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9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0</t>
  </si>
  <si>
    <t xml:space="preserve">E  20</t>
  </si>
  <si>
    <t xml:space="preserve">E  26</t>
  </si>
  <si>
    <t xml:space="preserve">FEB</t>
  </si>
  <si>
    <t xml:space="preserve">E  45</t>
  </si>
  <si>
    <t xml:space="preserve">E  55</t>
  </si>
  <si>
    <t xml:space="preserve">E  52</t>
  </si>
  <si>
    <t xml:space="preserve">E  37</t>
  </si>
  <si>
    <t xml:space="preserve">E  76</t>
  </si>
  <si>
    <t xml:space="preserve">E  43</t>
  </si>
  <si>
    <t xml:space="preserve">MAR</t>
  </si>
  <si>
    <t xml:space="preserve">E  36</t>
  </si>
  <si>
    <t xml:space="preserve">E  71</t>
  </si>
  <si>
    <t xml:space="preserve">E  50</t>
  </si>
  <si>
    <t xml:space="preserve">APR</t>
  </si>
  <si>
    <t xml:space="preserve">Trap Set</t>
  </si>
  <si>
    <t xml:space="preserve">E  77</t>
  </si>
  <si>
    <t xml:space="preserve">E  60</t>
  </si>
  <si>
    <t xml:space="preserve">E  38</t>
  </si>
  <si>
    <t xml:space="preserve">E  49</t>
  </si>
  <si>
    <t xml:space="preserve">E  51</t>
  </si>
  <si>
    <t xml:space="preserve">E  64</t>
  </si>
  <si>
    <t xml:space="preserve">E  65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1996</a:t>
            </a:r>
          </a:p>
        </c:rich>
      </c:tx>
      <c:layout>
        <c:manualLayout>
          <c:xMode val="edge"/>
          <c:yMode val="edge"/>
          <c:x val="0.396117588687671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005953857604"/>
          <c:y val="0.120837431502037"/>
          <c:w val="0.933887372860332"/>
          <c:h val="0.800337220739075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8:$E$216</c:f>
              <c:strCache>
                <c:ptCount val="119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101</c:v>
                </c:pt>
                <c:pt idx="5">
                  <c:v>102</c:v>
                </c:pt>
                <c:pt idx="6">
                  <c:v>103</c:v>
                </c:pt>
                <c:pt idx="7">
                  <c:v>104</c:v>
                </c:pt>
                <c:pt idx="8">
                  <c:v>105</c:v>
                </c:pt>
                <c:pt idx="9">
                  <c:v>106</c:v>
                </c:pt>
                <c:pt idx="10">
                  <c:v>107</c:v>
                </c:pt>
                <c:pt idx="11">
                  <c:v>108</c:v>
                </c:pt>
                <c:pt idx="12">
                  <c:v>109</c:v>
                </c:pt>
                <c:pt idx="13">
                  <c:v>110</c:v>
                </c:pt>
                <c:pt idx="14">
                  <c:v>111</c:v>
                </c:pt>
                <c:pt idx="15">
                  <c:v>112</c:v>
                </c:pt>
                <c:pt idx="16">
                  <c:v>113</c:v>
                </c:pt>
                <c:pt idx="17">
                  <c:v>114</c:v>
                </c:pt>
                <c:pt idx="18">
                  <c:v>115</c:v>
                </c:pt>
                <c:pt idx="19">
                  <c:v>116</c:v>
                </c:pt>
                <c:pt idx="20">
                  <c:v>117</c:v>
                </c:pt>
                <c:pt idx="21">
                  <c:v>118</c:v>
                </c:pt>
                <c:pt idx="22">
                  <c:v>119</c:v>
                </c:pt>
                <c:pt idx="23">
                  <c:v>120</c:v>
                </c:pt>
                <c:pt idx="24">
                  <c:v>121</c:v>
                </c:pt>
                <c:pt idx="25">
                  <c:v>122</c:v>
                </c:pt>
                <c:pt idx="26">
                  <c:v>123</c:v>
                </c:pt>
                <c:pt idx="27">
                  <c:v>124</c:v>
                </c:pt>
                <c:pt idx="28">
                  <c:v>125</c:v>
                </c:pt>
                <c:pt idx="29">
                  <c:v>126</c:v>
                </c:pt>
                <c:pt idx="30">
                  <c:v>127</c:v>
                </c:pt>
                <c:pt idx="31">
                  <c:v>128</c:v>
                </c:pt>
                <c:pt idx="32">
                  <c:v>129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3</c:v>
                </c:pt>
                <c:pt idx="37">
                  <c:v>134</c:v>
                </c:pt>
                <c:pt idx="38">
                  <c:v>135</c:v>
                </c:pt>
                <c:pt idx="39">
                  <c:v>136</c:v>
                </c:pt>
                <c:pt idx="40">
                  <c:v>137</c:v>
                </c:pt>
                <c:pt idx="41">
                  <c:v>138</c:v>
                </c:pt>
                <c:pt idx="42">
                  <c:v>139</c:v>
                </c:pt>
                <c:pt idx="43">
                  <c:v>140</c:v>
                </c:pt>
                <c:pt idx="44">
                  <c:v>141</c:v>
                </c:pt>
                <c:pt idx="45">
                  <c:v>142</c:v>
                </c:pt>
                <c:pt idx="46">
                  <c:v>143</c:v>
                </c:pt>
                <c:pt idx="47">
                  <c:v>144</c:v>
                </c:pt>
                <c:pt idx="48">
                  <c:v>145</c:v>
                </c:pt>
                <c:pt idx="49">
                  <c:v>146</c:v>
                </c:pt>
                <c:pt idx="50">
                  <c:v>147</c:v>
                </c:pt>
                <c:pt idx="51">
                  <c:v>148</c:v>
                </c:pt>
                <c:pt idx="52">
                  <c:v>149</c:v>
                </c:pt>
                <c:pt idx="53">
                  <c:v>150</c:v>
                </c:pt>
                <c:pt idx="54">
                  <c:v>151</c:v>
                </c:pt>
                <c:pt idx="55">
                  <c:v>152</c:v>
                </c:pt>
                <c:pt idx="56">
                  <c:v>153</c:v>
                </c:pt>
                <c:pt idx="57">
                  <c:v>154</c:v>
                </c:pt>
                <c:pt idx="58">
                  <c:v>155</c:v>
                </c:pt>
                <c:pt idx="59">
                  <c:v>156</c:v>
                </c:pt>
                <c:pt idx="60">
                  <c:v>157</c:v>
                </c:pt>
                <c:pt idx="61">
                  <c:v>158</c:v>
                </c:pt>
                <c:pt idx="62">
                  <c:v>159</c:v>
                </c:pt>
                <c:pt idx="63">
                  <c:v>160</c:v>
                </c:pt>
                <c:pt idx="64">
                  <c:v>161</c:v>
                </c:pt>
                <c:pt idx="65">
                  <c:v>162</c:v>
                </c:pt>
                <c:pt idx="66">
                  <c:v>163</c:v>
                </c:pt>
                <c:pt idx="67">
                  <c:v>164</c:v>
                </c:pt>
                <c:pt idx="68">
                  <c:v>165</c:v>
                </c:pt>
                <c:pt idx="69">
                  <c:v>166</c:v>
                </c:pt>
                <c:pt idx="70">
                  <c:v>167</c:v>
                </c:pt>
                <c:pt idx="71">
                  <c:v>168</c:v>
                </c:pt>
                <c:pt idx="72">
                  <c:v>169</c:v>
                </c:pt>
                <c:pt idx="73">
                  <c:v>170</c:v>
                </c:pt>
                <c:pt idx="74">
                  <c:v>171</c:v>
                </c:pt>
                <c:pt idx="75">
                  <c:v>172</c:v>
                </c:pt>
                <c:pt idx="76">
                  <c:v>173</c:v>
                </c:pt>
                <c:pt idx="77">
                  <c:v>174</c:v>
                </c:pt>
                <c:pt idx="78">
                  <c:v>175</c:v>
                </c:pt>
                <c:pt idx="79">
                  <c:v>176</c:v>
                </c:pt>
                <c:pt idx="80">
                  <c:v>177</c:v>
                </c:pt>
                <c:pt idx="81">
                  <c:v>178</c:v>
                </c:pt>
                <c:pt idx="82">
                  <c:v>179</c:v>
                </c:pt>
                <c:pt idx="83">
                  <c:v>180</c:v>
                </c:pt>
                <c:pt idx="84">
                  <c:v>181</c:v>
                </c:pt>
                <c:pt idx="85">
                  <c:v>182</c:v>
                </c:pt>
                <c:pt idx="86">
                  <c:v>183</c:v>
                </c:pt>
                <c:pt idx="87">
                  <c:v>184</c:v>
                </c:pt>
                <c:pt idx="88">
                  <c:v>185</c:v>
                </c:pt>
                <c:pt idx="89">
                  <c:v>186</c:v>
                </c:pt>
                <c:pt idx="90">
                  <c:v>187</c:v>
                </c:pt>
                <c:pt idx="91">
                  <c:v>188</c:v>
                </c:pt>
                <c:pt idx="92">
                  <c:v>189</c:v>
                </c:pt>
                <c:pt idx="93">
                  <c:v>190</c:v>
                </c:pt>
                <c:pt idx="94">
                  <c:v>191</c:v>
                </c:pt>
                <c:pt idx="95">
                  <c:v>192</c:v>
                </c:pt>
                <c:pt idx="96">
                  <c:v>193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</c:strCache>
            </c:strRef>
          </c:cat>
          <c:val>
            <c:numRef>
              <c:f>Sheet1!$F$98:$F$216</c:f>
              <c:numCache>
                <c:formatCode>General</c:formatCode>
                <c:ptCount val="119"/>
                <c:pt idx="1">
                  <c:v>0</c:v>
                </c:pt>
                <c:pt idx="8">
                  <c:v>1</c:v>
                </c:pt>
                <c:pt idx="13">
                  <c:v>0</c:v>
                </c:pt>
                <c:pt idx="22">
                  <c:v>10</c:v>
                </c:pt>
                <c:pt idx="29">
                  <c:v>0</c:v>
                </c:pt>
                <c:pt idx="33">
                  <c:v>4</c:v>
                </c:pt>
                <c:pt idx="40">
                  <c:v>5</c:v>
                </c:pt>
                <c:pt idx="47">
                  <c:v>6</c:v>
                </c:pt>
                <c:pt idx="61">
                  <c:v>0</c:v>
                </c:pt>
                <c:pt idx="68">
                  <c:v>0</c:v>
                </c:pt>
                <c:pt idx="75">
                  <c:v>0</c:v>
                </c:pt>
                <c:pt idx="82">
                  <c:v>1</c:v>
                </c:pt>
                <c:pt idx="87">
                  <c:v>1</c:v>
                </c:pt>
                <c:pt idx="95">
                  <c:v>0</c:v>
                </c:pt>
                <c:pt idx="103">
                  <c:v>10</c:v>
                </c:pt>
                <c:pt idx="109">
                  <c:v>25</c:v>
                </c:pt>
                <c:pt idx="11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4566"/>
        <c:axId val="87864607"/>
      </c:lineChart>
      <c:catAx>
        <c:axId val="43294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8742247581245"/>
              <c:y val="0.87930307713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607"/>
        <c:crossesAt val="0"/>
        <c:auto val="1"/>
        <c:lblAlgn val="ctr"/>
        <c:lblOffset val="100"/>
        <c:noMultiLvlLbl val="0"/>
      </c:catAx>
      <c:valAx>
        <c:axId val="8786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668568593401"/>
              <c:y val="0.14078965856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771768791863"/>
          <c:y val="0.27483490234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1996</a:t>
            </a:r>
          </a:p>
        </c:rich>
      </c:tx>
      <c:layout>
        <c:manualLayout>
          <c:xMode val="edge"/>
          <c:yMode val="edge"/>
          <c:x val="0.386221945137157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79551122195"/>
          <c:y val="0.101605758582503"/>
          <c:w val="0.931608478802993"/>
          <c:h val="0.80675526024363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98:$K$216</c:f>
              <c:strCache>
                <c:ptCount val="119"/>
                <c:pt idx="0">
                  <c:v>188</c:v>
                </c:pt>
                <c:pt idx="1">
                  <c:v>188</c:v>
                </c:pt>
                <c:pt idx="2">
                  <c:v>188</c:v>
                </c:pt>
                <c:pt idx="3">
                  <c:v>188</c:v>
                </c:pt>
                <c:pt idx="4">
                  <c:v>188</c:v>
                </c:pt>
                <c:pt idx="5">
                  <c:v>197</c:v>
                </c:pt>
                <c:pt idx="6">
                  <c:v>216</c:v>
                </c:pt>
                <c:pt idx="7">
                  <c:v>229</c:v>
                </c:pt>
                <c:pt idx="8">
                  <c:v>231</c:v>
                </c:pt>
                <c:pt idx="9">
                  <c:v>236</c:v>
                </c:pt>
                <c:pt idx="10">
                  <c:v>238</c:v>
                </c:pt>
                <c:pt idx="11">
                  <c:v>248</c:v>
                </c:pt>
                <c:pt idx="12">
                  <c:v>264</c:v>
                </c:pt>
                <c:pt idx="13">
                  <c:v>286</c:v>
                </c:pt>
                <c:pt idx="14">
                  <c:v>306</c:v>
                </c:pt>
                <c:pt idx="15">
                  <c:v>320</c:v>
                </c:pt>
                <c:pt idx="16">
                  <c:v>341</c:v>
                </c:pt>
                <c:pt idx="17">
                  <c:v>347</c:v>
                </c:pt>
                <c:pt idx="18">
                  <c:v>351</c:v>
                </c:pt>
                <c:pt idx="19">
                  <c:v>371</c:v>
                </c:pt>
                <c:pt idx="20">
                  <c:v>387</c:v>
                </c:pt>
                <c:pt idx="21">
                  <c:v>390</c:v>
                </c:pt>
                <c:pt idx="22">
                  <c:v>406</c:v>
                </c:pt>
                <c:pt idx="23">
                  <c:v>425</c:v>
                </c:pt>
                <c:pt idx="24">
                  <c:v>425</c:v>
                </c:pt>
                <c:pt idx="25">
                  <c:v>427</c:v>
                </c:pt>
                <c:pt idx="26">
                  <c:v>435</c:v>
                </c:pt>
                <c:pt idx="27">
                  <c:v>451</c:v>
                </c:pt>
                <c:pt idx="28">
                  <c:v>475</c:v>
                </c:pt>
                <c:pt idx="29">
                  <c:v>496</c:v>
                </c:pt>
                <c:pt idx="30">
                  <c:v>508</c:v>
                </c:pt>
                <c:pt idx="31">
                  <c:v>524</c:v>
                </c:pt>
                <c:pt idx="32">
                  <c:v>547</c:v>
                </c:pt>
                <c:pt idx="33">
                  <c:v>573</c:v>
                </c:pt>
                <c:pt idx="34">
                  <c:v>599</c:v>
                </c:pt>
                <c:pt idx="35">
                  <c:v>616</c:v>
                </c:pt>
                <c:pt idx="36">
                  <c:v>623</c:v>
                </c:pt>
                <c:pt idx="37">
                  <c:v>627</c:v>
                </c:pt>
                <c:pt idx="38">
                  <c:v>630</c:v>
                </c:pt>
                <c:pt idx="39">
                  <c:v>649</c:v>
                </c:pt>
                <c:pt idx="40">
                  <c:v>675</c:v>
                </c:pt>
                <c:pt idx="41">
                  <c:v>702</c:v>
                </c:pt>
                <c:pt idx="42">
                  <c:v>736</c:v>
                </c:pt>
                <c:pt idx="43">
                  <c:v>766</c:v>
                </c:pt>
                <c:pt idx="44">
                  <c:v>794</c:v>
                </c:pt>
                <c:pt idx="45">
                  <c:v>824</c:v>
                </c:pt>
                <c:pt idx="46">
                  <c:v>844</c:v>
                </c:pt>
                <c:pt idx="47">
                  <c:v>866</c:v>
                </c:pt>
                <c:pt idx="48">
                  <c:v>897</c:v>
                </c:pt>
                <c:pt idx="49">
                  <c:v>925</c:v>
                </c:pt>
                <c:pt idx="50">
                  <c:v>957</c:v>
                </c:pt>
                <c:pt idx="51">
                  <c:v>979</c:v>
                </c:pt>
                <c:pt idx="52">
                  <c:v>1003</c:v>
                </c:pt>
                <c:pt idx="53">
                  <c:v>1021</c:v>
                </c:pt>
                <c:pt idx="54">
                  <c:v>1037</c:v>
                </c:pt>
                <c:pt idx="55">
                  <c:v>1051</c:v>
                </c:pt>
                <c:pt idx="56">
                  <c:v>1073</c:v>
                </c:pt>
                <c:pt idx="57">
                  <c:v>1095</c:v>
                </c:pt>
                <c:pt idx="58">
                  <c:v>1117</c:v>
                </c:pt>
                <c:pt idx="59">
                  <c:v>1133</c:v>
                </c:pt>
                <c:pt idx="60">
                  <c:v>1148</c:v>
                </c:pt>
                <c:pt idx="61">
                  <c:v>1174</c:v>
                </c:pt>
                <c:pt idx="62">
                  <c:v>1196</c:v>
                </c:pt>
                <c:pt idx="63">
                  <c:v>1214</c:v>
                </c:pt>
                <c:pt idx="64">
                  <c:v>1228</c:v>
                </c:pt>
                <c:pt idx="65">
                  <c:v>1243</c:v>
                </c:pt>
                <c:pt idx="66">
                  <c:v>1264</c:v>
                </c:pt>
                <c:pt idx="67">
                  <c:v>1287</c:v>
                </c:pt>
                <c:pt idx="68">
                  <c:v>1313</c:v>
                </c:pt>
                <c:pt idx="69">
                  <c:v>1341</c:v>
                </c:pt>
                <c:pt idx="70">
                  <c:v>1371</c:v>
                </c:pt>
                <c:pt idx="71">
                  <c:v>1400</c:v>
                </c:pt>
                <c:pt idx="72">
                  <c:v>1430</c:v>
                </c:pt>
                <c:pt idx="73">
                  <c:v>1455</c:v>
                </c:pt>
                <c:pt idx="74">
                  <c:v>1484</c:v>
                </c:pt>
                <c:pt idx="75">
                  <c:v>1514</c:v>
                </c:pt>
                <c:pt idx="76">
                  <c:v>1544</c:v>
                </c:pt>
                <c:pt idx="77">
                  <c:v>1576</c:v>
                </c:pt>
                <c:pt idx="78">
                  <c:v>1610</c:v>
                </c:pt>
                <c:pt idx="79">
                  <c:v>1644</c:v>
                </c:pt>
                <c:pt idx="80">
                  <c:v>1670</c:v>
                </c:pt>
                <c:pt idx="81">
                  <c:v>1691</c:v>
                </c:pt>
                <c:pt idx="82">
                  <c:v>1717</c:v>
                </c:pt>
                <c:pt idx="83">
                  <c:v>1744</c:v>
                </c:pt>
                <c:pt idx="84">
                  <c:v>1775</c:v>
                </c:pt>
                <c:pt idx="85">
                  <c:v>1808</c:v>
                </c:pt>
                <c:pt idx="86">
                  <c:v>1841</c:v>
                </c:pt>
                <c:pt idx="87">
                  <c:v>1874</c:v>
                </c:pt>
                <c:pt idx="88">
                  <c:v>1902</c:v>
                </c:pt>
                <c:pt idx="89">
                  <c:v>1926</c:v>
                </c:pt>
                <c:pt idx="90">
                  <c:v>1946</c:v>
                </c:pt>
                <c:pt idx="91">
                  <c:v>1971</c:v>
                </c:pt>
                <c:pt idx="92">
                  <c:v>2005</c:v>
                </c:pt>
                <c:pt idx="93">
                  <c:v>2037</c:v>
                </c:pt>
                <c:pt idx="94">
                  <c:v>2059</c:v>
                </c:pt>
                <c:pt idx="95">
                  <c:v>2080</c:v>
                </c:pt>
                <c:pt idx="96">
                  <c:v>2105</c:v>
                </c:pt>
                <c:pt idx="97">
                  <c:v>2129</c:v>
                </c:pt>
                <c:pt idx="98">
                  <c:v>2154</c:v>
                </c:pt>
                <c:pt idx="99">
                  <c:v>2182</c:v>
                </c:pt>
                <c:pt idx="100">
                  <c:v>2208</c:v>
                </c:pt>
                <c:pt idx="101">
                  <c:v>2234</c:v>
                </c:pt>
                <c:pt idx="102">
                  <c:v>2265</c:v>
                </c:pt>
                <c:pt idx="103">
                  <c:v>2299</c:v>
                </c:pt>
                <c:pt idx="104">
                  <c:v>2332</c:v>
                </c:pt>
                <c:pt idx="105">
                  <c:v>2363</c:v>
                </c:pt>
                <c:pt idx="106">
                  <c:v>2395</c:v>
                </c:pt>
                <c:pt idx="107">
                  <c:v>2422</c:v>
                </c:pt>
                <c:pt idx="108">
                  <c:v>2446</c:v>
                </c:pt>
                <c:pt idx="109">
                  <c:v>2473</c:v>
                </c:pt>
                <c:pt idx="110">
                  <c:v>2502</c:v>
                </c:pt>
                <c:pt idx="111">
                  <c:v>2524</c:v>
                </c:pt>
                <c:pt idx="112">
                  <c:v>2549</c:v>
                </c:pt>
                <c:pt idx="113">
                  <c:v>2576</c:v>
                </c:pt>
                <c:pt idx="114">
                  <c:v>2600</c:v>
                </c:pt>
                <c:pt idx="115">
                  <c:v>2623</c:v>
                </c:pt>
                <c:pt idx="116">
                  <c:v>2647</c:v>
                </c:pt>
                <c:pt idx="117">
                  <c:v>2667</c:v>
                </c:pt>
                <c:pt idx="118">
                  <c:v>2693</c:v>
                </c:pt>
              </c:strCache>
            </c:strRef>
          </c:cat>
          <c:val>
            <c:numRef>
              <c:f>Sheet1!$F$98:$F$216</c:f>
              <c:numCache>
                <c:formatCode>General</c:formatCode>
                <c:ptCount val="119"/>
                <c:pt idx="1">
                  <c:v>0</c:v>
                </c:pt>
                <c:pt idx="8">
                  <c:v>1</c:v>
                </c:pt>
                <c:pt idx="13">
                  <c:v>0</c:v>
                </c:pt>
                <c:pt idx="22">
                  <c:v>10</c:v>
                </c:pt>
                <c:pt idx="29">
                  <c:v>0</c:v>
                </c:pt>
                <c:pt idx="33">
                  <c:v>4</c:v>
                </c:pt>
                <c:pt idx="40">
                  <c:v>5</c:v>
                </c:pt>
                <c:pt idx="47">
                  <c:v>6</c:v>
                </c:pt>
                <c:pt idx="61">
                  <c:v>0</c:v>
                </c:pt>
                <c:pt idx="68">
                  <c:v>0</c:v>
                </c:pt>
                <c:pt idx="75">
                  <c:v>0</c:v>
                </c:pt>
                <c:pt idx="82">
                  <c:v>1</c:v>
                </c:pt>
                <c:pt idx="87">
                  <c:v>1</c:v>
                </c:pt>
                <c:pt idx="95">
                  <c:v>0</c:v>
                </c:pt>
                <c:pt idx="103">
                  <c:v>10</c:v>
                </c:pt>
                <c:pt idx="109">
                  <c:v>25</c:v>
                </c:pt>
                <c:pt idx="11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1844"/>
        <c:axId val="63669377"/>
      </c:lineChart>
      <c:catAx>
        <c:axId val="2224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81359102244389"/>
              <c:y val="0.88081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377"/>
        <c:crossesAt val="0"/>
        <c:auto val="1"/>
        <c:lblAlgn val="ctr"/>
        <c:lblOffset val="100"/>
        <c:noMultiLvlLbl val="0"/>
      </c:catAx>
      <c:valAx>
        <c:axId val="63669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483790523691"/>
              <c:y val="0.1285991140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1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568578553616"/>
          <c:y val="0.287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6040</xdr:rowOff>
    </xdr:from>
    <xdr:to>
      <xdr:col>9</xdr:col>
      <xdr:colOff>11052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49680" y="86040"/>
        <a:ext cx="58042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10</xdr:row>
      <xdr:rowOff>9360</xdr:rowOff>
    </xdr:from>
    <xdr:to>
      <xdr:col>5</xdr:col>
      <xdr:colOff>528840</xdr:colOff>
      <xdr:row>11</xdr:row>
      <xdr:rowOff>58680</xdr:rowOff>
    </xdr:to>
    <xdr:sp>
      <xdr:nvSpPr>
        <xdr:cNvPr id="1" name="AutoShape 2"/>
        <xdr:cNvSpPr/>
      </xdr:nvSpPr>
      <xdr:spPr>
        <a:xfrm>
          <a:off x="3180960" y="1628640"/>
          <a:ext cx="538920" cy="211320"/>
        </a:xfrm>
        <a:prstGeom prst="wedgeRectCallout">
          <a:avLst>
            <a:gd name="adj1" fmla="val -94388"/>
            <a:gd name="adj2" fmla="val 107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9</xdr:col>
      <xdr:colOff>110520</xdr:colOff>
      <xdr:row>16</xdr:row>
      <xdr:rowOff>66240</xdr:rowOff>
    </xdr:to>
    <xdr:graphicFrame>
      <xdr:nvGraphicFramePr>
        <xdr:cNvPr id="2" name="Chart 1"/>
        <xdr:cNvGraphicFramePr/>
      </xdr:nvGraphicFramePr>
      <xdr:xfrm>
        <a:off x="79920" y="56880"/>
        <a:ext cx="5774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501246882793</cdr:x>
      <cdr:y>0.52671650055371</cdr:y>
    </cdr:from>
    <cdr:to>
      <cdr:x>0.61926433915212</cdr:x>
      <cdr:y>0.608250276854928</cdr:y>
    </cdr:to>
    <cdr:sp>
      <cdr:nvSpPr>
        <cdr:cNvPr id="3" name="AutoShape 1"/>
        <cdr:cNvSpPr/>
      </cdr:nvSpPr>
      <cdr:spPr>
        <a:xfrm>
          <a:off x="3028680" y="1369800"/>
          <a:ext cx="547200" cy="212040"/>
        </a:xfrm>
        <a:prstGeom prst="wedgeRectCallout">
          <a:avLst>
            <a:gd name="adj1" fmla="val -79583"/>
            <a:gd name="adj2" fmla="val 140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B143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6</v>
      </c>
      <c r="C2" s="0" t="s">
        <v>12</v>
      </c>
      <c r="D2" s="0" t="n">
        <v>1</v>
      </c>
      <c r="E2" s="0" t="n">
        <v>1</v>
      </c>
      <c r="G2" s="0" t="n">
        <v>50</v>
      </c>
      <c r="H2" s="0" t="n">
        <v>44</v>
      </c>
      <c r="I2" s="0" t="n">
        <v>47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6</v>
      </c>
      <c r="C3" s="0" t="s">
        <v>12</v>
      </c>
      <c r="D3" s="0" t="n">
        <v>2</v>
      </c>
      <c r="E3" s="0" t="n">
        <v>2</v>
      </c>
      <c r="G3" s="0" t="n">
        <v>48</v>
      </c>
      <c r="H3" s="0" t="n">
        <v>35</v>
      </c>
      <c r="I3" s="0" t="n">
        <v>42</v>
      </c>
      <c r="J3" s="0" t="n">
        <f aca="false">IF(I3-50&lt;1,0,I3-50)</f>
        <v>0</v>
      </c>
      <c r="K3" s="0" t="n">
        <f aca="false">+K2+J3</f>
        <v>0</v>
      </c>
    </row>
    <row r="4" customFormat="false" ht="12.75" hidden="false" customHeight="false" outlineLevel="0" collapsed="false">
      <c r="A4" s="0" t="s">
        <v>11</v>
      </c>
      <c r="B4" s="0" t="n">
        <v>1996</v>
      </c>
      <c r="C4" s="0" t="s">
        <v>12</v>
      </c>
      <c r="D4" s="0" t="n">
        <v>3</v>
      </c>
      <c r="E4" s="0" t="n">
        <v>3</v>
      </c>
      <c r="G4" s="0" t="n">
        <v>35</v>
      </c>
      <c r="H4" s="0" t="n">
        <v>21</v>
      </c>
      <c r="I4" s="0" t="n">
        <v>28</v>
      </c>
      <c r="J4" s="0" t="n">
        <f aca="false">IF(I4-50&lt;1,0,I4-50)</f>
        <v>0</v>
      </c>
      <c r="K4" s="0" t="n">
        <f aca="false">+K3+J4</f>
        <v>0</v>
      </c>
    </row>
    <row r="5" customFormat="false" ht="12.75" hidden="false" customHeight="false" outlineLevel="0" collapsed="false">
      <c r="A5" s="0" t="s">
        <v>11</v>
      </c>
      <c r="B5" s="0" t="n">
        <v>1996</v>
      </c>
      <c r="C5" s="0" t="s">
        <v>12</v>
      </c>
      <c r="D5" s="0" t="n">
        <v>4</v>
      </c>
      <c r="E5" s="0" t="n">
        <v>4</v>
      </c>
      <c r="G5" s="0" t="n">
        <v>43</v>
      </c>
      <c r="H5" s="0" t="n">
        <v>21</v>
      </c>
      <c r="I5" s="0" t="n">
        <v>32</v>
      </c>
      <c r="J5" s="0" t="n">
        <f aca="false">IF(I5-50&lt;1,0,I5-50)</f>
        <v>0</v>
      </c>
      <c r="K5" s="0" t="n">
        <f aca="false">+K4+J5</f>
        <v>0</v>
      </c>
    </row>
    <row r="6" customFormat="false" ht="12.75" hidden="false" customHeight="false" outlineLevel="0" collapsed="false">
      <c r="A6" s="0" t="s">
        <v>11</v>
      </c>
      <c r="B6" s="0" t="n">
        <v>1996</v>
      </c>
      <c r="C6" s="0" t="s">
        <v>12</v>
      </c>
      <c r="D6" s="0" t="n">
        <v>5</v>
      </c>
      <c r="E6" s="0" t="n">
        <v>5</v>
      </c>
      <c r="G6" s="0" t="n">
        <v>43</v>
      </c>
      <c r="H6" s="0" t="n">
        <v>30</v>
      </c>
      <c r="I6" s="0" t="n">
        <v>36</v>
      </c>
      <c r="J6" s="0" t="n">
        <f aca="false">IF(I6-50&lt;1,0,I6-50)</f>
        <v>0</v>
      </c>
      <c r="K6" s="0" t="n">
        <f aca="false">+K5+J6</f>
        <v>0</v>
      </c>
    </row>
    <row r="7" customFormat="false" ht="12.75" hidden="false" customHeight="false" outlineLevel="0" collapsed="false">
      <c r="A7" s="0" t="s">
        <v>11</v>
      </c>
      <c r="B7" s="0" t="n">
        <v>1996</v>
      </c>
      <c r="C7" s="0" t="s">
        <v>12</v>
      </c>
      <c r="D7" s="0" t="n">
        <v>6</v>
      </c>
      <c r="E7" s="0" t="n">
        <v>6</v>
      </c>
      <c r="G7" s="0" t="n">
        <v>33</v>
      </c>
      <c r="H7" s="0" t="n">
        <v>18</v>
      </c>
      <c r="I7" s="0" t="n">
        <v>26</v>
      </c>
      <c r="J7" s="0" t="n">
        <f aca="false">IF(I7-50&lt;1,0,I7-50)</f>
        <v>0</v>
      </c>
      <c r="K7" s="0" t="n">
        <f aca="false">+K6+J7</f>
        <v>0</v>
      </c>
    </row>
    <row r="8" customFormat="false" ht="12.75" hidden="false" customHeight="false" outlineLevel="0" collapsed="false">
      <c r="A8" s="0" t="s">
        <v>11</v>
      </c>
      <c r="B8" s="0" t="n">
        <v>1996</v>
      </c>
      <c r="C8" s="0" t="s">
        <v>12</v>
      </c>
      <c r="D8" s="0" t="n">
        <v>7</v>
      </c>
      <c r="E8" s="0" t="n">
        <v>7</v>
      </c>
      <c r="G8" s="0" t="n">
        <v>24</v>
      </c>
      <c r="H8" s="0" t="n">
        <v>15</v>
      </c>
      <c r="I8" s="0" t="n">
        <v>20</v>
      </c>
      <c r="J8" s="0" t="n">
        <f aca="false">IF(I8-50&lt;1,0,I8-50)</f>
        <v>0</v>
      </c>
      <c r="K8" s="0" t="n">
        <f aca="false">+K7+J8</f>
        <v>0</v>
      </c>
    </row>
    <row r="9" customFormat="false" ht="12.75" hidden="false" customHeight="false" outlineLevel="0" collapsed="false">
      <c r="A9" s="0" t="s">
        <v>11</v>
      </c>
      <c r="B9" s="0" t="n">
        <v>1996</v>
      </c>
      <c r="C9" s="0" t="s">
        <v>12</v>
      </c>
      <c r="D9" s="0" t="n">
        <v>8</v>
      </c>
      <c r="E9" s="0" t="n">
        <v>8</v>
      </c>
      <c r="G9" s="0" t="n">
        <v>26</v>
      </c>
      <c r="H9" s="0" t="n">
        <v>2</v>
      </c>
      <c r="I9" s="0" t="n">
        <v>14</v>
      </c>
      <c r="J9" s="0" t="n">
        <f aca="false">IF(I9-50&lt;1,0,I9-50)</f>
        <v>0</v>
      </c>
      <c r="K9" s="0" t="n">
        <f aca="false">+K8+J9</f>
        <v>0</v>
      </c>
    </row>
    <row r="10" customFormat="false" ht="12.75" hidden="false" customHeight="false" outlineLevel="0" collapsed="false">
      <c r="A10" s="0" t="s">
        <v>11</v>
      </c>
      <c r="B10" s="0" t="n">
        <v>1996</v>
      </c>
      <c r="C10" s="0" t="s">
        <v>12</v>
      </c>
      <c r="D10" s="0" t="n">
        <v>9</v>
      </c>
      <c r="E10" s="0" t="n">
        <v>9</v>
      </c>
      <c r="G10" s="0" t="n">
        <v>42</v>
      </c>
      <c r="H10" s="0" t="n">
        <v>18</v>
      </c>
      <c r="I10" s="0" t="n">
        <v>30</v>
      </c>
      <c r="J10" s="0" t="n">
        <f aca="false">IF(I10-50&lt;1,0,I10-50)</f>
        <v>0</v>
      </c>
      <c r="K10" s="0" t="n">
        <f aca="false">+K9+J10</f>
        <v>0</v>
      </c>
    </row>
    <row r="11" customFormat="false" ht="12.75" hidden="false" customHeight="false" outlineLevel="0" collapsed="false">
      <c r="A11" s="0" t="s">
        <v>11</v>
      </c>
      <c r="B11" s="0" t="n">
        <v>1996</v>
      </c>
      <c r="C11" s="0" t="s">
        <v>12</v>
      </c>
      <c r="D11" s="0" t="n">
        <v>10</v>
      </c>
      <c r="E11" s="0" t="n">
        <v>10</v>
      </c>
      <c r="G11" s="0" t="s">
        <v>13</v>
      </c>
      <c r="H11" s="0" t="n">
        <v>30</v>
      </c>
      <c r="I11" s="0" t="n">
        <v>35</v>
      </c>
      <c r="J11" s="0" t="n">
        <f aca="false">IF(I11-50&lt;1,0,I11-50)</f>
        <v>0</v>
      </c>
      <c r="K11" s="0" t="n">
        <f aca="false">+K10+J11</f>
        <v>0</v>
      </c>
    </row>
    <row r="12" customFormat="false" ht="12.75" hidden="false" customHeight="false" outlineLevel="0" collapsed="false">
      <c r="A12" s="0" t="s">
        <v>11</v>
      </c>
      <c r="B12" s="0" t="n">
        <v>1996</v>
      </c>
      <c r="C12" s="0" t="s">
        <v>12</v>
      </c>
      <c r="D12" s="0" t="n">
        <v>11</v>
      </c>
      <c r="E12" s="0" t="n">
        <v>11</v>
      </c>
      <c r="G12" s="0" t="n">
        <v>38</v>
      </c>
      <c r="H12" s="0" t="n">
        <v>31</v>
      </c>
      <c r="I12" s="0" t="n">
        <v>34</v>
      </c>
      <c r="J12" s="0" t="n">
        <f aca="false">IF(I12-50&lt;1,0,I12-50)</f>
        <v>0</v>
      </c>
      <c r="K12" s="0" t="n">
        <f aca="false">+K11+J12</f>
        <v>0</v>
      </c>
    </row>
    <row r="13" customFormat="false" ht="12.75" hidden="false" customHeight="false" outlineLevel="0" collapsed="false">
      <c r="A13" s="0" t="s">
        <v>11</v>
      </c>
      <c r="B13" s="0" t="n">
        <v>1996</v>
      </c>
      <c r="C13" s="0" t="s">
        <v>12</v>
      </c>
      <c r="D13" s="0" t="n">
        <v>12</v>
      </c>
      <c r="E13" s="0" t="n">
        <v>12</v>
      </c>
      <c r="G13" s="0" t="n">
        <v>37</v>
      </c>
      <c r="H13" s="0" t="n">
        <v>29</v>
      </c>
      <c r="I13" s="0" t="n">
        <v>33</v>
      </c>
      <c r="J13" s="0" t="n">
        <f aca="false">IF(I13-50&lt;1,0,I13-50)</f>
        <v>0</v>
      </c>
      <c r="K13" s="0" t="n">
        <f aca="false">+K12+J13</f>
        <v>0</v>
      </c>
    </row>
    <row r="14" customFormat="false" ht="12.75" hidden="false" customHeight="false" outlineLevel="0" collapsed="false">
      <c r="A14" s="0" t="s">
        <v>11</v>
      </c>
      <c r="B14" s="0" t="n">
        <v>1996</v>
      </c>
      <c r="C14" s="0" t="s">
        <v>12</v>
      </c>
      <c r="D14" s="0" t="n">
        <v>13</v>
      </c>
      <c r="E14" s="0" t="n">
        <v>13</v>
      </c>
      <c r="G14" s="0" t="n">
        <v>62</v>
      </c>
      <c r="H14" s="0" t="n">
        <v>44</v>
      </c>
      <c r="I14" s="0" t="n">
        <v>53</v>
      </c>
      <c r="J14" s="0" t="n">
        <f aca="false">IF(I14-50&lt;1,0,I14-50)</f>
        <v>3</v>
      </c>
      <c r="K14" s="0" t="n">
        <f aca="false">+K13+J14</f>
        <v>3</v>
      </c>
    </row>
    <row r="15" customFormat="false" ht="12.75" hidden="false" customHeight="false" outlineLevel="0" collapsed="false">
      <c r="A15" s="0" t="s">
        <v>11</v>
      </c>
      <c r="B15" s="0" t="n">
        <v>1996</v>
      </c>
      <c r="C15" s="0" t="s">
        <v>12</v>
      </c>
      <c r="D15" s="0" t="n">
        <v>14</v>
      </c>
      <c r="E15" s="0" t="n">
        <v>14</v>
      </c>
      <c r="G15" s="0" t="n">
        <v>66</v>
      </c>
      <c r="H15" s="0" t="n">
        <v>39</v>
      </c>
      <c r="I15" s="0" t="n">
        <v>52</v>
      </c>
      <c r="J15" s="0" t="n">
        <f aca="false">IF(I15-50&lt;1,0,I15-50)</f>
        <v>2</v>
      </c>
      <c r="K15" s="0" t="n">
        <f aca="false">+K14+J15</f>
        <v>5</v>
      </c>
    </row>
    <row r="16" customFormat="false" ht="12.75" hidden="false" customHeight="false" outlineLevel="0" collapsed="false">
      <c r="A16" s="0" t="s">
        <v>11</v>
      </c>
      <c r="B16" s="0" t="n">
        <v>1996</v>
      </c>
      <c r="C16" s="0" t="s">
        <v>12</v>
      </c>
      <c r="D16" s="0" t="n">
        <v>15</v>
      </c>
      <c r="E16" s="0" t="n">
        <v>15</v>
      </c>
      <c r="G16" s="0" t="s">
        <v>13</v>
      </c>
      <c r="H16" s="0" t="n">
        <v>32</v>
      </c>
      <c r="I16" s="0" t="n">
        <v>36</v>
      </c>
      <c r="J16" s="0" t="n">
        <f aca="false">IF(I16-50&lt;1,0,I16-50)</f>
        <v>0</v>
      </c>
      <c r="K16" s="0" t="n">
        <f aca="false">+K15+J16</f>
        <v>5</v>
      </c>
    </row>
    <row r="17" customFormat="false" ht="12.75" hidden="false" customHeight="false" outlineLevel="0" collapsed="false">
      <c r="A17" s="0" t="s">
        <v>11</v>
      </c>
      <c r="B17" s="0" t="n">
        <v>1996</v>
      </c>
      <c r="C17" s="0" t="s">
        <v>12</v>
      </c>
      <c r="D17" s="0" t="n">
        <v>16</v>
      </c>
      <c r="E17" s="0" t="n">
        <v>16</v>
      </c>
      <c r="G17" s="0" t="n">
        <v>64</v>
      </c>
      <c r="H17" s="0" t="n">
        <v>30</v>
      </c>
      <c r="I17" s="0" t="n">
        <v>47</v>
      </c>
      <c r="J17" s="0" t="n">
        <f aca="false">IF(I17-50&lt;1,0,I17-50)</f>
        <v>0</v>
      </c>
      <c r="K17" s="0" t="n">
        <f aca="false">+K16+J17</f>
        <v>5</v>
      </c>
    </row>
    <row r="18" customFormat="false" ht="12.75" hidden="false" customHeight="false" outlineLevel="0" collapsed="false">
      <c r="A18" s="0" t="s">
        <v>11</v>
      </c>
      <c r="B18" s="0" t="n">
        <v>1996</v>
      </c>
      <c r="C18" s="0" t="s">
        <v>12</v>
      </c>
      <c r="D18" s="0" t="n">
        <v>17</v>
      </c>
      <c r="E18" s="0" t="n">
        <v>17</v>
      </c>
      <c r="G18" s="0" t="n">
        <v>68</v>
      </c>
      <c r="H18" s="0" t="n">
        <v>57</v>
      </c>
      <c r="I18" s="0" t="n">
        <v>62</v>
      </c>
      <c r="J18" s="0" t="n">
        <f aca="false">IF(I18-50&lt;1,0,I18-50)</f>
        <v>12</v>
      </c>
      <c r="K18" s="0" t="n">
        <f aca="false">+K17+J18</f>
        <v>17</v>
      </c>
    </row>
    <row r="19" customFormat="false" ht="12.75" hidden="false" customHeight="false" outlineLevel="0" collapsed="false">
      <c r="A19" s="0" t="s">
        <v>11</v>
      </c>
      <c r="B19" s="0" t="n">
        <v>1996</v>
      </c>
      <c r="C19" s="0" t="s">
        <v>12</v>
      </c>
      <c r="D19" s="0" t="n">
        <v>18</v>
      </c>
      <c r="E19" s="0" t="n">
        <v>18</v>
      </c>
      <c r="G19" s="0" t="n">
        <v>68</v>
      </c>
      <c r="H19" s="0" t="n">
        <v>50</v>
      </c>
      <c r="I19" s="0" t="n">
        <v>59</v>
      </c>
      <c r="J19" s="0" t="n">
        <f aca="false">IF(I19-50&lt;1,0,I19-50)</f>
        <v>9</v>
      </c>
      <c r="K19" s="0" t="n">
        <f aca="false">+K18+J19</f>
        <v>26</v>
      </c>
    </row>
    <row r="20" customFormat="false" ht="12.75" hidden="false" customHeight="false" outlineLevel="0" collapsed="false">
      <c r="A20" s="0" t="s">
        <v>11</v>
      </c>
      <c r="B20" s="0" t="n">
        <v>1996</v>
      </c>
      <c r="C20" s="0" t="s">
        <v>12</v>
      </c>
      <c r="D20" s="0" t="n">
        <v>19</v>
      </c>
      <c r="E20" s="0" t="n">
        <v>19</v>
      </c>
      <c r="G20" s="0" t="s">
        <v>14</v>
      </c>
      <c r="H20" s="0" t="n">
        <v>7</v>
      </c>
      <c r="I20" s="0" t="n">
        <v>14</v>
      </c>
      <c r="J20" s="0" t="n">
        <f aca="false">IF(I20-50&lt;1,0,I20-50)</f>
        <v>0</v>
      </c>
      <c r="K20" s="0" t="n">
        <f aca="false">+K19+J20</f>
        <v>26</v>
      </c>
    </row>
    <row r="21" customFormat="false" ht="12.75" hidden="false" customHeight="false" outlineLevel="0" collapsed="false">
      <c r="A21" s="0" t="s">
        <v>11</v>
      </c>
      <c r="B21" s="0" t="n">
        <v>1996</v>
      </c>
      <c r="C21" s="0" t="s">
        <v>12</v>
      </c>
      <c r="D21" s="0" t="n">
        <v>20</v>
      </c>
      <c r="E21" s="0" t="n">
        <v>20</v>
      </c>
      <c r="G21" s="0" t="n">
        <v>40</v>
      </c>
      <c r="H21" s="0" t="n">
        <v>13</v>
      </c>
      <c r="I21" s="0" t="n">
        <v>26</v>
      </c>
      <c r="J21" s="0" t="n">
        <f aca="false">IF(I21-50&lt;1,0,I21-50)</f>
        <v>0</v>
      </c>
      <c r="K21" s="0" t="n">
        <f aca="false">+K20+J21</f>
        <v>26</v>
      </c>
    </row>
    <row r="22" customFormat="false" ht="12.75" hidden="false" customHeight="false" outlineLevel="0" collapsed="false">
      <c r="A22" s="0" t="s">
        <v>11</v>
      </c>
      <c r="B22" s="0" t="n">
        <v>1996</v>
      </c>
      <c r="C22" s="0" t="s">
        <v>12</v>
      </c>
      <c r="D22" s="0" t="n">
        <v>21</v>
      </c>
      <c r="E22" s="0" t="n">
        <v>21</v>
      </c>
      <c r="G22" s="0" t="n">
        <v>45</v>
      </c>
      <c r="H22" s="0" t="n">
        <v>29</v>
      </c>
      <c r="I22" s="0" t="n">
        <v>37</v>
      </c>
      <c r="J22" s="0" t="n">
        <f aca="false">IF(I22-50&lt;1,0,I22-50)</f>
        <v>0</v>
      </c>
      <c r="K22" s="0" t="n">
        <f aca="false">+K21+J22</f>
        <v>26</v>
      </c>
    </row>
    <row r="23" customFormat="false" ht="12.75" hidden="false" customHeight="false" outlineLevel="0" collapsed="false">
      <c r="A23" s="0" t="s">
        <v>11</v>
      </c>
      <c r="B23" s="0" t="n">
        <v>1996</v>
      </c>
      <c r="C23" s="0" t="s">
        <v>12</v>
      </c>
      <c r="D23" s="0" t="n">
        <v>22</v>
      </c>
      <c r="E23" s="0" t="n">
        <v>22</v>
      </c>
      <c r="G23" s="0" t="n">
        <v>48</v>
      </c>
      <c r="H23" s="0" t="n">
        <v>30</v>
      </c>
      <c r="I23" s="0" t="n">
        <v>39</v>
      </c>
      <c r="J23" s="0" t="n">
        <f aca="false">IF(I23-50&lt;1,0,I23-50)</f>
        <v>0</v>
      </c>
      <c r="K23" s="0" t="n">
        <f aca="false">+K22+J23</f>
        <v>26</v>
      </c>
    </row>
    <row r="24" customFormat="false" ht="12.75" hidden="false" customHeight="false" outlineLevel="0" collapsed="false">
      <c r="A24" s="0" t="s">
        <v>11</v>
      </c>
      <c r="B24" s="0" t="n">
        <v>1996</v>
      </c>
      <c r="C24" s="0" t="s">
        <v>12</v>
      </c>
      <c r="D24" s="0" t="n">
        <v>23</v>
      </c>
      <c r="E24" s="0" t="n">
        <v>23</v>
      </c>
      <c r="G24" s="0" t="n">
        <v>56</v>
      </c>
      <c r="H24" s="0" t="n">
        <v>43</v>
      </c>
      <c r="I24" s="0" t="n">
        <v>50</v>
      </c>
      <c r="J24" s="0" t="n">
        <f aca="false">IF(I24-50&lt;1,0,I24-50)</f>
        <v>0</v>
      </c>
      <c r="K24" s="0" t="n">
        <f aca="false">+K23+J24</f>
        <v>26</v>
      </c>
    </row>
    <row r="25" customFormat="false" ht="12.75" hidden="false" customHeight="false" outlineLevel="0" collapsed="false">
      <c r="A25" s="0" t="s">
        <v>11</v>
      </c>
      <c r="B25" s="0" t="n">
        <v>1996</v>
      </c>
      <c r="C25" s="0" t="s">
        <v>12</v>
      </c>
      <c r="D25" s="0" t="n">
        <v>24</v>
      </c>
      <c r="E25" s="0" t="n">
        <v>24</v>
      </c>
      <c r="G25" s="0" t="n">
        <v>48</v>
      </c>
      <c r="H25" s="0" t="n">
        <v>25</v>
      </c>
      <c r="I25" s="0" t="n">
        <v>36</v>
      </c>
      <c r="J25" s="0" t="n">
        <f aca="false">IF(I25-50&lt;1,0,I25-50)</f>
        <v>0</v>
      </c>
      <c r="K25" s="0" t="n">
        <f aca="false">+K24+J25</f>
        <v>26</v>
      </c>
    </row>
    <row r="26" customFormat="false" ht="12.75" hidden="false" customHeight="false" outlineLevel="0" collapsed="false">
      <c r="A26" s="0" t="s">
        <v>11</v>
      </c>
      <c r="B26" s="0" t="n">
        <v>1996</v>
      </c>
      <c r="C26" s="0" t="s">
        <v>12</v>
      </c>
      <c r="D26" s="0" t="n">
        <v>25</v>
      </c>
      <c r="E26" s="0" t="n">
        <v>25</v>
      </c>
      <c r="G26" s="0" t="n">
        <v>50</v>
      </c>
      <c r="H26" s="0" t="n">
        <v>28</v>
      </c>
      <c r="I26" s="0" t="n">
        <v>39</v>
      </c>
      <c r="J26" s="0" t="n">
        <f aca="false">IF(I26-50&lt;1,0,I26-50)</f>
        <v>0</v>
      </c>
      <c r="K26" s="0" t="n">
        <f aca="false">+K25+J26</f>
        <v>26</v>
      </c>
    </row>
    <row r="27" customFormat="false" ht="12.75" hidden="false" customHeight="false" outlineLevel="0" collapsed="false">
      <c r="A27" s="0" t="s">
        <v>11</v>
      </c>
      <c r="B27" s="0" t="n">
        <v>1996</v>
      </c>
      <c r="C27" s="0" t="s">
        <v>12</v>
      </c>
      <c r="D27" s="0" t="n">
        <v>26</v>
      </c>
      <c r="E27" s="0" t="n">
        <v>26</v>
      </c>
      <c r="G27" s="0" t="n">
        <v>48</v>
      </c>
      <c r="H27" s="0" t="n">
        <v>19</v>
      </c>
      <c r="I27" s="0" t="n">
        <v>34</v>
      </c>
      <c r="J27" s="0" t="n">
        <f aca="false">IF(I27-50&lt;1,0,I27-50)</f>
        <v>0</v>
      </c>
      <c r="K27" s="0" t="n">
        <f aca="false">+K26+J27</f>
        <v>26</v>
      </c>
    </row>
    <row r="28" customFormat="false" ht="12.75" hidden="false" customHeight="false" outlineLevel="0" collapsed="false">
      <c r="A28" s="0" t="s">
        <v>11</v>
      </c>
      <c r="B28" s="0" t="n">
        <v>1996</v>
      </c>
      <c r="C28" s="0" t="s">
        <v>12</v>
      </c>
      <c r="D28" s="0" t="n">
        <v>27</v>
      </c>
      <c r="E28" s="0" t="n">
        <v>27</v>
      </c>
      <c r="G28" s="0" t="n">
        <v>48</v>
      </c>
      <c r="H28" s="0" t="n">
        <v>21</v>
      </c>
      <c r="I28" s="0" t="n">
        <v>34</v>
      </c>
      <c r="J28" s="0" t="n">
        <f aca="false">IF(I28-50&lt;1,0,I28-50)</f>
        <v>0</v>
      </c>
      <c r="K28" s="0" t="n">
        <f aca="false">+K27+J28</f>
        <v>26</v>
      </c>
    </row>
    <row r="29" customFormat="false" ht="12.75" hidden="false" customHeight="false" outlineLevel="0" collapsed="false">
      <c r="A29" s="0" t="s">
        <v>11</v>
      </c>
      <c r="B29" s="0" t="n">
        <v>1996</v>
      </c>
      <c r="C29" s="0" t="s">
        <v>12</v>
      </c>
      <c r="D29" s="0" t="n">
        <v>28</v>
      </c>
      <c r="E29" s="0" t="n">
        <v>28</v>
      </c>
      <c r="G29" s="0" t="n">
        <v>41</v>
      </c>
      <c r="H29" s="0" t="n">
        <v>15</v>
      </c>
      <c r="I29" s="0" t="n">
        <v>28</v>
      </c>
      <c r="J29" s="0" t="n">
        <f aca="false">IF(I29-50&lt;1,0,I29-50)</f>
        <v>0</v>
      </c>
      <c r="K29" s="0" t="n">
        <f aca="false">+K28+J29</f>
        <v>26</v>
      </c>
    </row>
    <row r="30" customFormat="false" ht="12.75" hidden="false" customHeight="false" outlineLevel="0" collapsed="false">
      <c r="A30" s="0" t="s">
        <v>11</v>
      </c>
      <c r="B30" s="0" t="n">
        <v>1996</v>
      </c>
      <c r="C30" s="0" t="s">
        <v>12</v>
      </c>
      <c r="D30" s="0" t="n">
        <v>29</v>
      </c>
      <c r="E30" s="0" t="n">
        <v>29</v>
      </c>
      <c r="G30" s="0" t="n">
        <v>55</v>
      </c>
      <c r="H30" s="0" t="n">
        <v>37</v>
      </c>
      <c r="I30" s="0" t="n">
        <v>46</v>
      </c>
      <c r="J30" s="0" t="n">
        <f aca="false">IF(I30-50&lt;1,0,I30-50)</f>
        <v>0</v>
      </c>
      <c r="K30" s="0" t="n">
        <f aca="false">+K29+J30</f>
        <v>26</v>
      </c>
    </row>
    <row r="31" customFormat="false" ht="12.75" hidden="false" customHeight="false" outlineLevel="0" collapsed="false">
      <c r="A31" s="0" t="s">
        <v>11</v>
      </c>
      <c r="B31" s="0" t="n">
        <v>1996</v>
      </c>
      <c r="C31" s="0" t="s">
        <v>12</v>
      </c>
      <c r="D31" s="0" t="n">
        <v>30</v>
      </c>
      <c r="E31" s="0" t="n">
        <v>30</v>
      </c>
      <c r="G31" s="0" t="s">
        <v>15</v>
      </c>
      <c r="H31" s="0" t="n">
        <v>18</v>
      </c>
      <c r="I31" s="0" t="n">
        <v>22</v>
      </c>
      <c r="J31" s="0" t="n">
        <f aca="false">IF(I31-50&lt;1,0,I31-50)</f>
        <v>0</v>
      </c>
      <c r="K31" s="0" t="n">
        <f aca="false">+K30+J31</f>
        <v>26</v>
      </c>
    </row>
    <row r="32" customFormat="false" ht="12.75" hidden="false" customHeight="false" outlineLevel="0" collapsed="false">
      <c r="A32" s="0" t="s">
        <v>11</v>
      </c>
      <c r="B32" s="0" t="n">
        <v>1996</v>
      </c>
      <c r="C32" s="0" t="s">
        <v>12</v>
      </c>
      <c r="D32" s="0" t="n">
        <v>31</v>
      </c>
      <c r="E32" s="0" t="n">
        <v>31</v>
      </c>
      <c r="G32" s="0" t="s">
        <v>14</v>
      </c>
      <c r="H32" s="0" t="n">
        <v>8</v>
      </c>
      <c r="I32" s="0" t="n">
        <v>14</v>
      </c>
      <c r="J32" s="0" t="n">
        <f aca="false">IF(I32-50&lt;1,0,I32-50)</f>
        <v>0</v>
      </c>
      <c r="K32" s="0" t="n">
        <f aca="false">+K31+J32</f>
        <v>26</v>
      </c>
    </row>
    <row r="33" customFormat="false" ht="12.75" hidden="false" customHeight="false" outlineLevel="0" collapsed="false">
      <c r="A33" s="0" t="s">
        <v>11</v>
      </c>
      <c r="B33" s="0" t="n">
        <v>1996</v>
      </c>
      <c r="C33" s="0" t="s">
        <v>16</v>
      </c>
      <c r="D33" s="0" t="n">
        <v>1</v>
      </c>
      <c r="E33" s="0" t="n">
        <v>32</v>
      </c>
      <c r="G33" s="0" t="n">
        <v>20</v>
      </c>
      <c r="H33" s="0" t="n">
        <v>13</v>
      </c>
      <c r="I33" s="0" t="n">
        <v>16</v>
      </c>
      <c r="J33" s="0" t="n">
        <f aca="false">IF(I33-50&lt;1,0,I33-50)</f>
        <v>0</v>
      </c>
      <c r="K33" s="0" t="n">
        <f aca="false">+K32+J33</f>
        <v>26</v>
      </c>
    </row>
    <row r="34" customFormat="false" ht="12.75" hidden="false" customHeight="false" outlineLevel="0" collapsed="false">
      <c r="A34" s="0" t="s">
        <v>11</v>
      </c>
      <c r="B34" s="0" t="n">
        <v>1996</v>
      </c>
      <c r="C34" s="0" t="s">
        <v>16</v>
      </c>
      <c r="D34" s="0" t="n">
        <v>2</v>
      </c>
      <c r="E34" s="0" t="n">
        <v>33</v>
      </c>
      <c r="G34" s="0" t="n">
        <v>18</v>
      </c>
      <c r="H34" s="0" t="n">
        <v>8</v>
      </c>
      <c r="I34" s="0" t="n">
        <v>13</v>
      </c>
      <c r="J34" s="0" t="n">
        <f aca="false">IF(I34-50&lt;1,0,I34-50)</f>
        <v>0</v>
      </c>
      <c r="K34" s="0" t="n">
        <f aca="false">+K33+J34</f>
        <v>26</v>
      </c>
    </row>
    <row r="35" customFormat="false" ht="12.75" hidden="false" customHeight="false" outlineLevel="0" collapsed="false">
      <c r="A35" s="0" t="s">
        <v>11</v>
      </c>
      <c r="B35" s="0" t="n">
        <v>1996</v>
      </c>
      <c r="C35" s="0" t="s">
        <v>16</v>
      </c>
      <c r="D35" s="0" t="n">
        <v>3</v>
      </c>
      <c r="E35" s="0" t="n">
        <v>34</v>
      </c>
      <c r="G35" s="0" t="n">
        <v>10</v>
      </c>
      <c r="H35" s="0" t="n">
        <v>-2</v>
      </c>
      <c r="I35" s="0" t="n">
        <v>4</v>
      </c>
      <c r="J35" s="0" t="n">
        <f aca="false">IF(I35-50&lt;1,0,I35-50)</f>
        <v>0</v>
      </c>
      <c r="K35" s="0" t="n">
        <f aca="false">+K34+J35</f>
        <v>26</v>
      </c>
    </row>
    <row r="36" customFormat="false" ht="12.75" hidden="false" customHeight="false" outlineLevel="0" collapsed="false">
      <c r="A36" s="0" t="s">
        <v>11</v>
      </c>
      <c r="B36" s="0" t="n">
        <v>1996</v>
      </c>
      <c r="C36" s="0" t="s">
        <v>16</v>
      </c>
      <c r="D36" s="0" t="n">
        <v>4</v>
      </c>
      <c r="E36" s="0" t="n">
        <v>35</v>
      </c>
      <c r="G36" s="0" t="n">
        <v>13</v>
      </c>
      <c r="H36" s="0" t="n">
        <v>-6</v>
      </c>
      <c r="I36" s="0" t="n">
        <v>4</v>
      </c>
      <c r="J36" s="0" t="n">
        <f aca="false">IF(I36-50&lt;1,0,I36-50)</f>
        <v>0</v>
      </c>
      <c r="K36" s="0" t="n">
        <f aca="false">+K35+J36</f>
        <v>26</v>
      </c>
    </row>
    <row r="37" customFormat="false" ht="12.75" hidden="false" customHeight="false" outlineLevel="0" collapsed="false">
      <c r="A37" s="0" t="s">
        <v>11</v>
      </c>
      <c r="B37" s="0" t="n">
        <v>1996</v>
      </c>
      <c r="C37" s="0" t="s">
        <v>16</v>
      </c>
      <c r="D37" s="0" t="n">
        <v>5</v>
      </c>
      <c r="E37" s="0" t="n">
        <v>36</v>
      </c>
      <c r="G37" s="0" t="n">
        <v>35</v>
      </c>
      <c r="H37" s="0" t="n">
        <v>0</v>
      </c>
      <c r="I37" s="0" t="n">
        <v>18</v>
      </c>
      <c r="J37" s="0" t="n">
        <f aca="false">IF(I37-50&lt;1,0,I37-50)</f>
        <v>0</v>
      </c>
      <c r="K37" s="0" t="n">
        <f aca="false">+K36+J37</f>
        <v>26</v>
      </c>
    </row>
    <row r="38" customFormat="false" ht="12.75" hidden="false" customHeight="false" outlineLevel="0" collapsed="false">
      <c r="A38" s="0" t="s">
        <v>11</v>
      </c>
      <c r="B38" s="0" t="n">
        <v>1996</v>
      </c>
      <c r="C38" s="0" t="s">
        <v>16</v>
      </c>
      <c r="D38" s="0" t="n">
        <v>6</v>
      </c>
      <c r="E38" s="0" t="n">
        <v>37</v>
      </c>
      <c r="G38" s="0" t="n">
        <v>44</v>
      </c>
      <c r="H38" s="0" t="n">
        <v>15</v>
      </c>
      <c r="I38" s="0" t="n">
        <v>30</v>
      </c>
      <c r="J38" s="0" t="n">
        <f aca="false">IF(I38-50&lt;1,0,I38-50)</f>
        <v>0</v>
      </c>
      <c r="K38" s="0" t="n">
        <f aca="false">+K37+J38</f>
        <v>26</v>
      </c>
    </row>
    <row r="39" customFormat="false" ht="12.75" hidden="false" customHeight="false" outlineLevel="0" collapsed="false">
      <c r="A39" s="0" t="s">
        <v>11</v>
      </c>
      <c r="B39" s="0" t="n">
        <v>1996</v>
      </c>
      <c r="C39" s="0" t="s">
        <v>16</v>
      </c>
      <c r="D39" s="0" t="n">
        <v>7</v>
      </c>
      <c r="E39" s="0" t="n">
        <v>38</v>
      </c>
      <c r="G39" s="0" t="n">
        <v>46</v>
      </c>
      <c r="H39" s="0" t="n">
        <v>35</v>
      </c>
      <c r="I39" s="0" t="n">
        <v>40</v>
      </c>
      <c r="J39" s="0" t="n">
        <f aca="false">IF(I39-50&lt;1,0,I39-50)</f>
        <v>0</v>
      </c>
      <c r="K39" s="0" t="n">
        <f aca="false">+K38+J39</f>
        <v>26</v>
      </c>
    </row>
    <row r="40" customFormat="false" ht="12.75" hidden="false" customHeight="false" outlineLevel="0" collapsed="false">
      <c r="A40" s="0" t="s">
        <v>11</v>
      </c>
      <c r="B40" s="0" t="n">
        <v>1996</v>
      </c>
      <c r="C40" s="0" t="s">
        <v>16</v>
      </c>
      <c r="D40" s="0" t="n">
        <v>8</v>
      </c>
      <c r="E40" s="0" t="n">
        <v>39</v>
      </c>
      <c r="G40" s="0" t="n">
        <v>59</v>
      </c>
      <c r="H40" s="0" t="n">
        <v>44</v>
      </c>
      <c r="I40" s="0" t="n">
        <v>52</v>
      </c>
      <c r="J40" s="0" t="n">
        <f aca="false">IF(I40-50&lt;1,0,I40-50)</f>
        <v>2</v>
      </c>
      <c r="K40" s="0" t="n">
        <f aca="false">+K39+J40</f>
        <v>28</v>
      </c>
    </row>
    <row r="41" customFormat="false" ht="12.75" hidden="false" customHeight="false" outlineLevel="0" collapsed="false">
      <c r="A41" s="0" t="s">
        <v>11</v>
      </c>
      <c r="B41" s="0" t="n">
        <v>1996</v>
      </c>
      <c r="C41" s="0" t="s">
        <v>16</v>
      </c>
      <c r="D41" s="0" t="n">
        <v>9</v>
      </c>
      <c r="E41" s="0" t="n">
        <v>40</v>
      </c>
      <c r="G41" s="0" t="n">
        <v>60</v>
      </c>
      <c r="H41" s="0" t="n">
        <v>28</v>
      </c>
      <c r="I41" s="0" t="n">
        <v>44</v>
      </c>
      <c r="J41" s="0" t="n">
        <f aca="false">IF(I41-50&lt;1,0,I41-50)</f>
        <v>0</v>
      </c>
      <c r="K41" s="0" t="n">
        <f aca="false">+K40+J41</f>
        <v>28</v>
      </c>
    </row>
    <row r="42" customFormat="false" ht="12.75" hidden="false" customHeight="false" outlineLevel="0" collapsed="false">
      <c r="A42" s="0" t="s">
        <v>11</v>
      </c>
      <c r="B42" s="0" t="n">
        <v>1996</v>
      </c>
      <c r="C42" s="0" t="s">
        <v>16</v>
      </c>
      <c r="D42" s="0" t="n">
        <v>10</v>
      </c>
      <c r="E42" s="0" t="n">
        <v>41</v>
      </c>
      <c r="G42" s="0" t="n">
        <v>70</v>
      </c>
      <c r="H42" s="0" t="n">
        <v>38</v>
      </c>
      <c r="I42" s="0" t="n">
        <v>54</v>
      </c>
      <c r="J42" s="0" t="n">
        <f aca="false">IF(I42-50&lt;1,0,I42-50)</f>
        <v>4</v>
      </c>
      <c r="K42" s="0" t="n">
        <f aca="false">+K41+J42</f>
        <v>32</v>
      </c>
    </row>
    <row r="43" customFormat="false" ht="12.75" hidden="false" customHeight="false" outlineLevel="0" collapsed="false">
      <c r="A43" s="0" t="s">
        <v>11</v>
      </c>
      <c r="B43" s="0" t="n">
        <v>1996</v>
      </c>
      <c r="C43" s="0" t="s">
        <v>16</v>
      </c>
      <c r="D43" s="0" t="n">
        <v>11</v>
      </c>
      <c r="E43" s="0" t="n">
        <v>42</v>
      </c>
      <c r="G43" s="0" t="s">
        <v>17</v>
      </c>
      <c r="H43" s="0" t="n">
        <v>38</v>
      </c>
      <c r="I43" s="0" t="n">
        <v>42</v>
      </c>
      <c r="J43" s="0" t="n">
        <f aca="false">IF(I43-50&lt;1,0,I43-50)</f>
        <v>0</v>
      </c>
      <c r="K43" s="0" t="n">
        <f aca="false">+K42+J43</f>
        <v>32</v>
      </c>
    </row>
    <row r="44" customFormat="false" ht="12.75" hidden="false" customHeight="false" outlineLevel="0" collapsed="false">
      <c r="A44" s="0" t="s">
        <v>11</v>
      </c>
      <c r="B44" s="0" t="n">
        <v>1996</v>
      </c>
      <c r="C44" s="0" t="s">
        <v>16</v>
      </c>
      <c r="D44" s="0" t="n">
        <v>12</v>
      </c>
      <c r="E44" s="0" t="n">
        <v>43</v>
      </c>
      <c r="G44" s="0" t="n">
        <v>40</v>
      </c>
      <c r="H44" s="0" t="n">
        <v>35</v>
      </c>
      <c r="I44" s="0" t="n">
        <v>38</v>
      </c>
      <c r="J44" s="0" t="n">
        <f aca="false">IF(I44-50&lt;1,0,I44-50)</f>
        <v>0</v>
      </c>
      <c r="K44" s="0" t="n">
        <f aca="false">+K43+J44</f>
        <v>32</v>
      </c>
    </row>
    <row r="45" customFormat="false" ht="12.75" hidden="false" customHeight="false" outlineLevel="0" collapsed="false">
      <c r="A45" s="0" t="s">
        <v>11</v>
      </c>
      <c r="B45" s="0" t="n">
        <v>1996</v>
      </c>
      <c r="C45" s="0" t="s">
        <v>16</v>
      </c>
      <c r="D45" s="0" t="n">
        <v>13</v>
      </c>
      <c r="E45" s="0" t="n">
        <v>44</v>
      </c>
      <c r="G45" s="0" t="n">
        <v>54</v>
      </c>
      <c r="H45" s="0" t="n">
        <v>18</v>
      </c>
      <c r="I45" s="0" t="n">
        <v>36</v>
      </c>
      <c r="J45" s="0" t="n">
        <f aca="false">IF(I45-50&lt;1,0,I45-50)</f>
        <v>0</v>
      </c>
      <c r="K45" s="0" t="n">
        <f aca="false">+K44+J45</f>
        <v>32</v>
      </c>
    </row>
    <row r="46" customFormat="false" ht="12.75" hidden="false" customHeight="false" outlineLevel="0" collapsed="false">
      <c r="A46" s="0" t="s">
        <v>11</v>
      </c>
      <c r="B46" s="0" t="n">
        <v>1996</v>
      </c>
      <c r="C46" s="0" t="s">
        <v>16</v>
      </c>
      <c r="D46" s="0" t="n">
        <v>14</v>
      </c>
      <c r="E46" s="0" t="n">
        <v>45</v>
      </c>
      <c r="G46" s="0" t="s">
        <v>18</v>
      </c>
      <c r="H46" s="0" t="n">
        <v>42</v>
      </c>
      <c r="I46" s="0" t="n">
        <v>48</v>
      </c>
      <c r="J46" s="0" t="n">
        <f aca="false">IF(I46-50&lt;1,0,I46-50)</f>
        <v>0</v>
      </c>
      <c r="K46" s="0" t="n">
        <f aca="false">+K45+J46</f>
        <v>32</v>
      </c>
    </row>
    <row r="47" customFormat="false" ht="12.75" hidden="false" customHeight="false" outlineLevel="0" collapsed="false">
      <c r="A47" s="0" t="s">
        <v>11</v>
      </c>
      <c r="B47" s="0" t="n">
        <v>1996</v>
      </c>
      <c r="C47" s="0" t="s">
        <v>16</v>
      </c>
      <c r="D47" s="0" t="n">
        <v>15</v>
      </c>
      <c r="E47" s="0" t="n">
        <v>46</v>
      </c>
      <c r="G47" s="0" t="s">
        <v>19</v>
      </c>
      <c r="H47" s="0" t="n">
        <v>32</v>
      </c>
      <c r="I47" s="0" t="n">
        <v>42</v>
      </c>
      <c r="J47" s="0" t="n">
        <f aca="false">IF(I47-50&lt;1,0,I47-50)</f>
        <v>0</v>
      </c>
      <c r="K47" s="0" t="n">
        <f aca="false">+K46+J47</f>
        <v>32</v>
      </c>
    </row>
    <row r="48" customFormat="false" ht="12.75" hidden="false" customHeight="false" outlineLevel="0" collapsed="false">
      <c r="A48" s="0" t="s">
        <v>11</v>
      </c>
      <c r="B48" s="0" t="n">
        <v>1996</v>
      </c>
      <c r="C48" s="0" t="s">
        <v>16</v>
      </c>
      <c r="D48" s="0" t="n">
        <v>16</v>
      </c>
      <c r="E48" s="0" t="n">
        <v>47</v>
      </c>
      <c r="G48" s="0" t="s">
        <v>20</v>
      </c>
      <c r="H48" s="0" t="n">
        <v>22</v>
      </c>
      <c r="I48" s="0" t="n">
        <v>30</v>
      </c>
      <c r="J48" s="0" t="n">
        <f aca="false">IF(I48-50&lt;1,0,I48-50)</f>
        <v>0</v>
      </c>
      <c r="K48" s="0" t="n">
        <f aca="false">+K47+J48</f>
        <v>32</v>
      </c>
    </row>
    <row r="49" customFormat="false" ht="12.75" hidden="false" customHeight="false" outlineLevel="0" collapsed="false">
      <c r="A49" s="0" t="s">
        <v>11</v>
      </c>
      <c r="B49" s="0" t="n">
        <v>1996</v>
      </c>
      <c r="C49" s="0" t="s">
        <v>16</v>
      </c>
      <c r="D49" s="0" t="n">
        <v>17</v>
      </c>
      <c r="E49" s="0" t="n">
        <v>48</v>
      </c>
      <c r="G49" s="0" t="n">
        <v>46</v>
      </c>
      <c r="H49" s="0" t="n">
        <v>10</v>
      </c>
      <c r="I49" s="0" t="n">
        <v>28</v>
      </c>
      <c r="J49" s="0" t="n">
        <f aca="false">IF(I49-50&lt;1,0,I49-50)</f>
        <v>0</v>
      </c>
      <c r="K49" s="0" t="n">
        <f aca="false">+K48+J49</f>
        <v>32</v>
      </c>
    </row>
    <row r="50" customFormat="false" ht="12.75" hidden="false" customHeight="false" outlineLevel="0" collapsed="false">
      <c r="A50" s="0" t="s">
        <v>11</v>
      </c>
      <c r="B50" s="0" t="n">
        <v>1996</v>
      </c>
      <c r="C50" s="0" t="s">
        <v>16</v>
      </c>
      <c r="D50" s="0" t="n">
        <v>18</v>
      </c>
      <c r="E50" s="0" t="n">
        <v>49</v>
      </c>
      <c r="G50" s="0" t="n">
        <v>42</v>
      </c>
      <c r="H50" s="0" t="n">
        <v>19</v>
      </c>
      <c r="I50" s="0" t="n">
        <v>30</v>
      </c>
      <c r="J50" s="0" t="n">
        <f aca="false">IF(I50-50&lt;1,0,I50-50)</f>
        <v>0</v>
      </c>
      <c r="K50" s="0" t="n">
        <f aca="false">+K49+J50</f>
        <v>32</v>
      </c>
    </row>
    <row r="51" customFormat="false" ht="12.75" hidden="false" customHeight="false" outlineLevel="0" collapsed="false">
      <c r="A51" s="0" t="s">
        <v>11</v>
      </c>
      <c r="B51" s="0" t="n">
        <v>1996</v>
      </c>
      <c r="C51" s="0" t="s">
        <v>16</v>
      </c>
      <c r="D51" s="0" t="n">
        <v>19</v>
      </c>
      <c r="E51" s="0" t="n">
        <v>50</v>
      </c>
      <c r="G51" s="0" t="n">
        <v>53</v>
      </c>
      <c r="H51" s="0" t="n">
        <v>35</v>
      </c>
      <c r="I51" s="0" t="n">
        <v>44</v>
      </c>
      <c r="J51" s="0" t="n">
        <f aca="false">IF(I51-50&lt;1,0,I51-50)</f>
        <v>0</v>
      </c>
      <c r="K51" s="0" t="n">
        <f aca="false">+K50+J51</f>
        <v>32</v>
      </c>
    </row>
    <row r="52" customFormat="false" ht="12.75" hidden="false" customHeight="false" outlineLevel="0" collapsed="false">
      <c r="A52" s="0" t="s">
        <v>11</v>
      </c>
      <c r="B52" s="0" t="n">
        <v>1996</v>
      </c>
      <c r="C52" s="0" t="s">
        <v>16</v>
      </c>
      <c r="D52" s="0" t="n">
        <v>20</v>
      </c>
      <c r="E52" s="0" t="n">
        <v>51</v>
      </c>
      <c r="G52" s="0" t="n">
        <v>58</v>
      </c>
      <c r="H52" s="0" t="n">
        <v>44</v>
      </c>
      <c r="I52" s="0" t="n">
        <v>51</v>
      </c>
      <c r="J52" s="0" t="n">
        <f aca="false">IF(I52-50&lt;1,0,I52-50)</f>
        <v>1</v>
      </c>
      <c r="K52" s="0" t="n">
        <f aca="false">+K51+J52</f>
        <v>33</v>
      </c>
    </row>
    <row r="53" customFormat="false" ht="12.75" hidden="false" customHeight="false" outlineLevel="0" collapsed="false">
      <c r="A53" s="0" t="s">
        <v>11</v>
      </c>
      <c r="B53" s="0" t="n">
        <v>1996</v>
      </c>
      <c r="C53" s="0" t="s">
        <v>16</v>
      </c>
      <c r="D53" s="0" t="n">
        <v>21</v>
      </c>
      <c r="E53" s="0" t="n">
        <v>52</v>
      </c>
      <c r="G53" s="0" t="n">
        <v>67</v>
      </c>
      <c r="H53" s="0" t="n">
        <v>40</v>
      </c>
      <c r="I53" s="0" t="n">
        <v>54</v>
      </c>
      <c r="J53" s="0" t="n">
        <f aca="false">IF(I53-50&lt;1,0,I53-50)</f>
        <v>4</v>
      </c>
      <c r="K53" s="0" t="n">
        <f aca="false">+K52+J53</f>
        <v>37</v>
      </c>
    </row>
    <row r="54" customFormat="false" ht="12.75" hidden="false" customHeight="false" outlineLevel="0" collapsed="false">
      <c r="A54" s="0" t="s">
        <v>11</v>
      </c>
      <c r="B54" s="0" t="n">
        <v>1996</v>
      </c>
      <c r="C54" s="0" t="s">
        <v>16</v>
      </c>
      <c r="D54" s="0" t="n">
        <v>22</v>
      </c>
      <c r="E54" s="0" t="n">
        <v>53</v>
      </c>
      <c r="G54" s="0" t="n">
        <v>69</v>
      </c>
      <c r="H54" s="0" t="n">
        <v>47</v>
      </c>
      <c r="I54" s="0" t="n">
        <v>58</v>
      </c>
      <c r="J54" s="0" t="n">
        <f aca="false">IF(I54-50&lt;1,0,I54-50)</f>
        <v>8</v>
      </c>
      <c r="K54" s="0" t="n">
        <f aca="false">+K53+J54</f>
        <v>45</v>
      </c>
    </row>
    <row r="55" customFormat="false" ht="12.75" hidden="false" customHeight="false" outlineLevel="0" collapsed="false">
      <c r="A55" s="0" t="s">
        <v>11</v>
      </c>
      <c r="B55" s="0" t="n">
        <v>1996</v>
      </c>
      <c r="C55" s="0" t="s">
        <v>16</v>
      </c>
      <c r="D55" s="0" t="n">
        <v>23</v>
      </c>
      <c r="E55" s="0" t="n">
        <v>54</v>
      </c>
      <c r="G55" s="0" t="n">
        <v>76</v>
      </c>
      <c r="H55" s="0" t="n">
        <v>56</v>
      </c>
      <c r="I55" s="0" t="n">
        <v>66</v>
      </c>
      <c r="J55" s="0" t="n">
        <f aca="false">IF(I55-50&lt;1,0,I55-50)</f>
        <v>16</v>
      </c>
      <c r="K55" s="0" t="n">
        <f aca="false">+K54+J55</f>
        <v>61</v>
      </c>
    </row>
    <row r="56" customFormat="false" ht="12.75" hidden="false" customHeight="false" outlineLevel="0" collapsed="false">
      <c r="A56" s="0" t="s">
        <v>11</v>
      </c>
      <c r="B56" s="0" t="n">
        <v>1996</v>
      </c>
      <c r="C56" s="0" t="s">
        <v>16</v>
      </c>
      <c r="D56" s="0" t="n">
        <v>24</v>
      </c>
      <c r="E56" s="0" t="n">
        <v>55</v>
      </c>
      <c r="G56" s="0" t="n">
        <v>74</v>
      </c>
      <c r="H56" s="0" t="n">
        <v>35</v>
      </c>
      <c r="I56" s="0" t="n">
        <v>54</v>
      </c>
      <c r="J56" s="0" t="n">
        <f aca="false">IF(I56-50&lt;1,0,I56-50)</f>
        <v>4</v>
      </c>
      <c r="K56" s="0" t="n">
        <f aca="false">+K55+J56</f>
        <v>65</v>
      </c>
    </row>
    <row r="57" customFormat="false" ht="12.75" hidden="false" customHeight="false" outlineLevel="0" collapsed="false">
      <c r="A57" s="0" t="s">
        <v>11</v>
      </c>
      <c r="B57" s="0" t="n">
        <v>1996</v>
      </c>
      <c r="C57" s="0" t="s">
        <v>16</v>
      </c>
      <c r="D57" s="0" t="n">
        <v>25</v>
      </c>
      <c r="E57" s="0" t="n">
        <v>56</v>
      </c>
      <c r="G57" s="0" t="n">
        <v>75</v>
      </c>
      <c r="H57" s="0" t="n">
        <v>45</v>
      </c>
      <c r="I57" s="0" t="n">
        <v>60</v>
      </c>
      <c r="J57" s="0" t="n">
        <f aca="false">IF(I57-50&lt;1,0,I57-50)</f>
        <v>10</v>
      </c>
      <c r="K57" s="0" t="n">
        <f aca="false">+K56+J57</f>
        <v>75</v>
      </c>
    </row>
    <row r="58" customFormat="false" ht="12.75" hidden="false" customHeight="false" outlineLevel="0" collapsed="false">
      <c r="A58" s="0" t="s">
        <v>11</v>
      </c>
      <c r="B58" s="0" t="n">
        <v>1996</v>
      </c>
      <c r="C58" s="0" t="s">
        <v>16</v>
      </c>
      <c r="D58" s="0" t="n">
        <v>26</v>
      </c>
      <c r="E58" s="0" t="n">
        <v>57</v>
      </c>
      <c r="G58" s="0" t="n">
        <v>73</v>
      </c>
      <c r="H58" s="0" t="n">
        <v>62</v>
      </c>
      <c r="I58" s="0" t="n">
        <v>68</v>
      </c>
      <c r="J58" s="0" t="n">
        <f aca="false">IF(I58-50&lt;1,0,I58-50)</f>
        <v>18</v>
      </c>
      <c r="K58" s="0" t="n">
        <f aca="false">+K57+J58</f>
        <v>93</v>
      </c>
    </row>
    <row r="59" customFormat="false" ht="12.75" hidden="false" customHeight="false" outlineLevel="0" collapsed="false">
      <c r="A59" s="0" t="s">
        <v>11</v>
      </c>
      <c r="B59" s="0" t="n">
        <v>1996</v>
      </c>
      <c r="C59" s="0" t="s">
        <v>16</v>
      </c>
      <c r="D59" s="0" t="n">
        <v>27</v>
      </c>
      <c r="E59" s="0" t="n">
        <v>58</v>
      </c>
      <c r="G59" s="0" t="s">
        <v>21</v>
      </c>
      <c r="H59" s="0" t="n">
        <v>62</v>
      </c>
      <c r="I59" s="0" t="n">
        <v>69</v>
      </c>
      <c r="J59" s="0" t="n">
        <f aca="false">IF(I59-50&lt;1,0,I59-50)</f>
        <v>19</v>
      </c>
      <c r="K59" s="0" t="n">
        <f aca="false">+K58+J59</f>
        <v>112</v>
      </c>
    </row>
    <row r="60" customFormat="false" ht="12.75" hidden="false" customHeight="false" outlineLevel="0" collapsed="false">
      <c r="A60" s="0" t="s">
        <v>11</v>
      </c>
      <c r="B60" s="0" t="n">
        <v>1996</v>
      </c>
      <c r="C60" s="0" t="s">
        <v>16</v>
      </c>
      <c r="D60" s="0" t="n">
        <v>28</v>
      </c>
      <c r="E60" s="0" t="n">
        <v>59</v>
      </c>
      <c r="G60" s="0" t="s">
        <v>22</v>
      </c>
      <c r="H60" s="0" t="n">
        <v>35</v>
      </c>
      <c r="I60" s="0" t="n">
        <v>39</v>
      </c>
      <c r="J60" s="0" t="n">
        <f aca="false">IF(I60-50&lt;1,0,I60-50)</f>
        <v>0</v>
      </c>
      <c r="K60" s="0" t="n">
        <f aca="false">+K59+J60</f>
        <v>112</v>
      </c>
    </row>
    <row r="61" customFormat="false" ht="12.75" hidden="false" customHeight="false" outlineLevel="0" collapsed="false">
      <c r="A61" s="0" t="s">
        <v>11</v>
      </c>
      <c r="B61" s="0" t="n">
        <v>1996</v>
      </c>
      <c r="C61" s="0" t="s">
        <v>23</v>
      </c>
      <c r="D61" s="0" t="n">
        <v>1</v>
      </c>
      <c r="E61" s="0" t="n">
        <v>60</v>
      </c>
      <c r="G61" s="0" t="s">
        <v>24</v>
      </c>
      <c r="H61" s="0" t="n">
        <v>21</v>
      </c>
      <c r="I61" s="0" t="n">
        <v>28</v>
      </c>
      <c r="J61" s="0" t="n">
        <f aca="false">IF(I61-50&lt;1,0,I61-50)</f>
        <v>0</v>
      </c>
      <c r="K61" s="0" t="n">
        <f aca="false">+K60+J61</f>
        <v>112</v>
      </c>
    </row>
    <row r="62" customFormat="false" ht="12.75" hidden="false" customHeight="false" outlineLevel="0" collapsed="false">
      <c r="A62" s="0" t="s">
        <v>11</v>
      </c>
      <c r="B62" s="0" t="n">
        <v>1996</v>
      </c>
      <c r="C62" s="0" t="s">
        <v>23</v>
      </c>
      <c r="D62" s="0" t="n">
        <v>2</v>
      </c>
      <c r="E62" s="0" t="n">
        <v>61</v>
      </c>
      <c r="G62" s="0" t="n">
        <v>48</v>
      </c>
      <c r="H62" s="0" t="n">
        <v>24</v>
      </c>
      <c r="I62" s="0" t="n">
        <v>36</v>
      </c>
      <c r="J62" s="0" t="n">
        <f aca="false">IF(I62-50&lt;1,0,I62-50)</f>
        <v>0</v>
      </c>
      <c r="K62" s="0" t="n">
        <f aca="false">+K61+J62</f>
        <v>112</v>
      </c>
    </row>
    <row r="63" customFormat="false" ht="12.75" hidden="false" customHeight="false" outlineLevel="0" collapsed="false">
      <c r="A63" s="0" t="s">
        <v>11</v>
      </c>
      <c r="B63" s="0" t="n">
        <v>1996</v>
      </c>
      <c r="C63" s="0" t="s">
        <v>23</v>
      </c>
      <c r="D63" s="0" t="n">
        <v>3</v>
      </c>
      <c r="E63" s="0" t="n">
        <v>62</v>
      </c>
      <c r="G63" s="0" t="n">
        <v>50</v>
      </c>
      <c r="H63" s="0" t="n">
        <v>33</v>
      </c>
      <c r="I63" s="0" t="n">
        <v>42</v>
      </c>
      <c r="J63" s="0" t="n">
        <f aca="false">IF(I63-50&lt;1,0,I63-50)</f>
        <v>0</v>
      </c>
      <c r="K63" s="0" t="n">
        <f aca="false">+K62+J63</f>
        <v>112</v>
      </c>
    </row>
    <row r="64" customFormat="false" ht="12.75" hidden="false" customHeight="false" outlineLevel="0" collapsed="false">
      <c r="A64" s="0" t="s">
        <v>11</v>
      </c>
      <c r="B64" s="0" t="n">
        <v>1996</v>
      </c>
      <c r="C64" s="0" t="s">
        <v>23</v>
      </c>
      <c r="D64" s="0" t="n">
        <v>4</v>
      </c>
      <c r="E64" s="0" t="n">
        <v>63</v>
      </c>
      <c r="G64" s="0" t="n">
        <v>44</v>
      </c>
      <c r="H64" s="0" t="n">
        <v>18</v>
      </c>
      <c r="I64" s="0" t="n">
        <v>31</v>
      </c>
      <c r="J64" s="0" t="n">
        <f aca="false">IF(I64-50&lt;1,0,I64-50)</f>
        <v>0</v>
      </c>
      <c r="K64" s="0" t="n">
        <f aca="false">+K63+J64</f>
        <v>112</v>
      </c>
    </row>
    <row r="65" customFormat="false" ht="12.75" hidden="false" customHeight="false" outlineLevel="0" collapsed="false">
      <c r="A65" s="0" t="s">
        <v>11</v>
      </c>
      <c r="B65" s="0" t="n">
        <v>1996</v>
      </c>
      <c r="C65" s="0" t="s">
        <v>23</v>
      </c>
      <c r="D65" s="0" t="n">
        <v>5</v>
      </c>
      <c r="E65" s="0" t="n">
        <v>64</v>
      </c>
      <c r="G65" s="0" t="n">
        <v>67</v>
      </c>
      <c r="H65" s="0" t="n">
        <v>21</v>
      </c>
      <c r="I65" s="0" t="n">
        <v>44</v>
      </c>
      <c r="J65" s="0" t="n">
        <f aca="false">IF(I65-50&lt;1,0,I65-50)</f>
        <v>0</v>
      </c>
      <c r="K65" s="0" t="n">
        <f aca="false">+K64+J65</f>
        <v>112</v>
      </c>
    </row>
    <row r="66" customFormat="false" ht="12.75" hidden="false" customHeight="false" outlineLevel="0" collapsed="false">
      <c r="A66" s="0" t="s">
        <v>11</v>
      </c>
      <c r="B66" s="0" t="n">
        <v>1996</v>
      </c>
      <c r="C66" s="0" t="s">
        <v>23</v>
      </c>
      <c r="D66" s="0" t="n">
        <v>6</v>
      </c>
      <c r="E66" s="0" t="n">
        <v>65</v>
      </c>
      <c r="G66" s="0" t="n">
        <v>67</v>
      </c>
      <c r="H66" s="0" t="n">
        <v>52</v>
      </c>
      <c r="I66" s="0" t="n">
        <v>60</v>
      </c>
      <c r="J66" s="0" t="n">
        <f aca="false">IF(I66-50&lt;1,0,I66-50)</f>
        <v>10</v>
      </c>
      <c r="K66" s="0" t="n">
        <f aca="false">+K65+J66</f>
        <v>122</v>
      </c>
    </row>
    <row r="67" customFormat="false" ht="12.75" hidden="false" customHeight="false" outlineLevel="0" collapsed="false">
      <c r="A67" s="0" t="s">
        <v>11</v>
      </c>
      <c r="B67" s="0" t="n">
        <v>1996</v>
      </c>
      <c r="C67" s="0" t="s">
        <v>23</v>
      </c>
      <c r="D67" s="0" t="n">
        <v>7</v>
      </c>
      <c r="E67" s="0" t="n">
        <v>66</v>
      </c>
      <c r="G67" s="0" t="n">
        <v>62</v>
      </c>
      <c r="H67" s="0" t="n">
        <v>41</v>
      </c>
      <c r="I67" s="0" t="n">
        <v>52</v>
      </c>
      <c r="J67" s="0" t="n">
        <f aca="false">IF(I67-50&lt;1,0,I67-50)</f>
        <v>2</v>
      </c>
      <c r="K67" s="0" t="n">
        <f aca="false">+K66+J67</f>
        <v>124</v>
      </c>
    </row>
    <row r="68" customFormat="false" ht="12.75" hidden="false" customHeight="false" outlineLevel="0" collapsed="false">
      <c r="A68" s="0" t="s">
        <v>11</v>
      </c>
      <c r="B68" s="0" t="n">
        <v>1996</v>
      </c>
      <c r="C68" s="0" t="s">
        <v>23</v>
      </c>
      <c r="D68" s="0" t="n">
        <v>8</v>
      </c>
      <c r="E68" s="0" t="n">
        <v>67</v>
      </c>
      <c r="G68" s="0" t="n">
        <v>42</v>
      </c>
      <c r="H68" s="0" t="n">
        <v>19</v>
      </c>
      <c r="I68" s="0" t="n">
        <v>30</v>
      </c>
      <c r="J68" s="0" t="n">
        <f aca="false">IF(I68-50&lt;1,0,I68-50)</f>
        <v>0</v>
      </c>
      <c r="K68" s="0" t="n">
        <f aca="false">+K67+J68</f>
        <v>124</v>
      </c>
    </row>
    <row r="69" customFormat="false" ht="12.75" hidden="false" customHeight="false" outlineLevel="0" collapsed="false">
      <c r="A69" s="0" t="s">
        <v>11</v>
      </c>
      <c r="B69" s="0" t="n">
        <v>1996</v>
      </c>
      <c r="C69" s="0" t="s">
        <v>23</v>
      </c>
      <c r="D69" s="0" t="n">
        <v>9</v>
      </c>
      <c r="E69" s="0" t="n">
        <v>68</v>
      </c>
      <c r="G69" s="0" t="n">
        <v>26</v>
      </c>
      <c r="H69" s="0" t="n">
        <v>8</v>
      </c>
      <c r="I69" s="0" t="n">
        <v>17</v>
      </c>
      <c r="J69" s="0" t="n">
        <f aca="false">IF(I69-50&lt;1,0,I69-50)</f>
        <v>0</v>
      </c>
      <c r="K69" s="0" t="n">
        <f aca="false">+K68+J69</f>
        <v>124</v>
      </c>
    </row>
    <row r="70" customFormat="false" ht="12.75" hidden="false" customHeight="false" outlineLevel="0" collapsed="false">
      <c r="A70" s="0" t="s">
        <v>11</v>
      </c>
      <c r="B70" s="0" t="n">
        <v>1996</v>
      </c>
      <c r="C70" s="0" t="s">
        <v>23</v>
      </c>
      <c r="D70" s="0" t="n">
        <v>10</v>
      </c>
      <c r="E70" s="0" t="n">
        <v>69</v>
      </c>
      <c r="G70" s="0" t="n">
        <v>36</v>
      </c>
      <c r="H70" s="0" t="n">
        <v>12</v>
      </c>
      <c r="I70" s="0" t="n">
        <v>24</v>
      </c>
      <c r="J70" s="0" t="n">
        <f aca="false">IF(I70-50&lt;1,0,I70-50)</f>
        <v>0</v>
      </c>
      <c r="K70" s="0" t="n">
        <f aca="false">+K69+J70</f>
        <v>124</v>
      </c>
    </row>
    <row r="71" customFormat="false" ht="12.75" hidden="false" customHeight="false" outlineLevel="0" collapsed="false">
      <c r="A71" s="0" t="s">
        <v>11</v>
      </c>
      <c r="B71" s="0" t="n">
        <v>1996</v>
      </c>
      <c r="C71" s="0" t="s">
        <v>23</v>
      </c>
      <c r="D71" s="0" t="n">
        <v>11</v>
      </c>
      <c r="E71" s="0" t="n">
        <v>70</v>
      </c>
      <c r="G71" s="0" t="n">
        <v>45</v>
      </c>
      <c r="H71" s="0" t="n">
        <v>17</v>
      </c>
      <c r="I71" s="0" t="n">
        <v>31</v>
      </c>
      <c r="J71" s="0" t="n">
        <f aca="false">IF(I71-50&lt;1,0,I71-50)</f>
        <v>0</v>
      </c>
      <c r="K71" s="0" t="n">
        <f aca="false">+K70+J71</f>
        <v>124</v>
      </c>
    </row>
    <row r="72" customFormat="false" ht="12.75" hidden="false" customHeight="false" outlineLevel="0" collapsed="false">
      <c r="A72" s="0" t="s">
        <v>11</v>
      </c>
      <c r="B72" s="0" t="n">
        <v>1996</v>
      </c>
      <c r="C72" s="0" t="s">
        <v>23</v>
      </c>
      <c r="D72" s="0" t="n">
        <v>12</v>
      </c>
      <c r="E72" s="0" t="n">
        <v>71</v>
      </c>
      <c r="G72" s="0" t="n">
        <v>54</v>
      </c>
      <c r="H72" s="0" t="n">
        <v>20</v>
      </c>
      <c r="I72" s="0" t="n">
        <v>37</v>
      </c>
      <c r="J72" s="0" t="n">
        <f aca="false">IF(I72-50&lt;1,0,I72-50)</f>
        <v>0</v>
      </c>
      <c r="K72" s="0" t="n">
        <f aca="false">+K71+J72</f>
        <v>124</v>
      </c>
    </row>
    <row r="73" customFormat="false" ht="12.75" hidden="false" customHeight="false" outlineLevel="0" collapsed="false">
      <c r="A73" s="0" t="s">
        <v>11</v>
      </c>
      <c r="B73" s="0" t="n">
        <v>1996</v>
      </c>
      <c r="C73" s="0" t="s">
        <v>23</v>
      </c>
      <c r="D73" s="0" t="n">
        <v>13</v>
      </c>
      <c r="E73" s="0" t="n">
        <v>72</v>
      </c>
      <c r="G73" s="0" t="n">
        <v>62</v>
      </c>
      <c r="H73" s="0" t="n">
        <v>24</v>
      </c>
      <c r="I73" s="0" t="n">
        <v>43</v>
      </c>
      <c r="J73" s="0" t="n">
        <f aca="false">IF(I73-50&lt;1,0,I73-50)</f>
        <v>0</v>
      </c>
      <c r="K73" s="0" t="n">
        <f aca="false">+K72+J73</f>
        <v>124</v>
      </c>
    </row>
    <row r="74" customFormat="false" ht="12.75" hidden="false" customHeight="false" outlineLevel="0" collapsed="false">
      <c r="A74" s="0" t="s">
        <v>11</v>
      </c>
      <c r="B74" s="0" t="n">
        <v>1996</v>
      </c>
      <c r="C74" s="0" t="s">
        <v>23</v>
      </c>
      <c r="D74" s="0" t="n">
        <v>14</v>
      </c>
      <c r="E74" s="0" t="n">
        <v>73</v>
      </c>
      <c r="G74" s="0" t="n">
        <v>71</v>
      </c>
      <c r="H74" s="0" t="n">
        <v>36</v>
      </c>
      <c r="I74" s="0" t="n">
        <v>54</v>
      </c>
      <c r="J74" s="0" t="n">
        <f aca="false">IF(I74-50&lt;1,0,I74-50)</f>
        <v>4</v>
      </c>
      <c r="K74" s="0" t="n">
        <f aca="false">+K73+J74</f>
        <v>128</v>
      </c>
    </row>
    <row r="75" customFormat="false" ht="12.75" hidden="false" customHeight="false" outlineLevel="0" collapsed="false">
      <c r="A75" s="0" t="s">
        <v>11</v>
      </c>
      <c r="B75" s="0" t="n">
        <v>1996</v>
      </c>
      <c r="C75" s="0" t="s">
        <v>23</v>
      </c>
      <c r="D75" s="0" t="n">
        <v>15</v>
      </c>
      <c r="E75" s="0" t="n">
        <v>74</v>
      </c>
      <c r="G75" s="0" t="n">
        <v>71</v>
      </c>
      <c r="H75" s="0" t="n">
        <v>50</v>
      </c>
      <c r="I75" s="0" t="n">
        <v>60</v>
      </c>
      <c r="J75" s="0" t="n">
        <f aca="false">IF(I75-50&lt;1,0,I75-50)</f>
        <v>10</v>
      </c>
      <c r="K75" s="0" t="n">
        <f aca="false">+K74+J75</f>
        <v>138</v>
      </c>
    </row>
    <row r="76" customFormat="false" ht="12.75" hidden="false" customHeight="false" outlineLevel="0" collapsed="false">
      <c r="A76" s="0" t="s">
        <v>11</v>
      </c>
      <c r="B76" s="0" t="n">
        <v>1996</v>
      </c>
      <c r="C76" s="0" t="s">
        <v>23</v>
      </c>
      <c r="D76" s="0" t="n">
        <v>16</v>
      </c>
      <c r="E76" s="0" t="n">
        <v>75</v>
      </c>
      <c r="G76" s="0" t="n">
        <v>70</v>
      </c>
      <c r="H76" s="0" t="n">
        <v>53</v>
      </c>
      <c r="I76" s="0" t="n">
        <v>62</v>
      </c>
      <c r="J76" s="0" t="n">
        <f aca="false">IF(I76-50&lt;1,0,I76-50)</f>
        <v>12</v>
      </c>
      <c r="K76" s="0" t="n">
        <f aca="false">+K75+J76</f>
        <v>150</v>
      </c>
    </row>
    <row r="77" customFormat="false" ht="12.75" hidden="false" customHeight="false" outlineLevel="0" collapsed="false">
      <c r="A77" s="0" t="s">
        <v>11</v>
      </c>
      <c r="B77" s="0" t="n">
        <v>1996</v>
      </c>
      <c r="C77" s="0" t="s">
        <v>23</v>
      </c>
      <c r="D77" s="0" t="n">
        <v>17</v>
      </c>
      <c r="E77" s="0" t="n">
        <v>76</v>
      </c>
      <c r="G77" s="0" t="n">
        <v>65</v>
      </c>
      <c r="H77" s="0" t="n">
        <v>44</v>
      </c>
      <c r="I77" s="0" t="n">
        <v>54</v>
      </c>
      <c r="J77" s="0" t="n">
        <f aca="false">IF(I77-50&lt;1,0,I77-50)</f>
        <v>4</v>
      </c>
      <c r="K77" s="0" t="n">
        <f aca="false">+K76+J77</f>
        <v>154</v>
      </c>
    </row>
    <row r="78" customFormat="false" ht="12.75" hidden="false" customHeight="false" outlineLevel="0" collapsed="false">
      <c r="A78" s="0" t="s">
        <v>11</v>
      </c>
      <c r="B78" s="0" t="n">
        <v>1996</v>
      </c>
      <c r="C78" s="0" t="s">
        <v>23</v>
      </c>
      <c r="D78" s="0" t="n">
        <v>18</v>
      </c>
      <c r="E78" s="0" t="n">
        <v>77</v>
      </c>
      <c r="G78" s="0" t="n">
        <v>61</v>
      </c>
      <c r="H78" s="0" t="n">
        <v>39</v>
      </c>
      <c r="I78" s="0" t="n">
        <v>50</v>
      </c>
      <c r="J78" s="0" t="n">
        <f aca="false">IF(I78-50&lt;1,0,I78-50)</f>
        <v>0</v>
      </c>
      <c r="K78" s="0" t="n">
        <f aca="false">+K77+J78</f>
        <v>154</v>
      </c>
    </row>
    <row r="79" customFormat="false" ht="12.75" hidden="false" customHeight="false" outlineLevel="0" collapsed="false">
      <c r="A79" s="0" t="s">
        <v>11</v>
      </c>
      <c r="B79" s="0" t="n">
        <v>1996</v>
      </c>
      <c r="C79" s="0" t="s">
        <v>23</v>
      </c>
      <c r="D79" s="0" t="n">
        <v>19</v>
      </c>
      <c r="E79" s="0" t="n">
        <v>78</v>
      </c>
      <c r="G79" s="0" t="n">
        <v>56</v>
      </c>
      <c r="H79" s="0" t="n">
        <v>34</v>
      </c>
      <c r="I79" s="0" t="n">
        <v>45</v>
      </c>
      <c r="J79" s="0" t="n">
        <f aca="false">IF(I79-50&lt;1,0,I79-50)</f>
        <v>0</v>
      </c>
      <c r="K79" s="0" t="n">
        <f aca="false">+K78+J79</f>
        <v>154</v>
      </c>
    </row>
    <row r="80" customFormat="false" ht="12.75" hidden="false" customHeight="false" outlineLevel="0" collapsed="false">
      <c r="A80" s="0" t="s">
        <v>11</v>
      </c>
      <c r="B80" s="0" t="n">
        <v>1996</v>
      </c>
      <c r="C80" s="0" t="s">
        <v>23</v>
      </c>
      <c r="D80" s="0" t="n">
        <v>20</v>
      </c>
      <c r="E80" s="0" t="n">
        <v>79</v>
      </c>
      <c r="G80" s="0" t="s">
        <v>20</v>
      </c>
      <c r="H80" s="0" t="n">
        <v>30</v>
      </c>
      <c r="I80" s="0" t="n">
        <v>34</v>
      </c>
      <c r="J80" s="0" t="n">
        <f aca="false">IF(I80-50&lt;1,0,I80-50)</f>
        <v>0</v>
      </c>
      <c r="K80" s="0" t="n">
        <f aca="false">+K79+J80</f>
        <v>154</v>
      </c>
    </row>
    <row r="81" customFormat="false" ht="12.75" hidden="false" customHeight="false" outlineLevel="0" collapsed="false">
      <c r="A81" s="0" t="s">
        <v>11</v>
      </c>
      <c r="B81" s="0" t="n">
        <v>1996</v>
      </c>
      <c r="C81" s="0" t="s">
        <v>23</v>
      </c>
      <c r="D81" s="0" t="n">
        <v>21</v>
      </c>
      <c r="E81" s="0" t="n">
        <v>80</v>
      </c>
      <c r="G81" s="0" t="n">
        <v>33</v>
      </c>
      <c r="H81" s="0" t="n">
        <v>28</v>
      </c>
      <c r="I81" s="0" t="n">
        <v>30</v>
      </c>
      <c r="J81" s="0" t="n">
        <f aca="false">IF(I81-50&lt;1,0,I81-50)</f>
        <v>0</v>
      </c>
      <c r="K81" s="0" t="n">
        <f aca="false">+K80+J81</f>
        <v>154</v>
      </c>
    </row>
    <row r="82" customFormat="false" ht="12.75" hidden="false" customHeight="false" outlineLevel="0" collapsed="false">
      <c r="A82" s="0" t="s">
        <v>11</v>
      </c>
      <c r="B82" s="0" t="n">
        <v>1996</v>
      </c>
      <c r="C82" s="0" t="s">
        <v>23</v>
      </c>
      <c r="D82" s="0" t="n">
        <v>22</v>
      </c>
      <c r="E82" s="0" t="n">
        <v>81</v>
      </c>
      <c r="G82" s="0" t="n">
        <v>43</v>
      </c>
      <c r="H82" s="0" t="n">
        <v>29</v>
      </c>
      <c r="I82" s="0" t="n">
        <v>36</v>
      </c>
      <c r="J82" s="0" t="n">
        <f aca="false">IF(I82-50&lt;1,0,I82-50)</f>
        <v>0</v>
      </c>
      <c r="K82" s="0" t="n">
        <f aca="false">+K81+J82</f>
        <v>154</v>
      </c>
    </row>
    <row r="83" customFormat="false" ht="12.75" hidden="false" customHeight="false" outlineLevel="0" collapsed="false">
      <c r="A83" s="0" t="s">
        <v>11</v>
      </c>
      <c r="B83" s="0" t="n">
        <v>1996</v>
      </c>
      <c r="C83" s="0" t="s">
        <v>23</v>
      </c>
      <c r="D83" s="0" t="n">
        <v>23</v>
      </c>
      <c r="E83" s="0" t="n">
        <v>82</v>
      </c>
      <c r="G83" s="0" t="n">
        <v>53</v>
      </c>
      <c r="H83" s="0" t="n">
        <v>25</v>
      </c>
      <c r="I83" s="0" t="n">
        <v>39</v>
      </c>
      <c r="J83" s="0" t="n">
        <f aca="false">IF(I83-50&lt;1,0,I83-50)</f>
        <v>0</v>
      </c>
      <c r="K83" s="0" t="n">
        <f aca="false">+K82+J83</f>
        <v>154</v>
      </c>
    </row>
    <row r="84" customFormat="false" ht="12.75" hidden="false" customHeight="false" outlineLevel="0" collapsed="false">
      <c r="A84" s="0" t="s">
        <v>11</v>
      </c>
      <c r="B84" s="0" t="n">
        <v>1996</v>
      </c>
      <c r="C84" s="0" t="s">
        <v>23</v>
      </c>
      <c r="D84" s="0" t="n">
        <v>24</v>
      </c>
      <c r="E84" s="0" t="n">
        <v>83</v>
      </c>
      <c r="G84" s="0" t="n">
        <v>52</v>
      </c>
      <c r="H84" s="0" t="n">
        <v>28</v>
      </c>
      <c r="I84" s="0" t="n">
        <v>40</v>
      </c>
      <c r="J84" s="0" t="n">
        <f aca="false">IF(I84-50&lt;1,0,I84-50)</f>
        <v>0</v>
      </c>
      <c r="K84" s="0" t="n">
        <f aca="false">+K83+J84</f>
        <v>154</v>
      </c>
    </row>
    <row r="85" customFormat="false" ht="12.75" hidden="false" customHeight="false" outlineLevel="0" collapsed="false">
      <c r="A85" s="0" t="s">
        <v>11</v>
      </c>
      <c r="B85" s="0" t="n">
        <v>1996</v>
      </c>
      <c r="C85" s="0" t="s">
        <v>23</v>
      </c>
      <c r="D85" s="0" t="n">
        <v>25</v>
      </c>
      <c r="E85" s="0" t="n">
        <v>84</v>
      </c>
      <c r="G85" s="0" t="s">
        <v>25</v>
      </c>
      <c r="H85" s="0" t="n">
        <v>45</v>
      </c>
      <c r="I85" s="0" t="n">
        <v>58</v>
      </c>
      <c r="J85" s="0" t="n">
        <f aca="false">IF(I85-50&lt;1,0,I85-50)</f>
        <v>8</v>
      </c>
      <c r="K85" s="0" t="n">
        <f aca="false">+K84+J85</f>
        <v>162</v>
      </c>
    </row>
    <row r="86" customFormat="false" ht="12.75" hidden="false" customHeight="false" outlineLevel="0" collapsed="false">
      <c r="A86" s="0" t="s">
        <v>11</v>
      </c>
      <c r="B86" s="0" t="n">
        <v>1996</v>
      </c>
      <c r="C86" s="0" t="s">
        <v>23</v>
      </c>
      <c r="D86" s="0" t="n">
        <v>26</v>
      </c>
      <c r="E86" s="0" t="n">
        <v>85</v>
      </c>
      <c r="G86" s="0" t="s">
        <v>26</v>
      </c>
      <c r="H86" s="0" t="n">
        <v>44</v>
      </c>
      <c r="I86" s="0" t="n">
        <v>47</v>
      </c>
      <c r="J86" s="0" t="n">
        <f aca="false">IF(I86-50&lt;1,0,I86-50)</f>
        <v>0</v>
      </c>
      <c r="K86" s="0" t="n">
        <f aca="false">+K85+J86</f>
        <v>162</v>
      </c>
    </row>
    <row r="87" customFormat="false" ht="12.75" hidden="false" customHeight="false" outlineLevel="0" collapsed="false">
      <c r="A87" s="0" t="s">
        <v>11</v>
      </c>
      <c r="B87" s="0" t="n">
        <v>1996</v>
      </c>
      <c r="C87" s="0" t="s">
        <v>23</v>
      </c>
      <c r="D87" s="0" t="n">
        <v>27</v>
      </c>
      <c r="E87" s="0" t="n">
        <v>86</v>
      </c>
      <c r="G87" s="0" t="n">
        <v>41</v>
      </c>
      <c r="H87" s="0" t="n">
        <v>25</v>
      </c>
      <c r="I87" s="0" t="n">
        <v>33</v>
      </c>
      <c r="J87" s="0" t="n">
        <f aca="false">IF(I87-50&lt;1,0,I87-50)</f>
        <v>0</v>
      </c>
      <c r="K87" s="0" t="n">
        <f aca="false">+K86+J87</f>
        <v>162</v>
      </c>
    </row>
    <row r="88" customFormat="false" ht="12.75" hidden="false" customHeight="false" outlineLevel="0" collapsed="false">
      <c r="A88" s="0" t="s">
        <v>11</v>
      </c>
      <c r="B88" s="0" t="n">
        <v>1996</v>
      </c>
      <c r="C88" s="0" t="s">
        <v>23</v>
      </c>
      <c r="D88" s="0" t="n">
        <v>28</v>
      </c>
      <c r="E88" s="0" t="n">
        <v>87</v>
      </c>
      <c r="G88" s="0" t="n">
        <v>55</v>
      </c>
      <c r="H88" s="0" t="n">
        <v>27</v>
      </c>
      <c r="I88" s="0" t="n">
        <v>41</v>
      </c>
      <c r="J88" s="0" t="n">
        <f aca="false">IF(I88-50&lt;1,0,I88-50)</f>
        <v>0</v>
      </c>
      <c r="K88" s="0" t="n">
        <f aca="false">+K87+J88</f>
        <v>162</v>
      </c>
    </row>
    <row r="89" customFormat="false" ht="12.75" hidden="false" customHeight="false" outlineLevel="0" collapsed="false">
      <c r="A89" s="0" t="s">
        <v>11</v>
      </c>
      <c r="B89" s="0" t="n">
        <v>1996</v>
      </c>
      <c r="C89" s="0" t="s">
        <v>23</v>
      </c>
      <c r="D89" s="0" t="n">
        <v>29</v>
      </c>
      <c r="E89" s="0" t="n">
        <v>88</v>
      </c>
      <c r="G89" s="0" t="n">
        <v>55</v>
      </c>
      <c r="H89" s="0" t="n">
        <v>40</v>
      </c>
      <c r="I89" s="0" t="n">
        <v>48</v>
      </c>
      <c r="J89" s="0" t="n">
        <f aca="false">IF(I89-50&lt;1,0,I89-50)</f>
        <v>0</v>
      </c>
      <c r="K89" s="0" t="n">
        <f aca="false">+K88+J89</f>
        <v>162</v>
      </c>
    </row>
    <row r="90" customFormat="false" ht="12.75" hidden="false" customHeight="false" outlineLevel="0" collapsed="false">
      <c r="A90" s="0" t="s">
        <v>11</v>
      </c>
      <c r="B90" s="0" t="n">
        <v>1996</v>
      </c>
      <c r="C90" s="0" t="s">
        <v>23</v>
      </c>
      <c r="D90" s="0" t="n">
        <v>30</v>
      </c>
      <c r="E90" s="0" t="n">
        <v>89</v>
      </c>
      <c r="G90" s="0" t="n">
        <v>50</v>
      </c>
      <c r="H90" s="0" t="n">
        <v>42</v>
      </c>
      <c r="I90" s="0" t="n">
        <v>46</v>
      </c>
      <c r="J90" s="0" t="n">
        <f aca="false">IF(I90-50&lt;1,0,I90-50)</f>
        <v>0</v>
      </c>
      <c r="K90" s="0" t="n">
        <f aca="false">+K89+J90</f>
        <v>162</v>
      </c>
    </row>
    <row r="91" customFormat="false" ht="12.75" hidden="false" customHeight="false" outlineLevel="0" collapsed="false">
      <c r="A91" s="0" t="s">
        <v>11</v>
      </c>
      <c r="B91" s="0" t="n">
        <v>1996</v>
      </c>
      <c r="C91" s="0" t="s">
        <v>23</v>
      </c>
      <c r="D91" s="0" t="n">
        <v>31</v>
      </c>
      <c r="E91" s="0" t="n">
        <v>90</v>
      </c>
      <c r="G91" s="0" t="n">
        <v>68</v>
      </c>
      <c r="H91" s="0" t="n">
        <v>43</v>
      </c>
      <c r="I91" s="0" t="n">
        <v>56</v>
      </c>
      <c r="J91" s="0" t="n">
        <f aca="false">IF(I91-50&lt;1,0,I91-50)</f>
        <v>6</v>
      </c>
      <c r="K91" s="0" t="n">
        <f aca="false">+K90+J91</f>
        <v>168</v>
      </c>
    </row>
    <row r="92" customFormat="false" ht="12.75" hidden="false" customHeight="false" outlineLevel="0" collapsed="false">
      <c r="A92" s="0" t="s">
        <v>11</v>
      </c>
      <c r="B92" s="0" t="n">
        <v>1996</v>
      </c>
      <c r="C92" s="0" t="s">
        <v>27</v>
      </c>
      <c r="D92" s="0" t="n">
        <v>1</v>
      </c>
      <c r="E92" s="0" t="n">
        <v>91</v>
      </c>
      <c r="G92" s="0" t="n">
        <v>64</v>
      </c>
      <c r="H92" s="0" t="n">
        <v>50</v>
      </c>
      <c r="I92" s="0" t="n">
        <v>57</v>
      </c>
      <c r="J92" s="0" t="n">
        <f aca="false">IF(I92-50&lt;1,0,I92-50)</f>
        <v>7</v>
      </c>
      <c r="K92" s="0" t="n">
        <f aca="false">+K91+J92</f>
        <v>175</v>
      </c>
    </row>
    <row r="93" customFormat="false" ht="12.75" hidden="false" customHeight="false" outlineLevel="0" collapsed="false">
      <c r="A93" s="0" t="s">
        <v>11</v>
      </c>
      <c r="B93" s="0" t="n">
        <v>1996</v>
      </c>
      <c r="C93" s="0" t="s">
        <v>27</v>
      </c>
      <c r="D93" s="0" t="n">
        <v>2</v>
      </c>
      <c r="E93" s="0" t="n">
        <v>92</v>
      </c>
      <c r="F93" s="0" t="s">
        <v>28</v>
      </c>
      <c r="G93" s="0" t="n">
        <v>54</v>
      </c>
      <c r="H93" s="0" t="n">
        <v>35</v>
      </c>
      <c r="I93" s="0" t="n">
        <v>44</v>
      </c>
      <c r="J93" s="0" t="n">
        <f aca="false">IF(I93-50&lt;1,0,I93-50)</f>
        <v>0</v>
      </c>
      <c r="K93" s="0" t="n">
        <f aca="false">+K92+J93</f>
        <v>175</v>
      </c>
    </row>
    <row r="94" customFormat="false" ht="12.75" hidden="false" customHeight="false" outlineLevel="0" collapsed="false">
      <c r="A94" s="0" t="s">
        <v>11</v>
      </c>
      <c r="B94" s="0" t="n">
        <v>1996</v>
      </c>
      <c r="C94" s="0" t="s">
        <v>27</v>
      </c>
      <c r="D94" s="0" t="n">
        <v>3</v>
      </c>
      <c r="E94" s="0" t="n">
        <v>93</v>
      </c>
      <c r="G94" s="0" t="n">
        <v>67</v>
      </c>
      <c r="H94" s="0" t="n">
        <v>30</v>
      </c>
      <c r="I94" s="0" t="n">
        <v>48</v>
      </c>
      <c r="J94" s="0" t="n">
        <f aca="false">IF(I94-50&lt;1,0,I94-50)</f>
        <v>0</v>
      </c>
      <c r="K94" s="0" t="n">
        <f aca="false">+K93+J94</f>
        <v>175</v>
      </c>
    </row>
    <row r="95" customFormat="false" ht="12.75" hidden="false" customHeight="false" outlineLevel="0" collapsed="false">
      <c r="A95" s="0" t="s">
        <v>11</v>
      </c>
      <c r="B95" s="0" t="n">
        <v>1996</v>
      </c>
      <c r="C95" s="0" t="s">
        <v>27</v>
      </c>
      <c r="D95" s="0" t="n">
        <v>4</v>
      </c>
      <c r="E95" s="0" t="n">
        <v>94</v>
      </c>
      <c r="G95" s="0" t="s">
        <v>29</v>
      </c>
      <c r="H95" s="0" t="n">
        <v>48</v>
      </c>
      <c r="I95" s="0" t="n">
        <v>62</v>
      </c>
      <c r="J95" s="0" t="n">
        <f aca="false">IF(I95-50&lt;1,0,I95-50)</f>
        <v>12</v>
      </c>
      <c r="K95" s="0" t="n">
        <f aca="false">+K94+J95</f>
        <v>187</v>
      </c>
    </row>
    <row r="96" customFormat="false" ht="12.75" hidden="false" customHeight="false" outlineLevel="0" collapsed="false">
      <c r="A96" s="0" t="s">
        <v>11</v>
      </c>
      <c r="B96" s="0" t="n">
        <v>1996</v>
      </c>
      <c r="C96" s="0" t="s">
        <v>27</v>
      </c>
      <c r="D96" s="0" t="n">
        <v>5</v>
      </c>
      <c r="E96" s="0" t="n">
        <v>95</v>
      </c>
      <c r="G96" s="0" t="s">
        <v>30</v>
      </c>
      <c r="H96" s="0" t="n">
        <v>42</v>
      </c>
      <c r="I96" s="0" t="n">
        <v>51</v>
      </c>
      <c r="J96" s="0" t="n">
        <f aca="false">IF(I96-50&lt;1,0,I96-50)</f>
        <v>1</v>
      </c>
      <c r="K96" s="0" t="n">
        <f aca="false">+K95+J96</f>
        <v>188</v>
      </c>
    </row>
    <row r="97" customFormat="false" ht="12.75" hidden="false" customHeight="false" outlineLevel="0" collapsed="false">
      <c r="A97" s="0" t="s">
        <v>11</v>
      </c>
      <c r="B97" s="0" t="n">
        <v>1996</v>
      </c>
      <c r="C97" s="0" t="s">
        <v>27</v>
      </c>
      <c r="D97" s="0" t="n">
        <v>6</v>
      </c>
      <c r="E97" s="0" t="n">
        <v>96</v>
      </c>
      <c r="G97" s="0" t="s">
        <v>31</v>
      </c>
      <c r="H97" s="0" t="n">
        <v>35</v>
      </c>
      <c r="I97" s="0" t="n">
        <v>36</v>
      </c>
      <c r="J97" s="0" t="n">
        <f aca="false">IF(I97-50&lt;1,0,I97-50)</f>
        <v>0</v>
      </c>
      <c r="K97" s="0" t="n">
        <f aca="false">+K96+J97</f>
        <v>188</v>
      </c>
    </row>
    <row r="98" customFormat="false" ht="12.75" hidden="false" customHeight="false" outlineLevel="0" collapsed="false">
      <c r="A98" s="0" t="s">
        <v>11</v>
      </c>
      <c r="B98" s="0" t="n">
        <v>1996</v>
      </c>
      <c r="C98" s="0" t="s">
        <v>27</v>
      </c>
      <c r="D98" s="0" t="n">
        <v>7</v>
      </c>
      <c r="E98" s="0" t="n">
        <v>97</v>
      </c>
      <c r="G98" s="0" t="s">
        <v>32</v>
      </c>
      <c r="H98" s="0" t="n">
        <v>35</v>
      </c>
      <c r="I98" s="0" t="n">
        <v>42</v>
      </c>
      <c r="J98" s="0" t="n">
        <f aca="false">IF(I98-50&lt;1,0,I98-50)</f>
        <v>0</v>
      </c>
      <c r="K98" s="0" t="n">
        <f aca="false">+K97+J98</f>
        <v>188</v>
      </c>
    </row>
    <row r="99" customFormat="false" ht="12.75" hidden="false" customHeight="false" outlineLevel="0" collapsed="false">
      <c r="A99" s="0" t="s">
        <v>11</v>
      </c>
      <c r="B99" s="0" t="n">
        <v>1996</v>
      </c>
      <c r="C99" s="0" t="s">
        <v>27</v>
      </c>
      <c r="D99" s="0" t="n">
        <v>8</v>
      </c>
      <c r="E99" s="0" t="n">
        <v>98</v>
      </c>
      <c r="F99" s="0" t="n">
        <v>0</v>
      </c>
      <c r="G99" s="0" t="s">
        <v>33</v>
      </c>
      <c r="H99" s="0" t="n">
        <v>25</v>
      </c>
      <c r="I99" s="0" t="n">
        <v>38</v>
      </c>
      <c r="J99" s="0" t="n">
        <f aca="false">IF(I99-50&lt;1,0,I99-50)</f>
        <v>0</v>
      </c>
      <c r="K99" s="0" t="n">
        <f aca="false">+K98+J99</f>
        <v>188</v>
      </c>
    </row>
    <row r="100" customFormat="false" ht="12.75" hidden="false" customHeight="false" outlineLevel="0" collapsed="false">
      <c r="A100" s="0" t="s">
        <v>11</v>
      </c>
      <c r="B100" s="0" t="n">
        <v>1996</v>
      </c>
      <c r="C100" s="0" t="s">
        <v>27</v>
      </c>
      <c r="D100" s="0" t="n">
        <v>9</v>
      </c>
      <c r="E100" s="0" t="n">
        <v>99</v>
      </c>
      <c r="G100" s="0" t="s">
        <v>17</v>
      </c>
      <c r="H100" s="0" t="n">
        <v>37</v>
      </c>
      <c r="I100" s="0" t="n">
        <v>41</v>
      </c>
      <c r="J100" s="0" t="n">
        <f aca="false">IF(I100-50&lt;1,0,I100-50)</f>
        <v>0</v>
      </c>
      <c r="K100" s="0" t="n">
        <f aca="false">+K99+J100</f>
        <v>188</v>
      </c>
    </row>
    <row r="101" customFormat="false" ht="12.75" hidden="false" customHeight="false" outlineLevel="0" collapsed="false">
      <c r="A101" s="0" t="s">
        <v>11</v>
      </c>
      <c r="B101" s="0" t="n">
        <v>1996</v>
      </c>
      <c r="C101" s="0" t="s">
        <v>27</v>
      </c>
      <c r="D101" s="0" t="n">
        <v>10</v>
      </c>
      <c r="E101" s="0" t="n">
        <v>100</v>
      </c>
      <c r="G101" s="0" t="s">
        <v>19</v>
      </c>
      <c r="H101" s="0" t="n">
        <v>24</v>
      </c>
      <c r="I101" s="0" t="n">
        <v>38</v>
      </c>
      <c r="J101" s="0" t="n">
        <f aca="false">IF(I101-50&lt;1,0,I101-50)</f>
        <v>0</v>
      </c>
      <c r="K101" s="0" t="n">
        <f aca="false">+K100+J101</f>
        <v>188</v>
      </c>
    </row>
    <row r="102" customFormat="false" ht="12.75" hidden="false" customHeight="false" outlineLevel="0" collapsed="false">
      <c r="A102" s="0" t="s">
        <v>11</v>
      </c>
      <c r="B102" s="0" t="n">
        <v>1996</v>
      </c>
      <c r="C102" s="0" t="s">
        <v>27</v>
      </c>
      <c r="D102" s="0" t="n">
        <v>11</v>
      </c>
      <c r="E102" s="0" t="n">
        <v>101</v>
      </c>
      <c r="G102" s="0" t="s">
        <v>34</v>
      </c>
      <c r="H102" s="0" t="n">
        <v>26</v>
      </c>
      <c r="I102" s="0" t="n">
        <v>45</v>
      </c>
      <c r="J102" s="0" t="n">
        <f aca="false">IF(I102-50&lt;1,0,I102-50)</f>
        <v>0</v>
      </c>
      <c r="K102" s="0" t="n">
        <f aca="false">+K101+J102</f>
        <v>188</v>
      </c>
    </row>
    <row r="103" customFormat="false" ht="12.75" hidden="false" customHeight="false" outlineLevel="0" collapsed="false">
      <c r="A103" s="0" t="s">
        <v>11</v>
      </c>
      <c r="B103" s="0" t="n">
        <v>1996</v>
      </c>
      <c r="C103" s="0" t="s">
        <v>27</v>
      </c>
      <c r="D103" s="0" t="n">
        <v>12</v>
      </c>
      <c r="E103" s="0" t="n">
        <v>102</v>
      </c>
      <c r="G103" s="0" t="n">
        <v>76</v>
      </c>
      <c r="H103" s="0" t="n">
        <v>42</v>
      </c>
      <c r="I103" s="0" t="n">
        <v>59</v>
      </c>
      <c r="J103" s="0" t="n">
        <f aca="false">IF(I103-50&lt;1,0,I103-50)</f>
        <v>9</v>
      </c>
      <c r="K103" s="0" t="n">
        <f aca="false">+K102+J103</f>
        <v>197</v>
      </c>
    </row>
    <row r="104" customFormat="false" ht="12.75" hidden="false" customHeight="false" outlineLevel="0" collapsed="false">
      <c r="A104" s="0" t="s">
        <v>11</v>
      </c>
      <c r="B104" s="0" t="n">
        <v>1996</v>
      </c>
      <c r="C104" s="0" t="s">
        <v>27</v>
      </c>
      <c r="D104" s="0" t="n">
        <v>13</v>
      </c>
      <c r="E104" s="0" t="n">
        <v>103</v>
      </c>
      <c r="G104" s="0" t="n">
        <v>78</v>
      </c>
      <c r="H104" s="0" t="n">
        <v>60</v>
      </c>
      <c r="I104" s="0" t="n">
        <v>69</v>
      </c>
      <c r="J104" s="0" t="n">
        <f aca="false">IF(I104-50&lt;1,0,I104-50)</f>
        <v>19</v>
      </c>
      <c r="K104" s="0" t="n">
        <f aca="false">+K103+J104</f>
        <v>216</v>
      </c>
    </row>
    <row r="105" customFormat="false" ht="12.75" hidden="false" customHeight="false" outlineLevel="0" collapsed="false">
      <c r="A105" s="0" t="s">
        <v>11</v>
      </c>
      <c r="B105" s="0" t="n">
        <v>1996</v>
      </c>
      <c r="C105" s="0" t="s">
        <v>27</v>
      </c>
      <c r="D105" s="0" t="n">
        <v>14</v>
      </c>
      <c r="E105" s="0" t="n">
        <v>104</v>
      </c>
      <c r="G105" s="0" t="n">
        <v>78</v>
      </c>
      <c r="H105" s="0" t="n">
        <v>48</v>
      </c>
      <c r="I105" s="0" t="n">
        <v>63</v>
      </c>
      <c r="J105" s="0" t="n">
        <f aca="false">IF(I105-50&lt;1,0,I105-50)</f>
        <v>13</v>
      </c>
      <c r="K105" s="0" t="n">
        <f aca="false">+K104+J105</f>
        <v>229</v>
      </c>
    </row>
    <row r="106" customFormat="false" ht="12.75" hidden="false" customHeight="false" outlineLevel="0" collapsed="false">
      <c r="A106" s="0" t="s">
        <v>11</v>
      </c>
      <c r="B106" s="0" t="n">
        <v>1996</v>
      </c>
      <c r="C106" s="0" t="s">
        <v>27</v>
      </c>
      <c r="D106" s="0" t="n">
        <v>15</v>
      </c>
      <c r="E106" s="0" t="n">
        <v>105</v>
      </c>
      <c r="F106" s="0" t="n">
        <v>1</v>
      </c>
      <c r="G106" s="0" t="n">
        <v>69</v>
      </c>
      <c r="H106" s="0" t="n">
        <v>34</v>
      </c>
      <c r="I106" s="0" t="n">
        <v>52</v>
      </c>
      <c r="J106" s="0" t="n">
        <f aca="false">IF(I106-50&lt;1,0,I106-50)</f>
        <v>2</v>
      </c>
      <c r="K106" s="0" t="n">
        <f aca="false">+K105+J106</f>
        <v>231</v>
      </c>
    </row>
    <row r="107" customFormat="false" ht="12.75" hidden="false" customHeight="false" outlineLevel="0" collapsed="false">
      <c r="A107" s="0" t="s">
        <v>11</v>
      </c>
      <c r="B107" s="0" t="n">
        <v>1996</v>
      </c>
      <c r="C107" s="0" t="s">
        <v>27</v>
      </c>
      <c r="D107" s="0" t="n">
        <v>16</v>
      </c>
      <c r="E107" s="0" t="n">
        <v>106</v>
      </c>
      <c r="G107" s="0" t="n">
        <v>68</v>
      </c>
      <c r="H107" s="0" t="n">
        <v>42</v>
      </c>
      <c r="I107" s="0" t="n">
        <v>55</v>
      </c>
      <c r="J107" s="0" t="n">
        <f aca="false">IF(I107-50&lt;1,0,I107-50)</f>
        <v>5</v>
      </c>
      <c r="K107" s="0" t="n">
        <f aca="false">+K106+J107</f>
        <v>236</v>
      </c>
    </row>
    <row r="108" customFormat="false" ht="12.75" hidden="false" customHeight="false" outlineLevel="0" collapsed="false">
      <c r="A108" s="0" t="s">
        <v>11</v>
      </c>
      <c r="B108" s="0" t="n">
        <v>1996</v>
      </c>
      <c r="C108" s="0" t="s">
        <v>27</v>
      </c>
      <c r="D108" s="0" t="n">
        <v>17</v>
      </c>
      <c r="E108" s="0" t="n">
        <v>107</v>
      </c>
      <c r="G108" s="0" t="s">
        <v>35</v>
      </c>
      <c r="H108" s="0" t="n">
        <v>38</v>
      </c>
      <c r="I108" s="0" t="n">
        <v>52</v>
      </c>
      <c r="J108" s="0" t="n">
        <f aca="false">IF(I108-50&lt;1,0,I108-50)</f>
        <v>2</v>
      </c>
      <c r="K108" s="0" t="n">
        <f aca="false">+K107+J108</f>
        <v>238</v>
      </c>
    </row>
    <row r="109" customFormat="false" ht="12.75" hidden="false" customHeight="false" outlineLevel="0" collapsed="false">
      <c r="A109" s="0" t="s">
        <v>11</v>
      </c>
      <c r="B109" s="0" t="n">
        <v>1996</v>
      </c>
      <c r="C109" s="0" t="s">
        <v>27</v>
      </c>
      <c r="D109" s="0" t="n">
        <v>18</v>
      </c>
      <c r="E109" s="0" t="n">
        <v>108</v>
      </c>
      <c r="G109" s="0" t="n">
        <v>79</v>
      </c>
      <c r="H109" s="0" t="n">
        <v>40</v>
      </c>
      <c r="I109" s="0" t="n">
        <v>60</v>
      </c>
      <c r="J109" s="0" t="n">
        <f aca="false">IF(I109-50&lt;1,0,I109-50)</f>
        <v>10</v>
      </c>
      <c r="K109" s="0" t="n">
        <f aca="false">+K108+J109</f>
        <v>248</v>
      </c>
    </row>
    <row r="110" customFormat="false" ht="12.75" hidden="false" customHeight="false" outlineLevel="0" collapsed="false">
      <c r="A110" s="0" t="s">
        <v>11</v>
      </c>
      <c r="B110" s="0" t="n">
        <v>1996</v>
      </c>
      <c r="C110" s="0" t="s">
        <v>27</v>
      </c>
      <c r="D110" s="0" t="n">
        <v>19</v>
      </c>
      <c r="E110" s="0" t="n">
        <v>109</v>
      </c>
      <c r="G110" s="0" t="n">
        <v>76</v>
      </c>
      <c r="H110" s="0" t="n">
        <v>57</v>
      </c>
      <c r="I110" s="0" t="n">
        <v>66</v>
      </c>
      <c r="J110" s="0" t="n">
        <f aca="false">IF(I110-50&lt;1,0,I110-50)</f>
        <v>16</v>
      </c>
      <c r="K110" s="0" t="n">
        <f aca="false">+K109+J110</f>
        <v>264</v>
      </c>
    </row>
    <row r="111" customFormat="false" ht="12.75" hidden="false" customHeight="false" outlineLevel="0" collapsed="false">
      <c r="A111" s="0" t="s">
        <v>11</v>
      </c>
      <c r="B111" s="0" t="n">
        <v>1996</v>
      </c>
      <c r="C111" s="0" t="s">
        <v>27</v>
      </c>
      <c r="D111" s="0" t="n">
        <v>20</v>
      </c>
      <c r="E111" s="0" t="n">
        <v>110</v>
      </c>
      <c r="F111" s="0" t="n">
        <v>0</v>
      </c>
      <c r="G111" s="0" t="n">
        <v>81</v>
      </c>
      <c r="H111" s="0" t="n">
        <v>64</v>
      </c>
      <c r="I111" s="0" t="n">
        <v>72</v>
      </c>
      <c r="J111" s="0" t="n">
        <f aca="false">IF(I111-50&lt;1,0,I111-50)</f>
        <v>22</v>
      </c>
      <c r="K111" s="0" t="n">
        <f aca="false">+K110+J111</f>
        <v>286</v>
      </c>
    </row>
    <row r="112" customFormat="false" ht="12.75" hidden="false" customHeight="false" outlineLevel="0" collapsed="false">
      <c r="A112" s="0" t="s">
        <v>11</v>
      </c>
      <c r="B112" s="0" t="n">
        <v>1996</v>
      </c>
      <c r="C112" s="0" t="s">
        <v>27</v>
      </c>
      <c r="D112" s="0" t="n">
        <v>21</v>
      </c>
      <c r="E112" s="0" t="n">
        <v>111</v>
      </c>
      <c r="G112" s="0" t="n">
        <v>81</v>
      </c>
      <c r="H112" s="0" t="n">
        <v>59</v>
      </c>
      <c r="I112" s="0" t="n">
        <v>70</v>
      </c>
      <c r="J112" s="0" t="n">
        <f aca="false">IF(I112-50&lt;1,0,I112-50)</f>
        <v>20</v>
      </c>
      <c r="K112" s="0" t="n">
        <f aca="false">+K111+J112</f>
        <v>306</v>
      </c>
    </row>
    <row r="113" customFormat="false" ht="12.75" hidden="false" customHeight="false" outlineLevel="0" collapsed="false">
      <c r="A113" s="0" t="s">
        <v>11</v>
      </c>
      <c r="B113" s="0" t="n">
        <v>1996</v>
      </c>
      <c r="C113" s="0" t="s">
        <v>27</v>
      </c>
      <c r="D113" s="0" t="n">
        <v>22</v>
      </c>
      <c r="E113" s="0" t="n">
        <v>112</v>
      </c>
      <c r="G113" s="0" t="n">
        <v>79</v>
      </c>
      <c r="H113" s="0" t="n">
        <v>50</v>
      </c>
      <c r="I113" s="0" t="n">
        <v>64</v>
      </c>
      <c r="J113" s="0" t="n">
        <f aca="false">IF(I113-50&lt;1,0,I113-50)</f>
        <v>14</v>
      </c>
      <c r="K113" s="0" t="n">
        <f aca="false">+K112+J113</f>
        <v>320</v>
      </c>
    </row>
    <row r="114" customFormat="false" ht="12.75" hidden="false" customHeight="false" outlineLevel="0" collapsed="false">
      <c r="A114" s="0" t="s">
        <v>11</v>
      </c>
      <c r="B114" s="0" t="n">
        <v>1996</v>
      </c>
      <c r="C114" s="0" t="s">
        <v>27</v>
      </c>
      <c r="D114" s="0" t="n">
        <v>23</v>
      </c>
      <c r="E114" s="0" t="n">
        <v>113</v>
      </c>
      <c r="G114" s="0" t="n">
        <v>78</v>
      </c>
      <c r="H114" s="0" t="n">
        <v>64</v>
      </c>
      <c r="I114" s="0" t="n">
        <v>71</v>
      </c>
      <c r="J114" s="0" t="n">
        <f aca="false">IF(I114-50&lt;1,0,I114-50)</f>
        <v>21</v>
      </c>
      <c r="K114" s="0" t="n">
        <f aca="false">+K113+J114</f>
        <v>341</v>
      </c>
    </row>
    <row r="115" customFormat="false" ht="12.75" hidden="false" customHeight="false" outlineLevel="0" collapsed="false">
      <c r="A115" s="0" t="s">
        <v>11</v>
      </c>
      <c r="B115" s="0" t="n">
        <v>1996</v>
      </c>
      <c r="C115" s="0" t="s">
        <v>27</v>
      </c>
      <c r="D115" s="0" t="n">
        <v>24</v>
      </c>
      <c r="E115" s="0" t="n">
        <v>114</v>
      </c>
      <c r="G115" s="0" t="n">
        <v>68</v>
      </c>
      <c r="H115" s="0" t="n">
        <v>45</v>
      </c>
      <c r="I115" s="0" t="n">
        <v>56</v>
      </c>
      <c r="J115" s="0" t="n">
        <f aca="false">IF(I115-50&lt;1,0,I115-50)</f>
        <v>6</v>
      </c>
      <c r="K115" s="0" t="n">
        <f aca="false">+K114+J115</f>
        <v>347</v>
      </c>
    </row>
    <row r="116" customFormat="false" ht="12.75" hidden="false" customHeight="false" outlineLevel="0" collapsed="false">
      <c r="A116" s="0" t="s">
        <v>11</v>
      </c>
      <c r="B116" s="0" t="n">
        <v>1996</v>
      </c>
      <c r="C116" s="0" t="s">
        <v>27</v>
      </c>
      <c r="D116" s="0" t="n">
        <v>25</v>
      </c>
      <c r="E116" s="0" t="n">
        <v>115</v>
      </c>
      <c r="G116" s="0" t="n">
        <v>72</v>
      </c>
      <c r="H116" s="0" t="n">
        <v>37</v>
      </c>
      <c r="I116" s="0" t="n">
        <v>54</v>
      </c>
      <c r="J116" s="0" t="n">
        <f aca="false">IF(I116-50&lt;1,0,I116-50)</f>
        <v>4</v>
      </c>
      <c r="K116" s="0" t="n">
        <f aca="false">+K115+J116</f>
        <v>351</v>
      </c>
    </row>
    <row r="117" customFormat="false" ht="12.75" hidden="false" customHeight="false" outlineLevel="0" collapsed="false">
      <c r="A117" s="0" t="s">
        <v>11</v>
      </c>
      <c r="B117" s="0" t="n">
        <v>1996</v>
      </c>
      <c r="C117" s="0" t="s">
        <v>27</v>
      </c>
      <c r="D117" s="0" t="n">
        <v>26</v>
      </c>
      <c r="E117" s="0" t="n">
        <v>116</v>
      </c>
      <c r="G117" s="0" t="n">
        <v>80</v>
      </c>
      <c r="H117" s="0" t="n">
        <v>61</v>
      </c>
      <c r="I117" s="0" t="n">
        <v>70</v>
      </c>
      <c r="J117" s="0" t="n">
        <f aca="false">IF(I117-50&lt;1,0,I117-50)</f>
        <v>20</v>
      </c>
      <c r="K117" s="0" t="n">
        <f aca="false">+K116+J117</f>
        <v>371</v>
      </c>
    </row>
    <row r="118" customFormat="false" ht="12.75" hidden="false" customHeight="false" outlineLevel="0" collapsed="false">
      <c r="A118" s="0" t="s">
        <v>11</v>
      </c>
      <c r="B118" s="0" t="n">
        <v>1996</v>
      </c>
      <c r="C118" s="0" t="s">
        <v>27</v>
      </c>
      <c r="D118" s="0" t="n">
        <v>27</v>
      </c>
      <c r="E118" s="0" t="n">
        <v>117</v>
      </c>
      <c r="G118" s="0" t="n">
        <v>80</v>
      </c>
      <c r="H118" s="0" t="n">
        <v>53</v>
      </c>
      <c r="I118" s="0" t="n">
        <v>66</v>
      </c>
      <c r="J118" s="0" t="n">
        <f aca="false">IF(I118-50&lt;1,0,I118-50)</f>
        <v>16</v>
      </c>
      <c r="K118" s="0" t="n">
        <f aca="false">+K117+J118</f>
        <v>387</v>
      </c>
    </row>
    <row r="119" customFormat="false" ht="12.75" hidden="false" customHeight="false" outlineLevel="0" collapsed="false">
      <c r="A119" s="0" t="s">
        <v>11</v>
      </c>
      <c r="B119" s="0" t="n">
        <v>1996</v>
      </c>
      <c r="C119" s="0" t="s">
        <v>27</v>
      </c>
      <c r="D119" s="0" t="n">
        <v>28</v>
      </c>
      <c r="E119" s="0" t="n">
        <v>118</v>
      </c>
      <c r="G119" s="0" t="n">
        <v>68</v>
      </c>
      <c r="H119" s="0" t="n">
        <v>38</v>
      </c>
      <c r="I119" s="0" t="n">
        <v>53</v>
      </c>
      <c r="J119" s="0" t="n">
        <f aca="false">IF(I119-50&lt;1,0,I119-50)</f>
        <v>3</v>
      </c>
      <c r="K119" s="0" t="n">
        <f aca="false">+K118+J119</f>
        <v>390</v>
      </c>
    </row>
    <row r="120" customFormat="false" ht="12.75" hidden="false" customHeight="false" outlineLevel="0" collapsed="false">
      <c r="A120" s="0" t="s">
        <v>11</v>
      </c>
      <c r="B120" s="0" t="n">
        <v>1996</v>
      </c>
      <c r="C120" s="0" t="s">
        <v>27</v>
      </c>
      <c r="D120" s="0" t="n">
        <v>29</v>
      </c>
      <c r="E120" s="0" t="n">
        <v>119</v>
      </c>
      <c r="F120" s="0" t="n">
        <v>10</v>
      </c>
      <c r="G120" s="0" t="n">
        <v>80</v>
      </c>
      <c r="H120" s="0" t="n">
        <v>52</v>
      </c>
      <c r="I120" s="0" t="n">
        <v>66</v>
      </c>
      <c r="J120" s="0" t="n">
        <f aca="false">IF(I120-50&lt;1,0,I120-50)</f>
        <v>16</v>
      </c>
      <c r="K120" s="0" t="n">
        <f aca="false">+K119+J120</f>
        <v>406</v>
      </c>
    </row>
    <row r="121" customFormat="false" ht="12.75" hidden="false" customHeight="false" outlineLevel="0" collapsed="false">
      <c r="A121" s="0" t="s">
        <v>11</v>
      </c>
      <c r="B121" s="0" t="n">
        <v>1996</v>
      </c>
      <c r="C121" s="0" t="s">
        <v>27</v>
      </c>
      <c r="D121" s="0" t="n">
        <v>30</v>
      </c>
      <c r="E121" s="0" t="n">
        <v>120</v>
      </c>
      <c r="G121" s="0" t="n">
        <v>84</v>
      </c>
      <c r="H121" s="0" t="n">
        <v>54</v>
      </c>
      <c r="I121" s="0" t="n">
        <v>69</v>
      </c>
      <c r="J121" s="0" t="n">
        <f aca="false">IF(I121-50&lt;1,0,I121-50)</f>
        <v>19</v>
      </c>
      <c r="K121" s="0" t="n">
        <f aca="false">+K120+J121</f>
        <v>425</v>
      </c>
    </row>
    <row r="122" customFormat="false" ht="12.75" hidden="false" customHeight="false" outlineLevel="0" collapsed="false">
      <c r="A122" s="0" t="s">
        <v>11</v>
      </c>
      <c r="B122" s="0" t="n">
        <v>1996</v>
      </c>
      <c r="C122" s="0" t="s">
        <v>36</v>
      </c>
      <c r="D122" s="0" t="n">
        <v>1</v>
      </c>
      <c r="E122" s="0" t="n">
        <v>121</v>
      </c>
      <c r="G122" s="0" t="s">
        <v>30</v>
      </c>
      <c r="H122" s="0" t="n">
        <v>39</v>
      </c>
      <c r="I122" s="0" t="n">
        <v>50</v>
      </c>
      <c r="J122" s="0" t="n">
        <f aca="false">IF(I122-50&lt;1,0,I122-50)</f>
        <v>0</v>
      </c>
      <c r="K122" s="0" t="n">
        <f aca="false">+K121+J122</f>
        <v>425</v>
      </c>
    </row>
    <row r="123" customFormat="false" ht="12.75" hidden="false" customHeight="false" outlineLevel="0" collapsed="false">
      <c r="A123" s="0" t="s">
        <v>11</v>
      </c>
      <c r="B123" s="0" t="n">
        <v>1996</v>
      </c>
      <c r="C123" s="0" t="s">
        <v>36</v>
      </c>
      <c r="D123" s="0" t="n">
        <v>2</v>
      </c>
      <c r="E123" s="0" t="n">
        <v>122</v>
      </c>
      <c r="G123" s="0" t="n">
        <v>64</v>
      </c>
      <c r="H123" s="0" t="n">
        <v>40</v>
      </c>
      <c r="I123" s="0" t="n">
        <v>52</v>
      </c>
      <c r="J123" s="0" t="n">
        <f aca="false">IF(I123-50&lt;1,0,I123-50)</f>
        <v>2</v>
      </c>
      <c r="K123" s="0" t="n">
        <f aca="false">+K122+J123</f>
        <v>427</v>
      </c>
    </row>
    <row r="124" customFormat="false" ht="12.75" hidden="false" customHeight="false" outlineLevel="0" collapsed="false">
      <c r="A124" s="0" t="s">
        <v>11</v>
      </c>
      <c r="B124" s="0" t="n">
        <v>1996</v>
      </c>
      <c r="C124" s="0" t="s">
        <v>36</v>
      </c>
      <c r="D124" s="0" t="n">
        <v>3</v>
      </c>
      <c r="E124" s="0" t="n">
        <v>123</v>
      </c>
      <c r="G124" s="0" t="n">
        <v>72</v>
      </c>
      <c r="H124" s="0" t="n">
        <v>44</v>
      </c>
      <c r="I124" s="0" t="n">
        <v>58</v>
      </c>
      <c r="J124" s="0" t="n">
        <f aca="false">IF(I124-50&lt;1,0,I124-50)</f>
        <v>8</v>
      </c>
      <c r="K124" s="0" t="n">
        <f aca="false">+K123+J124</f>
        <v>435</v>
      </c>
    </row>
    <row r="125" customFormat="false" ht="12.75" hidden="false" customHeight="false" outlineLevel="0" collapsed="false">
      <c r="A125" s="0" t="s">
        <v>11</v>
      </c>
      <c r="B125" s="0" t="n">
        <v>1996</v>
      </c>
      <c r="C125" s="0" t="s">
        <v>36</v>
      </c>
      <c r="D125" s="0" t="n">
        <v>4</v>
      </c>
      <c r="E125" s="0" t="n">
        <v>124</v>
      </c>
      <c r="G125" s="0" t="n">
        <v>81</v>
      </c>
      <c r="H125" s="0" t="n">
        <v>52</v>
      </c>
      <c r="I125" s="0" t="n">
        <v>66</v>
      </c>
      <c r="J125" s="0" t="n">
        <f aca="false">IF(I125-50&lt;1,0,I125-50)</f>
        <v>16</v>
      </c>
      <c r="K125" s="0" t="n">
        <f aca="false">+K124+J125</f>
        <v>451</v>
      </c>
    </row>
    <row r="126" customFormat="false" ht="12.75" hidden="false" customHeight="false" outlineLevel="0" collapsed="false">
      <c r="A126" s="0" t="s">
        <v>11</v>
      </c>
      <c r="B126" s="0" t="n">
        <v>1996</v>
      </c>
      <c r="C126" s="0" t="s">
        <v>36</v>
      </c>
      <c r="D126" s="0" t="n">
        <v>5</v>
      </c>
      <c r="E126" s="0" t="n">
        <v>125</v>
      </c>
      <c r="G126" s="0" t="n">
        <v>81</v>
      </c>
      <c r="H126" s="0" t="n">
        <v>66</v>
      </c>
      <c r="I126" s="0" t="n">
        <v>74</v>
      </c>
      <c r="J126" s="0" t="n">
        <f aca="false">IF(I126-50&lt;1,0,I126-50)</f>
        <v>24</v>
      </c>
      <c r="K126" s="0" t="n">
        <f aca="false">+K125+J126</f>
        <v>475</v>
      </c>
    </row>
    <row r="127" customFormat="false" ht="12.75" hidden="false" customHeight="false" outlineLevel="0" collapsed="false">
      <c r="A127" s="0" t="s">
        <v>11</v>
      </c>
      <c r="B127" s="0" t="n">
        <v>1996</v>
      </c>
      <c r="C127" s="0" t="s">
        <v>36</v>
      </c>
      <c r="D127" s="0" t="n">
        <v>6</v>
      </c>
      <c r="E127" s="0" t="n">
        <v>126</v>
      </c>
      <c r="F127" s="0" t="n">
        <v>0</v>
      </c>
      <c r="G127" s="0" t="n">
        <v>80</v>
      </c>
      <c r="H127" s="0" t="n">
        <v>62</v>
      </c>
      <c r="I127" s="0" t="n">
        <v>71</v>
      </c>
      <c r="J127" s="0" t="n">
        <f aca="false">IF(I127-50&lt;1,0,I127-50)</f>
        <v>21</v>
      </c>
      <c r="K127" s="0" t="n">
        <f aca="false">+K126+J127</f>
        <v>496</v>
      </c>
    </row>
    <row r="128" customFormat="false" ht="12.75" hidden="false" customHeight="false" outlineLevel="0" collapsed="false">
      <c r="A128" s="0" t="s">
        <v>11</v>
      </c>
      <c r="B128" s="0" t="n">
        <v>1996</v>
      </c>
      <c r="C128" s="0" t="s">
        <v>36</v>
      </c>
      <c r="D128" s="0" t="n">
        <v>7</v>
      </c>
      <c r="E128" s="0" t="n">
        <v>127</v>
      </c>
      <c r="G128" s="0" t="n">
        <v>65</v>
      </c>
      <c r="H128" s="0" t="n">
        <v>58</v>
      </c>
      <c r="I128" s="0" t="n">
        <v>62</v>
      </c>
      <c r="J128" s="0" t="n">
        <f aca="false">IF(I128-50&lt;1,0,I128-50)</f>
        <v>12</v>
      </c>
      <c r="K128" s="0" t="n">
        <f aca="false">+K127+J128</f>
        <v>508</v>
      </c>
    </row>
    <row r="129" customFormat="false" ht="12.75" hidden="false" customHeight="false" outlineLevel="0" collapsed="false">
      <c r="A129" s="0" t="s">
        <v>11</v>
      </c>
      <c r="B129" s="0" t="n">
        <v>1996</v>
      </c>
      <c r="C129" s="0" t="s">
        <v>36</v>
      </c>
      <c r="D129" s="0" t="n">
        <v>8</v>
      </c>
      <c r="E129" s="0" t="n">
        <v>128</v>
      </c>
      <c r="G129" s="0" t="n">
        <v>73</v>
      </c>
      <c r="H129" s="0" t="n">
        <v>60</v>
      </c>
      <c r="I129" s="0" t="n">
        <v>66</v>
      </c>
      <c r="J129" s="0" t="n">
        <f aca="false">IF(I129-50&lt;1,0,I129-50)</f>
        <v>16</v>
      </c>
      <c r="K129" s="0" t="n">
        <f aca="false">+K128+J129</f>
        <v>524</v>
      </c>
    </row>
    <row r="130" customFormat="false" ht="12.75" hidden="false" customHeight="false" outlineLevel="0" collapsed="false">
      <c r="A130" s="0" t="s">
        <v>11</v>
      </c>
      <c r="B130" s="0" t="n">
        <v>1996</v>
      </c>
      <c r="C130" s="0" t="s">
        <v>36</v>
      </c>
      <c r="D130" s="0" t="n">
        <v>9</v>
      </c>
      <c r="E130" s="0" t="n">
        <v>129</v>
      </c>
      <c r="G130" s="0" t="n">
        <v>84</v>
      </c>
      <c r="H130" s="0" t="n">
        <v>62</v>
      </c>
      <c r="I130" s="0" t="n">
        <v>73</v>
      </c>
      <c r="J130" s="0" t="n">
        <f aca="false">IF(I130-50&lt;1,0,I130-50)</f>
        <v>23</v>
      </c>
      <c r="K130" s="0" t="n">
        <f aca="false">+K129+J130</f>
        <v>547</v>
      </c>
    </row>
    <row r="131" customFormat="false" ht="12.75" hidden="false" customHeight="false" outlineLevel="0" collapsed="false">
      <c r="A131" s="0" t="s">
        <v>11</v>
      </c>
      <c r="B131" s="0" t="n">
        <v>1996</v>
      </c>
      <c r="C131" s="0" t="s">
        <v>36</v>
      </c>
      <c r="D131" s="0" t="n">
        <v>10</v>
      </c>
      <c r="E131" s="0" t="n">
        <v>130</v>
      </c>
      <c r="F131" s="0" t="n">
        <v>4</v>
      </c>
      <c r="G131" s="0" t="n">
        <v>86</v>
      </c>
      <c r="H131" s="0" t="n">
        <v>65</v>
      </c>
      <c r="I131" s="0" t="n">
        <v>76</v>
      </c>
      <c r="J131" s="0" t="n">
        <f aca="false">IF(I131-50&lt;1,0,I131-50)</f>
        <v>26</v>
      </c>
      <c r="K131" s="0" t="n">
        <f aca="false">+K130+J131</f>
        <v>573</v>
      </c>
    </row>
    <row r="132" customFormat="false" ht="12.75" hidden="false" customHeight="false" outlineLevel="0" collapsed="false">
      <c r="A132" s="0" t="s">
        <v>11</v>
      </c>
      <c r="B132" s="0" t="n">
        <v>1996</v>
      </c>
      <c r="C132" s="0" t="s">
        <v>36</v>
      </c>
      <c r="D132" s="0" t="n">
        <v>11</v>
      </c>
      <c r="E132" s="0" t="n">
        <v>131</v>
      </c>
      <c r="G132" s="0" t="n">
        <v>85</v>
      </c>
      <c r="H132" s="0" t="n">
        <v>67</v>
      </c>
      <c r="I132" s="0" t="n">
        <v>76</v>
      </c>
      <c r="J132" s="0" t="n">
        <f aca="false">IF(I132-50&lt;1,0,I132-50)</f>
        <v>26</v>
      </c>
      <c r="K132" s="0" t="n">
        <f aca="false">+K131+J132</f>
        <v>599</v>
      </c>
    </row>
    <row r="133" customFormat="false" ht="12.75" hidden="false" customHeight="false" outlineLevel="0" collapsed="false">
      <c r="A133" s="0" t="s">
        <v>11</v>
      </c>
      <c r="B133" s="0" t="n">
        <v>1996</v>
      </c>
      <c r="C133" s="0" t="s">
        <v>36</v>
      </c>
      <c r="D133" s="0" t="n">
        <v>12</v>
      </c>
      <c r="E133" s="0" t="n">
        <v>132</v>
      </c>
      <c r="G133" s="0" t="n">
        <v>82</v>
      </c>
      <c r="H133" s="0" t="n">
        <v>52</v>
      </c>
      <c r="I133" s="0" t="n">
        <v>67</v>
      </c>
      <c r="J133" s="0" t="n">
        <f aca="false">IF(I133-50&lt;1,0,I133-50)</f>
        <v>17</v>
      </c>
      <c r="K133" s="0" t="n">
        <f aca="false">+K132+J133</f>
        <v>616</v>
      </c>
    </row>
    <row r="134" customFormat="false" ht="12.75" hidden="false" customHeight="false" outlineLevel="0" collapsed="false">
      <c r="A134" s="0" t="s">
        <v>11</v>
      </c>
      <c r="B134" s="0" t="n">
        <v>1996</v>
      </c>
      <c r="C134" s="0" t="s">
        <v>36</v>
      </c>
      <c r="D134" s="0" t="n">
        <v>13</v>
      </c>
      <c r="E134" s="0" t="n">
        <v>133</v>
      </c>
      <c r="G134" s="0" t="n">
        <v>67</v>
      </c>
      <c r="H134" s="0" t="n">
        <v>47</v>
      </c>
      <c r="I134" s="0" t="n">
        <v>57</v>
      </c>
      <c r="J134" s="0" t="n">
        <f aca="false">IF(I134-50&lt;1,0,I134-50)</f>
        <v>7</v>
      </c>
      <c r="K134" s="0" t="n">
        <f aca="false">+K133+J134</f>
        <v>623</v>
      </c>
    </row>
    <row r="135" customFormat="false" ht="12.75" hidden="false" customHeight="false" outlineLevel="0" collapsed="false">
      <c r="A135" s="0" t="s">
        <v>11</v>
      </c>
      <c r="B135" s="0" t="n">
        <v>1996</v>
      </c>
      <c r="C135" s="0" t="s">
        <v>36</v>
      </c>
      <c r="D135" s="0" t="n">
        <v>14</v>
      </c>
      <c r="E135" s="0" t="n">
        <v>134</v>
      </c>
      <c r="G135" s="0" t="n">
        <v>60</v>
      </c>
      <c r="H135" s="0" t="n">
        <v>47</v>
      </c>
      <c r="I135" s="0" t="n">
        <v>54</v>
      </c>
      <c r="J135" s="0" t="n">
        <f aca="false">IF(I135-50&lt;1,0,I135-50)</f>
        <v>4</v>
      </c>
      <c r="K135" s="0" t="n">
        <f aca="false">+K134+J135</f>
        <v>627</v>
      </c>
    </row>
    <row r="136" customFormat="false" ht="12.75" hidden="false" customHeight="false" outlineLevel="0" collapsed="false">
      <c r="A136" s="0" t="s">
        <v>11</v>
      </c>
      <c r="B136" s="0" t="n">
        <v>1996</v>
      </c>
      <c r="C136" s="0" t="s">
        <v>36</v>
      </c>
      <c r="D136" s="0" t="n">
        <v>15</v>
      </c>
      <c r="E136" s="0" t="n">
        <v>135</v>
      </c>
      <c r="G136" s="0" t="n">
        <v>68</v>
      </c>
      <c r="H136" s="0" t="n">
        <v>38</v>
      </c>
      <c r="I136" s="0" t="n">
        <v>53</v>
      </c>
      <c r="J136" s="0" t="n">
        <f aca="false">IF(I136-50&lt;1,0,I136-50)</f>
        <v>3</v>
      </c>
      <c r="K136" s="0" t="n">
        <f aca="false">+K135+J136</f>
        <v>630</v>
      </c>
    </row>
    <row r="137" customFormat="false" ht="12.75" hidden="false" customHeight="false" outlineLevel="0" collapsed="false">
      <c r="A137" s="0" t="s">
        <v>11</v>
      </c>
      <c r="B137" s="0" t="n">
        <v>1996</v>
      </c>
      <c r="C137" s="0" t="s">
        <v>36</v>
      </c>
      <c r="D137" s="0" t="n">
        <v>16</v>
      </c>
      <c r="E137" s="0" t="n">
        <v>136</v>
      </c>
      <c r="G137" s="0" t="n">
        <v>82</v>
      </c>
      <c r="H137" s="0" t="n">
        <v>56</v>
      </c>
      <c r="I137" s="0" t="n">
        <v>69</v>
      </c>
      <c r="J137" s="0" t="n">
        <f aca="false">IF(I137-50&lt;1,0,I137-50)</f>
        <v>19</v>
      </c>
      <c r="K137" s="0" t="n">
        <f aca="false">+K136+J137</f>
        <v>649</v>
      </c>
    </row>
    <row r="138" customFormat="false" ht="12.75" hidden="false" customHeight="false" outlineLevel="0" collapsed="false">
      <c r="A138" s="0" t="s">
        <v>11</v>
      </c>
      <c r="B138" s="0" t="n">
        <v>1996</v>
      </c>
      <c r="C138" s="0" t="s">
        <v>36</v>
      </c>
      <c r="D138" s="0" t="n">
        <v>17</v>
      </c>
      <c r="E138" s="0" t="n">
        <v>137</v>
      </c>
      <c r="F138" s="0" t="n">
        <v>5</v>
      </c>
      <c r="G138" s="0" t="n">
        <v>85</v>
      </c>
      <c r="H138" s="0" t="n">
        <v>68</v>
      </c>
      <c r="I138" s="0" t="n">
        <v>76</v>
      </c>
      <c r="J138" s="0" t="n">
        <f aca="false">IF(I138-50&lt;1,0,I138-50)</f>
        <v>26</v>
      </c>
      <c r="K138" s="0" t="n">
        <f aca="false">+K137+J138</f>
        <v>675</v>
      </c>
    </row>
    <row r="139" customFormat="false" ht="12.75" hidden="false" customHeight="false" outlineLevel="0" collapsed="false">
      <c r="A139" s="0" t="s">
        <v>11</v>
      </c>
      <c r="B139" s="0" t="n">
        <v>1996</v>
      </c>
      <c r="C139" s="0" t="s">
        <v>36</v>
      </c>
      <c r="D139" s="0" t="n">
        <v>18</v>
      </c>
      <c r="E139" s="0" t="n">
        <v>138</v>
      </c>
      <c r="G139" s="0" t="n">
        <v>88</v>
      </c>
      <c r="H139" s="0" t="n">
        <v>66</v>
      </c>
      <c r="I139" s="0" t="n">
        <v>77</v>
      </c>
      <c r="J139" s="0" t="n">
        <f aca="false">IF(I139-50&lt;1,0,I139-50)</f>
        <v>27</v>
      </c>
      <c r="K139" s="0" t="n">
        <f aca="false">+K138+J139</f>
        <v>702</v>
      </c>
    </row>
    <row r="140" customFormat="false" ht="12.75" hidden="false" customHeight="false" outlineLevel="0" collapsed="false">
      <c r="A140" s="0" t="s">
        <v>11</v>
      </c>
      <c r="B140" s="0" t="n">
        <v>1996</v>
      </c>
      <c r="C140" s="0" t="s">
        <v>36</v>
      </c>
      <c r="D140" s="0" t="n">
        <v>19</v>
      </c>
      <c r="E140" s="0" t="n">
        <v>139</v>
      </c>
      <c r="G140" s="0" t="n">
        <v>89</v>
      </c>
      <c r="H140" s="0" t="n">
        <v>78</v>
      </c>
      <c r="I140" s="0" t="n">
        <v>84</v>
      </c>
      <c r="J140" s="0" t="n">
        <f aca="false">IF(I140-50&lt;1,0,I140-50)</f>
        <v>34</v>
      </c>
      <c r="K140" s="0" t="n">
        <f aca="false">+K139+J140</f>
        <v>736</v>
      </c>
    </row>
    <row r="141" customFormat="false" ht="12.75" hidden="false" customHeight="false" outlineLevel="0" collapsed="false">
      <c r="A141" s="0" t="s">
        <v>11</v>
      </c>
      <c r="B141" s="0" t="n">
        <v>1996</v>
      </c>
      <c r="C141" s="0" t="s">
        <v>36</v>
      </c>
      <c r="D141" s="0" t="n">
        <v>20</v>
      </c>
      <c r="E141" s="0" t="n">
        <v>140</v>
      </c>
      <c r="G141" s="0" t="n">
        <v>89</v>
      </c>
      <c r="H141" s="0" t="n">
        <v>71</v>
      </c>
      <c r="I141" s="0" t="n">
        <v>80</v>
      </c>
      <c r="J141" s="0" t="n">
        <f aca="false">IF(I141-50&lt;1,0,I141-50)</f>
        <v>30</v>
      </c>
      <c r="K141" s="0" t="n">
        <f aca="false">+K140+J141</f>
        <v>766</v>
      </c>
    </row>
    <row r="142" customFormat="false" ht="12.75" hidden="false" customHeight="false" outlineLevel="0" collapsed="false">
      <c r="A142" s="0" t="s">
        <v>11</v>
      </c>
      <c r="B142" s="0" t="n">
        <v>1996</v>
      </c>
      <c r="C142" s="0" t="s">
        <v>36</v>
      </c>
      <c r="D142" s="0" t="n">
        <v>21</v>
      </c>
      <c r="E142" s="0" t="n">
        <v>141</v>
      </c>
      <c r="G142" s="0" t="n">
        <v>88</v>
      </c>
      <c r="H142" s="0" t="n">
        <v>68</v>
      </c>
      <c r="I142" s="0" t="n">
        <v>78</v>
      </c>
      <c r="J142" s="0" t="n">
        <f aca="false">IF(I142-50&lt;1,0,I142-50)</f>
        <v>28</v>
      </c>
      <c r="K142" s="0" t="n">
        <f aca="false">+K141+J142</f>
        <v>794</v>
      </c>
    </row>
    <row r="143" customFormat="false" ht="12.75" hidden="false" customHeight="false" outlineLevel="0" collapsed="false">
      <c r="A143" s="0" t="s">
        <v>11</v>
      </c>
      <c r="B143" s="0" t="n">
        <v>1996</v>
      </c>
      <c r="C143" s="0" t="s">
        <v>36</v>
      </c>
      <c r="D143" s="0" t="n">
        <v>22</v>
      </c>
      <c r="E143" s="0" t="n">
        <v>142</v>
      </c>
      <c r="G143" s="0" t="n">
        <v>88</v>
      </c>
      <c r="H143" s="0" t="n">
        <v>72</v>
      </c>
      <c r="I143" s="0" t="n">
        <v>80</v>
      </c>
      <c r="J143" s="0" t="n">
        <f aca="false">IF(I143-50&lt;1,0,I143-50)</f>
        <v>30</v>
      </c>
      <c r="K143" s="0" t="n">
        <f aca="false">+K142+J143</f>
        <v>824</v>
      </c>
    </row>
    <row r="144" customFormat="false" ht="12.75" hidden="false" customHeight="false" outlineLevel="0" collapsed="false">
      <c r="A144" s="0" t="s">
        <v>11</v>
      </c>
      <c r="B144" s="0" t="n">
        <v>1996</v>
      </c>
      <c r="C144" s="0" t="s">
        <v>36</v>
      </c>
      <c r="D144" s="0" t="n">
        <v>23</v>
      </c>
      <c r="E144" s="0" t="n">
        <v>143</v>
      </c>
      <c r="G144" s="0" t="n">
        <v>84</v>
      </c>
      <c r="H144" s="0" t="n">
        <v>56</v>
      </c>
      <c r="I144" s="0" t="n">
        <v>70</v>
      </c>
      <c r="J144" s="0" t="n">
        <f aca="false">IF(I144-50&lt;1,0,I144-50)</f>
        <v>20</v>
      </c>
      <c r="K144" s="0" t="n">
        <f aca="false">+K143+J144</f>
        <v>844</v>
      </c>
    </row>
    <row r="145" customFormat="false" ht="12.75" hidden="false" customHeight="false" outlineLevel="0" collapsed="false">
      <c r="A145" s="0" t="s">
        <v>11</v>
      </c>
      <c r="B145" s="0" t="n">
        <v>1996</v>
      </c>
      <c r="C145" s="0" t="s">
        <v>36</v>
      </c>
      <c r="D145" s="0" t="n">
        <v>24</v>
      </c>
      <c r="E145" s="0" t="n">
        <v>144</v>
      </c>
      <c r="F145" s="0" t="n">
        <v>6</v>
      </c>
      <c r="G145" s="0" t="n">
        <v>88</v>
      </c>
      <c r="H145" s="0" t="n">
        <v>56</v>
      </c>
      <c r="I145" s="0" t="n">
        <v>72</v>
      </c>
      <c r="J145" s="0" t="n">
        <f aca="false">IF(I145-50&lt;1,0,I145-50)</f>
        <v>22</v>
      </c>
      <c r="K145" s="0" t="n">
        <f aca="false">+K144+J145</f>
        <v>866</v>
      </c>
    </row>
    <row r="146" customFormat="false" ht="12.75" hidden="false" customHeight="false" outlineLevel="0" collapsed="false">
      <c r="A146" s="0" t="s">
        <v>11</v>
      </c>
      <c r="B146" s="0" t="n">
        <v>1996</v>
      </c>
      <c r="C146" s="0" t="s">
        <v>36</v>
      </c>
      <c r="D146" s="0" t="n">
        <v>25</v>
      </c>
      <c r="E146" s="0" t="n">
        <v>145</v>
      </c>
      <c r="G146" s="0" t="n">
        <v>92</v>
      </c>
      <c r="H146" s="0" t="n">
        <v>70</v>
      </c>
      <c r="I146" s="0" t="n">
        <v>81</v>
      </c>
      <c r="J146" s="0" t="n">
        <f aca="false">IF(I146-50&lt;1,0,I146-50)</f>
        <v>31</v>
      </c>
      <c r="K146" s="0" t="n">
        <f aca="false">+K145+J146</f>
        <v>897</v>
      </c>
    </row>
    <row r="147" customFormat="false" ht="12.75" hidden="false" customHeight="false" outlineLevel="0" collapsed="false">
      <c r="A147" s="0" t="s">
        <v>11</v>
      </c>
      <c r="B147" s="0" t="n">
        <v>1996</v>
      </c>
      <c r="C147" s="0" t="s">
        <v>36</v>
      </c>
      <c r="D147" s="0" t="n">
        <v>26</v>
      </c>
      <c r="E147" s="0" t="n">
        <v>146</v>
      </c>
      <c r="G147" s="0" t="n">
        <v>92</v>
      </c>
      <c r="H147" s="0" t="n">
        <v>64</v>
      </c>
      <c r="I147" s="0" t="n">
        <v>78</v>
      </c>
      <c r="J147" s="0" t="n">
        <f aca="false">IF(I147-50&lt;1,0,I147-50)</f>
        <v>28</v>
      </c>
      <c r="K147" s="0" t="n">
        <f aca="false">+K146+J147</f>
        <v>925</v>
      </c>
    </row>
    <row r="148" customFormat="false" ht="12.75" hidden="false" customHeight="false" outlineLevel="0" collapsed="false">
      <c r="A148" s="0" t="s">
        <v>11</v>
      </c>
      <c r="B148" s="0" t="n">
        <v>1996</v>
      </c>
      <c r="C148" s="0" t="s">
        <v>36</v>
      </c>
      <c r="D148" s="0" t="n">
        <v>27</v>
      </c>
      <c r="E148" s="0" t="n">
        <v>147</v>
      </c>
      <c r="G148" s="0" t="n">
        <v>89</v>
      </c>
      <c r="H148" s="0" t="n">
        <v>76</v>
      </c>
      <c r="I148" s="0" t="n">
        <v>82</v>
      </c>
      <c r="J148" s="0" t="n">
        <f aca="false">IF(I148-50&lt;1,0,I148-50)</f>
        <v>32</v>
      </c>
      <c r="K148" s="0" t="n">
        <f aca="false">+K147+J148</f>
        <v>957</v>
      </c>
    </row>
    <row r="149" customFormat="false" ht="12.75" hidden="false" customHeight="false" outlineLevel="0" collapsed="false">
      <c r="A149" s="0" t="s">
        <v>11</v>
      </c>
      <c r="B149" s="0" t="n">
        <v>1996</v>
      </c>
      <c r="C149" s="0" t="s">
        <v>36</v>
      </c>
      <c r="D149" s="0" t="n">
        <v>28</v>
      </c>
      <c r="E149" s="0" t="n">
        <v>148</v>
      </c>
      <c r="G149" s="0" t="n">
        <v>80</v>
      </c>
      <c r="H149" s="0" t="n">
        <v>64</v>
      </c>
      <c r="I149" s="0" t="n">
        <v>72</v>
      </c>
      <c r="J149" s="0" t="n">
        <f aca="false">IF(I149-50&lt;1,0,I149-50)</f>
        <v>22</v>
      </c>
      <c r="K149" s="0" t="n">
        <f aca="false">+K148+J149</f>
        <v>979</v>
      </c>
    </row>
    <row r="150" customFormat="false" ht="12.75" hidden="false" customHeight="false" outlineLevel="0" collapsed="false">
      <c r="A150" s="0" t="s">
        <v>11</v>
      </c>
      <c r="B150" s="0" t="n">
        <v>1996</v>
      </c>
      <c r="C150" s="0" t="s">
        <v>36</v>
      </c>
      <c r="D150" s="0" t="n">
        <v>29</v>
      </c>
      <c r="E150" s="0" t="n">
        <v>149</v>
      </c>
      <c r="G150" s="0" t="n">
        <v>85</v>
      </c>
      <c r="H150" s="0" t="n">
        <v>64</v>
      </c>
      <c r="I150" s="0" t="n">
        <v>74</v>
      </c>
      <c r="J150" s="0" t="n">
        <f aca="false">IF(I150-50&lt;1,0,I150-50)</f>
        <v>24</v>
      </c>
      <c r="K150" s="0" t="n">
        <f aca="false">+K149+J150</f>
        <v>1003</v>
      </c>
    </row>
    <row r="151" customFormat="false" ht="12.75" hidden="false" customHeight="false" outlineLevel="0" collapsed="false">
      <c r="A151" s="0" t="s">
        <v>11</v>
      </c>
      <c r="B151" s="0" t="n">
        <v>1996</v>
      </c>
      <c r="C151" s="0" t="s">
        <v>36</v>
      </c>
      <c r="D151" s="0" t="n">
        <v>30</v>
      </c>
      <c r="E151" s="0" t="n">
        <v>150</v>
      </c>
      <c r="G151" s="0" t="n">
        <v>81</v>
      </c>
      <c r="H151" s="0" t="n">
        <v>56</v>
      </c>
      <c r="I151" s="0" t="n">
        <v>68</v>
      </c>
      <c r="J151" s="0" t="n">
        <f aca="false">IF(I151-50&lt;1,0,I151-50)</f>
        <v>18</v>
      </c>
      <c r="K151" s="0" t="n">
        <f aca="false">+K150+J151</f>
        <v>1021</v>
      </c>
    </row>
    <row r="152" customFormat="false" ht="12.75" hidden="false" customHeight="false" outlineLevel="0" collapsed="false">
      <c r="A152" s="0" t="s">
        <v>11</v>
      </c>
      <c r="B152" s="0" t="n">
        <v>1996</v>
      </c>
      <c r="C152" s="0" t="s">
        <v>36</v>
      </c>
      <c r="D152" s="0" t="n">
        <v>31</v>
      </c>
      <c r="E152" s="0" t="n">
        <v>151</v>
      </c>
      <c r="G152" s="0" t="n">
        <v>76</v>
      </c>
      <c r="H152" s="0" t="n">
        <v>56</v>
      </c>
      <c r="I152" s="0" t="n">
        <v>66</v>
      </c>
      <c r="J152" s="0" t="n">
        <f aca="false">IF(I152-50&lt;1,0,I152-50)</f>
        <v>16</v>
      </c>
      <c r="K152" s="0" t="n">
        <f aca="false">+K151+J152</f>
        <v>1037</v>
      </c>
    </row>
    <row r="153" customFormat="false" ht="12.75" hidden="false" customHeight="false" outlineLevel="0" collapsed="false">
      <c r="A153" s="0" t="s">
        <v>11</v>
      </c>
      <c r="B153" s="0" t="n">
        <v>1996</v>
      </c>
      <c r="C153" s="0" t="s">
        <v>37</v>
      </c>
      <c r="D153" s="0" t="n">
        <v>1</v>
      </c>
      <c r="E153" s="0" t="n">
        <v>152</v>
      </c>
      <c r="G153" s="0" t="n">
        <v>80</v>
      </c>
      <c r="H153" s="0" t="n">
        <v>49</v>
      </c>
      <c r="I153" s="0" t="n">
        <v>64</v>
      </c>
      <c r="J153" s="0" t="n">
        <f aca="false">IF(I153-50&lt;1,0,I153-50)</f>
        <v>14</v>
      </c>
      <c r="K153" s="0" t="n">
        <f aca="false">+K152+J153</f>
        <v>1051</v>
      </c>
    </row>
    <row r="154" customFormat="false" ht="12.75" hidden="false" customHeight="false" outlineLevel="0" collapsed="false">
      <c r="A154" s="0" t="s">
        <v>11</v>
      </c>
      <c r="B154" s="0" t="n">
        <v>1996</v>
      </c>
      <c r="C154" s="0" t="s">
        <v>37</v>
      </c>
      <c r="D154" s="0" t="n">
        <v>2</v>
      </c>
      <c r="E154" s="0" t="n">
        <v>153</v>
      </c>
      <c r="G154" s="0" t="n">
        <v>80</v>
      </c>
      <c r="H154" s="0" t="n">
        <v>65</v>
      </c>
      <c r="I154" s="0" t="n">
        <v>72</v>
      </c>
      <c r="J154" s="0" t="n">
        <f aca="false">IF(I154-50&lt;1,0,I154-50)</f>
        <v>22</v>
      </c>
      <c r="K154" s="0" t="n">
        <f aca="false">+K153+J154</f>
        <v>1073</v>
      </c>
    </row>
    <row r="155" customFormat="false" ht="12.75" hidden="false" customHeight="false" outlineLevel="0" collapsed="false">
      <c r="A155" s="0" t="s">
        <v>11</v>
      </c>
      <c r="B155" s="0" t="n">
        <v>1996</v>
      </c>
      <c r="C155" s="0" t="s">
        <v>37</v>
      </c>
      <c r="D155" s="0" t="n">
        <v>3</v>
      </c>
      <c r="E155" s="0" t="n">
        <v>154</v>
      </c>
      <c r="G155" s="0" t="n">
        <v>80</v>
      </c>
      <c r="H155" s="0" t="n">
        <v>65</v>
      </c>
      <c r="I155" s="0" t="n">
        <v>72</v>
      </c>
      <c r="J155" s="0" t="n">
        <f aca="false">IF(I155-50&lt;1,0,I155-50)</f>
        <v>22</v>
      </c>
      <c r="K155" s="0" t="n">
        <f aca="false">+K154+J155</f>
        <v>1095</v>
      </c>
    </row>
    <row r="156" customFormat="false" ht="12.75" hidden="false" customHeight="false" outlineLevel="0" collapsed="false">
      <c r="A156" s="0" t="s">
        <v>11</v>
      </c>
      <c r="B156" s="0" t="n">
        <v>1996</v>
      </c>
      <c r="C156" s="0" t="s">
        <v>37</v>
      </c>
      <c r="D156" s="0" t="n">
        <v>4</v>
      </c>
      <c r="E156" s="0" t="n">
        <v>155</v>
      </c>
      <c r="G156" s="0" t="n">
        <v>82</v>
      </c>
      <c r="H156" s="0" t="n">
        <v>62</v>
      </c>
      <c r="I156" s="0" t="n">
        <v>72</v>
      </c>
      <c r="J156" s="0" t="n">
        <f aca="false">IF(I156-50&lt;1,0,I156-50)</f>
        <v>22</v>
      </c>
      <c r="K156" s="0" t="n">
        <f aca="false">+K155+J156</f>
        <v>1117</v>
      </c>
    </row>
    <row r="157" customFormat="false" ht="12.75" hidden="false" customHeight="false" outlineLevel="0" collapsed="false">
      <c r="A157" s="0" t="s">
        <v>11</v>
      </c>
      <c r="B157" s="0" t="n">
        <v>1996</v>
      </c>
      <c r="C157" s="0" t="s">
        <v>37</v>
      </c>
      <c r="D157" s="0" t="n">
        <v>5</v>
      </c>
      <c r="E157" s="0" t="n">
        <v>156</v>
      </c>
      <c r="G157" s="0" t="n">
        <v>80</v>
      </c>
      <c r="H157" s="0" t="n">
        <v>53</v>
      </c>
      <c r="I157" s="0" t="n">
        <v>66</v>
      </c>
      <c r="J157" s="0" t="n">
        <f aca="false">IF(I157-50&lt;1,0,I157-50)</f>
        <v>16</v>
      </c>
      <c r="K157" s="0" t="n">
        <f aca="false">+K156+J157</f>
        <v>1133</v>
      </c>
    </row>
    <row r="158" customFormat="false" ht="12.75" hidden="false" customHeight="false" outlineLevel="0" collapsed="false">
      <c r="A158" s="0" t="s">
        <v>11</v>
      </c>
      <c r="B158" s="0" t="n">
        <v>1996</v>
      </c>
      <c r="C158" s="0" t="s">
        <v>37</v>
      </c>
      <c r="D158" s="0" t="n">
        <v>6</v>
      </c>
      <c r="E158" s="0" t="n">
        <v>157</v>
      </c>
      <c r="G158" s="0" t="n">
        <v>78</v>
      </c>
      <c r="H158" s="0" t="n">
        <v>52</v>
      </c>
      <c r="I158" s="0" t="n">
        <v>65</v>
      </c>
      <c r="J158" s="0" t="n">
        <f aca="false">IF(I158-50&lt;1,0,I158-50)</f>
        <v>15</v>
      </c>
      <c r="K158" s="0" t="n">
        <f aca="false">+K157+J158</f>
        <v>1148</v>
      </c>
    </row>
    <row r="159" customFormat="false" ht="12.75" hidden="false" customHeight="false" outlineLevel="0" collapsed="false">
      <c r="A159" s="0" t="s">
        <v>11</v>
      </c>
      <c r="B159" s="0" t="n">
        <v>1996</v>
      </c>
      <c r="C159" s="0" t="s">
        <v>37</v>
      </c>
      <c r="D159" s="0" t="n">
        <v>7</v>
      </c>
      <c r="E159" s="0" t="n">
        <v>158</v>
      </c>
      <c r="F159" s="0" t="n">
        <v>0</v>
      </c>
      <c r="G159" s="0" t="n">
        <v>84</v>
      </c>
      <c r="H159" s="0" t="n">
        <v>67</v>
      </c>
      <c r="I159" s="0" t="n">
        <v>76</v>
      </c>
      <c r="J159" s="0" t="n">
        <f aca="false">IF(I159-50&lt;1,0,I159-50)</f>
        <v>26</v>
      </c>
      <c r="K159" s="0" t="n">
        <f aca="false">+K158+J159</f>
        <v>1174</v>
      </c>
    </row>
    <row r="160" customFormat="false" ht="12.75" hidden="false" customHeight="false" outlineLevel="0" collapsed="false">
      <c r="A160" s="0" t="s">
        <v>11</v>
      </c>
      <c r="B160" s="0" t="n">
        <v>1996</v>
      </c>
      <c r="C160" s="0" t="s">
        <v>37</v>
      </c>
      <c r="D160" s="0" t="n">
        <v>8</v>
      </c>
      <c r="E160" s="0" t="n">
        <v>159</v>
      </c>
      <c r="G160" s="0" t="n">
        <v>80</v>
      </c>
      <c r="H160" s="0" t="n">
        <v>65</v>
      </c>
      <c r="I160" s="0" t="n">
        <v>72</v>
      </c>
      <c r="J160" s="0" t="n">
        <f aca="false">IF(I160-50&lt;1,0,I160-50)</f>
        <v>22</v>
      </c>
      <c r="K160" s="0" t="n">
        <f aca="false">+K159+J160</f>
        <v>1196</v>
      </c>
    </row>
    <row r="161" customFormat="false" ht="12.75" hidden="false" customHeight="false" outlineLevel="0" collapsed="false">
      <c r="A161" s="0" t="s">
        <v>11</v>
      </c>
      <c r="B161" s="0" t="n">
        <v>1996</v>
      </c>
      <c r="C161" s="0" t="s">
        <v>37</v>
      </c>
      <c r="D161" s="0" t="n">
        <v>9</v>
      </c>
      <c r="E161" s="0" t="n">
        <v>160</v>
      </c>
      <c r="G161" s="0" t="n">
        <v>74</v>
      </c>
      <c r="H161" s="0" t="n">
        <v>62</v>
      </c>
      <c r="I161" s="0" t="n">
        <v>68</v>
      </c>
      <c r="J161" s="0" t="n">
        <f aca="false">IF(I161-50&lt;1,0,I161-50)</f>
        <v>18</v>
      </c>
      <c r="K161" s="0" t="n">
        <f aca="false">+K160+J161</f>
        <v>1214</v>
      </c>
    </row>
    <row r="162" customFormat="false" ht="12.75" hidden="false" customHeight="false" outlineLevel="0" collapsed="false">
      <c r="A162" s="0" t="s">
        <v>11</v>
      </c>
      <c r="B162" s="0" t="n">
        <v>1996</v>
      </c>
      <c r="C162" s="0" t="s">
        <v>37</v>
      </c>
      <c r="D162" s="0" t="n">
        <v>10</v>
      </c>
      <c r="E162" s="0" t="n">
        <v>161</v>
      </c>
      <c r="G162" s="0" t="n">
        <v>70</v>
      </c>
      <c r="H162" s="0" t="n">
        <v>59</v>
      </c>
      <c r="I162" s="0" t="n">
        <v>64</v>
      </c>
      <c r="J162" s="0" t="n">
        <f aca="false">IF(I162-50&lt;1,0,I162-50)</f>
        <v>14</v>
      </c>
      <c r="K162" s="0" t="n">
        <f aca="false">+K161+J162</f>
        <v>1228</v>
      </c>
    </row>
    <row r="163" customFormat="false" ht="12.75" hidden="false" customHeight="false" outlineLevel="0" collapsed="false">
      <c r="A163" s="0" t="s">
        <v>11</v>
      </c>
      <c r="B163" s="0" t="n">
        <v>1996</v>
      </c>
      <c r="C163" s="0" t="s">
        <v>37</v>
      </c>
      <c r="D163" s="0" t="n">
        <v>11</v>
      </c>
      <c r="E163" s="0" t="n">
        <v>162</v>
      </c>
      <c r="G163" s="0" t="n">
        <v>70</v>
      </c>
      <c r="H163" s="0" t="n">
        <v>60</v>
      </c>
      <c r="I163" s="0" t="n">
        <v>65</v>
      </c>
      <c r="J163" s="0" t="n">
        <f aca="false">IF(I163-50&lt;1,0,I163-50)</f>
        <v>15</v>
      </c>
      <c r="K163" s="0" t="n">
        <f aca="false">+K162+J163</f>
        <v>1243</v>
      </c>
    </row>
    <row r="164" customFormat="false" ht="12.75" hidden="false" customHeight="false" outlineLevel="0" collapsed="false">
      <c r="A164" s="0" t="s">
        <v>11</v>
      </c>
      <c r="B164" s="0" t="n">
        <v>1996</v>
      </c>
      <c r="C164" s="0" t="s">
        <v>37</v>
      </c>
      <c r="D164" s="0" t="n">
        <v>12</v>
      </c>
      <c r="E164" s="0" t="n">
        <v>163</v>
      </c>
      <c r="G164" s="0" t="n">
        <v>80</v>
      </c>
      <c r="H164" s="0" t="n">
        <v>62</v>
      </c>
      <c r="I164" s="0" t="n">
        <v>71</v>
      </c>
      <c r="J164" s="0" t="n">
        <f aca="false">IF(I164-50&lt;1,0,I164-50)</f>
        <v>21</v>
      </c>
      <c r="K164" s="0" t="n">
        <f aca="false">+K163+J164</f>
        <v>1264</v>
      </c>
    </row>
    <row r="165" customFormat="false" ht="12.75" hidden="false" customHeight="false" outlineLevel="0" collapsed="false">
      <c r="A165" s="0" t="s">
        <v>11</v>
      </c>
      <c r="B165" s="0" t="n">
        <v>1996</v>
      </c>
      <c r="C165" s="0" t="s">
        <v>37</v>
      </c>
      <c r="D165" s="0" t="n">
        <v>13</v>
      </c>
      <c r="E165" s="0" t="n">
        <v>164</v>
      </c>
      <c r="G165" s="0" t="n">
        <v>82</v>
      </c>
      <c r="H165" s="0" t="n">
        <v>64</v>
      </c>
      <c r="I165" s="0" t="n">
        <v>73</v>
      </c>
      <c r="J165" s="0" t="n">
        <f aca="false">IF(I165-50&lt;1,0,I165-50)</f>
        <v>23</v>
      </c>
      <c r="K165" s="0" t="n">
        <f aca="false">+K164+J165</f>
        <v>1287</v>
      </c>
    </row>
    <row r="166" customFormat="false" ht="12.75" hidden="false" customHeight="false" outlineLevel="0" collapsed="false">
      <c r="A166" s="0" t="s">
        <v>11</v>
      </c>
      <c r="B166" s="0" t="n">
        <v>1996</v>
      </c>
      <c r="C166" s="0" t="s">
        <v>37</v>
      </c>
      <c r="D166" s="0" t="n">
        <v>14</v>
      </c>
      <c r="E166" s="0" t="n">
        <v>165</v>
      </c>
      <c r="F166" s="0" t="n">
        <v>0</v>
      </c>
      <c r="G166" s="0" t="n">
        <v>87</v>
      </c>
      <c r="H166" s="0" t="n">
        <v>65</v>
      </c>
      <c r="I166" s="0" t="n">
        <v>76</v>
      </c>
      <c r="J166" s="0" t="n">
        <f aca="false">IF(I166-50&lt;1,0,I166-50)</f>
        <v>26</v>
      </c>
      <c r="K166" s="0" t="n">
        <f aca="false">+K165+J166</f>
        <v>1313</v>
      </c>
    </row>
    <row r="167" customFormat="false" ht="12.75" hidden="false" customHeight="false" outlineLevel="0" collapsed="false">
      <c r="A167" s="0" t="s">
        <v>11</v>
      </c>
      <c r="B167" s="0" t="n">
        <v>1996</v>
      </c>
      <c r="C167" s="0" t="s">
        <v>37</v>
      </c>
      <c r="D167" s="0" t="n">
        <v>15</v>
      </c>
      <c r="E167" s="0" t="n">
        <v>166</v>
      </c>
      <c r="G167" s="0" t="n">
        <v>91</v>
      </c>
      <c r="H167" s="0" t="n">
        <v>66</v>
      </c>
      <c r="I167" s="0" t="n">
        <v>78</v>
      </c>
      <c r="J167" s="0" t="n">
        <f aca="false">IF(I167-50&lt;1,0,I167-50)</f>
        <v>28</v>
      </c>
      <c r="K167" s="0" t="n">
        <f aca="false">+K166+J167</f>
        <v>1341</v>
      </c>
    </row>
    <row r="168" customFormat="false" ht="12.75" hidden="false" customHeight="false" outlineLevel="0" collapsed="false">
      <c r="A168" s="0" t="s">
        <v>11</v>
      </c>
      <c r="B168" s="0" t="n">
        <v>1996</v>
      </c>
      <c r="C168" s="0" t="s">
        <v>37</v>
      </c>
      <c r="D168" s="0" t="n">
        <v>16</v>
      </c>
      <c r="E168" s="0" t="n">
        <v>167</v>
      </c>
      <c r="G168" s="0" t="n">
        <v>91</v>
      </c>
      <c r="H168" s="0" t="n">
        <v>68</v>
      </c>
      <c r="I168" s="0" t="n">
        <v>80</v>
      </c>
      <c r="J168" s="0" t="n">
        <f aca="false">IF(I168-50&lt;1,0,I168-50)</f>
        <v>30</v>
      </c>
      <c r="K168" s="0" t="n">
        <f aca="false">+K167+J168</f>
        <v>1371</v>
      </c>
    </row>
    <row r="169" customFormat="false" ht="12.75" hidden="false" customHeight="false" outlineLevel="0" collapsed="false">
      <c r="A169" s="0" t="s">
        <v>11</v>
      </c>
      <c r="B169" s="0" t="n">
        <v>1996</v>
      </c>
      <c r="C169" s="0" t="s">
        <v>37</v>
      </c>
      <c r="D169" s="0" t="n">
        <v>17</v>
      </c>
      <c r="E169" s="0" t="n">
        <v>168</v>
      </c>
      <c r="G169" s="0" t="n">
        <v>92</v>
      </c>
      <c r="H169" s="0" t="n">
        <v>66</v>
      </c>
      <c r="I169" s="0" t="n">
        <v>79</v>
      </c>
      <c r="J169" s="0" t="n">
        <f aca="false">IF(I169-50&lt;1,0,I169-50)</f>
        <v>29</v>
      </c>
      <c r="K169" s="0" t="n">
        <f aca="false">+K168+J169</f>
        <v>1400</v>
      </c>
    </row>
    <row r="170" customFormat="false" ht="12.75" hidden="false" customHeight="false" outlineLevel="0" collapsed="false">
      <c r="A170" s="0" t="s">
        <v>11</v>
      </c>
      <c r="B170" s="0" t="n">
        <v>1996</v>
      </c>
      <c r="C170" s="0" t="s">
        <v>37</v>
      </c>
      <c r="D170" s="0" t="n">
        <v>18</v>
      </c>
      <c r="E170" s="0" t="n">
        <v>169</v>
      </c>
      <c r="G170" s="0" t="n">
        <v>92</v>
      </c>
      <c r="H170" s="0" t="n">
        <v>69</v>
      </c>
      <c r="I170" s="0" t="n">
        <v>80</v>
      </c>
      <c r="J170" s="0" t="n">
        <f aca="false">IF(I170-50&lt;1,0,I170-50)</f>
        <v>30</v>
      </c>
      <c r="K170" s="0" t="n">
        <f aca="false">+K169+J170</f>
        <v>1430</v>
      </c>
    </row>
    <row r="171" customFormat="false" ht="12.75" hidden="false" customHeight="false" outlineLevel="0" collapsed="false">
      <c r="A171" s="0" t="s">
        <v>11</v>
      </c>
      <c r="B171" s="0" t="n">
        <v>1996</v>
      </c>
      <c r="C171" s="0" t="s">
        <v>37</v>
      </c>
      <c r="D171" s="0" t="n">
        <v>19</v>
      </c>
      <c r="E171" s="0" t="n">
        <v>170</v>
      </c>
      <c r="G171" s="0" t="n">
        <v>82</v>
      </c>
      <c r="H171" s="0" t="n">
        <v>68</v>
      </c>
      <c r="I171" s="0" t="n">
        <v>75</v>
      </c>
      <c r="J171" s="0" t="n">
        <f aca="false">IF(I171-50&lt;1,0,I171-50)</f>
        <v>25</v>
      </c>
      <c r="K171" s="0" t="n">
        <f aca="false">+K170+J171</f>
        <v>1455</v>
      </c>
    </row>
    <row r="172" customFormat="false" ht="12.75" hidden="false" customHeight="false" outlineLevel="0" collapsed="false">
      <c r="A172" s="0" t="s">
        <v>11</v>
      </c>
      <c r="B172" s="0" t="n">
        <v>1996</v>
      </c>
      <c r="C172" s="0" t="s">
        <v>37</v>
      </c>
      <c r="D172" s="0" t="n">
        <v>20</v>
      </c>
      <c r="E172" s="0" t="n">
        <v>171</v>
      </c>
      <c r="G172" s="0" t="n">
        <v>89</v>
      </c>
      <c r="H172" s="0" t="n">
        <v>69</v>
      </c>
      <c r="I172" s="0" t="n">
        <v>79</v>
      </c>
      <c r="J172" s="0" t="n">
        <f aca="false">IF(I172-50&lt;1,0,I172-50)</f>
        <v>29</v>
      </c>
      <c r="K172" s="0" t="n">
        <f aca="false">+K171+J172</f>
        <v>1484</v>
      </c>
    </row>
    <row r="173" customFormat="false" ht="12.75" hidden="false" customHeight="false" outlineLevel="0" collapsed="false">
      <c r="A173" s="0" t="s">
        <v>11</v>
      </c>
      <c r="B173" s="0" t="n">
        <v>1996</v>
      </c>
      <c r="C173" s="0" t="s">
        <v>37</v>
      </c>
      <c r="D173" s="0" t="n">
        <v>21</v>
      </c>
      <c r="E173" s="0" t="n">
        <v>172</v>
      </c>
      <c r="F173" s="0" t="n">
        <v>0</v>
      </c>
      <c r="G173" s="0" t="n">
        <v>90</v>
      </c>
      <c r="H173" s="0" t="n">
        <v>70</v>
      </c>
      <c r="I173" s="0" t="n">
        <v>80</v>
      </c>
      <c r="J173" s="0" t="n">
        <f aca="false">IF(I173-50&lt;1,0,I173-50)</f>
        <v>30</v>
      </c>
      <c r="K173" s="0" t="n">
        <f aca="false">+K172+J173</f>
        <v>1514</v>
      </c>
    </row>
    <row r="174" customFormat="false" ht="12.75" hidden="false" customHeight="false" outlineLevel="0" collapsed="false">
      <c r="A174" s="0" t="s">
        <v>11</v>
      </c>
      <c r="B174" s="0" t="n">
        <v>1996</v>
      </c>
      <c r="C174" s="0" t="s">
        <v>37</v>
      </c>
      <c r="D174" s="0" t="n">
        <v>22</v>
      </c>
      <c r="E174" s="0" t="n">
        <v>173</v>
      </c>
      <c r="G174" s="0" t="n">
        <v>93</v>
      </c>
      <c r="H174" s="0" t="n">
        <v>68</v>
      </c>
      <c r="I174" s="0" t="n">
        <v>80</v>
      </c>
      <c r="J174" s="0" t="n">
        <f aca="false">IF(I174-50&lt;1,0,I174-50)</f>
        <v>30</v>
      </c>
      <c r="K174" s="0" t="n">
        <f aca="false">+K173+J174</f>
        <v>1544</v>
      </c>
    </row>
    <row r="175" customFormat="false" ht="12.75" hidden="false" customHeight="false" outlineLevel="0" collapsed="false">
      <c r="A175" s="0" t="s">
        <v>11</v>
      </c>
      <c r="B175" s="0" t="n">
        <v>1996</v>
      </c>
      <c r="C175" s="0" t="s">
        <v>37</v>
      </c>
      <c r="D175" s="0" t="n">
        <v>23</v>
      </c>
      <c r="E175" s="0" t="n">
        <v>174</v>
      </c>
      <c r="G175" s="0" t="n">
        <v>94</v>
      </c>
      <c r="H175" s="0" t="n">
        <v>70</v>
      </c>
      <c r="I175" s="0" t="n">
        <v>82</v>
      </c>
      <c r="J175" s="0" t="n">
        <f aca="false">IF(I175-50&lt;1,0,I175-50)</f>
        <v>32</v>
      </c>
      <c r="K175" s="0" t="n">
        <f aca="false">+K174+J175</f>
        <v>1576</v>
      </c>
    </row>
    <row r="176" customFormat="false" ht="12.75" hidden="false" customHeight="false" outlineLevel="0" collapsed="false">
      <c r="A176" s="0" t="s">
        <v>11</v>
      </c>
      <c r="B176" s="0" t="n">
        <v>1996</v>
      </c>
      <c r="C176" s="0" t="s">
        <v>37</v>
      </c>
      <c r="D176" s="0" t="n">
        <v>24</v>
      </c>
      <c r="E176" s="0" t="n">
        <v>175</v>
      </c>
      <c r="G176" s="0" t="n">
        <v>94</v>
      </c>
      <c r="H176" s="0" t="n">
        <v>74</v>
      </c>
      <c r="I176" s="0" t="n">
        <v>84</v>
      </c>
      <c r="J176" s="0" t="n">
        <f aca="false">IF(I176-50&lt;1,0,I176-50)</f>
        <v>34</v>
      </c>
      <c r="K176" s="0" t="n">
        <f aca="false">+K175+J176</f>
        <v>1610</v>
      </c>
    </row>
    <row r="177" customFormat="false" ht="12.75" hidden="false" customHeight="false" outlineLevel="0" collapsed="false">
      <c r="A177" s="0" t="s">
        <v>11</v>
      </c>
      <c r="B177" s="0" t="n">
        <v>1996</v>
      </c>
      <c r="C177" s="0" t="s">
        <v>37</v>
      </c>
      <c r="D177" s="0" t="n">
        <v>25</v>
      </c>
      <c r="E177" s="0" t="n">
        <v>176</v>
      </c>
      <c r="G177" s="0" t="n">
        <v>94</v>
      </c>
      <c r="H177" s="0" t="n">
        <v>74</v>
      </c>
      <c r="I177" s="0" t="n">
        <v>84</v>
      </c>
      <c r="J177" s="0" t="n">
        <f aca="false">IF(I177-50&lt;1,0,I177-50)</f>
        <v>34</v>
      </c>
      <c r="K177" s="0" t="n">
        <f aca="false">+K176+J177</f>
        <v>1644</v>
      </c>
    </row>
    <row r="178" customFormat="false" ht="12.75" hidden="false" customHeight="false" outlineLevel="0" collapsed="false">
      <c r="A178" s="0" t="s">
        <v>11</v>
      </c>
      <c r="B178" s="0" t="n">
        <v>1996</v>
      </c>
      <c r="C178" s="0" t="s">
        <v>37</v>
      </c>
      <c r="D178" s="0" t="n">
        <v>26</v>
      </c>
      <c r="E178" s="0" t="n">
        <v>177</v>
      </c>
      <c r="G178" s="0" t="n">
        <v>84</v>
      </c>
      <c r="H178" s="0" t="n">
        <v>68</v>
      </c>
      <c r="I178" s="0" t="n">
        <v>76</v>
      </c>
      <c r="J178" s="0" t="n">
        <f aca="false">IF(I178-50&lt;1,0,I178-50)</f>
        <v>26</v>
      </c>
      <c r="K178" s="0" t="n">
        <f aca="false">+K177+J178</f>
        <v>1670</v>
      </c>
    </row>
    <row r="179" customFormat="false" ht="12.75" hidden="false" customHeight="false" outlineLevel="0" collapsed="false">
      <c r="A179" s="0" t="s">
        <v>11</v>
      </c>
      <c r="B179" s="0" t="n">
        <v>1996</v>
      </c>
      <c r="C179" s="0" t="s">
        <v>37</v>
      </c>
      <c r="D179" s="0" t="n">
        <v>27</v>
      </c>
      <c r="E179" s="0" t="n">
        <v>178</v>
      </c>
      <c r="G179" s="0" t="n">
        <v>84</v>
      </c>
      <c r="H179" s="0" t="n">
        <v>58</v>
      </c>
      <c r="I179" s="0" t="n">
        <v>71</v>
      </c>
      <c r="J179" s="0" t="n">
        <f aca="false">IF(I179-50&lt;1,0,I179-50)</f>
        <v>21</v>
      </c>
      <c r="K179" s="0" t="n">
        <f aca="false">+K178+J179</f>
        <v>1691</v>
      </c>
    </row>
    <row r="180" customFormat="false" ht="12.75" hidden="false" customHeight="false" outlineLevel="0" collapsed="false">
      <c r="A180" s="0" t="s">
        <v>11</v>
      </c>
      <c r="B180" s="0" t="n">
        <v>1996</v>
      </c>
      <c r="C180" s="0" t="s">
        <v>37</v>
      </c>
      <c r="D180" s="0" t="n">
        <v>28</v>
      </c>
      <c r="E180" s="0" t="n">
        <v>179</v>
      </c>
      <c r="F180" s="0" t="n">
        <v>1</v>
      </c>
      <c r="G180" s="0" t="n">
        <v>87</v>
      </c>
      <c r="H180" s="0" t="n">
        <v>65</v>
      </c>
      <c r="I180" s="0" t="n">
        <v>76</v>
      </c>
      <c r="J180" s="0" t="n">
        <f aca="false">IF(I180-50&lt;1,0,I180-50)</f>
        <v>26</v>
      </c>
      <c r="K180" s="0" t="n">
        <f aca="false">+K179+J180</f>
        <v>1717</v>
      </c>
    </row>
    <row r="181" customFormat="false" ht="12.75" hidden="false" customHeight="false" outlineLevel="0" collapsed="false">
      <c r="A181" s="0" t="s">
        <v>11</v>
      </c>
      <c r="B181" s="0" t="n">
        <v>1996</v>
      </c>
      <c r="C181" s="0" t="s">
        <v>37</v>
      </c>
      <c r="D181" s="0" t="n">
        <v>29</v>
      </c>
      <c r="E181" s="0" t="n">
        <v>180</v>
      </c>
      <c r="G181" s="0" t="n">
        <v>92</v>
      </c>
      <c r="H181" s="0" t="n">
        <v>62</v>
      </c>
      <c r="I181" s="0" t="n">
        <v>77</v>
      </c>
      <c r="J181" s="0" t="n">
        <f aca="false">IF(I181-50&lt;1,0,I181-50)</f>
        <v>27</v>
      </c>
      <c r="K181" s="0" t="n">
        <f aca="false">+K180+J181</f>
        <v>1744</v>
      </c>
    </row>
    <row r="182" customFormat="false" ht="12.75" hidden="false" customHeight="false" outlineLevel="0" collapsed="false">
      <c r="A182" s="0" t="s">
        <v>11</v>
      </c>
      <c r="B182" s="0" t="n">
        <v>1996</v>
      </c>
      <c r="C182" s="0" t="s">
        <v>37</v>
      </c>
      <c r="D182" s="0" t="n">
        <v>30</v>
      </c>
      <c r="E182" s="0" t="n">
        <v>181</v>
      </c>
      <c r="G182" s="0" t="n">
        <v>94</v>
      </c>
      <c r="H182" s="0" t="n">
        <v>68</v>
      </c>
      <c r="I182" s="0" t="n">
        <v>81</v>
      </c>
      <c r="J182" s="0" t="n">
        <f aca="false">IF(I182-50&lt;1,0,I182-50)</f>
        <v>31</v>
      </c>
      <c r="K182" s="0" t="n">
        <f aca="false">+K181+J182</f>
        <v>1775</v>
      </c>
    </row>
    <row r="183" customFormat="false" ht="12.75" hidden="false" customHeight="false" outlineLevel="0" collapsed="false">
      <c r="A183" s="0" t="s">
        <v>11</v>
      </c>
      <c r="B183" s="0" t="n">
        <v>1996</v>
      </c>
      <c r="C183" s="0" t="s">
        <v>38</v>
      </c>
      <c r="D183" s="0" t="n">
        <v>1</v>
      </c>
      <c r="E183" s="0" t="n">
        <v>182</v>
      </c>
      <c r="G183" s="0" t="n">
        <v>94</v>
      </c>
      <c r="H183" s="0" t="n">
        <v>72</v>
      </c>
      <c r="I183" s="0" t="n">
        <v>83</v>
      </c>
      <c r="J183" s="0" t="n">
        <f aca="false">IF(I183-50&lt;1,0,I183-50)</f>
        <v>33</v>
      </c>
      <c r="K183" s="0" t="n">
        <f aca="false">+K182+J183</f>
        <v>1808</v>
      </c>
    </row>
    <row r="184" customFormat="false" ht="12.75" hidden="false" customHeight="false" outlineLevel="0" collapsed="false">
      <c r="A184" s="0" t="s">
        <v>11</v>
      </c>
      <c r="B184" s="0" t="n">
        <v>1996</v>
      </c>
      <c r="C184" s="0" t="s">
        <v>38</v>
      </c>
      <c r="D184" s="0" t="n">
        <v>2</v>
      </c>
      <c r="E184" s="0" t="n">
        <v>183</v>
      </c>
      <c r="G184" s="0" t="n">
        <v>96</v>
      </c>
      <c r="H184" s="0" t="n">
        <v>70</v>
      </c>
      <c r="I184" s="0" t="n">
        <v>83</v>
      </c>
      <c r="J184" s="0" t="n">
        <f aca="false">IF(I184-50&lt;1,0,I184-50)</f>
        <v>33</v>
      </c>
      <c r="K184" s="0" t="n">
        <f aca="false">+K183+J184</f>
        <v>1841</v>
      </c>
    </row>
    <row r="185" customFormat="false" ht="12.75" hidden="false" customHeight="false" outlineLevel="0" collapsed="false">
      <c r="A185" s="0" t="s">
        <v>11</v>
      </c>
      <c r="B185" s="0" t="n">
        <v>1996</v>
      </c>
      <c r="C185" s="0" t="s">
        <v>38</v>
      </c>
      <c r="D185" s="0" t="n">
        <v>3</v>
      </c>
      <c r="E185" s="0" t="n">
        <v>184</v>
      </c>
      <c r="F185" s="0" t="n">
        <v>1</v>
      </c>
      <c r="G185" s="0" t="n">
        <v>94</v>
      </c>
      <c r="H185" s="0" t="n">
        <v>72</v>
      </c>
      <c r="I185" s="0" t="n">
        <v>83</v>
      </c>
      <c r="J185" s="0" t="n">
        <f aca="false">IF(I185-50&lt;1,0,I185-50)</f>
        <v>33</v>
      </c>
      <c r="K185" s="0" t="n">
        <f aca="false">+K184+J185</f>
        <v>1874</v>
      </c>
    </row>
    <row r="186" customFormat="false" ht="12.75" hidden="false" customHeight="false" outlineLevel="0" collapsed="false">
      <c r="A186" s="0" t="s">
        <v>11</v>
      </c>
      <c r="B186" s="0" t="n">
        <v>1996</v>
      </c>
      <c r="C186" s="0" t="s">
        <v>38</v>
      </c>
      <c r="D186" s="0" t="n">
        <v>4</v>
      </c>
      <c r="E186" s="0" t="n">
        <v>185</v>
      </c>
      <c r="G186" s="0" t="n">
        <v>92</v>
      </c>
      <c r="H186" s="0" t="n">
        <v>65</v>
      </c>
      <c r="I186" s="0" t="n">
        <v>78</v>
      </c>
      <c r="J186" s="0" t="n">
        <f aca="false">IF(I186-50&lt;1,0,I186-50)</f>
        <v>28</v>
      </c>
      <c r="K186" s="0" t="n">
        <f aca="false">+K185+J186</f>
        <v>1902</v>
      </c>
    </row>
    <row r="187" customFormat="false" ht="12.75" hidden="false" customHeight="false" outlineLevel="0" collapsed="false">
      <c r="A187" s="0" t="s">
        <v>11</v>
      </c>
      <c r="B187" s="0" t="n">
        <v>1996</v>
      </c>
      <c r="C187" s="0" t="s">
        <v>38</v>
      </c>
      <c r="D187" s="0" t="n">
        <v>5</v>
      </c>
      <c r="E187" s="0" t="n">
        <v>186</v>
      </c>
      <c r="G187" s="0" t="n">
        <v>86</v>
      </c>
      <c r="H187" s="0" t="n">
        <v>62</v>
      </c>
      <c r="I187" s="0" t="n">
        <v>74</v>
      </c>
      <c r="J187" s="0" t="n">
        <f aca="false">IF(I187-50&lt;1,0,I187-50)</f>
        <v>24</v>
      </c>
      <c r="K187" s="0" t="n">
        <f aca="false">+K186+J187</f>
        <v>1926</v>
      </c>
    </row>
    <row r="188" customFormat="false" ht="12.75" hidden="false" customHeight="false" outlineLevel="0" collapsed="false">
      <c r="A188" s="0" t="s">
        <v>11</v>
      </c>
      <c r="B188" s="0" t="n">
        <v>1996</v>
      </c>
      <c r="C188" s="0" t="s">
        <v>38</v>
      </c>
      <c r="D188" s="0" t="n">
        <v>6</v>
      </c>
      <c r="E188" s="0" t="n">
        <v>187</v>
      </c>
      <c r="G188" s="0" t="n">
        <v>85</v>
      </c>
      <c r="H188" s="0" t="n">
        <v>56</v>
      </c>
      <c r="I188" s="0" t="n">
        <v>70</v>
      </c>
      <c r="J188" s="0" t="n">
        <f aca="false">IF(I188-50&lt;1,0,I188-50)</f>
        <v>20</v>
      </c>
      <c r="K188" s="0" t="n">
        <f aca="false">+K187+J188</f>
        <v>1946</v>
      </c>
    </row>
    <row r="189" customFormat="false" ht="12.75" hidden="false" customHeight="false" outlineLevel="0" collapsed="false">
      <c r="A189" s="0" t="s">
        <v>11</v>
      </c>
      <c r="B189" s="0" t="n">
        <v>1996</v>
      </c>
      <c r="C189" s="0" t="s">
        <v>38</v>
      </c>
      <c r="D189" s="0" t="n">
        <v>7</v>
      </c>
      <c r="E189" s="0" t="n">
        <v>188</v>
      </c>
      <c r="G189" s="0" t="n">
        <v>92</v>
      </c>
      <c r="H189" s="0" t="n">
        <v>58</v>
      </c>
      <c r="I189" s="0" t="n">
        <v>75</v>
      </c>
      <c r="J189" s="0" t="n">
        <f aca="false">IF(I189-50&lt;1,0,I189-50)</f>
        <v>25</v>
      </c>
      <c r="K189" s="0" t="n">
        <f aca="false">+K188+J189</f>
        <v>1971</v>
      </c>
    </row>
    <row r="190" customFormat="false" ht="12.75" hidden="false" customHeight="false" outlineLevel="0" collapsed="false">
      <c r="A190" s="0" t="s">
        <v>11</v>
      </c>
      <c r="B190" s="0" t="n">
        <v>1996</v>
      </c>
      <c r="C190" s="0" t="s">
        <v>38</v>
      </c>
      <c r="D190" s="0" t="n">
        <v>8</v>
      </c>
      <c r="E190" s="0" t="n">
        <v>189</v>
      </c>
      <c r="G190" s="0" t="n">
        <v>92</v>
      </c>
      <c r="H190" s="0" t="n">
        <v>75</v>
      </c>
      <c r="I190" s="0" t="n">
        <v>84</v>
      </c>
      <c r="J190" s="0" t="n">
        <f aca="false">IF(I190-50&lt;1,0,I190-50)</f>
        <v>34</v>
      </c>
      <c r="K190" s="0" t="n">
        <f aca="false">+K189+J190</f>
        <v>2005</v>
      </c>
    </row>
    <row r="191" customFormat="false" ht="12.75" hidden="false" customHeight="false" outlineLevel="0" collapsed="false">
      <c r="A191" s="0" t="s">
        <v>11</v>
      </c>
      <c r="B191" s="0" t="n">
        <v>1996</v>
      </c>
      <c r="C191" s="0" t="s">
        <v>38</v>
      </c>
      <c r="D191" s="0" t="n">
        <v>9</v>
      </c>
      <c r="E191" s="0" t="n">
        <v>190</v>
      </c>
      <c r="G191" s="0" t="n">
        <v>92</v>
      </c>
      <c r="H191" s="0" t="n">
        <v>72</v>
      </c>
      <c r="I191" s="0" t="n">
        <v>82</v>
      </c>
      <c r="J191" s="0" t="n">
        <f aca="false">IF(I191-50&lt;1,0,I191-50)</f>
        <v>32</v>
      </c>
      <c r="K191" s="0" t="n">
        <f aca="false">+K190+J191</f>
        <v>2037</v>
      </c>
    </row>
    <row r="192" customFormat="false" ht="12.75" hidden="false" customHeight="false" outlineLevel="0" collapsed="false">
      <c r="A192" s="0" t="s">
        <v>11</v>
      </c>
      <c r="B192" s="0" t="n">
        <v>1996</v>
      </c>
      <c r="C192" s="0" t="s">
        <v>38</v>
      </c>
      <c r="D192" s="0" t="n">
        <v>10</v>
      </c>
      <c r="E192" s="0" t="n">
        <v>191</v>
      </c>
      <c r="G192" s="0" t="n">
        <v>80</v>
      </c>
      <c r="H192" s="0" t="n">
        <v>65</v>
      </c>
      <c r="I192" s="0" t="n">
        <v>72</v>
      </c>
      <c r="J192" s="0" t="n">
        <f aca="false">IF(I192-50&lt;1,0,I192-50)</f>
        <v>22</v>
      </c>
      <c r="K192" s="0" t="n">
        <f aca="false">+K191+J192</f>
        <v>2059</v>
      </c>
    </row>
    <row r="193" customFormat="false" ht="12.75" hidden="false" customHeight="false" outlineLevel="0" collapsed="false">
      <c r="A193" s="0" t="s">
        <v>11</v>
      </c>
      <c r="B193" s="0" t="n">
        <v>1996</v>
      </c>
      <c r="C193" s="0" t="s">
        <v>38</v>
      </c>
      <c r="D193" s="0" t="n">
        <v>11</v>
      </c>
      <c r="E193" s="0" t="n">
        <v>192</v>
      </c>
      <c r="F193" s="0" t="n">
        <v>0</v>
      </c>
      <c r="G193" s="0" t="n">
        <v>82</v>
      </c>
      <c r="H193" s="0" t="n">
        <v>60</v>
      </c>
      <c r="I193" s="0" t="n">
        <v>71</v>
      </c>
      <c r="J193" s="0" t="n">
        <f aca="false">IF(I193-50&lt;1,0,I193-50)</f>
        <v>21</v>
      </c>
      <c r="K193" s="0" t="n">
        <f aca="false">+K192+J193</f>
        <v>2080</v>
      </c>
    </row>
    <row r="194" customFormat="false" ht="12.75" hidden="false" customHeight="false" outlineLevel="0" collapsed="false">
      <c r="A194" s="0" t="s">
        <v>11</v>
      </c>
      <c r="B194" s="0" t="n">
        <v>1996</v>
      </c>
      <c r="C194" s="0" t="s">
        <v>38</v>
      </c>
      <c r="D194" s="0" t="n">
        <v>12</v>
      </c>
      <c r="E194" s="0" t="n">
        <v>193</v>
      </c>
      <c r="G194" s="0" t="n">
        <v>85</v>
      </c>
      <c r="H194" s="0" t="n">
        <v>65</v>
      </c>
      <c r="I194" s="0" t="n">
        <v>75</v>
      </c>
      <c r="J194" s="0" t="n">
        <f aca="false">IF(I194-50&lt;1,0,I194-50)</f>
        <v>25</v>
      </c>
      <c r="K194" s="0" t="n">
        <f aca="false">+K193+J194</f>
        <v>2105</v>
      </c>
    </row>
    <row r="195" customFormat="false" ht="12.75" hidden="false" customHeight="false" outlineLevel="0" collapsed="false">
      <c r="A195" s="0" t="s">
        <v>11</v>
      </c>
      <c r="B195" s="0" t="n">
        <v>1996</v>
      </c>
      <c r="C195" s="0" t="s">
        <v>38</v>
      </c>
      <c r="D195" s="0" t="n">
        <v>13</v>
      </c>
      <c r="E195" s="0" t="n">
        <v>194</v>
      </c>
      <c r="G195" s="0" t="n">
        <v>88</v>
      </c>
      <c r="H195" s="0" t="n">
        <v>60</v>
      </c>
      <c r="I195" s="0" t="n">
        <v>74</v>
      </c>
      <c r="J195" s="0" t="n">
        <f aca="false">IF(I195-50&lt;1,0,I195-50)</f>
        <v>24</v>
      </c>
      <c r="K195" s="0" t="n">
        <f aca="false">+K194+J195</f>
        <v>2129</v>
      </c>
    </row>
    <row r="196" customFormat="false" ht="12.75" hidden="false" customHeight="false" outlineLevel="0" collapsed="false">
      <c r="A196" s="0" t="s">
        <v>11</v>
      </c>
      <c r="B196" s="0" t="n">
        <v>1996</v>
      </c>
      <c r="C196" s="0" t="s">
        <v>38</v>
      </c>
      <c r="D196" s="0" t="n">
        <v>14</v>
      </c>
      <c r="E196" s="0" t="n">
        <v>195</v>
      </c>
      <c r="G196" s="0" t="n">
        <v>90</v>
      </c>
      <c r="H196" s="0" t="n">
        <v>60</v>
      </c>
      <c r="I196" s="0" t="n">
        <v>75</v>
      </c>
      <c r="J196" s="0" t="n">
        <f aca="false">IF(I196-50&lt;1,0,I196-50)</f>
        <v>25</v>
      </c>
      <c r="K196" s="0" t="n">
        <f aca="false">+K195+J196</f>
        <v>2154</v>
      </c>
    </row>
    <row r="197" customFormat="false" ht="12.75" hidden="false" customHeight="false" outlineLevel="0" collapsed="false">
      <c r="A197" s="0" t="s">
        <v>11</v>
      </c>
      <c r="B197" s="0" t="n">
        <v>1996</v>
      </c>
      <c r="C197" s="0" t="s">
        <v>38</v>
      </c>
      <c r="D197" s="0" t="n">
        <v>15</v>
      </c>
      <c r="E197" s="0" t="n">
        <v>196</v>
      </c>
      <c r="G197" s="0" t="n">
        <v>88</v>
      </c>
      <c r="H197" s="0" t="n">
        <v>68</v>
      </c>
      <c r="I197" s="0" t="n">
        <v>78</v>
      </c>
      <c r="J197" s="0" t="n">
        <f aca="false">IF(I197-50&lt;1,0,I197-50)</f>
        <v>28</v>
      </c>
      <c r="K197" s="0" t="n">
        <f aca="false">+K196+J197</f>
        <v>2182</v>
      </c>
    </row>
    <row r="198" customFormat="false" ht="12.75" hidden="false" customHeight="false" outlineLevel="0" collapsed="false">
      <c r="A198" s="0" t="s">
        <v>11</v>
      </c>
      <c r="B198" s="0" t="n">
        <v>1996</v>
      </c>
      <c r="C198" s="0" t="s">
        <v>38</v>
      </c>
      <c r="D198" s="0" t="n">
        <v>16</v>
      </c>
      <c r="E198" s="0" t="n">
        <v>197</v>
      </c>
      <c r="G198" s="0" t="n">
        <v>86</v>
      </c>
      <c r="H198" s="0" t="n">
        <v>67</v>
      </c>
      <c r="I198" s="0" t="n">
        <v>76</v>
      </c>
      <c r="J198" s="0" t="n">
        <f aca="false">IF(I198-50&lt;1,0,I198-50)</f>
        <v>26</v>
      </c>
      <c r="K198" s="0" t="n">
        <f aca="false">+K197+J198</f>
        <v>2208</v>
      </c>
    </row>
    <row r="199" customFormat="false" ht="12.75" hidden="false" customHeight="false" outlineLevel="0" collapsed="false">
      <c r="A199" s="0" t="s">
        <v>11</v>
      </c>
      <c r="B199" s="0" t="n">
        <v>1996</v>
      </c>
      <c r="C199" s="0" t="s">
        <v>38</v>
      </c>
      <c r="D199" s="0" t="n">
        <v>17</v>
      </c>
      <c r="E199" s="0" t="n">
        <v>198</v>
      </c>
      <c r="G199" s="0" t="n">
        <v>90</v>
      </c>
      <c r="H199" s="0" t="n">
        <v>62</v>
      </c>
      <c r="I199" s="0" t="n">
        <v>76</v>
      </c>
      <c r="J199" s="0" t="n">
        <f aca="false">IF(I199-50&lt;1,0,I199-50)</f>
        <v>26</v>
      </c>
      <c r="K199" s="0" t="n">
        <f aca="false">+K198+J199</f>
        <v>2234</v>
      </c>
    </row>
    <row r="200" customFormat="false" ht="12.75" hidden="false" customHeight="false" outlineLevel="0" collapsed="false">
      <c r="A200" s="0" t="s">
        <v>11</v>
      </c>
      <c r="B200" s="0" t="n">
        <v>1996</v>
      </c>
      <c r="C200" s="0" t="s">
        <v>38</v>
      </c>
      <c r="D200" s="0" t="n">
        <v>18</v>
      </c>
      <c r="E200" s="0" t="n">
        <v>199</v>
      </c>
      <c r="G200" s="0" t="n">
        <v>92</v>
      </c>
      <c r="H200" s="0" t="n">
        <v>70</v>
      </c>
      <c r="I200" s="0" t="n">
        <v>81</v>
      </c>
      <c r="J200" s="0" t="n">
        <f aca="false">IF(I200-50&lt;1,0,I200-50)</f>
        <v>31</v>
      </c>
      <c r="K200" s="0" t="n">
        <f aca="false">+K199+J200</f>
        <v>2265</v>
      </c>
    </row>
    <row r="201" customFormat="false" ht="12.75" hidden="false" customHeight="false" outlineLevel="0" collapsed="false">
      <c r="A201" s="0" t="s">
        <v>11</v>
      </c>
      <c r="B201" s="0" t="n">
        <v>1996</v>
      </c>
      <c r="C201" s="0" t="s">
        <v>38</v>
      </c>
      <c r="D201" s="0" t="n">
        <v>19</v>
      </c>
      <c r="E201" s="0" t="n">
        <v>200</v>
      </c>
      <c r="F201" s="0" t="n">
        <v>10</v>
      </c>
      <c r="G201" s="0" t="n">
        <v>93</v>
      </c>
      <c r="H201" s="0" t="n">
        <v>75</v>
      </c>
      <c r="I201" s="0" t="n">
        <v>84</v>
      </c>
      <c r="J201" s="0" t="n">
        <f aca="false">IF(I201-50&lt;1,0,I201-50)</f>
        <v>34</v>
      </c>
      <c r="K201" s="0" t="n">
        <f aca="false">+K200+J201</f>
        <v>2299</v>
      </c>
    </row>
    <row r="202" customFormat="false" ht="12.75" hidden="false" customHeight="false" outlineLevel="0" collapsed="false">
      <c r="A202" s="0" t="s">
        <v>11</v>
      </c>
      <c r="B202" s="0" t="n">
        <v>1996</v>
      </c>
      <c r="C202" s="0" t="s">
        <v>38</v>
      </c>
      <c r="D202" s="0" t="n">
        <v>20</v>
      </c>
      <c r="E202" s="0" t="n">
        <v>201</v>
      </c>
      <c r="G202" s="0" t="n">
        <v>94</v>
      </c>
      <c r="H202" s="0" t="n">
        <v>72</v>
      </c>
      <c r="I202" s="0" t="n">
        <v>83</v>
      </c>
      <c r="J202" s="0" t="n">
        <f aca="false">IF(I202-50&lt;1,0,I202-50)</f>
        <v>33</v>
      </c>
      <c r="K202" s="0" t="n">
        <f aca="false">+K201+J202</f>
        <v>2332</v>
      </c>
    </row>
    <row r="203" customFormat="false" ht="12.75" hidden="false" customHeight="false" outlineLevel="0" collapsed="false">
      <c r="A203" s="0" t="s">
        <v>11</v>
      </c>
      <c r="B203" s="0" t="n">
        <v>1996</v>
      </c>
      <c r="C203" s="0" t="s">
        <v>38</v>
      </c>
      <c r="D203" s="0" t="n">
        <v>21</v>
      </c>
      <c r="E203" s="0" t="n">
        <v>202</v>
      </c>
      <c r="G203" s="0" t="n">
        <v>92</v>
      </c>
      <c r="H203" s="0" t="n">
        <v>70</v>
      </c>
      <c r="I203" s="0" t="n">
        <v>81</v>
      </c>
      <c r="J203" s="0" t="n">
        <f aca="false">IF(I203-50&lt;1,0,I203-50)</f>
        <v>31</v>
      </c>
      <c r="K203" s="0" t="n">
        <f aca="false">+K202+J203</f>
        <v>2363</v>
      </c>
    </row>
    <row r="204" customFormat="false" ht="12.75" hidden="false" customHeight="false" outlineLevel="0" collapsed="false">
      <c r="A204" s="0" t="s">
        <v>11</v>
      </c>
      <c r="B204" s="0" t="n">
        <v>1996</v>
      </c>
      <c r="C204" s="0" t="s">
        <v>38</v>
      </c>
      <c r="D204" s="0" t="n">
        <v>22</v>
      </c>
      <c r="E204" s="0" t="n">
        <v>203</v>
      </c>
      <c r="G204" s="0" t="n">
        <v>92</v>
      </c>
      <c r="H204" s="0" t="n">
        <v>73</v>
      </c>
      <c r="I204" s="0" t="n">
        <v>82</v>
      </c>
      <c r="J204" s="0" t="n">
        <f aca="false">IF(I204-50&lt;1,0,I204-50)</f>
        <v>32</v>
      </c>
      <c r="K204" s="0" t="n">
        <f aca="false">+K203+J204</f>
        <v>2395</v>
      </c>
    </row>
    <row r="205" customFormat="false" ht="12.75" hidden="false" customHeight="false" outlineLevel="0" collapsed="false">
      <c r="A205" s="0" t="s">
        <v>11</v>
      </c>
      <c r="B205" s="0" t="n">
        <v>1996</v>
      </c>
      <c r="C205" s="0" t="s">
        <v>38</v>
      </c>
      <c r="D205" s="0" t="n">
        <v>23</v>
      </c>
      <c r="E205" s="0" t="n">
        <v>204</v>
      </c>
      <c r="G205" s="0" t="n">
        <v>86</v>
      </c>
      <c r="H205" s="0" t="n">
        <v>68</v>
      </c>
      <c r="I205" s="0" t="n">
        <v>77</v>
      </c>
      <c r="J205" s="0" t="n">
        <f aca="false">IF(I205-50&lt;1,0,I205-50)</f>
        <v>27</v>
      </c>
      <c r="K205" s="0" t="n">
        <f aca="false">+K204+J205</f>
        <v>2422</v>
      </c>
    </row>
    <row r="206" customFormat="false" ht="12.75" hidden="false" customHeight="false" outlineLevel="0" collapsed="false">
      <c r="A206" s="0" t="s">
        <v>11</v>
      </c>
      <c r="B206" s="0" t="n">
        <v>1996</v>
      </c>
      <c r="C206" s="0" t="s">
        <v>38</v>
      </c>
      <c r="D206" s="0" t="n">
        <v>24</v>
      </c>
      <c r="E206" s="0" t="n">
        <v>205</v>
      </c>
      <c r="G206" s="0" t="n">
        <v>85</v>
      </c>
      <c r="H206" s="0" t="n">
        <v>62</v>
      </c>
      <c r="I206" s="0" t="n">
        <v>74</v>
      </c>
      <c r="J206" s="0" t="n">
        <f aca="false">IF(I206-50&lt;1,0,I206-50)</f>
        <v>24</v>
      </c>
      <c r="K206" s="0" t="n">
        <f aca="false">+K205+J206</f>
        <v>2446</v>
      </c>
    </row>
    <row r="207" customFormat="false" ht="12.75" hidden="false" customHeight="false" outlineLevel="0" collapsed="false">
      <c r="A207" s="0" t="s">
        <v>11</v>
      </c>
      <c r="B207" s="0" t="n">
        <v>1996</v>
      </c>
      <c r="C207" s="0" t="s">
        <v>38</v>
      </c>
      <c r="D207" s="0" t="n">
        <v>25</v>
      </c>
      <c r="E207" s="0" t="n">
        <v>206</v>
      </c>
      <c r="F207" s="0" t="n">
        <v>25</v>
      </c>
      <c r="G207" s="0" t="n">
        <v>89</v>
      </c>
      <c r="H207" s="0" t="n">
        <v>65</v>
      </c>
      <c r="I207" s="0" t="n">
        <v>77</v>
      </c>
      <c r="J207" s="0" t="n">
        <f aca="false">IF(I207-50&lt;1,0,I207-50)</f>
        <v>27</v>
      </c>
      <c r="K207" s="0" t="n">
        <f aca="false">+K206+J207</f>
        <v>2473</v>
      </c>
    </row>
    <row r="208" customFormat="false" ht="12.75" hidden="false" customHeight="false" outlineLevel="0" collapsed="false">
      <c r="A208" s="0" t="s">
        <v>11</v>
      </c>
      <c r="B208" s="0" t="n">
        <v>1996</v>
      </c>
      <c r="C208" s="0" t="s">
        <v>38</v>
      </c>
      <c r="D208" s="0" t="n">
        <v>26</v>
      </c>
      <c r="E208" s="0" t="n">
        <v>207</v>
      </c>
      <c r="G208" s="0" t="n">
        <v>90</v>
      </c>
      <c r="H208" s="0" t="n">
        <v>68</v>
      </c>
      <c r="I208" s="0" t="n">
        <v>79</v>
      </c>
      <c r="J208" s="0" t="n">
        <f aca="false">IF(I208-50&lt;1,0,I208-50)</f>
        <v>29</v>
      </c>
      <c r="K208" s="0" t="n">
        <f aca="false">+K207+J208</f>
        <v>2502</v>
      </c>
    </row>
    <row r="209" customFormat="false" ht="12.75" hidden="false" customHeight="false" outlineLevel="0" collapsed="false">
      <c r="A209" s="0" t="s">
        <v>11</v>
      </c>
      <c r="B209" s="0" t="n">
        <v>1996</v>
      </c>
      <c r="C209" s="0" t="s">
        <v>38</v>
      </c>
      <c r="D209" s="0" t="n">
        <v>27</v>
      </c>
      <c r="E209" s="0" t="n">
        <v>208</v>
      </c>
      <c r="G209" s="0" t="n">
        <v>84</v>
      </c>
      <c r="H209" s="0" t="n">
        <v>60</v>
      </c>
      <c r="I209" s="0" t="n">
        <v>72</v>
      </c>
      <c r="J209" s="0" t="n">
        <f aca="false">IF(I209-50&lt;1,0,I209-50)</f>
        <v>22</v>
      </c>
      <c r="K209" s="0" t="n">
        <f aca="false">+K208+J209</f>
        <v>2524</v>
      </c>
    </row>
    <row r="210" customFormat="false" ht="12.75" hidden="false" customHeight="false" outlineLevel="0" collapsed="false">
      <c r="A210" s="0" t="s">
        <v>11</v>
      </c>
      <c r="B210" s="0" t="n">
        <v>1996</v>
      </c>
      <c r="C210" s="0" t="s">
        <v>38</v>
      </c>
      <c r="D210" s="0" t="n">
        <v>28</v>
      </c>
      <c r="E210" s="0" t="n">
        <v>209</v>
      </c>
      <c r="G210" s="0" t="n">
        <v>86</v>
      </c>
      <c r="H210" s="0" t="n">
        <v>64</v>
      </c>
      <c r="I210" s="0" t="n">
        <v>75</v>
      </c>
      <c r="J210" s="0" t="n">
        <f aca="false">IF(I210-50&lt;1,0,I210-50)</f>
        <v>25</v>
      </c>
      <c r="K210" s="0" t="n">
        <f aca="false">+K209+J210</f>
        <v>2549</v>
      </c>
    </row>
    <row r="211" customFormat="false" ht="12.75" hidden="false" customHeight="false" outlineLevel="0" collapsed="false">
      <c r="A211" s="0" t="s">
        <v>11</v>
      </c>
      <c r="B211" s="0" t="n">
        <v>1996</v>
      </c>
      <c r="C211" s="0" t="s">
        <v>38</v>
      </c>
      <c r="D211" s="0" t="n">
        <v>29</v>
      </c>
      <c r="E211" s="0" t="n">
        <v>210</v>
      </c>
      <c r="G211" s="0" t="n">
        <v>85</v>
      </c>
      <c r="H211" s="0" t="n">
        <v>69</v>
      </c>
      <c r="I211" s="0" t="n">
        <v>77</v>
      </c>
      <c r="J211" s="0" t="n">
        <f aca="false">IF(I211-50&lt;1,0,I211-50)</f>
        <v>27</v>
      </c>
      <c r="K211" s="0" t="n">
        <f aca="false">+K210+J211</f>
        <v>2576</v>
      </c>
    </row>
    <row r="212" customFormat="false" ht="12.75" hidden="false" customHeight="false" outlineLevel="0" collapsed="false">
      <c r="A212" s="0" t="s">
        <v>11</v>
      </c>
      <c r="B212" s="0" t="n">
        <v>1996</v>
      </c>
      <c r="C212" s="0" t="s">
        <v>38</v>
      </c>
      <c r="D212" s="0" t="n">
        <v>30</v>
      </c>
      <c r="E212" s="0" t="n">
        <v>211</v>
      </c>
      <c r="G212" s="0" t="n">
        <v>83</v>
      </c>
      <c r="H212" s="0" t="n">
        <v>64</v>
      </c>
      <c r="I212" s="0" t="n">
        <v>74</v>
      </c>
      <c r="J212" s="0" t="n">
        <f aca="false">IF(I212-50&lt;1,0,I212-50)</f>
        <v>24</v>
      </c>
      <c r="K212" s="0" t="n">
        <f aca="false">+K211+J212</f>
        <v>2600</v>
      </c>
    </row>
    <row r="213" customFormat="false" ht="12.75" hidden="false" customHeight="false" outlineLevel="0" collapsed="false">
      <c r="A213" s="0" t="s">
        <v>11</v>
      </c>
      <c r="B213" s="0" t="n">
        <v>1996</v>
      </c>
      <c r="C213" s="0" t="s">
        <v>38</v>
      </c>
      <c r="D213" s="0" t="n">
        <v>31</v>
      </c>
      <c r="E213" s="0" t="n">
        <v>212</v>
      </c>
      <c r="G213" s="0" t="n">
        <v>81</v>
      </c>
      <c r="H213" s="0" t="n">
        <v>65</v>
      </c>
      <c r="I213" s="0" t="n">
        <v>73</v>
      </c>
      <c r="J213" s="0" t="n">
        <f aca="false">IF(I213-50&lt;1,0,I213-50)</f>
        <v>23</v>
      </c>
      <c r="K213" s="0" t="n">
        <f aca="false">+K212+J213</f>
        <v>2623</v>
      </c>
    </row>
    <row r="214" customFormat="false" ht="12.75" hidden="false" customHeight="false" outlineLevel="0" collapsed="false">
      <c r="A214" s="0" t="s">
        <v>11</v>
      </c>
      <c r="B214" s="0" t="n">
        <v>1996</v>
      </c>
      <c r="C214" s="0" t="s">
        <v>39</v>
      </c>
      <c r="D214" s="0" t="n">
        <v>1</v>
      </c>
      <c r="E214" s="0" t="n">
        <v>213</v>
      </c>
      <c r="G214" s="0" t="n">
        <v>81</v>
      </c>
      <c r="H214" s="0" t="n">
        <v>68</v>
      </c>
      <c r="I214" s="0" t="n">
        <v>74</v>
      </c>
      <c r="J214" s="0" t="n">
        <f aca="false">IF(I214-50&lt;1,0,I214-50)</f>
        <v>24</v>
      </c>
      <c r="K214" s="0" t="n">
        <f aca="false">+K213+J214</f>
        <v>2647</v>
      </c>
    </row>
    <row r="215" customFormat="false" ht="12.75" hidden="false" customHeight="false" outlineLevel="0" collapsed="false">
      <c r="A215" s="0" t="s">
        <v>11</v>
      </c>
      <c r="B215" s="0" t="n">
        <v>1996</v>
      </c>
      <c r="C215" s="0" t="s">
        <v>39</v>
      </c>
      <c r="D215" s="0" t="n">
        <v>2</v>
      </c>
      <c r="E215" s="0" t="n">
        <v>214</v>
      </c>
      <c r="F215" s="0" t="n">
        <v>14</v>
      </c>
      <c r="G215" s="0" t="n">
        <v>82</v>
      </c>
      <c r="H215" s="0" t="n">
        <v>59</v>
      </c>
      <c r="I215" s="0" t="n">
        <v>70</v>
      </c>
      <c r="J215" s="0" t="n">
        <f aca="false">IF(I215-50&lt;1,0,I215-50)</f>
        <v>20</v>
      </c>
      <c r="K215" s="0" t="n">
        <f aca="false">+K214+J215</f>
        <v>2667</v>
      </c>
    </row>
    <row r="216" customFormat="false" ht="12.75" hidden="false" customHeight="false" outlineLevel="0" collapsed="false">
      <c r="A216" s="0" t="s">
        <v>11</v>
      </c>
      <c r="B216" s="0" t="n">
        <v>1996</v>
      </c>
      <c r="C216" s="0" t="s">
        <v>39</v>
      </c>
      <c r="D216" s="0" t="n">
        <v>3</v>
      </c>
      <c r="E216" s="0" t="n">
        <v>215</v>
      </c>
      <c r="G216" s="0" t="n">
        <v>84</v>
      </c>
      <c r="H216" s="0" t="n">
        <v>69</v>
      </c>
      <c r="I216" s="0" t="n">
        <v>76</v>
      </c>
      <c r="J216" s="0" t="n">
        <f aca="false">IF(I216-50&lt;1,0,I216-50)</f>
        <v>26</v>
      </c>
      <c r="K216" s="0" t="n">
        <f aca="false">+K215+J216</f>
        <v>2693</v>
      </c>
    </row>
    <row r="217" customFormat="false" ht="12.75" hidden="false" customHeight="false" outlineLevel="0" collapsed="false">
      <c r="A217" s="0" t="s">
        <v>11</v>
      </c>
      <c r="B217" s="0" t="n">
        <v>1996</v>
      </c>
      <c r="C217" s="0" t="s">
        <v>39</v>
      </c>
      <c r="D217" s="0" t="n">
        <v>4</v>
      </c>
      <c r="E217" s="0" t="n">
        <v>216</v>
      </c>
      <c r="G217" s="0" t="n">
        <v>85</v>
      </c>
      <c r="H217" s="0" t="n">
        <v>62</v>
      </c>
      <c r="I217" s="0" t="n">
        <v>74</v>
      </c>
      <c r="J217" s="0" t="n">
        <f aca="false">IF(I217-50&lt;1,0,I217-50)</f>
        <v>24</v>
      </c>
      <c r="K217" s="0" t="n">
        <f aca="false">+K216+J217</f>
        <v>2717</v>
      </c>
    </row>
    <row r="218" customFormat="false" ht="12.75" hidden="false" customHeight="false" outlineLevel="0" collapsed="false">
      <c r="A218" s="0" t="s">
        <v>11</v>
      </c>
      <c r="B218" s="0" t="n">
        <v>1996</v>
      </c>
      <c r="C218" s="0" t="s">
        <v>39</v>
      </c>
      <c r="D218" s="0" t="n">
        <v>5</v>
      </c>
      <c r="E218" s="0" t="n">
        <v>217</v>
      </c>
      <c r="G218" s="0" t="n">
        <v>89</v>
      </c>
      <c r="H218" s="0" t="n">
        <v>65</v>
      </c>
      <c r="I218" s="0" t="n">
        <v>77</v>
      </c>
      <c r="J218" s="0" t="n">
        <f aca="false">IF(I218-50&lt;1,0,I218-50)</f>
        <v>27</v>
      </c>
      <c r="K218" s="0" t="n">
        <f aca="false">+K217+J218</f>
        <v>2744</v>
      </c>
    </row>
    <row r="219" customFormat="false" ht="12.75" hidden="false" customHeight="false" outlineLevel="0" collapsed="false">
      <c r="A219" s="0" t="s">
        <v>11</v>
      </c>
      <c r="B219" s="0" t="n">
        <v>1996</v>
      </c>
      <c r="C219" s="0" t="s">
        <v>39</v>
      </c>
      <c r="D219" s="0" t="n">
        <v>6</v>
      </c>
      <c r="E219" s="0" t="n">
        <v>218</v>
      </c>
      <c r="G219" s="0" t="n">
        <v>93</v>
      </c>
      <c r="H219" s="0" t="n">
        <v>73</v>
      </c>
      <c r="I219" s="0" t="n">
        <v>83</v>
      </c>
      <c r="J219" s="0" t="n">
        <f aca="false">IF(I219-50&lt;1,0,I219-50)</f>
        <v>33</v>
      </c>
      <c r="K219" s="0" t="n">
        <f aca="false">+K218+J219</f>
        <v>2777</v>
      </c>
    </row>
    <row r="220" customFormat="false" ht="12.75" hidden="false" customHeight="false" outlineLevel="0" collapsed="false">
      <c r="A220" s="0" t="s">
        <v>11</v>
      </c>
      <c r="B220" s="0" t="n">
        <v>1996</v>
      </c>
      <c r="C220" s="0" t="s">
        <v>39</v>
      </c>
      <c r="D220" s="0" t="n">
        <v>7</v>
      </c>
      <c r="E220" s="0" t="n">
        <v>219</v>
      </c>
      <c r="G220" s="0" t="n">
        <v>94</v>
      </c>
      <c r="H220" s="0" t="n">
        <v>72</v>
      </c>
      <c r="I220" s="0" t="n">
        <v>83</v>
      </c>
      <c r="J220" s="0" t="n">
        <f aca="false">IF(I220-50&lt;1,0,I220-50)</f>
        <v>33</v>
      </c>
      <c r="K220" s="0" t="n">
        <f aca="false">+K219+J220</f>
        <v>2810</v>
      </c>
    </row>
    <row r="221" customFormat="false" ht="12.75" hidden="false" customHeight="false" outlineLevel="0" collapsed="false">
      <c r="A221" s="0" t="s">
        <v>11</v>
      </c>
      <c r="B221" s="0" t="n">
        <v>1996</v>
      </c>
      <c r="C221" s="0" t="s">
        <v>39</v>
      </c>
      <c r="D221" s="0" t="n">
        <v>8</v>
      </c>
      <c r="E221" s="0" t="n">
        <v>220</v>
      </c>
      <c r="G221" s="0" t="n">
        <v>92</v>
      </c>
      <c r="H221" s="0" t="n">
        <v>74</v>
      </c>
      <c r="I221" s="0" t="n">
        <v>83</v>
      </c>
      <c r="J221" s="0" t="n">
        <f aca="false">IF(I221-50&lt;1,0,I221-50)</f>
        <v>33</v>
      </c>
      <c r="K221" s="0" t="n">
        <f aca="false">+K220+J221</f>
        <v>2843</v>
      </c>
    </row>
    <row r="222" customFormat="false" ht="12.75" hidden="false" customHeight="false" outlineLevel="0" collapsed="false">
      <c r="A222" s="0" t="s">
        <v>11</v>
      </c>
      <c r="B222" s="0" t="n">
        <v>1996</v>
      </c>
      <c r="C222" s="0" t="s">
        <v>39</v>
      </c>
      <c r="D222" s="0" t="n">
        <v>9</v>
      </c>
      <c r="E222" s="0" t="n">
        <v>221</v>
      </c>
      <c r="G222" s="0" t="n">
        <v>92</v>
      </c>
      <c r="H222" s="0" t="n">
        <v>72</v>
      </c>
      <c r="I222" s="0" t="n">
        <v>82</v>
      </c>
      <c r="J222" s="0" t="n">
        <f aca="false">IF(I222-50&lt;1,0,I222-50)</f>
        <v>32</v>
      </c>
      <c r="K222" s="0" t="n">
        <f aca="false">+K221+J222</f>
        <v>2875</v>
      </c>
    </row>
    <row r="223" customFormat="false" ht="12.75" hidden="false" customHeight="false" outlineLevel="0" collapsed="false">
      <c r="A223" s="0" t="s">
        <v>11</v>
      </c>
      <c r="B223" s="0" t="n">
        <v>1996</v>
      </c>
      <c r="C223" s="0" t="s">
        <v>39</v>
      </c>
      <c r="D223" s="0" t="n">
        <v>10</v>
      </c>
      <c r="E223" s="0" t="n">
        <v>222</v>
      </c>
      <c r="G223" s="0" t="n">
        <v>85</v>
      </c>
      <c r="H223" s="0" t="n">
        <v>66</v>
      </c>
      <c r="I223" s="0" t="n">
        <v>76</v>
      </c>
      <c r="J223" s="0" t="n">
        <f aca="false">IF(I223-50&lt;1,0,I223-50)</f>
        <v>26</v>
      </c>
      <c r="K223" s="0" t="n">
        <f aca="false">+K222+J223</f>
        <v>2901</v>
      </c>
    </row>
    <row r="224" customFormat="false" ht="12.75" hidden="false" customHeight="false" outlineLevel="0" collapsed="false">
      <c r="A224" s="0" t="s">
        <v>11</v>
      </c>
      <c r="B224" s="0" t="n">
        <v>1996</v>
      </c>
      <c r="C224" s="0" t="s">
        <v>39</v>
      </c>
      <c r="D224" s="0" t="n">
        <v>11</v>
      </c>
      <c r="E224" s="0" t="n">
        <v>223</v>
      </c>
      <c r="G224" s="0" t="n">
        <v>84</v>
      </c>
      <c r="H224" s="0" t="n">
        <v>60</v>
      </c>
      <c r="I224" s="0" t="n">
        <v>72</v>
      </c>
      <c r="J224" s="0" t="n">
        <f aca="false">IF(I224-50&lt;1,0,I224-50)</f>
        <v>22</v>
      </c>
      <c r="K224" s="0" t="n">
        <f aca="false">+K223+J224</f>
        <v>2923</v>
      </c>
    </row>
    <row r="225" customFormat="false" ht="12.75" hidden="false" customHeight="false" outlineLevel="0" collapsed="false">
      <c r="A225" s="0" t="s">
        <v>11</v>
      </c>
      <c r="B225" s="0" t="n">
        <v>1996</v>
      </c>
      <c r="C225" s="0" t="s">
        <v>39</v>
      </c>
      <c r="D225" s="0" t="n">
        <v>12</v>
      </c>
      <c r="E225" s="0" t="n">
        <v>224</v>
      </c>
      <c r="G225" s="0" t="n">
        <v>83</v>
      </c>
      <c r="H225" s="0" t="n">
        <v>65</v>
      </c>
      <c r="I225" s="0" t="n">
        <v>74</v>
      </c>
      <c r="J225" s="0" t="n">
        <f aca="false">IF(I225-50&lt;1,0,I225-50)</f>
        <v>24</v>
      </c>
      <c r="K225" s="0" t="n">
        <f aca="false">+K224+J225</f>
        <v>2947</v>
      </c>
    </row>
    <row r="226" customFormat="false" ht="12.75" hidden="false" customHeight="false" outlineLevel="0" collapsed="false">
      <c r="A226" s="0" t="s">
        <v>11</v>
      </c>
      <c r="B226" s="0" t="n">
        <v>1996</v>
      </c>
      <c r="C226" s="0" t="s">
        <v>39</v>
      </c>
      <c r="D226" s="0" t="n">
        <v>13</v>
      </c>
      <c r="E226" s="0" t="n">
        <v>225</v>
      </c>
      <c r="G226" s="0" t="n">
        <v>80</v>
      </c>
      <c r="H226" s="0" t="n">
        <v>68</v>
      </c>
      <c r="I226" s="0" t="n">
        <v>74</v>
      </c>
      <c r="J226" s="0" t="n">
        <f aca="false">IF(I226-50&lt;1,0,I226-50)</f>
        <v>24</v>
      </c>
      <c r="K226" s="0" t="n">
        <f aca="false">+K225+J226</f>
        <v>2971</v>
      </c>
    </row>
    <row r="227" customFormat="false" ht="12.75" hidden="false" customHeight="false" outlineLevel="0" collapsed="false">
      <c r="A227" s="0" t="s">
        <v>11</v>
      </c>
      <c r="B227" s="0" t="n">
        <v>1996</v>
      </c>
      <c r="C227" s="0" t="s">
        <v>39</v>
      </c>
      <c r="D227" s="0" t="n">
        <v>14</v>
      </c>
      <c r="E227" s="0" t="n">
        <v>226</v>
      </c>
      <c r="G227" s="0" t="n">
        <v>85</v>
      </c>
      <c r="H227" s="0" t="n">
        <v>63</v>
      </c>
      <c r="I227" s="0" t="n">
        <v>74</v>
      </c>
      <c r="J227" s="0" t="n">
        <f aca="false">IF(I227-50&lt;1,0,I227-50)</f>
        <v>24</v>
      </c>
      <c r="K227" s="0" t="n">
        <f aca="false">+K226+J227</f>
        <v>2995</v>
      </c>
    </row>
    <row r="228" customFormat="false" ht="12.75" hidden="false" customHeight="false" outlineLevel="0" collapsed="false">
      <c r="A228" s="0" t="s">
        <v>11</v>
      </c>
      <c r="B228" s="0" t="n">
        <v>1996</v>
      </c>
      <c r="C228" s="0" t="s">
        <v>39</v>
      </c>
      <c r="D228" s="0" t="n">
        <v>15</v>
      </c>
      <c r="E228" s="0" t="n">
        <v>227</v>
      </c>
      <c r="G228" s="0" t="n">
        <v>88</v>
      </c>
      <c r="H228" s="0" t="n">
        <v>61</v>
      </c>
      <c r="I228" s="0" t="n">
        <v>74</v>
      </c>
      <c r="J228" s="0" t="n">
        <f aca="false">IF(I228-50&lt;1,0,I228-50)</f>
        <v>24</v>
      </c>
      <c r="K228" s="0" t="n">
        <f aca="false">+K227+J228</f>
        <v>3019</v>
      </c>
    </row>
    <row r="229" customFormat="false" ht="12.75" hidden="false" customHeight="false" outlineLevel="0" collapsed="false">
      <c r="A229" s="0" t="s">
        <v>11</v>
      </c>
      <c r="B229" s="0" t="n">
        <v>1996</v>
      </c>
      <c r="C229" s="0" t="s">
        <v>39</v>
      </c>
      <c r="D229" s="0" t="n">
        <v>16</v>
      </c>
      <c r="E229" s="0" t="n">
        <v>228</v>
      </c>
      <c r="G229" s="0" t="n">
        <v>89</v>
      </c>
      <c r="H229" s="0" t="n">
        <v>63</v>
      </c>
      <c r="I229" s="0" t="n">
        <v>76</v>
      </c>
      <c r="J229" s="0" t="n">
        <f aca="false">IF(I229-50&lt;1,0,I229-50)</f>
        <v>26</v>
      </c>
      <c r="K229" s="0" t="n">
        <f aca="false">+K228+J229</f>
        <v>3045</v>
      </c>
    </row>
    <row r="230" customFormat="false" ht="12.75" hidden="false" customHeight="false" outlineLevel="0" collapsed="false">
      <c r="A230" s="0" t="s">
        <v>11</v>
      </c>
      <c r="B230" s="0" t="n">
        <v>1996</v>
      </c>
      <c r="C230" s="0" t="s">
        <v>39</v>
      </c>
      <c r="D230" s="0" t="n">
        <v>17</v>
      </c>
      <c r="E230" s="0" t="n">
        <v>229</v>
      </c>
      <c r="G230" s="0" t="n">
        <v>90</v>
      </c>
      <c r="H230" s="0" t="n">
        <v>68</v>
      </c>
      <c r="I230" s="0" t="n">
        <v>79</v>
      </c>
      <c r="J230" s="0" t="n">
        <f aca="false">IF(I230-50&lt;1,0,I230-50)</f>
        <v>29</v>
      </c>
      <c r="K230" s="0" t="n">
        <f aca="false">+K229+J230</f>
        <v>3074</v>
      </c>
    </row>
    <row r="231" customFormat="false" ht="12.75" hidden="false" customHeight="false" outlineLevel="0" collapsed="false">
      <c r="A231" s="0" t="s">
        <v>11</v>
      </c>
      <c r="B231" s="0" t="n">
        <v>1996</v>
      </c>
      <c r="C231" s="0" t="s">
        <v>39</v>
      </c>
      <c r="D231" s="0" t="n">
        <v>18</v>
      </c>
      <c r="E231" s="0" t="n">
        <v>230</v>
      </c>
      <c r="G231" s="0" t="n">
        <v>89</v>
      </c>
      <c r="H231" s="0" t="n">
        <v>66</v>
      </c>
      <c r="I231" s="0" t="n">
        <v>78</v>
      </c>
      <c r="J231" s="0" t="n">
        <f aca="false">IF(I231-50&lt;1,0,I231-50)</f>
        <v>28</v>
      </c>
      <c r="K231" s="0" t="n">
        <f aca="false">+K230+J231</f>
        <v>3102</v>
      </c>
    </row>
    <row r="232" customFormat="false" ht="12.75" hidden="false" customHeight="false" outlineLevel="0" collapsed="false">
      <c r="A232" s="0" t="s">
        <v>11</v>
      </c>
      <c r="B232" s="0" t="n">
        <v>1996</v>
      </c>
      <c r="C232" s="0" t="s">
        <v>39</v>
      </c>
      <c r="D232" s="0" t="n">
        <v>19</v>
      </c>
      <c r="E232" s="0" t="n">
        <v>231</v>
      </c>
      <c r="G232" s="0" t="n">
        <v>90</v>
      </c>
      <c r="H232" s="0" t="n">
        <v>72</v>
      </c>
      <c r="I232" s="0" t="n">
        <v>81</v>
      </c>
      <c r="J232" s="0" t="n">
        <f aca="false">IF(I232-50&lt;1,0,I232-50)</f>
        <v>31</v>
      </c>
      <c r="K232" s="0" t="n">
        <f aca="false">+K231+J232</f>
        <v>3133</v>
      </c>
    </row>
    <row r="233" customFormat="false" ht="12.75" hidden="false" customHeight="false" outlineLevel="0" collapsed="false">
      <c r="A233" s="0" t="s">
        <v>11</v>
      </c>
      <c r="B233" s="0" t="n">
        <v>1996</v>
      </c>
      <c r="C233" s="0" t="s">
        <v>39</v>
      </c>
      <c r="D233" s="0" t="n">
        <v>20</v>
      </c>
      <c r="E233" s="0" t="n">
        <v>232</v>
      </c>
      <c r="G233" s="0" t="n">
        <v>94</v>
      </c>
      <c r="H233" s="0" t="n">
        <v>70</v>
      </c>
      <c r="I233" s="0" t="n">
        <v>82</v>
      </c>
      <c r="J233" s="0" t="n">
        <f aca="false">IF(I233-50&lt;1,0,I233-50)</f>
        <v>32</v>
      </c>
      <c r="K233" s="0" t="n">
        <f aca="false">+K232+J233</f>
        <v>3165</v>
      </c>
    </row>
    <row r="234" customFormat="false" ht="12.75" hidden="false" customHeight="false" outlineLevel="0" collapsed="false">
      <c r="A234" s="0" t="s">
        <v>11</v>
      </c>
      <c r="B234" s="0" t="n">
        <v>1996</v>
      </c>
      <c r="C234" s="0" t="s">
        <v>39</v>
      </c>
      <c r="D234" s="0" t="n">
        <v>21</v>
      </c>
      <c r="E234" s="0" t="n">
        <v>233</v>
      </c>
      <c r="G234" s="0" t="n">
        <v>94</v>
      </c>
      <c r="H234" s="0" t="n">
        <v>72</v>
      </c>
      <c r="I234" s="0" t="n">
        <v>83</v>
      </c>
      <c r="J234" s="0" t="n">
        <f aca="false">IF(I234-50&lt;1,0,I234-50)</f>
        <v>33</v>
      </c>
      <c r="K234" s="0" t="n">
        <f aca="false">+K233+J234</f>
        <v>3198</v>
      </c>
    </row>
    <row r="235" customFormat="false" ht="12.75" hidden="false" customHeight="false" outlineLevel="0" collapsed="false">
      <c r="A235" s="0" t="s">
        <v>11</v>
      </c>
      <c r="B235" s="0" t="n">
        <v>1996</v>
      </c>
      <c r="C235" s="0" t="s">
        <v>39</v>
      </c>
      <c r="D235" s="0" t="n">
        <v>22</v>
      </c>
      <c r="E235" s="0" t="n">
        <v>234</v>
      </c>
      <c r="G235" s="0" t="n">
        <v>94</v>
      </c>
      <c r="H235" s="0" t="n">
        <v>68</v>
      </c>
      <c r="I235" s="0" t="n">
        <v>81</v>
      </c>
      <c r="J235" s="0" t="n">
        <f aca="false">IF(I235-50&lt;1,0,I235-50)</f>
        <v>31</v>
      </c>
      <c r="K235" s="0" t="n">
        <f aca="false">+K234+J235</f>
        <v>3229</v>
      </c>
    </row>
    <row r="236" customFormat="false" ht="12.75" hidden="false" customHeight="false" outlineLevel="0" collapsed="false">
      <c r="A236" s="0" t="s">
        <v>11</v>
      </c>
      <c r="B236" s="0" t="n">
        <v>1996</v>
      </c>
      <c r="C236" s="0" t="s">
        <v>39</v>
      </c>
      <c r="D236" s="0" t="n">
        <v>23</v>
      </c>
      <c r="E236" s="0" t="n">
        <v>235</v>
      </c>
      <c r="G236" s="0" t="n">
        <v>93</v>
      </c>
      <c r="H236" s="0" t="n">
        <v>68</v>
      </c>
      <c r="I236" s="0" t="n">
        <v>80</v>
      </c>
      <c r="J236" s="0" t="n">
        <f aca="false">IF(I236-50&lt;1,0,I236-50)</f>
        <v>30</v>
      </c>
      <c r="K236" s="0" t="n">
        <f aca="false">+K235+J236</f>
        <v>3259</v>
      </c>
    </row>
    <row r="237" customFormat="false" ht="12.75" hidden="false" customHeight="false" outlineLevel="0" collapsed="false">
      <c r="A237" s="0" t="s">
        <v>11</v>
      </c>
      <c r="B237" s="0" t="n">
        <v>1996</v>
      </c>
      <c r="C237" s="0" t="s">
        <v>39</v>
      </c>
      <c r="D237" s="0" t="n">
        <v>24</v>
      </c>
      <c r="E237" s="0" t="n">
        <v>236</v>
      </c>
      <c r="G237" s="0" t="n">
        <v>94</v>
      </c>
      <c r="H237" s="0" t="n">
        <v>69</v>
      </c>
      <c r="I237" s="0" t="n">
        <v>82</v>
      </c>
      <c r="J237" s="0" t="n">
        <f aca="false">IF(I237-50&lt;1,0,I237-50)</f>
        <v>32</v>
      </c>
      <c r="K237" s="0" t="n">
        <f aca="false">+K236+J237</f>
        <v>3291</v>
      </c>
    </row>
    <row r="238" customFormat="false" ht="12.75" hidden="false" customHeight="false" outlineLevel="0" collapsed="false">
      <c r="A238" s="0" t="s">
        <v>11</v>
      </c>
      <c r="B238" s="0" t="n">
        <v>1996</v>
      </c>
      <c r="C238" s="0" t="s">
        <v>39</v>
      </c>
      <c r="D238" s="0" t="n">
        <v>25</v>
      </c>
      <c r="E238" s="0" t="n">
        <v>237</v>
      </c>
      <c r="G238" s="0" t="n">
        <v>92</v>
      </c>
      <c r="H238" s="0" t="n">
        <v>70</v>
      </c>
      <c r="I238" s="0" t="n">
        <v>81</v>
      </c>
      <c r="J238" s="0" t="n">
        <f aca="false">IF(I238-50&lt;1,0,I238-50)</f>
        <v>31</v>
      </c>
      <c r="K238" s="0" t="n">
        <f aca="false">+K237+J238</f>
        <v>3322</v>
      </c>
    </row>
    <row r="239" customFormat="false" ht="12.75" hidden="false" customHeight="false" outlineLevel="0" collapsed="false">
      <c r="A239" s="0" t="s">
        <v>11</v>
      </c>
      <c r="B239" s="0" t="n">
        <v>1996</v>
      </c>
      <c r="C239" s="0" t="s">
        <v>39</v>
      </c>
      <c r="D239" s="0" t="n">
        <v>26</v>
      </c>
      <c r="E239" s="0" t="n">
        <v>238</v>
      </c>
      <c r="G239" s="0" t="n">
        <v>86</v>
      </c>
      <c r="H239" s="0" t="n">
        <v>70</v>
      </c>
      <c r="I239" s="0" t="n">
        <v>78</v>
      </c>
      <c r="J239" s="0" t="n">
        <f aca="false">IF(I239-50&lt;1,0,I239-50)</f>
        <v>28</v>
      </c>
      <c r="K239" s="0" t="n">
        <f aca="false">+K238+J239</f>
        <v>3350</v>
      </c>
    </row>
    <row r="240" customFormat="false" ht="12.75" hidden="false" customHeight="false" outlineLevel="0" collapsed="false">
      <c r="A240" s="0" t="s">
        <v>11</v>
      </c>
      <c r="B240" s="0" t="n">
        <v>1996</v>
      </c>
      <c r="C240" s="0" t="s">
        <v>39</v>
      </c>
      <c r="D240" s="0" t="n">
        <v>27</v>
      </c>
      <c r="E240" s="0" t="n">
        <v>239</v>
      </c>
      <c r="G240" s="0" t="n">
        <v>88</v>
      </c>
      <c r="H240" s="0" t="n">
        <v>67</v>
      </c>
      <c r="I240" s="0" t="n">
        <v>78</v>
      </c>
      <c r="J240" s="0" t="n">
        <f aca="false">IF(I240-50&lt;1,0,I240-50)</f>
        <v>28</v>
      </c>
      <c r="K240" s="0" t="n">
        <f aca="false">+K239+J240</f>
        <v>3378</v>
      </c>
    </row>
    <row r="241" customFormat="false" ht="12.75" hidden="false" customHeight="false" outlineLevel="0" collapsed="false">
      <c r="A241" s="0" t="s">
        <v>11</v>
      </c>
      <c r="B241" s="0" t="n">
        <v>1996</v>
      </c>
      <c r="C241" s="0" t="s">
        <v>39</v>
      </c>
      <c r="D241" s="0" t="n">
        <v>28</v>
      </c>
      <c r="E241" s="0" t="n">
        <v>240</v>
      </c>
      <c r="G241" s="0" t="n">
        <v>89</v>
      </c>
      <c r="H241" s="0" t="n">
        <v>63</v>
      </c>
      <c r="I241" s="0" t="n">
        <v>76</v>
      </c>
      <c r="J241" s="0" t="n">
        <f aca="false">IF(I241-50&lt;1,0,I241-50)</f>
        <v>26</v>
      </c>
      <c r="K241" s="0" t="n">
        <f aca="false">+K240+J241</f>
        <v>3404</v>
      </c>
    </row>
    <row r="242" customFormat="false" ht="12.75" hidden="false" customHeight="false" outlineLevel="0" collapsed="false">
      <c r="A242" s="0" t="s">
        <v>11</v>
      </c>
      <c r="B242" s="0" t="n">
        <v>1996</v>
      </c>
      <c r="C242" s="0" t="s">
        <v>39</v>
      </c>
      <c r="D242" s="0" t="n">
        <v>29</v>
      </c>
      <c r="E242" s="0" t="n">
        <v>241</v>
      </c>
      <c r="G242" s="0" t="n">
        <v>86</v>
      </c>
      <c r="H242" s="0" t="n">
        <v>65</v>
      </c>
      <c r="I242" s="0" t="n">
        <v>76</v>
      </c>
      <c r="J242" s="0" t="n">
        <f aca="false">IF(I242-50&lt;1,0,I242-50)</f>
        <v>26</v>
      </c>
      <c r="K242" s="0" t="n">
        <f aca="false">+K241+J242</f>
        <v>3430</v>
      </c>
    </row>
    <row r="243" customFormat="false" ht="12.75" hidden="false" customHeight="false" outlineLevel="0" collapsed="false">
      <c r="A243" s="0" t="s">
        <v>11</v>
      </c>
      <c r="B243" s="0" t="n">
        <v>1996</v>
      </c>
      <c r="C243" s="0" t="s">
        <v>39</v>
      </c>
      <c r="D243" s="0" t="n">
        <v>30</v>
      </c>
      <c r="E243" s="0" t="n">
        <v>242</v>
      </c>
      <c r="G243" s="0" t="n">
        <v>87</v>
      </c>
      <c r="H243" s="0" t="n">
        <v>65</v>
      </c>
      <c r="I243" s="0" t="n">
        <v>76</v>
      </c>
      <c r="J243" s="0" t="n">
        <f aca="false">IF(I243-50&lt;1,0,I243-50)</f>
        <v>26</v>
      </c>
      <c r="K243" s="0" t="n">
        <f aca="false">+K242+J243</f>
        <v>3456</v>
      </c>
    </row>
    <row r="244" customFormat="false" ht="12.75" hidden="false" customHeight="false" outlineLevel="0" collapsed="false">
      <c r="A244" s="0" t="s">
        <v>11</v>
      </c>
      <c r="B244" s="0" t="n">
        <v>1996</v>
      </c>
      <c r="C244" s="0" t="s">
        <v>39</v>
      </c>
      <c r="D244" s="0" t="n">
        <v>31</v>
      </c>
      <c r="E244" s="0" t="n">
        <v>243</v>
      </c>
      <c r="G244" s="0" t="n">
        <v>87</v>
      </c>
      <c r="H244" s="0" t="n">
        <v>71</v>
      </c>
      <c r="I244" s="0" t="n">
        <v>79</v>
      </c>
      <c r="J244" s="0" t="n">
        <f aca="false">IF(I244-50&lt;1,0,I244-50)</f>
        <v>29</v>
      </c>
      <c r="K244" s="0" t="n">
        <f aca="false">+K243+J244</f>
        <v>3485</v>
      </c>
    </row>
    <row r="245" customFormat="false" ht="12.75" hidden="false" customHeight="false" outlineLevel="0" collapsed="false">
      <c r="A245" s="0" t="s">
        <v>11</v>
      </c>
      <c r="B245" s="0" t="n">
        <v>1996</v>
      </c>
      <c r="C245" s="0" t="s">
        <v>40</v>
      </c>
      <c r="D245" s="0" t="n">
        <v>1</v>
      </c>
      <c r="E245" s="0" t="n">
        <v>244</v>
      </c>
      <c r="G245" s="0" t="n">
        <v>87</v>
      </c>
      <c r="H245" s="0" t="n">
        <v>62</v>
      </c>
      <c r="I245" s="0" t="n">
        <v>74</v>
      </c>
      <c r="J245" s="0" t="n">
        <f aca="false">IF(I245-50&lt;1,0,I245-50)</f>
        <v>24</v>
      </c>
      <c r="K245" s="0" t="n">
        <f aca="false">+K244+J245</f>
        <v>3509</v>
      </c>
    </row>
    <row r="246" customFormat="false" ht="12.75" hidden="false" customHeight="false" outlineLevel="0" collapsed="false">
      <c r="A246" s="0" t="s">
        <v>11</v>
      </c>
      <c r="B246" s="0" t="n">
        <v>1996</v>
      </c>
      <c r="C246" s="0" t="s">
        <v>40</v>
      </c>
      <c r="D246" s="0" t="n">
        <v>2</v>
      </c>
      <c r="E246" s="0" t="n">
        <v>245</v>
      </c>
      <c r="G246" s="0" t="n">
        <v>86</v>
      </c>
      <c r="H246" s="0" t="n">
        <v>60</v>
      </c>
      <c r="I246" s="0" t="n">
        <v>73</v>
      </c>
      <c r="J246" s="0" t="n">
        <f aca="false">IF(I246-50&lt;1,0,I246-50)</f>
        <v>23</v>
      </c>
      <c r="K246" s="0" t="n">
        <f aca="false">+K245+J246</f>
        <v>3532</v>
      </c>
    </row>
    <row r="247" customFormat="false" ht="12.75" hidden="false" customHeight="false" outlineLevel="0" collapsed="false">
      <c r="A247" s="0" t="s">
        <v>11</v>
      </c>
      <c r="B247" s="0" t="n">
        <v>1996</v>
      </c>
      <c r="C247" s="0" t="s">
        <v>40</v>
      </c>
      <c r="D247" s="0" t="n">
        <v>3</v>
      </c>
      <c r="E247" s="0" t="n">
        <v>246</v>
      </c>
      <c r="G247" s="0" t="n">
        <v>85</v>
      </c>
      <c r="H247" s="0" t="n">
        <v>62</v>
      </c>
      <c r="I247" s="0" t="n">
        <v>74</v>
      </c>
      <c r="J247" s="0" t="n">
        <f aca="false">IF(I247-50&lt;1,0,I247-50)</f>
        <v>24</v>
      </c>
      <c r="K247" s="0" t="n">
        <f aca="false">+K246+J247</f>
        <v>3556</v>
      </c>
    </row>
    <row r="248" customFormat="false" ht="12.75" hidden="false" customHeight="false" outlineLevel="0" collapsed="false">
      <c r="A248" s="0" t="s">
        <v>11</v>
      </c>
      <c r="B248" s="0" t="n">
        <v>1996</v>
      </c>
      <c r="C248" s="0" t="s">
        <v>40</v>
      </c>
      <c r="D248" s="0" t="n">
        <v>4</v>
      </c>
      <c r="E248" s="0" t="n">
        <v>247</v>
      </c>
      <c r="G248" s="0" t="n">
        <v>80</v>
      </c>
      <c r="H248" s="0" t="n">
        <v>62</v>
      </c>
      <c r="I248" s="0" t="n">
        <v>71</v>
      </c>
      <c r="J248" s="0" t="n">
        <f aca="false">IF(I248-50&lt;1,0,I248-50)</f>
        <v>21</v>
      </c>
      <c r="K248" s="0" t="n">
        <f aca="false">+K247+J248</f>
        <v>3577</v>
      </c>
    </row>
    <row r="249" customFormat="false" ht="12.75" hidden="false" customHeight="false" outlineLevel="0" collapsed="false">
      <c r="A249" s="0" t="s">
        <v>11</v>
      </c>
      <c r="B249" s="0" t="n">
        <v>1996</v>
      </c>
      <c r="C249" s="0" t="s">
        <v>40</v>
      </c>
      <c r="D249" s="0" t="n">
        <v>5</v>
      </c>
      <c r="E249" s="0" t="n">
        <v>248</v>
      </c>
      <c r="G249" s="0" t="n">
        <v>85</v>
      </c>
      <c r="H249" s="0" t="n">
        <v>65</v>
      </c>
      <c r="I249" s="0" t="n">
        <v>75</v>
      </c>
      <c r="J249" s="0" t="n">
        <f aca="false">IF(I249-50&lt;1,0,I249-50)</f>
        <v>25</v>
      </c>
      <c r="K249" s="0" t="n">
        <f aca="false">+K248+J249</f>
        <v>3602</v>
      </c>
    </row>
    <row r="250" customFormat="false" ht="12.75" hidden="false" customHeight="false" outlineLevel="0" collapsed="false">
      <c r="A250" s="0" t="s">
        <v>11</v>
      </c>
      <c r="B250" s="0" t="n">
        <v>1996</v>
      </c>
      <c r="C250" s="0" t="s">
        <v>40</v>
      </c>
      <c r="D250" s="0" t="n">
        <v>6</v>
      </c>
      <c r="E250" s="0" t="n">
        <v>249</v>
      </c>
      <c r="G250" s="0" t="n">
        <v>87</v>
      </c>
      <c r="H250" s="0" t="n">
        <v>67</v>
      </c>
      <c r="I250" s="0" t="n">
        <v>77</v>
      </c>
      <c r="J250" s="0" t="n">
        <f aca="false">IF(I250-50&lt;1,0,I250-50)</f>
        <v>27</v>
      </c>
      <c r="K250" s="0" t="n">
        <f aca="false">+K249+J250</f>
        <v>3629</v>
      </c>
    </row>
    <row r="251" customFormat="false" ht="12.75" hidden="false" customHeight="false" outlineLevel="0" collapsed="false">
      <c r="A251" s="0" t="s">
        <v>11</v>
      </c>
      <c r="B251" s="0" t="n">
        <v>1996</v>
      </c>
      <c r="C251" s="0" t="s">
        <v>40</v>
      </c>
      <c r="D251" s="0" t="n">
        <v>7</v>
      </c>
      <c r="E251" s="0" t="n">
        <v>250</v>
      </c>
      <c r="G251" s="0" t="n">
        <v>90</v>
      </c>
      <c r="H251" s="0" t="n">
        <v>67</v>
      </c>
      <c r="I251" s="0" t="n">
        <v>78</v>
      </c>
      <c r="J251" s="0" t="n">
        <f aca="false">IF(I251-50&lt;1,0,I251-50)</f>
        <v>28</v>
      </c>
      <c r="K251" s="0" t="n">
        <f aca="false">+K250+J251</f>
        <v>3657</v>
      </c>
    </row>
    <row r="252" customFormat="false" ht="12.75" hidden="false" customHeight="false" outlineLevel="0" collapsed="false">
      <c r="A252" s="0" t="s">
        <v>11</v>
      </c>
      <c r="B252" s="0" t="n">
        <v>1996</v>
      </c>
      <c r="C252" s="0" t="s">
        <v>40</v>
      </c>
      <c r="D252" s="0" t="n">
        <v>8</v>
      </c>
      <c r="E252" s="0" t="n">
        <v>251</v>
      </c>
      <c r="G252" s="0" t="n">
        <v>91</v>
      </c>
      <c r="H252" s="0" t="n">
        <v>70</v>
      </c>
      <c r="I252" s="0" t="n">
        <v>80</v>
      </c>
      <c r="J252" s="0" t="n">
        <f aca="false">IF(I252-50&lt;1,0,I252-50)</f>
        <v>30</v>
      </c>
      <c r="K252" s="0" t="n">
        <f aca="false">+K251+J252</f>
        <v>3687</v>
      </c>
    </row>
    <row r="253" customFormat="false" ht="12.75" hidden="false" customHeight="false" outlineLevel="0" collapsed="false">
      <c r="A253" s="0" t="s">
        <v>11</v>
      </c>
      <c r="B253" s="0" t="n">
        <v>1996</v>
      </c>
      <c r="C253" s="0" t="s">
        <v>40</v>
      </c>
      <c r="D253" s="0" t="n">
        <v>9</v>
      </c>
      <c r="E253" s="0" t="n">
        <v>252</v>
      </c>
      <c r="G253" s="0" t="n">
        <v>89</v>
      </c>
      <c r="H253" s="0" t="n">
        <v>64</v>
      </c>
      <c r="I253" s="0" t="n">
        <v>76</v>
      </c>
      <c r="J253" s="0" t="n">
        <f aca="false">IF(I253-50&lt;1,0,I253-50)</f>
        <v>26</v>
      </c>
      <c r="K253" s="0" t="n">
        <f aca="false">+K252+J253</f>
        <v>3713</v>
      </c>
    </row>
    <row r="254" customFormat="false" ht="12.75" hidden="false" customHeight="false" outlineLevel="0" collapsed="false">
      <c r="A254" s="0" t="s">
        <v>11</v>
      </c>
      <c r="B254" s="0" t="n">
        <v>1996</v>
      </c>
      <c r="C254" s="0" t="s">
        <v>40</v>
      </c>
      <c r="D254" s="0" t="n">
        <v>10</v>
      </c>
      <c r="E254" s="0" t="n">
        <v>253</v>
      </c>
      <c r="G254" s="0" t="n">
        <v>86</v>
      </c>
      <c r="H254" s="0" t="n">
        <v>67</v>
      </c>
      <c r="I254" s="0" t="n">
        <v>76</v>
      </c>
      <c r="J254" s="0" t="n">
        <f aca="false">IF(I254-50&lt;1,0,I254-50)</f>
        <v>26</v>
      </c>
      <c r="K254" s="0" t="n">
        <f aca="false">+K253+J254</f>
        <v>3739</v>
      </c>
    </row>
    <row r="255" customFormat="false" ht="12.75" hidden="false" customHeight="false" outlineLevel="0" collapsed="false">
      <c r="A255" s="0" t="s">
        <v>11</v>
      </c>
      <c r="B255" s="0" t="n">
        <v>1996</v>
      </c>
      <c r="C255" s="0" t="s">
        <v>40</v>
      </c>
      <c r="D255" s="0" t="n">
        <v>11</v>
      </c>
      <c r="E255" s="0" t="n">
        <v>254</v>
      </c>
      <c r="G255" s="0" t="n">
        <v>85</v>
      </c>
      <c r="H255" s="0" t="n">
        <v>64</v>
      </c>
      <c r="I255" s="0" t="n">
        <v>74</v>
      </c>
      <c r="J255" s="0" t="n">
        <f aca="false">IF(I255-50&lt;1,0,I255-50)</f>
        <v>24</v>
      </c>
      <c r="K255" s="0" t="n">
        <f aca="false">+K254+J255</f>
        <v>3763</v>
      </c>
    </row>
    <row r="256" customFormat="false" ht="12.75" hidden="false" customHeight="false" outlineLevel="0" collapsed="false">
      <c r="A256" s="0" t="s">
        <v>11</v>
      </c>
      <c r="B256" s="0" t="n">
        <v>1996</v>
      </c>
      <c r="C256" s="0" t="s">
        <v>40</v>
      </c>
      <c r="D256" s="0" t="n">
        <v>12</v>
      </c>
      <c r="E256" s="0" t="n">
        <v>255</v>
      </c>
      <c r="G256" s="0" t="n">
        <v>87</v>
      </c>
      <c r="H256" s="0" t="n">
        <v>61</v>
      </c>
      <c r="I256" s="0" t="n">
        <v>74</v>
      </c>
      <c r="J256" s="0" t="n">
        <f aca="false">IF(I256-50&lt;1,0,I256-50)</f>
        <v>24</v>
      </c>
      <c r="K256" s="0" t="n">
        <f aca="false">+K255+J256</f>
        <v>3787</v>
      </c>
    </row>
    <row r="257" customFormat="false" ht="12.75" hidden="false" customHeight="false" outlineLevel="0" collapsed="false">
      <c r="A257" s="0" t="s">
        <v>11</v>
      </c>
      <c r="B257" s="0" t="n">
        <v>1996</v>
      </c>
      <c r="C257" s="0" t="s">
        <v>40</v>
      </c>
      <c r="D257" s="0" t="n">
        <v>13</v>
      </c>
      <c r="E257" s="0" t="n">
        <v>256</v>
      </c>
      <c r="G257" s="0" t="n">
        <v>87</v>
      </c>
      <c r="H257" s="0" t="n">
        <v>60</v>
      </c>
      <c r="I257" s="0" t="n">
        <v>74</v>
      </c>
      <c r="J257" s="0" t="n">
        <f aca="false">IF(I257-50&lt;1,0,I257-50)</f>
        <v>24</v>
      </c>
      <c r="K257" s="0" t="n">
        <f aca="false">+K256+J257</f>
        <v>3811</v>
      </c>
    </row>
    <row r="258" customFormat="false" ht="12.75" hidden="false" customHeight="false" outlineLevel="0" collapsed="false">
      <c r="A258" s="0" t="s">
        <v>11</v>
      </c>
      <c r="B258" s="0" t="n">
        <v>1996</v>
      </c>
      <c r="C258" s="0" t="s">
        <v>40</v>
      </c>
      <c r="D258" s="0" t="n">
        <v>14</v>
      </c>
      <c r="E258" s="0" t="n">
        <v>257</v>
      </c>
      <c r="G258" s="0" t="n">
        <v>72</v>
      </c>
      <c r="H258" s="0" t="n">
        <v>49</v>
      </c>
      <c r="I258" s="0" t="n">
        <v>60</v>
      </c>
      <c r="J258" s="0" t="n">
        <f aca="false">IF(I258-50&lt;1,0,I258-50)</f>
        <v>10</v>
      </c>
      <c r="K258" s="0" t="n">
        <f aca="false">+K257+J258</f>
        <v>3821</v>
      </c>
    </row>
    <row r="259" customFormat="false" ht="12.75" hidden="false" customHeight="false" outlineLevel="0" collapsed="false">
      <c r="A259" s="0" t="s">
        <v>11</v>
      </c>
      <c r="B259" s="0" t="n">
        <v>1996</v>
      </c>
      <c r="C259" s="0" t="s">
        <v>40</v>
      </c>
      <c r="D259" s="0" t="n">
        <v>15</v>
      </c>
      <c r="E259" s="0" t="n">
        <v>258</v>
      </c>
      <c r="G259" s="0" t="n">
        <v>74</v>
      </c>
      <c r="H259" s="0" t="n">
        <v>56</v>
      </c>
      <c r="I259" s="0" t="n">
        <v>65</v>
      </c>
      <c r="J259" s="0" t="n">
        <f aca="false">IF(I259-50&lt;1,0,I259-50)</f>
        <v>15</v>
      </c>
      <c r="K259" s="0" t="n">
        <f aca="false">+K258+J259</f>
        <v>3836</v>
      </c>
    </row>
    <row r="260" customFormat="false" ht="12.75" hidden="false" customHeight="false" outlineLevel="0" collapsed="false">
      <c r="A260" s="0" t="s">
        <v>11</v>
      </c>
      <c r="B260" s="0" t="n">
        <v>1996</v>
      </c>
      <c r="C260" s="0" t="s">
        <v>40</v>
      </c>
      <c r="D260" s="0" t="n">
        <v>16</v>
      </c>
      <c r="E260" s="0" t="n">
        <v>259</v>
      </c>
      <c r="G260" s="0" t="n">
        <v>75</v>
      </c>
      <c r="H260" s="0" t="n">
        <v>50</v>
      </c>
      <c r="I260" s="0" t="n">
        <v>62</v>
      </c>
      <c r="J260" s="0" t="n">
        <f aca="false">IF(I260-50&lt;1,0,I260-50)</f>
        <v>12</v>
      </c>
      <c r="K260" s="0" t="n">
        <f aca="false">+K259+J260</f>
        <v>3848</v>
      </c>
    </row>
    <row r="261" customFormat="false" ht="12.75" hidden="false" customHeight="false" outlineLevel="0" collapsed="false">
      <c r="A261" s="0" t="s">
        <v>11</v>
      </c>
      <c r="B261" s="0" t="n">
        <v>1996</v>
      </c>
      <c r="C261" s="0" t="s">
        <v>40</v>
      </c>
      <c r="D261" s="0" t="n">
        <v>17</v>
      </c>
      <c r="E261" s="0" t="n">
        <v>260</v>
      </c>
      <c r="G261" s="0" t="n">
        <v>78</v>
      </c>
      <c r="H261" s="0" t="n">
        <v>45</v>
      </c>
      <c r="I261" s="0" t="n">
        <v>62</v>
      </c>
      <c r="J261" s="0" t="n">
        <f aca="false">IF(I261-50&lt;1,0,I261-50)</f>
        <v>12</v>
      </c>
      <c r="K261" s="0" t="n">
        <f aca="false">+K260+J261</f>
        <v>3860</v>
      </c>
    </row>
    <row r="262" customFormat="false" ht="12.75" hidden="false" customHeight="false" outlineLevel="0" collapsed="false">
      <c r="A262" s="0" t="s">
        <v>11</v>
      </c>
      <c r="B262" s="0" t="n">
        <v>1996</v>
      </c>
      <c r="C262" s="0" t="s">
        <v>40</v>
      </c>
      <c r="D262" s="0" t="n">
        <v>18</v>
      </c>
      <c r="E262" s="0" t="n">
        <v>261</v>
      </c>
      <c r="G262" s="0" t="n">
        <v>75</v>
      </c>
      <c r="H262" s="0" t="n">
        <v>56</v>
      </c>
      <c r="I262" s="0" t="n">
        <v>66</v>
      </c>
      <c r="J262" s="0" t="n">
        <f aca="false">IF(I262-50&lt;1,0,I262-50)</f>
        <v>16</v>
      </c>
      <c r="K262" s="0" t="n">
        <f aca="false">+K261+J262</f>
        <v>3876</v>
      </c>
    </row>
    <row r="263" customFormat="false" ht="12.75" hidden="false" customHeight="false" outlineLevel="0" collapsed="false">
      <c r="A263" s="0" t="s">
        <v>11</v>
      </c>
      <c r="B263" s="0" t="n">
        <v>1996</v>
      </c>
      <c r="C263" s="0" t="s">
        <v>40</v>
      </c>
      <c r="D263" s="0" t="n">
        <v>19</v>
      </c>
      <c r="E263" s="0" t="n">
        <v>262</v>
      </c>
      <c r="G263" s="0" t="n">
        <v>75</v>
      </c>
      <c r="H263" s="0" t="n">
        <v>56</v>
      </c>
      <c r="I263" s="0" t="n">
        <v>66</v>
      </c>
      <c r="J263" s="0" t="n">
        <f aca="false">IF(I263-50&lt;1,0,I263-50)</f>
        <v>16</v>
      </c>
      <c r="K263" s="0" t="n">
        <f aca="false">+K262+J263</f>
        <v>3892</v>
      </c>
    </row>
    <row r="264" customFormat="false" ht="12.75" hidden="false" customHeight="false" outlineLevel="0" collapsed="false">
      <c r="A264" s="0" t="s">
        <v>11</v>
      </c>
      <c r="B264" s="0" t="n">
        <v>1996</v>
      </c>
      <c r="C264" s="0" t="s">
        <v>40</v>
      </c>
      <c r="D264" s="0" t="n">
        <v>20</v>
      </c>
      <c r="E264" s="0" t="n">
        <v>263</v>
      </c>
      <c r="G264" s="0" t="n">
        <v>80</v>
      </c>
      <c r="H264" s="0" t="n">
        <v>50</v>
      </c>
      <c r="I264" s="0" t="n">
        <v>65</v>
      </c>
      <c r="J264" s="0" t="n">
        <f aca="false">IF(I264-50&lt;1,0,I264-50)</f>
        <v>15</v>
      </c>
      <c r="K264" s="0" t="n">
        <f aca="false">+K263+J264</f>
        <v>3907</v>
      </c>
    </row>
    <row r="265" customFormat="false" ht="12.75" hidden="false" customHeight="false" outlineLevel="0" collapsed="false">
      <c r="A265" s="0" t="s">
        <v>11</v>
      </c>
      <c r="B265" s="0" t="n">
        <v>1996</v>
      </c>
      <c r="C265" s="0" t="s">
        <v>40</v>
      </c>
      <c r="D265" s="0" t="n">
        <v>21</v>
      </c>
      <c r="E265" s="0" t="n">
        <v>264</v>
      </c>
      <c r="G265" s="0" t="n">
        <v>80</v>
      </c>
      <c r="H265" s="0" t="n">
        <v>53</v>
      </c>
      <c r="I265" s="0" t="n">
        <v>66</v>
      </c>
      <c r="J265" s="0" t="n">
        <f aca="false">IF(I265-50&lt;1,0,I265-50)</f>
        <v>16</v>
      </c>
      <c r="K265" s="0" t="n">
        <f aca="false">+K264+J265</f>
        <v>3923</v>
      </c>
    </row>
    <row r="266" customFormat="false" ht="12.75" hidden="false" customHeight="false" outlineLevel="0" collapsed="false">
      <c r="A266" s="0" t="s">
        <v>11</v>
      </c>
      <c r="B266" s="0" t="n">
        <v>1996</v>
      </c>
      <c r="C266" s="0" t="s">
        <v>40</v>
      </c>
      <c r="D266" s="0" t="n">
        <v>22</v>
      </c>
      <c r="E266" s="0" t="n">
        <v>265</v>
      </c>
      <c r="G266" s="0" t="n">
        <v>78</v>
      </c>
      <c r="H266" s="0" t="n">
        <v>62</v>
      </c>
      <c r="I266" s="0" t="n">
        <v>70</v>
      </c>
      <c r="J266" s="0" t="n">
        <f aca="false">IF(I266-50&lt;1,0,I266-50)</f>
        <v>20</v>
      </c>
      <c r="K266" s="0" t="n">
        <f aca="false">+K265+J266</f>
        <v>3943</v>
      </c>
    </row>
    <row r="267" customFormat="false" ht="12.75" hidden="false" customHeight="false" outlineLevel="0" collapsed="false">
      <c r="A267" s="0" t="s">
        <v>11</v>
      </c>
      <c r="B267" s="0" t="n">
        <v>1996</v>
      </c>
      <c r="C267" s="0" t="s">
        <v>40</v>
      </c>
      <c r="D267" s="0" t="n">
        <v>23</v>
      </c>
      <c r="E267" s="0" t="n">
        <v>266</v>
      </c>
      <c r="G267" s="0" t="n">
        <v>83</v>
      </c>
      <c r="H267" s="0" t="n">
        <v>51</v>
      </c>
      <c r="I267" s="0" t="n">
        <v>67</v>
      </c>
      <c r="J267" s="0" t="n">
        <f aca="false">IF(I267-50&lt;1,0,I267-50)</f>
        <v>17</v>
      </c>
      <c r="K267" s="0" t="n">
        <f aca="false">+K266+J267</f>
        <v>3960</v>
      </c>
    </row>
    <row r="268" customFormat="false" ht="12.75" hidden="false" customHeight="false" outlineLevel="0" collapsed="false">
      <c r="A268" s="0" t="s">
        <v>11</v>
      </c>
      <c r="B268" s="0" t="n">
        <v>1996</v>
      </c>
      <c r="C268" s="0" t="s">
        <v>40</v>
      </c>
      <c r="D268" s="0" t="n">
        <v>24</v>
      </c>
      <c r="E268" s="0" t="n">
        <v>267</v>
      </c>
      <c r="G268" s="0" t="n">
        <v>80</v>
      </c>
      <c r="H268" s="0" t="n">
        <v>50</v>
      </c>
      <c r="I268" s="0" t="n">
        <v>65</v>
      </c>
      <c r="J268" s="0" t="n">
        <f aca="false">IF(I268-50&lt;1,0,I268-50)</f>
        <v>15</v>
      </c>
      <c r="K268" s="0" t="n">
        <f aca="false">+K267+J268</f>
        <v>3975</v>
      </c>
    </row>
    <row r="269" customFormat="false" ht="12.75" hidden="false" customHeight="false" outlineLevel="0" collapsed="false">
      <c r="A269" s="0" t="s">
        <v>11</v>
      </c>
      <c r="B269" s="0" t="n">
        <v>1996</v>
      </c>
      <c r="C269" s="0" t="s">
        <v>40</v>
      </c>
      <c r="D269" s="0" t="n">
        <v>25</v>
      </c>
      <c r="E269" s="0" t="n">
        <v>268</v>
      </c>
      <c r="G269" s="0" t="n">
        <v>78</v>
      </c>
      <c r="H269" s="0" t="n">
        <v>60</v>
      </c>
      <c r="I269" s="0" t="n">
        <v>69</v>
      </c>
      <c r="J269" s="0" t="n">
        <f aca="false">IF(I269-50&lt;1,0,I269-50)</f>
        <v>19</v>
      </c>
      <c r="K269" s="0" t="n">
        <f aca="false">+K268+J269</f>
        <v>3994</v>
      </c>
    </row>
    <row r="270" customFormat="false" ht="12.75" hidden="false" customHeight="false" outlineLevel="0" collapsed="false">
      <c r="A270" s="0" t="s">
        <v>11</v>
      </c>
      <c r="B270" s="0" t="n">
        <v>1996</v>
      </c>
      <c r="C270" s="0" t="s">
        <v>40</v>
      </c>
      <c r="D270" s="0" t="n">
        <v>26</v>
      </c>
      <c r="E270" s="0" t="n">
        <v>269</v>
      </c>
      <c r="G270" s="0" t="n">
        <v>77</v>
      </c>
      <c r="H270" s="0" t="n">
        <v>48</v>
      </c>
      <c r="I270" s="0" t="n">
        <v>62</v>
      </c>
      <c r="J270" s="0" t="n">
        <f aca="false">IF(I270-50&lt;1,0,I270-50)</f>
        <v>12</v>
      </c>
      <c r="K270" s="0" t="n">
        <f aca="false">+K269+J270</f>
        <v>4006</v>
      </c>
    </row>
    <row r="271" customFormat="false" ht="12.75" hidden="false" customHeight="false" outlineLevel="0" collapsed="false">
      <c r="A271" s="0" t="s">
        <v>11</v>
      </c>
      <c r="B271" s="0" t="n">
        <v>1996</v>
      </c>
      <c r="C271" s="0" t="s">
        <v>40</v>
      </c>
      <c r="D271" s="0" t="n">
        <v>27</v>
      </c>
      <c r="E271" s="0" t="n">
        <v>270</v>
      </c>
      <c r="G271" s="0" t="n">
        <v>81</v>
      </c>
      <c r="H271" s="0" t="n">
        <v>62</v>
      </c>
      <c r="I271" s="0" t="n">
        <v>72</v>
      </c>
      <c r="J271" s="0" t="n">
        <f aca="false">IF(I271-50&lt;1,0,I271-50)</f>
        <v>22</v>
      </c>
      <c r="K271" s="0" t="n">
        <f aca="false">+K270+J271</f>
        <v>4028</v>
      </c>
    </row>
    <row r="272" customFormat="false" ht="12.75" hidden="false" customHeight="false" outlineLevel="0" collapsed="false">
      <c r="A272" s="0" t="s">
        <v>11</v>
      </c>
      <c r="B272" s="0" t="n">
        <v>1996</v>
      </c>
      <c r="C272" s="0" t="s">
        <v>40</v>
      </c>
      <c r="D272" s="0" t="n">
        <v>28</v>
      </c>
      <c r="E272" s="0" t="n">
        <v>271</v>
      </c>
      <c r="G272" s="0" t="n">
        <v>80</v>
      </c>
      <c r="H272" s="0" t="n">
        <v>58</v>
      </c>
      <c r="I272" s="0" t="n">
        <v>69</v>
      </c>
      <c r="J272" s="0" t="n">
        <f aca="false">IF(I272-50&lt;1,0,I272-50)</f>
        <v>19</v>
      </c>
      <c r="K272" s="0" t="n">
        <f aca="false">+K271+J272</f>
        <v>4047</v>
      </c>
    </row>
    <row r="273" customFormat="false" ht="12.75" hidden="false" customHeight="false" outlineLevel="0" collapsed="false">
      <c r="A273" s="0" t="s">
        <v>11</v>
      </c>
      <c r="B273" s="0" t="n">
        <v>1996</v>
      </c>
      <c r="C273" s="0" t="s">
        <v>40</v>
      </c>
      <c r="D273" s="0" t="n">
        <v>29</v>
      </c>
      <c r="E273" s="0" t="n">
        <v>272</v>
      </c>
      <c r="G273" s="0" t="n">
        <v>70</v>
      </c>
      <c r="H273" s="0" t="n">
        <v>48</v>
      </c>
      <c r="I273" s="0" t="n">
        <v>59</v>
      </c>
      <c r="J273" s="0" t="n">
        <f aca="false">IF(I273-50&lt;1,0,I273-50)</f>
        <v>9</v>
      </c>
      <c r="K273" s="0" t="n">
        <f aca="false">+K272+J273</f>
        <v>4056</v>
      </c>
    </row>
    <row r="274" customFormat="false" ht="12.75" hidden="false" customHeight="false" outlineLevel="0" collapsed="false">
      <c r="A274" s="0" t="s">
        <v>11</v>
      </c>
      <c r="B274" s="0" t="n">
        <v>1996</v>
      </c>
      <c r="C274" s="0" t="s">
        <v>40</v>
      </c>
      <c r="D274" s="0" t="n">
        <v>30</v>
      </c>
      <c r="E274" s="0" t="n">
        <v>273</v>
      </c>
      <c r="G274" s="0" t="n">
        <v>73</v>
      </c>
      <c r="H274" s="0" t="n">
        <v>42</v>
      </c>
      <c r="I274" s="0" t="n">
        <v>58</v>
      </c>
      <c r="J274" s="0" t="n">
        <f aca="false">IF(I274-50&lt;1,0,I274-50)</f>
        <v>8</v>
      </c>
      <c r="K274" s="0" t="n">
        <f aca="false">+K273+J274</f>
        <v>4064</v>
      </c>
    </row>
    <row r="275" customFormat="false" ht="12.75" hidden="false" customHeight="false" outlineLevel="0" collapsed="false">
      <c r="A275" s="0" t="s">
        <v>11</v>
      </c>
      <c r="B275" s="0" t="n">
        <v>1996</v>
      </c>
      <c r="C275" s="0" t="s">
        <v>41</v>
      </c>
      <c r="D275" s="0" t="n">
        <v>1</v>
      </c>
      <c r="E275" s="0" t="n">
        <v>274</v>
      </c>
      <c r="G275" s="0" t="n">
        <v>78</v>
      </c>
      <c r="H275" s="0" t="n">
        <v>44</v>
      </c>
      <c r="I275" s="0" t="n">
        <v>61</v>
      </c>
      <c r="J275" s="0" t="n">
        <f aca="false">IF(I275-50&lt;1,0,I275-50)</f>
        <v>11</v>
      </c>
      <c r="K275" s="0" t="n">
        <f aca="false">+K274+J275</f>
        <v>4075</v>
      </c>
    </row>
    <row r="276" customFormat="false" ht="12.75" hidden="false" customHeight="false" outlineLevel="0" collapsed="false">
      <c r="A276" s="0" t="s">
        <v>11</v>
      </c>
      <c r="B276" s="0" t="n">
        <v>1996</v>
      </c>
      <c r="C276" s="0" t="s">
        <v>41</v>
      </c>
      <c r="D276" s="0" t="n">
        <v>2</v>
      </c>
      <c r="E276" s="0" t="n">
        <v>275</v>
      </c>
      <c r="G276" s="0" t="n">
        <v>70</v>
      </c>
      <c r="H276" s="0" t="n">
        <v>60</v>
      </c>
      <c r="I276" s="0" t="n">
        <v>65</v>
      </c>
      <c r="J276" s="0" t="n">
        <f aca="false">IF(I276-50&lt;1,0,I276-50)</f>
        <v>15</v>
      </c>
      <c r="K276" s="0" t="n">
        <f aca="false">+K275+J276</f>
        <v>4090</v>
      </c>
    </row>
    <row r="277" customFormat="false" ht="12.75" hidden="false" customHeight="false" outlineLevel="0" collapsed="false">
      <c r="A277" s="0" t="s">
        <v>11</v>
      </c>
      <c r="B277" s="0" t="n">
        <v>1996</v>
      </c>
      <c r="C277" s="0" t="s">
        <v>41</v>
      </c>
      <c r="D277" s="0" t="n">
        <v>3</v>
      </c>
      <c r="E277" s="0" t="n">
        <v>276</v>
      </c>
      <c r="G277" s="0" t="n">
        <v>83</v>
      </c>
      <c r="H277" s="0" t="n">
        <v>64</v>
      </c>
      <c r="I277" s="0" t="n">
        <v>74</v>
      </c>
      <c r="J277" s="0" t="n">
        <f aca="false">IF(I277-50&lt;1,0,I277-50)</f>
        <v>24</v>
      </c>
      <c r="K277" s="0" t="n">
        <f aca="false">+K276+J277</f>
        <v>4114</v>
      </c>
    </row>
    <row r="278" customFormat="false" ht="12.75" hidden="false" customHeight="false" outlineLevel="0" collapsed="false">
      <c r="A278" s="0" t="s">
        <v>11</v>
      </c>
      <c r="B278" s="0" t="n">
        <v>1996</v>
      </c>
      <c r="C278" s="0" t="s">
        <v>41</v>
      </c>
      <c r="D278" s="0" t="n">
        <v>4</v>
      </c>
      <c r="E278" s="0" t="n">
        <v>277</v>
      </c>
      <c r="G278" s="0" t="n">
        <v>81</v>
      </c>
      <c r="H278" s="0" t="n">
        <v>52</v>
      </c>
      <c r="I278" s="0" t="n">
        <v>66</v>
      </c>
      <c r="J278" s="0" t="n">
        <f aca="false">IF(I278-50&lt;1,0,I278-50)</f>
        <v>16</v>
      </c>
      <c r="K278" s="0" t="n">
        <f aca="false">+K277+J278</f>
        <v>4130</v>
      </c>
    </row>
    <row r="279" customFormat="false" ht="12.75" hidden="false" customHeight="false" outlineLevel="0" collapsed="false">
      <c r="A279" s="0" t="s">
        <v>11</v>
      </c>
      <c r="B279" s="0" t="n">
        <v>1996</v>
      </c>
      <c r="C279" s="0" t="s">
        <v>41</v>
      </c>
      <c r="D279" s="0" t="n">
        <v>5</v>
      </c>
      <c r="E279" s="0" t="n">
        <v>278</v>
      </c>
      <c r="G279" s="0" t="n">
        <v>72</v>
      </c>
      <c r="H279" s="0" t="n">
        <v>42</v>
      </c>
      <c r="I279" s="0" t="n">
        <v>57</v>
      </c>
      <c r="J279" s="0" t="n">
        <f aca="false">IF(I279-50&lt;1,0,I279-50)</f>
        <v>7</v>
      </c>
      <c r="K279" s="0" t="n">
        <f aca="false">+K278+J279</f>
        <v>4137</v>
      </c>
    </row>
    <row r="280" customFormat="false" ht="12.75" hidden="false" customHeight="false" outlineLevel="0" collapsed="false">
      <c r="A280" s="0" t="s">
        <v>11</v>
      </c>
      <c r="B280" s="0" t="n">
        <v>1996</v>
      </c>
      <c r="C280" s="0" t="s">
        <v>41</v>
      </c>
      <c r="D280" s="0" t="n">
        <v>6</v>
      </c>
      <c r="E280" s="0" t="n">
        <v>279</v>
      </c>
      <c r="G280" s="0" t="n">
        <v>74</v>
      </c>
      <c r="H280" s="0" t="n">
        <v>47</v>
      </c>
      <c r="I280" s="0" t="n">
        <v>60</v>
      </c>
      <c r="J280" s="0" t="n">
        <f aca="false">IF(I280-50&lt;1,0,I280-50)</f>
        <v>10</v>
      </c>
      <c r="K280" s="0" t="n">
        <f aca="false">+K279+J280</f>
        <v>4147</v>
      </c>
    </row>
    <row r="281" customFormat="false" ht="12.75" hidden="false" customHeight="false" outlineLevel="0" collapsed="false">
      <c r="A281" s="0" t="s">
        <v>11</v>
      </c>
      <c r="B281" s="0" t="n">
        <v>1996</v>
      </c>
      <c r="C281" s="0" t="s">
        <v>41</v>
      </c>
      <c r="D281" s="0" t="n">
        <v>7</v>
      </c>
      <c r="E281" s="0" t="n">
        <v>280</v>
      </c>
      <c r="G281" s="0" t="n">
        <v>75</v>
      </c>
      <c r="H281" s="0" t="n">
        <v>47</v>
      </c>
      <c r="I281" s="0" t="n">
        <v>61</v>
      </c>
      <c r="J281" s="0" t="n">
        <f aca="false">IF(I281-50&lt;1,0,I281-50)</f>
        <v>11</v>
      </c>
      <c r="K281" s="0" t="n">
        <f aca="false">+K280+J281</f>
        <v>4158</v>
      </c>
    </row>
    <row r="282" customFormat="false" ht="12.75" hidden="false" customHeight="false" outlineLevel="0" collapsed="false">
      <c r="A282" s="0" t="s">
        <v>11</v>
      </c>
      <c r="B282" s="0" t="n">
        <v>1996</v>
      </c>
      <c r="C282" s="0" t="s">
        <v>41</v>
      </c>
      <c r="D282" s="0" t="n">
        <v>8</v>
      </c>
      <c r="E282" s="0" t="n">
        <v>281</v>
      </c>
      <c r="G282" s="0" t="n">
        <v>78</v>
      </c>
      <c r="H282" s="0" t="n">
        <v>47</v>
      </c>
      <c r="I282" s="0" t="n">
        <v>62</v>
      </c>
      <c r="J282" s="0" t="n">
        <f aca="false">IF(I282-50&lt;1,0,I282-50)</f>
        <v>12</v>
      </c>
      <c r="K282" s="0" t="n">
        <f aca="false">+K281+J282</f>
        <v>4170</v>
      </c>
    </row>
    <row r="283" customFormat="false" ht="12.75" hidden="false" customHeight="false" outlineLevel="0" collapsed="false">
      <c r="A283" s="0" t="s">
        <v>11</v>
      </c>
      <c r="B283" s="0" t="n">
        <v>1996</v>
      </c>
      <c r="C283" s="0" t="s">
        <v>41</v>
      </c>
      <c r="D283" s="0" t="n">
        <v>9</v>
      </c>
      <c r="E283" s="0" t="n">
        <v>282</v>
      </c>
      <c r="G283" s="0" t="n">
        <v>75</v>
      </c>
      <c r="H283" s="0" t="n">
        <v>51</v>
      </c>
      <c r="I283" s="0" t="n">
        <v>63</v>
      </c>
      <c r="J283" s="0" t="n">
        <f aca="false">IF(I283-50&lt;1,0,I283-50)</f>
        <v>13</v>
      </c>
      <c r="K283" s="0" t="n">
        <f aca="false">+K282+J283</f>
        <v>4183</v>
      </c>
    </row>
    <row r="284" customFormat="false" ht="12.75" hidden="false" customHeight="false" outlineLevel="0" collapsed="false">
      <c r="A284" s="0" t="s">
        <v>11</v>
      </c>
      <c r="B284" s="0" t="n">
        <v>1996</v>
      </c>
      <c r="C284" s="0" t="s">
        <v>41</v>
      </c>
      <c r="D284" s="0" t="n">
        <v>10</v>
      </c>
      <c r="E284" s="0" t="n">
        <v>283</v>
      </c>
      <c r="G284" s="0" t="n">
        <v>66</v>
      </c>
      <c r="H284" s="0" t="n">
        <v>44</v>
      </c>
      <c r="I284" s="0" t="n">
        <v>55</v>
      </c>
      <c r="J284" s="0" t="n">
        <f aca="false">IF(I284-50&lt;1,0,I284-50)</f>
        <v>5</v>
      </c>
      <c r="K284" s="0" t="n">
        <f aca="false">+K283+J284</f>
        <v>4188</v>
      </c>
    </row>
    <row r="285" customFormat="false" ht="12.75" hidden="false" customHeight="false" outlineLevel="0" collapsed="false">
      <c r="A285" s="0" t="s">
        <v>11</v>
      </c>
      <c r="B285" s="0" t="n">
        <v>1996</v>
      </c>
      <c r="C285" s="0" t="s">
        <v>41</v>
      </c>
      <c r="D285" s="0" t="n">
        <v>11</v>
      </c>
      <c r="E285" s="0" t="n">
        <v>284</v>
      </c>
      <c r="G285" s="0" t="n">
        <v>65</v>
      </c>
      <c r="H285" s="0" t="n">
        <v>47</v>
      </c>
      <c r="I285" s="0" t="n">
        <v>56</v>
      </c>
      <c r="J285" s="0" t="n">
        <f aca="false">IF(I285-50&lt;1,0,I285-50)</f>
        <v>6</v>
      </c>
      <c r="K285" s="0" t="n">
        <f aca="false">+K284+J285</f>
        <v>4194</v>
      </c>
    </row>
    <row r="286" customFormat="false" ht="12.75" hidden="false" customHeight="false" outlineLevel="0" collapsed="false">
      <c r="A286" s="0" t="s">
        <v>11</v>
      </c>
      <c r="B286" s="0" t="n">
        <v>1996</v>
      </c>
      <c r="C286" s="0" t="s">
        <v>41</v>
      </c>
      <c r="D286" s="0" t="n">
        <v>12</v>
      </c>
      <c r="E286" s="0" t="n">
        <v>285</v>
      </c>
      <c r="G286" s="0" t="n">
        <v>65</v>
      </c>
      <c r="H286" s="0" t="n">
        <v>40</v>
      </c>
      <c r="I286" s="0" t="n">
        <v>52</v>
      </c>
      <c r="J286" s="0" t="n">
        <f aca="false">IF(I286-50&lt;1,0,I286-50)</f>
        <v>2</v>
      </c>
      <c r="K286" s="0" t="n">
        <f aca="false">+K285+J286</f>
        <v>4196</v>
      </c>
    </row>
    <row r="287" customFormat="false" ht="12.75" hidden="false" customHeight="false" outlineLevel="0" collapsed="false">
      <c r="A287" s="0" t="s">
        <v>11</v>
      </c>
      <c r="B287" s="0" t="n">
        <v>1996</v>
      </c>
      <c r="C287" s="0" t="s">
        <v>41</v>
      </c>
      <c r="D287" s="0" t="n">
        <v>13</v>
      </c>
      <c r="E287" s="0" t="n">
        <v>286</v>
      </c>
      <c r="G287" s="0" t="n">
        <v>72</v>
      </c>
      <c r="H287" s="0" t="n">
        <v>42</v>
      </c>
      <c r="I287" s="0" t="n">
        <v>57</v>
      </c>
      <c r="J287" s="0" t="n">
        <f aca="false">IF(I287-50&lt;1,0,I287-50)</f>
        <v>7</v>
      </c>
      <c r="K287" s="0" t="n">
        <f aca="false">+K286+J287</f>
        <v>4203</v>
      </c>
    </row>
    <row r="288" customFormat="false" ht="12.75" hidden="false" customHeight="false" outlineLevel="0" collapsed="false">
      <c r="A288" s="0" t="s">
        <v>11</v>
      </c>
      <c r="B288" s="0" t="n">
        <v>1996</v>
      </c>
      <c r="C288" s="0" t="s">
        <v>41</v>
      </c>
      <c r="D288" s="0" t="n">
        <v>14</v>
      </c>
      <c r="E288" s="0" t="n">
        <v>287</v>
      </c>
      <c r="G288" s="0" t="n">
        <v>76</v>
      </c>
      <c r="H288" s="0" t="n">
        <v>49</v>
      </c>
      <c r="I288" s="0" t="n">
        <v>62</v>
      </c>
      <c r="J288" s="0" t="n">
        <f aca="false">IF(I288-50&lt;1,0,I288-50)</f>
        <v>12</v>
      </c>
      <c r="K288" s="0" t="n">
        <f aca="false">+K287+J288</f>
        <v>4215</v>
      </c>
    </row>
    <row r="289" customFormat="false" ht="12.75" hidden="false" customHeight="false" outlineLevel="0" collapsed="false">
      <c r="A289" s="0" t="s">
        <v>11</v>
      </c>
      <c r="B289" s="0" t="n">
        <v>1996</v>
      </c>
      <c r="C289" s="0" t="s">
        <v>41</v>
      </c>
      <c r="D289" s="0" t="n">
        <v>15</v>
      </c>
      <c r="E289" s="0" t="n">
        <v>288</v>
      </c>
      <c r="G289" s="0" t="n">
        <v>81</v>
      </c>
      <c r="H289" s="0" t="n">
        <v>52</v>
      </c>
      <c r="I289" s="0" t="n">
        <v>66</v>
      </c>
      <c r="J289" s="0" t="n">
        <f aca="false">IF(I289-50&lt;1,0,I289-50)</f>
        <v>16</v>
      </c>
      <c r="K289" s="0" t="n">
        <f aca="false">+K288+J289</f>
        <v>4231</v>
      </c>
    </row>
    <row r="290" customFormat="false" ht="12.75" hidden="false" customHeight="false" outlineLevel="0" collapsed="false">
      <c r="A290" s="0" t="s">
        <v>11</v>
      </c>
      <c r="B290" s="0" t="n">
        <v>1996</v>
      </c>
      <c r="C290" s="0" t="s">
        <v>41</v>
      </c>
      <c r="D290" s="0" t="n">
        <v>16</v>
      </c>
      <c r="E290" s="0" t="n">
        <v>289</v>
      </c>
      <c r="G290" s="0" t="n">
        <v>80</v>
      </c>
      <c r="H290" s="0" t="n">
        <v>48</v>
      </c>
      <c r="I290" s="0" t="n">
        <v>64</v>
      </c>
      <c r="J290" s="0" t="n">
        <f aca="false">IF(I290-50&lt;1,0,I290-50)</f>
        <v>14</v>
      </c>
      <c r="K290" s="0" t="n">
        <f aca="false">+K289+J290</f>
        <v>4245</v>
      </c>
    </row>
    <row r="291" customFormat="false" ht="12.75" hidden="false" customHeight="false" outlineLevel="0" collapsed="false">
      <c r="A291" s="0" t="s">
        <v>11</v>
      </c>
      <c r="B291" s="0" t="n">
        <v>1996</v>
      </c>
      <c r="C291" s="0" t="s">
        <v>41</v>
      </c>
      <c r="D291" s="0" t="n">
        <v>17</v>
      </c>
      <c r="E291" s="0" t="n">
        <v>290</v>
      </c>
      <c r="G291" s="0" t="n">
        <v>80</v>
      </c>
      <c r="H291" s="0" t="n">
        <v>52</v>
      </c>
      <c r="I291" s="0" t="n">
        <v>66</v>
      </c>
      <c r="J291" s="0" t="n">
        <f aca="false">IF(I291-50&lt;1,0,I291-50)</f>
        <v>16</v>
      </c>
      <c r="K291" s="0" t="n">
        <f aca="false">+K290+J291</f>
        <v>4261</v>
      </c>
    </row>
    <row r="292" customFormat="false" ht="12.75" hidden="false" customHeight="false" outlineLevel="0" collapsed="false">
      <c r="A292" s="0" t="s">
        <v>11</v>
      </c>
      <c r="B292" s="0" t="n">
        <v>1996</v>
      </c>
      <c r="C292" s="0" t="s">
        <v>41</v>
      </c>
      <c r="D292" s="0" t="n">
        <v>18</v>
      </c>
      <c r="E292" s="0" t="n">
        <v>291</v>
      </c>
      <c r="G292" s="0" t="n">
        <v>81</v>
      </c>
      <c r="H292" s="0" t="n">
        <v>56</v>
      </c>
      <c r="I292" s="0" t="n">
        <v>68</v>
      </c>
      <c r="J292" s="0" t="n">
        <f aca="false">IF(I292-50&lt;1,0,I292-50)</f>
        <v>18</v>
      </c>
      <c r="K292" s="0" t="n">
        <f aca="false">+K291+J292</f>
        <v>4279</v>
      </c>
    </row>
    <row r="293" customFormat="false" ht="12.75" hidden="false" customHeight="false" outlineLevel="0" collapsed="false">
      <c r="A293" s="0" t="s">
        <v>11</v>
      </c>
      <c r="B293" s="0" t="n">
        <v>1996</v>
      </c>
      <c r="C293" s="0" t="s">
        <v>41</v>
      </c>
      <c r="D293" s="0" t="n">
        <v>19</v>
      </c>
      <c r="E293" s="0" t="n">
        <v>292</v>
      </c>
      <c r="G293" s="0" t="n">
        <v>76</v>
      </c>
      <c r="H293" s="0" t="n">
        <v>44</v>
      </c>
      <c r="I293" s="0" t="n">
        <v>60</v>
      </c>
      <c r="J293" s="0" t="n">
        <f aca="false">IF(I293-50&lt;1,0,I293-50)</f>
        <v>10</v>
      </c>
      <c r="K293" s="0" t="n">
        <f aca="false">+K292+J293</f>
        <v>4289</v>
      </c>
    </row>
    <row r="294" customFormat="false" ht="12.75" hidden="false" customHeight="false" outlineLevel="0" collapsed="false">
      <c r="A294" s="0" t="s">
        <v>11</v>
      </c>
      <c r="B294" s="0" t="n">
        <v>1996</v>
      </c>
      <c r="C294" s="0" t="s">
        <v>41</v>
      </c>
      <c r="D294" s="0" t="n">
        <v>20</v>
      </c>
      <c r="E294" s="0" t="n">
        <v>293</v>
      </c>
      <c r="G294" s="0" t="n">
        <v>62</v>
      </c>
      <c r="H294" s="0" t="n">
        <v>31</v>
      </c>
      <c r="I294" s="0" t="n">
        <v>46</v>
      </c>
      <c r="J294" s="0" t="n">
        <f aca="false">IF(I294-50&lt;1,0,I294-50)</f>
        <v>0</v>
      </c>
      <c r="K294" s="0" t="n">
        <f aca="false">+K293+J294</f>
        <v>4289</v>
      </c>
    </row>
    <row r="295" customFormat="false" ht="12.75" hidden="false" customHeight="false" outlineLevel="0" collapsed="false">
      <c r="A295" s="0" t="s">
        <v>11</v>
      </c>
      <c r="B295" s="0" t="n">
        <v>1996</v>
      </c>
      <c r="C295" s="0" t="s">
        <v>41</v>
      </c>
      <c r="D295" s="0" t="n">
        <v>21</v>
      </c>
      <c r="E295" s="0" t="n">
        <v>294</v>
      </c>
      <c r="G295" s="0" t="n">
        <v>65</v>
      </c>
      <c r="H295" s="0" t="n">
        <v>33</v>
      </c>
      <c r="I295" s="0" t="n">
        <v>49</v>
      </c>
      <c r="J295" s="0" t="n">
        <f aca="false">IF(I295-50&lt;1,0,I295-50)</f>
        <v>0</v>
      </c>
      <c r="K295" s="0" t="n">
        <f aca="false">+K294+J295</f>
        <v>4289</v>
      </c>
    </row>
    <row r="296" customFormat="false" ht="12.75" hidden="false" customHeight="false" outlineLevel="0" collapsed="false">
      <c r="A296" s="0" t="s">
        <v>11</v>
      </c>
      <c r="B296" s="0" t="n">
        <v>1996</v>
      </c>
      <c r="C296" s="0" t="s">
        <v>41</v>
      </c>
      <c r="D296" s="0" t="n">
        <v>22</v>
      </c>
      <c r="E296" s="0" t="n">
        <v>295</v>
      </c>
      <c r="G296" s="0" t="n">
        <v>73</v>
      </c>
      <c r="H296" s="0" t="n">
        <v>47</v>
      </c>
      <c r="I296" s="0" t="n">
        <v>60</v>
      </c>
      <c r="J296" s="0" t="n">
        <f aca="false">IF(I296-50&lt;1,0,I296-50)</f>
        <v>10</v>
      </c>
      <c r="K296" s="0" t="n">
        <f aca="false">+K295+J296</f>
        <v>4299</v>
      </c>
    </row>
    <row r="297" customFormat="false" ht="12.75" hidden="false" customHeight="false" outlineLevel="0" collapsed="false">
      <c r="A297" s="0" t="s">
        <v>11</v>
      </c>
      <c r="B297" s="0" t="n">
        <v>1996</v>
      </c>
      <c r="C297" s="0" t="s">
        <v>41</v>
      </c>
      <c r="D297" s="0" t="n">
        <v>23</v>
      </c>
      <c r="E297" s="0" t="n">
        <v>296</v>
      </c>
      <c r="G297" s="0" t="n">
        <v>72</v>
      </c>
      <c r="H297" s="0" t="n">
        <v>48</v>
      </c>
      <c r="I297" s="0" t="n">
        <v>60</v>
      </c>
      <c r="J297" s="0" t="n">
        <f aca="false">IF(I297-50&lt;1,0,I297-50)</f>
        <v>10</v>
      </c>
      <c r="K297" s="0" t="n">
        <f aca="false">+K296+J297</f>
        <v>4309</v>
      </c>
    </row>
    <row r="298" customFormat="false" ht="12.75" hidden="false" customHeight="false" outlineLevel="0" collapsed="false">
      <c r="A298" s="0" t="s">
        <v>11</v>
      </c>
      <c r="B298" s="0" t="n">
        <v>1996</v>
      </c>
      <c r="C298" s="0" t="s">
        <v>41</v>
      </c>
      <c r="D298" s="0" t="n">
        <v>24</v>
      </c>
      <c r="E298" s="0" t="n">
        <v>297</v>
      </c>
      <c r="G298" s="0" t="n">
        <v>73</v>
      </c>
      <c r="H298" s="0" t="n">
        <v>42</v>
      </c>
      <c r="I298" s="0" t="n">
        <v>58</v>
      </c>
      <c r="J298" s="0" t="n">
        <f aca="false">IF(I298-50&lt;1,0,I298-50)</f>
        <v>8</v>
      </c>
      <c r="K298" s="0" t="n">
        <f aca="false">+K297+J298</f>
        <v>4317</v>
      </c>
    </row>
    <row r="299" customFormat="false" ht="12.75" hidden="false" customHeight="false" outlineLevel="0" collapsed="false">
      <c r="A299" s="0" t="s">
        <v>11</v>
      </c>
      <c r="B299" s="0" t="n">
        <v>1996</v>
      </c>
      <c r="C299" s="0" t="s">
        <v>41</v>
      </c>
      <c r="D299" s="0" t="n">
        <v>25</v>
      </c>
      <c r="E299" s="0" t="n">
        <v>298</v>
      </c>
      <c r="G299" s="0" t="n">
        <v>68</v>
      </c>
      <c r="H299" s="0" t="n">
        <v>36</v>
      </c>
      <c r="I299" s="0" t="n">
        <v>52</v>
      </c>
      <c r="J299" s="0" t="n">
        <f aca="false">IF(I299-50&lt;1,0,I299-50)</f>
        <v>2</v>
      </c>
      <c r="K299" s="0" t="n">
        <f aca="false">+K298+J299</f>
        <v>4319</v>
      </c>
    </row>
    <row r="300" customFormat="false" ht="12.75" hidden="false" customHeight="false" outlineLevel="0" collapsed="false">
      <c r="A300" s="0" t="s">
        <v>11</v>
      </c>
      <c r="B300" s="0" t="n">
        <v>1996</v>
      </c>
      <c r="C300" s="0" t="s">
        <v>41</v>
      </c>
      <c r="D300" s="0" t="n">
        <v>26</v>
      </c>
      <c r="E300" s="0" t="n">
        <v>299</v>
      </c>
      <c r="G300" s="0" t="n">
        <v>65</v>
      </c>
      <c r="H300" s="0" t="n">
        <v>48</v>
      </c>
      <c r="I300" s="0" t="n">
        <v>56</v>
      </c>
      <c r="J300" s="0" t="n">
        <f aca="false">IF(I300-50&lt;1,0,I300-50)</f>
        <v>6</v>
      </c>
      <c r="K300" s="0" t="n">
        <f aca="false">+K299+J300</f>
        <v>4325</v>
      </c>
    </row>
    <row r="301" customFormat="false" ht="12.75" hidden="false" customHeight="false" outlineLevel="0" collapsed="false">
      <c r="A301" s="0" t="s">
        <v>11</v>
      </c>
      <c r="B301" s="0" t="n">
        <v>1996</v>
      </c>
      <c r="C301" s="0" t="s">
        <v>41</v>
      </c>
      <c r="D301" s="0" t="n">
        <v>27</v>
      </c>
      <c r="E301" s="0" t="n">
        <v>300</v>
      </c>
      <c r="G301" s="0" t="n">
        <v>68</v>
      </c>
      <c r="H301" s="0" t="n">
        <v>55</v>
      </c>
      <c r="I301" s="0" t="n">
        <v>62</v>
      </c>
      <c r="J301" s="0" t="n">
        <f aca="false">IF(I301-50&lt;1,0,I301-50)</f>
        <v>12</v>
      </c>
      <c r="K301" s="0" t="n">
        <f aca="false">+K300+J301</f>
        <v>4337</v>
      </c>
    </row>
    <row r="302" customFormat="false" ht="12.75" hidden="false" customHeight="false" outlineLevel="0" collapsed="false">
      <c r="A302" s="0" t="s">
        <v>11</v>
      </c>
      <c r="B302" s="0" t="n">
        <v>1996</v>
      </c>
      <c r="C302" s="0" t="s">
        <v>41</v>
      </c>
      <c r="D302" s="0" t="n">
        <v>28</v>
      </c>
      <c r="E302" s="0" t="n">
        <v>301</v>
      </c>
      <c r="G302" s="0" t="n">
        <v>76</v>
      </c>
      <c r="H302" s="0" t="n">
        <v>63</v>
      </c>
      <c r="I302" s="0" t="n">
        <v>70</v>
      </c>
      <c r="J302" s="0" t="n">
        <f aca="false">IF(I302-50&lt;1,0,I302-50)</f>
        <v>20</v>
      </c>
      <c r="K302" s="0" t="n">
        <f aca="false">+K301+J302</f>
        <v>4357</v>
      </c>
    </row>
    <row r="303" customFormat="false" ht="12.75" hidden="false" customHeight="false" outlineLevel="0" collapsed="false">
      <c r="A303" s="0" t="s">
        <v>11</v>
      </c>
      <c r="B303" s="0" t="n">
        <v>1996</v>
      </c>
      <c r="C303" s="0" t="s">
        <v>41</v>
      </c>
      <c r="D303" s="0" t="n">
        <v>29</v>
      </c>
      <c r="E303" s="0" t="n">
        <v>302</v>
      </c>
      <c r="G303" s="0" t="n">
        <v>74</v>
      </c>
      <c r="H303" s="0" t="n">
        <v>58</v>
      </c>
      <c r="I303" s="0" t="n">
        <v>66</v>
      </c>
      <c r="J303" s="0" t="n">
        <f aca="false">IF(I303-50&lt;1,0,I303-50)</f>
        <v>16</v>
      </c>
      <c r="K303" s="0" t="n">
        <f aca="false">+K302+J303</f>
        <v>4373</v>
      </c>
    </row>
    <row r="304" customFormat="false" ht="12.75" hidden="false" customHeight="false" outlineLevel="0" collapsed="false">
      <c r="A304" s="0" t="s">
        <v>11</v>
      </c>
      <c r="B304" s="0" t="n">
        <v>1996</v>
      </c>
      <c r="C304" s="0" t="s">
        <v>41</v>
      </c>
      <c r="D304" s="0" t="n">
        <v>30</v>
      </c>
      <c r="E304" s="0" t="n">
        <v>303</v>
      </c>
      <c r="G304" s="0" t="n">
        <v>78</v>
      </c>
      <c r="H304" s="0" t="n">
        <v>65</v>
      </c>
      <c r="I304" s="0" t="n">
        <v>72</v>
      </c>
      <c r="J304" s="0" t="n">
        <f aca="false">IF(I304-50&lt;1,0,I304-50)</f>
        <v>22</v>
      </c>
      <c r="K304" s="0" t="n">
        <f aca="false">+K303+J304</f>
        <v>4395</v>
      </c>
    </row>
    <row r="305" customFormat="false" ht="12.75" hidden="false" customHeight="false" outlineLevel="0" collapsed="false">
      <c r="A305" s="0" t="s">
        <v>11</v>
      </c>
      <c r="B305" s="0" t="n">
        <v>1996</v>
      </c>
      <c r="C305" s="0" t="s">
        <v>41</v>
      </c>
      <c r="D305" s="0" t="n">
        <v>31</v>
      </c>
      <c r="E305" s="0" t="n">
        <v>304</v>
      </c>
      <c r="G305" s="0" t="n">
        <v>78</v>
      </c>
      <c r="H305" s="0" t="n">
        <v>57</v>
      </c>
      <c r="I305" s="0" t="n">
        <v>68</v>
      </c>
      <c r="J305" s="0" t="n">
        <f aca="false">IF(I305-50&lt;1,0,I305-50)</f>
        <v>18</v>
      </c>
      <c r="K305" s="0" t="n">
        <f aca="false">+K304+J305</f>
        <v>4413</v>
      </c>
    </row>
    <row r="306" customFormat="false" ht="12.75" hidden="false" customHeight="false" outlineLevel="0" collapsed="false">
      <c r="A306" s="0" t="s">
        <v>11</v>
      </c>
      <c r="B306" s="0" t="n">
        <v>1996</v>
      </c>
      <c r="C306" s="0" t="s">
        <v>42</v>
      </c>
      <c r="D306" s="0" t="n">
        <v>1</v>
      </c>
      <c r="E306" s="0" t="n">
        <v>305</v>
      </c>
      <c r="G306" s="0" t="n">
        <v>68</v>
      </c>
      <c r="H306" s="0" t="n">
        <v>38</v>
      </c>
      <c r="I306" s="0" t="n">
        <v>53</v>
      </c>
      <c r="J306" s="0" t="n">
        <f aca="false">IF(I306-50&lt;1,0,I306-50)</f>
        <v>3</v>
      </c>
      <c r="K306" s="0" t="n">
        <f aca="false">+K305+J306</f>
        <v>4416</v>
      </c>
    </row>
    <row r="307" customFormat="false" ht="12.75" hidden="false" customHeight="false" outlineLevel="0" collapsed="false">
      <c r="A307" s="0" t="s">
        <v>11</v>
      </c>
      <c r="B307" s="0" t="n">
        <v>1996</v>
      </c>
      <c r="C307" s="0" t="s">
        <v>42</v>
      </c>
      <c r="D307" s="0" t="n">
        <v>2</v>
      </c>
      <c r="E307" s="0" t="n">
        <v>306</v>
      </c>
      <c r="G307" s="0" t="n">
        <v>52</v>
      </c>
      <c r="H307" s="0" t="n">
        <v>38</v>
      </c>
      <c r="I307" s="0" t="n">
        <v>45</v>
      </c>
      <c r="J307" s="0" t="n">
        <f aca="false">IF(I307-50&lt;1,0,I307-50)</f>
        <v>0</v>
      </c>
      <c r="K307" s="0" t="n">
        <f aca="false">+K306+J307</f>
        <v>4416</v>
      </c>
    </row>
    <row r="308" customFormat="false" ht="12.75" hidden="false" customHeight="false" outlineLevel="0" collapsed="false">
      <c r="A308" s="0" t="s">
        <v>11</v>
      </c>
      <c r="B308" s="0" t="n">
        <v>1996</v>
      </c>
      <c r="C308" s="0" t="s">
        <v>42</v>
      </c>
      <c r="D308" s="0" t="n">
        <v>3</v>
      </c>
      <c r="E308" s="0" t="n">
        <v>307</v>
      </c>
      <c r="G308" s="0" t="n">
        <v>45</v>
      </c>
      <c r="H308" s="0" t="n">
        <v>30</v>
      </c>
      <c r="I308" s="0" t="n">
        <v>38</v>
      </c>
      <c r="J308" s="0" t="n">
        <f aca="false">IF(I308-50&lt;1,0,I308-50)</f>
        <v>0</v>
      </c>
      <c r="K308" s="0" t="n">
        <f aca="false">+K307+J308</f>
        <v>4416</v>
      </c>
    </row>
    <row r="309" customFormat="false" ht="12.75" hidden="false" customHeight="false" outlineLevel="0" collapsed="false">
      <c r="A309" s="0" t="s">
        <v>11</v>
      </c>
      <c r="B309" s="0" t="n">
        <v>1996</v>
      </c>
      <c r="C309" s="0" t="s">
        <v>42</v>
      </c>
      <c r="D309" s="0" t="n">
        <v>4</v>
      </c>
      <c r="E309" s="0" t="n">
        <v>308</v>
      </c>
      <c r="G309" s="0" t="n">
        <v>51</v>
      </c>
      <c r="H309" s="0" t="n">
        <v>22</v>
      </c>
      <c r="I309" s="0" t="n">
        <v>36</v>
      </c>
      <c r="J309" s="0" t="n">
        <f aca="false">IF(I309-50&lt;1,0,I309-50)</f>
        <v>0</v>
      </c>
      <c r="K309" s="0" t="n">
        <f aca="false">+K308+J309</f>
        <v>4416</v>
      </c>
    </row>
    <row r="310" customFormat="false" ht="12.75" hidden="false" customHeight="false" outlineLevel="0" collapsed="false">
      <c r="A310" s="0" t="s">
        <v>11</v>
      </c>
      <c r="B310" s="0" t="n">
        <v>1996</v>
      </c>
      <c r="C310" s="0" t="s">
        <v>42</v>
      </c>
      <c r="D310" s="0" t="n">
        <v>5</v>
      </c>
      <c r="E310" s="0" t="n">
        <v>309</v>
      </c>
      <c r="G310" s="0" t="n">
        <v>61</v>
      </c>
      <c r="H310" s="0" t="n">
        <v>33</v>
      </c>
      <c r="I310" s="0" t="n">
        <v>47</v>
      </c>
      <c r="J310" s="0" t="n">
        <f aca="false">IF(I310-50&lt;1,0,I310-50)</f>
        <v>0</v>
      </c>
      <c r="K310" s="0" t="n">
        <f aca="false">+K309+J310</f>
        <v>4416</v>
      </c>
    </row>
    <row r="311" customFormat="false" ht="12.75" hidden="false" customHeight="false" outlineLevel="0" collapsed="false">
      <c r="A311" s="0" t="s">
        <v>11</v>
      </c>
      <c r="B311" s="0" t="n">
        <v>1996</v>
      </c>
      <c r="C311" s="0" t="s">
        <v>42</v>
      </c>
      <c r="D311" s="0" t="n">
        <v>6</v>
      </c>
      <c r="E311" s="0" t="n">
        <v>310</v>
      </c>
      <c r="G311" s="0" t="n">
        <v>72</v>
      </c>
      <c r="H311" s="0" t="n">
        <v>51</v>
      </c>
      <c r="I311" s="0" t="n">
        <v>62</v>
      </c>
      <c r="J311" s="0" t="n">
        <f aca="false">IF(I311-50&lt;1,0,I311-50)</f>
        <v>12</v>
      </c>
      <c r="K311" s="0" t="n">
        <f aca="false">+K310+J311</f>
        <v>4428</v>
      </c>
    </row>
    <row r="312" customFormat="false" ht="12.75" hidden="false" customHeight="false" outlineLevel="0" collapsed="false">
      <c r="A312" s="0" t="s">
        <v>11</v>
      </c>
      <c r="B312" s="0" t="n">
        <v>1996</v>
      </c>
      <c r="C312" s="0" t="s">
        <v>42</v>
      </c>
      <c r="D312" s="0" t="n">
        <v>7</v>
      </c>
      <c r="E312" s="0" t="n">
        <v>311</v>
      </c>
      <c r="G312" s="0" t="n">
        <v>73</v>
      </c>
      <c r="H312" s="0" t="n">
        <v>58</v>
      </c>
      <c r="I312" s="0" t="n">
        <v>66</v>
      </c>
      <c r="J312" s="0" t="n">
        <f aca="false">IF(I312-50&lt;1,0,I312-50)</f>
        <v>16</v>
      </c>
      <c r="K312" s="0" t="n">
        <f aca="false">+K311+J312</f>
        <v>4444</v>
      </c>
    </row>
    <row r="313" customFormat="false" ht="12.75" hidden="false" customHeight="false" outlineLevel="0" collapsed="false">
      <c r="A313" s="0" t="s">
        <v>11</v>
      </c>
      <c r="B313" s="0" t="n">
        <v>1996</v>
      </c>
      <c r="C313" s="0" t="s">
        <v>42</v>
      </c>
      <c r="D313" s="0" t="n">
        <v>8</v>
      </c>
      <c r="E313" s="0" t="n">
        <v>312</v>
      </c>
      <c r="G313" s="0" t="n">
        <v>70</v>
      </c>
      <c r="H313" s="0" t="n">
        <v>45</v>
      </c>
      <c r="I313" s="0" t="n">
        <v>58</v>
      </c>
      <c r="J313" s="0" t="n">
        <f aca="false">IF(I313-50&lt;1,0,I313-50)</f>
        <v>8</v>
      </c>
      <c r="K313" s="0" t="n">
        <f aca="false">+K312+J313</f>
        <v>4452</v>
      </c>
    </row>
    <row r="314" customFormat="false" ht="12.75" hidden="false" customHeight="false" outlineLevel="0" collapsed="false">
      <c r="A314" s="0" t="s">
        <v>11</v>
      </c>
      <c r="B314" s="0" t="n">
        <v>1996</v>
      </c>
      <c r="C314" s="0" t="s">
        <v>42</v>
      </c>
      <c r="D314" s="0" t="n">
        <v>9</v>
      </c>
      <c r="E314" s="0" t="n">
        <v>313</v>
      </c>
      <c r="G314" s="0" t="n">
        <v>56</v>
      </c>
      <c r="H314" s="0" t="n">
        <v>31</v>
      </c>
      <c r="I314" s="0" t="n">
        <v>44</v>
      </c>
      <c r="J314" s="0" t="n">
        <f aca="false">IF(I314-50&lt;1,0,I314-50)</f>
        <v>0</v>
      </c>
      <c r="K314" s="0" t="n">
        <f aca="false">+K313+J314</f>
        <v>4452</v>
      </c>
    </row>
    <row r="315" customFormat="false" ht="12.75" hidden="false" customHeight="false" outlineLevel="0" collapsed="false">
      <c r="A315" s="0" t="s">
        <v>11</v>
      </c>
      <c r="B315" s="0" t="n">
        <v>1996</v>
      </c>
      <c r="C315" s="0" t="s">
        <v>42</v>
      </c>
      <c r="D315" s="0" t="n">
        <v>10</v>
      </c>
      <c r="E315" s="0" t="n">
        <v>314</v>
      </c>
      <c r="G315" s="0" t="n">
        <v>46</v>
      </c>
      <c r="H315" s="0" t="n">
        <v>32</v>
      </c>
      <c r="I315" s="0" t="n">
        <v>39</v>
      </c>
      <c r="J315" s="0" t="n">
        <f aca="false">IF(I315-50&lt;1,0,I315-50)</f>
        <v>0</v>
      </c>
      <c r="K315" s="0" t="n">
        <f aca="false">+K314+J315</f>
        <v>4452</v>
      </c>
    </row>
    <row r="316" customFormat="false" ht="12.75" hidden="false" customHeight="false" outlineLevel="0" collapsed="false">
      <c r="A316" s="0" t="s">
        <v>11</v>
      </c>
      <c r="B316" s="0" t="n">
        <v>1996</v>
      </c>
      <c r="C316" s="0" t="s">
        <v>42</v>
      </c>
      <c r="D316" s="0" t="n">
        <v>11</v>
      </c>
      <c r="E316" s="0" t="n">
        <v>315</v>
      </c>
      <c r="G316" s="0" t="n">
        <v>40</v>
      </c>
      <c r="H316" s="0" t="n">
        <v>27</v>
      </c>
      <c r="I316" s="0" t="n">
        <v>34</v>
      </c>
      <c r="J316" s="0" t="n">
        <f aca="false">IF(I316-50&lt;1,0,I316-50)</f>
        <v>0</v>
      </c>
      <c r="K316" s="0" t="n">
        <f aca="false">+K315+J316</f>
        <v>4452</v>
      </c>
    </row>
    <row r="317" customFormat="false" ht="12.75" hidden="false" customHeight="false" outlineLevel="0" collapsed="false">
      <c r="A317" s="0" t="s">
        <v>11</v>
      </c>
      <c r="B317" s="0" t="n">
        <v>1996</v>
      </c>
      <c r="C317" s="0" t="s">
        <v>42</v>
      </c>
      <c r="D317" s="0" t="n">
        <v>12</v>
      </c>
      <c r="E317" s="0" t="n">
        <v>316</v>
      </c>
      <c r="G317" s="0" t="n">
        <v>42</v>
      </c>
      <c r="H317" s="0" t="n">
        <v>30</v>
      </c>
      <c r="I317" s="0" t="n">
        <v>36</v>
      </c>
      <c r="J317" s="0" t="n">
        <f aca="false">IF(I317-50&lt;1,0,I317-50)</f>
        <v>0</v>
      </c>
      <c r="K317" s="0" t="n">
        <f aca="false">+K316+J317</f>
        <v>4452</v>
      </c>
    </row>
    <row r="318" customFormat="false" ht="12.75" hidden="false" customHeight="false" outlineLevel="0" collapsed="false">
      <c r="A318" s="0" t="s">
        <v>11</v>
      </c>
      <c r="B318" s="0" t="n">
        <v>1996</v>
      </c>
      <c r="C318" s="0" t="s">
        <v>42</v>
      </c>
      <c r="D318" s="0" t="n">
        <v>13</v>
      </c>
      <c r="E318" s="0" t="n">
        <v>317</v>
      </c>
      <c r="G318" s="0" t="n">
        <v>40</v>
      </c>
      <c r="H318" s="0" t="n">
        <v>29</v>
      </c>
      <c r="I318" s="0" t="n">
        <v>34</v>
      </c>
      <c r="J318" s="0" t="n">
        <f aca="false">IF(I318-50&lt;1,0,I318-50)</f>
        <v>0</v>
      </c>
      <c r="K318" s="0" t="n">
        <f aca="false">+K317+J318</f>
        <v>4452</v>
      </c>
    </row>
    <row r="319" customFormat="false" ht="12.75" hidden="false" customHeight="false" outlineLevel="0" collapsed="false">
      <c r="A319" s="0" t="s">
        <v>11</v>
      </c>
      <c r="B319" s="0" t="n">
        <v>1996</v>
      </c>
      <c r="C319" s="0" t="s">
        <v>42</v>
      </c>
      <c r="D319" s="0" t="n">
        <v>14</v>
      </c>
      <c r="E319" s="0" t="n">
        <v>318</v>
      </c>
      <c r="G319" s="0" t="n">
        <v>40</v>
      </c>
      <c r="H319" s="0" t="n">
        <v>33</v>
      </c>
      <c r="I319" s="0" t="n">
        <v>36</v>
      </c>
      <c r="J319" s="0" t="n">
        <f aca="false">IF(I319-50&lt;1,0,I319-50)</f>
        <v>0</v>
      </c>
      <c r="K319" s="0" t="n">
        <f aca="false">+K318+J319</f>
        <v>4452</v>
      </c>
    </row>
    <row r="320" customFormat="false" ht="12.75" hidden="false" customHeight="false" outlineLevel="0" collapsed="false">
      <c r="A320" s="0" t="s">
        <v>11</v>
      </c>
      <c r="B320" s="0" t="n">
        <v>1996</v>
      </c>
      <c r="C320" s="0" t="s">
        <v>42</v>
      </c>
      <c r="D320" s="0" t="n">
        <v>15</v>
      </c>
      <c r="E320" s="0" t="n">
        <v>319</v>
      </c>
      <c r="G320" s="0" t="n">
        <v>43</v>
      </c>
      <c r="H320" s="0" t="n">
        <v>30</v>
      </c>
      <c r="I320" s="0" t="n">
        <v>36</v>
      </c>
      <c r="J320" s="0" t="n">
        <f aca="false">IF(I320-50&lt;1,0,I320-50)</f>
        <v>0</v>
      </c>
      <c r="K320" s="0" t="n">
        <f aca="false">+K319+J320</f>
        <v>4452</v>
      </c>
    </row>
    <row r="321" customFormat="false" ht="12.75" hidden="false" customHeight="false" outlineLevel="0" collapsed="false">
      <c r="A321" s="0" t="s">
        <v>11</v>
      </c>
      <c r="B321" s="0" t="n">
        <v>1996</v>
      </c>
      <c r="C321" s="0" t="s">
        <v>42</v>
      </c>
      <c r="D321" s="0" t="n">
        <v>16</v>
      </c>
      <c r="E321" s="0" t="n">
        <v>320</v>
      </c>
      <c r="G321" s="0" t="n">
        <v>54</v>
      </c>
      <c r="H321" s="0" t="n">
        <v>30</v>
      </c>
      <c r="I321" s="0" t="n">
        <v>42</v>
      </c>
      <c r="J321" s="0" t="n">
        <f aca="false">IF(I321-50&lt;1,0,I321-50)</f>
        <v>0</v>
      </c>
      <c r="K321" s="0" t="n">
        <f aca="false">+K320+J321</f>
        <v>4452</v>
      </c>
    </row>
    <row r="322" customFormat="false" ht="12.75" hidden="false" customHeight="false" outlineLevel="0" collapsed="false">
      <c r="A322" s="0" t="s">
        <v>11</v>
      </c>
      <c r="B322" s="0" t="n">
        <v>1996</v>
      </c>
      <c r="C322" s="0" t="s">
        <v>42</v>
      </c>
      <c r="D322" s="0" t="n">
        <v>17</v>
      </c>
      <c r="E322" s="0" t="n">
        <v>321</v>
      </c>
      <c r="G322" s="0" t="n">
        <v>58</v>
      </c>
      <c r="H322" s="0" t="n">
        <v>40</v>
      </c>
      <c r="I322" s="0" t="n">
        <v>49</v>
      </c>
      <c r="J322" s="0" t="n">
        <f aca="false">IF(I322-50&lt;1,0,I322-50)</f>
        <v>0</v>
      </c>
      <c r="K322" s="0" t="n">
        <f aca="false">+K321+J322</f>
        <v>4452</v>
      </c>
    </row>
    <row r="323" customFormat="false" ht="12.75" hidden="false" customHeight="false" outlineLevel="0" collapsed="false">
      <c r="A323" s="0" t="s">
        <v>11</v>
      </c>
      <c r="B323" s="0" t="n">
        <v>1996</v>
      </c>
      <c r="C323" s="0" t="s">
        <v>42</v>
      </c>
      <c r="D323" s="0" t="n">
        <v>18</v>
      </c>
      <c r="E323" s="0" t="n">
        <v>322</v>
      </c>
      <c r="G323" s="0" t="n">
        <v>56</v>
      </c>
      <c r="H323" s="0" t="n">
        <v>51</v>
      </c>
      <c r="I323" s="0" t="n">
        <v>54</v>
      </c>
      <c r="J323" s="0" t="n">
        <f aca="false">IF(I323-50&lt;1,0,I323-50)</f>
        <v>4</v>
      </c>
      <c r="K323" s="0" t="n">
        <f aca="false">+K322+J323</f>
        <v>4456</v>
      </c>
    </row>
    <row r="324" customFormat="false" ht="12.75" hidden="false" customHeight="false" outlineLevel="0" collapsed="false">
      <c r="A324" s="0" t="s">
        <v>11</v>
      </c>
      <c r="B324" s="0" t="n">
        <v>1996</v>
      </c>
      <c r="C324" s="0" t="s">
        <v>42</v>
      </c>
      <c r="D324" s="0" t="n">
        <v>19</v>
      </c>
      <c r="E324" s="0" t="n">
        <v>323</v>
      </c>
      <c r="G324" s="0" t="n">
        <v>64</v>
      </c>
      <c r="H324" s="0" t="n">
        <v>38</v>
      </c>
      <c r="I324" s="0" t="n">
        <v>51</v>
      </c>
      <c r="J324" s="0" t="n">
        <f aca="false">IF(I324-50&lt;1,0,I324-50)</f>
        <v>1</v>
      </c>
      <c r="K324" s="0" t="n">
        <f aca="false">+K323+J324</f>
        <v>4457</v>
      </c>
    </row>
    <row r="325" customFormat="false" ht="12.75" hidden="false" customHeight="false" outlineLevel="0" collapsed="false">
      <c r="A325" s="0" t="s">
        <v>11</v>
      </c>
      <c r="B325" s="0" t="n">
        <v>1996</v>
      </c>
      <c r="C325" s="0" t="s">
        <v>42</v>
      </c>
      <c r="D325" s="0" t="n">
        <v>20</v>
      </c>
      <c r="E325" s="0" t="n">
        <v>324</v>
      </c>
      <c r="G325" s="0" t="n">
        <v>55</v>
      </c>
      <c r="H325" s="0" t="n">
        <v>34</v>
      </c>
      <c r="I325" s="0" t="n">
        <v>44</v>
      </c>
      <c r="J325" s="0" t="n">
        <f aca="false">IF(I325-50&lt;1,0,I325-50)</f>
        <v>0</v>
      </c>
      <c r="K325" s="0" t="n">
        <f aca="false">+K324+J325</f>
        <v>4457</v>
      </c>
    </row>
    <row r="326" customFormat="false" ht="12.75" hidden="false" customHeight="false" outlineLevel="0" collapsed="false">
      <c r="A326" s="0" t="s">
        <v>11</v>
      </c>
      <c r="B326" s="0" t="n">
        <v>1996</v>
      </c>
      <c r="C326" s="0" t="s">
        <v>42</v>
      </c>
      <c r="D326" s="0" t="n">
        <v>21</v>
      </c>
      <c r="E326" s="0" t="n">
        <v>325</v>
      </c>
      <c r="G326" s="0" t="n">
        <v>54</v>
      </c>
      <c r="H326" s="0" t="n">
        <v>36</v>
      </c>
      <c r="I326" s="0" t="n">
        <v>45</v>
      </c>
      <c r="J326" s="0" t="n">
        <f aca="false">IF(I326-50&lt;1,0,I326-50)</f>
        <v>0</v>
      </c>
      <c r="K326" s="0" t="n">
        <f aca="false">+K325+J326</f>
        <v>4457</v>
      </c>
    </row>
    <row r="327" customFormat="false" ht="12.75" hidden="false" customHeight="false" outlineLevel="0" collapsed="false">
      <c r="A327" s="0" t="s">
        <v>11</v>
      </c>
      <c r="B327" s="0" t="n">
        <v>1996</v>
      </c>
      <c r="C327" s="0" t="s">
        <v>42</v>
      </c>
      <c r="D327" s="0" t="n">
        <v>22</v>
      </c>
      <c r="E327" s="0" t="n">
        <v>326</v>
      </c>
      <c r="G327" s="0" t="n">
        <v>52</v>
      </c>
      <c r="H327" s="0" t="n">
        <v>38</v>
      </c>
      <c r="I327" s="0" t="n">
        <v>45</v>
      </c>
      <c r="J327" s="0" t="n">
        <f aca="false">IF(I327-50&lt;1,0,I327-50)</f>
        <v>0</v>
      </c>
      <c r="K327" s="0" t="n">
        <f aca="false">+K326+J327</f>
        <v>4457</v>
      </c>
    </row>
    <row r="328" customFormat="false" ht="12.75" hidden="false" customHeight="false" outlineLevel="0" collapsed="false">
      <c r="A328" s="0" t="s">
        <v>11</v>
      </c>
      <c r="B328" s="0" t="n">
        <v>1996</v>
      </c>
      <c r="C328" s="0" t="s">
        <v>42</v>
      </c>
      <c r="D328" s="0" t="n">
        <v>23</v>
      </c>
      <c r="E328" s="0" t="n">
        <v>327</v>
      </c>
      <c r="G328" s="0" t="n">
        <v>42</v>
      </c>
      <c r="H328" s="0" t="n">
        <v>34</v>
      </c>
      <c r="I328" s="0" t="n">
        <v>38</v>
      </c>
      <c r="J328" s="0" t="n">
        <f aca="false">IF(I328-50&lt;1,0,I328-50)</f>
        <v>0</v>
      </c>
      <c r="K328" s="0" t="n">
        <f aca="false">+K327+J328</f>
        <v>4457</v>
      </c>
    </row>
    <row r="329" customFormat="false" ht="12.75" hidden="false" customHeight="false" outlineLevel="0" collapsed="false">
      <c r="A329" s="0" t="s">
        <v>11</v>
      </c>
      <c r="B329" s="0" t="n">
        <v>1996</v>
      </c>
      <c r="C329" s="0" t="s">
        <v>42</v>
      </c>
      <c r="D329" s="0" t="n">
        <v>24</v>
      </c>
      <c r="E329" s="0" t="n">
        <v>328</v>
      </c>
      <c r="G329" s="0" t="n">
        <v>58</v>
      </c>
      <c r="H329" s="0" t="n">
        <v>28</v>
      </c>
      <c r="I329" s="0" t="n">
        <v>43</v>
      </c>
      <c r="J329" s="0" t="n">
        <f aca="false">IF(I329-50&lt;1,0,I329-50)</f>
        <v>0</v>
      </c>
      <c r="K329" s="0" t="n">
        <f aca="false">+K328+J329</f>
        <v>4457</v>
      </c>
    </row>
    <row r="330" customFormat="false" ht="12.75" hidden="false" customHeight="false" outlineLevel="0" collapsed="false">
      <c r="A330" s="0" t="s">
        <v>11</v>
      </c>
      <c r="B330" s="0" t="n">
        <v>1996</v>
      </c>
      <c r="C330" s="0" t="s">
        <v>42</v>
      </c>
      <c r="D330" s="0" t="n">
        <v>25</v>
      </c>
      <c r="E330" s="0" t="n">
        <v>329</v>
      </c>
      <c r="G330" s="0" t="n">
        <v>69</v>
      </c>
      <c r="H330" s="0" t="n">
        <v>50</v>
      </c>
      <c r="I330" s="0" t="n">
        <v>60</v>
      </c>
      <c r="J330" s="0" t="n">
        <f aca="false">IF(I330-50&lt;1,0,I330-50)</f>
        <v>10</v>
      </c>
      <c r="K330" s="0" t="n">
        <f aca="false">+K329+J330</f>
        <v>4467</v>
      </c>
    </row>
    <row r="331" customFormat="false" ht="12.75" hidden="false" customHeight="false" outlineLevel="0" collapsed="false">
      <c r="A331" s="0" t="s">
        <v>11</v>
      </c>
      <c r="B331" s="0" t="n">
        <v>1996</v>
      </c>
      <c r="C331" s="0" t="s">
        <v>42</v>
      </c>
      <c r="D331" s="0" t="n">
        <v>26</v>
      </c>
      <c r="E331" s="0" t="n">
        <v>330</v>
      </c>
      <c r="G331" s="0" t="n">
        <v>64</v>
      </c>
      <c r="H331" s="0" t="n">
        <v>42</v>
      </c>
      <c r="I331" s="0" t="n">
        <v>53</v>
      </c>
      <c r="J331" s="0" t="n">
        <f aca="false">IF(I331-50&lt;1,0,I331-50)</f>
        <v>3</v>
      </c>
      <c r="K331" s="0" t="n">
        <f aca="false">+K330+J331</f>
        <v>4470</v>
      </c>
    </row>
    <row r="332" customFormat="false" ht="12.75" hidden="false" customHeight="false" outlineLevel="0" collapsed="false">
      <c r="A332" s="0" t="s">
        <v>11</v>
      </c>
      <c r="B332" s="0" t="n">
        <v>1996</v>
      </c>
      <c r="C332" s="0" t="s">
        <v>42</v>
      </c>
      <c r="D332" s="0" t="n">
        <v>27</v>
      </c>
      <c r="E332" s="0" t="n">
        <v>331</v>
      </c>
      <c r="G332" s="0" t="n">
        <v>50</v>
      </c>
      <c r="H332" s="0" t="n">
        <v>29</v>
      </c>
      <c r="I332" s="0" t="n">
        <v>40</v>
      </c>
      <c r="J332" s="0" t="n">
        <f aca="false">IF(I332-50&lt;1,0,I332-50)</f>
        <v>0</v>
      </c>
      <c r="K332" s="0" t="n">
        <f aca="false">+K331+J332</f>
        <v>4470</v>
      </c>
    </row>
    <row r="333" customFormat="false" ht="12.75" hidden="false" customHeight="false" outlineLevel="0" collapsed="false">
      <c r="A333" s="0" t="s">
        <v>11</v>
      </c>
      <c r="B333" s="0" t="n">
        <v>1996</v>
      </c>
      <c r="C333" s="0" t="s">
        <v>42</v>
      </c>
      <c r="D333" s="0" t="n">
        <v>28</v>
      </c>
      <c r="E333" s="0" t="n">
        <v>332</v>
      </c>
      <c r="G333" s="0" t="n">
        <v>40</v>
      </c>
      <c r="H333" s="0" t="n">
        <v>19</v>
      </c>
      <c r="I333" s="0" t="n">
        <v>30</v>
      </c>
      <c r="J333" s="0" t="n">
        <f aca="false">IF(I333-50&lt;1,0,I333-50)</f>
        <v>0</v>
      </c>
      <c r="K333" s="0" t="n">
        <f aca="false">+K332+J333</f>
        <v>4470</v>
      </c>
    </row>
    <row r="334" customFormat="false" ht="12.75" hidden="false" customHeight="false" outlineLevel="0" collapsed="false">
      <c r="A334" s="0" t="s">
        <v>11</v>
      </c>
      <c r="B334" s="0" t="n">
        <v>1996</v>
      </c>
      <c r="C334" s="0" t="s">
        <v>42</v>
      </c>
      <c r="D334" s="0" t="n">
        <v>29</v>
      </c>
      <c r="E334" s="0" t="n">
        <v>333</v>
      </c>
      <c r="G334" s="0" t="n">
        <v>40</v>
      </c>
      <c r="H334" s="0" t="n">
        <v>22</v>
      </c>
      <c r="I334" s="0" t="n">
        <v>31</v>
      </c>
      <c r="J334" s="0" t="n">
        <f aca="false">IF(I334-50&lt;1,0,I334-50)</f>
        <v>0</v>
      </c>
      <c r="K334" s="0" t="n">
        <f aca="false">+K333+J334</f>
        <v>4470</v>
      </c>
    </row>
    <row r="335" customFormat="false" ht="12.75" hidden="false" customHeight="false" outlineLevel="0" collapsed="false">
      <c r="A335" s="0" t="s">
        <v>11</v>
      </c>
      <c r="B335" s="0" t="n">
        <v>1996</v>
      </c>
      <c r="C335" s="0" t="s">
        <v>42</v>
      </c>
      <c r="D335" s="0" t="n">
        <v>30</v>
      </c>
      <c r="E335" s="0" t="n">
        <v>334</v>
      </c>
      <c r="G335" s="0" t="n">
        <v>53</v>
      </c>
      <c r="H335" s="0" t="n">
        <v>30</v>
      </c>
      <c r="I335" s="0" t="n">
        <v>42</v>
      </c>
      <c r="J335" s="0" t="n">
        <f aca="false">IF(I335-50&lt;1,0,I335-50)</f>
        <v>0</v>
      </c>
      <c r="K335" s="0" t="n">
        <f aca="false">+K334+J335</f>
        <v>4470</v>
      </c>
    </row>
    <row r="336" customFormat="false" ht="12.75" hidden="false" customHeight="false" outlineLevel="0" collapsed="false">
      <c r="A336" s="0" t="s">
        <v>11</v>
      </c>
      <c r="B336" s="0" t="n">
        <v>1996</v>
      </c>
      <c r="C336" s="0" t="s">
        <v>43</v>
      </c>
      <c r="D336" s="0" t="n">
        <v>1</v>
      </c>
      <c r="E336" s="0" t="n">
        <v>335</v>
      </c>
      <c r="G336" s="0" t="n">
        <v>60</v>
      </c>
      <c r="H336" s="0" t="n">
        <v>45</v>
      </c>
      <c r="I336" s="0" t="n">
        <v>52</v>
      </c>
      <c r="J336" s="0" t="n">
        <f aca="false">IF(I336-50&lt;1,0,I336-50)</f>
        <v>2</v>
      </c>
      <c r="K336" s="0" t="n">
        <f aca="false">+K335+J336</f>
        <v>4472</v>
      </c>
    </row>
    <row r="337" customFormat="false" ht="12.75" hidden="false" customHeight="false" outlineLevel="0" collapsed="false">
      <c r="A337" s="0" t="s">
        <v>11</v>
      </c>
      <c r="B337" s="0" t="n">
        <v>1996</v>
      </c>
      <c r="C337" s="0" t="s">
        <v>43</v>
      </c>
      <c r="D337" s="0" t="n">
        <v>2</v>
      </c>
      <c r="E337" s="0" t="n">
        <v>336</v>
      </c>
      <c r="G337" s="0" t="n">
        <v>59</v>
      </c>
      <c r="H337" s="0" t="n">
        <v>36</v>
      </c>
      <c r="I337" s="0" t="n">
        <v>48</v>
      </c>
      <c r="J337" s="0" t="n">
        <f aca="false">IF(I337-50&lt;1,0,I337-50)</f>
        <v>0</v>
      </c>
      <c r="K337" s="0" t="n">
        <f aca="false">+K336+J337</f>
        <v>4472</v>
      </c>
    </row>
    <row r="338" customFormat="false" ht="12.75" hidden="false" customHeight="false" outlineLevel="0" collapsed="false">
      <c r="A338" s="0" t="s">
        <v>11</v>
      </c>
      <c r="B338" s="0" t="n">
        <v>1996</v>
      </c>
      <c r="C338" s="0" t="s">
        <v>43</v>
      </c>
      <c r="D338" s="0" t="n">
        <v>3</v>
      </c>
      <c r="E338" s="0" t="n">
        <v>337</v>
      </c>
      <c r="G338" s="0" t="n">
        <v>54</v>
      </c>
      <c r="H338" s="0" t="n">
        <v>30</v>
      </c>
      <c r="I338" s="0" t="n">
        <v>42</v>
      </c>
      <c r="J338" s="0" t="n">
        <f aca="false">IF(I338-50&lt;1,0,I338-50)</f>
        <v>0</v>
      </c>
      <c r="K338" s="0" t="n">
        <f aca="false">+K337+J338</f>
        <v>4472</v>
      </c>
    </row>
    <row r="339" customFormat="false" ht="12.75" hidden="false" customHeight="false" outlineLevel="0" collapsed="false">
      <c r="A339" s="0" t="s">
        <v>11</v>
      </c>
      <c r="B339" s="0" t="n">
        <v>1996</v>
      </c>
      <c r="C339" s="0" t="s">
        <v>43</v>
      </c>
      <c r="D339" s="0" t="n">
        <v>4</v>
      </c>
      <c r="E339" s="0" t="n">
        <v>338</v>
      </c>
      <c r="G339" s="0" t="n">
        <v>52</v>
      </c>
      <c r="H339" s="0" t="n">
        <v>40</v>
      </c>
      <c r="I339" s="0" t="n">
        <v>46</v>
      </c>
      <c r="J339" s="0" t="n">
        <f aca="false">IF(I339-50&lt;1,0,I339-50)</f>
        <v>0</v>
      </c>
      <c r="K339" s="0" t="n">
        <f aca="false">+K338+J339</f>
        <v>4472</v>
      </c>
    </row>
    <row r="340" customFormat="false" ht="12.75" hidden="false" customHeight="false" outlineLevel="0" collapsed="false">
      <c r="A340" s="0" t="s">
        <v>11</v>
      </c>
      <c r="B340" s="0" t="n">
        <v>1996</v>
      </c>
      <c r="C340" s="0" t="s">
        <v>43</v>
      </c>
      <c r="D340" s="0" t="n">
        <v>5</v>
      </c>
      <c r="E340" s="0" t="n">
        <v>339</v>
      </c>
      <c r="G340" s="0" t="n">
        <v>48</v>
      </c>
      <c r="H340" s="0" t="n">
        <v>22</v>
      </c>
      <c r="I340" s="0" t="n">
        <v>35</v>
      </c>
      <c r="J340" s="0" t="n">
        <f aca="false">IF(I340-50&lt;1,0,I340-50)</f>
        <v>0</v>
      </c>
      <c r="K340" s="0" t="n">
        <f aca="false">+K339+J340</f>
        <v>4472</v>
      </c>
    </row>
    <row r="341" customFormat="false" ht="12.75" hidden="false" customHeight="false" outlineLevel="0" collapsed="false">
      <c r="A341" s="0" t="s">
        <v>11</v>
      </c>
      <c r="B341" s="0" t="n">
        <v>1996</v>
      </c>
      <c r="C341" s="0" t="s">
        <v>43</v>
      </c>
      <c r="D341" s="0" t="n">
        <v>6</v>
      </c>
      <c r="E341" s="0" t="n">
        <v>340</v>
      </c>
      <c r="G341" s="0" t="n">
        <v>48</v>
      </c>
      <c r="H341" s="0" t="n">
        <v>36</v>
      </c>
      <c r="I341" s="0" t="n">
        <v>42</v>
      </c>
      <c r="J341" s="0" t="n">
        <f aca="false">IF(I341-50&lt;1,0,I341-50)</f>
        <v>0</v>
      </c>
      <c r="K341" s="0" t="n">
        <f aca="false">+K340+J341</f>
        <v>4472</v>
      </c>
    </row>
    <row r="342" customFormat="false" ht="12.75" hidden="false" customHeight="false" outlineLevel="0" collapsed="false">
      <c r="A342" s="0" t="s">
        <v>11</v>
      </c>
      <c r="B342" s="0" t="n">
        <v>1996</v>
      </c>
      <c r="C342" s="0" t="s">
        <v>43</v>
      </c>
      <c r="D342" s="0" t="n">
        <v>7</v>
      </c>
      <c r="E342" s="0" t="n">
        <v>341</v>
      </c>
      <c r="G342" s="0" t="n">
        <v>60</v>
      </c>
      <c r="H342" s="0" t="n">
        <v>33</v>
      </c>
      <c r="I342" s="0" t="n">
        <v>46</v>
      </c>
      <c r="J342" s="0" t="n">
        <f aca="false">IF(I342-50&lt;1,0,I342-50)</f>
        <v>0</v>
      </c>
      <c r="K342" s="0" t="n">
        <f aca="false">+K341+J342</f>
        <v>4472</v>
      </c>
    </row>
    <row r="343" customFormat="false" ht="12.75" hidden="false" customHeight="false" outlineLevel="0" collapsed="false">
      <c r="A343" s="0" t="s">
        <v>11</v>
      </c>
      <c r="B343" s="0" t="n">
        <v>1996</v>
      </c>
      <c r="C343" s="0" t="s">
        <v>43</v>
      </c>
      <c r="D343" s="0" t="n">
        <v>8</v>
      </c>
      <c r="E343" s="0" t="n">
        <v>342</v>
      </c>
      <c r="G343" s="0" t="n">
        <v>59</v>
      </c>
      <c r="H343" s="0" t="n">
        <v>40</v>
      </c>
      <c r="I343" s="0" t="n">
        <v>50</v>
      </c>
      <c r="J343" s="0" t="n">
        <f aca="false">IF(I343-50&lt;1,0,I343-50)</f>
        <v>0</v>
      </c>
      <c r="K343" s="0" t="n">
        <f aca="false">+K342+J343</f>
        <v>4472</v>
      </c>
    </row>
    <row r="344" customFormat="false" ht="12.75" hidden="false" customHeight="false" outlineLevel="0" collapsed="false">
      <c r="A344" s="0" t="s">
        <v>11</v>
      </c>
      <c r="B344" s="0" t="n">
        <v>1996</v>
      </c>
      <c r="C344" s="0" t="s">
        <v>43</v>
      </c>
      <c r="D344" s="0" t="n">
        <v>9</v>
      </c>
      <c r="E344" s="0" t="n">
        <v>343</v>
      </c>
      <c r="G344" s="0" t="n">
        <v>56</v>
      </c>
      <c r="H344" s="0" t="n">
        <v>32</v>
      </c>
      <c r="I344" s="0" t="n">
        <v>44</v>
      </c>
      <c r="J344" s="0" t="n">
        <f aca="false">IF(I344-50&lt;1,0,I344-50)</f>
        <v>0</v>
      </c>
      <c r="K344" s="0" t="n">
        <f aca="false">+K343+J344</f>
        <v>4472</v>
      </c>
    </row>
    <row r="345" customFormat="false" ht="12.75" hidden="false" customHeight="false" outlineLevel="0" collapsed="false">
      <c r="A345" s="0" t="s">
        <v>11</v>
      </c>
      <c r="B345" s="0" t="n">
        <v>1996</v>
      </c>
      <c r="C345" s="0" t="s">
        <v>43</v>
      </c>
      <c r="D345" s="0" t="n">
        <v>10</v>
      </c>
      <c r="E345" s="0" t="n">
        <v>344</v>
      </c>
      <c r="G345" s="0" t="n">
        <v>45</v>
      </c>
      <c r="H345" s="0" t="n">
        <v>20</v>
      </c>
      <c r="I345" s="0" t="n">
        <v>32</v>
      </c>
      <c r="J345" s="0" t="n">
        <f aca="false">IF(I345-50&lt;1,0,I345-50)</f>
        <v>0</v>
      </c>
      <c r="K345" s="0" t="n">
        <f aca="false">+K344+J345</f>
        <v>4472</v>
      </c>
    </row>
    <row r="346" customFormat="false" ht="12.75" hidden="false" customHeight="false" outlineLevel="0" collapsed="false">
      <c r="A346" s="0" t="s">
        <v>11</v>
      </c>
      <c r="B346" s="0" t="n">
        <v>1996</v>
      </c>
      <c r="C346" s="0" t="s">
        <v>43</v>
      </c>
      <c r="D346" s="0" t="n">
        <v>11</v>
      </c>
      <c r="E346" s="0" t="n">
        <v>345</v>
      </c>
      <c r="G346" s="0" t="n">
        <v>61</v>
      </c>
      <c r="H346" s="0" t="n">
        <v>30</v>
      </c>
      <c r="I346" s="0" t="n">
        <v>46</v>
      </c>
      <c r="J346" s="0" t="n">
        <f aca="false">IF(I346-50&lt;1,0,I346-50)</f>
        <v>0</v>
      </c>
      <c r="K346" s="0" t="n">
        <f aca="false">+K345+J346</f>
        <v>4472</v>
      </c>
    </row>
    <row r="347" customFormat="false" ht="12.75" hidden="false" customHeight="false" outlineLevel="0" collapsed="false">
      <c r="A347" s="0" t="s">
        <v>11</v>
      </c>
      <c r="B347" s="0" t="n">
        <v>1996</v>
      </c>
      <c r="C347" s="0" t="s">
        <v>43</v>
      </c>
      <c r="D347" s="0" t="n">
        <v>12</v>
      </c>
      <c r="E347" s="0" t="n">
        <v>346</v>
      </c>
      <c r="G347" s="0" t="n">
        <v>71</v>
      </c>
      <c r="H347" s="0" t="n">
        <v>55</v>
      </c>
      <c r="I347" s="0" t="n">
        <v>63</v>
      </c>
      <c r="J347" s="0" t="n">
        <f aca="false">IF(I347-50&lt;1,0,I347-50)</f>
        <v>13</v>
      </c>
      <c r="K347" s="0" t="n">
        <f aca="false">+K346+J347</f>
        <v>4485</v>
      </c>
    </row>
    <row r="348" customFormat="false" ht="12.75" hidden="false" customHeight="false" outlineLevel="0" collapsed="false">
      <c r="A348" s="0" t="s">
        <v>11</v>
      </c>
      <c r="B348" s="0" t="n">
        <v>1996</v>
      </c>
      <c r="C348" s="0" t="s">
        <v>43</v>
      </c>
      <c r="D348" s="0" t="n">
        <v>13</v>
      </c>
      <c r="E348" s="0" t="n">
        <v>347</v>
      </c>
      <c r="G348" s="0" t="n">
        <v>61</v>
      </c>
      <c r="H348" s="0" t="n">
        <v>45</v>
      </c>
      <c r="I348" s="0" t="n">
        <v>53</v>
      </c>
      <c r="J348" s="0" t="n">
        <f aca="false">IF(I348-50&lt;1,0,I348-50)</f>
        <v>3</v>
      </c>
      <c r="K348" s="0" t="n">
        <f aca="false">+K347+J348</f>
        <v>4488</v>
      </c>
    </row>
    <row r="349" customFormat="false" ht="12.75" hidden="false" customHeight="false" outlineLevel="0" collapsed="false">
      <c r="A349" s="0" t="s">
        <v>11</v>
      </c>
      <c r="B349" s="0" t="n">
        <v>1996</v>
      </c>
      <c r="C349" s="0" t="s">
        <v>43</v>
      </c>
      <c r="D349" s="0" t="n">
        <v>14</v>
      </c>
      <c r="E349" s="0" t="n">
        <v>348</v>
      </c>
      <c r="G349" s="0" t="n">
        <v>64</v>
      </c>
      <c r="H349" s="0" t="n">
        <v>39</v>
      </c>
      <c r="I349" s="0" t="n">
        <v>52</v>
      </c>
      <c r="J349" s="0" t="n">
        <f aca="false">IF(I349-50&lt;1,0,I349-50)</f>
        <v>2</v>
      </c>
      <c r="K349" s="0" t="n">
        <f aca="false">+K348+J349</f>
        <v>4490</v>
      </c>
    </row>
    <row r="350" customFormat="false" ht="12.75" hidden="false" customHeight="false" outlineLevel="0" collapsed="false">
      <c r="A350" s="0" t="s">
        <v>11</v>
      </c>
      <c r="B350" s="0" t="n">
        <v>1996</v>
      </c>
      <c r="C350" s="0" t="s">
        <v>43</v>
      </c>
      <c r="D350" s="0" t="n">
        <v>15</v>
      </c>
      <c r="E350" s="0" t="n">
        <v>349</v>
      </c>
      <c r="G350" s="0" t="n">
        <v>60</v>
      </c>
      <c r="H350" s="0" t="n">
        <v>36</v>
      </c>
      <c r="I350" s="0" t="n">
        <v>48</v>
      </c>
      <c r="J350" s="0" t="n">
        <f aca="false">IF(I350-50&lt;1,0,I350-50)</f>
        <v>0</v>
      </c>
      <c r="K350" s="0" t="n">
        <f aca="false">+K349+J350</f>
        <v>4490</v>
      </c>
    </row>
    <row r="351" customFormat="false" ht="12.75" hidden="false" customHeight="false" outlineLevel="0" collapsed="false">
      <c r="A351" s="0" t="s">
        <v>11</v>
      </c>
      <c r="B351" s="0" t="n">
        <v>1996</v>
      </c>
      <c r="C351" s="0" t="s">
        <v>43</v>
      </c>
      <c r="D351" s="0" t="n">
        <v>16</v>
      </c>
      <c r="E351" s="0" t="n">
        <v>350</v>
      </c>
      <c r="G351" s="0" t="n">
        <v>58</v>
      </c>
      <c r="H351" s="0" t="n">
        <v>39</v>
      </c>
      <c r="I351" s="0" t="n">
        <v>48</v>
      </c>
      <c r="J351" s="0" t="n">
        <f aca="false">IF(I351-50&lt;1,0,I351-50)</f>
        <v>0</v>
      </c>
      <c r="K351" s="0" t="n">
        <f aca="false">+K350+J351</f>
        <v>4490</v>
      </c>
    </row>
    <row r="352" customFormat="false" ht="12.75" hidden="false" customHeight="false" outlineLevel="0" collapsed="false">
      <c r="A352" s="0" t="s">
        <v>11</v>
      </c>
      <c r="B352" s="0" t="n">
        <v>1996</v>
      </c>
      <c r="C352" s="0" t="s">
        <v>43</v>
      </c>
      <c r="D352" s="0" t="n">
        <v>17</v>
      </c>
      <c r="E352" s="0" t="n">
        <v>351</v>
      </c>
      <c r="G352" s="0" t="n">
        <v>40</v>
      </c>
      <c r="H352" s="0" t="n">
        <v>32</v>
      </c>
      <c r="I352" s="0" t="n">
        <v>36</v>
      </c>
      <c r="J352" s="0" t="n">
        <f aca="false">IF(I352-50&lt;1,0,I352-50)</f>
        <v>0</v>
      </c>
      <c r="K352" s="0" t="n">
        <f aca="false">+K351+J352</f>
        <v>4490</v>
      </c>
    </row>
    <row r="353" customFormat="false" ht="12.75" hidden="false" customHeight="false" outlineLevel="0" collapsed="false">
      <c r="A353" s="0" t="s">
        <v>11</v>
      </c>
      <c r="B353" s="0" t="n">
        <v>1996</v>
      </c>
      <c r="C353" s="0" t="s">
        <v>43</v>
      </c>
      <c r="D353" s="0" t="n">
        <v>18</v>
      </c>
      <c r="E353" s="0" t="n">
        <v>352</v>
      </c>
      <c r="G353" s="0" t="n">
        <v>36</v>
      </c>
      <c r="H353" s="0" t="n">
        <v>29</v>
      </c>
      <c r="I353" s="0" t="n">
        <v>32</v>
      </c>
      <c r="J353" s="0" t="n">
        <f aca="false">IF(I353-50&lt;1,0,I353-50)</f>
        <v>0</v>
      </c>
      <c r="K353" s="0" t="n">
        <f aca="false">+K352+J353</f>
        <v>4490</v>
      </c>
    </row>
    <row r="354" customFormat="false" ht="12.75" hidden="false" customHeight="false" outlineLevel="0" collapsed="false">
      <c r="A354" s="0" t="s">
        <v>11</v>
      </c>
      <c r="B354" s="0" t="n">
        <v>1996</v>
      </c>
      <c r="C354" s="0" t="s">
        <v>43</v>
      </c>
      <c r="D354" s="0" t="n">
        <v>19</v>
      </c>
      <c r="E354" s="0" t="n">
        <v>353</v>
      </c>
      <c r="G354" s="0" t="n">
        <v>33</v>
      </c>
      <c r="H354" s="0" t="n">
        <v>20</v>
      </c>
      <c r="I354" s="0" t="n">
        <v>26</v>
      </c>
      <c r="J354" s="0" t="n">
        <f aca="false">IF(I354-50&lt;1,0,I354-50)</f>
        <v>0</v>
      </c>
      <c r="K354" s="0" t="n">
        <f aca="false">+K353+J354</f>
        <v>4490</v>
      </c>
    </row>
    <row r="355" customFormat="false" ht="12.75" hidden="false" customHeight="false" outlineLevel="0" collapsed="false">
      <c r="A355" s="0" t="s">
        <v>11</v>
      </c>
      <c r="B355" s="0" t="n">
        <v>1996</v>
      </c>
      <c r="C355" s="0" t="s">
        <v>43</v>
      </c>
      <c r="D355" s="0" t="n">
        <v>20</v>
      </c>
      <c r="E355" s="0" t="n">
        <v>354</v>
      </c>
      <c r="G355" s="0" t="n">
        <v>31</v>
      </c>
      <c r="H355" s="0" t="n">
        <v>13</v>
      </c>
      <c r="I355" s="0" t="n">
        <v>22</v>
      </c>
      <c r="J355" s="0" t="n">
        <f aca="false">IF(I355-50&lt;1,0,I355-50)</f>
        <v>0</v>
      </c>
      <c r="K355" s="0" t="n">
        <f aca="false">+K354+J355</f>
        <v>4490</v>
      </c>
    </row>
    <row r="356" customFormat="false" ht="12.75" hidden="false" customHeight="false" outlineLevel="0" collapsed="false">
      <c r="A356" s="0" t="s">
        <v>11</v>
      </c>
      <c r="B356" s="0" t="n">
        <v>1996</v>
      </c>
      <c r="C356" s="0" t="s">
        <v>43</v>
      </c>
      <c r="D356" s="0" t="n">
        <v>21</v>
      </c>
      <c r="E356" s="0" t="n">
        <v>355</v>
      </c>
      <c r="G356" s="0" t="n">
        <v>29</v>
      </c>
      <c r="H356" s="0" t="n">
        <v>4</v>
      </c>
      <c r="I356" s="0" t="n">
        <v>16</v>
      </c>
      <c r="J356" s="0" t="n">
        <f aca="false">IF(I356-50&lt;1,0,I356-50)</f>
        <v>0</v>
      </c>
      <c r="K356" s="0" t="n">
        <f aca="false">+K355+J356</f>
        <v>4490</v>
      </c>
    </row>
    <row r="357" customFormat="false" ht="12.75" hidden="false" customHeight="false" outlineLevel="0" collapsed="false">
      <c r="A357" s="0" t="s">
        <v>11</v>
      </c>
      <c r="B357" s="0" t="n">
        <v>1996</v>
      </c>
      <c r="C357" s="0" t="s">
        <v>43</v>
      </c>
      <c r="D357" s="0" t="n">
        <v>22</v>
      </c>
      <c r="E357" s="0" t="n">
        <v>356</v>
      </c>
      <c r="G357" s="0" t="n">
        <v>46</v>
      </c>
      <c r="H357" s="0" t="n">
        <v>20</v>
      </c>
      <c r="I357" s="0" t="n">
        <v>33</v>
      </c>
      <c r="J357" s="0" t="n">
        <f aca="false">IF(I357-50&lt;1,0,I357-50)</f>
        <v>0</v>
      </c>
      <c r="K357" s="0" t="n">
        <f aca="false">+K356+J357</f>
        <v>4490</v>
      </c>
    </row>
    <row r="358" customFormat="false" ht="12.75" hidden="false" customHeight="false" outlineLevel="0" collapsed="false">
      <c r="A358" s="0" t="s">
        <v>11</v>
      </c>
      <c r="B358" s="0" t="n">
        <v>1996</v>
      </c>
      <c r="C358" s="0" t="s">
        <v>43</v>
      </c>
      <c r="D358" s="0" t="n">
        <v>23</v>
      </c>
      <c r="E358" s="0" t="n">
        <v>357</v>
      </c>
      <c r="G358" s="0" t="n">
        <v>54</v>
      </c>
      <c r="H358" s="0" t="n">
        <v>40</v>
      </c>
      <c r="I358" s="0" t="n">
        <v>47</v>
      </c>
      <c r="J358" s="0" t="n">
        <f aca="false">IF(I358-50&lt;1,0,I358-50)</f>
        <v>0</v>
      </c>
      <c r="K358" s="0" t="n">
        <f aca="false">+K357+J358</f>
        <v>4490</v>
      </c>
    </row>
    <row r="359" customFormat="false" ht="12.75" hidden="false" customHeight="false" outlineLevel="0" collapsed="false">
      <c r="A359" s="0" t="s">
        <v>11</v>
      </c>
      <c r="B359" s="0" t="n">
        <v>1996</v>
      </c>
      <c r="C359" s="0" t="s">
        <v>43</v>
      </c>
      <c r="D359" s="0" t="n">
        <v>24</v>
      </c>
      <c r="E359" s="0" t="n">
        <v>358</v>
      </c>
      <c r="G359" s="0" t="n">
        <v>63</v>
      </c>
      <c r="H359" s="0" t="n">
        <v>40</v>
      </c>
      <c r="I359" s="0" t="n">
        <v>52</v>
      </c>
      <c r="J359" s="0" t="n">
        <f aca="false">IF(I359-50&lt;1,0,I359-50)</f>
        <v>2</v>
      </c>
      <c r="K359" s="0" t="n">
        <f aca="false">+K358+J359</f>
        <v>4492</v>
      </c>
    </row>
    <row r="360" customFormat="false" ht="12.75" hidden="false" customHeight="false" outlineLevel="0" collapsed="false">
      <c r="A360" s="0" t="s">
        <v>11</v>
      </c>
      <c r="B360" s="0" t="n">
        <v>1996</v>
      </c>
      <c r="C360" s="0" t="s">
        <v>43</v>
      </c>
      <c r="D360" s="0" t="n">
        <v>25</v>
      </c>
      <c r="E360" s="0" t="n">
        <v>359</v>
      </c>
      <c r="G360" s="0" t="n">
        <v>58</v>
      </c>
      <c r="H360" s="0" t="n">
        <v>25</v>
      </c>
      <c r="I360" s="0" t="n">
        <v>42</v>
      </c>
      <c r="J360" s="0" t="n">
        <f aca="false">IF(I360-50&lt;1,0,I360-50)</f>
        <v>0</v>
      </c>
      <c r="K360" s="0" t="n">
        <f aca="false">+K359+J360</f>
        <v>4492</v>
      </c>
    </row>
    <row r="361" customFormat="false" ht="12.75" hidden="false" customHeight="false" outlineLevel="0" collapsed="false">
      <c r="A361" s="0" t="s">
        <v>11</v>
      </c>
      <c r="B361" s="0" t="n">
        <v>1996</v>
      </c>
      <c r="C361" s="0" t="s">
        <v>43</v>
      </c>
      <c r="D361" s="0" t="n">
        <v>26</v>
      </c>
      <c r="E361" s="0" t="n">
        <v>360</v>
      </c>
      <c r="G361" s="0" t="n">
        <v>32</v>
      </c>
      <c r="H361" s="0" t="n">
        <v>15</v>
      </c>
      <c r="I361" s="0" t="n">
        <v>24</v>
      </c>
      <c r="J361" s="0" t="n">
        <f aca="false">IF(I361-50&lt;1,0,I361-50)</f>
        <v>0</v>
      </c>
      <c r="K361" s="0" t="n">
        <f aca="false">+K360+J361</f>
        <v>4492</v>
      </c>
    </row>
    <row r="362" customFormat="false" ht="12.75" hidden="false" customHeight="false" outlineLevel="0" collapsed="false">
      <c r="A362" s="0" t="s">
        <v>11</v>
      </c>
      <c r="B362" s="0" t="n">
        <v>1996</v>
      </c>
      <c r="C362" s="0" t="s">
        <v>43</v>
      </c>
      <c r="D362" s="0" t="n">
        <v>27</v>
      </c>
      <c r="E362" s="0" t="n">
        <v>361</v>
      </c>
      <c r="G362" s="0" t="n">
        <v>40</v>
      </c>
      <c r="H362" s="0" t="n">
        <v>26</v>
      </c>
      <c r="I362" s="0" t="n">
        <v>33</v>
      </c>
      <c r="J362" s="0" t="n">
        <f aca="false">IF(I362-50&lt;1,0,I362-50)</f>
        <v>0</v>
      </c>
      <c r="K362" s="0" t="n">
        <f aca="false">+K361+J362</f>
        <v>4492</v>
      </c>
    </row>
    <row r="363" customFormat="false" ht="12.75" hidden="false" customHeight="false" outlineLevel="0" collapsed="false">
      <c r="A363" s="0" t="s">
        <v>11</v>
      </c>
      <c r="B363" s="0" t="n">
        <v>1996</v>
      </c>
      <c r="C363" s="0" t="s">
        <v>43</v>
      </c>
      <c r="D363" s="0" t="n">
        <v>28</v>
      </c>
      <c r="E363" s="0" t="n">
        <v>362</v>
      </c>
      <c r="G363" s="0" t="n">
        <v>54</v>
      </c>
      <c r="H363" s="0" t="n">
        <v>38</v>
      </c>
      <c r="I363" s="0" t="n">
        <v>46</v>
      </c>
      <c r="J363" s="0" t="n">
        <f aca="false">IF(I363-50&lt;1,0,I363-50)</f>
        <v>0</v>
      </c>
      <c r="K363" s="0" t="n">
        <f aca="false">+K362+J363</f>
        <v>4492</v>
      </c>
    </row>
    <row r="364" customFormat="false" ht="12.75" hidden="false" customHeight="false" outlineLevel="0" collapsed="false">
      <c r="A364" s="0" t="s">
        <v>11</v>
      </c>
      <c r="B364" s="0" t="n">
        <v>1996</v>
      </c>
      <c r="C364" s="0" t="s">
        <v>43</v>
      </c>
      <c r="D364" s="0" t="n">
        <v>29</v>
      </c>
      <c r="E364" s="0" t="n">
        <v>363</v>
      </c>
      <c r="G364" s="0" t="n">
        <v>70</v>
      </c>
      <c r="H364" s="0" t="n">
        <v>48</v>
      </c>
      <c r="I364" s="0" t="n">
        <v>59</v>
      </c>
      <c r="J364" s="0" t="n">
        <f aca="false">IF(I364-50&lt;1,0,I364-50)</f>
        <v>9</v>
      </c>
      <c r="K364" s="0" t="n">
        <f aca="false">+K363+J364</f>
        <v>4501</v>
      </c>
    </row>
    <row r="365" customFormat="false" ht="12.75" hidden="false" customHeight="false" outlineLevel="0" collapsed="false">
      <c r="A365" s="0" t="s">
        <v>11</v>
      </c>
      <c r="B365" s="0" t="n">
        <v>1996</v>
      </c>
      <c r="C365" s="0" t="s">
        <v>43</v>
      </c>
      <c r="D365" s="0" t="n">
        <v>30</v>
      </c>
      <c r="E365" s="0" t="n">
        <v>364</v>
      </c>
      <c r="G365" s="0" t="n">
        <v>65</v>
      </c>
      <c r="H365" s="0" t="n">
        <v>43</v>
      </c>
      <c r="I365" s="0" t="n">
        <v>54</v>
      </c>
      <c r="J365" s="0" t="n">
        <f aca="false">IF(I365-50&lt;1,0,I365-50)</f>
        <v>4</v>
      </c>
      <c r="K365" s="0" t="n">
        <f aca="false">+K364+J365</f>
        <v>4505</v>
      </c>
    </row>
    <row r="366" customFormat="false" ht="12.75" hidden="false" customHeight="false" outlineLevel="0" collapsed="false">
      <c r="A366" s="0" t="s">
        <v>11</v>
      </c>
      <c r="B366" s="0" t="n">
        <v>1996</v>
      </c>
      <c r="C366" s="0" t="s">
        <v>43</v>
      </c>
      <c r="D366" s="0" t="n">
        <v>31</v>
      </c>
      <c r="E366" s="0" t="n">
        <v>365</v>
      </c>
      <c r="G366" s="0" t="n">
        <v>55</v>
      </c>
      <c r="H366" s="0" t="n">
        <v>38</v>
      </c>
      <c r="I366" s="0" t="n">
        <v>46</v>
      </c>
      <c r="J366" s="0" t="n">
        <f aca="false">IF(I366-50&lt;1,0,I366-50)</f>
        <v>0</v>
      </c>
      <c r="K366" s="0" t="n">
        <f aca="false">+K365+J366</f>
        <v>4505</v>
      </c>
    </row>
    <row r="367" customFormat="false" ht="12.75" hidden="false" customHeight="false" outlineLevel="0" collapsed="false">
      <c r="G367" s="0" t="n">
        <v>55</v>
      </c>
      <c r="H367" s="0" t="n">
        <v>48</v>
      </c>
      <c r="I367" s="0" t="n">
        <v>52</v>
      </c>
      <c r="J367" s="0" t="n">
        <f aca="false">IF(I367-50&lt;1,0,I367-50)</f>
        <v>2</v>
      </c>
      <c r="K367" s="0" t="n">
        <f aca="false">+K366+J367</f>
        <v>4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52:46Z</dcterms:created>
  <dc:creator>Samuel G. McNeill</dc:creator>
  <dc:description/>
  <dc:language>en-US</dc:language>
  <cp:lastModifiedBy>Patty Lucas</cp:lastModifiedBy>
  <cp:lastPrinted>2001-05-21T15:04:40Z</cp:lastPrinted>
  <dcterms:modified xsi:type="dcterms:W3CDTF">2001-11-09T16:40:41Z</dcterms:modified>
  <cp:revision>0</cp:revision>
  <dc:subject/>
  <dc:title/>
</cp:coreProperties>
</file>