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CEW" sheetId="1" state="visible" r:id="rId2"/>
    <sheet name="Julian Datae" sheetId="2" state="visible" r:id="rId3"/>
    <sheet name="SUM D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7">
  <si>
    <t xml:space="preserve">LOCATION</t>
  </si>
  <si>
    <t xml:space="preserve">YEAR</t>
  </si>
  <si>
    <t xml:space="preserve">MONTH</t>
  </si>
  <si>
    <t xml:space="preserve">DATE</t>
  </si>
  <si>
    <t xml:space="preserve">JULIAN</t>
  </si>
  <si>
    <t xml:space="preserve">CEWF04</t>
  </si>
  <si>
    <t xml:space="preserve">CEWB04</t>
  </si>
  <si>
    <t xml:space="preserve">MX</t>
  </si>
  <si>
    <t xml:space="preserve">MN</t>
  </si>
  <si>
    <t xml:space="preserve">AV</t>
  </si>
  <si>
    <t xml:space="preserve">DD</t>
  </si>
  <si>
    <t xml:space="preserve">SUMDD</t>
  </si>
  <si>
    <t xml:space="preserve">Princeton</t>
  </si>
  <si>
    <t xml:space="preserve">JAN</t>
  </si>
  <si>
    <t xml:space="preserve">E  60</t>
  </si>
  <si>
    <t xml:space="preserve">FEB</t>
  </si>
  <si>
    <t xml:space="preserve">MAR</t>
  </si>
  <si>
    <t xml:space="preserve">E  75</t>
  </si>
  <si>
    <t xml:space="preserve">APR</t>
  </si>
  <si>
    <t xml:space="preserve">Trap set</t>
  </si>
  <si>
    <t xml:space="preserve">MAY</t>
  </si>
  <si>
    <t xml:space="preserve">JUN</t>
  </si>
  <si>
    <t xml:space="preserve">JUL</t>
  </si>
  <si>
    <t xml:space="preserve">E  85</t>
  </si>
  <si>
    <t xml:space="preserve">AUG</t>
  </si>
  <si>
    <t xml:space="preserve">SEP</t>
  </si>
  <si>
    <t xml:space="preserve">E  83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9.75"/>
      <color rgb="FF000000"/>
      <name val="Arial"/>
      <family val="2"/>
    </font>
    <font>
      <sz val="7.35"/>
      <color rgb="FF000000"/>
      <name val="Arial"/>
      <family val="2"/>
    </font>
    <font>
      <sz val="8.25"/>
      <color rgb="FF000000"/>
      <name val="Arial"/>
      <family val="2"/>
    </font>
    <font>
      <b val="true"/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EW Counts 2004</a:t>
            </a:r>
          </a:p>
        </c:rich>
      </c:tx>
      <c:layout>
        <c:manualLayout>
          <c:xMode val="edge"/>
          <c:yMode val="edge"/>
          <c:x val="0.394700748129676"/>
          <c:y val="0.036064627813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845386533666"/>
          <c:y val="0.120455856895557"/>
          <c:w val="0.940336658354115"/>
          <c:h val="0.813618003462204"/>
        </c:manualLayout>
      </c:layout>
      <c:lineChart>
        <c:grouping val="standard"/>
        <c:varyColors val="0"/>
        <c:ser>
          <c:idx val="0"/>
          <c:order val="0"/>
          <c:tx>
            <c:strRef>
              <c:f>2004CEW!$F$1</c:f>
              <c:strCache>
                <c:ptCount val="1"/>
                <c:pt idx="0">
                  <c:v>CEWF0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4CEW!$E$113:$E$270</c:f>
              <c:strCache>
                <c:ptCount val="158"/>
                <c:pt idx="0">
                  <c:v>112</c:v>
                </c:pt>
                <c:pt idx="1">
                  <c:v>113</c:v>
                </c:pt>
                <c:pt idx="2">
                  <c:v>114</c:v>
                </c:pt>
                <c:pt idx="3">
                  <c:v>115</c:v>
                </c:pt>
                <c:pt idx="4">
                  <c:v>116</c:v>
                </c:pt>
                <c:pt idx="5">
                  <c:v>117</c:v>
                </c:pt>
                <c:pt idx="6">
                  <c:v>118</c:v>
                </c:pt>
                <c:pt idx="7">
                  <c:v>119</c:v>
                </c:pt>
                <c:pt idx="8">
                  <c:v>120</c:v>
                </c:pt>
                <c:pt idx="9">
                  <c:v>121</c:v>
                </c:pt>
                <c:pt idx="10">
                  <c:v>122</c:v>
                </c:pt>
                <c:pt idx="11">
                  <c:v>123</c:v>
                </c:pt>
                <c:pt idx="12">
                  <c:v>124</c:v>
                </c:pt>
                <c:pt idx="13">
                  <c:v>125</c:v>
                </c:pt>
                <c:pt idx="14">
                  <c:v>126</c:v>
                </c:pt>
                <c:pt idx="15">
                  <c:v>127</c:v>
                </c:pt>
                <c:pt idx="16">
                  <c:v>128</c:v>
                </c:pt>
                <c:pt idx="17">
                  <c:v>129</c:v>
                </c:pt>
                <c:pt idx="18">
                  <c:v>130</c:v>
                </c:pt>
                <c:pt idx="19">
                  <c:v>131</c:v>
                </c:pt>
                <c:pt idx="20">
                  <c:v>132</c:v>
                </c:pt>
                <c:pt idx="21">
                  <c:v>133</c:v>
                </c:pt>
                <c:pt idx="22">
                  <c:v>134</c:v>
                </c:pt>
                <c:pt idx="23">
                  <c:v>135</c:v>
                </c:pt>
                <c:pt idx="24">
                  <c:v>136</c:v>
                </c:pt>
                <c:pt idx="25">
                  <c:v>137</c:v>
                </c:pt>
                <c:pt idx="26">
                  <c:v>138</c:v>
                </c:pt>
                <c:pt idx="27">
                  <c:v>139</c:v>
                </c:pt>
                <c:pt idx="28">
                  <c:v>140</c:v>
                </c:pt>
                <c:pt idx="29">
                  <c:v>141</c:v>
                </c:pt>
                <c:pt idx="30">
                  <c:v>142</c:v>
                </c:pt>
                <c:pt idx="31">
                  <c:v>143</c:v>
                </c:pt>
                <c:pt idx="32">
                  <c:v>144</c:v>
                </c:pt>
                <c:pt idx="33">
                  <c:v>145</c:v>
                </c:pt>
                <c:pt idx="34">
                  <c:v>146</c:v>
                </c:pt>
                <c:pt idx="35">
                  <c:v>147</c:v>
                </c:pt>
                <c:pt idx="36">
                  <c:v>148</c:v>
                </c:pt>
                <c:pt idx="37">
                  <c:v>149</c:v>
                </c:pt>
                <c:pt idx="38">
                  <c:v>150</c:v>
                </c:pt>
                <c:pt idx="39">
                  <c:v>151</c:v>
                </c:pt>
                <c:pt idx="40">
                  <c:v>152</c:v>
                </c:pt>
                <c:pt idx="41">
                  <c:v>153</c:v>
                </c:pt>
                <c:pt idx="42">
                  <c:v>154</c:v>
                </c:pt>
                <c:pt idx="43">
                  <c:v>155</c:v>
                </c:pt>
                <c:pt idx="44">
                  <c:v>156</c:v>
                </c:pt>
                <c:pt idx="45">
                  <c:v>157</c:v>
                </c:pt>
                <c:pt idx="46">
                  <c:v>158</c:v>
                </c:pt>
                <c:pt idx="47">
                  <c:v>159</c:v>
                </c:pt>
                <c:pt idx="48">
                  <c:v>160</c:v>
                </c:pt>
                <c:pt idx="49">
                  <c:v>161</c:v>
                </c:pt>
                <c:pt idx="50">
                  <c:v>162</c:v>
                </c:pt>
                <c:pt idx="51">
                  <c:v>163</c:v>
                </c:pt>
                <c:pt idx="52">
                  <c:v>164</c:v>
                </c:pt>
                <c:pt idx="53">
                  <c:v>165</c:v>
                </c:pt>
                <c:pt idx="54">
                  <c:v>166</c:v>
                </c:pt>
                <c:pt idx="55">
                  <c:v>167</c:v>
                </c:pt>
                <c:pt idx="56">
                  <c:v>168</c:v>
                </c:pt>
                <c:pt idx="57">
                  <c:v>169</c:v>
                </c:pt>
                <c:pt idx="58">
                  <c:v>170</c:v>
                </c:pt>
                <c:pt idx="59">
                  <c:v>171</c:v>
                </c:pt>
                <c:pt idx="60">
                  <c:v>172</c:v>
                </c:pt>
                <c:pt idx="61">
                  <c:v>173</c:v>
                </c:pt>
                <c:pt idx="62">
                  <c:v>174</c:v>
                </c:pt>
                <c:pt idx="63">
                  <c:v>175</c:v>
                </c:pt>
                <c:pt idx="64">
                  <c:v>176</c:v>
                </c:pt>
                <c:pt idx="65">
                  <c:v>177</c:v>
                </c:pt>
                <c:pt idx="66">
                  <c:v>178</c:v>
                </c:pt>
                <c:pt idx="67">
                  <c:v>179</c:v>
                </c:pt>
                <c:pt idx="68">
                  <c:v>180</c:v>
                </c:pt>
                <c:pt idx="69">
                  <c:v>181</c:v>
                </c:pt>
                <c:pt idx="70">
                  <c:v>182</c:v>
                </c:pt>
                <c:pt idx="71">
                  <c:v>183</c:v>
                </c:pt>
                <c:pt idx="72">
                  <c:v>184</c:v>
                </c:pt>
                <c:pt idx="73">
                  <c:v>185</c:v>
                </c:pt>
                <c:pt idx="74">
                  <c:v>186</c:v>
                </c:pt>
                <c:pt idx="75">
                  <c:v>187</c:v>
                </c:pt>
                <c:pt idx="76">
                  <c:v>188</c:v>
                </c:pt>
                <c:pt idx="77">
                  <c:v>189</c:v>
                </c:pt>
                <c:pt idx="78">
                  <c:v>190</c:v>
                </c:pt>
                <c:pt idx="79">
                  <c:v>191</c:v>
                </c:pt>
                <c:pt idx="80">
                  <c:v>192</c:v>
                </c:pt>
                <c:pt idx="81">
                  <c:v>193</c:v>
                </c:pt>
                <c:pt idx="82">
                  <c:v>194</c:v>
                </c:pt>
                <c:pt idx="83">
                  <c:v>195</c:v>
                </c:pt>
                <c:pt idx="84">
                  <c:v>196</c:v>
                </c:pt>
                <c:pt idx="85">
                  <c:v>197</c:v>
                </c:pt>
                <c:pt idx="86">
                  <c:v>198</c:v>
                </c:pt>
                <c:pt idx="87">
                  <c:v>199</c:v>
                </c:pt>
                <c:pt idx="88">
                  <c:v>200</c:v>
                </c:pt>
                <c:pt idx="89">
                  <c:v>201</c:v>
                </c:pt>
                <c:pt idx="90">
                  <c:v>202</c:v>
                </c:pt>
                <c:pt idx="91">
                  <c:v>203</c:v>
                </c:pt>
                <c:pt idx="92">
                  <c:v>204</c:v>
                </c:pt>
                <c:pt idx="93">
                  <c:v>205</c:v>
                </c:pt>
                <c:pt idx="94">
                  <c:v>206</c:v>
                </c:pt>
                <c:pt idx="95">
                  <c:v>207</c:v>
                </c:pt>
                <c:pt idx="96">
                  <c:v>208</c:v>
                </c:pt>
                <c:pt idx="97">
                  <c:v>209</c:v>
                </c:pt>
                <c:pt idx="98">
                  <c:v>210</c:v>
                </c:pt>
                <c:pt idx="99">
                  <c:v>211</c:v>
                </c:pt>
                <c:pt idx="100">
                  <c:v>212</c:v>
                </c:pt>
                <c:pt idx="101">
                  <c:v>213</c:v>
                </c:pt>
                <c:pt idx="102">
                  <c:v>214</c:v>
                </c:pt>
                <c:pt idx="103">
                  <c:v>215</c:v>
                </c:pt>
                <c:pt idx="104">
                  <c:v>216</c:v>
                </c:pt>
                <c:pt idx="105">
                  <c:v>217</c:v>
                </c:pt>
                <c:pt idx="106">
                  <c:v>218</c:v>
                </c:pt>
                <c:pt idx="107">
                  <c:v>219</c:v>
                </c:pt>
                <c:pt idx="108">
                  <c:v>220</c:v>
                </c:pt>
                <c:pt idx="109">
                  <c:v>221</c:v>
                </c:pt>
                <c:pt idx="110">
                  <c:v>222</c:v>
                </c:pt>
                <c:pt idx="111">
                  <c:v>223</c:v>
                </c:pt>
                <c:pt idx="112">
                  <c:v>224</c:v>
                </c:pt>
                <c:pt idx="113">
                  <c:v>225</c:v>
                </c:pt>
                <c:pt idx="114">
                  <c:v>226</c:v>
                </c:pt>
                <c:pt idx="115">
                  <c:v>227</c:v>
                </c:pt>
                <c:pt idx="116">
                  <c:v>228</c:v>
                </c:pt>
                <c:pt idx="117">
                  <c:v>229</c:v>
                </c:pt>
                <c:pt idx="118">
                  <c:v>230</c:v>
                </c:pt>
                <c:pt idx="119">
                  <c:v>231</c:v>
                </c:pt>
                <c:pt idx="120">
                  <c:v>232</c:v>
                </c:pt>
                <c:pt idx="121">
                  <c:v>233</c:v>
                </c:pt>
                <c:pt idx="122">
                  <c:v>234</c:v>
                </c:pt>
                <c:pt idx="123">
                  <c:v>235</c:v>
                </c:pt>
                <c:pt idx="124">
                  <c:v>236</c:v>
                </c:pt>
                <c:pt idx="125">
                  <c:v>237</c:v>
                </c:pt>
                <c:pt idx="126">
                  <c:v>238</c:v>
                </c:pt>
                <c:pt idx="127">
                  <c:v>239</c:v>
                </c:pt>
                <c:pt idx="128">
                  <c:v>240</c:v>
                </c:pt>
                <c:pt idx="129">
                  <c:v>241</c:v>
                </c:pt>
                <c:pt idx="130">
                  <c:v>242</c:v>
                </c:pt>
                <c:pt idx="131">
                  <c:v>243</c:v>
                </c:pt>
                <c:pt idx="132">
                  <c:v>244</c:v>
                </c:pt>
                <c:pt idx="133">
                  <c:v>245</c:v>
                </c:pt>
                <c:pt idx="134">
                  <c:v>246</c:v>
                </c:pt>
                <c:pt idx="135">
                  <c:v>247</c:v>
                </c:pt>
                <c:pt idx="136">
                  <c:v>248</c:v>
                </c:pt>
                <c:pt idx="137">
                  <c:v>249</c:v>
                </c:pt>
                <c:pt idx="138">
                  <c:v>250</c:v>
                </c:pt>
                <c:pt idx="139">
                  <c:v>251</c:v>
                </c:pt>
                <c:pt idx="140">
                  <c:v>252</c:v>
                </c:pt>
                <c:pt idx="141">
                  <c:v>253</c:v>
                </c:pt>
                <c:pt idx="142">
                  <c:v>254</c:v>
                </c:pt>
                <c:pt idx="143">
                  <c:v>255</c:v>
                </c:pt>
                <c:pt idx="144">
                  <c:v>256</c:v>
                </c:pt>
                <c:pt idx="145">
                  <c:v>257</c:v>
                </c:pt>
                <c:pt idx="146">
                  <c:v>258</c:v>
                </c:pt>
                <c:pt idx="147">
                  <c:v>259</c:v>
                </c:pt>
                <c:pt idx="148">
                  <c:v>260</c:v>
                </c:pt>
                <c:pt idx="149">
                  <c:v>261</c:v>
                </c:pt>
                <c:pt idx="150">
                  <c:v>262</c:v>
                </c:pt>
                <c:pt idx="151">
                  <c:v>263</c:v>
                </c:pt>
                <c:pt idx="152">
                  <c:v>264</c:v>
                </c:pt>
                <c:pt idx="153">
                  <c:v>265</c:v>
                </c:pt>
                <c:pt idx="154">
                  <c:v>266</c:v>
                </c:pt>
                <c:pt idx="155">
                  <c:v>267</c:v>
                </c:pt>
                <c:pt idx="156">
                  <c:v>268</c:v>
                </c:pt>
                <c:pt idx="157">
                  <c:v>269</c:v>
                </c:pt>
              </c:strCache>
            </c:strRef>
          </c:cat>
          <c:val>
            <c:numRef>
              <c:f>2004CEW!$F$113:$F$270</c:f>
              <c:numCache>
                <c:formatCode>General</c:formatCode>
                <c:ptCount val="158"/>
                <c:pt idx="2">
                  <c:v>10</c:v>
                </c:pt>
                <c:pt idx="9">
                  <c:v>4</c:v>
                </c:pt>
                <c:pt idx="16">
                  <c:v>7</c:v>
                </c:pt>
                <c:pt idx="23">
                  <c:v>4</c:v>
                </c:pt>
                <c:pt idx="30">
                  <c:v>6</c:v>
                </c:pt>
                <c:pt idx="37">
                  <c:v>27</c:v>
                </c:pt>
                <c:pt idx="44">
                  <c:v>66</c:v>
                </c:pt>
                <c:pt idx="51">
                  <c:v>21</c:v>
                </c:pt>
                <c:pt idx="58">
                  <c:v>1</c:v>
                </c:pt>
                <c:pt idx="65">
                  <c:v>5</c:v>
                </c:pt>
                <c:pt idx="72">
                  <c:v>0</c:v>
                </c:pt>
                <c:pt idx="79">
                  <c:v>25</c:v>
                </c:pt>
                <c:pt idx="86">
                  <c:v>11</c:v>
                </c:pt>
                <c:pt idx="93">
                  <c:v>18</c:v>
                </c:pt>
                <c:pt idx="100">
                  <c:v>20</c:v>
                </c:pt>
                <c:pt idx="107">
                  <c:v>28</c:v>
                </c:pt>
                <c:pt idx="114">
                  <c:v>39</c:v>
                </c:pt>
                <c:pt idx="121">
                  <c:v>24</c:v>
                </c:pt>
                <c:pt idx="128">
                  <c:v>37</c:v>
                </c:pt>
                <c:pt idx="135">
                  <c:v>122</c:v>
                </c:pt>
                <c:pt idx="142">
                  <c:v>1</c:v>
                </c:pt>
                <c:pt idx="149">
                  <c:v>4</c:v>
                </c:pt>
                <c:pt idx="156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04CEW!$G$1</c:f>
              <c:strCache>
                <c:ptCount val="1"/>
                <c:pt idx="0">
                  <c:v>CEWB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4CEW!$E$113:$E$270</c:f>
              <c:strCache>
                <c:ptCount val="158"/>
                <c:pt idx="0">
                  <c:v>112</c:v>
                </c:pt>
                <c:pt idx="1">
                  <c:v>113</c:v>
                </c:pt>
                <c:pt idx="2">
                  <c:v>114</c:v>
                </c:pt>
                <c:pt idx="3">
                  <c:v>115</c:v>
                </c:pt>
                <c:pt idx="4">
                  <c:v>116</c:v>
                </c:pt>
                <c:pt idx="5">
                  <c:v>117</c:v>
                </c:pt>
                <c:pt idx="6">
                  <c:v>118</c:v>
                </c:pt>
                <c:pt idx="7">
                  <c:v>119</c:v>
                </c:pt>
                <c:pt idx="8">
                  <c:v>120</c:v>
                </c:pt>
                <c:pt idx="9">
                  <c:v>121</c:v>
                </c:pt>
                <c:pt idx="10">
                  <c:v>122</c:v>
                </c:pt>
                <c:pt idx="11">
                  <c:v>123</c:v>
                </c:pt>
                <c:pt idx="12">
                  <c:v>124</c:v>
                </c:pt>
                <c:pt idx="13">
                  <c:v>125</c:v>
                </c:pt>
                <c:pt idx="14">
                  <c:v>126</c:v>
                </c:pt>
                <c:pt idx="15">
                  <c:v>127</c:v>
                </c:pt>
                <c:pt idx="16">
                  <c:v>128</c:v>
                </c:pt>
                <c:pt idx="17">
                  <c:v>129</c:v>
                </c:pt>
                <c:pt idx="18">
                  <c:v>130</c:v>
                </c:pt>
                <c:pt idx="19">
                  <c:v>131</c:v>
                </c:pt>
                <c:pt idx="20">
                  <c:v>132</c:v>
                </c:pt>
                <c:pt idx="21">
                  <c:v>133</c:v>
                </c:pt>
                <c:pt idx="22">
                  <c:v>134</c:v>
                </c:pt>
                <c:pt idx="23">
                  <c:v>135</c:v>
                </c:pt>
                <c:pt idx="24">
                  <c:v>136</c:v>
                </c:pt>
                <c:pt idx="25">
                  <c:v>137</c:v>
                </c:pt>
                <c:pt idx="26">
                  <c:v>138</c:v>
                </c:pt>
                <c:pt idx="27">
                  <c:v>139</c:v>
                </c:pt>
                <c:pt idx="28">
                  <c:v>140</c:v>
                </c:pt>
                <c:pt idx="29">
                  <c:v>141</c:v>
                </c:pt>
                <c:pt idx="30">
                  <c:v>142</c:v>
                </c:pt>
                <c:pt idx="31">
                  <c:v>143</c:v>
                </c:pt>
                <c:pt idx="32">
                  <c:v>144</c:v>
                </c:pt>
                <c:pt idx="33">
                  <c:v>145</c:v>
                </c:pt>
                <c:pt idx="34">
                  <c:v>146</c:v>
                </c:pt>
                <c:pt idx="35">
                  <c:v>147</c:v>
                </c:pt>
                <c:pt idx="36">
                  <c:v>148</c:v>
                </c:pt>
                <c:pt idx="37">
                  <c:v>149</c:v>
                </c:pt>
                <c:pt idx="38">
                  <c:v>150</c:v>
                </c:pt>
                <c:pt idx="39">
                  <c:v>151</c:v>
                </c:pt>
                <c:pt idx="40">
                  <c:v>152</c:v>
                </c:pt>
                <c:pt idx="41">
                  <c:v>153</c:v>
                </c:pt>
                <c:pt idx="42">
                  <c:v>154</c:v>
                </c:pt>
                <c:pt idx="43">
                  <c:v>155</c:v>
                </c:pt>
                <c:pt idx="44">
                  <c:v>156</c:v>
                </c:pt>
                <c:pt idx="45">
                  <c:v>157</c:v>
                </c:pt>
                <c:pt idx="46">
                  <c:v>158</c:v>
                </c:pt>
                <c:pt idx="47">
                  <c:v>159</c:v>
                </c:pt>
                <c:pt idx="48">
                  <c:v>160</c:v>
                </c:pt>
                <c:pt idx="49">
                  <c:v>161</c:v>
                </c:pt>
                <c:pt idx="50">
                  <c:v>162</c:v>
                </c:pt>
                <c:pt idx="51">
                  <c:v>163</c:v>
                </c:pt>
                <c:pt idx="52">
                  <c:v>164</c:v>
                </c:pt>
                <c:pt idx="53">
                  <c:v>165</c:v>
                </c:pt>
                <c:pt idx="54">
                  <c:v>166</c:v>
                </c:pt>
                <c:pt idx="55">
                  <c:v>167</c:v>
                </c:pt>
                <c:pt idx="56">
                  <c:v>168</c:v>
                </c:pt>
                <c:pt idx="57">
                  <c:v>169</c:v>
                </c:pt>
                <c:pt idx="58">
                  <c:v>170</c:v>
                </c:pt>
                <c:pt idx="59">
                  <c:v>171</c:v>
                </c:pt>
                <c:pt idx="60">
                  <c:v>172</c:v>
                </c:pt>
                <c:pt idx="61">
                  <c:v>173</c:v>
                </c:pt>
                <c:pt idx="62">
                  <c:v>174</c:v>
                </c:pt>
                <c:pt idx="63">
                  <c:v>175</c:v>
                </c:pt>
                <c:pt idx="64">
                  <c:v>176</c:v>
                </c:pt>
                <c:pt idx="65">
                  <c:v>177</c:v>
                </c:pt>
                <c:pt idx="66">
                  <c:v>178</c:v>
                </c:pt>
                <c:pt idx="67">
                  <c:v>179</c:v>
                </c:pt>
                <c:pt idx="68">
                  <c:v>180</c:v>
                </c:pt>
                <c:pt idx="69">
                  <c:v>181</c:v>
                </c:pt>
                <c:pt idx="70">
                  <c:v>182</c:v>
                </c:pt>
                <c:pt idx="71">
                  <c:v>183</c:v>
                </c:pt>
                <c:pt idx="72">
                  <c:v>184</c:v>
                </c:pt>
                <c:pt idx="73">
                  <c:v>185</c:v>
                </c:pt>
                <c:pt idx="74">
                  <c:v>186</c:v>
                </c:pt>
                <c:pt idx="75">
                  <c:v>187</c:v>
                </c:pt>
                <c:pt idx="76">
                  <c:v>188</c:v>
                </c:pt>
                <c:pt idx="77">
                  <c:v>189</c:v>
                </c:pt>
                <c:pt idx="78">
                  <c:v>190</c:v>
                </c:pt>
                <c:pt idx="79">
                  <c:v>191</c:v>
                </c:pt>
                <c:pt idx="80">
                  <c:v>192</c:v>
                </c:pt>
                <c:pt idx="81">
                  <c:v>193</c:v>
                </c:pt>
                <c:pt idx="82">
                  <c:v>194</c:v>
                </c:pt>
                <c:pt idx="83">
                  <c:v>195</c:v>
                </c:pt>
                <c:pt idx="84">
                  <c:v>196</c:v>
                </c:pt>
                <c:pt idx="85">
                  <c:v>197</c:v>
                </c:pt>
                <c:pt idx="86">
                  <c:v>198</c:v>
                </c:pt>
                <c:pt idx="87">
                  <c:v>199</c:v>
                </c:pt>
                <c:pt idx="88">
                  <c:v>200</c:v>
                </c:pt>
                <c:pt idx="89">
                  <c:v>201</c:v>
                </c:pt>
                <c:pt idx="90">
                  <c:v>202</c:v>
                </c:pt>
                <c:pt idx="91">
                  <c:v>203</c:v>
                </c:pt>
                <c:pt idx="92">
                  <c:v>204</c:v>
                </c:pt>
                <c:pt idx="93">
                  <c:v>205</c:v>
                </c:pt>
                <c:pt idx="94">
                  <c:v>206</c:v>
                </c:pt>
                <c:pt idx="95">
                  <c:v>207</c:v>
                </c:pt>
                <c:pt idx="96">
                  <c:v>208</c:v>
                </c:pt>
                <c:pt idx="97">
                  <c:v>209</c:v>
                </c:pt>
                <c:pt idx="98">
                  <c:v>210</c:v>
                </c:pt>
                <c:pt idx="99">
                  <c:v>211</c:v>
                </c:pt>
                <c:pt idx="100">
                  <c:v>212</c:v>
                </c:pt>
                <c:pt idx="101">
                  <c:v>213</c:v>
                </c:pt>
                <c:pt idx="102">
                  <c:v>214</c:v>
                </c:pt>
                <c:pt idx="103">
                  <c:v>215</c:v>
                </c:pt>
                <c:pt idx="104">
                  <c:v>216</c:v>
                </c:pt>
                <c:pt idx="105">
                  <c:v>217</c:v>
                </c:pt>
                <c:pt idx="106">
                  <c:v>218</c:v>
                </c:pt>
                <c:pt idx="107">
                  <c:v>219</c:v>
                </c:pt>
                <c:pt idx="108">
                  <c:v>220</c:v>
                </c:pt>
                <c:pt idx="109">
                  <c:v>221</c:v>
                </c:pt>
                <c:pt idx="110">
                  <c:v>222</c:v>
                </c:pt>
                <c:pt idx="111">
                  <c:v>223</c:v>
                </c:pt>
                <c:pt idx="112">
                  <c:v>224</c:v>
                </c:pt>
                <c:pt idx="113">
                  <c:v>225</c:v>
                </c:pt>
                <c:pt idx="114">
                  <c:v>226</c:v>
                </c:pt>
                <c:pt idx="115">
                  <c:v>227</c:v>
                </c:pt>
                <c:pt idx="116">
                  <c:v>228</c:v>
                </c:pt>
                <c:pt idx="117">
                  <c:v>229</c:v>
                </c:pt>
                <c:pt idx="118">
                  <c:v>230</c:v>
                </c:pt>
                <c:pt idx="119">
                  <c:v>231</c:v>
                </c:pt>
                <c:pt idx="120">
                  <c:v>232</c:v>
                </c:pt>
                <c:pt idx="121">
                  <c:v>233</c:v>
                </c:pt>
                <c:pt idx="122">
                  <c:v>234</c:v>
                </c:pt>
                <c:pt idx="123">
                  <c:v>235</c:v>
                </c:pt>
                <c:pt idx="124">
                  <c:v>236</c:v>
                </c:pt>
                <c:pt idx="125">
                  <c:v>237</c:v>
                </c:pt>
                <c:pt idx="126">
                  <c:v>238</c:v>
                </c:pt>
                <c:pt idx="127">
                  <c:v>239</c:v>
                </c:pt>
                <c:pt idx="128">
                  <c:v>240</c:v>
                </c:pt>
                <c:pt idx="129">
                  <c:v>241</c:v>
                </c:pt>
                <c:pt idx="130">
                  <c:v>242</c:v>
                </c:pt>
                <c:pt idx="131">
                  <c:v>243</c:v>
                </c:pt>
                <c:pt idx="132">
                  <c:v>244</c:v>
                </c:pt>
                <c:pt idx="133">
                  <c:v>245</c:v>
                </c:pt>
                <c:pt idx="134">
                  <c:v>246</c:v>
                </c:pt>
                <c:pt idx="135">
                  <c:v>247</c:v>
                </c:pt>
                <c:pt idx="136">
                  <c:v>248</c:v>
                </c:pt>
                <c:pt idx="137">
                  <c:v>249</c:v>
                </c:pt>
                <c:pt idx="138">
                  <c:v>250</c:v>
                </c:pt>
                <c:pt idx="139">
                  <c:v>251</c:v>
                </c:pt>
                <c:pt idx="140">
                  <c:v>252</c:v>
                </c:pt>
                <c:pt idx="141">
                  <c:v>253</c:v>
                </c:pt>
                <c:pt idx="142">
                  <c:v>254</c:v>
                </c:pt>
                <c:pt idx="143">
                  <c:v>255</c:v>
                </c:pt>
                <c:pt idx="144">
                  <c:v>256</c:v>
                </c:pt>
                <c:pt idx="145">
                  <c:v>257</c:v>
                </c:pt>
                <c:pt idx="146">
                  <c:v>258</c:v>
                </c:pt>
                <c:pt idx="147">
                  <c:v>259</c:v>
                </c:pt>
                <c:pt idx="148">
                  <c:v>260</c:v>
                </c:pt>
                <c:pt idx="149">
                  <c:v>261</c:v>
                </c:pt>
                <c:pt idx="150">
                  <c:v>262</c:v>
                </c:pt>
                <c:pt idx="151">
                  <c:v>263</c:v>
                </c:pt>
                <c:pt idx="152">
                  <c:v>264</c:v>
                </c:pt>
                <c:pt idx="153">
                  <c:v>265</c:v>
                </c:pt>
                <c:pt idx="154">
                  <c:v>266</c:v>
                </c:pt>
                <c:pt idx="155">
                  <c:v>267</c:v>
                </c:pt>
                <c:pt idx="156">
                  <c:v>268</c:v>
                </c:pt>
                <c:pt idx="157">
                  <c:v>269</c:v>
                </c:pt>
              </c:strCache>
            </c:strRef>
          </c:cat>
          <c:val>
            <c:numRef>
              <c:f>2004CEW!$G$113:$G$270</c:f>
              <c:numCache>
                <c:formatCode>General</c:formatCode>
                <c:ptCount val="158"/>
                <c:pt idx="2">
                  <c:v>1</c:v>
                </c:pt>
                <c:pt idx="9">
                  <c:v>2</c:v>
                </c:pt>
                <c:pt idx="16">
                  <c:v>3</c:v>
                </c:pt>
                <c:pt idx="23">
                  <c:v>0</c:v>
                </c:pt>
                <c:pt idx="30">
                  <c:v>3</c:v>
                </c:pt>
                <c:pt idx="37">
                  <c:v>38</c:v>
                </c:pt>
                <c:pt idx="44">
                  <c:v>38</c:v>
                </c:pt>
                <c:pt idx="51">
                  <c:v>7</c:v>
                </c:pt>
                <c:pt idx="58">
                  <c:v>4</c:v>
                </c:pt>
                <c:pt idx="65">
                  <c:v>0</c:v>
                </c:pt>
                <c:pt idx="72">
                  <c:v>1</c:v>
                </c:pt>
                <c:pt idx="79">
                  <c:v>17</c:v>
                </c:pt>
                <c:pt idx="86">
                  <c:v>9</c:v>
                </c:pt>
                <c:pt idx="93">
                  <c:v>52</c:v>
                </c:pt>
                <c:pt idx="100">
                  <c:v>1</c:v>
                </c:pt>
                <c:pt idx="107">
                  <c:v>4</c:v>
                </c:pt>
                <c:pt idx="114">
                  <c:v>4</c:v>
                </c:pt>
                <c:pt idx="121">
                  <c:v>5</c:v>
                </c:pt>
                <c:pt idx="128">
                  <c:v>26</c:v>
                </c:pt>
                <c:pt idx="135">
                  <c:v>53</c:v>
                </c:pt>
                <c:pt idx="142">
                  <c:v>6</c:v>
                </c:pt>
                <c:pt idx="149">
                  <c:v>1</c:v>
                </c:pt>
                <c:pt idx="15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63475"/>
        <c:axId val="85824149"/>
      </c:lineChart>
      <c:catAx>
        <c:axId val="71663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Julian Date</a:t>
                </a:r>
              </a:p>
            </c:rich>
          </c:tx>
          <c:layout>
            <c:manualLayout>
              <c:xMode val="edge"/>
              <c:yMode val="edge"/>
              <c:x val="0.489900249376559"/>
              <c:y val="0.861223312175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24149"/>
        <c:crossesAt val="0"/>
        <c:auto val="1"/>
        <c:lblAlgn val="ctr"/>
        <c:lblOffset val="100"/>
        <c:noMultiLvlLbl val="0"/>
      </c:catAx>
      <c:valAx>
        <c:axId val="85824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55860349127182"/>
              <c:y val="0.1585401038661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634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4014962593516"/>
          <c:y val="0.19734564339296"/>
          <c:w val="0.131982543640898"/>
          <c:h val="0.1475764570109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EW/SUMDD 2004</a:t>
            </a:r>
          </a:p>
        </c:rich>
      </c:tx>
      <c:layout>
        <c:manualLayout>
          <c:xMode val="edge"/>
          <c:yMode val="edge"/>
          <c:x val="0.387193973634652"/>
          <c:y val="0.0523829373350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430634023854"/>
          <c:y val="0.137279421981381"/>
          <c:w val="0.94676710608914"/>
          <c:h val="0.791996665277199"/>
        </c:manualLayout>
      </c:layout>
      <c:lineChart>
        <c:grouping val="standard"/>
        <c:varyColors val="0"/>
        <c:ser>
          <c:idx val="0"/>
          <c:order val="0"/>
          <c:tx>
            <c:strRef>
              <c:f>2004CEW!$F$1</c:f>
              <c:strCache>
                <c:ptCount val="1"/>
                <c:pt idx="0">
                  <c:v>CEWF0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4CEW!$L$113:$L$270</c:f>
              <c:strCache>
                <c:ptCount val="158"/>
                <c:pt idx="0">
                  <c:v>388</c:v>
                </c:pt>
                <c:pt idx="1">
                  <c:v>402</c:v>
                </c:pt>
                <c:pt idx="2">
                  <c:v>416</c:v>
                </c:pt>
                <c:pt idx="3">
                  <c:v>434</c:v>
                </c:pt>
                <c:pt idx="4">
                  <c:v>452</c:v>
                </c:pt>
                <c:pt idx="5">
                  <c:v>460</c:v>
                </c:pt>
                <c:pt idx="6">
                  <c:v>468</c:v>
                </c:pt>
                <c:pt idx="7">
                  <c:v>477</c:v>
                </c:pt>
                <c:pt idx="8">
                  <c:v>494</c:v>
                </c:pt>
                <c:pt idx="9">
                  <c:v>514</c:v>
                </c:pt>
                <c:pt idx="10">
                  <c:v>528</c:v>
                </c:pt>
                <c:pt idx="11">
                  <c:v>536</c:v>
                </c:pt>
                <c:pt idx="12">
                  <c:v>539</c:v>
                </c:pt>
                <c:pt idx="13">
                  <c:v>543</c:v>
                </c:pt>
                <c:pt idx="14">
                  <c:v>562</c:v>
                </c:pt>
                <c:pt idx="15">
                  <c:v>584</c:v>
                </c:pt>
                <c:pt idx="16">
                  <c:v>606</c:v>
                </c:pt>
                <c:pt idx="17">
                  <c:v>627</c:v>
                </c:pt>
                <c:pt idx="18">
                  <c:v>651</c:v>
                </c:pt>
                <c:pt idx="19">
                  <c:v>673</c:v>
                </c:pt>
                <c:pt idx="20">
                  <c:v>696</c:v>
                </c:pt>
                <c:pt idx="21">
                  <c:v>720</c:v>
                </c:pt>
                <c:pt idx="22">
                  <c:v>745</c:v>
                </c:pt>
                <c:pt idx="23">
                  <c:v>765</c:v>
                </c:pt>
                <c:pt idx="24">
                  <c:v>777</c:v>
                </c:pt>
                <c:pt idx="25">
                  <c:v>793</c:v>
                </c:pt>
                <c:pt idx="26">
                  <c:v>816</c:v>
                </c:pt>
                <c:pt idx="27">
                  <c:v>840</c:v>
                </c:pt>
                <c:pt idx="28">
                  <c:v>865</c:v>
                </c:pt>
                <c:pt idx="29">
                  <c:v>893</c:v>
                </c:pt>
                <c:pt idx="30">
                  <c:v>922</c:v>
                </c:pt>
                <c:pt idx="31">
                  <c:v>950</c:v>
                </c:pt>
                <c:pt idx="32">
                  <c:v>978</c:v>
                </c:pt>
                <c:pt idx="33">
                  <c:v>1006</c:v>
                </c:pt>
                <c:pt idx="34">
                  <c:v>1034</c:v>
                </c:pt>
                <c:pt idx="35">
                  <c:v>1060</c:v>
                </c:pt>
                <c:pt idx="36">
                  <c:v>1085</c:v>
                </c:pt>
                <c:pt idx="37">
                  <c:v>1110</c:v>
                </c:pt>
                <c:pt idx="38">
                  <c:v>1134</c:v>
                </c:pt>
                <c:pt idx="39">
                  <c:v>1162</c:v>
                </c:pt>
                <c:pt idx="40">
                  <c:v>1187</c:v>
                </c:pt>
                <c:pt idx="41">
                  <c:v>1207</c:v>
                </c:pt>
                <c:pt idx="42">
                  <c:v>1231</c:v>
                </c:pt>
                <c:pt idx="43">
                  <c:v>1255</c:v>
                </c:pt>
                <c:pt idx="44">
                  <c:v>1274</c:v>
                </c:pt>
                <c:pt idx="45">
                  <c:v>1293</c:v>
                </c:pt>
                <c:pt idx="46">
                  <c:v>1311</c:v>
                </c:pt>
                <c:pt idx="47">
                  <c:v>1335</c:v>
                </c:pt>
                <c:pt idx="48">
                  <c:v>1364</c:v>
                </c:pt>
                <c:pt idx="49">
                  <c:v>1394</c:v>
                </c:pt>
                <c:pt idx="50">
                  <c:v>1422</c:v>
                </c:pt>
                <c:pt idx="51">
                  <c:v>1452</c:v>
                </c:pt>
                <c:pt idx="52">
                  <c:v>1481</c:v>
                </c:pt>
                <c:pt idx="53">
                  <c:v>1508</c:v>
                </c:pt>
                <c:pt idx="54">
                  <c:v>1536</c:v>
                </c:pt>
                <c:pt idx="55">
                  <c:v>1564</c:v>
                </c:pt>
                <c:pt idx="56">
                  <c:v>1594</c:v>
                </c:pt>
                <c:pt idx="57">
                  <c:v>1624</c:v>
                </c:pt>
                <c:pt idx="58">
                  <c:v>1653</c:v>
                </c:pt>
                <c:pt idx="59">
                  <c:v>1676</c:v>
                </c:pt>
                <c:pt idx="60">
                  <c:v>1694</c:v>
                </c:pt>
                <c:pt idx="61">
                  <c:v>1714</c:v>
                </c:pt>
                <c:pt idx="62">
                  <c:v>1734</c:v>
                </c:pt>
                <c:pt idx="63">
                  <c:v>1757</c:v>
                </c:pt>
                <c:pt idx="64">
                  <c:v>1779</c:v>
                </c:pt>
                <c:pt idx="65">
                  <c:v>1805</c:v>
                </c:pt>
                <c:pt idx="66">
                  <c:v>1826</c:v>
                </c:pt>
                <c:pt idx="67">
                  <c:v>1844</c:v>
                </c:pt>
                <c:pt idx="68">
                  <c:v>1866</c:v>
                </c:pt>
                <c:pt idx="69">
                  <c:v>1890</c:v>
                </c:pt>
                <c:pt idx="70">
                  <c:v>1915</c:v>
                </c:pt>
                <c:pt idx="71">
                  <c:v>1939</c:v>
                </c:pt>
                <c:pt idx="72">
                  <c:v>1965</c:v>
                </c:pt>
                <c:pt idx="73">
                  <c:v>1994</c:v>
                </c:pt>
                <c:pt idx="74">
                  <c:v>2024</c:v>
                </c:pt>
                <c:pt idx="75">
                  <c:v>2052</c:v>
                </c:pt>
                <c:pt idx="76">
                  <c:v>2080</c:v>
                </c:pt>
                <c:pt idx="77">
                  <c:v>2104</c:v>
                </c:pt>
                <c:pt idx="78">
                  <c:v>2128</c:v>
                </c:pt>
                <c:pt idx="79">
                  <c:v>2158</c:v>
                </c:pt>
                <c:pt idx="80">
                  <c:v>2188</c:v>
                </c:pt>
                <c:pt idx="81">
                  <c:v>2218</c:v>
                </c:pt>
                <c:pt idx="82">
                  <c:v>2251</c:v>
                </c:pt>
                <c:pt idx="83">
                  <c:v>2285</c:v>
                </c:pt>
                <c:pt idx="84">
                  <c:v>2315</c:v>
                </c:pt>
                <c:pt idx="85">
                  <c:v>2340</c:v>
                </c:pt>
                <c:pt idx="86">
                  <c:v>2364</c:v>
                </c:pt>
                <c:pt idx="87">
                  <c:v>2387</c:v>
                </c:pt>
                <c:pt idx="88">
                  <c:v>2411</c:v>
                </c:pt>
                <c:pt idx="89">
                  <c:v>2433</c:v>
                </c:pt>
                <c:pt idx="90">
                  <c:v>2455</c:v>
                </c:pt>
                <c:pt idx="91">
                  <c:v>2484</c:v>
                </c:pt>
                <c:pt idx="92">
                  <c:v>2516</c:v>
                </c:pt>
                <c:pt idx="93">
                  <c:v>2546</c:v>
                </c:pt>
                <c:pt idx="94">
                  <c:v>2574</c:v>
                </c:pt>
                <c:pt idx="95">
                  <c:v>2598</c:v>
                </c:pt>
                <c:pt idx="96">
                  <c:v>2615</c:v>
                </c:pt>
                <c:pt idx="97">
                  <c:v>2631</c:v>
                </c:pt>
                <c:pt idx="98">
                  <c:v>2649</c:v>
                </c:pt>
                <c:pt idx="99">
                  <c:v>2667</c:v>
                </c:pt>
                <c:pt idx="100">
                  <c:v>2683</c:v>
                </c:pt>
                <c:pt idx="101">
                  <c:v>2700</c:v>
                </c:pt>
                <c:pt idx="102">
                  <c:v>2724</c:v>
                </c:pt>
                <c:pt idx="103">
                  <c:v>2750</c:v>
                </c:pt>
                <c:pt idx="104">
                  <c:v>2778</c:v>
                </c:pt>
                <c:pt idx="105">
                  <c:v>2810</c:v>
                </c:pt>
                <c:pt idx="106">
                  <c:v>2838</c:v>
                </c:pt>
                <c:pt idx="107">
                  <c:v>2856</c:v>
                </c:pt>
                <c:pt idx="108">
                  <c:v>2872</c:v>
                </c:pt>
                <c:pt idx="109">
                  <c:v>2892</c:v>
                </c:pt>
                <c:pt idx="110">
                  <c:v>2918</c:v>
                </c:pt>
                <c:pt idx="111">
                  <c:v>2944</c:v>
                </c:pt>
                <c:pt idx="112">
                  <c:v>2966</c:v>
                </c:pt>
                <c:pt idx="113">
                  <c:v>2978</c:v>
                </c:pt>
                <c:pt idx="114">
                  <c:v>2989</c:v>
                </c:pt>
                <c:pt idx="115">
                  <c:v>2999</c:v>
                </c:pt>
                <c:pt idx="116">
                  <c:v>3013</c:v>
                </c:pt>
                <c:pt idx="117">
                  <c:v>3029</c:v>
                </c:pt>
                <c:pt idx="118">
                  <c:v>3047</c:v>
                </c:pt>
                <c:pt idx="119">
                  <c:v>3075</c:v>
                </c:pt>
                <c:pt idx="120">
                  <c:v>3103</c:v>
                </c:pt>
                <c:pt idx="121">
                  <c:v>3133</c:v>
                </c:pt>
                <c:pt idx="122">
                  <c:v>3155</c:v>
                </c:pt>
                <c:pt idx="123">
                  <c:v>3176</c:v>
                </c:pt>
                <c:pt idx="124">
                  <c:v>3201</c:v>
                </c:pt>
                <c:pt idx="125">
                  <c:v>3225</c:v>
                </c:pt>
                <c:pt idx="126">
                  <c:v>3253</c:v>
                </c:pt>
                <c:pt idx="127">
                  <c:v>3285</c:v>
                </c:pt>
                <c:pt idx="128">
                  <c:v>3315</c:v>
                </c:pt>
                <c:pt idx="129">
                  <c:v>3345</c:v>
                </c:pt>
                <c:pt idx="130">
                  <c:v>3369</c:v>
                </c:pt>
                <c:pt idx="131">
                  <c:v>3390</c:v>
                </c:pt>
                <c:pt idx="132">
                  <c:v>3410</c:v>
                </c:pt>
                <c:pt idx="133">
                  <c:v>3432</c:v>
                </c:pt>
                <c:pt idx="134">
                  <c:v>3454</c:v>
                </c:pt>
                <c:pt idx="135">
                  <c:v>3478</c:v>
                </c:pt>
                <c:pt idx="136">
                  <c:v>3503</c:v>
                </c:pt>
                <c:pt idx="137">
                  <c:v>3529</c:v>
                </c:pt>
                <c:pt idx="138">
                  <c:v>3559</c:v>
                </c:pt>
                <c:pt idx="139">
                  <c:v>3585</c:v>
                </c:pt>
                <c:pt idx="140">
                  <c:v>3605</c:v>
                </c:pt>
                <c:pt idx="141">
                  <c:v>3624</c:v>
                </c:pt>
                <c:pt idx="142">
                  <c:v>3642</c:v>
                </c:pt>
                <c:pt idx="143">
                  <c:v>3664</c:v>
                </c:pt>
                <c:pt idx="144">
                  <c:v>3687</c:v>
                </c:pt>
                <c:pt idx="145">
                  <c:v>3711</c:v>
                </c:pt>
                <c:pt idx="146">
                  <c:v>3737</c:v>
                </c:pt>
                <c:pt idx="147">
                  <c:v>3765</c:v>
                </c:pt>
                <c:pt idx="148">
                  <c:v>3790</c:v>
                </c:pt>
                <c:pt idx="149">
                  <c:v>3814</c:v>
                </c:pt>
                <c:pt idx="150">
                  <c:v>3832</c:v>
                </c:pt>
                <c:pt idx="151">
                  <c:v>3850</c:v>
                </c:pt>
                <c:pt idx="152">
                  <c:v>3866</c:v>
                </c:pt>
                <c:pt idx="153">
                  <c:v>3884</c:v>
                </c:pt>
                <c:pt idx="154">
                  <c:v>3902</c:v>
                </c:pt>
                <c:pt idx="155">
                  <c:v>3922</c:v>
                </c:pt>
                <c:pt idx="156">
                  <c:v>3945</c:v>
                </c:pt>
                <c:pt idx="157">
                  <c:v>3969</c:v>
                </c:pt>
              </c:strCache>
            </c:strRef>
          </c:cat>
          <c:val>
            <c:numRef>
              <c:f>2004CEW!$F$113:$F$270</c:f>
              <c:numCache>
                <c:formatCode>General</c:formatCode>
                <c:ptCount val="158"/>
                <c:pt idx="2">
                  <c:v>10</c:v>
                </c:pt>
                <c:pt idx="9">
                  <c:v>4</c:v>
                </c:pt>
                <c:pt idx="16">
                  <c:v>7</c:v>
                </c:pt>
                <c:pt idx="23">
                  <c:v>4</c:v>
                </c:pt>
                <c:pt idx="30">
                  <c:v>6</c:v>
                </c:pt>
                <c:pt idx="37">
                  <c:v>27</c:v>
                </c:pt>
                <c:pt idx="44">
                  <c:v>66</c:v>
                </c:pt>
                <c:pt idx="51">
                  <c:v>21</c:v>
                </c:pt>
                <c:pt idx="58">
                  <c:v>1</c:v>
                </c:pt>
                <c:pt idx="65">
                  <c:v>5</c:v>
                </c:pt>
                <c:pt idx="72">
                  <c:v>0</c:v>
                </c:pt>
                <c:pt idx="79">
                  <c:v>25</c:v>
                </c:pt>
                <c:pt idx="86">
                  <c:v>11</c:v>
                </c:pt>
                <c:pt idx="93">
                  <c:v>18</c:v>
                </c:pt>
                <c:pt idx="100">
                  <c:v>20</c:v>
                </c:pt>
                <c:pt idx="107">
                  <c:v>28</c:v>
                </c:pt>
                <c:pt idx="114">
                  <c:v>39</c:v>
                </c:pt>
                <c:pt idx="121">
                  <c:v>24</c:v>
                </c:pt>
                <c:pt idx="128">
                  <c:v>37</c:v>
                </c:pt>
                <c:pt idx="135">
                  <c:v>122</c:v>
                </c:pt>
                <c:pt idx="142">
                  <c:v>1</c:v>
                </c:pt>
                <c:pt idx="149">
                  <c:v>4</c:v>
                </c:pt>
                <c:pt idx="156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04CEW!$G$1</c:f>
              <c:strCache>
                <c:ptCount val="1"/>
                <c:pt idx="0">
                  <c:v>CEWB04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4CEW!$L$113:$L$270</c:f>
              <c:strCache>
                <c:ptCount val="158"/>
                <c:pt idx="0">
                  <c:v>388</c:v>
                </c:pt>
                <c:pt idx="1">
                  <c:v>402</c:v>
                </c:pt>
                <c:pt idx="2">
                  <c:v>416</c:v>
                </c:pt>
                <c:pt idx="3">
                  <c:v>434</c:v>
                </c:pt>
                <c:pt idx="4">
                  <c:v>452</c:v>
                </c:pt>
                <c:pt idx="5">
                  <c:v>460</c:v>
                </c:pt>
                <c:pt idx="6">
                  <c:v>468</c:v>
                </c:pt>
                <c:pt idx="7">
                  <c:v>477</c:v>
                </c:pt>
                <c:pt idx="8">
                  <c:v>494</c:v>
                </c:pt>
                <c:pt idx="9">
                  <c:v>514</c:v>
                </c:pt>
                <c:pt idx="10">
                  <c:v>528</c:v>
                </c:pt>
                <c:pt idx="11">
                  <c:v>536</c:v>
                </c:pt>
                <c:pt idx="12">
                  <c:v>539</c:v>
                </c:pt>
                <c:pt idx="13">
                  <c:v>543</c:v>
                </c:pt>
                <c:pt idx="14">
                  <c:v>562</c:v>
                </c:pt>
                <c:pt idx="15">
                  <c:v>584</c:v>
                </c:pt>
                <c:pt idx="16">
                  <c:v>606</c:v>
                </c:pt>
                <c:pt idx="17">
                  <c:v>627</c:v>
                </c:pt>
                <c:pt idx="18">
                  <c:v>651</c:v>
                </c:pt>
                <c:pt idx="19">
                  <c:v>673</c:v>
                </c:pt>
                <c:pt idx="20">
                  <c:v>696</c:v>
                </c:pt>
                <c:pt idx="21">
                  <c:v>720</c:v>
                </c:pt>
                <c:pt idx="22">
                  <c:v>745</c:v>
                </c:pt>
                <c:pt idx="23">
                  <c:v>765</c:v>
                </c:pt>
                <c:pt idx="24">
                  <c:v>777</c:v>
                </c:pt>
                <c:pt idx="25">
                  <c:v>793</c:v>
                </c:pt>
                <c:pt idx="26">
                  <c:v>816</c:v>
                </c:pt>
                <c:pt idx="27">
                  <c:v>840</c:v>
                </c:pt>
                <c:pt idx="28">
                  <c:v>865</c:v>
                </c:pt>
                <c:pt idx="29">
                  <c:v>893</c:v>
                </c:pt>
                <c:pt idx="30">
                  <c:v>922</c:v>
                </c:pt>
                <c:pt idx="31">
                  <c:v>950</c:v>
                </c:pt>
                <c:pt idx="32">
                  <c:v>978</c:v>
                </c:pt>
                <c:pt idx="33">
                  <c:v>1006</c:v>
                </c:pt>
                <c:pt idx="34">
                  <c:v>1034</c:v>
                </c:pt>
                <c:pt idx="35">
                  <c:v>1060</c:v>
                </c:pt>
                <c:pt idx="36">
                  <c:v>1085</c:v>
                </c:pt>
                <c:pt idx="37">
                  <c:v>1110</c:v>
                </c:pt>
                <c:pt idx="38">
                  <c:v>1134</c:v>
                </c:pt>
                <c:pt idx="39">
                  <c:v>1162</c:v>
                </c:pt>
                <c:pt idx="40">
                  <c:v>1187</c:v>
                </c:pt>
                <c:pt idx="41">
                  <c:v>1207</c:v>
                </c:pt>
                <c:pt idx="42">
                  <c:v>1231</c:v>
                </c:pt>
                <c:pt idx="43">
                  <c:v>1255</c:v>
                </c:pt>
                <c:pt idx="44">
                  <c:v>1274</c:v>
                </c:pt>
                <c:pt idx="45">
                  <c:v>1293</c:v>
                </c:pt>
                <c:pt idx="46">
                  <c:v>1311</c:v>
                </c:pt>
                <c:pt idx="47">
                  <c:v>1335</c:v>
                </c:pt>
                <c:pt idx="48">
                  <c:v>1364</c:v>
                </c:pt>
                <c:pt idx="49">
                  <c:v>1394</c:v>
                </c:pt>
                <c:pt idx="50">
                  <c:v>1422</c:v>
                </c:pt>
                <c:pt idx="51">
                  <c:v>1452</c:v>
                </c:pt>
                <c:pt idx="52">
                  <c:v>1481</c:v>
                </c:pt>
                <c:pt idx="53">
                  <c:v>1508</c:v>
                </c:pt>
                <c:pt idx="54">
                  <c:v>1536</c:v>
                </c:pt>
                <c:pt idx="55">
                  <c:v>1564</c:v>
                </c:pt>
                <c:pt idx="56">
                  <c:v>1594</c:v>
                </c:pt>
                <c:pt idx="57">
                  <c:v>1624</c:v>
                </c:pt>
                <c:pt idx="58">
                  <c:v>1653</c:v>
                </c:pt>
                <c:pt idx="59">
                  <c:v>1676</c:v>
                </c:pt>
                <c:pt idx="60">
                  <c:v>1694</c:v>
                </c:pt>
                <c:pt idx="61">
                  <c:v>1714</c:v>
                </c:pt>
                <c:pt idx="62">
                  <c:v>1734</c:v>
                </c:pt>
                <c:pt idx="63">
                  <c:v>1757</c:v>
                </c:pt>
                <c:pt idx="64">
                  <c:v>1779</c:v>
                </c:pt>
                <c:pt idx="65">
                  <c:v>1805</c:v>
                </c:pt>
                <c:pt idx="66">
                  <c:v>1826</c:v>
                </c:pt>
                <c:pt idx="67">
                  <c:v>1844</c:v>
                </c:pt>
                <c:pt idx="68">
                  <c:v>1866</c:v>
                </c:pt>
                <c:pt idx="69">
                  <c:v>1890</c:v>
                </c:pt>
                <c:pt idx="70">
                  <c:v>1915</c:v>
                </c:pt>
                <c:pt idx="71">
                  <c:v>1939</c:v>
                </c:pt>
                <c:pt idx="72">
                  <c:v>1965</c:v>
                </c:pt>
                <c:pt idx="73">
                  <c:v>1994</c:v>
                </c:pt>
                <c:pt idx="74">
                  <c:v>2024</c:v>
                </c:pt>
                <c:pt idx="75">
                  <c:v>2052</c:v>
                </c:pt>
                <c:pt idx="76">
                  <c:v>2080</c:v>
                </c:pt>
                <c:pt idx="77">
                  <c:v>2104</c:v>
                </c:pt>
                <c:pt idx="78">
                  <c:v>2128</c:v>
                </c:pt>
                <c:pt idx="79">
                  <c:v>2158</c:v>
                </c:pt>
                <c:pt idx="80">
                  <c:v>2188</c:v>
                </c:pt>
                <c:pt idx="81">
                  <c:v>2218</c:v>
                </c:pt>
                <c:pt idx="82">
                  <c:v>2251</c:v>
                </c:pt>
                <c:pt idx="83">
                  <c:v>2285</c:v>
                </c:pt>
                <c:pt idx="84">
                  <c:v>2315</c:v>
                </c:pt>
                <c:pt idx="85">
                  <c:v>2340</c:v>
                </c:pt>
                <c:pt idx="86">
                  <c:v>2364</c:v>
                </c:pt>
                <c:pt idx="87">
                  <c:v>2387</c:v>
                </c:pt>
                <c:pt idx="88">
                  <c:v>2411</c:v>
                </c:pt>
                <c:pt idx="89">
                  <c:v>2433</c:v>
                </c:pt>
                <c:pt idx="90">
                  <c:v>2455</c:v>
                </c:pt>
                <c:pt idx="91">
                  <c:v>2484</c:v>
                </c:pt>
                <c:pt idx="92">
                  <c:v>2516</c:v>
                </c:pt>
                <c:pt idx="93">
                  <c:v>2546</c:v>
                </c:pt>
                <c:pt idx="94">
                  <c:v>2574</c:v>
                </c:pt>
                <c:pt idx="95">
                  <c:v>2598</c:v>
                </c:pt>
                <c:pt idx="96">
                  <c:v>2615</c:v>
                </c:pt>
                <c:pt idx="97">
                  <c:v>2631</c:v>
                </c:pt>
                <c:pt idx="98">
                  <c:v>2649</c:v>
                </c:pt>
                <c:pt idx="99">
                  <c:v>2667</c:v>
                </c:pt>
                <c:pt idx="100">
                  <c:v>2683</c:v>
                </c:pt>
                <c:pt idx="101">
                  <c:v>2700</c:v>
                </c:pt>
                <c:pt idx="102">
                  <c:v>2724</c:v>
                </c:pt>
                <c:pt idx="103">
                  <c:v>2750</c:v>
                </c:pt>
                <c:pt idx="104">
                  <c:v>2778</c:v>
                </c:pt>
                <c:pt idx="105">
                  <c:v>2810</c:v>
                </c:pt>
                <c:pt idx="106">
                  <c:v>2838</c:v>
                </c:pt>
                <c:pt idx="107">
                  <c:v>2856</c:v>
                </c:pt>
                <c:pt idx="108">
                  <c:v>2872</c:v>
                </c:pt>
                <c:pt idx="109">
                  <c:v>2892</c:v>
                </c:pt>
                <c:pt idx="110">
                  <c:v>2918</c:v>
                </c:pt>
                <c:pt idx="111">
                  <c:v>2944</c:v>
                </c:pt>
                <c:pt idx="112">
                  <c:v>2966</c:v>
                </c:pt>
                <c:pt idx="113">
                  <c:v>2978</c:v>
                </c:pt>
                <c:pt idx="114">
                  <c:v>2989</c:v>
                </c:pt>
                <c:pt idx="115">
                  <c:v>2999</c:v>
                </c:pt>
                <c:pt idx="116">
                  <c:v>3013</c:v>
                </c:pt>
                <c:pt idx="117">
                  <c:v>3029</c:v>
                </c:pt>
                <c:pt idx="118">
                  <c:v>3047</c:v>
                </c:pt>
                <c:pt idx="119">
                  <c:v>3075</c:v>
                </c:pt>
                <c:pt idx="120">
                  <c:v>3103</c:v>
                </c:pt>
                <c:pt idx="121">
                  <c:v>3133</c:v>
                </c:pt>
                <c:pt idx="122">
                  <c:v>3155</c:v>
                </c:pt>
                <c:pt idx="123">
                  <c:v>3176</c:v>
                </c:pt>
                <c:pt idx="124">
                  <c:v>3201</c:v>
                </c:pt>
                <c:pt idx="125">
                  <c:v>3225</c:v>
                </c:pt>
                <c:pt idx="126">
                  <c:v>3253</c:v>
                </c:pt>
                <c:pt idx="127">
                  <c:v>3285</c:v>
                </c:pt>
                <c:pt idx="128">
                  <c:v>3315</c:v>
                </c:pt>
                <c:pt idx="129">
                  <c:v>3345</c:v>
                </c:pt>
                <c:pt idx="130">
                  <c:v>3369</c:v>
                </c:pt>
                <c:pt idx="131">
                  <c:v>3390</c:v>
                </c:pt>
                <c:pt idx="132">
                  <c:v>3410</c:v>
                </c:pt>
                <c:pt idx="133">
                  <c:v>3432</c:v>
                </c:pt>
                <c:pt idx="134">
                  <c:v>3454</c:v>
                </c:pt>
                <c:pt idx="135">
                  <c:v>3478</c:v>
                </c:pt>
                <c:pt idx="136">
                  <c:v>3503</c:v>
                </c:pt>
                <c:pt idx="137">
                  <c:v>3529</c:v>
                </c:pt>
                <c:pt idx="138">
                  <c:v>3559</c:v>
                </c:pt>
                <c:pt idx="139">
                  <c:v>3585</c:v>
                </c:pt>
                <c:pt idx="140">
                  <c:v>3605</c:v>
                </c:pt>
                <c:pt idx="141">
                  <c:v>3624</c:v>
                </c:pt>
                <c:pt idx="142">
                  <c:v>3642</c:v>
                </c:pt>
                <c:pt idx="143">
                  <c:v>3664</c:v>
                </c:pt>
                <c:pt idx="144">
                  <c:v>3687</c:v>
                </c:pt>
                <c:pt idx="145">
                  <c:v>3711</c:v>
                </c:pt>
                <c:pt idx="146">
                  <c:v>3737</c:v>
                </c:pt>
                <c:pt idx="147">
                  <c:v>3765</c:v>
                </c:pt>
                <c:pt idx="148">
                  <c:v>3790</c:v>
                </c:pt>
                <c:pt idx="149">
                  <c:v>3814</c:v>
                </c:pt>
                <c:pt idx="150">
                  <c:v>3832</c:v>
                </c:pt>
                <c:pt idx="151">
                  <c:v>3850</c:v>
                </c:pt>
                <c:pt idx="152">
                  <c:v>3866</c:v>
                </c:pt>
                <c:pt idx="153">
                  <c:v>3884</c:v>
                </c:pt>
                <c:pt idx="154">
                  <c:v>3902</c:v>
                </c:pt>
                <c:pt idx="155">
                  <c:v>3922</c:v>
                </c:pt>
                <c:pt idx="156">
                  <c:v>3945</c:v>
                </c:pt>
                <c:pt idx="157">
                  <c:v>3969</c:v>
                </c:pt>
              </c:strCache>
            </c:strRef>
          </c:cat>
          <c:val>
            <c:numRef>
              <c:f>2004CEW!$G$113:$G$270</c:f>
              <c:numCache>
                <c:formatCode>General</c:formatCode>
                <c:ptCount val="158"/>
                <c:pt idx="2">
                  <c:v>1</c:v>
                </c:pt>
                <c:pt idx="9">
                  <c:v>2</c:v>
                </c:pt>
                <c:pt idx="16">
                  <c:v>3</c:v>
                </c:pt>
                <c:pt idx="23">
                  <c:v>0</c:v>
                </c:pt>
                <c:pt idx="30">
                  <c:v>3</c:v>
                </c:pt>
                <c:pt idx="37">
                  <c:v>38</c:v>
                </c:pt>
                <c:pt idx="44">
                  <c:v>38</c:v>
                </c:pt>
                <c:pt idx="51">
                  <c:v>7</c:v>
                </c:pt>
                <c:pt idx="58">
                  <c:v>4</c:v>
                </c:pt>
                <c:pt idx="65">
                  <c:v>0</c:v>
                </c:pt>
                <c:pt idx="72">
                  <c:v>1</c:v>
                </c:pt>
                <c:pt idx="79">
                  <c:v>17</c:v>
                </c:pt>
                <c:pt idx="86">
                  <c:v>9</c:v>
                </c:pt>
                <c:pt idx="93">
                  <c:v>52</c:v>
                </c:pt>
                <c:pt idx="100">
                  <c:v>1</c:v>
                </c:pt>
                <c:pt idx="107">
                  <c:v>4</c:v>
                </c:pt>
                <c:pt idx="114">
                  <c:v>4</c:v>
                </c:pt>
                <c:pt idx="121">
                  <c:v>5</c:v>
                </c:pt>
                <c:pt idx="128">
                  <c:v>26</c:v>
                </c:pt>
                <c:pt idx="135">
                  <c:v>53</c:v>
                </c:pt>
                <c:pt idx="142">
                  <c:v>6</c:v>
                </c:pt>
                <c:pt idx="149">
                  <c:v>1</c:v>
                </c:pt>
                <c:pt idx="15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19854"/>
        <c:axId val="88283031"/>
      </c:lineChart>
      <c:catAx>
        <c:axId val="991198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SUMDD</a:t>
                </a:r>
              </a:p>
            </c:rich>
          </c:tx>
          <c:layout>
            <c:manualLayout>
              <c:xMode val="edge"/>
              <c:yMode val="edge"/>
              <c:x val="0.501694915254237"/>
              <c:y val="0.8661942476031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83031"/>
        <c:crossesAt val="0"/>
        <c:auto val="1"/>
        <c:lblAlgn val="ctr"/>
        <c:lblOffset val="100"/>
        <c:noMultiLvlLbl val="0"/>
      </c:catAx>
      <c:valAx>
        <c:axId val="88283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56936597614564"/>
              <c:y val="0.1631235236904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198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5762711864407"/>
          <c:y val="0.215089620675281"/>
          <c:w val="0.132893910860013"/>
          <c:h val="0.142142559399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86040</xdr:rowOff>
    </xdr:from>
    <xdr:to>
      <xdr:col>9</xdr:col>
      <xdr:colOff>140400</xdr:colOff>
      <xdr:row>15</xdr:row>
      <xdr:rowOff>152280</xdr:rowOff>
    </xdr:to>
    <xdr:graphicFrame>
      <xdr:nvGraphicFramePr>
        <xdr:cNvPr id="0" name="Chart 1"/>
        <xdr:cNvGraphicFramePr/>
      </xdr:nvGraphicFramePr>
      <xdr:xfrm>
        <a:off x="109800" y="86040"/>
        <a:ext cx="577404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47520</xdr:rowOff>
    </xdr:from>
    <xdr:to>
      <xdr:col>9</xdr:col>
      <xdr:colOff>80640</xdr:colOff>
      <xdr:row>16</xdr:row>
      <xdr:rowOff>47160</xdr:rowOff>
    </xdr:to>
    <xdr:graphicFrame>
      <xdr:nvGraphicFramePr>
        <xdr:cNvPr id="1" name="Chart 1"/>
        <xdr:cNvGraphicFramePr/>
      </xdr:nvGraphicFramePr>
      <xdr:xfrm>
        <a:off x="89640" y="47520"/>
        <a:ext cx="57344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3" activeCellId="0" sqref="F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2.75" hidden="false" customHeight="false" outlineLevel="0" collapsed="false">
      <c r="A2" s="0" t="s">
        <v>12</v>
      </c>
      <c r="B2" s="0" t="n">
        <v>2004</v>
      </c>
      <c r="C2" s="0" t="s">
        <v>13</v>
      </c>
      <c r="D2" s="0" t="n">
        <v>1</v>
      </c>
      <c r="E2" s="0" t="n">
        <v>1</v>
      </c>
      <c r="H2" s="0" t="n">
        <v>58</v>
      </c>
      <c r="I2" s="0" t="n">
        <v>37</v>
      </c>
      <c r="J2" s="0" t="n">
        <v>48</v>
      </c>
      <c r="K2" s="0" t="n">
        <f aca="false">IF(J2-50&lt;1,0,J2-50)</f>
        <v>0</v>
      </c>
      <c r="L2" s="0" t="n">
        <f aca="false">+K2</f>
        <v>0</v>
      </c>
    </row>
    <row r="3" customFormat="false" ht="12.75" hidden="false" customHeight="false" outlineLevel="0" collapsed="false">
      <c r="A3" s="0" t="s">
        <v>12</v>
      </c>
      <c r="B3" s="0" t="n">
        <v>2004</v>
      </c>
      <c r="C3" s="0" t="s">
        <v>13</v>
      </c>
      <c r="D3" s="0" t="n">
        <v>2</v>
      </c>
      <c r="E3" s="0" t="n">
        <v>2</v>
      </c>
      <c r="H3" s="0" t="n">
        <v>63</v>
      </c>
      <c r="I3" s="0" t="n">
        <v>49</v>
      </c>
      <c r="J3" s="0" t="n">
        <v>56</v>
      </c>
      <c r="K3" s="0" t="n">
        <f aca="false">IF(J3-50&lt;1,0,J3-50)</f>
        <v>6</v>
      </c>
      <c r="L3" s="0" t="n">
        <f aca="false">+L2+K3</f>
        <v>6</v>
      </c>
    </row>
    <row r="4" customFormat="false" ht="12.75" hidden="false" customHeight="false" outlineLevel="0" collapsed="false">
      <c r="A4" s="0" t="s">
        <v>12</v>
      </c>
      <c r="B4" s="0" t="n">
        <v>2004</v>
      </c>
      <c r="C4" s="0" t="s">
        <v>13</v>
      </c>
      <c r="D4" s="0" t="n">
        <v>3</v>
      </c>
      <c r="E4" s="0" t="n">
        <v>3</v>
      </c>
      <c r="H4" s="0" t="n">
        <v>67</v>
      </c>
      <c r="I4" s="0" t="n">
        <v>59</v>
      </c>
      <c r="J4" s="0" t="n">
        <v>63</v>
      </c>
      <c r="K4" s="0" t="n">
        <f aca="false">IF(J4-50&lt;1,0,J4-50)</f>
        <v>13</v>
      </c>
      <c r="L4" s="0" t="n">
        <f aca="false">+L3+K4</f>
        <v>19</v>
      </c>
    </row>
    <row r="5" customFormat="false" ht="12.75" hidden="false" customHeight="false" outlineLevel="0" collapsed="false">
      <c r="A5" s="0" t="s">
        <v>12</v>
      </c>
      <c r="B5" s="0" t="n">
        <v>2004</v>
      </c>
      <c r="C5" s="0" t="s">
        <v>13</v>
      </c>
      <c r="D5" s="0" t="n">
        <v>4</v>
      </c>
      <c r="E5" s="0" t="n">
        <v>4</v>
      </c>
      <c r="H5" s="0" t="n">
        <v>68</v>
      </c>
      <c r="I5" s="0" t="n">
        <v>48</v>
      </c>
      <c r="J5" s="0" t="n">
        <v>58</v>
      </c>
      <c r="K5" s="0" t="n">
        <f aca="false">IF(J5-50&lt;1,0,J5-50)</f>
        <v>8</v>
      </c>
      <c r="L5" s="0" t="n">
        <f aca="false">+L4+K5</f>
        <v>27</v>
      </c>
    </row>
    <row r="6" customFormat="false" ht="12.75" hidden="false" customHeight="false" outlineLevel="0" collapsed="false">
      <c r="A6" s="0" t="s">
        <v>12</v>
      </c>
      <c r="B6" s="0" t="n">
        <v>2004</v>
      </c>
      <c r="C6" s="0" t="s">
        <v>13</v>
      </c>
      <c r="D6" s="0" t="n">
        <v>5</v>
      </c>
      <c r="E6" s="0" t="n">
        <v>5</v>
      </c>
      <c r="H6" s="0" t="s">
        <v>14</v>
      </c>
      <c r="I6" s="0" t="n">
        <v>31</v>
      </c>
      <c r="J6" s="0" t="n">
        <v>46</v>
      </c>
      <c r="K6" s="0" t="n">
        <f aca="false">IF(J6-50&lt;1,0,J6-50)</f>
        <v>0</v>
      </c>
      <c r="L6" s="0" t="n">
        <f aca="false">+L5+K6</f>
        <v>27</v>
      </c>
    </row>
    <row r="7" customFormat="false" ht="12.75" hidden="false" customHeight="false" outlineLevel="0" collapsed="false">
      <c r="A7" s="0" t="s">
        <v>12</v>
      </c>
      <c r="B7" s="0" t="n">
        <v>2004</v>
      </c>
      <c r="C7" s="0" t="s">
        <v>13</v>
      </c>
      <c r="D7" s="0" t="n">
        <v>6</v>
      </c>
      <c r="E7" s="0" t="n">
        <v>6</v>
      </c>
      <c r="H7" s="0" t="n">
        <v>33</v>
      </c>
      <c r="I7" s="0" t="n">
        <v>12</v>
      </c>
      <c r="J7" s="0" t="n">
        <v>22</v>
      </c>
      <c r="K7" s="0" t="n">
        <f aca="false">IF(J7-50&lt;1,0,J7-50)</f>
        <v>0</v>
      </c>
      <c r="L7" s="0" t="n">
        <f aca="false">+L6+K7</f>
        <v>27</v>
      </c>
    </row>
    <row r="8" customFormat="false" ht="12.75" hidden="false" customHeight="false" outlineLevel="0" collapsed="false">
      <c r="A8" s="0" t="s">
        <v>12</v>
      </c>
      <c r="B8" s="0" t="n">
        <v>2004</v>
      </c>
      <c r="C8" s="0" t="s">
        <v>13</v>
      </c>
      <c r="D8" s="0" t="n">
        <v>7</v>
      </c>
      <c r="E8" s="0" t="n">
        <v>7</v>
      </c>
      <c r="H8" s="0" t="n">
        <v>31</v>
      </c>
      <c r="I8" s="0" t="n">
        <v>12</v>
      </c>
      <c r="J8" s="0" t="n">
        <v>22</v>
      </c>
      <c r="K8" s="0" t="n">
        <f aca="false">IF(J8-50&lt;1,0,J8-50)</f>
        <v>0</v>
      </c>
      <c r="L8" s="0" t="n">
        <f aca="false">+L7+K8</f>
        <v>27</v>
      </c>
    </row>
    <row r="9" customFormat="false" ht="12.75" hidden="false" customHeight="false" outlineLevel="0" collapsed="false">
      <c r="A9" s="0" t="s">
        <v>12</v>
      </c>
      <c r="B9" s="0" t="n">
        <v>2004</v>
      </c>
      <c r="C9" s="0" t="s">
        <v>13</v>
      </c>
      <c r="D9" s="0" t="n">
        <v>8</v>
      </c>
      <c r="E9" s="0" t="n">
        <v>8</v>
      </c>
      <c r="H9" s="0" t="n">
        <v>41</v>
      </c>
      <c r="I9" s="0" t="n">
        <v>27</v>
      </c>
      <c r="J9" s="0" t="n">
        <v>34</v>
      </c>
      <c r="K9" s="0" t="n">
        <f aca="false">IF(J9-50&lt;1,0,J9-50)</f>
        <v>0</v>
      </c>
      <c r="L9" s="0" t="n">
        <f aca="false">+L8+K9</f>
        <v>27</v>
      </c>
    </row>
    <row r="10" customFormat="false" ht="12.75" hidden="false" customHeight="false" outlineLevel="0" collapsed="false">
      <c r="A10" s="0" t="s">
        <v>12</v>
      </c>
      <c r="B10" s="0" t="n">
        <v>2004</v>
      </c>
      <c r="C10" s="0" t="s">
        <v>13</v>
      </c>
      <c r="D10" s="0" t="n">
        <v>9</v>
      </c>
      <c r="E10" s="0" t="n">
        <v>9</v>
      </c>
      <c r="H10" s="0" t="n">
        <v>40</v>
      </c>
      <c r="I10" s="0" t="n">
        <v>30</v>
      </c>
      <c r="J10" s="0" t="n">
        <v>35</v>
      </c>
      <c r="K10" s="0" t="n">
        <f aca="false">IF(J10-50&lt;1,0,J10-50)</f>
        <v>0</v>
      </c>
      <c r="L10" s="0" t="n">
        <f aca="false">+L9+K10</f>
        <v>27</v>
      </c>
    </row>
    <row r="11" customFormat="false" ht="12.75" hidden="false" customHeight="false" outlineLevel="0" collapsed="false">
      <c r="A11" s="0" t="s">
        <v>12</v>
      </c>
      <c r="B11" s="0" t="n">
        <v>2004</v>
      </c>
      <c r="C11" s="0" t="s">
        <v>13</v>
      </c>
      <c r="D11" s="0" t="n">
        <v>10</v>
      </c>
      <c r="E11" s="0" t="n">
        <v>10</v>
      </c>
      <c r="H11" s="0" t="n">
        <v>35</v>
      </c>
      <c r="I11" s="0" t="n">
        <v>21</v>
      </c>
      <c r="J11" s="0" t="n">
        <v>28</v>
      </c>
      <c r="K11" s="0" t="n">
        <f aca="false">IF(J11-50&lt;1,0,J11-50)</f>
        <v>0</v>
      </c>
      <c r="L11" s="0" t="n">
        <f aca="false">+L10+K11</f>
        <v>27</v>
      </c>
    </row>
    <row r="12" customFormat="false" ht="12.75" hidden="false" customHeight="false" outlineLevel="0" collapsed="false">
      <c r="A12" s="0" t="s">
        <v>12</v>
      </c>
      <c r="B12" s="0" t="n">
        <v>2004</v>
      </c>
      <c r="C12" s="0" t="s">
        <v>13</v>
      </c>
      <c r="D12" s="0" t="n">
        <v>11</v>
      </c>
      <c r="E12" s="0" t="n">
        <v>11</v>
      </c>
      <c r="H12" s="0" t="n">
        <v>50</v>
      </c>
      <c r="I12" s="0" t="n">
        <v>21</v>
      </c>
      <c r="J12" s="0" t="n">
        <v>36</v>
      </c>
      <c r="K12" s="0" t="n">
        <f aca="false">IF(J12-50&lt;1,0,J12-50)</f>
        <v>0</v>
      </c>
      <c r="L12" s="0" t="n">
        <f aca="false">+L11+K12</f>
        <v>27</v>
      </c>
    </row>
    <row r="13" customFormat="false" ht="12.75" hidden="false" customHeight="false" outlineLevel="0" collapsed="false">
      <c r="A13" s="0" t="s">
        <v>12</v>
      </c>
      <c r="B13" s="0" t="n">
        <v>2004</v>
      </c>
      <c r="C13" s="0" t="s">
        <v>13</v>
      </c>
      <c r="D13" s="0" t="n">
        <v>12</v>
      </c>
      <c r="E13" s="0" t="n">
        <v>12</v>
      </c>
      <c r="H13" s="0" t="n">
        <v>56</v>
      </c>
      <c r="I13" s="0" t="n">
        <v>37</v>
      </c>
      <c r="J13" s="0" t="n">
        <v>46</v>
      </c>
      <c r="K13" s="0" t="n">
        <f aca="false">IF(J13-50&lt;1,0,J13-50)</f>
        <v>0</v>
      </c>
      <c r="L13" s="0" t="n">
        <f aca="false">+L12+K13</f>
        <v>27</v>
      </c>
    </row>
    <row r="14" customFormat="false" ht="12.75" hidden="false" customHeight="false" outlineLevel="0" collapsed="false">
      <c r="A14" s="0" t="s">
        <v>12</v>
      </c>
      <c r="B14" s="0" t="n">
        <v>2004</v>
      </c>
      <c r="C14" s="0" t="s">
        <v>13</v>
      </c>
      <c r="D14" s="0" t="n">
        <v>13</v>
      </c>
      <c r="E14" s="0" t="n">
        <v>13</v>
      </c>
      <c r="H14" s="0" t="n">
        <v>54</v>
      </c>
      <c r="I14" s="0" t="n">
        <v>27</v>
      </c>
      <c r="J14" s="0" t="n">
        <v>40</v>
      </c>
      <c r="K14" s="0" t="n">
        <f aca="false">IF(J14-50&lt;1,0,J14-50)</f>
        <v>0</v>
      </c>
      <c r="L14" s="0" t="n">
        <f aca="false">+L13+K14</f>
        <v>27</v>
      </c>
    </row>
    <row r="15" customFormat="false" ht="12.75" hidden="false" customHeight="false" outlineLevel="0" collapsed="false">
      <c r="A15" s="0" t="s">
        <v>12</v>
      </c>
      <c r="B15" s="0" t="n">
        <v>2004</v>
      </c>
      <c r="C15" s="0" t="s">
        <v>13</v>
      </c>
      <c r="D15" s="0" t="n">
        <v>14</v>
      </c>
      <c r="E15" s="0" t="n">
        <v>14</v>
      </c>
      <c r="H15" s="0" t="n">
        <v>55</v>
      </c>
      <c r="I15" s="0" t="n">
        <v>22</v>
      </c>
      <c r="J15" s="0" t="n">
        <v>38</v>
      </c>
      <c r="K15" s="0" t="n">
        <f aca="false">IF(J15-50&lt;1,0,J15-50)</f>
        <v>0</v>
      </c>
      <c r="L15" s="0" t="n">
        <f aca="false">+L14+K15</f>
        <v>27</v>
      </c>
    </row>
    <row r="16" customFormat="false" ht="12.75" hidden="false" customHeight="false" outlineLevel="0" collapsed="false">
      <c r="A16" s="0" t="s">
        <v>12</v>
      </c>
      <c r="B16" s="0" t="n">
        <v>2004</v>
      </c>
      <c r="C16" s="0" t="s">
        <v>13</v>
      </c>
      <c r="D16" s="0" t="n">
        <v>15</v>
      </c>
      <c r="E16" s="0" t="n">
        <v>15</v>
      </c>
      <c r="H16" s="0" t="n">
        <v>45</v>
      </c>
      <c r="I16" s="0" t="n">
        <v>27</v>
      </c>
      <c r="J16" s="0" t="n">
        <v>36</v>
      </c>
      <c r="K16" s="0" t="n">
        <f aca="false">IF(J16-50&lt;1,0,J16-50)</f>
        <v>0</v>
      </c>
      <c r="L16" s="0" t="n">
        <f aca="false">+L15+K16</f>
        <v>27</v>
      </c>
    </row>
    <row r="17" customFormat="false" ht="12.75" hidden="false" customHeight="false" outlineLevel="0" collapsed="false">
      <c r="A17" s="0" t="s">
        <v>12</v>
      </c>
      <c r="B17" s="0" t="n">
        <v>2004</v>
      </c>
      <c r="C17" s="0" t="s">
        <v>13</v>
      </c>
      <c r="D17" s="0" t="n">
        <v>16</v>
      </c>
      <c r="E17" s="0" t="n">
        <v>16</v>
      </c>
      <c r="H17" s="0" t="n">
        <v>53</v>
      </c>
      <c r="I17" s="0" t="n">
        <v>22</v>
      </c>
      <c r="J17" s="0" t="n">
        <v>38</v>
      </c>
      <c r="K17" s="0" t="n">
        <f aca="false">IF(J17-50&lt;1,0,J17-50)</f>
        <v>0</v>
      </c>
      <c r="L17" s="0" t="n">
        <f aca="false">+L16+K17</f>
        <v>27</v>
      </c>
    </row>
    <row r="18" customFormat="false" ht="12.75" hidden="false" customHeight="false" outlineLevel="0" collapsed="false">
      <c r="A18" s="0" t="s">
        <v>12</v>
      </c>
      <c r="B18" s="0" t="n">
        <v>2004</v>
      </c>
      <c r="C18" s="0" t="s">
        <v>13</v>
      </c>
      <c r="D18" s="0" t="n">
        <v>17</v>
      </c>
      <c r="E18" s="0" t="n">
        <v>17</v>
      </c>
      <c r="H18" s="0" t="n">
        <v>50</v>
      </c>
      <c r="I18" s="0" t="n">
        <v>41</v>
      </c>
      <c r="J18" s="0" t="n">
        <v>46</v>
      </c>
      <c r="K18" s="0" t="n">
        <f aca="false">IF(J18-50&lt;1,0,J18-50)</f>
        <v>0</v>
      </c>
      <c r="L18" s="0" t="n">
        <f aca="false">+L17+K18</f>
        <v>27</v>
      </c>
    </row>
    <row r="19" customFormat="false" ht="12.75" hidden="false" customHeight="false" outlineLevel="0" collapsed="false">
      <c r="A19" s="0" t="s">
        <v>12</v>
      </c>
      <c r="B19" s="0" t="n">
        <v>2004</v>
      </c>
      <c r="C19" s="0" t="s">
        <v>13</v>
      </c>
      <c r="D19" s="0" t="n">
        <v>18</v>
      </c>
      <c r="E19" s="0" t="n">
        <v>18</v>
      </c>
      <c r="H19" s="0" t="n">
        <v>46</v>
      </c>
      <c r="I19" s="0" t="n">
        <v>25</v>
      </c>
      <c r="J19" s="0" t="n">
        <v>36</v>
      </c>
      <c r="K19" s="0" t="n">
        <f aca="false">IF(J19-50&lt;1,0,J19-50)</f>
        <v>0</v>
      </c>
      <c r="L19" s="0" t="n">
        <f aca="false">+L18+K19</f>
        <v>27</v>
      </c>
    </row>
    <row r="20" customFormat="false" ht="12.75" hidden="false" customHeight="false" outlineLevel="0" collapsed="false">
      <c r="A20" s="0" t="s">
        <v>12</v>
      </c>
      <c r="B20" s="0" t="n">
        <v>2004</v>
      </c>
      <c r="C20" s="0" t="s">
        <v>13</v>
      </c>
      <c r="D20" s="0" t="n">
        <v>19</v>
      </c>
      <c r="E20" s="0" t="n">
        <v>19</v>
      </c>
      <c r="H20" s="0" t="n">
        <v>26</v>
      </c>
      <c r="I20" s="0" t="n">
        <v>15</v>
      </c>
      <c r="J20" s="0" t="n">
        <v>20</v>
      </c>
      <c r="K20" s="0" t="n">
        <f aca="false">IF(J20-50&lt;1,0,J20-50)</f>
        <v>0</v>
      </c>
      <c r="L20" s="0" t="n">
        <f aca="false">+L19+K20</f>
        <v>27</v>
      </c>
    </row>
    <row r="21" customFormat="false" ht="12.75" hidden="false" customHeight="false" outlineLevel="0" collapsed="false">
      <c r="A21" s="0" t="s">
        <v>12</v>
      </c>
      <c r="B21" s="0" t="n">
        <v>2004</v>
      </c>
      <c r="C21" s="0" t="s">
        <v>13</v>
      </c>
      <c r="D21" s="0" t="n">
        <v>20</v>
      </c>
      <c r="E21" s="0" t="n">
        <v>20</v>
      </c>
      <c r="H21" s="0" t="n">
        <v>34</v>
      </c>
      <c r="I21" s="0" t="n">
        <v>11</v>
      </c>
      <c r="J21" s="0" t="n">
        <v>22</v>
      </c>
      <c r="K21" s="0" t="n">
        <f aca="false">IF(J21-50&lt;1,0,J21-50)</f>
        <v>0</v>
      </c>
      <c r="L21" s="0" t="n">
        <f aca="false">+L20+K21</f>
        <v>27</v>
      </c>
    </row>
    <row r="22" customFormat="false" ht="12.75" hidden="false" customHeight="false" outlineLevel="0" collapsed="false">
      <c r="A22" s="0" t="s">
        <v>12</v>
      </c>
      <c r="B22" s="0" t="n">
        <v>2004</v>
      </c>
      <c r="C22" s="0" t="s">
        <v>13</v>
      </c>
      <c r="D22" s="0" t="n">
        <v>21</v>
      </c>
      <c r="E22" s="0" t="n">
        <v>21</v>
      </c>
      <c r="H22" s="0" t="n">
        <v>43</v>
      </c>
      <c r="I22" s="0" t="n">
        <v>26</v>
      </c>
      <c r="J22" s="0" t="n">
        <v>34</v>
      </c>
      <c r="K22" s="0" t="n">
        <f aca="false">IF(J22-50&lt;1,0,J22-50)</f>
        <v>0</v>
      </c>
      <c r="L22" s="0" t="n">
        <f aca="false">+L21+K22</f>
        <v>27</v>
      </c>
    </row>
    <row r="23" customFormat="false" ht="12.75" hidden="false" customHeight="false" outlineLevel="0" collapsed="false">
      <c r="A23" s="0" t="s">
        <v>12</v>
      </c>
      <c r="B23" s="0" t="n">
        <v>2004</v>
      </c>
      <c r="C23" s="0" t="s">
        <v>13</v>
      </c>
      <c r="D23" s="0" t="n">
        <v>22</v>
      </c>
      <c r="E23" s="0" t="n">
        <v>22</v>
      </c>
      <c r="H23" s="0" t="n">
        <v>42</v>
      </c>
      <c r="I23" s="0" t="n">
        <v>30</v>
      </c>
      <c r="J23" s="0" t="n">
        <v>36</v>
      </c>
      <c r="K23" s="0" t="n">
        <f aca="false">IF(J23-50&lt;1,0,J23-50)</f>
        <v>0</v>
      </c>
      <c r="L23" s="0" t="n">
        <f aca="false">+L22+K23</f>
        <v>27</v>
      </c>
    </row>
    <row r="24" customFormat="false" ht="12.75" hidden="false" customHeight="false" outlineLevel="0" collapsed="false">
      <c r="A24" s="0" t="s">
        <v>12</v>
      </c>
      <c r="B24" s="0" t="n">
        <v>2004</v>
      </c>
      <c r="C24" s="0" t="s">
        <v>13</v>
      </c>
      <c r="D24" s="0" t="n">
        <v>23</v>
      </c>
      <c r="E24" s="0" t="n">
        <v>23</v>
      </c>
      <c r="H24" s="0" t="n">
        <v>42</v>
      </c>
      <c r="I24" s="0" t="n">
        <v>12</v>
      </c>
      <c r="J24" s="0" t="n">
        <v>27</v>
      </c>
      <c r="K24" s="0" t="n">
        <f aca="false">IF(J24-50&lt;1,0,J24-50)</f>
        <v>0</v>
      </c>
      <c r="L24" s="0" t="n">
        <f aca="false">+L23+K24</f>
        <v>27</v>
      </c>
    </row>
    <row r="25" customFormat="false" ht="12.75" hidden="false" customHeight="false" outlineLevel="0" collapsed="false">
      <c r="A25" s="0" t="s">
        <v>12</v>
      </c>
      <c r="B25" s="0" t="n">
        <v>2004</v>
      </c>
      <c r="C25" s="0" t="s">
        <v>13</v>
      </c>
      <c r="D25" s="0" t="n">
        <v>24</v>
      </c>
      <c r="E25" s="0" t="n">
        <v>24</v>
      </c>
      <c r="H25" s="0" t="n">
        <v>44</v>
      </c>
      <c r="I25" s="0" t="n">
        <v>35</v>
      </c>
      <c r="J25" s="0" t="n">
        <v>40</v>
      </c>
      <c r="K25" s="0" t="n">
        <f aca="false">IF(J25-50&lt;1,0,J25-50)</f>
        <v>0</v>
      </c>
      <c r="L25" s="0" t="n">
        <f aca="false">+L24+K25</f>
        <v>27</v>
      </c>
    </row>
    <row r="26" customFormat="false" ht="12.75" hidden="false" customHeight="false" outlineLevel="0" collapsed="false">
      <c r="A26" s="0" t="s">
        <v>12</v>
      </c>
      <c r="B26" s="0" t="n">
        <v>2004</v>
      </c>
      <c r="C26" s="0" t="s">
        <v>13</v>
      </c>
      <c r="D26" s="0" t="n">
        <v>25</v>
      </c>
      <c r="E26" s="0" t="n">
        <v>25</v>
      </c>
      <c r="H26" s="0" t="n">
        <v>40</v>
      </c>
      <c r="I26" s="0" t="n">
        <v>28</v>
      </c>
      <c r="J26" s="0" t="n">
        <v>34</v>
      </c>
      <c r="K26" s="0" t="n">
        <f aca="false">IF(J26-50&lt;1,0,J26-50)</f>
        <v>0</v>
      </c>
      <c r="L26" s="0" t="n">
        <f aca="false">+L25+K26</f>
        <v>27</v>
      </c>
    </row>
    <row r="27" customFormat="false" ht="12.75" hidden="false" customHeight="false" outlineLevel="0" collapsed="false">
      <c r="A27" s="0" t="s">
        <v>12</v>
      </c>
      <c r="B27" s="0" t="n">
        <v>2004</v>
      </c>
      <c r="C27" s="0" t="s">
        <v>13</v>
      </c>
      <c r="D27" s="0" t="n">
        <v>26</v>
      </c>
      <c r="E27" s="0" t="n">
        <v>26</v>
      </c>
      <c r="H27" s="0" t="n">
        <v>63</v>
      </c>
      <c r="I27" s="0" t="n">
        <v>33</v>
      </c>
      <c r="J27" s="0" t="n">
        <v>48</v>
      </c>
      <c r="K27" s="0" t="n">
        <f aca="false">IF(J27-50&lt;1,0,J27-50)</f>
        <v>0</v>
      </c>
      <c r="L27" s="0" t="n">
        <f aca="false">+L26+K27</f>
        <v>27</v>
      </c>
    </row>
    <row r="28" customFormat="false" ht="12.75" hidden="false" customHeight="false" outlineLevel="0" collapsed="false">
      <c r="A28" s="0" t="s">
        <v>12</v>
      </c>
      <c r="B28" s="0" t="n">
        <v>2004</v>
      </c>
      <c r="C28" s="0" t="s">
        <v>13</v>
      </c>
      <c r="D28" s="0" t="n">
        <v>27</v>
      </c>
      <c r="E28" s="0" t="n">
        <v>27</v>
      </c>
      <c r="H28" s="0" t="n">
        <v>52</v>
      </c>
      <c r="I28" s="0" t="n">
        <v>22</v>
      </c>
      <c r="J28" s="0" t="n">
        <v>37</v>
      </c>
      <c r="K28" s="0" t="n">
        <f aca="false">IF(J28-50&lt;1,0,J28-50)</f>
        <v>0</v>
      </c>
      <c r="L28" s="0" t="n">
        <f aca="false">+L27+K28</f>
        <v>27</v>
      </c>
    </row>
    <row r="29" customFormat="false" ht="12.75" hidden="false" customHeight="false" outlineLevel="0" collapsed="false">
      <c r="A29" s="0" t="s">
        <v>12</v>
      </c>
      <c r="B29" s="0" t="n">
        <v>2004</v>
      </c>
      <c r="C29" s="0" t="s">
        <v>13</v>
      </c>
      <c r="D29" s="0" t="n">
        <v>28</v>
      </c>
      <c r="E29" s="0" t="n">
        <v>28</v>
      </c>
      <c r="H29" s="0" t="n">
        <v>34</v>
      </c>
      <c r="I29" s="0" t="n">
        <v>10</v>
      </c>
      <c r="J29" s="0" t="n">
        <v>22</v>
      </c>
      <c r="K29" s="0" t="n">
        <f aca="false">IF(J29-50&lt;1,0,J29-50)</f>
        <v>0</v>
      </c>
      <c r="L29" s="0" t="n">
        <f aca="false">+L28+K29</f>
        <v>27</v>
      </c>
    </row>
    <row r="30" customFormat="false" ht="12.75" hidden="false" customHeight="false" outlineLevel="0" collapsed="false">
      <c r="A30" s="0" t="s">
        <v>12</v>
      </c>
      <c r="B30" s="0" t="n">
        <v>2004</v>
      </c>
      <c r="C30" s="0" t="s">
        <v>13</v>
      </c>
      <c r="D30" s="0" t="n">
        <v>29</v>
      </c>
      <c r="E30" s="0" t="n">
        <v>29</v>
      </c>
      <c r="H30" s="0" t="n">
        <v>49</v>
      </c>
      <c r="I30" s="0" t="n">
        <v>22</v>
      </c>
      <c r="J30" s="0" t="n">
        <v>36</v>
      </c>
      <c r="K30" s="0" t="n">
        <f aca="false">IF(J30-50&lt;1,0,J30-50)</f>
        <v>0</v>
      </c>
      <c r="L30" s="0" t="n">
        <f aca="false">+L29+K30</f>
        <v>27</v>
      </c>
    </row>
    <row r="31" customFormat="false" ht="12.75" hidden="false" customHeight="false" outlineLevel="0" collapsed="false">
      <c r="A31" s="0" t="s">
        <v>12</v>
      </c>
      <c r="B31" s="0" t="n">
        <v>2004</v>
      </c>
      <c r="C31" s="0" t="s">
        <v>13</v>
      </c>
      <c r="D31" s="0" t="n">
        <v>30</v>
      </c>
      <c r="E31" s="0" t="n">
        <v>30</v>
      </c>
      <c r="H31" s="0" t="n">
        <v>46</v>
      </c>
      <c r="I31" s="0" t="n">
        <v>7</v>
      </c>
      <c r="J31" s="0" t="n">
        <v>26</v>
      </c>
      <c r="K31" s="0" t="n">
        <f aca="false">IF(J31-50&lt;1,0,J31-50)</f>
        <v>0</v>
      </c>
      <c r="L31" s="0" t="n">
        <f aca="false">+L30+K31</f>
        <v>27</v>
      </c>
    </row>
    <row r="32" customFormat="false" ht="12.75" hidden="false" customHeight="false" outlineLevel="0" collapsed="false">
      <c r="A32" s="0" t="s">
        <v>12</v>
      </c>
      <c r="B32" s="0" t="n">
        <v>2004</v>
      </c>
      <c r="C32" s="0" t="s">
        <v>13</v>
      </c>
      <c r="D32" s="0" t="n">
        <v>31</v>
      </c>
      <c r="E32" s="0" t="n">
        <v>31</v>
      </c>
      <c r="H32" s="0" t="n">
        <v>31</v>
      </c>
      <c r="I32" s="0" t="n">
        <v>4</v>
      </c>
      <c r="J32" s="0" t="n">
        <v>18</v>
      </c>
      <c r="K32" s="0" t="n">
        <f aca="false">IF(J32-50&lt;1,0,J32-50)</f>
        <v>0</v>
      </c>
      <c r="L32" s="0" t="n">
        <f aca="false">+L31+K32</f>
        <v>27</v>
      </c>
    </row>
    <row r="33" customFormat="false" ht="12.75" hidden="false" customHeight="false" outlineLevel="0" collapsed="false">
      <c r="A33" s="0" t="s">
        <v>12</v>
      </c>
      <c r="B33" s="0" t="n">
        <v>2004</v>
      </c>
      <c r="C33" s="0" t="s">
        <v>15</v>
      </c>
      <c r="D33" s="0" t="n">
        <v>1</v>
      </c>
      <c r="E33" s="0" t="n">
        <v>32</v>
      </c>
      <c r="H33" s="0" t="n">
        <v>53</v>
      </c>
      <c r="I33" s="0" t="n">
        <v>16</v>
      </c>
      <c r="J33" s="0" t="n">
        <v>34</v>
      </c>
      <c r="K33" s="0" t="n">
        <f aca="false">IF(J33-50&lt;1,0,J33-50)</f>
        <v>0</v>
      </c>
      <c r="L33" s="0" t="n">
        <f aca="false">+L32+K33</f>
        <v>27</v>
      </c>
    </row>
    <row r="34" customFormat="false" ht="12.75" hidden="false" customHeight="false" outlineLevel="0" collapsed="false">
      <c r="A34" s="0" t="s">
        <v>12</v>
      </c>
      <c r="B34" s="0" t="n">
        <v>2004</v>
      </c>
      <c r="C34" s="0" t="s">
        <v>15</v>
      </c>
      <c r="D34" s="0" t="n">
        <v>2</v>
      </c>
      <c r="E34" s="0" t="n">
        <v>33</v>
      </c>
      <c r="H34" s="0" t="n">
        <v>43</v>
      </c>
      <c r="I34" s="0" t="n">
        <v>35</v>
      </c>
      <c r="J34" s="0" t="n">
        <v>39</v>
      </c>
      <c r="K34" s="0" t="n">
        <f aca="false">IF(J34-50&lt;1,0,J34-50)</f>
        <v>0</v>
      </c>
      <c r="L34" s="0" t="n">
        <f aca="false">+L33+K34</f>
        <v>27</v>
      </c>
    </row>
    <row r="35" customFormat="false" ht="12.75" hidden="false" customHeight="false" outlineLevel="0" collapsed="false">
      <c r="A35" s="0" t="s">
        <v>12</v>
      </c>
      <c r="B35" s="0" t="n">
        <v>2004</v>
      </c>
      <c r="C35" s="0" t="s">
        <v>15</v>
      </c>
      <c r="D35" s="0" t="n">
        <v>3</v>
      </c>
      <c r="E35" s="0" t="n">
        <v>34</v>
      </c>
      <c r="H35" s="0" t="n">
        <v>45</v>
      </c>
      <c r="I35" s="0" t="n">
        <v>28</v>
      </c>
      <c r="J35" s="0" t="n">
        <v>36</v>
      </c>
      <c r="K35" s="0" t="n">
        <f aca="false">IF(J35-50&lt;1,0,J35-50)</f>
        <v>0</v>
      </c>
      <c r="L35" s="0" t="n">
        <f aca="false">+L34+K35</f>
        <v>27</v>
      </c>
    </row>
    <row r="36" customFormat="false" ht="12.75" hidden="false" customHeight="false" outlineLevel="0" collapsed="false">
      <c r="A36" s="0" t="s">
        <v>12</v>
      </c>
      <c r="B36" s="0" t="n">
        <v>2004</v>
      </c>
      <c r="C36" s="0" t="s">
        <v>15</v>
      </c>
      <c r="D36" s="0" t="n">
        <v>4</v>
      </c>
      <c r="E36" s="0" t="n">
        <v>35</v>
      </c>
      <c r="H36" s="0" t="n">
        <v>42</v>
      </c>
      <c r="I36" s="0" t="n">
        <v>18</v>
      </c>
      <c r="J36" s="0" t="n">
        <v>30</v>
      </c>
      <c r="K36" s="0" t="n">
        <f aca="false">IF(J36-50&lt;1,0,J36-50)</f>
        <v>0</v>
      </c>
      <c r="L36" s="0" t="n">
        <f aca="false">+L35+K36</f>
        <v>27</v>
      </c>
    </row>
    <row r="37" customFormat="false" ht="12.75" hidden="false" customHeight="false" outlineLevel="0" collapsed="false">
      <c r="A37" s="0" t="s">
        <v>12</v>
      </c>
      <c r="B37" s="0" t="n">
        <v>2004</v>
      </c>
      <c r="C37" s="0" t="s">
        <v>15</v>
      </c>
      <c r="D37" s="0" t="n">
        <v>5</v>
      </c>
      <c r="E37" s="0" t="n">
        <v>36</v>
      </c>
      <c r="H37" s="0" t="n">
        <v>42</v>
      </c>
      <c r="I37" s="0" t="n">
        <v>31</v>
      </c>
      <c r="J37" s="0" t="n">
        <v>36</v>
      </c>
      <c r="K37" s="0" t="n">
        <f aca="false">IF(J37-50&lt;1,0,J37-50)</f>
        <v>0</v>
      </c>
      <c r="L37" s="0" t="n">
        <f aca="false">+L36+K37</f>
        <v>27</v>
      </c>
    </row>
    <row r="38" customFormat="false" ht="12.75" hidden="false" customHeight="false" outlineLevel="0" collapsed="false">
      <c r="A38" s="0" t="s">
        <v>12</v>
      </c>
      <c r="B38" s="0" t="n">
        <v>2004</v>
      </c>
      <c r="C38" s="0" t="s">
        <v>15</v>
      </c>
      <c r="D38" s="0" t="n">
        <v>6</v>
      </c>
      <c r="E38" s="0" t="n">
        <v>37</v>
      </c>
      <c r="H38" s="0" t="n">
        <v>42</v>
      </c>
      <c r="I38" s="0" t="n">
        <v>32</v>
      </c>
      <c r="J38" s="0" t="n">
        <v>37</v>
      </c>
      <c r="K38" s="0" t="n">
        <f aca="false">IF(J38-50&lt;1,0,J38-50)</f>
        <v>0</v>
      </c>
      <c r="L38" s="0" t="n">
        <f aca="false">+L37+K38</f>
        <v>27</v>
      </c>
    </row>
    <row r="39" customFormat="false" ht="12.75" hidden="false" customHeight="false" outlineLevel="0" collapsed="false">
      <c r="A39" s="0" t="s">
        <v>12</v>
      </c>
      <c r="B39" s="0" t="n">
        <v>2004</v>
      </c>
      <c r="C39" s="0" t="s">
        <v>15</v>
      </c>
      <c r="D39" s="0" t="n">
        <v>7</v>
      </c>
      <c r="E39" s="0" t="n">
        <v>38</v>
      </c>
      <c r="H39" s="0" t="n">
        <v>34</v>
      </c>
      <c r="I39" s="0" t="n">
        <v>24</v>
      </c>
      <c r="J39" s="0" t="n">
        <v>29</v>
      </c>
      <c r="K39" s="0" t="n">
        <f aca="false">IF(J39-50&lt;1,0,J39-50)</f>
        <v>0</v>
      </c>
      <c r="L39" s="0" t="n">
        <f aca="false">+L38+K39</f>
        <v>27</v>
      </c>
    </row>
    <row r="40" customFormat="false" ht="12.75" hidden="false" customHeight="false" outlineLevel="0" collapsed="false">
      <c r="A40" s="0" t="s">
        <v>12</v>
      </c>
      <c r="B40" s="0" t="n">
        <v>2004</v>
      </c>
      <c r="C40" s="0" t="s">
        <v>15</v>
      </c>
      <c r="D40" s="0" t="n">
        <v>8</v>
      </c>
      <c r="E40" s="0" t="n">
        <v>39</v>
      </c>
      <c r="H40" s="0" t="n">
        <v>34</v>
      </c>
      <c r="I40" s="0" t="n">
        <v>14</v>
      </c>
      <c r="J40" s="0" t="n">
        <v>24</v>
      </c>
      <c r="K40" s="0" t="n">
        <f aca="false">IF(J40-50&lt;1,0,J40-50)</f>
        <v>0</v>
      </c>
      <c r="L40" s="0" t="n">
        <f aca="false">+L39+K40</f>
        <v>27</v>
      </c>
    </row>
    <row r="41" customFormat="false" ht="12.75" hidden="false" customHeight="false" outlineLevel="0" collapsed="false">
      <c r="A41" s="0" t="s">
        <v>12</v>
      </c>
      <c r="B41" s="0" t="n">
        <v>2004</v>
      </c>
      <c r="C41" s="0" t="s">
        <v>15</v>
      </c>
      <c r="D41" s="0" t="n">
        <v>9</v>
      </c>
      <c r="E41" s="0" t="n">
        <v>40</v>
      </c>
      <c r="H41" s="0" t="n">
        <v>40</v>
      </c>
      <c r="I41" s="0" t="n">
        <v>28</v>
      </c>
      <c r="J41" s="0" t="n">
        <v>34</v>
      </c>
      <c r="K41" s="0" t="n">
        <f aca="false">IF(J41-50&lt;1,0,J41-50)</f>
        <v>0</v>
      </c>
      <c r="L41" s="0" t="n">
        <f aca="false">+L40+K41</f>
        <v>27</v>
      </c>
    </row>
    <row r="42" customFormat="false" ht="12.75" hidden="false" customHeight="false" outlineLevel="0" collapsed="false">
      <c r="A42" s="0" t="s">
        <v>12</v>
      </c>
      <c r="B42" s="0" t="n">
        <v>2004</v>
      </c>
      <c r="C42" s="0" t="s">
        <v>15</v>
      </c>
      <c r="D42" s="0" t="n">
        <v>10</v>
      </c>
      <c r="E42" s="0" t="n">
        <v>41</v>
      </c>
      <c r="H42" s="0" t="n">
        <v>51</v>
      </c>
      <c r="I42" s="0" t="n">
        <v>30</v>
      </c>
      <c r="J42" s="0" t="n">
        <v>40</v>
      </c>
      <c r="K42" s="0" t="n">
        <f aca="false">IF(J42-50&lt;1,0,J42-50)</f>
        <v>0</v>
      </c>
      <c r="L42" s="0" t="n">
        <f aca="false">+L41+K42</f>
        <v>27</v>
      </c>
    </row>
    <row r="43" customFormat="false" ht="12.75" hidden="false" customHeight="false" outlineLevel="0" collapsed="false">
      <c r="A43" s="0" t="s">
        <v>12</v>
      </c>
      <c r="B43" s="0" t="n">
        <v>2004</v>
      </c>
      <c r="C43" s="0" t="s">
        <v>15</v>
      </c>
      <c r="D43" s="0" t="n">
        <v>11</v>
      </c>
      <c r="E43" s="0" t="n">
        <v>42</v>
      </c>
      <c r="H43" s="0" t="n">
        <v>52</v>
      </c>
      <c r="I43" s="0" t="n">
        <v>23</v>
      </c>
      <c r="J43" s="0" t="n">
        <v>38</v>
      </c>
      <c r="K43" s="0" t="n">
        <f aca="false">IF(J43-50&lt;1,0,J43-50)</f>
        <v>0</v>
      </c>
      <c r="L43" s="0" t="n">
        <f aca="false">+L42+K43</f>
        <v>27</v>
      </c>
    </row>
    <row r="44" customFormat="false" ht="12.75" hidden="false" customHeight="false" outlineLevel="0" collapsed="false">
      <c r="A44" s="0" t="s">
        <v>12</v>
      </c>
      <c r="B44" s="0" t="n">
        <v>2004</v>
      </c>
      <c r="C44" s="0" t="s">
        <v>15</v>
      </c>
      <c r="D44" s="0" t="n">
        <v>12</v>
      </c>
      <c r="E44" s="0" t="n">
        <v>43</v>
      </c>
      <c r="H44" s="0" t="n">
        <v>50</v>
      </c>
      <c r="I44" s="0" t="n">
        <v>32</v>
      </c>
      <c r="J44" s="0" t="n">
        <v>41</v>
      </c>
      <c r="K44" s="0" t="n">
        <f aca="false">IF(J44-50&lt;1,0,J44-50)</f>
        <v>0</v>
      </c>
      <c r="L44" s="0" t="n">
        <f aca="false">+L43+K44</f>
        <v>27</v>
      </c>
    </row>
    <row r="45" customFormat="false" ht="12.75" hidden="false" customHeight="false" outlineLevel="0" collapsed="false">
      <c r="A45" s="0" t="s">
        <v>12</v>
      </c>
      <c r="B45" s="0" t="n">
        <v>2004</v>
      </c>
      <c r="C45" s="0" t="s">
        <v>15</v>
      </c>
      <c r="D45" s="0" t="n">
        <v>13</v>
      </c>
      <c r="E45" s="0" t="n">
        <v>44</v>
      </c>
      <c r="H45" s="0" t="n">
        <v>38</v>
      </c>
      <c r="I45" s="0" t="n">
        <v>18</v>
      </c>
      <c r="J45" s="0" t="n">
        <v>28</v>
      </c>
      <c r="K45" s="0" t="n">
        <f aca="false">IF(J45-50&lt;1,0,J45-50)</f>
        <v>0</v>
      </c>
      <c r="L45" s="0" t="n">
        <f aca="false">+L44+K45</f>
        <v>27</v>
      </c>
    </row>
    <row r="46" customFormat="false" ht="12.75" hidden="false" customHeight="false" outlineLevel="0" collapsed="false">
      <c r="A46" s="0" t="s">
        <v>12</v>
      </c>
      <c r="B46" s="0" t="n">
        <v>2004</v>
      </c>
      <c r="C46" s="0" t="s">
        <v>15</v>
      </c>
      <c r="D46" s="0" t="n">
        <v>14</v>
      </c>
      <c r="E46" s="0" t="n">
        <v>45</v>
      </c>
      <c r="H46" s="0" t="n">
        <v>47</v>
      </c>
      <c r="I46" s="0" t="n">
        <v>23</v>
      </c>
      <c r="J46" s="0" t="n">
        <v>35</v>
      </c>
      <c r="K46" s="0" t="n">
        <f aca="false">IF(J46-50&lt;1,0,J46-50)</f>
        <v>0</v>
      </c>
      <c r="L46" s="0" t="n">
        <f aca="false">+L45+K46</f>
        <v>27</v>
      </c>
    </row>
    <row r="47" customFormat="false" ht="12.75" hidden="false" customHeight="false" outlineLevel="0" collapsed="false">
      <c r="A47" s="0" t="s">
        <v>12</v>
      </c>
      <c r="B47" s="0" t="n">
        <v>2004</v>
      </c>
      <c r="C47" s="0" t="s">
        <v>15</v>
      </c>
      <c r="D47" s="0" t="n">
        <v>15</v>
      </c>
      <c r="E47" s="0" t="n">
        <v>46</v>
      </c>
      <c r="H47" s="0" t="n">
        <v>44</v>
      </c>
      <c r="I47" s="0" t="n">
        <v>29</v>
      </c>
      <c r="J47" s="0" t="n">
        <v>36</v>
      </c>
      <c r="K47" s="0" t="n">
        <f aca="false">IF(J47-50&lt;1,0,J47-50)</f>
        <v>0</v>
      </c>
      <c r="L47" s="0" t="n">
        <f aca="false">+L46+K47</f>
        <v>27</v>
      </c>
    </row>
    <row r="48" customFormat="false" ht="12.75" hidden="false" customHeight="false" outlineLevel="0" collapsed="false">
      <c r="A48" s="0" t="s">
        <v>12</v>
      </c>
      <c r="B48" s="0" t="n">
        <v>2004</v>
      </c>
      <c r="C48" s="0" t="s">
        <v>15</v>
      </c>
      <c r="D48" s="0" t="n">
        <v>16</v>
      </c>
      <c r="E48" s="0" t="n">
        <v>47</v>
      </c>
      <c r="H48" s="0" t="n">
        <v>44</v>
      </c>
      <c r="I48" s="0" t="n">
        <v>19</v>
      </c>
      <c r="J48" s="0" t="n">
        <v>32</v>
      </c>
      <c r="K48" s="0" t="n">
        <f aca="false">IF(J48-50&lt;1,0,J48-50)</f>
        <v>0</v>
      </c>
      <c r="L48" s="0" t="n">
        <f aca="false">+L47+K48</f>
        <v>27</v>
      </c>
    </row>
    <row r="49" customFormat="false" ht="12.75" hidden="false" customHeight="false" outlineLevel="0" collapsed="false">
      <c r="A49" s="0" t="s">
        <v>12</v>
      </c>
      <c r="B49" s="0" t="n">
        <v>2004</v>
      </c>
      <c r="C49" s="0" t="s">
        <v>15</v>
      </c>
      <c r="D49" s="0" t="n">
        <v>17</v>
      </c>
      <c r="E49" s="0" t="n">
        <v>48</v>
      </c>
      <c r="H49" s="0" t="n">
        <v>51</v>
      </c>
      <c r="I49" s="0" t="n">
        <v>25</v>
      </c>
      <c r="J49" s="0" t="n">
        <v>38</v>
      </c>
      <c r="K49" s="0" t="n">
        <f aca="false">IF(J49-50&lt;1,0,J49-50)</f>
        <v>0</v>
      </c>
      <c r="L49" s="0" t="n">
        <f aca="false">+L48+K49</f>
        <v>27</v>
      </c>
    </row>
    <row r="50" customFormat="false" ht="12.75" hidden="false" customHeight="false" outlineLevel="0" collapsed="false">
      <c r="A50" s="0" t="s">
        <v>12</v>
      </c>
      <c r="B50" s="0" t="n">
        <v>2004</v>
      </c>
      <c r="C50" s="0" t="s">
        <v>15</v>
      </c>
      <c r="D50" s="0" t="n">
        <v>18</v>
      </c>
      <c r="E50" s="0" t="n">
        <v>49</v>
      </c>
      <c r="H50" s="0" t="n">
        <v>54</v>
      </c>
      <c r="I50" s="0" t="n">
        <v>21</v>
      </c>
      <c r="J50" s="0" t="n">
        <v>38</v>
      </c>
      <c r="K50" s="0" t="n">
        <f aca="false">IF(J50-50&lt;1,0,J50-50)</f>
        <v>0</v>
      </c>
      <c r="L50" s="0" t="n">
        <f aca="false">+L49+K50</f>
        <v>27</v>
      </c>
    </row>
    <row r="51" customFormat="false" ht="12.75" hidden="false" customHeight="false" outlineLevel="0" collapsed="false">
      <c r="A51" s="0" t="s">
        <v>12</v>
      </c>
      <c r="B51" s="0" t="n">
        <v>2004</v>
      </c>
      <c r="C51" s="0" t="s">
        <v>15</v>
      </c>
      <c r="D51" s="0" t="n">
        <v>19</v>
      </c>
      <c r="E51" s="0" t="n">
        <v>50</v>
      </c>
      <c r="H51" s="0" t="n">
        <v>67</v>
      </c>
      <c r="I51" s="0" t="n">
        <v>37</v>
      </c>
      <c r="J51" s="0" t="n">
        <v>52</v>
      </c>
      <c r="K51" s="0" t="n">
        <f aca="false">IF(J51-50&lt;1,0,J51-50)</f>
        <v>2</v>
      </c>
      <c r="L51" s="0" t="n">
        <f aca="false">+L50+K51</f>
        <v>29</v>
      </c>
    </row>
    <row r="52" customFormat="false" ht="12.75" hidden="false" customHeight="false" outlineLevel="0" collapsed="false">
      <c r="A52" s="0" t="s">
        <v>12</v>
      </c>
      <c r="B52" s="0" t="n">
        <v>2004</v>
      </c>
      <c r="C52" s="0" t="s">
        <v>15</v>
      </c>
      <c r="D52" s="0" t="n">
        <v>20</v>
      </c>
      <c r="E52" s="0" t="n">
        <v>51</v>
      </c>
      <c r="H52" s="0" t="n">
        <v>67</v>
      </c>
      <c r="I52" s="0" t="n">
        <v>51</v>
      </c>
      <c r="J52" s="0" t="n">
        <v>59</v>
      </c>
      <c r="K52" s="0" t="n">
        <f aca="false">IF(J52-50&lt;1,0,J52-50)</f>
        <v>9</v>
      </c>
      <c r="L52" s="0" t="n">
        <f aca="false">+L51+K52</f>
        <v>38</v>
      </c>
    </row>
    <row r="53" customFormat="false" ht="12.75" hidden="false" customHeight="false" outlineLevel="0" collapsed="false">
      <c r="A53" s="0" t="s">
        <v>12</v>
      </c>
      <c r="B53" s="0" t="n">
        <v>2004</v>
      </c>
      <c r="C53" s="0" t="s">
        <v>15</v>
      </c>
      <c r="D53" s="0" t="n">
        <v>21</v>
      </c>
      <c r="E53" s="0" t="n">
        <v>52</v>
      </c>
      <c r="H53" s="0" t="n">
        <v>61</v>
      </c>
      <c r="I53" s="0" t="n">
        <v>37</v>
      </c>
      <c r="J53" s="0" t="n">
        <v>49</v>
      </c>
      <c r="K53" s="0" t="n">
        <f aca="false">IF(J53-50&lt;1,0,J53-50)</f>
        <v>0</v>
      </c>
      <c r="L53" s="0" t="n">
        <f aca="false">+L52+K53</f>
        <v>38</v>
      </c>
    </row>
    <row r="54" customFormat="false" ht="12.75" hidden="false" customHeight="false" outlineLevel="0" collapsed="false">
      <c r="A54" s="0" t="s">
        <v>12</v>
      </c>
      <c r="B54" s="0" t="n">
        <v>2004</v>
      </c>
      <c r="C54" s="0" t="s">
        <v>15</v>
      </c>
      <c r="D54" s="0" t="n">
        <v>22</v>
      </c>
      <c r="E54" s="0" t="n">
        <v>53</v>
      </c>
      <c r="H54" s="0" t="n">
        <v>54</v>
      </c>
      <c r="I54" s="0" t="n">
        <v>24</v>
      </c>
      <c r="J54" s="0" t="n">
        <v>39</v>
      </c>
      <c r="K54" s="0" t="n">
        <f aca="false">IF(J54-50&lt;1,0,J54-50)</f>
        <v>0</v>
      </c>
      <c r="L54" s="0" t="n">
        <f aca="false">+L53+K54</f>
        <v>38</v>
      </c>
    </row>
    <row r="55" customFormat="false" ht="12.75" hidden="false" customHeight="false" outlineLevel="0" collapsed="false">
      <c r="A55" s="0" t="s">
        <v>12</v>
      </c>
      <c r="B55" s="0" t="n">
        <v>2004</v>
      </c>
      <c r="C55" s="0" t="s">
        <v>15</v>
      </c>
      <c r="D55" s="0" t="n">
        <v>23</v>
      </c>
      <c r="E55" s="0" t="n">
        <v>54</v>
      </c>
      <c r="H55" s="0" t="n">
        <v>61</v>
      </c>
      <c r="I55" s="0" t="n">
        <v>31</v>
      </c>
      <c r="J55" s="0" t="n">
        <v>46</v>
      </c>
      <c r="K55" s="0" t="n">
        <f aca="false">IF(J55-50&lt;1,0,J55-50)</f>
        <v>0</v>
      </c>
      <c r="L55" s="0" t="n">
        <f aca="false">+L54+K55</f>
        <v>38</v>
      </c>
    </row>
    <row r="56" customFormat="false" ht="12.75" hidden="false" customHeight="false" outlineLevel="0" collapsed="false">
      <c r="A56" s="0" t="s">
        <v>12</v>
      </c>
      <c r="B56" s="0" t="n">
        <v>2004</v>
      </c>
      <c r="C56" s="0" t="s">
        <v>15</v>
      </c>
      <c r="D56" s="0" t="n">
        <v>24</v>
      </c>
      <c r="E56" s="0" t="n">
        <v>55</v>
      </c>
      <c r="H56" s="0" t="n">
        <v>60</v>
      </c>
      <c r="I56" s="0" t="n">
        <v>40</v>
      </c>
      <c r="J56" s="0" t="n">
        <v>50</v>
      </c>
      <c r="K56" s="0" t="n">
        <f aca="false">IF(J56-50&lt;1,0,J56-50)</f>
        <v>0</v>
      </c>
      <c r="L56" s="0" t="n">
        <f aca="false">+L55+K56</f>
        <v>38</v>
      </c>
    </row>
    <row r="57" customFormat="false" ht="12.75" hidden="false" customHeight="false" outlineLevel="0" collapsed="false">
      <c r="A57" s="0" t="s">
        <v>12</v>
      </c>
      <c r="B57" s="0" t="n">
        <v>2004</v>
      </c>
      <c r="C57" s="0" t="s">
        <v>15</v>
      </c>
      <c r="D57" s="0" t="n">
        <v>25</v>
      </c>
      <c r="E57" s="0" t="n">
        <v>56</v>
      </c>
      <c r="H57" s="0" t="n">
        <v>52</v>
      </c>
      <c r="I57" s="0" t="n">
        <v>32</v>
      </c>
      <c r="J57" s="0" t="n">
        <v>42</v>
      </c>
      <c r="K57" s="0" t="n">
        <f aca="false">IF(J57-50&lt;1,0,J57-50)</f>
        <v>0</v>
      </c>
      <c r="L57" s="0" t="n">
        <f aca="false">+L56+K57</f>
        <v>38</v>
      </c>
    </row>
    <row r="58" customFormat="false" ht="12.75" hidden="false" customHeight="false" outlineLevel="0" collapsed="false">
      <c r="A58" s="0" t="s">
        <v>12</v>
      </c>
      <c r="B58" s="0" t="n">
        <v>2004</v>
      </c>
      <c r="C58" s="0" t="s">
        <v>15</v>
      </c>
      <c r="D58" s="0" t="n">
        <v>26</v>
      </c>
      <c r="E58" s="0" t="n">
        <v>57</v>
      </c>
      <c r="H58" s="0" t="n">
        <v>51</v>
      </c>
      <c r="I58" s="0" t="n">
        <v>29</v>
      </c>
      <c r="J58" s="0" t="n">
        <v>40</v>
      </c>
      <c r="K58" s="0" t="n">
        <f aca="false">IF(J58-50&lt;1,0,J58-50)</f>
        <v>0</v>
      </c>
      <c r="L58" s="0" t="n">
        <f aca="false">+L57+K58</f>
        <v>38</v>
      </c>
    </row>
    <row r="59" customFormat="false" ht="12.75" hidden="false" customHeight="false" outlineLevel="0" collapsed="false">
      <c r="A59" s="0" t="s">
        <v>12</v>
      </c>
      <c r="B59" s="0" t="n">
        <v>2004</v>
      </c>
      <c r="C59" s="0" t="s">
        <v>15</v>
      </c>
      <c r="D59" s="0" t="n">
        <v>27</v>
      </c>
      <c r="E59" s="0" t="n">
        <v>58</v>
      </c>
      <c r="H59" s="0" t="n">
        <v>56</v>
      </c>
      <c r="I59" s="0" t="n">
        <v>23</v>
      </c>
      <c r="J59" s="0" t="n">
        <v>40</v>
      </c>
      <c r="K59" s="0" t="n">
        <f aca="false">IF(J59-50&lt;1,0,J59-50)</f>
        <v>0</v>
      </c>
      <c r="L59" s="0" t="n">
        <f aca="false">+L58+K59</f>
        <v>38</v>
      </c>
    </row>
    <row r="60" customFormat="false" ht="12.75" hidden="false" customHeight="false" outlineLevel="0" collapsed="false">
      <c r="A60" s="0" t="s">
        <v>12</v>
      </c>
      <c r="B60" s="0" t="n">
        <v>2004</v>
      </c>
      <c r="C60" s="0" t="s">
        <v>15</v>
      </c>
      <c r="D60" s="0" t="n">
        <v>28</v>
      </c>
      <c r="E60" s="0" t="n">
        <v>59</v>
      </c>
      <c r="H60" s="0" t="n">
        <v>63</v>
      </c>
      <c r="I60" s="0" t="n">
        <v>26</v>
      </c>
      <c r="J60" s="0" t="n">
        <v>44</v>
      </c>
      <c r="K60" s="0" t="n">
        <f aca="false">IF(J60-50&lt;1,0,J60-50)</f>
        <v>0</v>
      </c>
      <c r="L60" s="0" t="n">
        <f aca="false">+L59+K60</f>
        <v>38</v>
      </c>
    </row>
    <row r="61" customFormat="false" ht="12.75" hidden="false" customHeight="false" outlineLevel="0" collapsed="false">
      <c r="A61" s="0" t="s">
        <v>12</v>
      </c>
      <c r="B61" s="0" t="n">
        <v>2004</v>
      </c>
      <c r="C61" s="0" t="s">
        <v>15</v>
      </c>
      <c r="D61" s="0" t="n">
        <v>29</v>
      </c>
      <c r="E61" s="0" t="n">
        <v>60</v>
      </c>
      <c r="H61" s="0" t="n">
        <v>67</v>
      </c>
      <c r="I61" s="0" t="n">
        <v>45</v>
      </c>
      <c r="J61" s="0" t="n">
        <v>56</v>
      </c>
      <c r="K61" s="0" t="n">
        <f aca="false">IF(J61-50&lt;1,0,J61-50)</f>
        <v>6</v>
      </c>
      <c r="L61" s="0" t="n">
        <f aca="false">+L60+K61</f>
        <v>44</v>
      </c>
    </row>
    <row r="62" customFormat="false" ht="12.75" hidden="false" customHeight="false" outlineLevel="0" collapsed="false">
      <c r="A62" s="0" t="s">
        <v>12</v>
      </c>
      <c r="B62" s="0" t="n">
        <v>2004</v>
      </c>
      <c r="C62" s="0" t="s">
        <v>16</v>
      </c>
      <c r="D62" s="0" t="n">
        <v>1</v>
      </c>
      <c r="E62" s="0" t="n">
        <v>61</v>
      </c>
      <c r="H62" s="0" t="n">
        <v>62</v>
      </c>
      <c r="I62" s="0" t="n">
        <v>52</v>
      </c>
      <c r="J62" s="0" t="n">
        <v>57</v>
      </c>
      <c r="K62" s="0" t="n">
        <f aca="false">IF(J62-50&lt;1,0,J62-50)</f>
        <v>7</v>
      </c>
      <c r="L62" s="0" t="n">
        <f aca="false">+L61+K62</f>
        <v>51</v>
      </c>
    </row>
    <row r="63" customFormat="false" ht="12.75" hidden="false" customHeight="false" outlineLevel="0" collapsed="false">
      <c r="A63" s="0" t="s">
        <v>12</v>
      </c>
      <c r="B63" s="0" t="n">
        <v>2004</v>
      </c>
      <c r="C63" s="0" t="s">
        <v>16</v>
      </c>
      <c r="D63" s="0" t="n">
        <v>2</v>
      </c>
      <c r="E63" s="0" t="n">
        <v>62</v>
      </c>
      <c r="H63" s="0" t="n">
        <v>65</v>
      </c>
      <c r="I63" s="0" t="n">
        <v>44</v>
      </c>
      <c r="J63" s="0" t="n">
        <v>54</v>
      </c>
      <c r="K63" s="0" t="n">
        <f aca="false">IF(J63-50&lt;1,0,J63-50)</f>
        <v>4</v>
      </c>
      <c r="L63" s="0" t="n">
        <f aca="false">+L62+K63</f>
        <v>55</v>
      </c>
    </row>
    <row r="64" customFormat="false" ht="12.75" hidden="false" customHeight="false" outlineLevel="0" collapsed="false">
      <c r="A64" s="0" t="s">
        <v>12</v>
      </c>
      <c r="B64" s="0" t="n">
        <v>2004</v>
      </c>
      <c r="C64" s="0" t="s">
        <v>16</v>
      </c>
      <c r="D64" s="0" t="n">
        <v>3</v>
      </c>
      <c r="E64" s="0" t="n">
        <v>63</v>
      </c>
      <c r="H64" s="0" t="n">
        <v>65</v>
      </c>
      <c r="I64" s="0" t="n">
        <v>44</v>
      </c>
      <c r="J64" s="0" t="n">
        <v>54</v>
      </c>
      <c r="K64" s="0" t="n">
        <f aca="false">IF(J64-50&lt;1,0,J64-50)</f>
        <v>4</v>
      </c>
      <c r="L64" s="0" t="n">
        <f aca="false">+L63+K64</f>
        <v>59</v>
      </c>
    </row>
    <row r="65" customFormat="false" ht="12.75" hidden="false" customHeight="false" outlineLevel="0" collapsed="false">
      <c r="A65" s="0" t="s">
        <v>12</v>
      </c>
      <c r="B65" s="0" t="n">
        <v>2004</v>
      </c>
      <c r="C65" s="0" t="s">
        <v>16</v>
      </c>
      <c r="D65" s="0" t="n">
        <v>4</v>
      </c>
      <c r="E65" s="0" t="n">
        <v>64</v>
      </c>
      <c r="H65" s="0" t="n">
        <v>75</v>
      </c>
      <c r="I65" s="0" t="n">
        <v>49</v>
      </c>
      <c r="J65" s="0" t="n">
        <v>62</v>
      </c>
      <c r="K65" s="0" t="n">
        <f aca="false">IF(J65-50&lt;1,0,J65-50)</f>
        <v>12</v>
      </c>
      <c r="L65" s="0" t="n">
        <f aca="false">+L64+K65</f>
        <v>71</v>
      </c>
    </row>
    <row r="66" customFormat="false" ht="12.75" hidden="false" customHeight="false" outlineLevel="0" collapsed="false">
      <c r="A66" s="0" t="s">
        <v>12</v>
      </c>
      <c r="B66" s="0" t="n">
        <v>2004</v>
      </c>
      <c r="C66" s="0" t="s">
        <v>16</v>
      </c>
      <c r="D66" s="0" t="n">
        <v>5</v>
      </c>
      <c r="E66" s="0" t="n">
        <v>65</v>
      </c>
      <c r="H66" s="0" t="n">
        <v>72</v>
      </c>
      <c r="I66" s="0" t="n">
        <v>51</v>
      </c>
      <c r="J66" s="0" t="n">
        <v>62</v>
      </c>
      <c r="K66" s="0" t="n">
        <f aca="false">IF(J66-50&lt;1,0,J66-50)</f>
        <v>12</v>
      </c>
      <c r="L66" s="0" t="n">
        <f aca="false">+L65+K66</f>
        <v>83</v>
      </c>
    </row>
    <row r="67" customFormat="false" ht="12.75" hidden="false" customHeight="false" outlineLevel="0" collapsed="false">
      <c r="A67" s="0" t="s">
        <v>12</v>
      </c>
      <c r="B67" s="0" t="n">
        <v>2004</v>
      </c>
      <c r="C67" s="0" t="s">
        <v>16</v>
      </c>
      <c r="D67" s="0" t="n">
        <v>6</v>
      </c>
      <c r="E67" s="0" t="n">
        <v>66</v>
      </c>
      <c r="H67" s="0" t="n">
        <v>59</v>
      </c>
      <c r="I67" s="0" t="n">
        <v>49</v>
      </c>
      <c r="J67" s="0" t="n">
        <v>54</v>
      </c>
      <c r="K67" s="0" t="n">
        <f aca="false">IF(J67-50&lt;1,0,J67-50)</f>
        <v>4</v>
      </c>
      <c r="L67" s="0" t="n">
        <f aca="false">+L66+K67</f>
        <v>87</v>
      </c>
    </row>
    <row r="68" customFormat="false" ht="12.75" hidden="false" customHeight="false" outlineLevel="0" collapsed="false">
      <c r="A68" s="0" t="s">
        <v>12</v>
      </c>
      <c r="B68" s="0" t="n">
        <v>2004</v>
      </c>
      <c r="C68" s="0" t="s">
        <v>16</v>
      </c>
      <c r="D68" s="0" t="n">
        <v>7</v>
      </c>
      <c r="E68" s="0" t="n">
        <v>67</v>
      </c>
      <c r="H68" s="0" t="n">
        <v>59</v>
      </c>
      <c r="I68" s="0" t="n">
        <v>38</v>
      </c>
      <c r="J68" s="0" t="n">
        <v>48</v>
      </c>
      <c r="K68" s="0" t="n">
        <f aca="false">IF(J68-50&lt;1,0,J68-50)</f>
        <v>0</v>
      </c>
      <c r="L68" s="0" t="n">
        <f aca="false">+L67+K68</f>
        <v>87</v>
      </c>
    </row>
    <row r="69" customFormat="false" ht="12.75" hidden="false" customHeight="false" outlineLevel="0" collapsed="false">
      <c r="A69" s="0" t="s">
        <v>12</v>
      </c>
      <c r="B69" s="0" t="n">
        <v>2004</v>
      </c>
      <c r="C69" s="0" t="s">
        <v>16</v>
      </c>
      <c r="D69" s="0" t="n">
        <v>8</v>
      </c>
      <c r="E69" s="0" t="n">
        <v>68</v>
      </c>
      <c r="H69" s="0" t="n">
        <v>55</v>
      </c>
      <c r="I69" s="0" t="n">
        <v>35</v>
      </c>
      <c r="J69" s="0" t="n">
        <v>45</v>
      </c>
      <c r="K69" s="0" t="n">
        <f aca="false">IF(J69-50&lt;1,0,J69-50)</f>
        <v>0</v>
      </c>
      <c r="L69" s="0" t="n">
        <f aca="false">+L68+K69</f>
        <v>87</v>
      </c>
    </row>
    <row r="70" customFormat="false" ht="12.75" hidden="false" customHeight="false" outlineLevel="0" collapsed="false">
      <c r="A70" s="0" t="s">
        <v>12</v>
      </c>
      <c r="B70" s="0" t="n">
        <v>2004</v>
      </c>
      <c r="C70" s="0" t="s">
        <v>16</v>
      </c>
      <c r="D70" s="0" t="n">
        <v>9</v>
      </c>
      <c r="E70" s="0" t="n">
        <v>69</v>
      </c>
      <c r="H70" s="0" t="n">
        <v>53</v>
      </c>
      <c r="I70" s="0" t="n">
        <v>37</v>
      </c>
      <c r="J70" s="0" t="n">
        <v>45</v>
      </c>
      <c r="K70" s="0" t="n">
        <f aca="false">IF(J70-50&lt;1,0,J70-50)</f>
        <v>0</v>
      </c>
      <c r="L70" s="0" t="n">
        <f aca="false">+L69+K70</f>
        <v>87</v>
      </c>
    </row>
    <row r="71" customFormat="false" ht="12.75" hidden="false" customHeight="false" outlineLevel="0" collapsed="false">
      <c r="A71" s="0" t="s">
        <v>12</v>
      </c>
      <c r="B71" s="0" t="n">
        <v>2004</v>
      </c>
      <c r="C71" s="0" t="s">
        <v>16</v>
      </c>
      <c r="D71" s="0" t="n">
        <v>10</v>
      </c>
      <c r="E71" s="0" t="n">
        <v>70</v>
      </c>
      <c r="H71" s="0" t="n">
        <v>53</v>
      </c>
      <c r="I71" s="0" t="n">
        <v>26</v>
      </c>
      <c r="J71" s="0" t="n">
        <v>40</v>
      </c>
      <c r="K71" s="0" t="n">
        <f aca="false">IF(J71-50&lt;1,0,J71-50)</f>
        <v>0</v>
      </c>
      <c r="L71" s="0" t="n">
        <f aca="false">+L70+K71</f>
        <v>87</v>
      </c>
    </row>
    <row r="72" customFormat="false" ht="12.75" hidden="false" customHeight="false" outlineLevel="0" collapsed="false">
      <c r="A72" s="0" t="s">
        <v>12</v>
      </c>
      <c r="B72" s="0" t="n">
        <v>2004</v>
      </c>
      <c r="C72" s="0" t="s">
        <v>16</v>
      </c>
      <c r="D72" s="0" t="n">
        <v>11</v>
      </c>
      <c r="E72" s="0" t="n">
        <v>71</v>
      </c>
      <c r="H72" s="0" t="n">
        <v>60</v>
      </c>
      <c r="I72" s="0" t="n">
        <v>37</v>
      </c>
      <c r="J72" s="0" t="n">
        <v>48</v>
      </c>
      <c r="K72" s="0" t="n">
        <f aca="false">IF(J72-50&lt;1,0,J72-50)</f>
        <v>0</v>
      </c>
      <c r="L72" s="0" t="n">
        <f aca="false">+L71+K72</f>
        <v>87</v>
      </c>
    </row>
    <row r="73" customFormat="false" ht="12.75" hidden="false" customHeight="false" outlineLevel="0" collapsed="false">
      <c r="A73" s="0" t="s">
        <v>12</v>
      </c>
      <c r="B73" s="0" t="n">
        <v>2004</v>
      </c>
      <c r="C73" s="0" t="s">
        <v>16</v>
      </c>
      <c r="D73" s="0" t="n">
        <v>12</v>
      </c>
      <c r="E73" s="0" t="n">
        <v>72</v>
      </c>
      <c r="H73" s="0" t="n">
        <v>59</v>
      </c>
      <c r="I73" s="0" t="n">
        <v>26</v>
      </c>
      <c r="J73" s="0" t="n">
        <v>42</v>
      </c>
      <c r="K73" s="0" t="n">
        <f aca="false">IF(J73-50&lt;1,0,J73-50)</f>
        <v>0</v>
      </c>
      <c r="L73" s="0" t="n">
        <f aca="false">+L72+K73</f>
        <v>87</v>
      </c>
    </row>
    <row r="74" customFormat="false" ht="12.75" hidden="false" customHeight="false" outlineLevel="0" collapsed="false">
      <c r="A74" s="0" t="s">
        <v>12</v>
      </c>
      <c r="B74" s="0" t="n">
        <v>2004</v>
      </c>
      <c r="C74" s="0" t="s">
        <v>16</v>
      </c>
      <c r="D74" s="0" t="n">
        <v>13</v>
      </c>
      <c r="E74" s="0" t="n">
        <v>73</v>
      </c>
      <c r="H74" s="0" t="n">
        <v>59</v>
      </c>
      <c r="I74" s="0" t="n">
        <v>28</v>
      </c>
      <c r="J74" s="0" t="n">
        <v>44</v>
      </c>
      <c r="K74" s="0" t="n">
        <f aca="false">IF(J74-50&lt;1,0,J74-50)</f>
        <v>0</v>
      </c>
      <c r="L74" s="0" t="n">
        <f aca="false">+L73+K74</f>
        <v>87</v>
      </c>
    </row>
    <row r="75" customFormat="false" ht="12.75" hidden="false" customHeight="false" outlineLevel="0" collapsed="false">
      <c r="A75" s="0" t="s">
        <v>12</v>
      </c>
      <c r="B75" s="0" t="n">
        <v>2004</v>
      </c>
      <c r="C75" s="0" t="s">
        <v>16</v>
      </c>
      <c r="D75" s="0" t="n">
        <v>14</v>
      </c>
      <c r="E75" s="0" t="n">
        <v>74</v>
      </c>
      <c r="H75" s="0" t="n">
        <v>61</v>
      </c>
      <c r="I75" s="0" t="n">
        <v>43</v>
      </c>
      <c r="J75" s="0" t="n">
        <v>52</v>
      </c>
      <c r="K75" s="0" t="n">
        <f aca="false">IF(J75-50&lt;1,0,J75-50)</f>
        <v>2</v>
      </c>
      <c r="L75" s="0" t="n">
        <f aca="false">+L74+K75</f>
        <v>89</v>
      </c>
    </row>
    <row r="76" customFormat="false" ht="12.75" hidden="false" customHeight="false" outlineLevel="0" collapsed="false">
      <c r="A76" s="0" t="s">
        <v>12</v>
      </c>
      <c r="B76" s="0" t="n">
        <v>2004</v>
      </c>
      <c r="C76" s="0" t="s">
        <v>16</v>
      </c>
      <c r="D76" s="0" t="n">
        <v>15</v>
      </c>
      <c r="E76" s="0" t="n">
        <v>75</v>
      </c>
      <c r="H76" s="0" t="n">
        <v>62</v>
      </c>
      <c r="I76" s="0" t="n">
        <v>34</v>
      </c>
      <c r="J76" s="0" t="n">
        <v>48</v>
      </c>
      <c r="K76" s="0" t="n">
        <f aca="false">IF(J76-50&lt;1,0,J76-50)</f>
        <v>0</v>
      </c>
      <c r="L76" s="0" t="n">
        <f aca="false">+L75+K76</f>
        <v>89</v>
      </c>
    </row>
    <row r="77" customFormat="false" ht="12.75" hidden="false" customHeight="false" outlineLevel="0" collapsed="false">
      <c r="A77" s="0" t="s">
        <v>12</v>
      </c>
      <c r="B77" s="0" t="n">
        <v>2004</v>
      </c>
      <c r="C77" s="0" t="s">
        <v>16</v>
      </c>
      <c r="D77" s="0" t="n">
        <v>16</v>
      </c>
      <c r="E77" s="0" t="n">
        <v>76</v>
      </c>
      <c r="H77" s="0" t="n">
        <v>61</v>
      </c>
      <c r="I77" s="0" t="n">
        <v>41</v>
      </c>
      <c r="J77" s="0" t="n">
        <v>51</v>
      </c>
      <c r="K77" s="0" t="n">
        <f aca="false">IF(J77-50&lt;1,0,J77-50)</f>
        <v>1</v>
      </c>
      <c r="L77" s="0" t="n">
        <f aca="false">+L76+K77</f>
        <v>90</v>
      </c>
    </row>
    <row r="78" customFormat="false" ht="12.75" hidden="false" customHeight="false" outlineLevel="0" collapsed="false">
      <c r="A78" s="0" t="s">
        <v>12</v>
      </c>
      <c r="B78" s="0" t="n">
        <v>2004</v>
      </c>
      <c r="C78" s="0" t="s">
        <v>16</v>
      </c>
      <c r="D78" s="0" t="n">
        <v>17</v>
      </c>
      <c r="E78" s="0" t="n">
        <v>77</v>
      </c>
      <c r="H78" s="0" t="n">
        <v>59</v>
      </c>
      <c r="I78" s="0" t="n">
        <v>36</v>
      </c>
      <c r="J78" s="0" t="n">
        <v>48</v>
      </c>
      <c r="K78" s="0" t="n">
        <f aca="false">IF(J78-50&lt;1,0,J78-50)</f>
        <v>0</v>
      </c>
      <c r="L78" s="0" t="n">
        <f aca="false">+L77+K78</f>
        <v>90</v>
      </c>
    </row>
    <row r="79" customFormat="false" ht="12.75" hidden="false" customHeight="false" outlineLevel="0" collapsed="false">
      <c r="A79" s="0" t="s">
        <v>12</v>
      </c>
      <c r="B79" s="0" t="n">
        <v>2004</v>
      </c>
      <c r="C79" s="0" t="s">
        <v>16</v>
      </c>
      <c r="D79" s="0" t="n">
        <v>18</v>
      </c>
      <c r="E79" s="0" t="n">
        <v>78</v>
      </c>
      <c r="H79" s="0" t="n">
        <v>72</v>
      </c>
      <c r="I79" s="0" t="n">
        <v>45</v>
      </c>
      <c r="J79" s="0" t="n">
        <v>58</v>
      </c>
      <c r="K79" s="0" t="n">
        <f aca="false">IF(J79-50&lt;1,0,J79-50)</f>
        <v>8</v>
      </c>
      <c r="L79" s="0" t="n">
        <f aca="false">+L78+K79</f>
        <v>98</v>
      </c>
    </row>
    <row r="80" customFormat="false" ht="12.75" hidden="false" customHeight="false" outlineLevel="0" collapsed="false">
      <c r="A80" s="0" t="s">
        <v>12</v>
      </c>
      <c r="B80" s="0" t="n">
        <v>2004</v>
      </c>
      <c r="C80" s="0" t="s">
        <v>16</v>
      </c>
      <c r="D80" s="0" t="n">
        <v>19</v>
      </c>
      <c r="E80" s="0" t="n">
        <v>79</v>
      </c>
      <c r="H80" s="0" t="n">
        <v>70</v>
      </c>
      <c r="I80" s="0" t="n">
        <v>36</v>
      </c>
      <c r="J80" s="0" t="n">
        <v>53</v>
      </c>
      <c r="K80" s="0" t="n">
        <f aca="false">IF(J80-50&lt;1,0,J80-50)</f>
        <v>3</v>
      </c>
      <c r="L80" s="0" t="n">
        <f aca="false">+L79+K80</f>
        <v>101</v>
      </c>
    </row>
    <row r="81" customFormat="false" ht="12.75" hidden="false" customHeight="false" outlineLevel="0" collapsed="false">
      <c r="A81" s="0" t="s">
        <v>12</v>
      </c>
      <c r="B81" s="0" t="n">
        <v>2004</v>
      </c>
      <c r="C81" s="0" t="s">
        <v>16</v>
      </c>
      <c r="D81" s="0" t="n">
        <v>20</v>
      </c>
      <c r="E81" s="0" t="n">
        <v>80</v>
      </c>
      <c r="H81" s="0" t="s">
        <v>17</v>
      </c>
      <c r="I81" s="0" t="n">
        <v>57</v>
      </c>
      <c r="J81" s="0" t="n">
        <v>66</v>
      </c>
      <c r="K81" s="0" t="n">
        <f aca="false">IF(J81-50&lt;1,0,J81-50)</f>
        <v>16</v>
      </c>
      <c r="L81" s="0" t="n">
        <f aca="false">+L80+K81</f>
        <v>117</v>
      </c>
    </row>
    <row r="82" customFormat="false" ht="12.75" hidden="false" customHeight="false" outlineLevel="0" collapsed="false">
      <c r="A82" s="0" t="s">
        <v>12</v>
      </c>
      <c r="B82" s="0" t="n">
        <v>2004</v>
      </c>
      <c r="C82" s="0" t="s">
        <v>16</v>
      </c>
      <c r="D82" s="0" t="n">
        <v>21</v>
      </c>
      <c r="E82" s="0" t="n">
        <v>81</v>
      </c>
      <c r="H82" s="0" t="n">
        <v>65</v>
      </c>
      <c r="I82" s="0" t="n">
        <v>33</v>
      </c>
      <c r="J82" s="0" t="n">
        <v>49</v>
      </c>
      <c r="K82" s="0" t="n">
        <f aca="false">IF(J82-50&lt;1,0,J82-50)</f>
        <v>0</v>
      </c>
      <c r="L82" s="0" t="n">
        <f aca="false">+L81+K82</f>
        <v>117</v>
      </c>
    </row>
    <row r="83" customFormat="false" ht="12.75" hidden="false" customHeight="false" outlineLevel="0" collapsed="false">
      <c r="A83" s="0" t="s">
        <v>12</v>
      </c>
      <c r="B83" s="0" t="n">
        <v>2004</v>
      </c>
      <c r="C83" s="0" t="s">
        <v>16</v>
      </c>
      <c r="D83" s="0" t="n">
        <v>22</v>
      </c>
      <c r="E83" s="0" t="n">
        <v>82</v>
      </c>
      <c r="H83" s="0" t="n">
        <v>50</v>
      </c>
      <c r="I83" s="0" t="n">
        <v>28</v>
      </c>
      <c r="J83" s="0" t="n">
        <v>39</v>
      </c>
      <c r="K83" s="0" t="n">
        <f aca="false">IF(J83-50&lt;1,0,J83-50)</f>
        <v>0</v>
      </c>
      <c r="L83" s="0" t="n">
        <f aca="false">+L82+K83</f>
        <v>117</v>
      </c>
    </row>
    <row r="84" customFormat="false" ht="12.75" hidden="false" customHeight="false" outlineLevel="0" collapsed="false">
      <c r="A84" s="0" t="s">
        <v>12</v>
      </c>
      <c r="B84" s="0" t="n">
        <v>2004</v>
      </c>
      <c r="C84" s="0" t="s">
        <v>16</v>
      </c>
      <c r="D84" s="0" t="n">
        <v>23</v>
      </c>
      <c r="E84" s="0" t="n">
        <v>83</v>
      </c>
      <c r="H84" s="0" t="n">
        <v>59</v>
      </c>
      <c r="I84" s="0" t="n">
        <v>32</v>
      </c>
      <c r="J84" s="0" t="n">
        <v>46</v>
      </c>
      <c r="K84" s="0" t="n">
        <f aca="false">IF(J84-50&lt;1,0,J84-50)</f>
        <v>0</v>
      </c>
      <c r="L84" s="0" t="n">
        <f aca="false">+L83+K84</f>
        <v>117</v>
      </c>
    </row>
    <row r="85" customFormat="false" ht="12.75" hidden="false" customHeight="false" outlineLevel="0" collapsed="false">
      <c r="A85" s="0" t="s">
        <v>12</v>
      </c>
      <c r="B85" s="0" t="n">
        <v>2004</v>
      </c>
      <c r="C85" s="0" t="s">
        <v>16</v>
      </c>
      <c r="D85" s="0" t="n">
        <v>24</v>
      </c>
      <c r="E85" s="0" t="n">
        <v>84</v>
      </c>
      <c r="H85" s="0" t="n">
        <v>74</v>
      </c>
      <c r="I85" s="0" t="n">
        <v>53</v>
      </c>
      <c r="J85" s="0" t="n">
        <v>64</v>
      </c>
      <c r="K85" s="0" t="n">
        <f aca="false">IF(J85-50&lt;1,0,J85-50)</f>
        <v>14</v>
      </c>
      <c r="L85" s="0" t="n">
        <f aca="false">+L84+K85</f>
        <v>131</v>
      </c>
    </row>
    <row r="86" customFormat="false" ht="12.75" hidden="false" customHeight="false" outlineLevel="0" collapsed="false">
      <c r="A86" s="0" t="s">
        <v>12</v>
      </c>
      <c r="B86" s="0" t="n">
        <v>2004</v>
      </c>
      <c r="C86" s="0" t="s">
        <v>16</v>
      </c>
      <c r="D86" s="0" t="n">
        <v>25</v>
      </c>
      <c r="E86" s="0" t="n">
        <v>85</v>
      </c>
      <c r="H86" s="0" t="n">
        <v>76</v>
      </c>
      <c r="I86" s="0" t="n">
        <v>54</v>
      </c>
      <c r="J86" s="0" t="n">
        <v>65</v>
      </c>
      <c r="K86" s="0" t="n">
        <f aca="false">IF(J86-50&lt;1,0,J86-50)</f>
        <v>15</v>
      </c>
      <c r="L86" s="0" t="n">
        <f aca="false">+L85+K86</f>
        <v>146</v>
      </c>
    </row>
    <row r="87" customFormat="false" ht="12.75" hidden="false" customHeight="false" outlineLevel="0" collapsed="false">
      <c r="A87" s="0" t="s">
        <v>12</v>
      </c>
      <c r="B87" s="0" t="n">
        <v>2004</v>
      </c>
      <c r="C87" s="0" t="s">
        <v>16</v>
      </c>
      <c r="D87" s="0" t="n">
        <v>26</v>
      </c>
      <c r="E87" s="0" t="n">
        <v>86</v>
      </c>
      <c r="H87" s="0" t="n">
        <v>77</v>
      </c>
      <c r="I87" s="0" t="n">
        <v>62</v>
      </c>
      <c r="J87" s="0" t="n">
        <v>70</v>
      </c>
      <c r="K87" s="0" t="n">
        <f aca="false">IF(J87-50&lt;1,0,J87-50)</f>
        <v>20</v>
      </c>
      <c r="L87" s="0" t="n">
        <f aca="false">+L86+K87</f>
        <v>166</v>
      </c>
    </row>
    <row r="88" customFormat="false" ht="12.75" hidden="false" customHeight="false" outlineLevel="0" collapsed="false">
      <c r="A88" s="0" t="s">
        <v>12</v>
      </c>
      <c r="B88" s="0" t="n">
        <v>2004</v>
      </c>
      <c r="C88" s="0" t="s">
        <v>16</v>
      </c>
      <c r="D88" s="0" t="n">
        <v>27</v>
      </c>
      <c r="E88" s="0" t="n">
        <v>87</v>
      </c>
      <c r="H88" s="0" t="n">
        <v>80</v>
      </c>
      <c r="I88" s="0" t="n">
        <v>59</v>
      </c>
      <c r="J88" s="0" t="n">
        <v>70</v>
      </c>
      <c r="K88" s="0" t="n">
        <f aca="false">IF(J88-50&lt;1,0,J88-50)</f>
        <v>20</v>
      </c>
      <c r="L88" s="0" t="n">
        <f aca="false">+L87+K88</f>
        <v>186</v>
      </c>
    </row>
    <row r="89" customFormat="false" ht="12.75" hidden="false" customHeight="false" outlineLevel="0" collapsed="false">
      <c r="A89" s="0" t="s">
        <v>12</v>
      </c>
      <c r="B89" s="0" t="n">
        <v>2004</v>
      </c>
      <c r="C89" s="0" t="s">
        <v>16</v>
      </c>
      <c r="D89" s="0" t="n">
        <v>28</v>
      </c>
      <c r="E89" s="0" t="n">
        <v>88</v>
      </c>
      <c r="H89" s="0" t="n">
        <v>82</v>
      </c>
      <c r="I89" s="0" t="n">
        <v>59</v>
      </c>
      <c r="J89" s="0" t="n">
        <v>70</v>
      </c>
      <c r="K89" s="0" t="n">
        <f aca="false">IF(J89-50&lt;1,0,J89-50)</f>
        <v>20</v>
      </c>
      <c r="L89" s="0" t="n">
        <f aca="false">+L88+K89</f>
        <v>206</v>
      </c>
    </row>
    <row r="90" customFormat="false" ht="12.75" hidden="false" customHeight="false" outlineLevel="0" collapsed="false">
      <c r="A90" s="0" t="s">
        <v>12</v>
      </c>
      <c r="B90" s="0" t="n">
        <v>2004</v>
      </c>
      <c r="C90" s="0" t="s">
        <v>16</v>
      </c>
      <c r="D90" s="0" t="n">
        <v>29</v>
      </c>
      <c r="E90" s="0" t="n">
        <v>89</v>
      </c>
      <c r="H90" s="0" t="n">
        <v>67</v>
      </c>
      <c r="I90" s="0" t="n">
        <v>47</v>
      </c>
      <c r="J90" s="0" t="n">
        <v>57</v>
      </c>
      <c r="K90" s="0" t="n">
        <f aca="false">IF(J90-50&lt;1,0,J90-50)</f>
        <v>7</v>
      </c>
      <c r="L90" s="0" t="n">
        <f aca="false">+L89+K90</f>
        <v>213</v>
      </c>
    </row>
    <row r="91" customFormat="false" ht="12.75" hidden="false" customHeight="false" outlineLevel="0" collapsed="false">
      <c r="A91" s="0" t="s">
        <v>12</v>
      </c>
      <c r="B91" s="0" t="n">
        <v>2004</v>
      </c>
      <c r="C91" s="0" t="s">
        <v>16</v>
      </c>
      <c r="D91" s="0" t="n">
        <v>30</v>
      </c>
      <c r="E91" s="0" t="n">
        <v>90</v>
      </c>
      <c r="H91" s="0" t="n">
        <v>60</v>
      </c>
      <c r="I91" s="0" t="n">
        <v>46</v>
      </c>
      <c r="J91" s="0" t="n">
        <v>53</v>
      </c>
      <c r="K91" s="0" t="n">
        <f aca="false">IF(J91-50&lt;1,0,J91-50)</f>
        <v>3</v>
      </c>
      <c r="L91" s="0" t="n">
        <f aca="false">+L90+K91</f>
        <v>216</v>
      </c>
    </row>
    <row r="92" customFormat="false" ht="12.75" hidden="false" customHeight="false" outlineLevel="0" collapsed="false">
      <c r="A92" s="0" t="s">
        <v>12</v>
      </c>
      <c r="B92" s="0" t="n">
        <v>2004</v>
      </c>
      <c r="C92" s="0" t="s">
        <v>16</v>
      </c>
      <c r="D92" s="0" t="n">
        <v>31</v>
      </c>
      <c r="E92" s="0" t="n">
        <v>91</v>
      </c>
      <c r="H92" s="0" t="n">
        <v>52</v>
      </c>
      <c r="I92" s="0" t="n">
        <v>37</v>
      </c>
      <c r="J92" s="0" t="n">
        <v>44</v>
      </c>
      <c r="K92" s="0" t="n">
        <f aca="false">IF(J92-50&lt;1,0,J92-50)</f>
        <v>0</v>
      </c>
      <c r="L92" s="0" t="n">
        <f aca="false">+L91+K92</f>
        <v>216</v>
      </c>
    </row>
    <row r="93" customFormat="false" ht="12.75" hidden="false" customHeight="false" outlineLevel="0" collapsed="false">
      <c r="A93" s="0" t="s">
        <v>12</v>
      </c>
      <c r="B93" s="0" t="n">
        <v>2004</v>
      </c>
      <c r="C93" s="0" t="s">
        <v>18</v>
      </c>
      <c r="D93" s="0" t="n">
        <v>1</v>
      </c>
      <c r="E93" s="0" t="n">
        <v>92</v>
      </c>
      <c r="H93" s="0" t="n">
        <v>53</v>
      </c>
      <c r="I93" s="0" t="n">
        <v>35</v>
      </c>
      <c r="J93" s="0" t="n">
        <v>44</v>
      </c>
      <c r="K93" s="0" t="n">
        <f aca="false">IF(J93-50&lt;1,0,J93-50)</f>
        <v>0</v>
      </c>
      <c r="L93" s="0" t="n">
        <f aca="false">+L92+K93</f>
        <v>216</v>
      </c>
    </row>
    <row r="94" customFormat="false" ht="12.75" hidden="false" customHeight="false" outlineLevel="0" collapsed="false">
      <c r="A94" s="0" t="s">
        <v>12</v>
      </c>
      <c r="B94" s="0" t="n">
        <v>2004</v>
      </c>
      <c r="C94" s="0" t="s">
        <v>18</v>
      </c>
      <c r="D94" s="0" t="n">
        <v>2</v>
      </c>
      <c r="E94" s="0" t="n">
        <v>93</v>
      </c>
      <c r="H94" s="0" t="n">
        <v>61</v>
      </c>
      <c r="I94" s="0" t="n">
        <v>33</v>
      </c>
      <c r="J94" s="0" t="n">
        <v>47</v>
      </c>
      <c r="K94" s="0" t="n">
        <f aca="false">IF(J94-50&lt;1,0,J94-50)</f>
        <v>0</v>
      </c>
      <c r="L94" s="0" t="n">
        <f aca="false">+L93+K94</f>
        <v>216</v>
      </c>
    </row>
    <row r="95" customFormat="false" ht="12.75" hidden="false" customHeight="false" outlineLevel="0" collapsed="false">
      <c r="A95" s="0" t="s">
        <v>12</v>
      </c>
      <c r="B95" s="0" t="n">
        <v>2004</v>
      </c>
      <c r="C95" s="0" t="s">
        <v>18</v>
      </c>
      <c r="D95" s="0" t="n">
        <v>3</v>
      </c>
      <c r="E95" s="0" t="n">
        <v>94</v>
      </c>
      <c r="H95" s="0" t="n">
        <v>67</v>
      </c>
      <c r="I95" s="0" t="n">
        <v>34</v>
      </c>
      <c r="J95" s="0" t="n">
        <v>50</v>
      </c>
      <c r="K95" s="0" t="n">
        <f aca="false">IF(J95-50&lt;1,0,J95-50)</f>
        <v>0</v>
      </c>
      <c r="L95" s="0" t="n">
        <f aca="false">+L94+K95</f>
        <v>216</v>
      </c>
    </row>
    <row r="96" customFormat="false" ht="12.75" hidden="false" customHeight="false" outlineLevel="0" collapsed="false">
      <c r="A96" s="0" t="s">
        <v>12</v>
      </c>
      <c r="B96" s="0" t="n">
        <v>2004</v>
      </c>
      <c r="C96" s="0" t="s">
        <v>18</v>
      </c>
      <c r="D96" s="0" t="n">
        <v>4</v>
      </c>
      <c r="E96" s="0" t="n">
        <v>95</v>
      </c>
      <c r="H96" s="0" t="n">
        <v>62</v>
      </c>
      <c r="I96" s="0" t="n">
        <v>30</v>
      </c>
      <c r="J96" s="0" t="n">
        <v>46</v>
      </c>
      <c r="K96" s="0" t="n">
        <f aca="false">IF(J96-50&lt;1,0,J96-50)</f>
        <v>0</v>
      </c>
      <c r="L96" s="0" t="n">
        <f aca="false">+L95+K96</f>
        <v>216</v>
      </c>
    </row>
    <row r="97" customFormat="false" ht="12.75" hidden="false" customHeight="false" outlineLevel="0" collapsed="false">
      <c r="A97" s="0" t="s">
        <v>12</v>
      </c>
      <c r="B97" s="0" t="n">
        <v>2004</v>
      </c>
      <c r="C97" s="0" t="s">
        <v>18</v>
      </c>
      <c r="D97" s="0" t="n">
        <v>5</v>
      </c>
      <c r="E97" s="0" t="n">
        <v>96</v>
      </c>
      <c r="H97" s="0" t="n">
        <v>62</v>
      </c>
      <c r="I97" s="0" t="n">
        <v>30</v>
      </c>
      <c r="J97" s="0" t="n">
        <v>46</v>
      </c>
      <c r="K97" s="0" t="n">
        <f aca="false">IF(J97-50&lt;1,0,J97-50)</f>
        <v>0</v>
      </c>
      <c r="L97" s="0" t="n">
        <f aca="false">+L96+K97</f>
        <v>216</v>
      </c>
    </row>
    <row r="98" customFormat="false" ht="12.75" hidden="false" customHeight="false" outlineLevel="0" collapsed="false">
      <c r="A98" s="0" t="s">
        <v>12</v>
      </c>
      <c r="B98" s="0" t="n">
        <v>2004</v>
      </c>
      <c r="C98" s="0" t="s">
        <v>18</v>
      </c>
      <c r="D98" s="0" t="n">
        <v>6</v>
      </c>
      <c r="E98" s="0" t="n">
        <v>97</v>
      </c>
      <c r="H98" s="0" t="n">
        <v>71</v>
      </c>
      <c r="I98" s="0" t="n">
        <v>35</v>
      </c>
      <c r="J98" s="0" t="n">
        <v>53</v>
      </c>
      <c r="K98" s="0" t="n">
        <f aca="false">IF(J98-50&lt;1,0,J98-50)</f>
        <v>3</v>
      </c>
      <c r="L98" s="0" t="n">
        <f aca="false">+L97+K98</f>
        <v>219</v>
      </c>
    </row>
    <row r="99" customFormat="false" ht="12.75" hidden="false" customHeight="false" outlineLevel="0" collapsed="false">
      <c r="A99" s="0" t="s">
        <v>12</v>
      </c>
      <c r="B99" s="0" t="n">
        <v>2004</v>
      </c>
      <c r="C99" s="0" t="s">
        <v>18</v>
      </c>
      <c r="D99" s="0" t="n">
        <v>7</v>
      </c>
      <c r="E99" s="0" t="n">
        <v>98</v>
      </c>
      <c r="H99" s="0" t="n">
        <v>79</v>
      </c>
      <c r="I99" s="0" t="n">
        <v>46</v>
      </c>
      <c r="J99" s="0" t="n">
        <v>62</v>
      </c>
      <c r="K99" s="0" t="n">
        <f aca="false">IF(J99-50&lt;1,0,J99-50)</f>
        <v>12</v>
      </c>
      <c r="L99" s="0" t="n">
        <f aca="false">+L98+K99</f>
        <v>231</v>
      </c>
    </row>
    <row r="100" customFormat="false" ht="12.75" hidden="false" customHeight="false" outlineLevel="0" collapsed="false">
      <c r="A100" s="0" t="s">
        <v>12</v>
      </c>
      <c r="B100" s="0" t="n">
        <v>2004</v>
      </c>
      <c r="C100" s="0" t="s">
        <v>18</v>
      </c>
      <c r="D100" s="0" t="n">
        <v>8</v>
      </c>
      <c r="E100" s="0" t="n">
        <v>99</v>
      </c>
      <c r="H100" s="0" t="n">
        <v>73</v>
      </c>
      <c r="I100" s="0" t="n">
        <v>46</v>
      </c>
      <c r="J100" s="0" t="n">
        <v>60</v>
      </c>
      <c r="K100" s="0" t="n">
        <f aca="false">IF(J100-50&lt;1,0,J100-50)</f>
        <v>10</v>
      </c>
      <c r="L100" s="0" t="n">
        <f aca="false">+L99+K100</f>
        <v>241</v>
      </c>
    </row>
    <row r="101" customFormat="false" ht="12.75" hidden="false" customHeight="false" outlineLevel="0" collapsed="false">
      <c r="A101" s="0" t="s">
        <v>12</v>
      </c>
      <c r="B101" s="0" t="n">
        <v>2004</v>
      </c>
      <c r="C101" s="0" t="s">
        <v>18</v>
      </c>
      <c r="D101" s="0" t="n">
        <v>9</v>
      </c>
      <c r="E101" s="0" t="n">
        <v>100</v>
      </c>
      <c r="H101" s="0" t="n">
        <v>71</v>
      </c>
      <c r="I101" s="0" t="n">
        <v>38</v>
      </c>
      <c r="J101" s="0" t="n">
        <v>54</v>
      </c>
      <c r="K101" s="0" t="n">
        <f aca="false">IF(J101-50&lt;1,0,J101-50)</f>
        <v>4</v>
      </c>
      <c r="L101" s="0" t="n">
        <f aca="false">+L100+K101</f>
        <v>245</v>
      </c>
    </row>
    <row r="102" customFormat="false" ht="12.75" hidden="false" customHeight="false" outlineLevel="0" collapsed="false">
      <c r="A102" s="0" t="s">
        <v>12</v>
      </c>
      <c r="B102" s="0" t="n">
        <v>2004</v>
      </c>
      <c r="C102" s="0" t="s">
        <v>18</v>
      </c>
      <c r="D102" s="0" t="n">
        <v>10</v>
      </c>
      <c r="E102" s="0" t="n">
        <v>101</v>
      </c>
      <c r="H102" s="0" t="n">
        <v>70</v>
      </c>
      <c r="I102" s="0" t="n">
        <v>53</v>
      </c>
      <c r="J102" s="0" t="n">
        <v>62</v>
      </c>
      <c r="K102" s="0" t="n">
        <f aca="false">IF(J102-50&lt;1,0,J102-50)</f>
        <v>12</v>
      </c>
      <c r="L102" s="0" t="n">
        <f aca="false">+L101+K102</f>
        <v>257</v>
      </c>
    </row>
    <row r="103" customFormat="false" ht="12.75" hidden="false" customHeight="false" outlineLevel="0" collapsed="false">
      <c r="A103" s="0" t="s">
        <v>12</v>
      </c>
      <c r="B103" s="0" t="n">
        <v>2004</v>
      </c>
      <c r="C103" s="0" t="s">
        <v>18</v>
      </c>
      <c r="D103" s="0" t="n">
        <v>11</v>
      </c>
      <c r="E103" s="0" t="n">
        <v>102</v>
      </c>
      <c r="H103" s="0" t="n">
        <v>61</v>
      </c>
      <c r="I103" s="0" t="n">
        <v>49</v>
      </c>
      <c r="J103" s="0" t="n">
        <v>55</v>
      </c>
      <c r="K103" s="0" t="n">
        <f aca="false">IF(J103-50&lt;1,0,J103-50)</f>
        <v>5</v>
      </c>
      <c r="L103" s="0" t="n">
        <f aca="false">+L102+K103</f>
        <v>262</v>
      </c>
    </row>
    <row r="104" customFormat="false" ht="12.75" hidden="false" customHeight="false" outlineLevel="0" collapsed="false">
      <c r="A104" s="0" t="s">
        <v>12</v>
      </c>
      <c r="B104" s="0" t="n">
        <v>2004</v>
      </c>
      <c r="C104" s="0" t="s">
        <v>18</v>
      </c>
      <c r="D104" s="0" t="n">
        <v>12</v>
      </c>
      <c r="E104" s="0" t="n">
        <v>103</v>
      </c>
      <c r="H104" s="0" t="n">
        <v>49</v>
      </c>
      <c r="I104" s="0" t="n">
        <v>42</v>
      </c>
      <c r="J104" s="0" t="n">
        <v>46</v>
      </c>
      <c r="K104" s="0" t="n">
        <f aca="false">IF(J104-50&lt;1,0,J104-50)</f>
        <v>0</v>
      </c>
      <c r="L104" s="0" t="n">
        <f aca="false">+L103+K104</f>
        <v>262</v>
      </c>
    </row>
    <row r="105" customFormat="false" ht="12.75" hidden="false" customHeight="false" outlineLevel="0" collapsed="false">
      <c r="A105" s="0" t="s">
        <v>12</v>
      </c>
      <c r="B105" s="0" t="n">
        <v>2004</v>
      </c>
      <c r="C105" s="0" t="s">
        <v>18</v>
      </c>
      <c r="D105" s="0" t="n">
        <v>13</v>
      </c>
      <c r="E105" s="0" t="n">
        <v>104</v>
      </c>
      <c r="H105" s="0" t="n">
        <v>49</v>
      </c>
      <c r="I105" s="0" t="n">
        <v>34</v>
      </c>
      <c r="J105" s="0" t="n">
        <v>42</v>
      </c>
      <c r="K105" s="0" t="n">
        <f aca="false">IF(J105-50&lt;1,0,J105-50)</f>
        <v>0</v>
      </c>
      <c r="L105" s="0" t="n">
        <f aca="false">+L104+K105</f>
        <v>262</v>
      </c>
    </row>
    <row r="106" customFormat="false" ht="12.75" hidden="false" customHeight="false" outlineLevel="0" collapsed="false">
      <c r="A106" s="0" t="s">
        <v>12</v>
      </c>
      <c r="B106" s="0" t="n">
        <v>2004</v>
      </c>
      <c r="C106" s="0" t="s">
        <v>18</v>
      </c>
      <c r="D106" s="0" t="n">
        <v>14</v>
      </c>
      <c r="E106" s="0" t="n">
        <v>105</v>
      </c>
      <c r="H106" s="0" t="n">
        <v>63</v>
      </c>
      <c r="I106" s="0" t="n">
        <v>34</v>
      </c>
      <c r="J106" s="0" t="n">
        <v>48</v>
      </c>
      <c r="K106" s="0" t="n">
        <f aca="false">IF(J106-50&lt;1,0,J106-50)</f>
        <v>0</v>
      </c>
      <c r="L106" s="0" t="n">
        <f aca="false">+L105+K106</f>
        <v>262</v>
      </c>
    </row>
    <row r="107" customFormat="false" ht="12.75" hidden="false" customHeight="false" outlineLevel="0" collapsed="false">
      <c r="A107" s="0" t="s">
        <v>12</v>
      </c>
      <c r="B107" s="0" t="n">
        <v>2004</v>
      </c>
      <c r="C107" s="0" t="s">
        <v>18</v>
      </c>
      <c r="D107" s="0" t="n">
        <v>15</v>
      </c>
      <c r="E107" s="0" t="n">
        <v>106</v>
      </c>
      <c r="H107" s="0" t="n">
        <v>73</v>
      </c>
      <c r="I107" s="0" t="n">
        <v>35</v>
      </c>
      <c r="J107" s="0" t="n">
        <v>54</v>
      </c>
      <c r="K107" s="0" t="n">
        <f aca="false">IF(J107-50&lt;1,0,J107-50)</f>
        <v>4</v>
      </c>
      <c r="L107" s="0" t="n">
        <f aca="false">+L106+K107</f>
        <v>266</v>
      </c>
    </row>
    <row r="108" customFormat="false" ht="12.75" hidden="false" customHeight="false" outlineLevel="0" collapsed="false">
      <c r="A108" s="0" t="s">
        <v>12</v>
      </c>
      <c r="B108" s="0" t="n">
        <v>2004</v>
      </c>
      <c r="C108" s="0" t="s">
        <v>18</v>
      </c>
      <c r="D108" s="0" t="n">
        <v>16</v>
      </c>
      <c r="E108" s="0" t="n">
        <v>107</v>
      </c>
      <c r="F108" s="0" t="s">
        <v>19</v>
      </c>
      <c r="G108" s="0" t="s">
        <v>19</v>
      </c>
      <c r="H108" s="0" t="n">
        <v>77</v>
      </c>
      <c r="I108" s="0" t="n">
        <v>53</v>
      </c>
      <c r="J108" s="0" t="n">
        <v>65</v>
      </c>
      <c r="K108" s="0" t="n">
        <f aca="false">IF(J108-50&lt;1,0,J108-50)</f>
        <v>15</v>
      </c>
      <c r="L108" s="0" t="n">
        <f aca="false">+L107+K108</f>
        <v>281</v>
      </c>
    </row>
    <row r="109" customFormat="false" ht="12.75" hidden="false" customHeight="false" outlineLevel="0" collapsed="false">
      <c r="A109" s="0" t="s">
        <v>12</v>
      </c>
      <c r="B109" s="0" t="n">
        <v>2004</v>
      </c>
      <c r="C109" s="0" t="s">
        <v>18</v>
      </c>
      <c r="D109" s="0" t="n">
        <v>17</v>
      </c>
      <c r="E109" s="0" t="n">
        <v>108</v>
      </c>
      <c r="H109" s="0" t="n">
        <v>82</v>
      </c>
      <c r="I109" s="0" t="n">
        <v>58</v>
      </c>
      <c r="J109" s="0" t="n">
        <v>70</v>
      </c>
      <c r="K109" s="0" t="n">
        <f aca="false">IF(J109-50&lt;1,0,J109-50)</f>
        <v>20</v>
      </c>
      <c r="L109" s="0" t="n">
        <f aca="false">+L108+K109</f>
        <v>301</v>
      </c>
    </row>
    <row r="110" customFormat="false" ht="12.75" hidden="false" customHeight="false" outlineLevel="0" collapsed="false">
      <c r="A110" s="0" t="s">
        <v>12</v>
      </c>
      <c r="B110" s="0" t="n">
        <v>2004</v>
      </c>
      <c r="C110" s="0" t="s">
        <v>18</v>
      </c>
      <c r="D110" s="0" t="n">
        <v>18</v>
      </c>
      <c r="E110" s="0" t="n">
        <v>109</v>
      </c>
      <c r="H110" s="0" t="n">
        <v>84</v>
      </c>
      <c r="I110" s="0" t="n">
        <v>59</v>
      </c>
      <c r="J110" s="0" t="n">
        <v>72</v>
      </c>
      <c r="K110" s="0" t="n">
        <f aca="false">IF(J110-50&lt;1,0,J110-50)</f>
        <v>22</v>
      </c>
      <c r="L110" s="0" t="n">
        <f aca="false">+L109+K110</f>
        <v>323</v>
      </c>
    </row>
    <row r="111" customFormat="false" ht="12.75" hidden="false" customHeight="false" outlineLevel="0" collapsed="false">
      <c r="A111" s="0" t="s">
        <v>12</v>
      </c>
      <c r="B111" s="0" t="n">
        <v>2004</v>
      </c>
      <c r="C111" s="0" t="s">
        <v>18</v>
      </c>
      <c r="D111" s="0" t="n">
        <v>19</v>
      </c>
      <c r="E111" s="0" t="n">
        <v>110</v>
      </c>
      <c r="H111" s="0" t="n">
        <v>82</v>
      </c>
      <c r="I111" s="0" t="n">
        <v>65</v>
      </c>
      <c r="J111" s="0" t="n">
        <v>74</v>
      </c>
      <c r="K111" s="0" t="n">
        <f aca="false">IF(J111-50&lt;1,0,J111-50)</f>
        <v>24</v>
      </c>
      <c r="L111" s="0" t="n">
        <f aca="false">+L110+K111</f>
        <v>347</v>
      </c>
    </row>
    <row r="112" customFormat="false" ht="12.75" hidden="false" customHeight="false" outlineLevel="0" collapsed="false">
      <c r="A112" s="0" t="s">
        <v>12</v>
      </c>
      <c r="B112" s="0" t="n">
        <v>2004</v>
      </c>
      <c r="C112" s="0" t="s">
        <v>18</v>
      </c>
      <c r="D112" s="0" t="n">
        <v>20</v>
      </c>
      <c r="E112" s="0" t="n">
        <v>111</v>
      </c>
      <c r="H112" s="0" t="n">
        <v>82</v>
      </c>
      <c r="I112" s="0" t="n">
        <v>59</v>
      </c>
      <c r="J112" s="0" t="n">
        <v>70</v>
      </c>
      <c r="K112" s="0" t="n">
        <f aca="false">IF(J112-50&lt;1,0,J112-50)</f>
        <v>20</v>
      </c>
      <c r="L112" s="0" t="n">
        <f aca="false">+L111+K112</f>
        <v>367</v>
      </c>
    </row>
    <row r="113" customFormat="false" ht="12.75" hidden="false" customHeight="false" outlineLevel="0" collapsed="false">
      <c r="A113" s="0" t="s">
        <v>12</v>
      </c>
      <c r="B113" s="0" t="n">
        <v>2004</v>
      </c>
      <c r="C113" s="0" t="s">
        <v>18</v>
      </c>
      <c r="D113" s="0" t="n">
        <v>21</v>
      </c>
      <c r="E113" s="0" t="n">
        <v>112</v>
      </c>
      <c r="H113" s="0" t="n">
        <v>82</v>
      </c>
      <c r="I113" s="0" t="n">
        <v>60</v>
      </c>
      <c r="J113" s="0" t="n">
        <v>71</v>
      </c>
      <c r="K113" s="0" t="n">
        <f aca="false">IF(J113-50&lt;1,0,J113-50)</f>
        <v>21</v>
      </c>
      <c r="L113" s="0" t="n">
        <f aca="false">+L112+K113</f>
        <v>388</v>
      </c>
    </row>
    <row r="114" customFormat="false" ht="12.75" hidden="false" customHeight="false" outlineLevel="0" collapsed="false">
      <c r="A114" s="0" t="s">
        <v>12</v>
      </c>
      <c r="B114" s="0" t="n">
        <v>2004</v>
      </c>
      <c r="C114" s="0" t="s">
        <v>18</v>
      </c>
      <c r="D114" s="0" t="n">
        <v>22</v>
      </c>
      <c r="E114" s="0" t="n">
        <v>113</v>
      </c>
      <c r="H114" s="0" t="n">
        <v>74</v>
      </c>
      <c r="I114" s="0" t="n">
        <v>54</v>
      </c>
      <c r="J114" s="0" t="n">
        <v>64</v>
      </c>
      <c r="K114" s="0" t="n">
        <f aca="false">IF(J114-50&lt;1,0,J114-50)</f>
        <v>14</v>
      </c>
      <c r="L114" s="0" t="n">
        <f aca="false">+L113+K114</f>
        <v>402</v>
      </c>
    </row>
    <row r="115" customFormat="false" ht="12.75" hidden="false" customHeight="false" outlineLevel="0" collapsed="false">
      <c r="A115" s="0" t="s">
        <v>12</v>
      </c>
      <c r="B115" s="0" t="n">
        <v>2004</v>
      </c>
      <c r="C115" s="0" t="s">
        <v>18</v>
      </c>
      <c r="D115" s="0" t="n">
        <v>23</v>
      </c>
      <c r="E115" s="0" t="n">
        <v>114</v>
      </c>
      <c r="F115" s="0" t="n">
        <v>10</v>
      </c>
      <c r="G115" s="0" t="n">
        <v>1</v>
      </c>
      <c r="H115" s="0" t="n">
        <v>75</v>
      </c>
      <c r="I115" s="0" t="n">
        <v>54</v>
      </c>
      <c r="J115" s="0" t="n">
        <v>64</v>
      </c>
      <c r="K115" s="0" t="n">
        <f aca="false">IF(J115-50&lt;1,0,J115-50)</f>
        <v>14</v>
      </c>
      <c r="L115" s="0" t="n">
        <f aca="false">+L114+K115</f>
        <v>416</v>
      </c>
    </row>
    <row r="116" customFormat="false" ht="12.75" hidden="false" customHeight="false" outlineLevel="0" collapsed="false">
      <c r="A116" s="0" t="s">
        <v>12</v>
      </c>
      <c r="B116" s="0" t="n">
        <v>2004</v>
      </c>
      <c r="C116" s="0" t="s">
        <v>18</v>
      </c>
      <c r="D116" s="0" t="n">
        <v>24</v>
      </c>
      <c r="E116" s="0" t="n">
        <v>115</v>
      </c>
      <c r="H116" s="0" t="n">
        <v>79</v>
      </c>
      <c r="I116" s="0" t="n">
        <v>56</v>
      </c>
      <c r="J116" s="0" t="n">
        <v>68</v>
      </c>
      <c r="K116" s="0" t="n">
        <f aca="false">IF(J116-50&lt;1,0,J116-50)</f>
        <v>18</v>
      </c>
      <c r="L116" s="0" t="n">
        <f aca="false">+L115+K116</f>
        <v>434</v>
      </c>
    </row>
    <row r="117" customFormat="false" ht="12.75" hidden="false" customHeight="false" outlineLevel="0" collapsed="false">
      <c r="A117" s="0" t="s">
        <v>12</v>
      </c>
      <c r="B117" s="0" t="n">
        <v>2004</v>
      </c>
      <c r="C117" s="0" t="s">
        <v>18</v>
      </c>
      <c r="D117" s="0" t="n">
        <v>25</v>
      </c>
      <c r="E117" s="0" t="n">
        <v>116</v>
      </c>
      <c r="H117" s="0" t="n">
        <v>74</v>
      </c>
      <c r="I117" s="0" t="n">
        <v>62</v>
      </c>
      <c r="J117" s="0" t="n">
        <v>68</v>
      </c>
      <c r="K117" s="0" t="n">
        <f aca="false">IF(J117-50&lt;1,0,J117-50)</f>
        <v>18</v>
      </c>
      <c r="L117" s="0" t="n">
        <f aca="false">+L116+K117</f>
        <v>452</v>
      </c>
    </row>
    <row r="118" customFormat="false" ht="12.75" hidden="false" customHeight="false" outlineLevel="0" collapsed="false">
      <c r="A118" s="0" t="s">
        <v>12</v>
      </c>
      <c r="B118" s="0" t="n">
        <v>2004</v>
      </c>
      <c r="C118" s="0" t="s">
        <v>18</v>
      </c>
      <c r="D118" s="0" t="n">
        <v>26</v>
      </c>
      <c r="E118" s="0" t="n">
        <v>117</v>
      </c>
      <c r="H118" s="0" t="n">
        <v>71</v>
      </c>
      <c r="I118" s="0" t="n">
        <v>45</v>
      </c>
      <c r="J118" s="0" t="n">
        <v>58</v>
      </c>
      <c r="K118" s="0" t="n">
        <f aca="false">IF(J118-50&lt;1,0,J118-50)</f>
        <v>8</v>
      </c>
      <c r="L118" s="0" t="n">
        <f aca="false">+L117+K118</f>
        <v>460</v>
      </c>
    </row>
    <row r="119" customFormat="false" ht="12.75" hidden="false" customHeight="false" outlineLevel="0" collapsed="false">
      <c r="A119" s="0" t="s">
        <v>12</v>
      </c>
      <c r="B119" s="0" t="n">
        <v>2004</v>
      </c>
      <c r="C119" s="0" t="s">
        <v>18</v>
      </c>
      <c r="D119" s="0" t="n">
        <v>27</v>
      </c>
      <c r="E119" s="0" t="n">
        <v>118</v>
      </c>
      <c r="H119" s="0" t="n">
        <v>73</v>
      </c>
      <c r="I119" s="0" t="n">
        <v>42</v>
      </c>
      <c r="J119" s="0" t="n">
        <v>58</v>
      </c>
      <c r="K119" s="0" t="n">
        <f aca="false">IF(J119-50&lt;1,0,J119-50)</f>
        <v>8</v>
      </c>
      <c r="L119" s="0" t="n">
        <f aca="false">+L118+K119</f>
        <v>468</v>
      </c>
    </row>
    <row r="120" customFormat="false" ht="12.75" hidden="false" customHeight="false" outlineLevel="0" collapsed="false">
      <c r="A120" s="0" t="s">
        <v>12</v>
      </c>
      <c r="B120" s="0" t="n">
        <v>2004</v>
      </c>
      <c r="C120" s="0" t="s">
        <v>18</v>
      </c>
      <c r="D120" s="0" t="n">
        <v>28</v>
      </c>
      <c r="E120" s="0" t="n">
        <v>119</v>
      </c>
      <c r="H120" s="0" t="n">
        <v>76</v>
      </c>
      <c r="I120" s="0" t="n">
        <v>42</v>
      </c>
      <c r="J120" s="0" t="n">
        <v>59</v>
      </c>
      <c r="K120" s="0" t="n">
        <f aca="false">IF(J120-50&lt;1,0,J120-50)</f>
        <v>9</v>
      </c>
      <c r="L120" s="0" t="n">
        <f aca="false">+L119+K120</f>
        <v>477</v>
      </c>
    </row>
    <row r="121" customFormat="false" ht="12.75" hidden="false" customHeight="false" outlineLevel="0" collapsed="false">
      <c r="A121" s="0" t="s">
        <v>12</v>
      </c>
      <c r="B121" s="0" t="n">
        <v>2004</v>
      </c>
      <c r="C121" s="0" t="s">
        <v>18</v>
      </c>
      <c r="D121" s="0" t="n">
        <v>29</v>
      </c>
      <c r="E121" s="0" t="n">
        <v>120</v>
      </c>
      <c r="H121" s="0" t="n">
        <v>78</v>
      </c>
      <c r="I121" s="0" t="n">
        <v>56</v>
      </c>
      <c r="J121" s="0" t="n">
        <v>67</v>
      </c>
      <c r="K121" s="0" t="n">
        <f aca="false">IF(J121-50&lt;1,0,J121-50)</f>
        <v>17</v>
      </c>
      <c r="L121" s="0" t="n">
        <f aca="false">+L120+K121</f>
        <v>494</v>
      </c>
    </row>
    <row r="122" customFormat="false" ht="12.75" hidden="false" customHeight="false" outlineLevel="0" collapsed="false">
      <c r="A122" s="0" t="s">
        <v>12</v>
      </c>
      <c r="B122" s="0" t="n">
        <v>2004</v>
      </c>
      <c r="C122" s="0" t="s">
        <v>18</v>
      </c>
      <c r="D122" s="0" t="n">
        <v>30</v>
      </c>
      <c r="E122" s="0" t="n">
        <v>121</v>
      </c>
      <c r="F122" s="0" t="n">
        <v>4</v>
      </c>
      <c r="G122" s="0" t="n">
        <v>2</v>
      </c>
      <c r="H122" s="0" t="n">
        <v>78</v>
      </c>
      <c r="I122" s="0" t="n">
        <v>61</v>
      </c>
      <c r="J122" s="0" t="n">
        <v>70</v>
      </c>
      <c r="K122" s="0" t="n">
        <f aca="false">IF(J122-50&lt;1,0,J122-50)</f>
        <v>20</v>
      </c>
      <c r="L122" s="0" t="n">
        <f aca="false">+L121+K122</f>
        <v>514</v>
      </c>
    </row>
    <row r="123" customFormat="false" ht="12.75" hidden="false" customHeight="false" outlineLevel="0" collapsed="false">
      <c r="A123" s="0" t="s">
        <v>12</v>
      </c>
      <c r="B123" s="0" t="n">
        <v>2004</v>
      </c>
      <c r="C123" s="0" t="s">
        <v>20</v>
      </c>
      <c r="D123" s="0" t="n">
        <v>1</v>
      </c>
      <c r="E123" s="0" t="n">
        <v>122</v>
      </c>
      <c r="H123" s="0" t="n">
        <v>71</v>
      </c>
      <c r="I123" s="0" t="n">
        <v>58</v>
      </c>
      <c r="J123" s="0" t="n">
        <v>64</v>
      </c>
      <c r="K123" s="0" t="n">
        <f aca="false">IF(J123-50&lt;1,0,J123-50)</f>
        <v>14</v>
      </c>
      <c r="L123" s="0" t="n">
        <f aca="false">+L122+K123</f>
        <v>528</v>
      </c>
    </row>
    <row r="124" customFormat="false" ht="12.75" hidden="false" customHeight="false" outlineLevel="0" collapsed="false">
      <c r="A124" s="0" t="s">
        <v>12</v>
      </c>
      <c r="B124" s="0" t="n">
        <v>2004</v>
      </c>
      <c r="C124" s="0" t="s">
        <v>20</v>
      </c>
      <c r="D124" s="0" t="n">
        <v>2</v>
      </c>
      <c r="E124" s="0" t="n">
        <v>123</v>
      </c>
      <c r="H124" s="0" t="n">
        <v>69</v>
      </c>
      <c r="I124" s="0" t="n">
        <v>46</v>
      </c>
      <c r="J124" s="0" t="n">
        <v>58</v>
      </c>
      <c r="K124" s="0" t="n">
        <f aca="false">IF(J124-50&lt;1,0,J124-50)</f>
        <v>8</v>
      </c>
      <c r="L124" s="0" t="n">
        <f aca="false">+L123+K124</f>
        <v>536</v>
      </c>
    </row>
    <row r="125" customFormat="false" ht="12.75" hidden="false" customHeight="false" outlineLevel="0" collapsed="false">
      <c r="A125" s="0" t="s">
        <v>12</v>
      </c>
      <c r="B125" s="0" t="n">
        <v>2004</v>
      </c>
      <c r="C125" s="0" t="s">
        <v>20</v>
      </c>
      <c r="D125" s="0" t="n">
        <v>3</v>
      </c>
      <c r="E125" s="0" t="n">
        <v>124</v>
      </c>
      <c r="H125" s="0" t="n">
        <v>62</v>
      </c>
      <c r="I125" s="0" t="n">
        <v>44</v>
      </c>
      <c r="J125" s="0" t="n">
        <v>53</v>
      </c>
      <c r="K125" s="0" t="n">
        <f aca="false">IF(J125-50&lt;1,0,J125-50)</f>
        <v>3</v>
      </c>
      <c r="L125" s="0" t="n">
        <f aca="false">+L124+K125</f>
        <v>539</v>
      </c>
    </row>
    <row r="126" customFormat="false" ht="12.75" hidden="false" customHeight="false" outlineLevel="0" collapsed="false">
      <c r="A126" s="0" t="s">
        <v>12</v>
      </c>
      <c r="B126" s="0" t="n">
        <v>2004</v>
      </c>
      <c r="C126" s="0" t="s">
        <v>20</v>
      </c>
      <c r="D126" s="0" t="n">
        <v>4</v>
      </c>
      <c r="E126" s="0" t="n">
        <v>125</v>
      </c>
      <c r="H126" s="0" t="n">
        <v>69</v>
      </c>
      <c r="I126" s="0" t="n">
        <v>40</v>
      </c>
      <c r="J126" s="0" t="n">
        <v>54</v>
      </c>
      <c r="K126" s="0" t="n">
        <f aca="false">IF(J126-50&lt;1,0,J126-50)</f>
        <v>4</v>
      </c>
      <c r="L126" s="0" t="n">
        <f aca="false">+L125+K126</f>
        <v>543</v>
      </c>
    </row>
    <row r="127" customFormat="false" ht="12.75" hidden="false" customHeight="false" outlineLevel="0" collapsed="false">
      <c r="A127" s="0" t="s">
        <v>12</v>
      </c>
      <c r="B127" s="0" t="n">
        <v>2004</v>
      </c>
      <c r="C127" s="0" t="s">
        <v>20</v>
      </c>
      <c r="D127" s="0" t="n">
        <v>5</v>
      </c>
      <c r="E127" s="0" t="n">
        <v>126</v>
      </c>
      <c r="H127" s="0" t="n">
        <v>81</v>
      </c>
      <c r="I127" s="0" t="n">
        <v>57</v>
      </c>
      <c r="J127" s="0" t="n">
        <v>69</v>
      </c>
      <c r="K127" s="0" t="n">
        <f aca="false">IF(J127-50&lt;1,0,J127-50)</f>
        <v>19</v>
      </c>
      <c r="L127" s="0" t="n">
        <f aca="false">+L126+K127</f>
        <v>562</v>
      </c>
    </row>
    <row r="128" customFormat="false" ht="12.75" hidden="false" customHeight="false" outlineLevel="0" collapsed="false">
      <c r="A128" s="0" t="s">
        <v>12</v>
      </c>
      <c r="B128" s="0" t="n">
        <v>2004</v>
      </c>
      <c r="C128" s="0" t="s">
        <v>20</v>
      </c>
      <c r="D128" s="0" t="n">
        <v>6</v>
      </c>
      <c r="E128" s="0" t="n">
        <v>127</v>
      </c>
      <c r="H128" s="0" t="n">
        <v>83</v>
      </c>
      <c r="I128" s="0" t="n">
        <v>60</v>
      </c>
      <c r="J128" s="0" t="n">
        <v>72</v>
      </c>
      <c r="K128" s="0" t="n">
        <f aca="false">IF(J128-50&lt;1,0,J128-50)</f>
        <v>22</v>
      </c>
      <c r="L128" s="0" t="n">
        <f aca="false">+L127+K128</f>
        <v>584</v>
      </c>
    </row>
    <row r="129" customFormat="false" ht="12.75" hidden="false" customHeight="false" outlineLevel="0" collapsed="false">
      <c r="A129" s="0" t="s">
        <v>12</v>
      </c>
      <c r="B129" s="0" t="n">
        <v>2004</v>
      </c>
      <c r="C129" s="0" t="s">
        <v>20</v>
      </c>
      <c r="D129" s="0" t="n">
        <v>7</v>
      </c>
      <c r="E129" s="0" t="n">
        <v>128</v>
      </c>
      <c r="F129" s="0" t="n">
        <v>7</v>
      </c>
      <c r="G129" s="0" t="n">
        <v>3</v>
      </c>
      <c r="H129" s="0" t="n">
        <v>85</v>
      </c>
      <c r="I129" s="0" t="n">
        <v>60</v>
      </c>
      <c r="J129" s="0" t="n">
        <v>72</v>
      </c>
      <c r="K129" s="0" t="n">
        <f aca="false">IF(J129-50&lt;1,0,J129-50)</f>
        <v>22</v>
      </c>
      <c r="L129" s="0" t="n">
        <f aca="false">+L128+K129</f>
        <v>606</v>
      </c>
    </row>
    <row r="130" customFormat="false" ht="12.75" hidden="false" customHeight="false" outlineLevel="0" collapsed="false">
      <c r="A130" s="0" t="s">
        <v>12</v>
      </c>
      <c r="B130" s="0" t="n">
        <v>2004</v>
      </c>
      <c r="C130" s="0" t="s">
        <v>20</v>
      </c>
      <c r="D130" s="0" t="n">
        <v>8</v>
      </c>
      <c r="E130" s="0" t="n">
        <v>129</v>
      </c>
      <c r="H130" s="0" t="n">
        <v>86</v>
      </c>
      <c r="I130" s="0" t="n">
        <v>56</v>
      </c>
      <c r="J130" s="0" t="n">
        <v>71</v>
      </c>
      <c r="K130" s="0" t="n">
        <f aca="false">IF(J130-50&lt;1,0,J130-50)</f>
        <v>21</v>
      </c>
      <c r="L130" s="0" t="n">
        <f aca="false">+L129+K130</f>
        <v>627</v>
      </c>
    </row>
    <row r="131" customFormat="false" ht="12.75" hidden="false" customHeight="false" outlineLevel="0" collapsed="false">
      <c r="A131" s="0" t="s">
        <v>12</v>
      </c>
      <c r="B131" s="0" t="n">
        <v>2004</v>
      </c>
      <c r="C131" s="0" t="s">
        <v>20</v>
      </c>
      <c r="D131" s="0" t="n">
        <v>9</v>
      </c>
      <c r="E131" s="0" t="n">
        <v>130</v>
      </c>
      <c r="H131" s="0" t="n">
        <v>85</v>
      </c>
      <c r="I131" s="0" t="n">
        <v>62</v>
      </c>
      <c r="J131" s="0" t="n">
        <v>74</v>
      </c>
      <c r="K131" s="0" t="n">
        <f aca="false">IF(J131-50&lt;1,0,J131-50)</f>
        <v>24</v>
      </c>
      <c r="L131" s="0" t="n">
        <f aca="false">+L130+K131</f>
        <v>651</v>
      </c>
    </row>
    <row r="132" customFormat="false" ht="12.75" hidden="false" customHeight="false" outlineLevel="0" collapsed="false">
      <c r="A132" s="0" t="s">
        <v>12</v>
      </c>
      <c r="B132" s="0" t="n">
        <v>2004</v>
      </c>
      <c r="C132" s="0" t="s">
        <v>20</v>
      </c>
      <c r="D132" s="0" t="n">
        <v>10</v>
      </c>
      <c r="E132" s="0" t="n">
        <v>131</v>
      </c>
      <c r="H132" s="0" t="n">
        <v>84</v>
      </c>
      <c r="I132" s="0" t="n">
        <v>61</v>
      </c>
      <c r="J132" s="0" t="n">
        <v>72</v>
      </c>
      <c r="K132" s="0" t="n">
        <f aca="false">IF(J132-50&lt;1,0,J132-50)</f>
        <v>22</v>
      </c>
      <c r="L132" s="0" t="n">
        <f aca="false">+L131+K132</f>
        <v>673</v>
      </c>
    </row>
    <row r="133" customFormat="false" ht="12.75" hidden="false" customHeight="false" outlineLevel="0" collapsed="false">
      <c r="A133" s="0" t="s">
        <v>12</v>
      </c>
      <c r="B133" s="0" t="n">
        <v>2004</v>
      </c>
      <c r="C133" s="0" t="s">
        <v>20</v>
      </c>
      <c r="D133" s="0" t="n">
        <v>11</v>
      </c>
      <c r="E133" s="0" t="n">
        <v>132</v>
      </c>
      <c r="H133" s="0" t="n">
        <v>84</v>
      </c>
      <c r="I133" s="0" t="n">
        <v>62</v>
      </c>
      <c r="J133" s="0" t="n">
        <v>73</v>
      </c>
      <c r="K133" s="0" t="n">
        <f aca="false">IF(J133-50&lt;1,0,J133-50)</f>
        <v>23</v>
      </c>
      <c r="L133" s="0" t="n">
        <f aca="false">+L132+K133</f>
        <v>696</v>
      </c>
    </row>
    <row r="134" customFormat="false" ht="12.75" hidden="false" customHeight="false" outlineLevel="0" collapsed="false">
      <c r="A134" s="0" t="s">
        <v>12</v>
      </c>
      <c r="B134" s="0" t="n">
        <v>2004</v>
      </c>
      <c r="C134" s="0" t="s">
        <v>20</v>
      </c>
      <c r="D134" s="0" t="n">
        <v>12</v>
      </c>
      <c r="E134" s="0" t="n">
        <v>133</v>
      </c>
      <c r="H134" s="0" t="n">
        <v>84</v>
      </c>
      <c r="I134" s="0" t="n">
        <v>65</v>
      </c>
      <c r="J134" s="0" t="n">
        <v>74</v>
      </c>
      <c r="K134" s="0" t="n">
        <f aca="false">IF(J134-50&lt;1,0,J134-50)</f>
        <v>24</v>
      </c>
      <c r="L134" s="0" t="n">
        <f aca="false">+L133+K134</f>
        <v>720</v>
      </c>
    </row>
    <row r="135" customFormat="false" ht="12.75" hidden="false" customHeight="false" outlineLevel="0" collapsed="false">
      <c r="A135" s="0" t="s">
        <v>12</v>
      </c>
      <c r="B135" s="0" t="n">
        <v>2004</v>
      </c>
      <c r="C135" s="0" t="s">
        <v>20</v>
      </c>
      <c r="D135" s="0" t="n">
        <v>13</v>
      </c>
      <c r="E135" s="0" t="n">
        <v>134</v>
      </c>
      <c r="H135" s="0" t="n">
        <v>84</v>
      </c>
      <c r="I135" s="0" t="n">
        <v>66</v>
      </c>
      <c r="J135" s="0" t="n">
        <v>75</v>
      </c>
      <c r="K135" s="0" t="n">
        <f aca="false">IF(J135-50&lt;1,0,J135-50)</f>
        <v>25</v>
      </c>
      <c r="L135" s="0" t="n">
        <f aca="false">+L134+K135</f>
        <v>745</v>
      </c>
    </row>
    <row r="136" customFormat="false" ht="12.75" hidden="false" customHeight="false" outlineLevel="0" collapsed="false">
      <c r="A136" s="0" t="s">
        <v>12</v>
      </c>
      <c r="B136" s="0" t="n">
        <v>2004</v>
      </c>
      <c r="C136" s="0" t="s">
        <v>20</v>
      </c>
      <c r="D136" s="0" t="n">
        <v>14</v>
      </c>
      <c r="E136" s="0" t="n">
        <v>135</v>
      </c>
      <c r="F136" s="0" t="n">
        <v>4</v>
      </c>
      <c r="G136" s="0" t="n">
        <v>0</v>
      </c>
      <c r="H136" s="0" t="n">
        <v>74</v>
      </c>
      <c r="I136" s="0" t="n">
        <v>67</v>
      </c>
      <c r="J136" s="0" t="n">
        <v>70</v>
      </c>
      <c r="K136" s="0" t="n">
        <f aca="false">IF(J136-50&lt;1,0,J136-50)</f>
        <v>20</v>
      </c>
      <c r="L136" s="0" t="n">
        <f aca="false">+L135+K136</f>
        <v>765</v>
      </c>
    </row>
    <row r="137" customFormat="false" ht="12.75" hidden="false" customHeight="false" outlineLevel="0" collapsed="false">
      <c r="A137" s="0" t="s">
        <v>12</v>
      </c>
      <c r="B137" s="0" t="n">
        <v>2004</v>
      </c>
      <c r="C137" s="0" t="s">
        <v>20</v>
      </c>
      <c r="D137" s="0" t="n">
        <v>15</v>
      </c>
      <c r="E137" s="0" t="n">
        <v>136</v>
      </c>
      <c r="H137" s="0" t="n">
        <v>70</v>
      </c>
      <c r="I137" s="0" t="n">
        <v>54</v>
      </c>
      <c r="J137" s="0" t="n">
        <v>62</v>
      </c>
      <c r="K137" s="0" t="n">
        <f aca="false">IF(J137-50&lt;1,0,J137-50)</f>
        <v>12</v>
      </c>
      <c r="L137" s="0" t="n">
        <f aca="false">+L136+K137</f>
        <v>777</v>
      </c>
    </row>
    <row r="138" customFormat="false" ht="12.75" hidden="false" customHeight="false" outlineLevel="0" collapsed="false">
      <c r="A138" s="0" t="s">
        <v>12</v>
      </c>
      <c r="B138" s="0" t="n">
        <v>2004</v>
      </c>
      <c r="C138" s="0" t="s">
        <v>20</v>
      </c>
      <c r="D138" s="0" t="n">
        <v>16</v>
      </c>
      <c r="E138" s="0" t="n">
        <v>137</v>
      </c>
      <c r="H138" s="0" t="n">
        <v>74</v>
      </c>
      <c r="I138" s="0" t="n">
        <v>58</v>
      </c>
      <c r="J138" s="0" t="n">
        <v>66</v>
      </c>
      <c r="K138" s="0" t="n">
        <f aca="false">IF(J138-50&lt;1,0,J138-50)</f>
        <v>16</v>
      </c>
      <c r="L138" s="0" t="n">
        <f aca="false">+L137+K138</f>
        <v>793</v>
      </c>
    </row>
    <row r="139" customFormat="false" ht="12.75" hidden="false" customHeight="false" outlineLevel="0" collapsed="false">
      <c r="A139" s="0" t="s">
        <v>12</v>
      </c>
      <c r="B139" s="0" t="n">
        <v>2004</v>
      </c>
      <c r="C139" s="0" t="s">
        <v>20</v>
      </c>
      <c r="D139" s="0" t="n">
        <v>17</v>
      </c>
      <c r="E139" s="0" t="n">
        <v>138</v>
      </c>
      <c r="H139" s="0" t="n">
        <v>81</v>
      </c>
      <c r="I139" s="0" t="n">
        <v>65</v>
      </c>
      <c r="J139" s="0" t="n">
        <v>73</v>
      </c>
      <c r="K139" s="0" t="n">
        <f aca="false">IF(J139-50&lt;1,0,J139-50)</f>
        <v>23</v>
      </c>
      <c r="L139" s="0" t="n">
        <f aca="false">+L138+K139</f>
        <v>816</v>
      </c>
    </row>
    <row r="140" customFormat="false" ht="12.75" hidden="false" customHeight="false" outlineLevel="0" collapsed="false">
      <c r="A140" s="0" t="s">
        <v>12</v>
      </c>
      <c r="B140" s="0" t="n">
        <v>2004</v>
      </c>
      <c r="C140" s="0" t="s">
        <v>20</v>
      </c>
      <c r="D140" s="0" t="n">
        <v>18</v>
      </c>
      <c r="E140" s="0" t="n">
        <v>139</v>
      </c>
      <c r="H140" s="0" t="n">
        <v>83</v>
      </c>
      <c r="I140" s="0" t="n">
        <v>65</v>
      </c>
      <c r="J140" s="0" t="n">
        <v>74</v>
      </c>
      <c r="K140" s="0" t="n">
        <f aca="false">IF(J140-50&lt;1,0,J140-50)</f>
        <v>24</v>
      </c>
      <c r="L140" s="0" t="n">
        <f aca="false">+L139+K140</f>
        <v>840</v>
      </c>
    </row>
    <row r="141" customFormat="false" ht="12.75" hidden="false" customHeight="false" outlineLevel="0" collapsed="false">
      <c r="A141" s="0" t="s">
        <v>12</v>
      </c>
      <c r="B141" s="0" t="n">
        <v>2004</v>
      </c>
      <c r="C141" s="0" t="s">
        <v>20</v>
      </c>
      <c r="D141" s="0" t="n">
        <v>19</v>
      </c>
      <c r="E141" s="0" t="n">
        <v>140</v>
      </c>
      <c r="H141" s="0" t="n">
        <v>84</v>
      </c>
      <c r="I141" s="0" t="n">
        <v>66</v>
      </c>
      <c r="J141" s="0" t="n">
        <v>75</v>
      </c>
      <c r="K141" s="0" t="n">
        <f aca="false">IF(J141-50&lt;1,0,J141-50)</f>
        <v>25</v>
      </c>
      <c r="L141" s="0" t="n">
        <f aca="false">+L140+K141</f>
        <v>865</v>
      </c>
    </row>
    <row r="142" customFormat="false" ht="12.75" hidden="false" customHeight="false" outlineLevel="0" collapsed="false">
      <c r="A142" s="0" t="s">
        <v>12</v>
      </c>
      <c r="B142" s="0" t="n">
        <v>2004</v>
      </c>
      <c r="C142" s="0" t="s">
        <v>20</v>
      </c>
      <c r="D142" s="0" t="n">
        <v>20</v>
      </c>
      <c r="E142" s="0" t="n">
        <v>141</v>
      </c>
      <c r="H142" s="0" t="n">
        <v>88</v>
      </c>
      <c r="I142" s="0" t="n">
        <v>68</v>
      </c>
      <c r="J142" s="0" t="n">
        <v>78</v>
      </c>
      <c r="K142" s="0" t="n">
        <f aca="false">IF(J142-50&lt;1,0,J142-50)</f>
        <v>28</v>
      </c>
      <c r="L142" s="0" t="n">
        <f aca="false">+L141+K142</f>
        <v>893</v>
      </c>
    </row>
    <row r="143" customFormat="false" ht="12.75" hidden="false" customHeight="false" outlineLevel="0" collapsed="false">
      <c r="A143" s="0" t="s">
        <v>12</v>
      </c>
      <c r="B143" s="0" t="n">
        <v>2004</v>
      </c>
      <c r="C143" s="0" t="s">
        <v>20</v>
      </c>
      <c r="D143" s="0" t="n">
        <v>21</v>
      </c>
      <c r="E143" s="0" t="n">
        <v>142</v>
      </c>
      <c r="F143" s="0" t="n">
        <v>6</v>
      </c>
      <c r="G143" s="0" t="n">
        <v>3</v>
      </c>
      <c r="H143" s="0" t="n">
        <v>88</v>
      </c>
      <c r="I143" s="0" t="n">
        <v>70</v>
      </c>
      <c r="J143" s="0" t="n">
        <v>79</v>
      </c>
      <c r="K143" s="0" t="n">
        <f aca="false">IF(J143-50&lt;1,0,J143-50)</f>
        <v>29</v>
      </c>
      <c r="L143" s="0" t="n">
        <f aca="false">+L142+K143</f>
        <v>922</v>
      </c>
    </row>
    <row r="144" customFormat="false" ht="12.75" hidden="false" customHeight="false" outlineLevel="0" collapsed="false">
      <c r="A144" s="0" t="s">
        <v>12</v>
      </c>
      <c r="B144" s="0" t="n">
        <v>2004</v>
      </c>
      <c r="C144" s="0" t="s">
        <v>20</v>
      </c>
      <c r="D144" s="0" t="n">
        <v>22</v>
      </c>
      <c r="E144" s="0" t="n">
        <v>143</v>
      </c>
      <c r="H144" s="0" t="n">
        <v>87</v>
      </c>
      <c r="I144" s="0" t="n">
        <v>70</v>
      </c>
      <c r="J144" s="0" t="n">
        <v>78</v>
      </c>
      <c r="K144" s="0" t="n">
        <f aca="false">IF(J144-50&lt;1,0,J144-50)</f>
        <v>28</v>
      </c>
      <c r="L144" s="0" t="n">
        <f aca="false">+L143+K144</f>
        <v>950</v>
      </c>
    </row>
    <row r="145" customFormat="false" ht="12.75" hidden="false" customHeight="false" outlineLevel="0" collapsed="false">
      <c r="A145" s="0" t="s">
        <v>12</v>
      </c>
      <c r="B145" s="0" t="n">
        <v>2004</v>
      </c>
      <c r="C145" s="0" t="s">
        <v>20</v>
      </c>
      <c r="D145" s="0" t="n">
        <v>23</v>
      </c>
      <c r="E145" s="0" t="n">
        <v>144</v>
      </c>
      <c r="H145" s="0" t="n">
        <v>84</v>
      </c>
      <c r="I145" s="0" t="n">
        <v>71</v>
      </c>
      <c r="J145" s="0" t="n">
        <v>78</v>
      </c>
      <c r="K145" s="0" t="n">
        <f aca="false">IF(J145-50&lt;1,0,J145-50)</f>
        <v>28</v>
      </c>
      <c r="L145" s="0" t="n">
        <f aca="false">+L144+K145</f>
        <v>978</v>
      </c>
    </row>
    <row r="146" customFormat="false" ht="12.75" hidden="false" customHeight="false" outlineLevel="0" collapsed="false">
      <c r="A146" s="0" t="s">
        <v>12</v>
      </c>
      <c r="B146" s="0" t="n">
        <v>2004</v>
      </c>
      <c r="C146" s="0" t="s">
        <v>20</v>
      </c>
      <c r="D146" s="0" t="n">
        <v>24</v>
      </c>
      <c r="E146" s="0" t="n">
        <v>145</v>
      </c>
      <c r="H146" s="0" t="n">
        <v>85</v>
      </c>
      <c r="I146" s="0" t="n">
        <v>71</v>
      </c>
      <c r="J146" s="0" t="n">
        <v>78</v>
      </c>
      <c r="K146" s="0" t="n">
        <f aca="false">IF(J146-50&lt;1,0,J146-50)</f>
        <v>28</v>
      </c>
      <c r="L146" s="0" t="n">
        <f aca="false">+L145+K146</f>
        <v>1006</v>
      </c>
    </row>
    <row r="147" customFormat="false" ht="12.75" hidden="false" customHeight="false" outlineLevel="0" collapsed="false">
      <c r="A147" s="0" t="s">
        <v>12</v>
      </c>
      <c r="B147" s="0" t="n">
        <v>2004</v>
      </c>
      <c r="C147" s="0" t="s">
        <v>20</v>
      </c>
      <c r="D147" s="0" t="n">
        <v>25</v>
      </c>
      <c r="E147" s="0" t="n">
        <v>146</v>
      </c>
      <c r="H147" s="0" t="n">
        <v>89</v>
      </c>
      <c r="I147" s="0" t="n">
        <v>68</v>
      </c>
      <c r="J147" s="0" t="n">
        <v>78</v>
      </c>
      <c r="K147" s="0" t="n">
        <f aca="false">IF(J147-50&lt;1,0,J147-50)</f>
        <v>28</v>
      </c>
      <c r="L147" s="0" t="n">
        <f aca="false">+L146+K147</f>
        <v>1034</v>
      </c>
    </row>
    <row r="148" customFormat="false" ht="12.75" hidden="false" customHeight="false" outlineLevel="0" collapsed="false">
      <c r="A148" s="0" t="s">
        <v>12</v>
      </c>
      <c r="B148" s="0" t="n">
        <v>2004</v>
      </c>
      <c r="C148" s="0" t="s">
        <v>20</v>
      </c>
      <c r="D148" s="0" t="n">
        <v>26</v>
      </c>
      <c r="E148" s="0" t="n">
        <v>147</v>
      </c>
      <c r="H148" s="0" t="n">
        <v>83</v>
      </c>
      <c r="I148" s="0" t="n">
        <v>68</v>
      </c>
      <c r="J148" s="0" t="n">
        <v>76</v>
      </c>
      <c r="K148" s="0" t="n">
        <f aca="false">IF(J148-50&lt;1,0,J148-50)</f>
        <v>26</v>
      </c>
      <c r="L148" s="0" t="n">
        <f aca="false">+L147+K148</f>
        <v>1060</v>
      </c>
    </row>
    <row r="149" customFormat="false" ht="12.75" hidden="false" customHeight="false" outlineLevel="0" collapsed="false">
      <c r="A149" s="0" t="s">
        <v>12</v>
      </c>
      <c r="B149" s="0" t="n">
        <v>2004</v>
      </c>
      <c r="C149" s="0" t="s">
        <v>20</v>
      </c>
      <c r="D149" s="0" t="n">
        <v>27</v>
      </c>
      <c r="E149" s="0" t="n">
        <v>148</v>
      </c>
      <c r="H149" s="0" t="n">
        <v>85</v>
      </c>
      <c r="I149" s="0" t="n">
        <v>65</v>
      </c>
      <c r="J149" s="0" t="n">
        <v>75</v>
      </c>
      <c r="K149" s="0" t="n">
        <f aca="false">IF(J149-50&lt;1,0,J149-50)</f>
        <v>25</v>
      </c>
      <c r="L149" s="0" t="n">
        <f aca="false">+L148+K149</f>
        <v>1085</v>
      </c>
    </row>
    <row r="150" customFormat="false" ht="12.75" hidden="false" customHeight="false" outlineLevel="0" collapsed="false">
      <c r="A150" s="0" t="s">
        <v>12</v>
      </c>
      <c r="B150" s="0" t="n">
        <v>2004</v>
      </c>
      <c r="C150" s="0" t="s">
        <v>20</v>
      </c>
      <c r="D150" s="0" t="n">
        <v>28</v>
      </c>
      <c r="E150" s="0" t="n">
        <v>149</v>
      </c>
      <c r="F150" s="0" t="n">
        <v>27</v>
      </c>
      <c r="G150" s="0" t="n">
        <v>38</v>
      </c>
      <c r="H150" s="0" t="n">
        <v>85</v>
      </c>
      <c r="I150" s="0" t="n">
        <v>65</v>
      </c>
      <c r="J150" s="0" t="n">
        <v>75</v>
      </c>
      <c r="K150" s="0" t="n">
        <f aca="false">IF(J150-50&lt;1,0,J150-50)</f>
        <v>25</v>
      </c>
      <c r="L150" s="0" t="n">
        <f aca="false">+L149+K150</f>
        <v>1110</v>
      </c>
    </row>
    <row r="151" customFormat="false" ht="12.75" hidden="false" customHeight="false" outlineLevel="0" collapsed="false">
      <c r="A151" s="0" t="s">
        <v>12</v>
      </c>
      <c r="B151" s="0" t="n">
        <v>2004</v>
      </c>
      <c r="C151" s="0" t="s">
        <v>20</v>
      </c>
      <c r="D151" s="0" t="n">
        <v>29</v>
      </c>
      <c r="E151" s="0" t="n">
        <v>150</v>
      </c>
      <c r="H151" s="0" t="n">
        <v>84</v>
      </c>
      <c r="I151" s="0" t="n">
        <v>64</v>
      </c>
      <c r="J151" s="0" t="n">
        <v>74</v>
      </c>
      <c r="K151" s="0" t="n">
        <f aca="false">IF(J151-50&lt;1,0,J151-50)</f>
        <v>24</v>
      </c>
      <c r="L151" s="0" t="n">
        <f aca="false">+L150+K151</f>
        <v>1134</v>
      </c>
    </row>
    <row r="152" customFormat="false" ht="12.75" hidden="false" customHeight="false" outlineLevel="0" collapsed="false">
      <c r="A152" s="0" t="s">
        <v>12</v>
      </c>
      <c r="B152" s="0" t="n">
        <v>2004</v>
      </c>
      <c r="C152" s="0" t="s">
        <v>20</v>
      </c>
      <c r="D152" s="0" t="n">
        <v>30</v>
      </c>
      <c r="E152" s="0" t="n">
        <v>151</v>
      </c>
      <c r="H152" s="0" t="n">
        <v>86</v>
      </c>
      <c r="I152" s="0" t="n">
        <v>70</v>
      </c>
      <c r="J152" s="0" t="n">
        <v>78</v>
      </c>
      <c r="K152" s="0" t="n">
        <f aca="false">IF(J152-50&lt;1,0,J152-50)</f>
        <v>28</v>
      </c>
      <c r="L152" s="0" t="n">
        <f aca="false">+L151+K152</f>
        <v>1162</v>
      </c>
    </row>
    <row r="153" customFormat="false" ht="12.75" hidden="false" customHeight="false" outlineLevel="0" collapsed="false">
      <c r="A153" s="0" t="s">
        <v>12</v>
      </c>
      <c r="B153" s="0" t="n">
        <v>2004</v>
      </c>
      <c r="C153" s="0" t="s">
        <v>20</v>
      </c>
      <c r="D153" s="0" t="n">
        <v>31</v>
      </c>
      <c r="E153" s="0" t="n">
        <v>152</v>
      </c>
      <c r="H153" s="0" t="n">
        <v>86</v>
      </c>
      <c r="I153" s="0" t="n">
        <v>64</v>
      </c>
      <c r="J153" s="0" t="n">
        <v>75</v>
      </c>
      <c r="K153" s="0" t="n">
        <f aca="false">IF(J153-50&lt;1,0,J153-50)</f>
        <v>25</v>
      </c>
      <c r="L153" s="0" t="n">
        <f aca="false">+L152+K153</f>
        <v>1187</v>
      </c>
    </row>
    <row r="154" customFormat="false" ht="12.75" hidden="false" customHeight="false" outlineLevel="0" collapsed="false">
      <c r="A154" s="0" t="s">
        <v>12</v>
      </c>
      <c r="B154" s="0" t="n">
        <v>2004</v>
      </c>
      <c r="C154" s="0" t="s">
        <v>21</v>
      </c>
      <c r="D154" s="0" t="n">
        <v>1</v>
      </c>
      <c r="E154" s="0" t="n">
        <v>153</v>
      </c>
      <c r="H154" s="0" t="n">
        <v>85</v>
      </c>
      <c r="I154" s="0" t="n">
        <v>55</v>
      </c>
      <c r="J154" s="0" t="n">
        <v>70</v>
      </c>
      <c r="K154" s="0" t="n">
        <f aca="false">IF(J154-50&lt;1,0,J154-50)</f>
        <v>20</v>
      </c>
      <c r="L154" s="0" t="n">
        <f aca="false">+L153+K154</f>
        <v>1207</v>
      </c>
    </row>
    <row r="155" customFormat="false" ht="12.75" hidden="false" customHeight="false" outlineLevel="0" collapsed="false">
      <c r="A155" s="0" t="s">
        <v>12</v>
      </c>
      <c r="B155" s="0" t="n">
        <v>2004</v>
      </c>
      <c r="C155" s="0" t="s">
        <v>21</v>
      </c>
      <c r="D155" s="0" t="n">
        <v>2</v>
      </c>
      <c r="E155" s="0" t="n">
        <v>154</v>
      </c>
      <c r="H155" s="0" t="n">
        <v>86</v>
      </c>
      <c r="I155" s="0" t="n">
        <v>62</v>
      </c>
      <c r="J155" s="0" t="n">
        <v>74</v>
      </c>
      <c r="K155" s="0" t="n">
        <f aca="false">IF(J155-50&lt;1,0,J155-50)</f>
        <v>24</v>
      </c>
      <c r="L155" s="0" t="n">
        <f aca="false">+L154+K155</f>
        <v>1231</v>
      </c>
    </row>
    <row r="156" customFormat="false" ht="12.75" hidden="false" customHeight="false" outlineLevel="0" collapsed="false">
      <c r="A156" s="0" t="s">
        <v>12</v>
      </c>
      <c r="B156" s="0" t="n">
        <v>2004</v>
      </c>
      <c r="C156" s="0" t="s">
        <v>21</v>
      </c>
      <c r="D156" s="0" t="n">
        <v>3</v>
      </c>
      <c r="E156" s="0" t="n">
        <v>155</v>
      </c>
      <c r="H156" s="0" t="n">
        <v>86</v>
      </c>
      <c r="I156" s="0" t="n">
        <v>61</v>
      </c>
      <c r="J156" s="0" t="n">
        <v>74</v>
      </c>
      <c r="K156" s="0" t="n">
        <f aca="false">IF(J156-50&lt;1,0,J156-50)</f>
        <v>24</v>
      </c>
      <c r="L156" s="0" t="n">
        <f aca="false">+L155+K156</f>
        <v>1255</v>
      </c>
    </row>
    <row r="157" customFormat="false" ht="12.75" hidden="false" customHeight="false" outlineLevel="0" collapsed="false">
      <c r="A157" s="0" t="s">
        <v>12</v>
      </c>
      <c r="B157" s="0" t="n">
        <v>2004</v>
      </c>
      <c r="C157" s="0" t="s">
        <v>21</v>
      </c>
      <c r="D157" s="0" t="n">
        <v>4</v>
      </c>
      <c r="E157" s="0" t="n">
        <v>156</v>
      </c>
      <c r="F157" s="0" t="n">
        <v>66</v>
      </c>
      <c r="G157" s="0" t="n">
        <v>38</v>
      </c>
      <c r="H157" s="0" t="n">
        <v>78</v>
      </c>
      <c r="I157" s="0" t="n">
        <v>60</v>
      </c>
      <c r="J157" s="0" t="n">
        <v>69</v>
      </c>
      <c r="K157" s="0" t="n">
        <f aca="false">IF(J157-50&lt;1,0,J157-50)</f>
        <v>19</v>
      </c>
      <c r="L157" s="0" t="n">
        <f aca="false">+L156+K157</f>
        <v>1274</v>
      </c>
    </row>
    <row r="158" customFormat="false" ht="12.75" hidden="false" customHeight="false" outlineLevel="0" collapsed="false">
      <c r="A158" s="0" t="s">
        <v>12</v>
      </c>
      <c r="B158" s="0" t="n">
        <v>2004</v>
      </c>
      <c r="C158" s="0" t="s">
        <v>21</v>
      </c>
      <c r="D158" s="0" t="n">
        <v>5</v>
      </c>
      <c r="E158" s="0" t="n">
        <v>157</v>
      </c>
      <c r="H158" s="0" t="n">
        <v>81</v>
      </c>
      <c r="I158" s="0" t="n">
        <v>57</v>
      </c>
      <c r="J158" s="0" t="n">
        <v>69</v>
      </c>
      <c r="K158" s="0" t="n">
        <f aca="false">IF(J158-50&lt;1,0,J158-50)</f>
        <v>19</v>
      </c>
      <c r="L158" s="0" t="n">
        <f aca="false">+L157+K158</f>
        <v>1293</v>
      </c>
    </row>
    <row r="159" customFormat="false" ht="12.75" hidden="false" customHeight="false" outlineLevel="0" collapsed="false">
      <c r="A159" s="0" t="s">
        <v>12</v>
      </c>
      <c r="B159" s="0" t="n">
        <v>2004</v>
      </c>
      <c r="C159" s="0" t="s">
        <v>21</v>
      </c>
      <c r="D159" s="0" t="n">
        <v>6</v>
      </c>
      <c r="E159" s="0" t="n">
        <v>158</v>
      </c>
      <c r="H159" s="0" t="n">
        <v>76</v>
      </c>
      <c r="I159" s="0" t="n">
        <v>60</v>
      </c>
      <c r="J159" s="0" t="n">
        <v>68</v>
      </c>
      <c r="K159" s="0" t="n">
        <f aca="false">IF(J159-50&lt;1,0,J159-50)</f>
        <v>18</v>
      </c>
      <c r="L159" s="0" t="n">
        <f aca="false">+L158+K159</f>
        <v>1311</v>
      </c>
    </row>
    <row r="160" customFormat="false" ht="12.75" hidden="false" customHeight="false" outlineLevel="0" collapsed="false">
      <c r="A160" s="0" t="s">
        <v>12</v>
      </c>
      <c r="B160" s="0" t="n">
        <v>2004</v>
      </c>
      <c r="C160" s="0" t="s">
        <v>21</v>
      </c>
      <c r="D160" s="0" t="n">
        <v>7</v>
      </c>
      <c r="E160" s="0" t="n">
        <v>159</v>
      </c>
      <c r="H160" s="0" t="n">
        <v>85</v>
      </c>
      <c r="I160" s="0" t="n">
        <v>62</v>
      </c>
      <c r="J160" s="0" t="n">
        <v>74</v>
      </c>
      <c r="K160" s="0" t="n">
        <f aca="false">IF(J160-50&lt;1,0,J160-50)</f>
        <v>24</v>
      </c>
      <c r="L160" s="0" t="n">
        <f aca="false">+L159+K160</f>
        <v>1335</v>
      </c>
    </row>
    <row r="161" customFormat="false" ht="12.75" hidden="false" customHeight="false" outlineLevel="0" collapsed="false">
      <c r="A161" s="0" t="s">
        <v>12</v>
      </c>
      <c r="B161" s="0" t="n">
        <v>2004</v>
      </c>
      <c r="C161" s="0" t="s">
        <v>21</v>
      </c>
      <c r="D161" s="0" t="n">
        <v>8</v>
      </c>
      <c r="E161" s="0" t="n">
        <v>160</v>
      </c>
      <c r="H161" s="0" t="n">
        <v>90</v>
      </c>
      <c r="I161" s="0" t="n">
        <v>68</v>
      </c>
      <c r="J161" s="0" t="n">
        <v>79</v>
      </c>
      <c r="K161" s="0" t="n">
        <f aca="false">IF(J161-50&lt;1,0,J161-50)</f>
        <v>29</v>
      </c>
      <c r="L161" s="0" t="n">
        <f aca="false">+L160+K161</f>
        <v>1364</v>
      </c>
    </row>
    <row r="162" customFormat="false" ht="12.75" hidden="false" customHeight="false" outlineLevel="0" collapsed="false">
      <c r="A162" s="0" t="s">
        <v>12</v>
      </c>
      <c r="B162" s="0" t="n">
        <v>2004</v>
      </c>
      <c r="C162" s="0" t="s">
        <v>21</v>
      </c>
      <c r="D162" s="0" t="n">
        <v>9</v>
      </c>
      <c r="E162" s="0" t="n">
        <v>161</v>
      </c>
      <c r="H162" s="0" t="n">
        <v>90</v>
      </c>
      <c r="I162" s="0" t="n">
        <v>70</v>
      </c>
      <c r="J162" s="0" t="n">
        <v>80</v>
      </c>
      <c r="K162" s="0" t="n">
        <f aca="false">IF(J162-50&lt;1,0,J162-50)</f>
        <v>30</v>
      </c>
      <c r="L162" s="0" t="n">
        <f aca="false">+L161+K162</f>
        <v>1394</v>
      </c>
    </row>
    <row r="163" customFormat="false" ht="12.75" hidden="false" customHeight="false" outlineLevel="0" collapsed="false">
      <c r="A163" s="0" t="s">
        <v>12</v>
      </c>
      <c r="B163" s="0" t="n">
        <v>2004</v>
      </c>
      <c r="C163" s="0" t="s">
        <v>21</v>
      </c>
      <c r="D163" s="0" t="n">
        <v>10</v>
      </c>
      <c r="E163" s="0" t="n">
        <v>162</v>
      </c>
      <c r="H163" s="0" t="n">
        <v>89</v>
      </c>
      <c r="I163" s="0" t="n">
        <v>67</v>
      </c>
      <c r="J163" s="0" t="n">
        <v>78</v>
      </c>
      <c r="K163" s="0" t="n">
        <f aca="false">IF(J163-50&lt;1,0,J163-50)</f>
        <v>28</v>
      </c>
      <c r="L163" s="0" t="n">
        <f aca="false">+L162+K163</f>
        <v>1422</v>
      </c>
    </row>
    <row r="164" customFormat="false" ht="12.75" hidden="false" customHeight="false" outlineLevel="0" collapsed="false">
      <c r="A164" s="0" t="s">
        <v>12</v>
      </c>
      <c r="B164" s="0" t="n">
        <v>2004</v>
      </c>
      <c r="C164" s="0" t="s">
        <v>21</v>
      </c>
      <c r="D164" s="0" t="n">
        <v>11</v>
      </c>
      <c r="E164" s="0" t="n">
        <v>163</v>
      </c>
      <c r="F164" s="0" t="n">
        <v>21</v>
      </c>
      <c r="G164" s="0" t="n">
        <v>7</v>
      </c>
      <c r="H164" s="0" t="n">
        <v>90</v>
      </c>
      <c r="I164" s="0" t="n">
        <v>71</v>
      </c>
      <c r="J164" s="0" t="n">
        <v>80</v>
      </c>
      <c r="K164" s="0" t="n">
        <f aca="false">IF(J164-50&lt;1,0,J164-50)</f>
        <v>30</v>
      </c>
      <c r="L164" s="0" t="n">
        <f aca="false">+L163+K164</f>
        <v>1452</v>
      </c>
    </row>
    <row r="165" customFormat="false" ht="12.75" hidden="false" customHeight="false" outlineLevel="0" collapsed="false">
      <c r="A165" s="0" t="s">
        <v>12</v>
      </c>
      <c r="B165" s="0" t="n">
        <v>2004</v>
      </c>
      <c r="C165" s="0" t="s">
        <v>21</v>
      </c>
      <c r="D165" s="0" t="n">
        <v>12</v>
      </c>
      <c r="E165" s="0" t="n">
        <v>164</v>
      </c>
      <c r="H165" s="0" t="n">
        <v>91</v>
      </c>
      <c r="I165" s="0" t="n">
        <v>67</v>
      </c>
      <c r="J165" s="0" t="n">
        <v>79</v>
      </c>
      <c r="K165" s="0" t="n">
        <f aca="false">IF(J165-50&lt;1,0,J165-50)</f>
        <v>29</v>
      </c>
      <c r="L165" s="0" t="n">
        <f aca="false">+L164+K165</f>
        <v>1481</v>
      </c>
    </row>
    <row r="166" customFormat="false" ht="12.75" hidden="false" customHeight="false" outlineLevel="0" collapsed="false">
      <c r="A166" s="0" t="s">
        <v>12</v>
      </c>
      <c r="B166" s="0" t="n">
        <v>2004</v>
      </c>
      <c r="C166" s="0" t="s">
        <v>21</v>
      </c>
      <c r="D166" s="0" t="n">
        <v>13</v>
      </c>
      <c r="E166" s="0" t="n">
        <v>165</v>
      </c>
      <c r="H166" s="0" t="n">
        <v>86</v>
      </c>
      <c r="I166" s="0" t="n">
        <v>68</v>
      </c>
      <c r="J166" s="0" t="n">
        <v>77</v>
      </c>
      <c r="K166" s="0" t="n">
        <f aca="false">IF(J166-50&lt;1,0,J166-50)</f>
        <v>27</v>
      </c>
      <c r="L166" s="0" t="n">
        <f aca="false">+L165+K166</f>
        <v>1508</v>
      </c>
    </row>
    <row r="167" customFormat="false" ht="12.75" hidden="false" customHeight="false" outlineLevel="0" collapsed="false">
      <c r="A167" s="0" t="s">
        <v>12</v>
      </c>
      <c r="B167" s="0" t="n">
        <v>2004</v>
      </c>
      <c r="C167" s="0" t="s">
        <v>21</v>
      </c>
      <c r="D167" s="0" t="n">
        <v>14</v>
      </c>
      <c r="E167" s="0" t="n">
        <v>166</v>
      </c>
      <c r="H167" s="0" t="n">
        <v>86</v>
      </c>
      <c r="I167" s="0" t="n">
        <v>69</v>
      </c>
      <c r="J167" s="0" t="n">
        <v>78</v>
      </c>
      <c r="K167" s="0" t="n">
        <f aca="false">IF(J167-50&lt;1,0,J167-50)</f>
        <v>28</v>
      </c>
      <c r="L167" s="0" t="n">
        <f aca="false">+L166+K167</f>
        <v>1536</v>
      </c>
    </row>
    <row r="168" customFormat="false" ht="12.75" hidden="false" customHeight="false" outlineLevel="0" collapsed="false">
      <c r="A168" s="0" t="s">
        <v>12</v>
      </c>
      <c r="B168" s="0" t="n">
        <v>2004</v>
      </c>
      <c r="C168" s="0" t="s">
        <v>21</v>
      </c>
      <c r="D168" s="0" t="n">
        <v>15</v>
      </c>
      <c r="E168" s="0" t="n">
        <v>167</v>
      </c>
      <c r="H168" s="0" t="n">
        <v>88</v>
      </c>
      <c r="I168" s="0" t="n">
        <v>68</v>
      </c>
      <c r="J168" s="0" t="n">
        <v>78</v>
      </c>
      <c r="K168" s="0" t="n">
        <f aca="false">IF(J168-50&lt;1,0,J168-50)</f>
        <v>28</v>
      </c>
      <c r="L168" s="0" t="n">
        <f aca="false">+L167+K168</f>
        <v>1564</v>
      </c>
    </row>
    <row r="169" customFormat="false" ht="12.75" hidden="false" customHeight="false" outlineLevel="0" collapsed="false">
      <c r="A169" s="0" t="s">
        <v>12</v>
      </c>
      <c r="B169" s="0" t="n">
        <v>2004</v>
      </c>
      <c r="C169" s="0" t="s">
        <v>21</v>
      </c>
      <c r="D169" s="0" t="n">
        <v>16</v>
      </c>
      <c r="E169" s="0" t="n">
        <v>168</v>
      </c>
      <c r="H169" s="0" t="n">
        <v>88</v>
      </c>
      <c r="I169" s="0" t="n">
        <v>73</v>
      </c>
      <c r="J169" s="0" t="n">
        <v>80</v>
      </c>
      <c r="K169" s="0" t="n">
        <f aca="false">IF(J169-50&lt;1,0,J169-50)</f>
        <v>30</v>
      </c>
      <c r="L169" s="0" t="n">
        <f aca="false">+L168+K169</f>
        <v>1594</v>
      </c>
    </row>
    <row r="170" customFormat="false" ht="12.75" hidden="false" customHeight="false" outlineLevel="0" collapsed="false">
      <c r="A170" s="0" t="s">
        <v>12</v>
      </c>
      <c r="B170" s="0" t="n">
        <v>2004</v>
      </c>
      <c r="C170" s="0" t="s">
        <v>21</v>
      </c>
      <c r="D170" s="0" t="n">
        <v>17</v>
      </c>
      <c r="E170" s="0" t="n">
        <v>169</v>
      </c>
      <c r="H170" s="0" t="n">
        <v>88</v>
      </c>
      <c r="I170" s="0" t="n">
        <v>72</v>
      </c>
      <c r="J170" s="0" t="n">
        <v>80</v>
      </c>
      <c r="K170" s="0" t="n">
        <f aca="false">IF(J170-50&lt;1,0,J170-50)</f>
        <v>30</v>
      </c>
      <c r="L170" s="0" t="n">
        <f aca="false">+L169+K170</f>
        <v>1624</v>
      </c>
    </row>
    <row r="171" customFormat="false" ht="12.75" hidden="false" customHeight="false" outlineLevel="0" collapsed="false">
      <c r="A171" s="0" t="s">
        <v>12</v>
      </c>
      <c r="B171" s="0" t="n">
        <v>2004</v>
      </c>
      <c r="C171" s="0" t="s">
        <v>21</v>
      </c>
      <c r="D171" s="0" t="n">
        <v>18</v>
      </c>
      <c r="E171" s="0" t="n">
        <v>170</v>
      </c>
      <c r="F171" s="0" t="n">
        <v>1</v>
      </c>
      <c r="G171" s="0" t="n">
        <v>4</v>
      </c>
      <c r="H171" s="0" t="n">
        <v>89</v>
      </c>
      <c r="I171" s="0" t="n">
        <v>69</v>
      </c>
      <c r="J171" s="0" t="n">
        <v>79</v>
      </c>
      <c r="K171" s="0" t="n">
        <f aca="false">IF(J171-50&lt;1,0,J171-50)</f>
        <v>29</v>
      </c>
      <c r="L171" s="0" t="n">
        <f aca="false">+L170+K171</f>
        <v>1653</v>
      </c>
    </row>
    <row r="172" customFormat="false" ht="12.75" hidden="false" customHeight="false" outlineLevel="0" collapsed="false">
      <c r="A172" s="0" t="s">
        <v>12</v>
      </c>
      <c r="B172" s="0" t="n">
        <v>2004</v>
      </c>
      <c r="C172" s="0" t="s">
        <v>21</v>
      </c>
      <c r="D172" s="0" t="n">
        <v>19</v>
      </c>
      <c r="E172" s="0" t="n">
        <v>171</v>
      </c>
      <c r="H172" s="0" t="n">
        <v>88</v>
      </c>
      <c r="I172" s="0" t="n">
        <v>58</v>
      </c>
      <c r="J172" s="0" t="n">
        <v>73</v>
      </c>
      <c r="K172" s="0" t="n">
        <f aca="false">IF(J172-50&lt;1,0,J172-50)</f>
        <v>23</v>
      </c>
      <c r="L172" s="0" t="n">
        <f aca="false">+L171+K172</f>
        <v>1676</v>
      </c>
    </row>
    <row r="173" customFormat="false" ht="12.75" hidden="false" customHeight="false" outlineLevel="0" collapsed="false">
      <c r="A173" s="0" t="s">
        <v>12</v>
      </c>
      <c r="B173" s="0" t="n">
        <v>2004</v>
      </c>
      <c r="C173" s="0" t="s">
        <v>21</v>
      </c>
      <c r="D173" s="0" t="n">
        <v>20</v>
      </c>
      <c r="E173" s="0" t="n">
        <v>172</v>
      </c>
      <c r="H173" s="0" t="n">
        <v>77</v>
      </c>
      <c r="I173" s="0" t="n">
        <v>58</v>
      </c>
      <c r="J173" s="0" t="n">
        <v>68</v>
      </c>
      <c r="K173" s="0" t="n">
        <f aca="false">IF(J173-50&lt;1,0,J173-50)</f>
        <v>18</v>
      </c>
      <c r="L173" s="0" t="n">
        <f aca="false">+L172+K173</f>
        <v>1694</v>
      </c>
    </row>
    <row r="174" customFormat="false" ht="12.75" hidden="false" customHeight="false" outlineLevel="0" collapsed="false">
      <c r="A174" s="0" t="s">
        <v>12</v>
      </c>
      <c r="B174" s="0" t="n">
        <v>2004</v>
      </c>
      <c r="C174" s="0" t="s">
        <v>21</v>
      </c>
      <c r="D174" s="0" t="n">
        <v>21</v>
      </c>
      <c r="E174" s="0" t="n">
        <v>173</v>
      </c>
      <c r="H174" s="0" t="n">
        <v>83</v>
      </c>
      <c r="I174" s="0" t="n">
        <v>58</v>
      </c>
      <c r="J174" s="0" t="n">
        <v>70</v>
      </c>
      <c r="K174" s="0" t="n">
        <f aca="false">IF(J174-50&lt;1,0,J174-50)</f>
        <v>20</v>
      </c>
      <c r="L174" s="0" t="n">
        <f aca="false">+L173+K174</f>
        <v>1714</v>
      </c>
    </row>
    <row r="175" customFormat="false" ht="12.75" hidden="false" customHeight="false" outlineLevel="0" collapsed="false">
      <c r="A175" s="0" t="s">
        <v>12</v>
      </c>
      <c r="B175" s="0" t="n">
        <v>2004</v>
      </c>
      <c r="C175" s="0" t="s">
        <v>21</v>
      </c>
      <c r="D175" s="0" t="n">
        <v>22</v>
      </c>
      <c r="E175" s="0" t="n">
        <v>174</v>
      </c>
      <c r="H175" s="0" t="n">
        <v>83</v>
      </c>
      <c r="I175" s="0" t="n">
        <v>57</v>
      </c>
      <c r="J175" s="0" t="n">
        <v>70</v>
      </c>
      <c r="K175" s="0" t="n">
        <f aca="false">IF(J175-50&lt;1,0,J175-50)</f>
        <v>20</v>
      </c>
      <c r="L175" s="0" t="n">
        <f aca="false">+L174+K175</f>
        <v>1734</v>
      </c>
    </row>
    <row r="176" customFormat="false" ht="12.75" hidden="false" customHeight="false" outlineLevel="0" collapsed="false">
      <c r="A176" s="0" t="s">
        <v>12</v>
      </c>
      <c r="B176" s="0" t="n">
        <v>2004</v>
      </c>
      <c r="C176" s="0" t="s">
        <v>21</v>
      </c>
      <c r="D176" s="0" t="n">
        <v>23</v>
      </c>
      <c r="E176" s="0" t="n">
        <v>175</v>
      </c>
      <c r="H176" s="0" t="n">
        <v>83</v>
      </c>
      <c r="I176" s="0" t="n">
        <v>63</v>
      </c>
      <c r="J176" s="0" t="n">
        <v>73</v>
      </c>
      <c r="K176" s="0" t="n">
        <f aca="false">IF(J176-50&lt;1,0,J176-50)</f>
        <v>23</v>
      </c>
      <c r="L176" s="0" t="n">
        <f aca="false">+L175+K176</f>
        <v>1757</v>
      </c>
    </row>
    <row r="177" customFormat="false" ht="12.75" hidden="false" customHeight="false" outlineLevel="0" collapsed="false">
      <c r="A177" s="0" t="s">
        <v>12</v>
      </c>
      <c r="B177" s="0" t="n">
        <v>2004</v>
      </c>
      <c r="C177" s="0" t="s">
        <v>21</v>
      </c>
      <c r="D177" s="0" t="n">
        <v>24</v>
      </c>
      <c r="E177" s="0" t="n">
        <v>176</v>
      </c>
      <c r="H177" s="0" t="n">
        <v>83</v>
      </c>
      <c r="I177" s="0" t="n">
        <v>60</v>
      </c>
      <c r="J177" s="0" t="n">
        <v>72</v>
      </c>
      <c r="K177" s="0" t="n">
        <f aca="false">IF(J177-50&lt;1,0,J177-50)</f>
        <v>22</v>
      </c>
      <c r="L177" s="0" t="n">
        <f aca="false">+L176+K177</f>
        <v>1779</v>
      </c>
    </row>
    <row r="178" customFormat="false" ht="12.75" hidden="false" customHeight="false" outlineLevel="0" collapsed="false">
      <c r="A178" s="0" t="s">
        <v>12</v>
      </c>
      <c r="B178" s="0" t="n">
        <v>2004</v>
      </c>
      <c r="C178" s="0" t="s">
        <v>21</v>
      </c>
      <c r="D178" s="0" t="n">
        <v>25</v>
      </c>
      <c r="E178" s="0" t="n">
        <v>177</v>
      </c>
      <c r="F178" s="0" t="n">
        <v>5</v>
      </c>
      <c r="G178" s="0" t="n">
        <v>0</v>
      </c>
      <c r="H178" s="0" t="n">
        <v>84</v>
      </c>
      <c r="I178" s="0" t="n">
        <v>69</v>
      </c>
      <c r="J178" s="0" t="n">
        <v>76</v>
      </c>
      <c r="K178" s="0" t="n">
        <f aca="false">IF(J178-50&lt;1,0,J178-50)</f>
        <v>26</v>
      </c>
      <c r="L178" s="0" t="n">
        <f aca="false">+L177+K178</f>
        <v>1805</v>
      </c>
    </row>
    <row r="179" customFormat="false" ht="12.75" hidden="false" customHeight="false" outlineLevel="0" collapsed="false">
      <c r="A179" s="0" t="s">
        <v>12</v>
      </c>
      <c r="B179" s="0" t="n">
        <v>2004</v>
      </c>
      <c r="C179" s="0" t="s">
        <v>21</v>
      </c>
      <c r="D179" s="0" t="n">
        <v>26</v>
      </c>
      <c r="E179" s="0" t="n">
        <v>178</v>
      </c>
      <c r="H179" s="0" t="n">
        <v>79</v>
      </c>
      <c r="I179" s="0" t="n">
        <v>63</v>
      </c>
      <c r="J179" s="0" t="n">
        <v>71</v>
      </c>
      <c r="K179" s="0" t="n">
        <f aca="false">IF(J179-50&lt;1,0,J179-50)</f>
        <v>21</v>
      </c>
      <c r="L179" s="0" t="n">
        <f aca="false">+L178+K179</f>
        <v>1826</v>
      </c>
    </row>
    <row r="180" customFormat="false" ht="12.75" hidden="false" customHeight="false" outlineLevel="0" collapsed="false">
      <c r="A180" s="0" t="s">
        <v>12</v>
      </c>
      <c r="B180" s="0" t="n">
        <v>2004</v>
      </c>
      <c r="C180" s="0" t="s">
        <v>21</v>
      </c>
      <c r="D180" s="0" t="n">
        <v>27</v>
      </c>
      <c r="E180" s="0" t="n">
        <v>179</v>
      </c>
      <c r="H180" s="0" t="n">
        <v>81</v>
      </c>
      <c r="I180" s="0" t="n">
        <v>55</v>
      </c>
      <c r="J180" s="0" t="n">
        <v>68</v>
      </c>
      <c r="K180" s="0" t="n">
        <f aca="false">IF(J180-50&lt;1,0,J180-50)</f>
        <v>18</v>
      </c>
      <c r="L180" s="0" t="n">
        <f aca="false">+L179+K180</f>
        <v>1844</v>
      </c>
    </row>
    <row r="181" customFormat="false" ht="12.75" hidden="false" customHeight="false" outlineLevel="0" collapsed="false">
      <c r="A181" s="0" t="s">
        <v>12</v>
      </c>
      <c r="B181" s="0" t="n">
        <v>2004</v>
      </c>
      <c r="C181" s="0" t="s">
        <v>21</v>
      </c>
      <c r="D181" s="0" t="n">
        <v>28</v>
      </c>
      <c r="E181" s="0" t="n">
        <v>180</v>
      </c>
      <c r="H181" s="0" t="n">
        <v>83</v>
      </c>
      <c r="I181" s="0" t="n">
        <v>60</v>
      </c>
      <c r="J181" s="0" t="n">
        <v>72</v>
      </c>
      <c r="K181" s="0" t="n">
        <f aca="false">IF(J181-50&lt;1,0,J181-50)</f>
        <v>22</v>
      </c>
      <c r="L181" s="0" t="n">
        <f aca="false">+L180+K181</f>
        <v>1866</v>
      </c>
    </row>
    <row r="182" customFormat="false" ht="12.75" hidden="false" customHeight="false" outlineLevel="0" collapsed="false">
      <c r="A182" s="0" t="s">
        <v>12</v>
      </c>
      <c r="B182" s="0" t="n">
        <v>2004</v>
      </c>
      <c r="C182" s="0" t="s">
        <v>21</v>
      </c>
      <c r="D182" s="0" t="n">
        <v>29</v>
      </c>
      <c r="E182" s="0" t="n">
        <v>181</v>
      </c>
      <c r="H182" s="0" t="n">
        <v>84</v>
      </c>
      <c r="I182" s="0" t="n">
        <v>63</v>
      </c>
      <c r="J182" s="0" t="n">
        <v>74</v>
      </c>
      <c r="K182" s="0" t="n">
        <f aca="false">IF(J182-50&lt;1,0,J182-50)</f>
        <v>24</v>
      </c>
      <c r="L182" s="0" t="n">
        <f aca="false">+L181+K182</f>
        <v>1890</v>
      </c>
    </row>
    <row r="183" customFormat="false" ht="12.75" hidden="false" customHeight="false" outlineLevel="0" collapsed="false">
      <c r="A183" s="0" t="s">
        <v>12</v>
      </c>
      <c r="B183" s="0" t="n">
        <v>2004</v>
      </c>
      <c r="C183" s="0" t="s">
        <v>21</v>
      </c>
      <c r="D183" s="0" t="n">
        <v>30</v>
      </c>
      <c r="E183" s="0" t="n">
        <v>182</v>
      </c>
      <c r="H183" s="0" t="n">
        <v>87</v>
      </c>
      <c r="I183" s="0" t="n">
        <v>63</v>
      </c>
      <c r="J183" s="0" t="n">
        <v>75</v>
      </c>
      <c r="K183" s="0" t="n">
        <f aca="false">IF(J183-50&lt;1,0,J183-50)</f>
        <v>25</v>
      </c>
      <c r="L183" s="0" t="n">
        <f aca="false">+L182+K183</f>
        <v>1915</v>
      </c>
    </row>
    <row r="184" customFormat="false" ht="12.75" hidden="false" customHeight="false" outlineLevel="0" collapsed="false">
      <c r="A184" s="0" t="s">
        <v>12</v>
      </c>
      <c r="B184" s="0" t="n">
        <v>2004</v>
      </c>
      <c r="C184" s="0" t="s">
        <v>22</v>
      </c>
      <c r="D184" s="0" t="n">
        <v>1</v>
      </c>
      <c r="E184" s="0" t="n">
        <v>183</v>
      </c>
      <c r="H184" s="0" t="n">
        <v>86</v>
      </c>
      <c r="I184" s="0" t="n">
        <v>63</v>
      </c>
      <c r="J184" s="0" t="n">
        <v>74</v>
      </c>
      <c r="K184" s="0" t="n">
        <f aca="false">IF(J184-50&lt;1,0,J184-50)</f>
        <v>24</v>
      </c>
      <c r="L184" s="0" t="n">
        <f aca="false">+L183+K184</f>
        <v>1939</v>
      </c>
    </row>
    <row r="185" customFormat="false" ht="12.75" hidden="false" customHeight="false" outlineLevel="0" collapsed="false">
      <c r="A185" s="0" t="s">
        <v>12</v>
      </c>
      <c r="B185" s="0" t="n">
        <v>2004</v>
      </c>
      <c r="C185" s="0" t="s">
        <v>22</v>
      </c>
      <c r="D185" s="0" t="n">
        <v>2</v>
      </c>
      <c r="E185" s="0" t="n">
        <v>184</v>
      </c>
      <c r="F185" s="0" t="n">
        <v>0</v>
      </c>
      <c r="G185" s="0" t="n">
        <v>1</v>
      </c>
      <c r="H185" s="0" t="n">
        <v>84</v>
      </c>
      <c r="I185" s="0" t="n">
        <v>69</v>
      </c>
      <c r="J185" s="0" t="n">
        <v>76</v>
      </c>
      <c r="K185" s="0" t="n">
        <f aca="false">IF(J185-50&lt;1,0,J185-50)</f>
        <v>26</v>
      </c>
      <c r="L185" s="0" t="n">
        <f aca="false">+L184+K185</f>
        <v>1965</v>
      </c>
    </row>
    <row r="186" customFormat="false" ht="12.75" hidden="false" customHeight="false" outlineLevel="0" collapsed="false">
      <c r="A186" s="0" t="s">
        <v>12</v>
      </c>
      <c r="B186" s="0" t="n">
        <v>2004</v>
      </c>
      <c r="C186" s="0" t="s">
        <v>22</v>
      </c>
      <c r="D186" s="0" t="n">
        <v>3</v>
      </c>
      <c r="E186" s="0" t="n">
        <v>185</v>
      </c>
      <c r="H186" s="0" t="n">
        <v>86</v>
      </c>
      <c r="I186" s="0" t="n">
        <v>72</v>
      </c>
      <c r="J186" s="0" t="n">
        <v>79</v>
      </c>
      <c r="K186" s="0" t="n">
        <f aca="false">IF(J186-50&lt;1,0,J186-50)</f>
        <v>29</v>
      </c>
      <c r="L186" s="0" t="n">
        <f aca="false">+L185+K186</f>
        <v>1994</v>
      </c>
    </row>
    <row r="187" customFormat="false" ht="12.75" hidden="false" customHeight="false" outlineLevel="0" collapsed="false">
      <c r="A187" s="0" t="s">
        <v>12</v>
      </c>
      <c r="B187" s="0" t="n">
        <v>2004</v>
      </c>
      <c r="C187" s="0" t="s">
        <v>22</v>
      </c>
      <c r="D187" s="0" t="n">
        <v>4</v>
      </c>
      <c r="E187" s="0" t="n">
        <v>186</v>
      </c>
      <c r="H187" s="0" t="n">
        <v>90</v>
      </c>
      <c r="I187" s="0" t="n">
        <v>71</v>
      </c>
      <c r="J187" s="0" t="n">
        <v>80</v>
      </c>
      <c r="K187" s="0" t="n">
        <f aca="false">IF(J187-50&lt;1,0,J187-50)</f>
        <v>30</v>
      </c>
      <c r="L187" s="0" t="n">
        <f aca="false">+L186+K187</f>
        <v>2024</v>
      </c>
    </row>
    <row r="188" customFormat="false" ht="12.75" hidden="false" customHeight="false" outlineLevel="0" collapsed="false">
      <c r="A188" s="0" t="s">
        <v>12</v>
      </c>
      <c r="B188" s="0" t="n">
        <v>2004</v>
      </c>
      <c r="C188" s="0" t="s">
        <v>22</v>
      </c>
      <c r="D188" s="0" t="n">
        <v>5</v>
      </c>
      <c r="E188" s="0" t="n">
        <v>187</v>
      </c>
      <c r="H188" s="0" t="n">
        <v>87</v>
      </c>
      <c r="I188" s="0" t="n">
        <v>69</v>
      </c>
      <c r="J188" s="0" t="n">
        <v>78</v>
      </c>
      <c r="K188" s="0" t="n">
        <f aca="false">IF(J188-50&lt;1,0,J188-50)</f>
        <v>28</v>
      </c>
      <c r="L188" s="0" t="n">
        <f aca="false">+L187+K188</f>
        <v>2052</v>
      </c>
    </row>
    <row r="189" customFormat="false" ht="12.75" hidden="false" customHeight="false" outlineLevel="0" collapsed="false">
      <c r="A189" s="0" t="s">
        <v>12</v>
      </c>
      <c r="B189" s="0" t="n">
        <v>2004</v>
      </c>
      <c r="C189" s="0" t="s">
        <v>22</v>
      </c>
      <c r="D189" s="0" t="n">
        <v>6</v>
      </c>
      <c r="E189" s="0" t="n">
        <v>188</v>
      </c>
      <c r="H189" s="0" t="n">
        <v>88</v>
      </c>
      <c r="I189" s="0" t="n">
        <v>68</v>
      </c>
      <c r="J189" s="0" t="n">
        <v>78</v>
      </c>
      <c r="K189" s="0" t="n">
        <f aca="false">IF(J189-50&lt;1,0,J189-50)</f>
        <v>28</v>
      </c>
      <c r="L189" s="0" t="n">
        <f aca="false">+L188+K189</f>
        <v>2080</v>
      </c>
    </row>
    <row r="190" customFormat="false" ht="12.75" hidden="false" customHeight="false" outlineLevel="0" collapsed="false">
      <c r="A190" s="0" t="s">
        <v>12</v>
      </c>
      <c r="B190" s="0" t="n">
        <v>2004</v>
      </c>
      <c r="C190" s="0" t="s">
        <v>22</v>
      </c>
      <c r="D190" s="0" t="n">
        <v>7</v>
      </c>
      <c r="E190" s="0" t="n">
        <v>189</v>
      </c>
      <c r="H190" s="0" t="n">
        <v>84</v>
      </c>
      <c r="I190" s="0" t="n">
        <v>65</v>
      </c>
      <c r="J190" s="0" t="n">
        <v>74</v>
      </c>
      <c r="K190" s="0" t="n">
        <f aca="false">IF(J190-50&lt;1,0,J190-50)</f>
        <v>24</v>
      </c>
      <c r="L190" s="0" t="n">
        <f aca="false">+L189+K190</f>
        <v>2104</v>
      </c>
    </row>
    <row r="191" customFormat="false" ht="12.75" hidden="false" customHeight="false" outlineLevel="0" collapsed="false">
      <c r="A191" s="0" t="s">
        <v>12</v>
      </c>
      <c r="B191" s="0" t="n">
        <v>2004</v>
      </c>
      <c r="C191" s="0" t="s">
        <v>22</v>
      </c>
      <c r="D191" s="0" t="n">
        <v>8</v>
      </c>
      <c r="E191" s="0" t="n">
        <v>190</v>
      </c>
      <c r="H191" s="0" t="s">
        <v>23</v>
      </c>
      <c r="I191" s="0" t="n">
        <v>62</v>
      </c>
      <c r="J191" s="0" t="n">
        <v>74</v>
      </c>
      <c r="K191" s="0" t="n">
        <f aca="false">IF(J191-50&lt;1,0,J191-50)</f>
        <v>24</v>
      </c>
      <c r="L191" s="0" t="n">
        <f aca="false">+L190+K191</f>
        <v>2128</v>
      </c>
    </row>
    <row r="192" customFormat="false" ht="12.75" hidden="false" customHeight="false" outlineLevel="0" collapsed="false">
      <c r="A192" s="0" t="s">
        <v>12</v>
      </c>
      <c r="B192" s="0" t="n">
        <v>2004</v>
      </c>
      <c r="C192" s="0" t="s">
        <v>22</v>
      </c>
      <c r="D192" s="0" t="n">
        <v>9</v>
      </c>
      <c r="E192" s="0" t="n">
        <v>191</v>
      </c>
      <c r="F192" s="0" t="n">
        <v>25</v>
      </c>
      <c r="G192" s="0" t="n">
        <v>17</v>
      </c>
      <c r="H192" s="0" t="n">
        <v>90</v>
      </c>
      <c r="I192" s="0" t="n">
        <v>71</v>
      </c>
      <c r="J192" s="0" t="n">
        <v>80</v>
      </c>
      <c r="K192" s="0" t="n">
        <f aca="false">IF(J192-50&lt;1,0,J192-50)</f>
        <v>30</v>
      </c>
      <c r="L192" s="0" t="n">
        <f aca="false">+L191+K192</f>
        <v>2158</v>
      </c>
    </row>
    <row r="193" customFormat="false" ht="12.75" hidden="false" customHeight="false" outlineLevel="0" collapsed="false">
      <c r="A193" s="0" t="s">
        <v>12</v>
      </c>
      <c r="B193" s="0" t="n">
        <v>2004</v>
      </c>
      <c r="C193" s="0" t="s">
        <v>22</v>
      </c>
      <c r="D193" s="0" t="n">
        <v>10</v>
      </c>
      <c r="E193" s="0" t="n">
        <v>192</v>
      </c>
      <c r="H193" s="0" t="n">
        <v>90</v>
      </c>
      <c r="I193" s="0" t="n">
        <v>70</v>
      </c>
      <c r="J193" s="0" t="n">
        <v>80</v>
      </c>
      <c r="K193" s="0" t="n">
        <f aca="false">IF(J193-50&lt;1,0,J193-50)</f>
        <v>30</v>
      </c>
      <c r="L193" s="0" t="n">
        <f aca="false">+L192+K193</f>
        <v>2188</v>
      </c>
    </row>
    <row r="194" customFormat="false" ht="12.75" hidden="false" customHeight="false" outlineLevel="0" collapsed="false">
      <c r="A194" s="0" t="s">
        <v>12</v>
      </c>
      <c r="B194" s="0" t="n">
        <v>2004</v>
      </c>
      <c r="C194" s="0" t="s">
        <v>22</v>
      </c>
      <c r="D194" s="0" t="n">
        <v>11</v>
      </c>
      <c r="E194" s="0" t="n">
        <v>193</v>
      </c>
      <c r="H194" s="0" t="n">
        <v>89</v>
      </c>
      <c r="I194" s="0" t="n">
        <v>70</v>
      </c>
      <c r="J194" s="0" t="n">
        <v>80</v>
      </c>
      <c r="K194" s="0" t="n">
        <f aca="false">IF(J194-50&lt;1,0,J194-50)</f>
        <v>30</v>
      </c>
      <c r="L194" s="0" t="n">
        <f aca="false">+L193+K194</f>
        <v>2218</v>
      </c>
    </row>
    <row r="195" customFormat="false" ht="12.75" hidden="false" customHeight="false" outlineLevel="0" collapsed="false">
      <c r="A195" s="0" t="s">
        <v>12</v>
      </c>
      <c r="B195" s="0" t="n">
        <v>2004</v>
      </c>
      <c r="C195" s="0" t="s">
        <v>22</v>
      </c>
      <c r="D195" s="0" t="n">
        <v>12</v>
      </c>
      <c r="E195" s="0" t="n">
        <v>194</v>
      </c>
      <c r="H195" s="0" t="n">
        <v>93</v>
      </c>
      <c r="I195" s="0" t="n">
        <v>73</v>
      </c>
      <c r="J195" s="0" t="n">
        <v>83</v>
      </c>
      <c r="K195" s="0" t="n">
        <f aca="false">IF(J195-50&lt;1,0,J195-50)</f>
        <v>33</v>
      </c>
      <c r="L195" s="0" t="n">
        <f aca="false">+L194+K195</f>
        <v>2251</v>
      </c>
    </row>
    <row r="196" customFormat="false" ht="12.75" hidden="false" customHeight="false" outlineLevel="0" collapsed="false">
      <c r="A196" s="0" t="s">
        <v>12</v>
      </c>
      <c r="B196" s="0" t="n">
        <v>2004</v>
      </c>
      <c r="C196" s="0" t="s">
        <v>22</v>
      </c>
      <c r="D196" s="0" t="n">
        <v>13</v>
      </c>
      <c r="E196" s="0" t="n">
        <v>195</v>
      </c>
      <c r="H196" s="0" t="n">
        <v>95</v>
      </c>
      <c r="I196" s="0" t="n">
        <v>74</v>
      </c>
      <c r="J196" s="0" t="n">
        <v>84</v>
      </c>
      <c r="K196" s="0" t="n">
        <f aca="false">IF(J196-50&lt;1,0,J196-50)</f>
        <v>34</v>
      </c>
      <c r="L196" s="0" t="n">
        <f aca="false">+L195+K196</f>
        <v>2285</v>
      </c>
    </row>
    <row r="197" customFormat="false" ht="12.75" hidden="false" customHeight="false" outlineLevel="0" collapsed="false">
      <c r="A197" s="0" t="s">
        <v>12</v>
      </c>
      <c r="B197" s="0" t="n">
        <v>2004</v>
      </c>
      <c r="C197" s="0" t="s">
        <v>22</v>
      </c>
      <c r="D197" s="0" t="n">
        <v>14</v>
      </c>
      <c r="E197" s="0" t="n">
        <v>196</v>
      </c>
      <c r="H197" s="0" t="n">
        <v>95</v>
      </c>
      <c r="I197" s="0" t="n">
        <v>66</v>
      </c>
      <c r="J197" s="0" t="n">
        <v>80</v>
      </c>
      <c r="K197" s="0" t="n">
        <f aca="false">IF(J197-50&lt;1,0,J197-50)</f>
        <v>30</v>
      </c>
      <c r="L197" s="0" t="n">
        <f aca="false">+L196+K197</f>
        <v>2315</v>
      </c>
    </row>
    <row r="198" customFormat="false" ht="12.75" hidden="false" customHeight="false" outlineLevel="0" collapsed="false">
      <c r="A198" s="0" t="s">
        <v>12</v>
      </c>
      <c r="B198" s="0" t="n">
        <v>2004</v>
      </c>
      <c r="C198" s="0" t="s">
        <v>22</v>
      </c>
      <c r="D198" s="0" t="n">
        <v>15</v>
      </c>
      <c r="E198" s="0" t="n">
        <v>197</v>
      </c>
      <c r="H198" s="0" t="n">
        <v>86</v>
      </c>
      <c r="I198" s="0" t="n">
        <v>64</v>
      </c>
      <c r="J198" s="0" t="n">
        <v>75</v>
      </c>
      <c r="K198" s="0" t="n">
        <f aca="false">IF(J198-50&lt;1,0,J198-50)</f>
        <v>25</v>
      </c>
      <c r="L198" s="0" t="n">
        <f aca="false">+L197+K198</f>
        <v>2340</v>
      </c>
    </row>
    <row r="199" customFormat="false" ht="12.75" hidden="false" customHeight="false" outlineLevel="0" collapsed="false">
      <c r="A199" s="0" t="s">
        <v>12</v>
      </c>
      <c r="B199" s="0" t="n">
        <v>2004</v>
      </c>
      <c r="C199" s="0" t="s">
        <v>22</v>
      </c>
      <c r="D199" s="0" t="n">
        <v>16</v>
      </c>
      <c r="E199" s="0" t="n">
        <v>198</v>
      </c>
      <c r="F199" s="0" t="n">
        <v>11</v>
      </c>
      <c r="G199" s="0" t="n">
        <v>9</v>
      </c>
      <c r="H199" s="0" t="n">
        <v>85</v>
      </c>
      <c r="I199" s="0" t="n">
        <v>62</v>
      </c>
      <c r="J199" s="0" t="n">
        <v>74</v>
      </c>
      <c r="K199" s="0" t="n">
        <f aca="false">IF(J199-50&lt;1,0,J199-50)</f>
        <v>24</v>
      </c>
      <c r="L199" s="0" t="n">
        <f aca="false">+L198+K199</f>
        <v>2364</v>
      </c>
    </row>
    <row r="200" customFormat="false" ht="12.75" hidden="false" customHeight="false" outlineLevel="0" collapsed="false">
      <c r="A200" s="0" t="s">
        <v>12</v>
      </c>
      <c r="B200" s="0" t="n">
        <v>2004</v>
      </c>
      <c r="C200" s="0" t="s">
        <v>22</v>
      </c>
      <c r="D200" s="0" t="n">
        <v>17</v>
      </c>
      <c r="E200" s="0" t="n">
        <v>199</v>
      </c>
      <c r="H200" s="0" t="n">
        <v>84</v>
      </c>
      <c r="I200" s="0" t="n">
        <v>62</v>
      </c>
      <c r="J200" s="0" t="n">
        <v>73</v>
      </c>
      <c r="K200" s="0" t="n">
        <f aca="false">IF(J200-50&lt;1,0,J200-50)</f>
        <v>23</v>
      </c>
      <c r="L200" s="0" t="n">
        <f aca="false">+L199+K200</f>
        <v>2387</v>
      </c>
    </row>
    <row r="201" customFormat="false" ht="12.75" hidden="false" customHeight="false" outlineLevel="0" collapsed="false">
      <c r="A201" s="0" t="s">
        <v>12</v>
      </c>
      <c r="B201" s="0" t="n">
        <v>2004</v>
      </c>
      <c r="C201" s="0" t="s">
        <v>22</v>
      </c>
      <c r="D201" s="0" t="n">
        <v>18</v>
      </c>
      <c r="E201" s="0" t="n">
        <v>200</v>
      </c>
      <c r="H201" s="0" t="n">
        <v>84</v>
      </c>
      <c r="I201" s="0" t="n">
        <v>65</v>
      </c>
      <c r="J201" s="0" t="n">
        <v>74</v>
      </c>
      <c r="K201" s="0" t="n">
        <f aca="false">IF(J201-50&lt;1,0,J201-50)</f>
        <v>24</v>
      </c>
      <c r="L201" s="0" t="n">
        <f aca="false">+L200+K201</f>
        <v>2411</v>
      </c>
    </row>
    <row r="202" customFormat="false" ht="12.75" hidden="false" customHeight="false" outlineLevel="0" collapsed="false">
      <c r="A202" s="0" t="s">
        <v>12</v>
      </c>
      <c r="B202" s="0" t="n">
        <v>2004</v>
      </c>
      <c r="C202" s="0" t="s">
        <v>22</v>
      </c>
      <c r="D202" s="0" t="n">
        <v>19</v>
      </c>
      <c r="E202" s="0" t="n">
        <v>201</v>
      </c>
      <c r="H202" s="0" t="n">
        <v>85</v>
      </c>
      <c r="I202" s="0" t="n">
        <v>59</v>
      </c>
      <c r="J202" s="0" t="n">
        <v>72</v>
      </c>
      <c r="K202" s="0" t="n">
        <f aca="false">IF(J202-50&lt;1,0,J202-50)</f>
        <v>22</v>
      </c>
      <c r="L202" s="0" t="n">
        <f aca="false">+L201+K202</f>
        <v>2433</v>
      </c>
    </row>
    <row r="203" customFormat="false" ht="12.75" hidden="false" customHeight="false" outlineLevel="0" collapsed="false">
      <c r="A203" s="0" t="s">
        <v>12</v>
      </c>
      <c r="B203" s="0" t="n">
        <v>2004</v>
      </c>
      <c r="C203" s="0" t="s">
        <v>22</v>
      </c>
      <c r="D203" s="0" t="n">
        <v>20</v>
      </c>
      <c r="E203" s="0" t="n">
        <v>202</v>
      </c>
      <c r="H203" s="0" t="n">
        <v>87</v>
      </c>
      <c r="I203" s="0" t="n">
        <v>58</v>
      </c>
      <c r="J203" s="0" t="n">
        <v>72</v>
      </c>
      <c r="K203" s="0" t="n">
        <f aca="false">IF(J203-50&lt;1,0,J203-50)</f>
        <v>22</v>
      </c>
      <c r="L203" s="0" t="n">
        <f aca="false">+L202+K203</f>
        <v>2455</v>
      </c>
    </row>
    <row r="204" customFormat="false" ht="12.75" hidden="false" customHeight="false" outlineLevel="0" collapsed="false">
      <c r="A204" s="0" t="s">
        <v>12</v>
      </c>
      <c r="B204" s="0" t="n">
        <v>2004</v>
      </c>
      <c r="C204" s="0" t="s">
        <v>22</v>
      </c>
      <c r="D204" s="0" t="n">
        <v>21</v>
      </c>
      <c r="E204" s="0" t="n">
        <v>203</v>
      </c>
      <c r="H204" s="0" t="n">
        <v>88</v>
      </c>
      <c r="I204" s="0" t="n">
        <v>70</v>
      </c>
      <c r="J204" s="0" t="n">
        <v>79</v>
      </c>
      <c r="K204" s="0" t="n">
        <f aca="false">IF(J204-50&lt;1,0,J204-50)</f>
        <v>29</v>
      </c>
      <c r="L204" s="0" t="n">
        <f aca="false">+L203+K204</f>
        <v>2484</v>
      </c>
    </row>
    <row r="205" customFormat="false" ht="12.75" hidden="false" customHeight="false" outlineLevel="0" collapsed="false">
      <c r="A205" s="0" t="s">
        <v>12</v>
      </c>
      <c r="B205" s="0" t="n">
        <v>2004</v>
      </c>
      <c r="C205" s="0" t="s">
        <v>22</v>
      </c>
      <c r="D205" s="0" t="n">
        <v>22</v>
      </c>
      <c r="E205" s="0" t="n">
        <v>204</v>
      </c>
      <c r="H205" s="0" t="n">
        <v>91</v>
      </c>
      <c r="I205" s="0" t="n">
        <v>74</v>
      </c>
      <c r="J205" s="0" t="n">
        <v>82</v>
      </c>
      <c r="K205" s="0" t="n">
        <f aca="false">IF(J205-50&lt;1,0,J205-50)</f>
        <v>32</v>
      </c>
      <c r="L205" s="0" t="n">
        <f aca="false">+L204+K205</f>
        <v>2516</v>
      </c>
    </row>
    <row r="206" customFormat="false" ht="12.75" hidden="false" customHeight="false" outlineLevel="0" collapsed="false">
      <c r="A206" s="0" t="s">
        <v>12</v>
      </c>
      <c r="B206" s="0" t="n">
        <v>2004</v>
      </c>
      <c r="C206" s="0" t="s">
        <v>22</v>
      </c>
      <c r="D206" s="0" t="n">
        <v>23</v>
      </c>
      <c r="E206" s="0" t="n">
        <v>205</v>
      </c>
      <c r="F206" s="0" t="n">
        <v>18</v>
      </c>
      <c r="G206" s="0" t="n">
        <v>52</v>
      </c>
      <c r="H206" s="0" t="n">
        <v>92</v>
      </c>
      <c r="I206" s="0" t="n">
        <v>68</v>
      </c>
      <c r="J206" s="0" t="n">
        <v>80</v>
      </c>
      <c r="K206" s="0" t="n">
        <f aca="false">IF(J206-50&lt;1,0,J206-50)</f>
        <v>30</v>
      </c>
      <c r="L206" s="0" t="n">
        <f aca="false">+L205+K206</f>
        <v>2546</v>
      </c>
    </row>
    <row r="207" customFormat="false" ht="12.75" hidden="false" customHeight="false" outlineLevel="0" collapsed="false">
      <c r="A207" s="0" t="s">
        <v>12</v>
      </c>
      <c r="B207" s="0" t="n">
        <v>2004</v>
      </c>
      <c r="C207" s="0" t="s">
        <v>22</v>
      </c>
      <c r="D207" s="0" t="n">
        <v>24</v>
      </c>
      <c r="E207" s="0" t="n">
        <v>206</v>
      </c>
      <c r="H207" s="0" t="n">
        <v>88</v>
      </c>
      <c r="I207" s="0" t="n">
        <v>69</v>
      </c>
      <c r="J207" s="0" t="n">
        <v>78</v>
      </c>
      <c r="K207" s="0" t="n">
        <f aca="false">IF(J207-50&lt;1,0,J207-50)</f>
        <v>28</v>
      </c>
      <c r="L207" s="0" t="n">
        <f aca="false">+L206+K207</f>
        <v>2574</v>
      </c>
    </row>
    <row r="208" customFormat="false" ht="12.75" hidden="false" customHeight="false" outlineLevel="0" collapsed="false">
      <c r="A208" s="0" t="s">
        <v>12</v>
      </c>
      <c r="B208" s="0" t="n">
        <v>2004</v>
      </c>
      <c r="C208" s="0" t="s">
        <v>22</v>
      </c>
      <c r="D208" s="0" t="n">
        <v>25</v>
      </c>
      <c r="E208" s="0" t="n">
        <v>207</v>
      </c>
      <c r="H208" s="0" t="n">
        <v>83</v>
      </c>
      <c r="I208" s="0" t="n">
        <v>66</v>
      </c>
      <c r="J208" s="0" t="n">
        <v>74</v>
      </c>
      <c r="K208" s="0" t="n">
        <f aca="false">IF(J208-50&lt;1,0,J208-50)</f>
        <v>24</v>
      </c>
      <c r="L208" s="0" t="n">
        <f aca="false">+L207+K208</f>
        <v>2598</v>
      </c>
    </row>
    <row r="209" customFormat="false" ht="12.75" hidden="false" customHeight="false" outlineLevel="0" collapsed="false">
      <c r="A209" s="0" t="s">
        <v>12</v>
      </c>
      <c r="B209" s="0" t="n">
        <v>2004</v>
      </c>
      <c r="C209" s="0" t="s">
        <v>22</v>
      </c>
      <c r="D209" s="0" t="n">
        <v>26</v>
      </c>
      <c r="E209" s="0" t="n">
        <v>208</v>
      </c>
      <c r="H209" s="0" t="n">
        <v>72</v>
      </c>
      <c r="I209" s="0" t="n">
        <v>62</v>
      </c>
      <c r="J209" s="0" t="n">
        <v>67</v>
      </c>
      <c r="K209" s="0" t="n">
        <f aca="false">IF(J209-50&lt;1,0,J209-50)</f>
        <v>17</v>
      </c>
      <c r="L209" s="0" t="n">
        <f aca="false">+L208+K209</f>
        <v>2615</v>
      </c>
    </row>
    <row r="210" customFormat="false" ht="12.75" hidden="false" customHeight="false" outlineLevel="0" collapsed="false">
      <c r="A210" s="0" t="s">
        <v>12</v>
      </c>
      <c r="B210" s="0" t="n">
        <v>2004</v>
      </c>
      <c r="C210" s="0" t="s">
        <v>22</v>
      </c>
      <c r="D210" s="0" t="n">
        <v>27</v>
      </c>
      <c r="E210" s="0" t="n">
        <v>209</v>
      </c>
      <c r="H210" s="0" t="n">
        <v>78</v>
      </c>
      <c r="I210" s="0" t="n">
        <v>55</v>
      </c>
      <c r="J210" s="0" t="n">
        <v>66</v>
      </c>
      <c r="K210" s="0" t="n">
        <f aca="false">IF(J210-50&lt;1,0,J210-50)</f>
        <v>16</v>
      </c>
      <c r="L210" s="0" t="n">
        <f aca="false">+L209+K210</f>
        <v>2631</v>
      </c>
    </row>
    <row r="211" customFormat="false" ht="12.75" hidden="false" customHeight="false" outlineLevel="0" collapsed="false">
      <c r="A211" s="0" t="s">
        <v>12</v>
      </c>
      <c r="B211" s="0" t="n">
        <v>2004</v>
      </c>
      <c r="C211" s="0" t="s">
        <v>22</v>
      </c>
      <c r="D211" s="0" t="n">
        <v>28</v>
      </c>
      <c r="E211" s="0" t="n">
        <v>210</v>
      </c>
      <c r="H211" s="0" t="n">
        <v>82</v>
      </c>
      <c r="I211" s="0" t="n">
        <v>53</v>
      </c>
      <c r="J211" s="0" t="n">
        <v>68</v>
      </c>
      <c r="K211" s="0" t="n">
        <f aca="false">IF(J211-50&lt;1,0,J211-50)</f>
        <v>18</v>
      </c>
      <c r="L211" s="0" t="n">
        <f aca="false">+L210+K211</f>
        <v>2649</v>
      </c>
    </row>
    <row r="212" customFormat="false" ht="12.75" hidden="false" customHeight="false" outlineLevel="0" collapsed="false">
      <c r="A212" s="0" t="s">
        <v>12</v>
      </c>
      <c r="B212" s="0" t="n">
        <v>2004</v>
      </c>
      <c r="C212" s="0" t="s">
        <v>22</v>
      </c>
      <c r="D212" s="0" t="n">
        <v>29</v>
      </c>
      <c r="E212" s="0" t="n">
        <v>211</v>
      </c>
      <c r="H212" s="0" t="n">
        <v>82</v>
      </c>
      <c r="I212" s="0" t="n">
        <v>53</v>
      </c>
      <c r="J212" s="0" t="n">
        <v>68</v>
      </c>
      <c r="K212" s="0" t="n">
        <f aca="false">IF(J212-50&lt;1,0,J212-50)</f>
        <v>18</v>
      </c>
      <c r="L212" s="0" t="n">
        <f aca="false">+L211+K212</f>
        <v>2667</v>
      </c>
    </row>
    <row r="213" customFormat="false" ht="12.75" hidden="false" customHeight="false" outlineLevel="0" collapsed="false">
      <c r="A213" s="0" t="s">
        <v>12</v>
      </c>
      <c r="B213" s="0" t="n">
        <v>2004</v>
      </c>
      <c r="C213" s="0" t="s">
        <v>22</v>
      </c>
      <c r="D213" s="0" t="n">
        <v>30</v>
      </c>
      <c r="E213" s="0" t="n">
        <v>212</v>
      </c>
      <c r="F213" s="0" t="n">
        <v>20</v>
      </c>
      <c r="G213" s="0" t="n">
        <v>1</v>
      </c>
      <c r="H213" s="0" t="n">
        <v>81</v>
      </c>
      <c r="I213" s="0" t="n">
        <v>52</v>
      </c>
      <c r="J213" s="0" t="n">
        <v>66</v>
      </c>
      <c r="K213" s="0" t="n">
        <f aca="false">IF(J213-50&lt;1,0,J213-50)</f>
        <v>16</v>
      </c>
      <c r="L213" s="0" t="n">
        <f aca="false">+L212+K213</f>
        <v>2683</v>
      </c>
    </row>
    <row r="214" customFormat="false" ht="12.75" hidden="false" customHeight="false" outlineLevel="0" collapsed="false">
      <c r="A214" s="0" t="s">
        <v>12</v>
      </c>
      <c r="B214" s="0" t="n">
        <v>2004</v>
      </c>
      <c r="C214" s="0" t="s">
        <v>22</v>
      </c>
      <c r="D214" s="0" t="n">
        <v>31</v>
      </c>
      <c r="E214" s="0" t="n">
        <v>213</v>
      </c>
      <c r="H214" s="0" t="n">
        <v>82</v>
      </c>
      <c r="I214" s="0" t="n">
        <v>52</v>
      </c>
      <c r="J214" s="0" t="n">
        <v>67</v>
      </c>
      <c r="K214" s="0" t="n">
        <f aca="false">IF(J214-50&lt;1,0,J214-50)</f>
        <v>17</v>
      </c>
      <c r="L214" s="0" t="n">
        <f aca="false">+L213+K214</f>
        <v>2700</v>
      </c>
    </row>
    <row r="215" customFormat="false" ht="12.75" hidden="false" customHeight="false" outlineLevel="0" collapsed="false">
      <c r="A215" s="0" t="s">
        <v>12</v>
      </c>
      <c r="B215" s="0" t="n">
        <v>2004</v>
      </c>
      <c r="C215" s="0" t="s">
        <v>24</v>
      </c>
      <c r="D215" s="0" t="n">
        <v>1</v>
      </c>
      <c r="E215" s="0" t="n">
        <v>214</v>
      </c>
      <c r="H215" s="0" t="n">
        <v>86</v>
      </c>
      <c r="I215" s="0" t="n">
        <v>62</v>
      </c>
      <c r="J215" s="0" t="n">
        <v>74</v>
      </c>
      <c r="K215" s="0" t="n">
        <f aca="false">IF(J215-50&lt;1,0,J215-50)</f>
        <v>24</v>
      </c>
      <c r="L215" s="0" t="n">
        <f aca="false">+L214+K215</f>
        <v>2724</v>
      </c>
    </row>
    <row r="216" customFormat="false" ht="12.75" hidden="false" customHeight="false" outlineLevel="0" collapsed="false">
      <c r="A216" s="0" t="s">
        <v>12</v>
      </c>
      <c r="B216" s="0" t="n">
        <v>2004</v>
      </c>
      <c r="C216" s="0" t="s">
        <v>24</v>
      </c>
      <c r="D216" s="0" t="n">
        <v>2</v>
      </c>
      <c r="E216" s="0" t="n">
        <v>215</v>
      </c>
      <c r="H216" s="0" t="n">
        <v>87</v>
      </c>
      <c r="I216" s="0" t="n">
        <v>65</v>
      </c>
      <c r="J216" s="0" t="n">
        <v>76</v>
      </c>
      <c r="K216" s="0" t="n">
        <f aca="false">IF(J216-50&lt;1,0,J216-50)</f>
        <v>26</v>
      </c>
      <c r="L216" s="0" t="n">
        <f aca="false">+L215+K216</f>
        <v>2750</v>
      </c>
    </row>
    <row r="217" customFormat="false" ht="12.75" hidden="false" customHeight="false" outlineLevel="0" collapsed="false">
      <c r="A217" s="0" t="s">
        <v>12</v>
      </c>
      <c r="B217" s="0" t="n">
        <v>2004</v>
      </c>
      <c r="C217" s="0" t="s">
        <v>24</v>
      </c>
      <c r="D217" s="0" t="n">
        <v>3</v>
      </c>
      <c r="E217" s="0" t="n">
        <v>216</v>
      </c>
      <c r="H217" s="0" t="n">
        <v>91</v>
      </c>
      <c r="I217" s="0" t="n">
        <v>64</v>
      </c>
      <c r="J217" s="0" t="n">
        <v>78</v>
      </c>
      <c r="K217" s="0" t="n">
        <f aca="false">IF(J217-50&lt;1,0,J217-50)</f>
        <v>28</v>
      </c>
      <c r="L217" s="0" t="n">
        <f aca="false">+L216+K217</f>
        <v>2778</v>
      </c>
    </row>
    <row r="218" customFormat="false" ht="12.75" hidden="false" customHeight="false" outlineLevel="0" collapsed="false">
      <c r="A218" s="0" t="s">
        <v>12</v>
      </c>
      <c r="B218" s="0" t="n">
        <v>2004</v>
      </c>
      <c r="C218" s="0" t="s">
        <v>24</v>
      </c>
      <c r="D218" s="0" t="n">
        <v>4</v>
      </c>
      <c r="E218" s="0" t="n">
        <v>217</v>
      </c>
      <c r="H218" s="0" t="n">
        <v>91</v>
      </c>
      <c r="I218" s="0" t="n">
        <v>72</v>
      </c>
      <c r="J218" s="0" t="n">
        <v>82</v>
      </c>
      <c r="K218" s="0" t="n">
        <f aca="false">IF(J218-50&lt;1,0,J218-50)</f>
        <v>32</v>
      </c>
      <c r="L218" s="0" t="n">
        <f aca="false">+L217+K218</f>
        <v>2810</v>
      </c>
    </row>
    <row r="219" customFormat="false" ht="12.75" hidden="false" customHeight="false" outlineLevel="0" collapsed="false">
      <c r="A219" s="0" t="s">
        <v>12</v>
      </c>
      <c r="B219" s="0" t="n">
        <v>2004</v>
      </c>
      <c r="C219" s="0" t="s">
        <v>24</v>
      </c>
      <c r="D219" s="0" t="n">
        <v>5</v>
      </c>
      <c r="E219" s="0" t="n">
        <v>218</v>
      </c>
      <c r="H219" s="0" t="n">
        <v>87</v>
      </c>
      <c r="I219" s="0" t="n">
        <v>68</v>
      </c>
      <c r="J219" s="0" t="n">
        <v>78</v>
      </c>
      <c r="K219" s="0" t="n">
        <f aca="false">IF(J219-50&lt;1,0,J219-50)</f>
        <v>28</v>
      </c>
      <c r="L219" s="0" t="n">
        <f aca="false">+L218+K219</f>
        <v>2838</v>
      </c>
    </row>
    <row r="220" customFormat="false" ht="12.75" hidden="false" customHeight="false" outlineLevel="0" collapsed="false">
      <c r="A220" s="0" t="s">
        <v>12</v>
      </c>
      <c r="B220" s="0" t="n">
        <v>2004</v>
      </c>
      <c r="C220" s="0" t="s">
        <v>24</v>
      </c>
      <c r="D220" s="0" t="n">
        <v>6</v>
      </c>
      <c r="E220" s="0" t="n">
        <v>219</v>
      </c>
      <c r="F220" s="0" t="n">
        <v>28</v>
      </c>
      <c r="G220" s="0" t="n">
        <v>4</v>
      </c>
      <c r="H220" s="0" t="n">
        <v>80</v>
      </c>
      <c r="I220" s="0" t="n">
        <v>57</v>
      </c>
      <c r="J220" s="0" t="n">
        <v>68</v>
      </c>
      <c r="K220" s="0" t="n">
        <f aca="false">IF(J220-50&lt;1,0,J220-50)</f>
        <v>18</v>
      </c>
      <c r="L220" s="0" t="n">
        <f aca="false">+L219+K220</f>
        <v>2856</v>
      </c>
    </row>
    <row r="221" customFormat="false" ht="12.75" hidden="false" customHeight="false" outlineLevel="0" collapsed="false">
      <c r="A221" s="0" t="s">
        <v>12</v>
      </c>
      <c r="B221" s="0" t="n">
        <v>2004</v>
      </c>
      <c r="C221" s="0" t="s">
        <v>24</v>
      </c>
      <c r="D221" s="0" t="n">
        <v>7</v>
      </c>
      <c r="E221" s="0" t="n">
        <v>220</v>
      </c>
      <c r="H221" s="0" t="n">
        <v>79</v>
      </c>
      <c r="I221" s="0" t="n">
        <v>53</v>
      </c>
      <c r="J221" s="0" t="n">
        <v>66</v>
      </c>
      <c r="K221" s="0" t="n">
        <f aca="false">IF(J221-50&lt;1,0,J221-50)</f>
        <v>16</v>
      </c>
      <c r="L221" s="0" t="n">
        <f aca="false">+L220+K221</f>
        <v>2872</v>
      </c>
    </row>
    <row r="222" customFormat="false" ht="12.75" hidden="false" customHeight="false" outlineLevel="0" collapsed="false">
      <c r="A222" s="0" t="s">
        <v>12</v>
      </c>
      <c r="B222" s="0" t="n">
        <v>2004</v>
      </c>
      <c r="C222" s="0" t="s">
        <v>24</v>
      </c>
      <c r="D222" s="0" t="n">
        <v>8</v>
      </c>
      <c r="E222" s="0" t="n">
        <v>221</v>
      </c>
      <c r="H222" s="0" t="n">
        <v>85</v>
      </c>
      <c r="I222" s="0" t="n">
        <v>55</v>
      </c>
      <c r="J222" s="0" t="n">
        <v>70</v>
      </c>
      <c r="K222" s="0" t="n">
        <f aca="false">IF(J222-50&lt;1,0,J222-50)</f>
        <v>20</v>
      </c>
      <c r="L222" s="0" t="n">
        <f aca="false">+L221+K222</f>
        <v>2892</v>
      </c>
    </row>
    <row r="223" customFormat="false" ht="12.75" hidden="false" customHeight="false" outlineLevel="0" collapsed="false">
      <c r="A223" s="0" t="s">
        <v>12</v>
      </c>
      <c r="B223" s="0" t="n">
        <v>2004</v>
      </c>
      <c r="C223" s="0" t="s">
        <v>24</v>
      </c>
      <c r="D223" s="0" t="n">
        <v>9</v>
      </c>
      <c r="E223" s="0" t="n">
        <v>222</v>
      </c>
      <c r="H223" s="0" t="n">
        <v>86</v>
      </c>
      <c r="I223" s="0" t="n">
        <v>67</v>
      </c>
      <c r="J223" s="0" t="n">
        <v>76</v>
      </c>
      <c r="K223" s="0" t="n">
        <f aca="false">IF(J223-50&lt;1,0,J223-50)</f>
        <v>26</v>
      </c>
      <c r="L223" s="0" t="n">
        <f aca="false">+L222+K223</f>
        <v>2918</v>
      </c>
    </row>
    <row r="224" customFormat="false" ht="12.75" hidden="false" customHeight="false" outlineLevel="0" collapsed="false">
      <c r="A224" s="0" t="s">
        <v>12</v>
      </c>
      <c r="B224" s="0" t="n">
        <v>2004</v>
      </c>
      <c r="C224" s="0" t="s">
        <v>24</v>
      </c>
      <c r="D224" s="0" t="n">
        <v>10</v>
      </c>
      <c r="E224" s="0" t="n">
        <v>223</v>
      </c>
      <c r="H224" s="0" t="n">
        <v>84</v>
      </c>
      <c r="I224" s="0" t="n">
        <v>69</v>
      </c>
      <c r="J224" s="0" t="n">
        <v>76</v>
      </c>
      <c r="K224" s="0" t="n">
        <f aca="false">IF(J224-50&lt;1,0,J224-50)</f>
        <v>26</v>
      </c>
      <c r="L224" s="0" t="n">
        <f aca="false">+L223+K224</f>
        <v>2944</v>
      </c>
    </row>
    <row r="225" customFormat="false" ht="12.75" hidden="false" customHeight="false" outlineLevel="0" collapsed="false">
      <c r="A225" s="0" t="s">
        <v>12</v>
      </c>
      <c r="B225" s="0" t="n">
        <v>2004</v>
      </c>
      <c r="C225" s="0" t="s">
        <v>24</v>
      </c>
      <c r="D225" s="0" t="n">
        <v>11</v>
      </c>
      <c r="E225" s="0" t="n">
        <v>224</v>
      </c>
      <c r="H225" s="0" t="n">
        <v>88</v>
      </c>
      <c r="I225" s="0" t="n">
        <v>57</v>
      </c>
      <c r="J225" s="0" t="n">
        <v>72</v>
      </c>
      <c r="K225" s="0" t="n">
        <f aca="false">IF(J225-50&lt;1,0,J225-50)</f>
        <v>22</v>
      </c>
      <c r="L225" s="0" t="n">
        <f aca="false">+L224+K225</f>
        <v>2966</v>
      </c>
    </row>
    <row r="226" customFormat="false" ht="12.75" hidden="false" customHeight="false" outlineLevel="0" collapsed="false">
      <c r="A226" s="0" t="s">
        <v>12</v>
      </c>
      <c r="B226" s="0" t="n">
        <v>2004</v>
      </c>
      <c r="C226" s="0" t="s">
        <v>24</v>
      </c>
      <c r="D226" s="0" t="n">
        <v>12</v>
      </c>
      <c r="E226" s="0" t="n">
        <v>225</v>
      </c>
      <c r="H226" s="0" t="n">
        <v>70</v>
      </c>
      <c r="I226" s="0" t="n">
        <v>55</v>
      </c>
      <c r="J226" s="0" t="n">
        <v>62</v>
      </c>
      <c r="K226" s="0" t="n">
        <f aca="false">IF(J226-50&lt;1,0,J226-50)</f>
        <v>12</v>
      </c>
      <c r="L226" s="0" t="n">
        <f aca="false">+L225+K226</f>
        <v>2978</v>
      </c>
    </row>
    <row r="227" customFormat="false" ht="12.75" hidden="false" customHeight="false" outlineLevel="0" collapsed="false">
      <c r="A227" s="0" t="s">
        <v>12</v>
      </c>
      <c r="B227" s="0" t="n">
        <v>2004</v>
      </c>
      <c r="C227" s="0" t="s">
        <v>24</v>
      </c>
      <c r="D227" s="0" t="n">
        <v>13</v>
      </c>
      <c r="E227" s="0" t="n">
        <v>226</v>
      </c>
      <c r="F227" s="0" t="n">
        <v>39</v>
      </c>
      <c r="G227" s="0" t="n">
        <v>4</v>
      </c>
      <c r="H227" s="0" t="n">
        <v>72</v>
      </c>
      <c r="I227" s="0" t="n">
        <v>50</v>
      </c>
      <c r="J227" s="0" t="n">
        <v>61</v>
      </c>
      <c r="K227" s="0" t="n">
        <f aca="false">IF(J227-50&lt;1,0,J227-50)</f>
        <v>11</v>
      </c>
      <c r="L227" s="0" t="n">
        <f aca="false">+L226+K227</f>
        <v>2989</v>
      </c>
    </row>
    <row r="228" customFormat="false" ht="12.75" hidden="false" customHeight="false" outlineLevel="0" collapsed="false">
      <c r="A228" s="0" t="s">
        <v>12</v>
      </c>
      <c r="B228" s="0" t="n">
        <v>2004</v>
      </c>
      <c r="C228" s="0" t="s">
        <v>24</v>
      </c>
      <c r="D228" s="0" t="n">
        <v>14</v>
      </c>
      <c r="E228" s="0" t="n">
        <v>227</v>
      </c>
      <c r="H228" s="0" t="n">
        <v>72</v>
      </c>
      <c r="I228" s="0" t="n">
        <v>47</v>
      </c>
      <c r="J228" s="0" t="n">
        <v>60</v>
      </c>
      <c r="K228" s="0" t="n">
        <f aca="false">IF(J228-50&lt;1,0,J228-50)</f>
        <v>10</v>
      </c>
      <c r="L228" s="0" t="n">
        <f aca="false">+L227+K228</f>
        <v>2999</v>
      </c>
    </row>
    <row r="229" customFormat="false" ht="12.75" hidden="false" customHeight="false" outlineLevel="0" collapsed="false">
      <c r="A229" s="0" t="s">
        <v>12</v>
      </c>
      <c r="B229" s="0" t="n">
        <v>2004</v>
      </c>
      <c r="C229" s="0" t="s">
        <v>24</v>
      </c>
      <c r="D229" s="0" t="n">
        <v>15</v>
      </c>
      <c r="E229" s="0" t="n">
        <v>228</v>
      </c>
      <c r="H229" s="0" t="n">
        <v>78</v>
      </c>
      <c r="I229" s="0" t="n">
        <v>49</v>
      </c>
      <c r="J229" s="0" t="n">
        <v>64</v>
      </c>
      <c r="K229" s="0" t="n">
        <f aca="false">IF(J229-50&lt;1,0,J229-50)</f>
        <v>14</v>
      </c>
      <c r="L229" s="0" t="n">
        <f aca="false">+L228+K229</f>
        <v>3013</v>
      </c>
    </row>
    <row r="230" customFormat="false" ht="12.75" hidden="false" customHeight="false" outlineLevel="0" collapsed="false">
      <c r="A230" s="0" t="s">
        <v>12</v>
      </c>
      <c r="B230" s="0" t="n">
        <v>2004</v>
      </c>
      <c r="C230" s="0" t="s">
        <v>24</v>
      </c>
      <c r="D230" s="0" t="n">
        <v>16</v>
      </c>
      <c r="E230" s="0" t="n">
        <v>229</v>
      </c>
      <c r="H230" s="0" t="n">
        <v>82</v>
      </c>
      <c r="I230" s="0" t="n">
        <v>50</v>
      </c>
      <c r="J230" s="0" t="n">
        <v>66</v>
      </c>
      <c r="K230" s="0" t="n">
        <f aca="false">IF(J230-50&lt;1,0,J230-50)</f>
        <v>16</v>
      </c>
      <c r="L230" s="0" t="n">
        <f aca="false">+L229+K230</f>
        <v>3029</v>
      </c>
    </row>
    <row r="231" customFormat="false" ht="12.75" hidden="false" customHeight="false" outlineLevel="0" collapsed="false">
      <c r="A231" s="0" t="s">
        <v>12</v>
      </c>
      <c r="B231" s="0" t="n">
        <v>2004</v>
      </c>
      <c r="C231" s="0" t="s">
        <v>24</v>
      </c>
      <c r="D231" s="0" t="n">
        <v>17</v>
      </c>
      <c r="E231" s="0" t="n">
        <v>230</v>
      </c>
      <c r="H231" s="0" t="n">
        <v>82</v>
      </c>
      <c r="I231" s="0" t="n">
        <v>53</v>
      </c>
      <c r="J231" s="0" t="n">
        <v>68</v>
      </c>
      <c r="K231" s="0" t="n">
        <f aca="false">IF(J231-50&lt;1,0,J231-50)</f>
        <v>18</v>
      </c>
      <c r="L231" s="0" t="n">
        <f aca="false">+L230+K231</f>
        <v>3047</v>
      </c>
    </row>
    <row r="232" customFormat="false" ht="12.75" hidden="false" customHeight="false" outlineLevel="0" collapsed="false">
      <c r="A232" s="0" t="s">
        <v>12</v>
      </c>
      <c r="B232" s="0" t="n">
        <v>2004</v>
      </c>
      <c r="C232" s="0" t="s">
        <v>24</v>
      </c>
      <c r="D232" s="0" t="n">
        <v>18</v>
      </c>
      <c r="E232" s="0" t="n">
        <v>231</v>
      </c>
      <c r="H232" s="0" t="n">
        <v>91</v>
      </c>
      <c r="I232" s="0" t="n">
        <v>65</v>
      </c>
      <c r="J232" s="0" t="n">
        <v>78</v>
      </c>
      <c r="K232" s="0" t="n">
        <f aca="false">IF(J232-50&lt;1,0,J232-50)</f>
        <v>28</v>
      </c>
      <c r="L232" s="0" t="n">
        <f aca="false">+L231+K232</f>
        <v>3075</v>
      </c>
    </row>
    <row r="233" customFormat="false" ht="12.75" hidden="false" customHeight="false" outlineLevel="0" collapsed="false">
      <c r="A233" s="0" t="s">
        <v>12</v>
      </c>
      <c r="B233" s="0" t="n">
        <v>2004</v>
      </c>
      <c r="C233" s="0" t="s">
        <v>24</v>
      </c>
      <c r="D233" s="0" t="n">
        <v>19</v>
      </c>
      <c r="E233" s="0" t="n">
        <v>232</v>
      </c>
      <c r="H233" s="0" t="n">
        <v>91</v>
      </c>
      <c r="I233" s="0" t="n">
        <v>65</v>
      </c>
      <c r="J233" s="0" t="n">
        <v>78</v>
      </c>
      <c r="K233" s="0" t="n">
        <f aca="false">IF(J233-50&lt;1,0,J233-50)</f>
        <v>28</v>
      </c>
      <c r="L233" s="0" t="n">
        <f aca="false">+L232+K233</f>
        <v>3103</v>
      </c>
    </row>
    <row r="234" customFormat="false" ht="12.75" hidden="false" customHeight="false" outlineLevel="0" collapsed="false">
      <c r="A234" s="0" t="s">
        <v>12</v>
      </c>
      <c r="B234" s="0" t="n">
        <v>2004</v>
      </c>
      <c r="C234" s="0" t="s">
        <v>24</v>
      </c>
      <c r="D234" s="0" t="n">
        <v>20</v>
      </c>
      <c r="E234" s="0" t="n">
        <v>233</v>
      </c>
      <c r="F234" s="0" t="n">
        <v>24</v>
      </c>
      <c r="G234" s="0" t="n">
        <v>5</v>
      </c>
      <c r="H234" s="0" t="n">
        <v>90</v>
      </c>
      <c r="I234" s="0" t="n">
        <v>69</v>
      </c>
      <c r="J234" s="0" t="n">
        <v>80</v>
      </c>
      <c r="K234" s="0" t="n">
        <f aca="false">IF(J234-50&lt;1,0,J234-50)</f>
        <v>30</v>
      </c>
      <c r="L234" s="0" t="n">
        <f aca="false">+L233+K234</f>
        <v>3133</v>
      </c>
    </row>
    <row r="235" customFormat="false" ht="12.75" hidden="false" customHeight="false" outlineLevel="0" collapsed="false">
      <c r="A235" s="0" t="s">
        <v>12</v>
      </c>
      <c r="B235" s="0" t="n">
        <v>2004</v>
      </c>
      <c r="C235" s="0" t="s">
        <v>24</v>
      </c>
      <c r="D235" s="0" t="n">
        <v>21</v>
      </c>
      <c r="E235" s="0" t="n">
        <v>234</v>
      </c>
      <c r="H235" s="0" t="n">
        <v>81</v>
      </c>
      <c r="I235" s="0" t="n">
        <v>64</v>
      </c>
      <c r="J235" s="0" t="n">
        <v>72</v>
      </c>
      <c r="K235" s="0" t="n">
        <f aca="false">IF(J235-50&lt;1,0,J235-50)</f>
        <v>22</v>
      </c>
      <c r="L235" s="0" t="n">
        <f aca="false">+L234+K235</f>
        <v>3155</v>
      </c>
    </row>
    <row r="236" customFormat="false" ht="12.75" hidden="false" customHeight="false" outlineLevel="0" collapsed="false">
      <c r="A236" s="0" t="s">
        <v>12</v>
      </c>
      <c r="B236" s="0" t="n">
        <v>2004</v>
      </c>
      <c r="C236" s="0" t="s">
        <v>24</v>
      </c>
      <c r="D236" s="0" t="n">
        <v>22</v>
      </c>
      <c r="E236" s="0" t="n">
        <v>235</v>
      </c>
      <c r="H236" s="0" t="n">
        <v>84</v>
      </c>
      <c r="I236" s="0" t="n">
        <v>58</v>
      </c>
      <c r="J236" s="0" t="n">
        <v>71</v>
      </c>
      <c r="K236" s="0" t="n">
        <f aca="false">IF(J236-50&lt;1,0,J236-50)</f>
        <v>21</v>
      </c>
      <c r="L236" s="0" t="n">
        <f aca="false">+L235+K236</f>
        <v>3176</v>
      </c>
    </row>
    <row r="237" customFormat="false" ht="12.75" hidden="false" customHeight="false" outlineLevel="0" collapsed="false">
      <c r="A237" s="0" t="s">
        <v>12</v>
      </c>
      <c r="B237" s="0" t="n">
        <v>2004</v>
      </c>
      <c r="C237" s="0" t="s">
        <v>24</v>
      </c>
      <c r="D237" s="0" t="n">
        <v>23</v>
      </c>
      <c r="E237" s="0" t="n">
        <v>236</v>
      </c>
      <c r="H237" s="0" t="n">
        <v>87</v>
      </c>
      <c r="I237" s="0" t="n">
        <v>63</v>
      </c>
      <c r="J237" s="0" t="n">
        <v>75</v>
      </c>
      <c r="K237" s="0" t="n">
        <f aca="false">IF(J237-50&lt;1,0,J237-50)</f>
        <v>25</v>
      </c>
      <c r="L237" s="0" t="n">
        <f aca="false">+L236+K237</f>
        <v>3201</v>
      </c>
    </row>
    <row r="238" customFormat="false" ht="12.75" hidden="false" customHeight="false" outlineLevel="0" collapsed="false">
      <c r="A238" s="0" t="s">
        <v>12</v>
      </c>
      <c r="B238" s="0" t="n">
        <v>2004</v>
      </c>
      <c r="C238" s="0" t="s">
        <v>24</v>
      </c>
      <c r="D238" s="0" t="n">
        <v>24</v>
      </c>
      <c r="E238" s="0" t="n">
        <v>237</v>
      </c>
      <c r="H238" s="0" t="n">
        <v>86</v>
      </c>
      <c r="I238" s="0" t="n">
        <v>62</v>
      </c>
      <c r="J238" s="0" t="n">
        <v>74</v>
      </c>
      <c r="K238" s="0" t="n">
        <f aca="false">IF(J238-50&lt;1,0,J238-50)</f>
        <v>24</v>
      </c>
      <c r="L238" s="0" t="n">
        <f aca="false">+L237+K238</f>
        <v>3225</v>
      </c>
    </row>
    <row r="239" customFormat="false" ht="12.75" hidden="false" customHeight="false" outlineLevel="0" collapsed="false">
      <c r="A239" s="0" t="s">
        <v>12</v>
      </c>
      <c r="B239" s="0" t="n">
        <v>2004</v>
      </c>
      <c r="C239" s="0" t="s">
        <v>24</v>
      </c>
      <c r="D239" s="0" t="n">
        <v>25</v>
      </c>
      <c r="E239" s="0" t="n">
        <v>238</v>
      </c>
      <c r="H239" s="0" t="n">
        <v>87</v>
      </c>
      <c r="I239" s="0" t="n">
        <v>68</v>
      </c>
      <c r="J239" s="0" t="n">
        <v>78</v>
      </c>
      <c r="K239" s="0" t="n">
        <f aca="false">IF(J239-50&lt;1,0,J239-50)</f>
        <v>28</v>
      </c>
      <c r="L239" s="0" t="n">
        <f aca="false">+L238+K239</f>
        <v>3253</v>
      </c>
    </row>
    <row r="240" customFormat="false" ht="12.75" hidden="false" customHeight="false" outlineLevel="0" collapsed="false">
      <c r="A240" s="0" t="s">
        <v>12</v>
      </c>
      <c r="B240" s="0" t="n">
        <v>2004</v>
      </c>
      <c r="C240" s="0" t="s">
        <v>24</v>
      </c>
      <c r="D240" s="0" t="n">
        <v>26</v>
      </c>
      <c r="E240" s="0" t="n">
        <v>239</v>
      </c>
      <c r="H240" s="0" t="n">
        <v>91</v>
      </c>
      <c r="I240" s="0" t="n">
        <v>74</v>
      </c>
      <c r="J240" s="0" t="n">
        <v>82</v>
      </c>
      <c r="K240" s="0" t="n">
        <f aca="false">IF(J240-50&lt;1,0,J240-50)</f>
        <v>32</v>
      </c>
      <c r="L240" s="0" t="n">
        <f aca="false">+L239+K240</f>
        <v>3285</v>
      </c>
    </row>
    <row r="241" customFormat="false" ht="12.75" hidden="false" customHeight="false" outlineLevel="0" collapsed="false">
      <c r="A241" s="0" t="s">
        <v>12</v>
      </c>
      <c r="B241" s="0" t="n">
        <v>2004</v>
      </c>
      <c r="C241" s="0" t="s">
        <v>24</v>
      </c>
      <c r="D241" s="0" t="n">
        <v>27</v>
      </c>
      <c r="E241" s="0" t="n">
        <v>240</v>
      </c>
      <c r="F241" s="0" t="n">
        <v>37</v>
      </c>
      <c r="G241" s="0" t="n">
        <v>26</v>
      </c>
      <c r="H241" s="0" t="n">
        <v>91</v>
      </c>
      <c r="I241" s="0" t="n">
        <v>69</v>
      </c>
      <c r="J241" s="0" t="n">
        <v>80</v>
      </c>
      <c r="K241" s="0" t="n">
        <f aca="false">IF(J241-50&lt;1,0,J241-50)</f>
        <v>30</v>
      </c>
      <c r="L241" s="0" t="n">
        <f aca="false">+L240+K241</f>
        <v>3315</v>
      </c>
    </row>
    <row r="242" customFormat="false" ht="12.75" hidden="false" customHeight="false" outlineLevel="0" collapsed="false">
      <c r="A242" s="0" t="s">
        <v>12</v>
      </c>
      <c r="B242" s="0" t="n">
        <v>2004</v>
      </c>
      <c r="C242" s="0" t="s">
        <v>24</v>
      </c>
      <c r="D242" s="0" t="n">
        <v>28</v>
      </c>
      <c r="E242" s="0" t="n">
        <v>241</v>
      </c>
      <c r="H242" s="0" t="n">
        <v>87</v>
      </c>
      <c r="I242" s="0" t="n">
        <v>72</v>
      </c>
      <c r="J242" s="0" t="n">
        <v>80</v>
      </c>
      <c r="K242" s="0" t="n">
        <f aca="false">IF(J242-50&lt;1,0,J242-50)</f>
        <v>30</v>
      </c>
      <c r="L242" s="0" t="n">
        <f aca="false">+L241+K242</f>
        <v>3345</v>
      </c>
    </row>
    <row r="243" customFormat="false" ht="12.75" hidden="false" customHeight="false" outlineLevel="0" collapsed="false">
      <c r="A243" s="0" t="s">
        <v>12</v>
      </c>
      <c r="B243" s="0" t="n">
        <v>2004</v>
      </c>
      <c r="C243" s="0" t="s">
        <v>24</v>
      </c>
      <c r="D243" s="0" t="n">
        <v>29</v>
      </c>
      <c r="E243" s="0" t="n">
        <v>242</v>
      </c>
      <c r="H243" s="0" t="n">
        <v>81</v>
      </c>
      <c r="I243" s="0" t="n">
        <v>68</v>
      </c>
      <c r="J243" s="0" t="n">
        <v>74</v>
      </c>
      <c r="K243" s="0" t="n">
        <f aca="false">IF(J243-50&lt;1,0,J243-50)</f>
        <v>24</v>
      </c>
      <c r="L243" s="0" t="n">
        <f aca="false">+L242+K243</f>
        <v>3369</v>
      </c>
    </row>
    <row r="244" customFormat="false" ht="12.75" hidden="false" customHeight="false" outlineLevel="0" collapsed="false">
      <c r="A244" s="0" t="s">
        <v>12</v>
      </c>
      <c r="B244" s="0" t="n">
        <v>2004</v>
      </c>
      <c r="C244" s="0" t="s">
        <v>24</v>
      </c>
      <c r="D244" s="0" t="n">
        <v>30</v>
      </c>
      <c r="E244" s="0" t="n">
        <v>243</v>
      </c>
      <c r="H244" s="0" t="n">
        <v>77</v>
      </c>
      <c r="I244" s="0" t="n">
        <v>65</v>
      </c>
      <c r="J244" s="0" t="n">
        <v>71</v>
      </c>
      <c r="K244" s="0" t="n">
        <f aca="false">IF(J244-50&lt;1,0,J244-50)</f>
        <v>21</v>
      </c>
      <c r="L244" s="0" t="n">
        <f aca="false">+L243+K244</f>
        <v>3390</v>
      </c>
    </row>
    <row r="245" customFormat="false" ht="12.75" hidden="false" customHeight="false" outlineLevel="0" collapsed="false">
      <c r="A245" s="0" t="s">
        <v>12</v>
      </c>
      <c r="B245" s="0" t="n">
        <v>2004</v>
      </c>
      <c r="C245" s="0" t="s">
        <v>24</v>
      </c>
      <c r="D245" s="0" t="n">
        <v>31</v>
      </c>
      <c r="E245" s="0" t="n">
        <v>244</v>
      </c>
      <c r="H245" s="0" t="n">
        <v>83</v>
      </c>
      <c r="I245" s="0" t="n">
        <v>58</v>
      </c>
      <c r="J245" s="0" t="n">
        <v>70</v>
      </c>
      <c r="K245" s="0" t="n">
        <f aca="false">IF(J245-50&lt;1,0,J245-50)</f>
        <v>20</v>
      </c>
      <c r="L245" s="0" t="n">
        <f aca="false">+L244+K245</f>
        <v>3410</v>
      </c>
    </row>
    <row r="246" customFormat="false" ht="12.75" hidden="false" customHeight="false" outlineLevel="0" collapsed="false">
      <c r="A246" s="0" t="s">
        <v>12</v>
      </c>
      <c r="B246" s="0" t="n">
        <v>2004</v>
      </c>
      <c r="C246" s="0" t="s">
        <v>25</v>
      </c>
      <c r="D246" s="0" t="n">
        <v>1</v>
      </c>
      <c r="E246" s="0" t="n">
        <v>245</v>
      </c>
      <c r="H246" s="0" t="n">
        <v>83</v>
      </c>
      <c r="I246" s="0" t="n">
        <v>60</v>
      </c>
      <c r="J246" s="0" t="n">
        <v>72</v>
      </c>
      <c r="K246" s="0" t="n">
        <f aca="false">IF(J246-50&lt;1,0,J246-50)</f>
        <v>22</v>
      </c>
      <c r="L246" s="0" t="n">
        <f aca="false">+L245+K246</f>
        <v>3432</v>
      </c>
    </row>
    <row r="247" customFormat="false" ht="12.75" hidden="false" customHeight="false" outlineLevel="0" collapsed="false">
      <c r="A247" s="0" t="s">
        <v>12</v>
      </c>
      <c r="B247" s="0" t="n">
        <v>2004</v>
      </c>
      <c r="C247" s="0" t="s">
        <v>25</v>
      </c>
      <c r="D247" s="0" t="n">
        <v>2</v>
      </c>
      <c r="E247" s="0" t="n">
        <v>246</v>
      </c>
      <c r="H247" s="0" t="n">
        <v>83</v>
      </c>
      <c r="I247" s="0" t="n">
        <v>62</v>
      </c>
      <c r="J247" s="0" t="n">
        <v>72</v>
      </c>
      <c r="K247" s="0" t="n">
        <f aca="false">IF(J247-50&lt;1,0,J247-50)</f>
        <v>22</v>
      </c>
      <c r="L247" s="0" t="n">
        <f aca="false">+L246+K247</f>
        <v>3454</v>
      </c>
    </row>
    <row r="248" customFormat="false" ht="12.75" hidden="false" customHeight="false" outlineLevel="0" collapsed="false">
      <c r="A248" s="0" t="s">
        <v>12</v>
      </c>
      <c r="B248" s="0" t="n">
        <v>2004</v>
      </c>
      <c r="C248" s="0" t="s">
        <v>25</v>
      </c>
      <c r="D248" s="0" t="n">
        <v>3</v>
      </c>
      <c r="E248" s="0" t="n">
        <v>247</v>
      </c>
      <c r="F248" s="0" t="n">
        <v>122</v>
      </c>
      <c r="G248" s="0" t="n">
        <v>53</v>
      </c>
      <c r="H248" s="0" t="n">
        <v>83</v>
      </c>
      <c r="I248" s="0" t="n">
        <v>65</v>
      </c>
      <c r="J248" s="0" t="n">
        <v>74</v>
      </c>
      <c r="K248" s="0" t="n">
        <f aca="false">IF(J248-50&lt;1,0,J248-50)</f>
        <v>24</v>
      </c>
      <c r="L248" s="0" t="n">
        <f aca="false">+L247+K248</f>
        <v>3478</v>
      </c>
    </row>
    <row r="249" customFormat="false" ht="12.75" hidden="false" customHeight="false" outlineLevel="0" collapsed="false">
      <c r="A249" s="0" t="s">
        <v>12</v>
      </c>
      <c r="B249" s="0" t="n">
        <v>2004</v>
      </c>
      <c r="C249" s="0" t="s">
        <v>25</v>
      </c>
      <c r="D249" s="0" t="n">
        <v>4</v>
      </c>
      <c r="E249" s="0" t="n">
        <v>248</v>
      </c>
      <c r="H249" s="0" t="s">
        <v>23</v>
      </c>
      <c r="I249" s="0" t="n">
        <v>65</v>
      </c>
      <c r="J249" s="0" t="n">
        <v>75</v>
      </c>
      <c r="K249" s="0" t="n">
        <f aca="false">IF(J249-50&lt;1,0,J249-50)</f>
        <v>25</v>
      </c>
      <c r="L249" s="0" t="n">
        <f aca="false">+L248+K249</f>
        <v>3503</v>
      </c>
    </row>
    <row r="250" customFormat="false" ht="12.75" hidden="false" customHeight="false" outlineLevel="0" collapsed="false">
      <c r="A250" s="0" t="s">
        <v>12</v>
      </c>
      <c r="B250" s="0" t="n">
        <v>2004</v>
      </c>
      <c r="C250" s="0" t="s">
        <v>25</v>
      </c>
      <c r="D250" s="0" t="n">
        <v>5</v>
      </c>
      <c r="E250" s="0" t="n">
        <v>249</v>
      </c>
      <c r="H250" s="0" t="n">
        <v>89</v>
      </c>
      <c r="I250" s="0" t="n">
        <v>64</v>
      </c>
      <c r="J250" s="0" t="n">
        <v>76</v>
      </c>
      <c r="K250" s="0" t="n">
        <f aca="false">IF(J250-50&lt;1,0,J250-50)</f>
        <v>26</v>
      </c>
      <c r="L250" s="0" t="n">
        <f aca="false">+L249+K250</f>
        <v>3529</v>
      </c>
    </row>
    <row r="251" customFormat="false" ht="12.75" hidden="false" customHeight="false" outlineLevel="0" collapsed="false">
      <c r="A251" s="0" t="s">
        <v>12</v>
      </c>
      <c r="B251" s="0" t="n">
        <v>2004</v>
      </c>
      <c r="C251" s="0" t="s">
        <v>25</v>
      </c>
      <c r="D251" s="0" t="n">
        <v>6</v>
      </c>
      <c r="E251" s="0" t="n">
        <v>250</v>
      </c>
      <c r="H251" s="0" t="n">
        <v>91</v>
      </c>
      <c r="I251" s="0" t="n">
        <v>68</v>
      </c>
      <c r="J251" s="0" t="n">
        <v>80</v>
      </c>
      <c r="K251" s="0" t="n">
        <f aca="false">IF(J251-50&lt;1,0,J251-50)</f>
        <v>30</v>
      </c>
      <c r="L251" s="0" t="n">
        <f aca="false">+L250+K251</f>
        <v>3559</v>
      </c>
    </row>
    <row r="252" customFormat="false" ht="12.75" hidden="false" customHeight="false" outlineLevel="0" collapsed="false">
      <c r="A252" s="0" t="s">
        <v>12</v>
      </c>
      <c r="B252" s="0" t="n">
        <v>2004</v>
      </c>
      <c r="C252" s="0" t="s">
        <v>25</v>
      </c>
      <c r="D252" s="0" t="n">
        <v>7</v>
      </c>
      <c r="E252" s="0" t="n">
        <v>251</v>
      </c>
      <c r="H252" s="0" t="n">
        <v>87</v>
      </c>
      <c r="I252" s="0" t="n">
        <v>66</v>
      </c>
      <c r="J252" s="0" t="n">
        <v>76</v>
      </c>
      <c r="K252" s="0" t="n">
        <f aca="false">IF(J252-50&lt;1,0,J252-50)</f>
        <v>26</v>
      </c>
      <c r="L252" s="0" t="n">
        <f aca="false">+L251+K252</f>
        <v>3585</v>
      </c>
    </row>
    <row r="253" customFormat="false" ht="12.75" hidden="false" customHeight="false" outlineLevel="0" collapsed="false">
      <c r="A253" s="0" t="s">
        <v>12</v>
      </c>
      <c r="B253" s="0" t="n">
        <v>2004</v>
      </c>
      <c r="C253" s="0" t="s">
        <v>25</v>
      </c>
      <c r="D253" s="0" t="n">
        <v>8</v>
      </c>
      <c r="E253" s="0" t="n">
        <v>252</v>
      </c>
      <c r="H253" s="0" t="n">
        <v>77</v>
      </c>
      <c r="I253" s="0" t="n">
        <v>62</v>
      </c>
      <c r="J253" s="0" t="n">
        <v>70</v>
      </c>
      <c r="K253" s="0" t="n">
        <f aca="false">IF(J253-50&lt;1,0,J253-50)</f>
        <v>20</v>
      </c>
      <c r="L253" s="0" t="n">
        <f aca="false">+L252+K253</f>
        <v>3605</v>
      </c>
    </row>
    <row r="254" customFormat="false" ht="12.75" hidden="false" customHeight="false" outlineLevel="0" collapsed="false">
      <c r="A254" s="0" t="s">
        <v>12</v>
      </c>
      <c r="B254" s="0" t="n">
        <v>2004</v>
      </c>
      <c r="C254" s="0" t="s">
        <v>25</v>
      </c>
      <c r="D254" s="0" t="n">
        <v>9</v>
      </c>
      <c r="E254" s="0" t="n">
        <v>253</v>
      </c>
      <c r="H254" s="0" t="n">
        <v>82</v>
      </c>
      <c r="I254" s="0" t="n">
        <v>56</v>
      </c>
      <c r="J254" s="0" t="n">
        <v>69</v>
      </c>
      <c r="K254" s="0" t="n">
        <f aca="false">IF(J254-50&lt;1,0,J254-50)</f>
        <v>19</v>
      </c>
      <c r="L254" s="0" t="n">
        <f aca="false">+L253+K254</f>
        <v>3624</v>
      </c>
    </row>
    <row r="255" customFormat="false" ht="12.75" hidden="false" customHeight="false" outlineLevel="0" collapsed="false">
      <c r="A255" s="0" t="s">
        <v>12</v>
      </c>
      <c r="B255" s="0" t="n">
        <v>2004</v>
      </c>
      <c r="C255" s="0" t="s">
        <v>25</v>
      </c>
      <c r="D255" s="0" t="n">
        <v>10</v>
      </c>
      <c r="E255" s="0" t="n">
        <v>254</v>
      </c>
      <c r="F255" s="0" t="n">
        <v>1</v>
      </c>
      <c r="G255" s="0" t="n">
        <v>6</v>
      </c>
      <c r="H255" s="0" t="n">
        <v>83</v>
      </c>
      <c r="I255" s="0" t="n">
        <v>54</v>
      </c>
      <c r="J255" s="0" t="n">
        <v>68</v>
      </c>
      <c r="K255" s="0" t="n">
        <f aca="false">IF(J255-50&lt;1,0,J255-50)</f>
        <v>18</v>
      </c>
      <c r="L255" s="0" t="n">
        <f aca="false">+L254+K255</f>
        <v>3642</v>
      </c>
    </row>
    <row r="256" customFormat="false" ht="12.75" hidden="false" customHeight="false" outlineLevel="0" collapsed="false">
      <c r="A256" s="0" t="s">
        <v>12</v>
      </c>
      <c r="B256" s="0" t="n">
        <v>2004</v>
      </c>
      <c r="C256" s="0" t="s">
        <v>25</v>
      </c>
      <c r="D256" s="0" t="n">
        <v>11</v>
      </c>
      <c r="E256" s="0" t="n">
        <v>255</v>
      </c>
      <c r="H256" s="0" t="n">
        <v>87</v>
      </c>
      <c r="I256" s="0" t="n">
        <v>57</v>
      </c>
      <c r="J256" s="0" t="n">
        <v>72</v>
      </c>
      <c r="K256" s="0" t="n">
        <f aca="false">IF(J256-50&lt;1,0,J256-50)</f>
        <v>22</v>
      </c>
      <c r="L256" s="0" t="n">
        <f aca="false">+L255+K256</f>
        <v>3664</v>
      </c>
    </row>
    <row r="257" customFormat="false" ht="12.75" hidden="false" customHeight="false" outlineLevel="0" collapsed="false">
      <c r="A257" s="0" t="s">
        <v>12</v>
      </c>
      <c r="B257" s="0" t="n">
        <v>2004</v>
      </c>
      <c r="C257" s="0" t="s">
        <v>25</v>
      </c>
      <c r="D257" s="0" t="n">
        <v>12</v>
      </c>
      <c r="E257" s="0" t="n">
        <v>256</v>
      </c>
      <c r="H257" s="0" t="n">
        <v>84</v>
      </c>
      <c r="I257" s="0" t="n">
        <v>62</v>
      </c>
      <c r="J257" s="0" t="n">
        <v>73</v>
      </c>
      <c r="K257" s="0" t="n">
        <f aca="false">IF(J257-50&lt;1,0,J257-50)</f>
        <v>23</v>
      </c>
      <c r="L257" s="0" t="n">
        <f aca="false">+L256+K257</f>
        <v>3687</v>
      </c>
    </row>
    <row r="258" customFormat="false" ht="12.75" hidden="false" customHeight="false" outlineLevel="0" collapsed="false">
      <c r="A258" s="0" t="s">
        <v>12</v>
      </c>
      <c r="B258" s="0" t="n">
        <v>2004</v>
      </c>
      <c r="C258" s="0" t="s">
        <v>25</v>
      </c>
      <c r="D258" s="0" t="n">
        <v>13</v>
      </c>
      <c r="E258" s="0" t="n">
        <v>257</v>
      </c>
      <c r="H258" s="0" t="n">
        <v>84</v>
      </c>
      <c r="I258" s="0" t="n">
        <v>64</v>
      </c>
      <c r="J258" s="0" t="n">
        <v>74</v>
      </c>
      <c r="K258" s="0" t="n">
        <f aca="false">IF(J258-50&lt;1,0,J258-50)</f>
        <v>24</v>
      </c>
      <c r="L258" s="0" t="n">
        <f aca="false">+L257+K258</f>
        <v>3711</v>
      </c>
    </row>
    <row r="259" customFormat="false" ht="12.75" hidden="false" customHeight="false" outlineLevel="0" collapsed="false">
      <c r="A259" s="0" t="s">
        <v>12</v>
      </c>
      <c r="B259" s="0" t="n">
        <v>2004</v>
      </c>
      <c r="C259" s="0" t="s">
        <v>25</v>
      </c>
      <c r="D259" s="0" t="n">
        <v>14</v>
      </c>
      <c r="E259" s="0" t="n">
        <v>258</v>
      </c>
      <c r="H259" s="0" t="n">
        <v>87</v>
      </c>
      <c r="I259" s="0" t="n">
        <v>66</v>
      </c>
      <c r="J259" s="0" t="n">
        <v>76</v>
      </c>
      <c r="K259" s="0" t="n">
        <f aca="false">IF(J259-50&lt;1,0,J259-50)</f>
        <v>26</v>
      </c>
      <c r="L259" s="0" t="n">
        <f aca="false">+L258+K259</f>
        <v>3737</v>
      </c>
    </row>
    <row r="260" customFormat="false" ht="12.75" hidden="false" customHeight="false" outlineLevel="0" collapsed="false">
      <c r="A260" s="0" t="s">
        <v>12</v>
      </c>
      <c r="B260" s="0" t="n">
        <v>2004</v>
      </c>
      <c r="C260" s="0" t="s">
        <v>25</v>
      </c>
      <c r="D260" s="0" t="n">
        <v>15</v>
      </c>
      <c r="E260" s="0" t="n">
        <v>259</v>
      </c>
      <c r="H260" s="0" t="n">
        <v>89</v>
      </c>
      <c r="I260" s="0" t="n">
        <v>66</v>
      </c>
      <c r="J260" s="0" t="n">
        <v>78</v>
      </c>
      <c r="K260" s="0" t="n">
        <f aca="false">IF(J260-50&lt;1,0,J260-50)</f>
        <v>28</v>
      </c>
      <c r="L260" s="0" t="n">
        <f aca="false">+L259+K260</f>
        <v>3765</v>
      </c>
    </row>
    <row r="261" customFormat="false" ht="12.75" hidden="false" customHeight="false" outlineLevel="0" collapsed="false">
      <c r="A261" s="0" t="s">
        <v>12</v>
      </c>
      <c r="B261" s="0" t="n">
        <v>2004</v>
      </c>
      <c r="C261" s="0" t="s">
        <v>25</v>
      </c>
      <c r="D261" s="0" t="n">
        <v>16</v>
      </c>
      <c r="E261" s="0" t="n">
        <v>260</v>
      </c>
      <c r="H261" s="0" t="s">
        <v>26</v>
      </c>
      <c r="I261" s="0" t="n">
        <v>67</v>
      </c>
      <c r="J261" s="0" t="n">
        <v>75</v>
      </c>
      <c r="K261" s="0" t="n">
        <f aca="false">IF(J261-50&lt;1,0,J261-50)</f>
        <v>25</v>
      </c>
      <c r="L261" s="0" t="n">
        <f aca="false">+L260+K261</f>
        <v>3790</v>
      </c>
    </row>
    <row r="262" customFormat="false" ht="12.75" hidden="false" customHeight="false" outlineLevel="0" collapsed="false">
      <c r="A262" s="0" t="s">
        <v>12</v>
      </c>
      <c r="B262" s="0" t="n">
        <v>2004</v>
      </c>
      <c r="C262" s="0" t="s">
        <v>25</v>
      </c>
      <c r="D262" s="0" t="n">
        <v>17</v>
      </c>
      <c r="E262" s="0" t="n">
        <v>261</v>
      </c>
      <c r="F262" s="0" t="n">
        <v>4</v>
      </c>
      <c r="G262" s="0" t="n">
        <v>1</v>
      </c>
      <c r="H262" s="0" t="s">
        <v>26</v>
      </c>
      <c r="I262" s="0" t="n">
        <v>66</v>
      </c>
      <c r="J262" s="0" t="n">
        <v>74</v>
      </c>
      <c r="K262" s="0" t="n">
        <f aca="false">IF(J262-50&lt;1,0,J262-50)</f>
        <v>24</v>
      </c>
      <c r="L262" s="0" t="n">
        <f aca="false">+L261+K262</f>
        <v>3814</v>
      </c>
    </row>
    <row r="263" customFormat="false" ht="12.75" hidden="false" customHeight="false" outlineLevel="0" collapsed="false">
      <c r="A263" s="0" t="s">
        <v>12</v>
      </c>
      <c r="B263" s="0" t="n">
        <v>2004</v>
      </c>
      <c r="C263" s="0" t="s">
        <v>25</v>
      </c>
      <c r="D263" s="0" t="n">
        <v>18</v>
      </c>
      <c r="E263" s="0" t="n">
        <v>262</v>
      </c>
      <c r="H263" s="0" t="n">
        <v>84</v>
      </c>
      <c r="I263" s="0" t="n">
        <v>51</v>
      </c>
      <c r="J263" s="0" t="n">
        <v>68</v>
      </c>
      <c r="K263" s="0" t="n">
        <f aca="false">IF(J263-50&lt;1,0,J263-50)</f>
        <v>18</v>
      </c>
      <c r="L263" s="0" t="n">
        <f aca="false">+L262+K263</f>
        <v>3832</v>
      </c>
    </row>
    <row r="264" customFormat="false" ht="12.75" hidden="false" customHeight="false" outlineLevel="0" collapsed="false">
      <c r="A264" s="0" t="s">
        <v>12</v>
      </c>
      <c r="B264" s="0" t="n">
        <v>2004</v>
      </c>
      <c r="C264" s="0" t="s">
        <v>25</v>
      </c>
      <c r="D264" s="0" t="n">
        <v>19</v>
      </c>
      <c r="E264" s="0" t="n">
        <v>263</v>
      </c>
      <c r="H264" s="0" t="n">
        <v>83</v>
      </c>
      <c r="I264" s="0" t="n">
        <v>54</v>
      </c>
      <c r="J264" s="0" t="n">
        <v>68</v>
      </c>
      <c r="K264" s="0" t="n">
        <f aca="false">IF(J264-50&lt;1,0,J264-50)</f>
        <v>18</v>
      </c>
      <c r="L264" s="0" t="n">
        <f aca="false">+L263+K264</f>
        <v>3850</v>
      </c>
    </row>
    <row r="265" customFormat="false" ht="12.75" hidden="false" customHeight="false" outlineLevel="0" collapsed="false">
      <c r="A265" s="0" t="s">
        <v>12</v>
      </c>
      <c r="B265" s="0" t="n">
        <v>2004</v>
      </c>
      <c r="C265" s="0" t="s">
        <v>25</v>
      </c>
      <c r="D265" s="0" t="n">
        <v>20</v>
      </c>
      <c r="E265" s="0" t="n">
        <v>264</v>
      </c>
      <c r="H265" s="0" t="n">
        <v>84</v>
      </c>
      <c r="I265" s="0" t="n">
        <v>48</v>
      </c>
      <c r="J265" s="0" t="n">
        <v>66</v>
      </c>
      <c r="K265" s="0" t="n">
        <f aca="false">IF(J265-50&lt;1,0,J265-50)</f>
        <v>16</v>
      </c>
      <c r="L265" s="0" t="n">
        <f aca="false">+L264+K265</f>
        <v>3866</v>
      </c>
    </row>
    <row r="266" customFormat="false" ht="12.75" hidden="false" customHeight="false" outlineLevel="0" collapsed="false">
      <c r="A266" s="0" t="s">
        <v>12</v>
      </c>
      <c r="B266" s="0" t="n">
        <v>2004</v>
      </c>
      <c r="C266" s="0" t="s">
        <v>25</v>
      </c>
      <c r="D266" s="0" t="n">
        <v>21</v>
      </c>
      <c r="E266" s="0" t="n">
        <v>265</v>
      </c>
      <c r="H266" s="0" t="n">
        <v>85</v>
      </c>
      <c r="I266" s="0" t="n">
        <v>52</v>
      </c>
      <c r="J266" s="0" t="n">
        <v>68</v>
      </c>
      <c r="K266" s="0" t="n">
        <f aca="false">IF(J266-50&lt;1,0,J266-50)</f>
        <v>18</v>
      </c>
      <c r="L266" s="0" t="n">
        <f aca="false">+L265+K266</f>
        <v>3884</v>
      </c>
    </row>
    <row r="267" customFormat="false" ht="12.75" hidden="false" customHeight="false" outlineLevel="0" collapsed="false">
      <c r="A267" s="0" t="s">
        <v>12</v>
      </c>
      <c r="B267" s="0" t="n">
        <v>2004</v>
      </c>
      <c r="C267" s="0" t="s">
        <v>25</v>
      </c>
      <c r="D267" s="0" t="n">
        <v>22</v>
      </c>
      <c r="E267" s="0" t="n">
        <v>266</v>
      </c>
      <c r="H267" s="0" t="n">
        <v>86</v>
      </c>
      <c r="I267" s="0" t="n">
        <v>50</v>
      </c>
      <c r="J267" s="0" t="n">
        <v>68</v>
      </c>
      <c r="K267" s="0" t="n">
        <f aca="false">IF(J267-50&lt;1,0,J267-50)</f>
        <v>18</v>
      </c>
      <c r="L267" s="0" t="n">
        <f aca="false">+L266+K267</f>
        <v>3902</v>
      </c>
    </row>
    <row r="268" customFormat="false" ht="12.75" hidden="false" customHeight="false" outlineLevel="0" collapsed="false">
      <c r="A268" s="0" t="s">
        <v>12</v>
      </c>
      <c r="B268" s="0" t="n">
        <v>2004</v>
      </c>
      <c r="C268" s="0" t="s">
        <v>25</v>
      </c>
      <c r="D268" s="0" t="n">
        <v>23</v>
      </c>
      <c r="E268" s="0" t="n">
        <v>267</v>
      </c>
      <c r="H268" s="0" t="n">
        <v>85</v>
      </c>
      <c r="I268" s="0" t="n">
        <v>55</v>
      </c>
      <c r="J268" s="0" t="n">
        <v>70</v>
      </c>
      <c r="K268" s="0" t="n">
        <f aca="false">IF(J268-50&lt;1,0,J268-50)</f>
        <v>20</v>
      </c>
      <c r="L268" s="0" t="n">
        <f aca="false">+L267+K268</f>
        <v>3922</v>
      </c>
    </row>
    <row r="269" customFormat="false" ht="12.75" hidden="false" customHeight="false" outlineLevel="0" collapsed="false">
      <c r="A269" s="0" t="s">
        <v>12</v>
      </c>
      <c r="B269" s="0" t="n">
        <v>2004</v>
      </c>
      <c r="C269" s="0" t="s">
        <v>25</v>
      </c>
      <c r="D269" s="0" t="n">
        <v>24</v>
      </c>
      <c r="E269" s="0" t="n">
        <v>268</v>
      </c>
      <c r="F269" s="0" t="n">
        <v>1</v>
      </c>
      <c r="G269" s="0" t="n">
        <v>0</v>
      </c>
      <c r="H269" s="0" t="n">
        <v>83</v>
      </c>
      <c r="I269" s="0" t="n">
        <v>63</v>
      </c>
      <c r="J269" s="0" t="n">
        <v>73</v>
      </c>
      <c r="K269" s="0" t="n">
        <f aca="false">IF(J269-50&lt;1,0,J269-50)</f>
        <v>23</v>
      </c>
      <c r="L269" s="0" t="n">
        <f aca="false">+L268+K269</f>
        <v>3945</v>
      </c>
    </row>
    <row r="270" customFormat="false" ht="12.75" hidden="false" customHeight="false" outlineLevel="0" collapsed="false">
      <c r="A270" s="0" t="s">
        <v>12</v>
      </c>
      <c r="B270" s="0" t="n">
        <v>2004</v>
      </c>
      <c r="C270" s="0" t="s">
        <v>25</v>
      </c>
      <c r="D270" s="0" t="n">
        <v>25</v>
      </c>
      <c r="E270" s="0" t="n">
        <v>269</v>
      </c>
      <c r="H270" s="0" t="n">
        <v>82</v>
      </c>
      <c r="I270" s="0" t="n">
        <v>65</v>
      </c>
      <c r="J270" s="0" t="n">
        <v>74</v>
      </c>
      <c r="K270" s="0" t="n">
        <f aca="false">IF(J270-50&lt;1,0,J270-50)</f>
        <v>24</v>
      </c>
      <c r="L270" s="0" t="n">
        <f aca="false">+L269+K270</f>
        <v>3969</v>
      </c>
    </row>
    <row r="271" customFormat="false" ht="12.75" hidden="false" customHeight="false" outlineLevel="0" collapsed="false">
      <c r="A271" s="0" t="s">
        <v>12</v>
      </c>
      <c r="B271" s="0" t="n">
        <v>2004</v>
      </c>
      <c r="C271" s="0" t="s">
        <v>25</v>
      </c>
      <c r="D271" s="0" t="n">
        <v>26</v>
      </c>
      <c r="E271" s="0" t="n">
        <v>270</v>
      </c>
      <c r="H271" s="0" t="n">
        <v>81</v>
      </c>
      <c r="I271" s="0" t="n">
        <v>55</v>
      </c>
      <c r="J271" s="0" t="n">
        <v>68</v>
      </c>
      <c r="K271" s="0" t="n">
        <f aca="false">IF(J271-50&lt;1,0,J271-50)</f>
        <v>18</v>
      </c>
      <c r="L271" s="0" t="n">
        <f aca="false">+L270+K271</f>
        <v>3987</v>
      </c>
    </row>
    <row r="272" customFormat="false" ht="12.75" hidden="false" customHeight="false" outlineLevel="0" collapsed="false">
      <c r="A272" s="0" t="s">
        <v>12</v>
      </c>
      <c r="B272" s="0" t="n">
        <v>2004</v>
      </c>
      <c r="C272" s="0" t="s">
        <v>25</v>
      </c>
      <c r="D272" s="0" t="n">
        <v>27</v>
      </c>
      <c r="E272" s="0" t="n">
        <v>271</v>
      </c>
      <c r="H272" s="0" t="n">
        <v>81</v>
      </c>
      <c r="I272" s="0" t="n">
        <v>53</v>
      </c>
      <c r="J272" s="0" t="n">
        <v>67</v>
      </c>
      <c r="K272" s="0" t="n">
        <f aca="false">IF(J272-50&lt;1,0,J272-50)</f>
        <v>17</v>
      </c>
      <c r="L272" s="0" t="n">
        <f aca="false">+L271+K272</f>
        <v>4004</v>
      </c>
    </row>
    <row r="273" customFormat="false" ht="12.75" hidden="false" customHeight="false" outlineLevel="0" collapsed="false">
      <c r="A273" s="0" t="s">
        <v>12</v>
      </c>
      <c r="B273" s="0" t="n">
        <v>2004</v>
      </c>
      <c r="C273" s="0" t="s">
        <v>25</v>
      </c>
      <c r="D273" s="0" t="n">
        <v>28</v>
      </c>
      <c r="E273" s="0" t="n">
        <v>272</v>
      </c>
      <c r="H273" s="0" t="n">
        <v>81</v>
      </c>
      <c r="I273" s="0" t="n">
        <v>56</v>
      </c>
      <c r="J273" s="0" t="n">
        <v>68</v>
      </c>
      <c r="K273" s="0" t="n">
        <f aca="false">IF(J273-50&lt;1,0,J273-50)</f>
        <v>18</v>
      </c>
      <c r="L273" s="0" t="n">
        <f aca="false">+L272+K273</f>
        <v>4022</v>
      </c>
    </row>
    <row r="274" customFormat="false" ht="12.75" hidden="false" customHeight="false" outlineLevel="0" collapsed="false">
      <c r="A274" s="0" t="s">
        <v>12</v>
      </c>
      <c r="B274" s="0" t="n">
        <v>2004</v>
      </c>
      <c r="C274" s="0" t="s">
        <v>25</v>
      </c>
      <c r="D274" s="0" t="n">
        <v>29</v>
      </c>
      <c r="E274" s="0" t="n">
        <v>273</v>
      </c>
      <c r="H274" s="0" t="n">
        <v>80</v>
      </c>
      <c r="I274" s="0" t="n">
        <v>48</v>
      </c>
      <c r="J274" s="0" t="n">
        <v>64</v>
      </c>
      <c r="K274" s="0" t="n">
        <f aca="false">IF(J274-50&lt;1,0,J274-50)</f>
        <v>14</v>
      </c>
      <c r="L274" s="0" t="n">
        <f aca="false">+L273+K274</f>
        <v>4036</v>
      </c>
    </row>
    <row r="275" customFormat="false" ht="12.75" hidden="false" customHeight="false" outlineLevel="0" collapsed="false">
      <c r="A275" s="0" t="s">
        <v>12</v>
      </c>
      <c r="B275" s="0" t="n">
        <v>2004</v>
      </c>
      <c r="E275" s="0" t="n">
        <v>274</v>
      </c>
      <c r="H275" s="0" t="s">
        <v>17</v>
      </c>
      <c r="I275" s="0" t="n">
        <v>43</v>
      </c>
      <c r="J275" s="0" t="n">
        <v>59</v>
      </c>
      <c r="K275" s="0" t="n">
        <f aca="false">IF(J275-50&lt;1,0,J275-50)</f>
        <v>9</v>
      </c>
      <c r="L275" s="0" t="n">
        <f aca="false">+L274+K275</f>
        <v>40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13:43:37Z</dcterms:created>
  <dc:creator>P.Lucas</dc:creator>
  <dc:description/>
  <dc:language>en-US</dc:language>
  <cp:lastModifiedBy>Patty Lucas</cp:lastModifiedBy>
  <cp:lastPrinted>2001-05-17T20:25:09Z</cp:lastPrinted>
  <dcterms:modified xsi:type="dcterms:W3CDTF">2014-01-06T15:36:30Z</dcterms:modified>
  <cp:revision>0</cp:revision>
  <dc:subject/>
  <dc:title/>
</cp:coreProperties>
</file>