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Year</t>
  </si>
  <si>
    <t xml:space="preserve">Totals</t>
  </si>
  <si>
    <t xml:space="preserve">Notional Account</t>
  </si>
  <si>
    <t xml:space="preserve">Medical Trend</t>
  </si>
  <si>
    <t xml:space="preserve">Current</t>
  </si>
  <si>
    <t xml:space="preserve">Total Premium</t>
  </si>
  <si>
    <t xml:space="preserve">UK Health Credit</t>
  </si>
  <si>
    <t xml:space="preserve"> $-   </t>
  </si>
  <si>
    <t xml:space="preserve">Retiree Contribution</t>
  </si>
  <si>
    <t xml:space="preserve">Balance</t>
  </si>
  <si>
    <t xml:space="preserve">PV Factor (6%)</t>
  </si>
  <si>
    <t xml:space="preserve">PV of Retiree Contribution</t>
  </si>
  <si>
    <t xml:space="preserve">Notes</t>
  </si>
  <si>
    <t xml:space="preserve">1)  Scenario assumes that health credits are applied annually to the notional account.</t>
  </si>
  <si>
    <t xml:space="preserve">2)  Scenario assumes the unused portion of the notional account earns 4% interest, which is applied on the balance </t>
  </si>
  <si>
    <t xml:space="preserve">     at the end of each year after the health credit is applied.</t>
  </si>
  <si>
    <t xml:space="preserve">3) The account balance in bold print indicates the final year of full funding of the health credit from the notional account.</t>
  </si>
  <si>
    <t xml:space="preserve">4)  Scenario assumes no change in the benefit design of the UK Medicare Carveout Plan or a prescription drug benefit from Medicare.</t>
  </si>
  <si>
    <t xml:space="preserve">Capped Health Credit</t>
  </si>
  <si>
    <t xml:space="preserve">1)  The illustration assumes the premium and health credit will both increase by the applied trend, </t>
  </si>
  <si>
    <t xml:space="preserve">      resulting in a high premium for employees each year.</t>
  </si>
  <si>
    <t xml:space="preserve">2)  The health credit is in bold print in the year prior to the $7,500 annual cap applying.</t>
  </si>
  <si>
    <t xml:space="preserve">3)  Scenario assumes no change in the benefit design of the UK Medicare Carveout Plan or a prescription drug benefit from Medica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\$#,##0.00_);[RED]&quot;($&quot;#,##0.00\)"/>
    <numFmt numFmtId="169" formatCode="_(\$* #,##0.0000_);_(\$* \(#,##0.0000\);_(\$* \-??_);_(@_)"/>
    <numFmt numFmtId="170" formatCode="0"/>
    <numFmt numFmtId="171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1" width="10.71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1" min="10" style="1" width="11.56"/>
    <col collapsed="false" customWidth="true" hidden="false" outlineLevel="0" max="12" min="12" style="1" width="11.99"/>
    <col collapsed="false" customWidth="true" hidden="false" outlineLevel="0" max="13" min="13" style="1" width="23.7"/>
    <col collapsed="false" customWidth="true" hidden="false" outlineLevel="0" max="14" min="14" style="1" width="11.56"/>
    <col collapsed="false" customWidth="true" hidden="false" outlineLevel="0" max="15" min="15" style="1" width="14.41"/>
    <col collapsed="false" customWidth="true" hidden="false" outlineLevel="0" max="16" min="16" style="1" width="11.56"/>
    <col collapsed="false" customWidth="true" hidden="false" outlineLevel="0" max="18" min="17" style="1" width="11.99"/>
    <col collapsed="false" customWidth="true" hidden="false" outlineLevel="0" max="19" min="19" style="1" width="11.56"/>
    <col collapsed="false" customWidth="true" hidden="false" outlineLevel="0" max="21" min="20" style="1" width="12.28"/>
    <col collapsed="false" customWidth="true" hidden="false" outlineLevel="0" max="22" min="22" style="1" width="11.56"/>
    <col collapsed="false" customWidth="true" hidden="false" outlineLevel="0" max="23" min="23" style="1" width="15.56"/>
  </cols>
  <sheetData>
    <row r="1" s="2" customFormat="true" ht="12.7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s">
        <v>0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1" t="s">
        <v>1</v>
      </c>
    </row>
    <row r="2" customFormat="false" ht="12.75" hidden="false" customHeight="false" outlineLevel="0" collapsed="false">
      <c r="A2" s="3" t="s">
        <v>2</v>
      </c>
      <c r="M2" s="0"/>
      <c r="W2" s="4"/>
      <c r="X2" s="3"/>
    </row>
    <row r="3" customFormat="false" ht="12.75" hidden="false" customHeight="false" outlineLevel="0" collapsed="false">
      <c r="A3" s="5" t="s">
        <v>3</v>
      </c>
      <c r="B3" s="2" t="s">
        <v>4</v>
      </c>
      <c r="C3" s="6" t="n">
        <v>0.13</v>
      </c>
      <c r="D3" s="6" t="n">
        <v>0.12</v>
      </c>
      <c r="E3" s="6" t="n">
        <v>0.1</v>
      </c>
      <c r="F3" s="6" t="n">
        <v>0.09</v>
      </c>
      <c r="G3" s="6" t="n">
        <v>0.08</v>
      </c>
      <c r="H3" s="6" t="n">
        <v>0.07</v>
      </c>
      <c r="I3" s="6" t="n">
        <v>0.06</v>
      </c>
      <c r="J3" s="7" t="n">
        <v>0.055</v>
      </c>
      <c r="K3" s="7" t="n">
        <v>0.0525</v>
      </c>
      <c r="L3" s="7" t="n">
        <v>0.0525</v>
      </c>
      <c r="M3" s="0" t="s">
        <v>3</v>
      </c>
      <c r="N3" s="7" t="n">
        <v>0.0525</v>
      </c>
      <c r="O3" s="7" t="n">
        <v>0.0525</v>
      </c>
      <c r="P3" s="7" t="n">
        <v>0.0525</v>
      </c>
      <c r="Q3" s="7" t="n">
        <v>0.0525</v>
      </c>
      <c r="R3" s="7" t="n">
        <v>0.0525</v>
      </c>
      <c r="S3" s="7" t="n">
        <v>0.0525</v>
      </c>
      <c r="T3" s="7" t="n">
        <v>0.0525</v>
      </c>
      <c r="U3" s="7" t="n">
        <v>0.0525</v>
      </c>
      <c r="V3" s="7" t="n">
        <v>0.0525</v>
      </c>
      <c r="W3" s="0"/>
    </row>
    <row r="4" customFormat="false" ht="12.75" hidden="false" customHeight="false" outlineLevel="0" collapsed="false">
      <c r="A4" s="5" t="s">
        <v>5</v>
      </c>
      <c r="B4" s="8" t="n">
        <v>3240</v>
      </c>
      <c r="C4" s="8" t="n">
        <v>3661.2</v>
      </c>
      <c r="D4" s="8" t="n">
        <v>4100.54</v>
      </c>
      <c r="E4" s="8" t="n">
        <v>4510.6</v>
      </c>
      <c r="F4" s="8" t="n">
        <v>4916.55</v>
      </c>
      <c r="G4" s="8" t="n">
        <v>5309.88</v>
      </c>
      <c r="H4" s="8" t="n">
        <v>5681.57</v>
      </c>
      <c r="I4" s="8" t="n">
        <v>6022.46</v>
      </c>
      <c r="J4" s="8" t="n">
        <v>6353.7</v>
      </c>
      <c r="K4" s="8" t="n">
        <v>6687.27</v>
      </c>
      <c r="L4" s="8" t="n">
        <v>7038.35</v>
      </c>
      <c r="M4" s="5" t="s">
        <v>5</v>
      </c>
      <c r="N4" s="8" t="n">
        <v>7407.86</v>
      </c>
      <c r="O4" s="8" t="n">
        <v>7796.77</v>
      </c>
      <c r="P4" s="8" t="n">
        <v>8206.1</v>
      </c>
      <c r="Q4" s="8" t="n">
        <v>8636.92</v>
      </c>
      <c r="R4" s="8" t="n">
        <v>9090.36</v>
      </c>
      <c r="S4" s="8" t="n">
        <v>9567.61</v>
      </c>
      <c r="T4" s="8" t="n">
        <v>10069.91</v>
      </c>
      <c r="U4" s="8" t="n">
        <v>10598.58</v>
      </c>
      <c r="V4" s="8" t="n">
        <v>11155</v>
      </c>
      <c r="W4" s="9" t="n">
        <v>140051.23</v>
      </c>
      <c r="X4" s="3"/>
    </row>
    <row r="5" customFormat="false" ht="12.75" hidden="false" customHeight="false" outlineLevel="0" collapsed="false">
      <c r="A5" s="5" t="s">
        <v>6</v>
      </c>
      <c r="B5" s="8" t="n">
        <v>2988</v>
      </c>
      <c r="C5" s="8" t="n">
        <v>3376.44</v>
      </c>
      <c r="D5" s="8" t="n">
        <v>3781.61</v>
      </c>
      <c r="E5" s="8" t="n">
        <v>4159.77</v>
      </c>
      <c r="F5" s="8" t="n">
        <v>4534.15</v>
      </c>
      <c r="G5" s="8" t="n">
        <v>4896.89</v>
      </c>
      <c r="H5" s="8" t="n">
        <v>5239.67</v>
      </c>
      <c r="I5" s="8" t="n">
        <v>5554.05</v>
      </c>
      <c r="J5" s="8" t="n">
        <v>5859.52</v>
      </c>
      <c r="K5" s="8" t="n">
        <v>6167.15</v>
      </c>
      <c r="L5" s="8" t="n">
        <v>6490.92</v>
      </c>
      <c r="M5" s="1" t="s">
        <v>6</v>
      </c>
      <c r="N5" s="8" t="n">
        <v>6831.69</v>
      </c>
      <c r="O5" s="9" t="n">
        <v>4597.46</v>
      </c>
      <c r="S5" s="1" t="s">
        <v>7</v>
      </c>
      <c r="T5" s="1" t="s">
        <v>7</v>
      </c>
      <c r="U5" s="1" t="s">
        <v>7</v>
      </c>
      <c r="V5" s="1" t="s">
        <v>7</v>
      </c>
      <c r="W5" s="8" t="n">
        <v>64477.32</v>
      </c>
    </row>
    <row r="6" customFormat="false" ht="12.75" hidden="false" customHeight="false" outlineLevel="0" collapsed="false">
      <c r="A6" s="5" t="s">
        <v>8</v>
      </c>
      <c r="B6" s="8" t="n">
        <v>252</v>
      </c>
      <c r="C6" s="8" t="n">
        <v>284.76</v>
      </c>
      <c r="D6" s="8" t="n">
        <v>318.93</v>
      </c>
      <c r="E6" s="8" t="n">
        <v>350.82</v>
      </c>
      <c r="F6" s="8" t="n">
        <v>382.4</v>
      </c>
      <c r="G6" s="8" t="n">
        <v>412.99</v>
      </c>
      <c r="H6" s="8" t="n">
        <v>441.9</v>
      </c>
      <c r="I6" s="8" t="n">
        <v>468.41</v>
      </c>
      <c r="J6" s="8" t="n">
        <v>494.18</v>
      </c>
      <c r="K6" s="8" t="n">
        <v>520.12</v>
      </c>
      <c r="L6" s="8" t="n">
        <v>547.43</v>
      </c>
      <c r="M6" s="1" t="s">
        <v>8</v>
      </c>
      <c r="N6" s="8" t="n">
        <v>576.17</v>
      </c>
      <c r="O6" s="8" t="n">
        <v>3199.31</v>
      </c>
      <c r="P6" s="8" t="n">
        <v>8206.1</v>
      </c>
      <c r="Q6" s="8" t="n">
        <v>8636.92</v>
      </c>
      <c r="R6" s="8" t="n">
        <v>9090.36</v>
      </c>
      <c r="S6" s="8" t="n">
        <v>9567.61</v>
      </c>
      <c r="T6" s="8" t="n">
        <v>10069.91</v>
      </c>
      <c r="U6" s="8" t="n">
        <v>10598.58</v>
      </c>
      <c r="V6" s="8" t="n">
        <v>11155</v>
      </c>
      <c r="W6" s="8" t="n">
        <v>75573.91</v>
      </c>
    </row>
    <row r="7" customFormat="false" ht="12.75" hidden="false" customHeight="false" outlineLevel="0" collapsed="false">
      <c r="A7" s="0" t="s">
        <v>9</v>
      </c>
      <c r="B7" s="8" t="n">
        <v>48892.48</v>
      </c>
      <c r="C7" s="8" t="n">
        <v>47336.68</v>
      </c>
      <c r="D7" s="8" t="n">
        <v>45297.27</v>
      </c>
      <c r="E7" s="8" t="n">
        <v>42783</v>
      </c>
      <c r="F7" s="8" t="n">
        <v>39778.8</v>
      </c>
      <c r="G7" s="8" t="n">
        <v>36277.19</v>
      </c>
      <c r="H7" s="8" t="n">
        <v>32279.02</v>
      </c>
      <c r="I7" s="8" t="n">
        <v>27793.97</v>
      </c>
      <c r="J7" s="8" t="n">
        <v>22811.83</v>
      </c>
      <c r="K7" s="8" t="n">
        <v>17310.47</v>
      </c>
      <c r="L7" s="8" t="n">
        <v>11252.33</v>
      </c>
      <c r="M7" s="1" t="s">
        <v>9</v>
      </c>
      <c r="N7" s="8" t="n">
        <v>4597.46</v>
      </c>
      <c r="O7" s="1" t="s">
        <v>7</v>
      </c>
      <c r="P7" s="1" t="s">
        <v>7</v>
      </c>
      <c r="Q7" s="1" t="s">
        <v>7</v>
      </c>
      <c r="R7" s="1" t="s">
        <v>7</v>
      </c>
      <c r="S7" s="1" t="s">
        <v>7</v>
      </c>
      <c r="T7" s="1" t="s">
        <v>7</v>
      </c>
      <c r="U7" s="1" t="s">
        <v>7</v>
      </c>
      <c r="V7" s="1" t="s">
        <v>7</v>
      </c>
    </row>
    <row r="8" customFormat="false" ht="12.75" hidden="false" customHeight="false" outlineLevel="0" collapsed="false">
      <c r="A8" s="0" t="s">
        <v>10</v>
      </c>
      <c r="B8" s="10" t="n">
        <v>0.9434</v>
      </c>
      <c r="C8" s="10" t="n">
        <v>0.89</v>
      </c>
      <c r="D8" s="10" t="n">
        <v>0.8396</v>
      </c>
      <c r="E8" s="10" t="n">
        <v>0.7921</v>
      </c>
      <c r="F8" s="10" t="n">
        <v>0.7473</v>
      </c>
      <c r="G8" s="10" t="n">
        <v>0.705</v>
      </c>
      <c r="H8" s="10" t="n">
        <v>0.6651</v>
      </c>
      <c r="I8" s="10" t="n">
        <v>0.6274</v>
      </c>
      <c r="J8" s="10" t="n">
        <v>0.5919</v>
      </c>
      <c r="K8" s="10" t="n">
        <v>0.5584</v>
      </c>
      <c r="L8" s="10" t="n">
        <v>0.5298</v>
      </c>
      <c r="M8" s="10" t="s">
        <v>10</v>
      </c>
      <c r="N8" s="10" t="n">
        <v>0.497</v>
      </c>
      <c r="O8" s="10" t="n">
        <v>0.4688</v>
      </c>
      <c r="P8" s="10" t="n">
        <v>0.4423</v>
      </c>
      <c r="Q8" s="10" t="n">
        <v>0.4173</v>
      </c>
      <c r="R8" s="10" t="n">
        <v>0.3937</v>
      </c>
      <c r="S8" s="10" t="n">
        <v>0.3714</v>
      </c>
      <c r="T8" s="10" t="n">
        <v>0.3503</v>
      </c>
      <c r="U8" s="10" t="n">
        <v>0.3305</v>
      </c>
      <c r="V8" s="10" t="n">
        <v>0.3118</v>
      </c>
    </row>
    <row r="9" customFormat="false" ht="12.75" hidden="false" customHeight="false" outlineLevel="0" collapsed="false">
      <c r="A9" s="0" t="s">
        <v>11</v>
      </c>
      <c r="B9" s="8" t="n">
        <v>237.74</v>
      </c>
      <c r="C9" s="8" t="n">
        <v>253.44</v>
      </c>
      <c r="D9" s="8" t="n">
        <v>267.77</v>
      </c>
      <c r="E9" s="8" t="n">
        <v>277.89</v>
      </c>
      <c r="F9" s="8" t="n">
        <v>285.77</v>
      </c>
      <c r="G9" s="8" t="n">
        <v>291.16</v>
      </c>
      <c r="H9" s="8" t="n">
        <v>293.91</v>
      </c>
      <c r="I9" s="8" t="n">
        <v>293.88</v>
      </c>
      <c r="J9" s="8" t="n">
        <v>292.5</v>
      </c>
      <c r="K9" s="8" t="n">
        <v>290.44</v>
      </c>
      <c r="L9" s="8" t="n">
        <v>290.03</v>
      </c>
      <c r="M9" s="1" t="s">
        <v>11</v>
      </c>
      <c r="N9" s="8" t="n">
        <v>286.35</v>
      </c>
      <c r="O9" s="8" t="n">
        <v>1499.84</v>
      </c>
      <c r="P9" s="8" t="n">
        <v>3629.56</v>
      </c>
      <c r="Q9" s="8" t="n">
        <v>3604.19</v>
      </c>
      <c r="R9" s="8" t="n">
        <v>3578.88</v>
      </c>
      <c r="S9" s="8" t="n">
        <v>3553.41</v>
      </c>
      <c r="T9" s="8" t="n">
        <v>3527.49</v>
      </c>
      <c r="U9" s="8" t="n">
        <v>3502.83</v>
      </c>
      <c r="V9" s="8" t="n">
        <v>3478.13</v>
      </c>
      <c r="W9" s="9" t="n">
        <v>29735.19</v>
      </c>
    </row>
    <row r="13" customFormat="false" ht="12.75" hidden="false" customHeight="false" outlineLevel="0" collapsed="false">
      <c r="A13" s="3" t="s">
        <v>12</v>
      </c>
    </row>
    <row r="14" s="5" customFormat="true" ht="12.75" hidden="false" customHeight="false" outlineLevel="0" collapsed="false">
      <c r="A14" s="5" t="s">
        <v>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5" customFormat="true" ht="12.75" hidden="false" customHeight="false" outlineLevel="0" collapsed="false">
      <c r="A15" s="5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5" customFormat="true" ht="12.75" hidden="false" customHeight="false" outlineLevel="0" collapsed="false">
      <c r="A16" s="5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5" customFormat="true" ht="12.75" hidden="false" customHeight="false" outlineLevel="0" collapsed="false">
      <c r="A17" s="5" t="s">
        <v>1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5" customFormat="true" ht="12.75" hidden="false" customHeight="false" outlineLevel="0" collapsed="false">
      <c r="A18" s="5" t="s">
        <v>1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H19" s="4"/>
      <c r="M19" s="0"/>
    </row>
    <row r="22" s="2" customFormat="true" ht="12.75" hidden="false" customHeight="false" outlineLevel="0" collapsed="false">
      <c r="A22" s="12" t="s">
        <v>18</v>
      </c>
      <c r="W22" s="1"/>
    </row>
    <row r="23" s="2" customFormat="true" ht="12.75" hidden="false" customHeight="false" outlineLevel="0" collapsed="false">
      <c r="A23" s="5" t="s">
        <v>3</v>
      </c>
      <c r="B23" s="2" t="s">
        <v>4</v>
      </c>
      <c r="C23" s="6" t="n">
        <v>0.13</v>
      </c>
      <c r="D23" s="6" t="n">
        <v>0.12</v>
      </c>
      <c r="E23" s="6" t="n">
        <v>0.1</v>
      </c>
      <c r="F23" s="6" t="n">
        <v>0.09</v>
      </c>
      <c r="G23" s="6" t="n">
        <v>0.08</v>
      </c>
      <c r="H23" s="6" t="n">
        <v>0.07</v>
      </c>
      <c r="I23" s="6" t="n">
        <v>0.06</v>
      </c>
      <c r="J23" s="7" t="n">
        <v>0.055</v>
      </c>
      <c r="K23" s="7" t="n">
        <v>0.0525</v>
      </c>
      <c r="L23" s="7" t="n">
        <v>0.0525</v>
      </c>
      <c r="M23" s="5" t="s">
        <v>3</v>
      </c>
      <c r="N23" s="7" t="n">
        <v>0.0525</v>
      </c>
      <c r="O23" s="7" t="n">
        <v>0.0525</v>
      </c>
      <c r="P23" s="7" t="n">
        <v>0.0525</v>
      </c>
      <c r="Q23" s="7" t="n">
        <v>0.0525</v>
      </c>
      <c r="R23" s="7" t="n">
        <v>0.0525</v>
      </c>
      <c r="S23" s="7" t="n">
        <v>0.0525</v>
      </c>
      <c r="T23" s="7" t="n">
        <v>0.0525</v>
      </c>
      <c r="U23" s="7" t="n">
        <v>0.0525</v>
      </c>
      <c r="V23" s="7" t="n">
        <v>0.0525</v>
      </c>
    </row>
    <row r="24" s="13" customFormat="true" ht="12.75" hidden="false" customHeight="false" outlineLevel="0" collapsed="false">
      <c r="A24" s="13" t="s">
        <v>5</v>
      </c>
      <c r="B24" s="1" t="n">
        <v>3240</v>
      </c>
      <c r="C24" s="1" t="n">
        <f aca="false">B24*1.13</f>
        <v>3661.2</v>
      </c>
      <c r="D24" s="1" t="n">
        <f aca="false">C24*1.12</f>
        <v>4100.544</v>
      </c>
      <c r="E24" s="1" t="n">
        <f aca="false">D24*1.1</f>
        <v>4510.5984</v>
      </c>
      <c r="F24" s="1" t="n">
        <f aca="false">E24*1.09</f>
        <v>4916.552256</v>
      </c>
      <c r="G24" s="1" t="n">
        <f aca="false">F24*1.08</f>
        <v>5309.87643648</v>
      </c>
      <c r="H24" s="1" t="n">
        <f aca="false">G24*1.07</f>
        <v>5681.5677870336</v>
      </c>
      <c r="I24" s="1" t="n">
        <f aca="false">H24*1.06</f>
        <v>6022.46185425562</v>
      </c>
      <c r="J24" s="1" t="n">
        <f aca="false">I24*1.055</f>
        <v>6353.69725623968</v>
      </c>
      <c r="K24" s="1" t="n">
        <f aca="false">J24*1.0525</f>
        <v>6687.26636219226</v>
      </c>
      <c r="L24" s="1" t="n">
        <f aca="false">K24*1.0525</f>
        <v>7038.34784620735</v>
      </c>
      <c r="M24" s="13" t="s">
        <v>5</v>
      </c>
      <c r="N24" s="1" t="n">
        <f aca="false">L24*1.0525</f>
        <v>7407.86110813324</v>
      </c>
      <c r="O24" s="1" t="n">
        <f aca="false">N24*1.0525</f>
        <v>7796.77381631023</v>
      </c>
      <c r="P24" s="1" t="n">
        <f aca="false">O24*1.0525</f>
        <v>8206.10444166652</v>
      </c>
      <c r="Q24" s="1" t="n">
        <f aca="false">P24*1.0525</f>
        <v>8636.92492485401</v>
      </c>
      <c r="R24" s="1" t="n">
        <f aca="false">Q24*1.0525</f>
        <v>9090.36348340885</v>
      </c>
      <c r="S24" s="1" t="n">
        <f aca="false">R24*1.0525</f>
        <v>9567.60756628781</v>
      </c>
      <c r="T24" s="1" t="n">
        <f aca="false">S24*1.0525</f>
        <v>10069.9069635179</v>
      </c>
      <c r="U24" s="1" t="n">
        <f aca="false">T24*1.0525</f>
        <v>10598.5770791026</v>
      </c>
      <c r="V24" s="1" t="n">
        <f aca="false">U24*1.0525</f>
        <v>11155.0023757555</v>
      </c>
      <c r="W24" s="1" t="n">
        <f aca="false">SUM(B24:V24)</f>
        <v>140051.233957445</v>
      </c>
    </row>
    <row r="25" customFormat="false" ht="12.75" hidden="false" customHeight="false" outlineLevel="0" collapsed="false">
      <c r="A25" s="0" t="s">
        <v>6</v>
      </c>
      <c r="B25" s="1" t="n">
        <v>2988</v>
      </c>
      <c r="C25" s="1" t="n">
        <f aca="false">B25*1.13</f>
        <v>3376.44</v>
      </c>
      <c r="D25" s="1" t="n">
        <f aca="false">C25*1.12</f>
        <v>3781.6128</v>
      </c>
      <c r="E25" s="1" t="n">
        <f aca="false">D25*1.1</f>
        <v>4159.77408</v>
      </c>
      <c r="F25" s="1" t="n">
        <f aca="false">E25*1.09</f>
        <v>4534.1537472</v>
      </c>
      <c r="G25" s="1" t="n">
        <f aca="false">F25*1.08</f>
        <v>4896.886046976</v>
      </c>
      <c r="H25" s="1" t="n">
        <f aca="false">G25*1.07</f>
        <v>5239.66807026432</v>
      </c>
      <c r="I25" s="1" t="n">
        <f aca="false">H25*1.06</f>
        <v>5554.04815448018</v>
      </c>
      <c r="J25" s="14" t="n">
        <f aca="false">I25*1.055</f>
        <v>5859.52080297659</v>
      </c>
      <c r="K25" s="14" t="n">
        <f aca="false">J25*1.0525</f>
        <v>6167.14564513286</v>
      </c>
      <c r="L25" s="14" t="n">
        <f aca="false">K25*1.0525</f>
        <v>6490.92079150234</v>
      </c>
      <c r="M25" s="0" t="s">
        <v>6</v>
      </c>
      <c r="N25" s="14" t="n">
        <f aca="false">L25*1.0525</f>
        <v>6831.69413305621</v>
      </c>
      <c r="O25" s="4" t="n">
        <f aca="false">N25*1.0525</f>
        <v>7190.35807504166</v>
      </c>
      <c r="P25" s="14" t="n">
        <v>7500</v>
      </c>
      <c r="Q25" s="14" t="n">
        <v>7500</v>
      </c>
      <c r="R25" s="14" t="n">
        <v>7500</v>
      </c>
      <c r="S25" s="14" t="n">
        <v>7500</v>
      </c>
      <c r="T25" s="14" t="n">
        <v>7500</v>
      </c>
      <c r="U25" s="14" t="n">
        <v>7500</v>
      </c>
      <c r="V25" s="14" t="n">
        <v>7500</v>
      </c>
      <c r="W25" s="1" t="n">
        <f aca="false">SUM(B25:V25)</f>
        <v>119570.22234663</v>
      </c>
    </row>
    <row r="26" customFormat="false" ht="12.75" hidden="false" customHeight="false" outlineLevel="0" collapsed="false">
      <c r="A26" s="0" t="s">
        <v>8</v>
      </c>
      <c r="B26" s="1" t="n">
        <f aca="false">B24-B25</f>
        <v>252</v>
      </c>
      <c r="C26" s="1" t="n">
        <f aca="false">C24-C25</f>
        <v>284.76</v>
      </c>
      <c r="D26" s="1" t="n">
        <f aca="false">D24-D25</f>
        <v>318.9312</v>
      </c>
      <c r="E26" s="1" t="n">
        <f aca="false">E24-E25</f>
        <v>350.82432</v>
      </c>
      <c r="F26" s="1" t="n">
        <f aca="false">F24-F25</f>
        <v>382.398508799999</v>
      </c>
      <c r="G26" s="1" t="n">
        <f aca="false">G24-G25</f>
        <v>412.990389503999</v>
      </c>
      <c r="H26" s="1" t="n">
        <f aca="false">H24-H25</f>
        <v>441.899716769279</v>
      </c>
      <c r="I26" s="1" t="n">
        <f aca="false">I24-I25</f>
        <v>468.413699775435</v>
      </c>
      <c r="J26" s="1" t="n">
        <f aca="false">J24-J25</f>
        <v>494.176453263084</v>
      </c>
      <c r="K26" s="1" t="n">
        <f aca="false">K24-K25</f>
        <v>520.120717059395</v>
      </c>
      <c r="L26" s="1" t="n">
        <f aca="false">L24-L25</f>
        <v>547.427054705014</v>
      </c>
      <c r="M26" s="0" t="s">
        <v>8</v>
      </c>
      <c r="N26" s="1" t="n">
        <f aca="false">N24-N25</f>
        <v>576.166975077027</v>
      </c>
      <c r="O26" s="1" t="n">
        <f aca="false">O24-O25</f>
        <v>606.415741268571</v>
      </c>
      <c r="P26" s="1" t="n">
        <f aca="false">P24-P25</f>
        <v>706.104441666519</v>
      </c>
      <c r="Q26" s="1" t="n">
        <f aca="false">Q24-Q25</f>
        <v>1136.92492485401</v>
      </c>
      <c r="R26" s="1" t="n">
        <f aca="false">R24-R25</f>
        <v>1590.36348340885</v>
      </c>
      <c r="S26" s="1" t="n">
        <f aca="false">S24-S25</f>
        <v>2067.60756628781</v>
      </c>
      <c r="T26" s="1" t="n">
        <f aca="false">T24-T25</f>
        <v>2569.90696351792</v>
      </c>
      <c r="U26" s="1" t="n">
        <f aca="false">U24-U25</f>
        <v>3098.57707910261</v>
      </c>
      <c r="V26" s="1" t="n">
        <f aca="false">V24-V25</f>
        <v>3655.0023757555</v>
      </c>
      <c r="W26" s="4" t="n">
        <f aca="false">SUM(B26:V26)</f>
        <v>20481.011610815</v>
      </c>
      <c r="X26" s="3"/>
    </row>
    <row r="27" s="15" customFormat="true" ht="12.75" hidden="false" customHeight="false" outlineLevel="0" collapsed="false">
      <c r="A27" s="15" t="s">
        <v>10</v>
      </c>
      <c r="B27" s="2" t="n">
        <v>0.9434</v>
      </c>
      <c r="C27" s="16" t="n">
        <v>0.89</v>
      </c>
      <c r="D27" s="2" t="n">
        <v>0.8396</v>
      </c>
      <c r="E27" s="2" t="n">
        <v>0.7921</v>
      </c>
      <c r="F27" s="2" t="n">
        <v>0.7473</v>
      </c>
      <c r="G27" s="2" t="n">
        <v>0.705</v>
      </c>
      <c r="H27" s="2" t="n">
        <v>0.6651</v>
      </c>
      <c r="I27" s="2" t="n">
        <v>0.6274</v>
      </c>
      <c r="J27" s="2" t="n">
        <v>0.5919</v>
      </c>
      <c r="K27" s="2" t="n">
        <v>0.5584</v>
      </c>
      <c r="L27" s="2" t="n">
        <v>0.5298</v>
      </c>
      <c r="M27" s="15" t="s">
        <v>10</v>
      </c>
      <c r="N27" s="2" t="n">
        <v>0.497</v>
      </c>
      <c r="O27" s="2" t="n">
        <v>0.4688</v>
      </c>
      <c r="P27" s="2" t="n">
        <v>0.4423</v>
      </c>
      <c r="Q27" s="2" t="n">
        <v>0.4173</v>
      </c>
      <c r="R27" s="2" t="n">
        <v>0.3937</v>
      </c>
      <c r="S27" s="2" t="n">
        <v>0.3714</v>
      </c>
      <c r="T27" s="2" t="n">
        <v>0.3503</v>
      </c>
      <c r="U27" s="2" t="n">
        <v>0.3305</v>
      </c>
      <c r="V27" s="2" t="n">
        <v>0.3118</v>
      </c>
    </row>
    <row r="28" customFormat="false" ht="13.5" hidden="false" customHeight="true" outlineLevel="0" collapsed="false">
      <c r="A28" s="5" t="s">
        <v>11</v>
      </c>
      <c r="B28" s="1" t="n">
        <f aca="false">B26*B27</f>
        <v>237.7368</v>
      </c>
      <c r="C28" s="1" t="n">
        <f aca="false">C26*C27</f>
        <v>253.4364</v>
      </c>
      <c r="D28" s="1" t="n">
        <f aca="false">D26*D27</f>
        <v>267.77463552</v>
      </c>
      <c r="E28" s="1" t="n">
        <f aca="false">E26*E27</f>
        <v>277.887943872</v>
      </c>
      <c r="F28" s="1" t="n">
        <f aca="false">F26*F27</f>
        <v>285.766405626239</v>
      </c>
      <c r="G28" s="1" t="n">
        <f aca="false">G26*G27</f>
        <v>291.158224600319</v>
      </c>
      <c r="H28" s="1" t="n">
        <f aca="false">H26*H27</f>
        <v>293.907501623247</v>
      </c>
      <c r="I28" s="1" t="n">
        <f aca="false">I26*I27</f>
        <v>293.882755239108</v>
      </c>
      <c r="J28" s="1" t="n">
        <f aca="false">J26*J27</f>
        <v>292.503042686419</v>
      </c>
      <c r="K28" s="1" t="n">
        <f aca="false">K26*K27</f>
        <v>290.435408405966</v>
      </c>
      <c r="L28" s="1" t="n">
        <f aca="false">L26*L27</f>
        <v>290.026853582716</v>
      </c>
      <c r="M28" s="5" t="s">
        <v>11</v>
      </c>
      <c r="N28" s="1" t="n">
        <f aca="false">N26*N27</f>
        <v>286.354986613282</v>
      </c>
      <c r="O28" s="1" t="n">
        <f aca="false">O26*O27</f>
        <v>284.287699506706</v>
      </c>
      <c r="P28" s="1" t="n">
        <f aca="false">P26*P27</f>
        <v>312.309994549101</v>
      </c>
      <c r="Q28" s="1" t="n">
        <f aca="false">Q26*Q27</f>
        <v>474.438771141579</v>
      </c>
      <c r="R28" s="1" t="n">
        <f aca="false">R26*R27</f>
        <v>626.126103418063</v>
      </c>
      <c r="S28" s="1" t="n">
        <f aca="false">S26*S27</f>
        <v>767.909450119293</v>
      </c>
      <c r="T28" s="1" t="n">
        <f aca="false">T26*T27</f>
        <v>900.238409320328</v>
      </c>
      <c r="U28" s="1" t="n">
        <f aca="false">U26*U27</f>
        <v>1024.07972464341</v>
      </c>
      <c r="V28" s="1" t="n">
        <f aca="false">V26*V27</f>
        <v>1139.62974076056</v>
      </c>
      <c r="W28" s="4" t="n">
        <f aca="false">SUM(B28:V28)</f>
        <v>8889.89085122835</v>
      </c>
      <c r="X28" s="3"/>
    </row>
    <row r="29" customFormat="false" ht="12.75" hidden="false" customHeight="false" outlineLevel="0" collapsed="false">
      <c r="M29" s="0"/>
    </row>
    <row r="30" customFormat="false" ht="12.75" hidden="false" customHeight="false" outlineLevel="0" collapsed="false">
      <c r="A30" s="5"/>
      <c r="M30" s="5"/>
    </row>
    <row r="31" s="13" customFormat="tru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3" t="s">
        <v>12</v>
      </c>
    </row>
    <row r="33" s="17" customFormat="true" ht="12.75" hidden="false" customHeight="false" outlineLevel="0" collapsed="false">
      <c r="A33" s="17" t="s">
        <v>1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s="17" customFormat="true" ht="12.75" hidden="false" customHeight="false" outlineLevel="0" collapsed="false">
      <c r="A34" s="17" t="s">
        <v>2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s="17" customFormat="true" ht="12.75" hidden="false" customHeight="false" outlineLevel="0" collapsed="false">
      <c r="A35" s="17" t="s">
        <v>2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s="19" customFormat="true" ht="12.75" hidden="false" customHeight="false" outlineLevel="0" collapsed="false">
      <c r="A36" s="19" t="s">
        <v>2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</sheetData>
  <printOptions headings="false" gridLines="false" gridLinesSet="true" horizontalCentered="false" verticalCentered="false"/>
  <pageMargins left="0.220138888888889" right="0.2" top="0.984027777777778" bottom="0.984027777777778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Retiree Health Credit Illustrations Under Mercer Scenario D</oddHeader>
    <oddFooter>&amp;L&amp;D&amp;T JP Retiree Health Benefits Task Force&amp;C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0:32:17Z</dcterms:created>
  <dc:creator>JPayne</dc:creator>
  <dc:description/>
  <dc:language>en-US</dc:language>
  <cp:lastModifiedBy>dembo</cp:lastModifiedBy>
  <cp:lastPrinted>2003-07-21T13:36:21Z</cp:lastPrinted>
  <dcterms:modified xsi:type="dcterms:W3CDTF">2003-10-24T13:39:16Z</dcterms:modified>
  <cp:revision>0</cp:revision>
  <dc:subject/>
  <dc:title/>
</cp:coreProperties>
</file>