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Cooperator:  A.J. Stewart and D. Van Sanford</t>
  </si>
  <si>
    <t xml:space="preserve">Location:</t>
  </si>
  <si>
    <t xml:space="preserve">Lexington, KY</t>
  </si>
  <si>
    <t xml:space="preserve">No. of Reps: 2</t>
  </si>
  <si>
    <t xml:space="preserve">Plot Size:</t>
  </si>
  <si>
    <t xml:space="preserve">2 rows 4 ft long</t>
  </si>
  <si>
    <t xml:space="preserve">Ferilizer: P, K acc. to soil tests; 110# N, split appl.</t>
  </si>
  <si>
    <t xml:space="preserve">Seed Date:</t>
  </si>
  <si>
    <t xml:space="preserve">Inoculation Method: scabby corn</t>
  </si>
  <si>
    <t xml:space="preserve">Harvest Date:  </t>
  </si>
  <si>
    <t xml:space="preserve">Date/Feeke's growth stage when scored: 10.5 +21 days</t>
  </si>
  <si>
    <r>
      <rPr>
        <sz val="10"/>
        <rFont val="Arial"/>
        <family val="2"/>
      </rPr>
      <t xml:space="preserve">Ave temp during grain fill:  65.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F</t>
    </r>
  </si>
  <si>
    <t xml:space="preserve">Precipitation during grain fill: 4.72 inches</t>
  </si>
  <si>
    <t xml:space="preserve">Entry</t>
  </si>
  <si>
    <t xml:space="preserve">Name</t>
  </si>
  <si>
    <t xml:space="preserve">Height</t>
  </si>
  <si>
    <t xml:space="preserve">Heading Date</t>
  </si>
  <si>
    <t xml:space="preserve">Incid</t>
  </si>
  <si>
    <t xml:space="preserve">Severity</t>
  </si>
  <si>
    <t xml:space="preserve">Index</t>
  </si>
  <si>
    <t xml:space="preserve">Kernel Rating</t>
  </si>
  <si>
    <t xml:space="preserve">% Scabby Seed</t>
  </si>
  <si>
    <t xml:space="preserve">GH Severity</t>
  </si>
  <si>
    <t xml:space="preserve">DON</t>
  </si>
  <si>
    <t xml:space="preserve">P.97397E1-11</t>
  </si>
  <si>
    <t xml:space="preserve">P.981227A1-1</t>
  </si>
  <si>
    <t xml:space="preserve">P.981233A1-10</t>
  </si>
  <si>
    <t xml:space="preserve">P.981238A1-1</t>
  </si>
  <si>
    <t xml:space="preserve">P.981359C1-4</t>
  </si>
  <si>
    <t xml:space="preserve">P.99646C2-7</t>
  </si>
  <si>
    <t xml:space="preserve">NY89052-7142</t>
  </si>
  <si>
    <t xml:space="preserve">NY89064SP-7139*</t>
  </si>
  <si>
    <t xml:space="preserve">CALEDONIARESEL-VT</t>
  </si>
  <si>
    <t xml:space="preserve">NY88046-8138</t>
  </si>
  <si>
    <t xml:space="preserve">NY89052SP-9232</t>
  </si>
  <si>
    <t xml:space="preserve">IL97-6755</t>
  </si>
  <si>
    <t xml:space="preserve">IL99-13436</t>
  </si>
  <si>
    <t xml:space="preserve">IL99-27048</t>
  </si>
  <si>
    <t xml:space="preserve">IL97-4915</t>
  </si>
  <si>
    <t xml:space="preserve">IL96-24851-1</t>
  </si>
  <si>
    <t xml:space="preserve">ARAPAHOE</t>
  </si>
  <si>
    <t xml:space="preserve">NE97V121</t>
  </si>
  <si>
    <t xml:space="preserve">NE99445</t>
  </si>
  <si>
    <t xml:space="preserve">NE98466</t>
  </si>
  <si>
    <t xml:space="preserve">KY94C-0094-11-2</t>
  </si>
  <si>
    <t xml:space="preserve">KY93C-1238-34-1</t>
  </si>
  <si>
    <t xml:space="preserve">KY93C-0403-23-1</t>
  </si>
  <si>
    <t xml:space="preserve">MO980829  </t>
  </si>
  <si>
    <t xml:space="preserve">MO981020  </t>
  </si>
  <si>
    <t xml:space="preserve">MO011175  </t>
  </si>
  <si>
    <t xml:space="preserve">MO011174  </t>
  </si>
  <si>
    <t xml:space="preserve">MO010708  </t>
  </si>
  <si>
    <t xml:space="preserve">MO010719  </t>
  </si>
  <si>
    <t xml:space="preserve">OH738</t>
  </si>
  <si>
    <t xml:space="preserve">OH743</t>
  </si>
  <si>
    <t xml:space="preserve">OH750</t>
  </si>
  <si>
    <t xml:space="preserve">OH751</t>
  </si>
  <si>
    <t xml:space="preserve">OH753</t>
  </si>
  <si>
    <t xml:space="preserve">OH736</t>
  </si>
  <si>
    <t xml:space="preserve">RCATTF2/4</t>
  </si>
  <si>
    <t xml:space="preserve">RCATTF17/34</t>
  </si>
  <si>
    <t xml:space="preserve">RCATTF19/26</t>
  </si>
  <si>
    <t xml:space="preserve">RCATL10</t>
  </si>
  <si>
    <t xml:space="preserve">RCATL33</t>
  </si>
  <si>
    <t xml:space="preserve">RCATL13</t>
  </si>
  <si>
    <t xml:space="preserve">VA01W448</t>
  </si>
  <si>
    <t xml:space="preserve">VA02W694</t>
  </si>
  <si>
    <t xml:space="preserve">VA02W708</t>
  </si>
  <si>
    <t xml:space="preserve">VA02W709</t>
  </si>
  <si>
    <t xml:space="preserve">VA02W729</t>
  </si>
  <si>
    <t xml:space="preserve">VA02W734</t>
  </si>
  <si>
    <t xml:space="preserve">D6234</t>
  </si>
  <si>
    <t xml:space="preserve">E0009</t>
  </si>
  <si>
    <t xml:space="preserve">E0010</t>
  </si>
  <si>
    <t xml:space="preserve">F0008</t>
  </si>
  <si>
    <t xml:space="preserve">ERNIE</t>
  </si>
  <si>
    <t xml:space="preserve">PIONEER 2545</t>
  </si>
  <si>
    <t xml:space="preserve">FREEDOM</t>
  </si>
  <si>
    <t xml:space="preserve">Mean</t>
  </si>
  <si>
    <t xml:space="preserve">LSD</t>
  </si>
  <si>
    <t xml:space="preserve">CV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6.7"/>
    <col collapsed="false" customWidth="true" hidden="false" outlineLevel="0" max="3" min="3" style="2" width="5.99"/>
    <col collapsed="false" customWidth="true" hidden="false" outlineLevel="0" max="4" min="4" style="3" width="11.13"/>
    <col collapsed="false" customWidth="true" hidden="false" outlineLevel="0" max="7" min="5" style="4" width="9.14"/>
    <col collapsed="false" customWidth="true" hidden="false" outlineLevel="0" max="8" min="8" style="0" width="11.42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5" t="s">
        <v>0</v>
      </c>
      <c r="B1" s="6"/>
      <c r="C1" s="7"/>
      <c r="D1" s="6"/>
      <c r="E1" s="6"/>
      <c r="F1" s="6" t="s">
        <v>1</v>
      </c>
      <c r="G1" s="6" t="s">
        <v>2</v>
      </c>
      <c r="H1" s="6"/>
      <c r="I1" s="6"/>
      <c r="L1" s="8"/>
    </row>
    <row r="2" customFormat="false" ht="12.75" hidden="false" customHeight="false" outlineLevel="0" collapsed="false">
      <c r="A2" s="5" t="s">
        <v>3</v>
      </c>
      <c r="B2" s="6"/>
      <c r="C2" s="7"/>
      <c r="D2" s="6"/>
      <c r="E2" s="6"/>
      <c r="F2" s="6" t="s">
        <v>4</v>
      </c>
      <c r="G2" s="6" t="s">
        <v>5</v>
      </c>
      <c r="H2" s="6"/>
      <c r="I2" s="6"/>
      <c r="L2" s="3"/>
      <c r="M2" s="3"/>
      <c r="Q2" s="9"/>
      <c r="R2" s="9"/>
      <c r="S2" s="10"/>
      <c r="T2" s="8"/>
    </row>
    <row r="3" customFormat="false" ht="12.75" hidden="false" customHeight="false" outlineLevel="0" collapsed="false">
      <c r="A3" s="5" t="s">
        <v>6</v>
      </c>
      <c r="B3" s="6"/>
      <c r="C3" s="7"/>
      <c r="D3" s="6"/>
      <c r="E3" s="6"/>
      <c r="F3" s="6" t="s">
        <v>7</v>
      </c>
      <c r="G3" s="11"/>
      <c r="H3" s="12"/>
      <c r="I3" s="12"/>
      <c r="L3" s="3"/>
      <c r="M3" s="3"/>
      <c r="Q3" s="9"/>
      <c r="R3" s="9"/>
      <c r="S3" s="10"/>
      <c r="T3" s="8"/>
    </row>
    <row r="4" customFormat="false" ht="12.75" hidden="false" customHeight="false" outlineLevel="0" collapsed="false">
      <c r="A4" s="5" t="s">
        <v>8</v>
      </c>
      <c r="B4" s="6"/>
      <c r="C4" s="7"/>
      <c r="D4" s="6"/>
      <c r="E4" s="6"/>
      <c r="F4" s="6" t="s">
        <v>9</v>
      </c>
      <c r="G4" s="6"/>
      <c r="H4" s="13"/>
      <c r="I4" s="6"/>
      <c r="L4" s="3"/>
      <c r="M4" s="3"/>
      <c r="Q4" s="9"/>
      <c r="R4" s="9"/>
      <c r="S4" s="10"/>
      <c r="T4" s="8"/>
    </row>
    <row r="5" customFormat="false" ht="14.25" hidden="false" customHeight="false" outlineLevel="0" collapsed="false">
      <c r="A5" s="5" t="s">
        <v>10</v>
      </c>
      <c r="B5" s="6"/>
      <c r="C5" s="7"/>
      <c r="D5" s="6"/>
      <c r="E5" s="6"/>
      <c r="F5" s="6" t="s">
        <v>11</v>
      </c>
      <c r="G5" s="6"/>
      <c r="H5" s="6"/>
      <c r="I5" s="5"/>
      <c r="L5" s="3"/>
      <c r="M5" s="3"/>
      <c r="Q5" s="9"/>
      <c r="R5" s="9"/>
      <c r="S5" s="10"/>
      <c r="T5" s="8"/>
    </row>
    <row r="6" customFormat="false" ht="12.75" hidden="false" customHeight="false" outlineLevel="0" collapsed="false">
      <c r="B6" s="6"/>
      <c r="C6" s="7"/>
      <c r="D6" s="6"/>
      <c r="E6" s="6"/>
      <c r="F6" s="6" t="s">
        <v>12</v>
      </c>
      <c r="G6" s="6"/>
      <c r="H6" s="6"/>
      <c r="I6" s="6"/>
      <c r="L6" s="3"/>
      <c r="M6" s="3"/>
      <c r="Q6" s="9"/>
      <c r="R6" s="9"/>
      <c r="S6" s="10"/>
      <c r="T6" s="8"/>
    </row>
    <row r="7" customFormat="false" ht="13.5" hidden="false" customHeight="false" outlineLevel="0" collapsed="false">
      <c r="A7" s="14" t="s">
        <v>13</v>
      </c>
      <c r="B7" s="15" t="s">
        <v>14</v>
      </c>
      <c r="C7" s="16" t="s">
        <v>15</v>
      </c>
      <c r="D7" s="17" t="s">
        <v>16</v>
      </c>
      <c r="E7" s="18" t="s">
        <v>17</v>
      </c>
      <c r="F7" s="18" t="s">
        <v>18</v>
      </c>
      <c r="G7" s="18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3"/>
      <c r="M7" s="3"/>
      <c r="Q7" s="9"/>
      <c r="R7" s="9"/>
      <c r="S7" s="10"/>
      <c r="T7" s="8"/>
    </row>
    <row r="8" s="1" customFormat="true" ht="11.25" hidden="false" customHeight="false" outlineLevel="0" collapsed="false">
      <c r="A8" s="10" t="n">
        <v>1</v>
      </c>
      <c r="B8" s="20" t="s">
        <v>24</v>
      </c>
      <c r="C8" s="2" t="n">
        <v>34</v>
      </c>
      <c r="D8" s="3" t="n">
        <v>127</v>
      </c>
      <c r="E8" s="21" t="n">
        <v>39.3939393939394</v>
      </c>
      <c r="F8" s="21" t="n">
        <v>18.6948990122365</v>
      </c>
      <c r="G8" s="21" t="n">
        <v>9.27171147565884</v>
      </c>
      <c r="H8" s="21" t="n">
        <v>4.7734155153593</v>
      </c>
      <c r="I8" s="21" t="n">
        <v>3.57707036859742</v>
      </c>
      <c r="J8" s="21" t="n">
        <v>36.0799056464691</v>
      </c>
      <c r="K8" s="21" t="n">
        <v>8.66666666666667</v>
      </c>
      <c r="O8" s="9"/>
      <c r="P8" s="9"/>
      <c r="Q8" s="10"/>
      <c r="R8" s="8"/>
    </row>
    <row r="9" s="1" customFormat="true" ht="11.25" hidden="false" customHeight="false" outlineLevel="0" collapsed="false">
      <c r="A9" s="10" t="n">
        <v>2</v>
      </c>
      <c r="B9" s="20" t="s">
        <v>25</v>
      </c>
      <c r="C9" s="2" t="n">
        <v>37</v>
      </c>
      <c r="D9" s="3" t="n">
        <v>131</v>
      </c>
      <c r="E9" s="21" t="n">
        <v>59.8467688207861</v>
      </c>
      <c r="F9" s="21" t="n">
        <v>19.7323394269989</v>
      </c>
      <c r="G9" s="21" t="n">
        <v>14.8430141317078</v>
      </c>
      <c r="H9" s="21" t="n">
        <v>8.69857871437078</v>
      </c>
      <c r="I9" s="21" t="n">
        <v>6.84333497294639</v>
      </c>
      <c r="J9" s="21" t="n">
        <v>55.6597375792422</v>
      </c>
      <c r="K9" s="21" t="n">
        <v>13</v>
      </c>
      <c r="O9" s="9"/>
      <c r="P9" s="9"/>
      <c r="Q9" s="10"/>
      <c r="R9" s="8"/>
    </row>
    <row r="10" s="1" customFormat="true" ht="11.25" hidden="false" customHeight="false" outlineLevel="0" collapsed="false">
      <c r="A10" s="10" t="n">
        <v>3</v>
      </c>
      <c r="B10" s="20" t="s">
        <v>26</v>
      </c>
      <c r="C10" s="2" t="n">
        <v>33</v>
      </c>
      <c r="D10" s="3" t="n">
        <v>129</v>
      </c>
      <c r="E10" s="21" t="n">
        <v>64.6457489878543</v>
      </c>
      <c r="F10" s="21" t="n">
        <v>17.706931372549</v>
      </c>
      <c r="G10" s="21" t="n">
        <v>14.6656399688418</v>
      </c>
      <c r="H10" s="21" t="n">
        <v>5</v>
      </c>
      <c r="I10" s="21" t="n">
        <v>17.1797543320904</v>
      </c>
      <c r="J10" s="21" t="n">
        <v>30.1336996336996</v>
      </c>
      <c r="K10" s="21" t="n">
        <v>14</v>
      </c>
      <c r="O10" s="9"/>
      <c r="P10" s="9"/>
      <c r="Q10" s="10"/>
      <c r="R10" s="8"/>
    </row>
    <row r="11" s="1" customFormat="true" ht="11.25" hidden="false" customHeight="false" outlineLevel="0" collapsed="false">
      <c r="A11" s="10" t="n">
        <v>4</v>
      </c>
      <c r="B11" s="20" t="s">
        <v>27</v>
      </c>
      <c r="C11" s="2" t="n">
        <v>36</v>
      </c>
      <c r="D11" s="3" t="n">
        <v>127</v>
      </c>
      <c r="E11" s="21" t="n">
        <v>64.5348837209302</v>
      </c>
      <c r="F11" s="21" t="n">
        <v>16.715</v>
      </c>
      <c r="G11" s="21" t="n">
        <v>12.7884447674419</v>
      </c>
      <c r="H11" s="21" t="n">
        <v>10</v>
      </c>
      <c r="I11" s="21" t="n">
        <v>6.30299896587384</v>
      </c>
      <c r="J11" s="21" t="n">
        <v>65.6666666666667</v>
      </c>
      <c r="K11" s="21" t="n">
        <v>9</v>
      </c>
      <c r="O11" s="9"/>
      <c r="P11" s="9"/>
      <c r="Q11" s="10"/>
      <c r="R11" s="8"/>
    </row>
    <row r="12" s="1" customFormat="true" ht="11.25" hidden="false" customHeight="false" outlineLevel="0" collapsed="false">
      <c r="A12" s="10" t="n">
        <v>5</v>
      </c>
      <c r="B12" s="20" t="s">
        <v>28</v>
      </c>
      <c r="C12" s="2" t="n">
        <v>39</v>
      </c>
      <c r="D12" s="3" t="n">
        <v>127</v>
      </c>
      <c r="E12" s="21" t="n">
        <v>41.3056137898905</v>
      </c>
      <c r="F12" s="21" t="n">
        <v>19.8538947368421</v>
      </c>
      <c r="G12" s="21" t="n">
        <v>9.8983805912624</v>
      </c>
      <c r="H12" s="21" t="n">
        <v>10.0401423858569</v>
      </c>
      <c r="I12" s="21" t="n">
        <v>7.64933348022474</v>
      </c>
      <c r="J12" s="21" t="n">
        <v>26.9774436090226</v>
      </c>
      <c r="K12" s="21" t="n">
        <v>8.66666666666667</v>
      </c>
      <c r="O12" s="9"/>
      <c r="P12" s="9"/>
      <c r="Q12" s="10"/>
      <c r="R12" s="8"/>
    </row>
    <row r="13" s="1" customFormat="true" ht="11.25" hidden="false" customHeight="false" outlineLevel="0" collapsed="false">
      <c r="A13" s="10" t="n">
        <v>6</v>
      </c>
      <c r="B13" s="20" t="s">
        <v>29</v>
      </c>
      <c r="C13" s="2" t="n">
        <v>36.5</v>
      </c>
      <c r="D13" s="3" t="n">
        <v>127</v>
      </c>
      <c r="E13" s="21" t="n">
        <v>58.2908163265306</v>
      </c>
      <c r="F13" s="21" t="n">
        <v>27.6298477812178</v>
      </c>
      <c r="G13" s="21" t="n">
        <v>22.698812000129</v>
      </c>
      <c r="H13" s="21" t="n">
        <v>8.12904065098231</v>
      </c>
      <c r="I13" s="21" t="n">
        <v>5.99016921197169</v>
      </c>
      <c r="J13" s="21" t="n">
        <v>84.3076923076923</v>
      </c>
      <c r="K13" s="21" t="n">
        <v>17.3333333333333</v>
      </c>
      <c r="O13" s="9"/>
      <c r="P13" s="9"/>
      <c r="Q13" s="10"/>
      <c r="R13" s="8"/>
    </row>
    <row r="14" s="1" customFormat="true" ht="11.25" hidden="false" customHeight="false" outlineLevel="0" collapsed="false">
      <c r="A14" s="10" t="n">
        <v>7</v>
      </c>
      <c r="B14" s="20" t="s">
        <v>30</v>
      </c>
      <c r="C14" s="2" t="n">
        <v>38.5</v>
      </c>
      <c r="D14" s="3" t="n">
        <v>137</v>
      </c>
      <c r="E14" s="21" t="n">
        <v>61.5384615384615</v>
      </c>
      <c r="F14" s="21" t="n">
        <v>22.8099332889333</v>
      </c>
      <c r="G14" s="21" t="n">
        <v>17.8732082927756</v>
      </c>
      <c r="H14" s="21" t="n">
        <v>9.98049385250961</v>
      </c>
      <c r="I14" s="21" t="n">
        <v>8.01714357746124</v>
      </c>
      <c r="J14" s="21" t="n">
        <v>61.9554446062455</v>
      </c>
      <c r="K14" s="21" t="n">
        <v>12.3333333333333</v>
      </c>
      <c r="O14" s="9"/>
      <c r="P14" s="9"/>
      <c r="Q14" s="10"/>
      <c r="R14" s="8"/>
    </row>
    <row r="15" s="1" customFormat="true" ht="11.25" hidden="false" customHeight="false" outlineLevel="0" collapsed="false">
      <c r="A15" s="10" t="n">
        <v>8</v>
      </c>
      <c r="B15" s="20" t="s">
        <v>31</v>
      </c>
      <c r="C15" s="2" t="n">
        <v>36</v>
      </c>
      <c r="D15" s="3" t="n">
        <v>136</v>
      </c>
      <c r="E15" s="21" t="n">
        <v>49.4755244755245</v>
      </c>
      <c r="F15" s="21" t="n">
        <v>16.2243864809082</v>
      </c>
      <c r="G15" s="21" t="n">
        <v>10.1079491907946</v>
      </c>
      <c r="H15" s="21" t="n">
        <v>23.6492271641656</v>
      </c>
      <c r="I15" s="21" t="n">
        <v>14.6883871839935</v>
      </c>
      <c r="J15" s="21" t="n">
        <v>81.2920536635707</v>
      </c>
      <c r="K15" s="21" t="n">
        <v>17.3333333333333</v>
      </c>
      <c r="O15" s="9"/>
      <c r="P15" s="9"/>
      <c r="Q15" s="10"/>
      <c r="R15" s="8"/>
    </row>
    <row r="16" s="1" customFormat="true" ht="11.25" hidden="false" customHeight="false" outlineLevel="0" collapsed="false">
      <c r="A16" s="10" t="n">
        <v>9</v>
      </c>
      <c r="B16" s="22" t="s">
        <v>32</v>
      </c>
      <c r="C16" s="2" t="n">
        <v>42</v>
      </c>
      <c r="D16" s="3" t="n">
        <v>131</v>
      </c>
      <c r="E16" s="21" t="n">
        <v>29.4258373205742</v>
      </c>
      <c r="F16" s="21" t="n">
        <v>19.5120125313283</v>
      </c>
      <c r="G16" s="21" t="n">
        <v>7.21066216678059</v>
      </c>
      <c r="H16" s="21" t="n">
        <v>40.251572327044</v>
      </c>
      <c r="I16" s="21" t="n">
        <v>25</v>
      </c>
      <c r="J16" s="21" t="n">
        <v>61.1353383458647</v>
      </c>
      <c r="K16" s="21" t="n">
        <v>16</v>
      </c>
      <c r="O16" s="9"/>
      <c r="P16" s="9"/>
      <c r="Q16" s="10"/>
      <c r="R16" s="8"/>
    </row>
    <row r="17" s="1" customFormat="true" ht="11.25" hidden="false" customHeight="false" outlineLevel="0" collapsed="false">
      <c r="A17" s="10" t="n">
        <v>10</v>
      </c>
      <c r="B17" s="20" t="s">
        <v>33</v>
      </c>
      <c r="C17" s="2" t="n">
        <v>38</v>
      </c>
      <c r="D17" s="3" t="n">
        <v>137</v>
      </c>
      <c r="E17" s="21" t="n">
        <v>57.1428571428571</v>
      </c>
      <c r="F17" s="21" t="n">
        <v>29.5231246616541</v>
      </c>
      <c r="G17" s="21" t="n">
        <v>23.388643656015</v>
      </c>
      <c r="H17" s="21" t="n">
        <v>8.12274789379726</v>
      </c>
      <c r="I17" s="21" t="n">
        <v>6.39031806957331</v>
      </c>
      <c r="J17" s="21" t="n">
        <v>60.8333333333333</v>
      </c>
      <c r="K17" s="21" t="n">
        <v>12.6666666666667</v>
      </c>
      <c r="O17" s="9"/>
      <c r="P17" s="9"/>
      <c r="Q17" s="10"/>
      <c r="R17" s="8"/>
    </row>
    <row r="18" s="1" customFormat="true" ht="11.25" hidden="false" customHeight="false" outlineLevel="0" collapsed="false">
      <c r="A18" s="10" t="n">
        <v>11</v>
      </c>
      <c r="B18" s="20" t="s">
        <v>34</v>
      </c>
      <c r="C18" s="2" t="n">
        <v>42</v>
      </c>
      <c r="D18" s="3" t="n">
        <v>133</v>
      </c>
      <c r="E18" s="21" t="n">
        <v>49.702380952381</v>
      </c>
      <c r="F18" s="21" t="n">
        <v>22.9305</v>
      </c>
      <c r="G18" s="21" t="n">
        <v>14.1665811011905</v>
      </c>
      <c r="H18" s="21" t="n">
        <v>9.16229268752102</v>
      </c>
      <c r="I18" s="21" t="n">
        <v>7.27427731434094</v>
      </c>
      <c r="J18" s="21" t="n">
        <v>60.5036119711042</v>
      </c>
      <c r="K18" s="21" t="n">
        <v>16.6666666666667</v>
      </c>
      <c r="O18" s="9"/>
      <c r="P18" s="9"/>
      <c r="Q18" s="10"/>
      <c r="R18" s="8"/>
    </row>
    <row r="19" s="1" customFormat="true" ht="11.25" hidden="false" customHeight="false" outlineLevel="0" collapsed="false">
      <c r="A19" s="10" t="n">
        <v>12</v>
      </c>
      <c r="B19" s="20" t="s">
        <v>35</v>
      </c>
      <c r="C19" s="2" t="n">
        <v>40.5</v>
      </c>
      <c r="D19" s="3" t="n">
        <v>126</v>
      </c>
      <c r="E19" s="21" t="n">
        <v>42.2954977805961</v>
      </c>
      <c r="F19" s="21" t="n">
        <v>20.0624444444444</v>
      </c>
      <c r="G19" s="21" t="n">
        <v>10.512910237441</v>
      </c>
      <c r="H19" s="21" t="n">
        <v>4.29250825131277</v>
      </c>
      <c r="I19" s="21" t="n">
        <v>3.37562364088245</v>
      </c>
      <c r="J19" s="21" t="n">
        <v>30.8438228438228</v>
      </c>
      <c r="K19" s="21" t="n">
        <v>5.66666666666667</v>
      </c>
      <c r="O19" s="9"/>
      <c r="P19" s="9"/>
      <c r="Q19" s="10"/>
      <c r="R19" s="8"/>
    </row>
    <row r="20" s="1" customFormat="true" ht="11.25" hidden="false" customHeight="false" outlineLevel="0" collapsed="false">
      <c r="A20" s="10" t="n">
        <v>13</v>
      </c>
      <c r="B20" s="20" t="s">
        <v>36</v>
      </c>
      <c r="C20" s="2" t="n">
        <v>33</v>
      </c>
      <c r="D20" s="3" t="n">
        <v>126</v>
      </c>
      <c r="E20" s="21" t="n">
        <v>73.733583489681</v>
      </c>
      <c r="F20" s="21" t="n">
        <v>21.9840224193681</v>
      </c>
      <c r="G20" s="21" t="n">
        <v>20.2366143439421</v>
      </c>
      <c r="H20" s="21" t="n">
        <v>9.57452732522117</v>
      </c>
      <c r="I20" s="21" t="n">
        <v>7.59800620471673</v>
      </c>
      <c r="J20" s="21" t="n">
        <v>28.9583333333333</v>
      </c>
      <c r="K20" s="21" t="n">
        <v>15.3333333333333</v>
      </c>
      <c r="O20" s="9"/>
      <c r="P20" s="9"/>
      <c r="Q20" s="10"/>
      <c r="R20" s="8"/>
    </row>
    <row r="21" s="1" customFormat="true" ht="11.25" hidden="false" customHeight="false" outlineLevel="0" collapsed="false">
      <c r="A21" s="10" t="n">
        <v>14</v>
      </c>
      <c r="B21" s="20" t="s">
        <v>37</v>
      </c>
      <c r="C21" s="2" t="n">
        <v>33</v>
      </c>
      <c r="D21" s="3" t="n">
        <v>131</v>
      </c>
      <c r="E21" s="21" t="n">
        <v>50.8193277310924</v>
      </c>
      <c r="F21" s="21" t="n">
        <v>18.1779604403165</v>
      </c>
      <c r="G21" s="21" t="n">
        <v>11.397742275961</v>
      </c>
      <c r="H21" s="21" t="n">
        <v>9.84460340208337</v>
      </c>
      <c r="I21" s="21" t="n">
        <v>7.09475535326368</v>
      </c>
      <c r="J21" s="21" t="n">
        <v>50.6915306915307</v>
      </c>
      <c r="K21" s="21" t="n">
        <v>14.6666666666667</v>
      </c>
      <c r="O21" s="9"/>
      <c r="P21" s="9"/>
      <c r="Q21" s="10"/>
      <c r="R21" s="8"/>
    </row>
    <row r="22" s="1" customFormat="true" ht="11.25" hidden="false" customHeight="false" outlineLevel="0" collapsed="false">
      <c r="A22" s="10" t="n">
        <v>15</v>
      </c>
      <c r="B22" s="20" t="s">
        <v>38</v>
      </c>
      <c r="C22" s="2" t="n">
        <v>36</v>
      </c>
      <c r="D22" s="3" t="n">
        <v>128</v>
      </c>
      <c r="E22" s="21" t="n">
        <v>45.4249430153045</v>
      </c>
      <c r="F22" s="21" t="n">
        <v>14.5554444444444</v>
      </c>
      <c r="G22" s="21" t="n">
        <v>8.72049558594739</v>
      </c>
      <c r="H22" s="21" t="n">
        <v>4.88154542266035</v>
      </c>
      <c r="I22" s="21" t="n">
        <v>3.3081729015912</v>
      </c>
      <c r="J22" s="21" t="n">
        <v>74.0004763038819</v>
      </c>
      <c r="K22" s="23" t="n">
        <v>7.66666666666667</v>
      </c>
      <c r="O22" s="9"/>
      <c r="P22" s="9"/>
      <c r="Q22" s="10"/>
      <c r="R22" s="8"/>
    </row>
    <row r="23" s="1" customFormat="true" ht="11.25" hidden="false" customHeight="false" outlineLevel="0" collapsed="false">
      <c r="A23" s="10" t="n">
        <v>16</v>
      </c>
      <c r="B23" s="20" t="s">
        <v>39</v>
      </c>
      <c r="C23" s="2" t="n">
        <v>39</v>
      </c>
      <c r="D23" s="3" t="n">
        <v>129</v>
      </c>
      <c r="E23" s="21" t="n">
        <v>58.5714285714286</v>
      </c>
      <c r="F23" s="21" t="n">
        <v>23.1677844611529</v>
      </c>
      <c r="G23" s="21" t="n">
        <v>18.1951048156105</v>
      </c>
      <c r="H23" s="21" t="n">
        <v>25</v>
      </c>
      <c r="I23" s="21" t="n">
        <v>12.9473555636985</v>
      </c>
      <c r="J23" s="21" t="n">
        <v>50.974358974359</v>
      </c>
      <c r="K23" s="23" t="n">
        <v>10.6666666666667</v>
      </c>
      <c r="O23" s="9"/>
      <c r="P23" s="9"/>
      <c r="Q23" s="10"/>
      <c r="R23" s="8"/>
    </row>
    <row r="24" s="1" customFormat="true" ht="11.25" hidden="false" customHeight="false" outlineLevel="0" collapsed="false">
      <c r="A24" s="10" t="n">
        <v>17</v>
      </c>
      <c r="B24" s="22" t="s">
        <v>40</v>
      </c>
      <c r="C24" s="2" t="n">
        <v>37.5</v>
      </c>
      <c r="D24" s="3" t="n">
        <v>132</v>
      </c>
      <c r="E24" s="21" t="n">
        <v>52.2608079376329</v>
      </c>
      <c r="F24" s="21" t="n">
        <v>16.764421978778</v>
      </c>
      <c r="G24" s="21" t="n">
        <v>10.9988977770863</v>
      </c>
      <c r="H24" s="21" t="n">
        <v>17.3554615468055</v>
      </c>
      <c r="I24" s="21" t="n">
        <v>12.9352424341035</v>
      </c>
      <c r="J24" s="21" t="n">
        <v>93.75</v>
      </c>
      <c r="K24" s="21" t="n">
        <v>12</v>
      </c>
      <c r="O24" s="9"/>
      <c r="P24" s="9"/>
      <c r="Q24" s="10"/>
      <c r="R24" s="8"/>
    </row>
    <row r="25" s="1" customFormat="true" ht="11.25" hidden="false" customHeight="false" outlineLevel="0" collapsed="false">
      <c r="A25" s="10" t="n">
        <v>18</v>
      </c>
      <c r="B25" s="20" t="s">
        <v>41</v>
      </c>
      <c r="C25" s="2" t="n">
        <v>35</v>
      </c>
      <c r="D25" s="3" t="n">
        <v>130</v>
      </c>
      <c r="E25" s="21" t="n">
        <v>65.6375502008032</v>
      </c>
      <c r="F25" s="21" t="n">
        <v>20.3211363636364</v>
      </c>
      <c r="G25" s="21" t="n">
        <v>16.4645106277382</v>
      </c>
      <c r="H25" s="21" t="n">
        <v>26.6244900065974</v>
      </c>
      <c r="I25" s="21" t="n">
        <v>17.3435652080421</v>
      </c>
      <c r="J25" s="21" t="n">
        <v>77.3624937154349</v>
      </c>
      <c r="K25" s="21" t="n">
        <v>14</v>
      </c>
      <c r="O25" s="9"/>
      <c r="P25" s="9"/>
      <c r="Q25" s="10"/>
      <c r="R25" s="8"/>
    </row>
    <row r="26" s="1" customFormat="true" ht="11.25" hidden="false" customHeight="false" outlineLevel="0" collapsed="false">
      <c r="A26" s="10" t="n">
        <v>19</v>
      </c>
      <c r="B26" s="20" t="s">
        <v>42</v>
      </c>
      <c r="C26" s="2" t="n">
        <v>34</v>
      </c>
      <c r="D26" s="3" t="n">
        <v>125</v>
      </c>
      <c r="E26" s="21" t="n">
        <v>81.3648105625718</v>
      </c>
      <c r="F26" s="21" t="n">
        <v>34.1258524808525</v>
      </c>
      <c r="G26" s="21" t="n">
        <v>34.7309682627457</v>
      </c>
      <c r="H26" s="21" t="n">
        <v>7.66751516113093</v>
      </c>
      <c r="I26" s="21" t="n">
        <v>5.65681233933162</v>
      </c>
      <c r="J26" s="21" t="n">
        <v>53.1666666666667</v>
      </c>
      <c r="K26" s="21" t="n">
        <v>15</v>
      </c>
      <c r="O26" s="9"/>
      <c r="P26" s="9"/>
      <c r="Q26" s="10"/>
      <c r="R26" s="8"/>
    </row>
    <row r="27" s="1" customFormat="true" ht="11.25" hidden="false" customHeight="false" outlineLevel="0" collapsed="false">
      <c r="A27" s="10" t="n">
        <v>20</v>
      </c>
      <c r="B27" s="20" t="s">
        <v>43</v>
      </c>
      <c r="C27" s="2" t="n">
        <v>38</v>
      </c>
      <c r="D27" s="3" t="n">
        <v>133</v>
      </c>
      <c r="E27" s="21" t="n">
        <v>57.0057083549559</v>
      </c>
      <c r="F27" s="21" t="n">
        <v>20.0595454545455</v>
      </c>
      <c r="G27" s="21" t="n">
        <v>14.0785895114875</v>
      </c>
      <c r="H27" s="21" t="n">
        <v>4.85448465527741</v>
      </c>
      <c r="I27" s="21" t="n">
        <v>3.89951650199706</v>
      </c>
      <c r="J27" s="21" t="n">
        <v>73.5238095238095</v>
      </c>
      <c r="K27" s="21" t="n">
        <v>15.6666666666667</v>
      </c>
      <c r="O27" s="9"/>
      <c r="P27" s="9"/>
      <c r="Q27" s="10"/>
      <c r="R27" s="8"/>
    </row>
    <row r="28" s="1" customFormat="true" ht="11.25" hidden="false" customHeight="false" outlineLevel="0" collapsed="false">
      <c r="A28" s="10" t="n">
        <v>21</v>
      </c>
      <c r="B28" s="20" t="s">
        <v>44</v>
      </c>
      <c r="C28" s="2" t="n">
        <v>37</v>
      </c>
      <c r="D28" s="3" t="n">
        <v>131</v>
      </c>
      <c r="E28" s="21" t="n">
        <v>62.177033492823</v>
      </c>
      <c r="F28" s="21" t="n">
        <v>17.14745053811</v>
      </c>
      <c r="G28" s="21" t="n">
        <v>13.4734040275012</v>
      </c>
      <c r="H28" s="21" t="n">
        <v>5</v>
      </c>
      <c r="I28" s="21" t="n">
        <v>10.1241642788921</v>
      </c>
      <c r="J28" s="21" t="n">
        <v>50.250754147813</v>
      </c>
      <c r="K28" s="21" t="n">
        <v>13.3333333333333</v>
      </c>
      <c r="O28" s="9"/>
      <c r="P28" s="9"/>
      <c r="Q28" s="10"/>
      <c r="R28" s="8"/>
    </row>
    <row r="29" s="1" customFormat="true" ht="11.25" hidden="false" customHeight="false" outlineLevel="0" collapsed="false">
      <c r="A29" s="10" t="n">
        <v>22</v>
      </c>
      <c r="B29" s="20" t="s">
        <v>45</v>
      </c>
      <c r="C29" s="2" t="n">
        <v>31.5</v>
      </c>
      <c r="D29" s="3" t="n">
        <v>129</v>
      </c>
      <c r="E29" s="21" t="n">
        <v>70.7245337159254</v>
      </c>
      <c r="F29" s="21" t="n">
        <v>17.3025891304348</v>
      </c>
      <c r="G29" s="21" t="n">
        <v>15.3692148746959</v>
      </c>
      <c r="H29" s="21" t="n">
        <v>20.3445447087777</v>
      </c>
      <c r="I29" s="21" t="n">
        <v>12.4905660377359</v>
      </c>
      <c r="J29" s="21" t="n">
        <v>68.9949494949495</v>
      </c>
      <c r="K29" s="21" t="n">
        <v>19.3333333333333</v>
      </c>
      <c r="O29" s="9"/>
      <c r="P29" s="9"/>
      <c r="Q29" s="10"/>
      <c r="R29" s="8"/>
    </row>
    <row r="30" s="1" customFormat="true" ht="11.25" hidden="false" customHeight="false" outlineLevel="0" collapsed="false">
      <c r="A30" s="10" t="n">
        <v>23</v>
      </c>
      <c r="B30" s="20" t="s">
        <v>46</v>
      </c>
      <c r="C30" s="2" t="n">
        <v>32.5</v>
      </c>
      <c r="D30" s="3" t="n">
        <v>129</v>
      </c>
      <c r="E30" s="21" t="n">
        <v>43.0489321998756</v>
      </c>
      <c r="F30" s="21" t="n">
        <v>17.7125</v>
      </c>
      <c r="G30" s="21" t="n">
        <v>9.41585845168982</v>
      </c>
      <c r="H30" s="21" t="n">
        <v>5.0314465408805</v>
      </c>
      <c r="I30" s="21" t="n">
        <v>4</v>
      </c>
      <c r="J30" s="21" t="n">
        <v>90.1035196687371</v>
      </c>
      <c r="K30" s="21" t="n">
        <v>8.66666666666667</v>
      </c>
      <c r="O30" s="9"/>
      <c r="P30" s="9"/>
      <c r="Q30" s="10"/>
      <c r="R30" s="8"/>
    </row>
    <row r="31" s="1" customFormat="true" ht="11.25" hidden="false" customHeight="false" outlineLevel="0" collapsed="false">
      <c r="A31" s="10" t="n">
        <v>24</v>
      </c>
      <c r="B31" s="20" t="s">
        <v>47</v>
      </c>
      <c r="C31" s="2" t="n">
        <v>38.5</v>
      </c>
      <c r="D31" s="3" t="n">
        <v>134</v>
      </c>
      <c r="E31" s="21" t="n">
        <v>44.3734643734644</v>
      </c>
      <c r="F31" s="21" t="n">
        <v>12.7625</v>
      </c>
      <c r="G31" s="21" t="n">
        <v>7.32506142506142</v>
      </c>
      <c r="H31" s="21" t="n">
        <v>16.1435539134946</v>
      </c>
      <c r="I31" s="21" t="n">
        <v>9.79127536092966</v>
      </c>
      <c r="J31" s="21" t="n">
        <v>38.2707900974155</v>
      </c>
      <c r="K31" s="21" t="n">
        <v>9</v>
      </c>
      <c r="O31" s="9"/>
      <c r="P31" s="9"/>
      <c r="Q31" s="10"/>
      <c r="R31" s="8"/>
    </row>
    <row r="32" s="1" customFormat="true" ht="11.25" hidden="false" customHeight="false" outlineLevel="0" collapsed="false">
      <c r="A32" s="10" t="n">
        <v>25</v>
      </c>
      <c r="B32" s="20" t="s">
        <v>48</v>
      </c>
      <c r="C32" s="2" t="n">
        <v>35</v>
      </c>
      <c r="D32" s="3" t="n">
        <v>127</v>
      </c>
      <c r="E32" s="21" t="n">
        <v>60.3368176538908</v>
      </c>
      <c r="F32" s="21" t="n">
        <v>17.7745290148448</v>
      </c>
      <c r="G32" s="21" t="n">
        <v>13.7451017141823</v>
      </c>
      <c r="H32" s="21" t="n">
        <v>4</v>
      </c>
      <c r="I32" s="21" t="n">
        <v>4.55</v>
      </c>
      <c r="J32" s="21" t="n">
        <v>61.0457516339869</v>
      </c>
      <c r="K32" s="21" t="n">
        <v>9.33333333333333</v>
      </c>
      <c r="O32" s="9"/>
      <c r="P32" s="9"/>
      <c r="Q32" s="10"/>
      <c r="R32" s="8"/>
    </row>
    <row r="33" s="1" customFormat="true" ht="11.25" hidden="false" customHeight="false" outlineLevel="0" collapsed="false">
      <c r="A33" s="10" t="n">
        <v>26</v>
      </c>
      <c r="B33" s="20" t="s">
        <v>49</v>
      </c>
      <c r="C33" s="2" t="n">
        <v>37</v>
      </c>
      <c r="D33" s="3" t="n">
        <v>130</v>
      </c>
      <c r="E33" s="21" t="n">
        <v>56.4086610253858</v>
      </c>
      <c r="F33" s="21" t="n">
        <v>24.7256663695781</v>
      </c>
      <c r="G33" s="21" t="n">
        <v>16.9770295940808</v>
      </c>
      <c r="H33" s="21" t="n">
        <v>10.5004101722724</v>
      </c>
      <c r="I33" s="21" t="n">
        <v>8</v>
      </c>
      <c r="J33" s="21" t="n">
        <v>69.4312354312354</v>
      </c>
      <c r="K33" s="21" t="n">
        <v>13.3333333333333</v>
      </c>
      <c r="O33" s="9"/>
      <c r="P33" s="9"/>
      <c r="Q33" s="10"/>
      <c r="R33" s="8"/>
    </row>
    <row r="34" s="1" customFormat="true" ht="11.25" hidden="false" customHeight="false" outlineLevel="0" collapsed="false">
      <c r="A34" s="10" t="n">
        <v>27</v>
      </c>
      <c r="B34" s="20" t="s">
        <v>50</v>
      </c>
      <c r="C34" s="2" t="n">
        <v>35</v>
      </c>
      <c r="D34" s="3" t="n">
        <v>130</v>
      </c>
      <c r="E34" s="21" t="n">
        <v>40.2510040160643</v>
      </c>
      <c r="F34" s="21" t="n">
        <v>15.2839615384615</v>
      </c>
      <c r="G34" s="21" t="n">
        <v>7.716421870173</v>
      </c>
      <c r="H34" s="21" t="n">
        <v>3.81998328757312</v>
      </c>
      <c r="I34" s="21" t="n">
        <v>3.16342366002149</v>
      </c>
      <c r="J34" s="21" t="n">
        <v>64.004329004329</v>
      </c>
      <c r="K34" s="21" t="n">
        <v>12.3333333333333</v>
      </c>
      <c r="O34" s="9"/>
      <c r="P34" s="9"/>
      <c r="Q34" s="10"/>
      <c r="R34" s="8"/>
    </row>
    <row r="35" s="1" customFormat="true" ht="11.25" hidden="false" customHeight="false" outlineLevel="0" collapsed="false">
      <c r="A35" s="10" t="n">
        <v>28</v>
      </c>
      <c r="B35" s="20" t="s">
        <v>51</v>
      </c>
      <c r="C35" s="2" t="n">
        <v>38</v>
      </c>
      <c r="D35" s="3" t="n">
        <v>129</v>
      </c>
      <c r="E35" s="21" t="n">
        <v>58.3333333333333</v>
      </c>
      <c r="F35" s="21" t="n">
        <v>20.111</v>
      </c>
      <c r="G35" s="21" t="n">
        <v>14.3252083333333</v>
      </c>
      <c r="H35" s="21" t="n">
        <v>9.19513233380151</v>
      </c>
      <c r="I35" s="21" t="n">
        <v>7.31969401573051</v>
      </c>
      <c r="J35" s="21" t="n">
        <v>43.1578947368421</v>
      </c>
      <c r="K35" s="21" t="n">
        <v>15</v>
      </c>
      <c r="O35" s="9"/>
      <c r="P35" s="9"/>
      <c r="Q35" s="10"/>
      <c r="R35" s="8"/>
    </row>
    <row r="36" s="1" customFormat="true" ht="11.25" hidden="false" customHeight="false" outlineLevel="0" collapsed="false">
      <c r="A36" s="10" t="n">
        <v>29</v>
      </c>
      <c r="B36" s="20" t="s">
        <v>52</v>
      </c>
      <c r="C36" s="2" t="n">
        <v>40</v>
      </c>
      <c r="D36" s="3" t="n">
        <v>133</v>
      </c>
      <c r="E36" s="21" t="n">
        <v>52.8846153846154</v>
      </c>
      <c r="F36" s="21" t="n">
        <v>17.7555</v>
      </c>
      <c r="G36" s="21" t="n">
        <v>12.0395753205128</v>
      </c>
      <c r="H36" s="21" t="n">
        <v>8.04025712072251</v>
      </c>
      <c r="I36" s="21" t="n">
        <v>6.32542103169341</v>
      </c>
      <c r="J36" s="21" t="n">
        <v>75.6581196581197</v>
      </c>
      <c r="K36" s="21" t="n">
        <v>17.6666666666667</v>
      </c>
      <c r="O36" s="9"/>
      <c r="P36" s="9"/>
      <c r="Q36" s="10"/>
      <c r="R36" s="8"/>
    </row>
    <row r="37" s="1" customFormat="true" ht="11.25" hidden="false" customHeight="false" outlineLevel="0" collapsed="false">
      <c r="A37" s="10" t="n">
        <v>30</v>
      </c>
      <c r="B37" s="20" t="s">
        <v>53</v>
      </c>
      <c r="C37" s="2" t="n">
        <v>35</v>
      </c>
      <c r="D37" s="3" t="n">
        <v>127</v>
      </c>
      <c r="E37" s="21" t="n">
        <v>61.4473684210526</v>
      </c>
      <c r="F37" s="21" t="n">
        <v>30.1944386189258</v>
      </c>
      <c r="G37" s="21" t="n">
        <v>24.0928187929062</v>
      </c>
      <c r="H37" s="21" t="n">
        <v>20</v>
      </c>
      <c r="I37" s="21" t="n">
        <v>12.5</v>
      </c>
      <c r="J37" s="21" t="n">
        <v>40.2470760233918</v>
      </c>
      <c r="K37" s="21" t="n">
        <v>23.2666666666667</v>
      </c>
      <c r="O37" s="9"/>
      <c r="P37" s="9"/>
      <c r="Q37" s="10"/>
      <c r="R37" s="8"/>
    </row>
    <row r="38" s="1" customFormat="true" ht="11.25" hidden="false" customHeight="false" outlineLevel="0" collapsed="false">
      <c r="A38" s="10" t="n">
        <v>31</v>
      </c>
      <c r="B38" s="20" t="s">
        <v>54</v>
      </c>
      <c r="C38" s="2" t="n">
        <v>35</v>
      </c>
      <c r="D38" s="3" t="n">
        <v>128</v>
      </c>
      <c r="E38" s="21" t="n">
        <v>50</v>
      </c>
      <c r="F38" s="21" t="n">
        <v>17.513</v>
      </c>
      <c r="G38" s="21" t="n">
        <v>10.945625</v>
      </c>
      <c r="H38" s="21" t="n">
        <v>11.6068770746667</v>
      </c>
      <c r="I38" s="21" t="n">
        <v>8.74687002048714</v>
      </c>
      <c r="J38" s="21" t="n">
        <v>42.3890488596371</v>
      </c>
      <c r="K38" s="21" t="n">
        <v>15.2666666666667</v>
      </c>
      <c r="O38" s="9"/>
      <c r="P38" s="9"/>
      <c r="Q38" s="10"/>
      <c r="R38" s="8"/>
    </row>
    <row r="39" s="1" customFormat="true" ht="11.25" hidden="false" customHeight="false" outlineLevel="0" collapsed="false">
      <c r="A39" s="10" t="n">
        <v>32</v>
      </c>
      <c r="B39" s="20" t="s">
        <v>55</v>
      </c>
      <c r="C39" s="2" t="n">
        <v>36</v>
      </c>
      <c r="D39" s="3" t="n">
        <v>128</v>
      </c>
      <c r="E39" s="21" t="n">
        <v>57.6900193366057</v>
      </c>
      <c r="F39" s="21" t="n">
        <v>24.0093947368421</v>
      </c>
      <c r="G39" s="21" t="n">
        <v>16.0658089130401</v>
      </c>
      <c r="H39" s="21" t="n">
        <v>25.2575979968706</v>
      </c>
      <c r="I39" s="21" t="n">
        <v>16.2136520453425</v>
      </c>
      <c r="J39" s="21" t="n">
        <v>75.6031027795734</v>
      </c>
      <c r="K39" s="21" t="n">
        <v>10.6666666666667</v>
      </c>
      <c r="O39" s="9"/>
      <c r="P39" s="9"/>
      <c r="Q39" s="10"/>
      <c r="R39" s="8"/>
    </row>
    <row r="40" s="1" customFormat="true" ht="11.25" hidden="false" customHeight="false" outlineLevel="0" collapsed="false">
      <c r="A40" s="10" t="n">
        <v>33</v>
      </c>
      <c r="B40" s="20" t="s">
        <v>56</v>
      </c>
      <c r="C40" s="2" t="n">
        <v>35</v>
      </c>
      <c r="D40" s="3" t="n">
        <v>128</v>
      </c>
      <c r="E40" s="21" t="n">
        <v>62.751509054326</v>
      </c>
      <c r="F40" s="21" t="n">
        <v>14.8660997629821</v>
      </c>
      <c r="G40" s="21" t="n">
        <v>11.6545594906435</v>
      </c>
      <c r="H40" s="21" t="n">
        <v>12.1485668487546</v>
      </c>
      <c r="I40" s="21" t="n">
        <v>8.55145213338114</v>
      </c>
      <c r="J40" s="21" t="n">
        <v>56.2745098039216</v>
      </c>
      <c r="K40" s="21" t="n">
        <v>14</v>
      </c>
      <c r="O40" s="9"/>
      <c r="P40" s="9"/>
      <c r="Q40" s="10"/>
      <c r="R40" s="8"/>
    </row>
    <row r="41" s="1" customFormat="true" ht="11.25" hidden="false" customHeight="false" outlineLevel="0" collapsed="false">
      <c r="A41" s="10" t="n">
        <v>34</v>
      </c>
      <c r="B41" s="20" t="s">
        <v>57</v>
      </c>
      <c r="C41" s="2" t="n">
        <v>35</v>
      </c>
      <c r="D41" s="3" t="n">
        <v>126</v>
      </c>
      <c r="E41" s="21" t="n">
        <v>61.6544117647059</v>
      </c>
      <c r="F41" s="21" t="n">
        <v>30.9718137254902</v>
      </c>
      <c r="G41" s="21" t="n">
        <v>22.8386856617647</v>
      </c>
      <c r="H41" s="21" t="n">
        <v>11.9098037705823</v>
      </c>
      <c r="I41" s="21" t="n">
        <v>9.36966593513777</v>
      </c>
      <c r="J41" s="21" t="n">
        <v>72.4155844155844</v>
      </c>
      <c r="K41" s="21" t="n">
        <v>9.33333333333333</v>
      </c>
      <c r="O41" s="9"/>
      <c r="P41" s="9"/>
      <c r="Q41" s="10"/>
      <c r="R41" s="8"/>
    </row>
    <row r="42" s="1" customFormat="true" ht="11.25" hidden="false" customHeight="false" outlineLevel="0" collapsed="false">
      <c r="A42" s="10" t="n">
        <v>35</v>
      </c>
      <c r="B42" s="20" t="s">
        <v>58</v>
      </c>
      <c r="C42" s="2" t="n">
        <v>32.5</v>
      </c>
      <c r="D42" s="3" t="n">
        <v>128</v>
      </c>
      <c r="E42" s="21" t="n">
        <v>56.0606060606061</v>
      </c>
      <c r="F42" s="21" t="n">
        <v>17.009</v>
      </c>
      <c r="G42" s="21" t="n">
        <v>11.7808901515152</v>
      </c>
      <c r="H42" s="21" t="n">
        <v>5</v>
      </c>
      <c r="I42" s="21" t="n">
        <v>9.07319952774498</v>
      </c>
      <c r="J42" s="21" t="n">
        <v>59.5201465201465</v>
      </c>
      <c r="K42" s="21" t="n">
        <v>20.5333333333333</v>
      </c>
      <c r="O42" s="9"/>
      <c r="P42" s="9"/>
      <c r="Q42" s="10"/>
      <c r="R42" s="8"/>
    </row>
    <row r="43" s="1" customFormat="true" ht="11.25" hidden="false" customHeight="false" outlineLevel="0" collapsed="false">
      <c r="A43" s="10" t="n">
        <v>36</v>
      </c>
      <c r="B43" s="20" t="s">
        <v>59</v>
      </c>
      <c r="C43" s="2" t="n">
        <v>37</v>
      </c>
      <c r="D43" s="3" t="n">
        <v>129</v>
      </c>
      <c r="E43" s="21" t="n">
        <v>44.5357142857143</v>
      </c>
      <c r="F43" s="21" t="n">
        <v>14.443</v>
      </c>
      <c r="G43" s="21" t="n">
        <v>7.98571741071429</v>
      </c>
      <c r="H43" s="21" t="n">
        <v>3.79119593440543</v>
      </c>
      <c r="I43" s="21" t="n">
        <v>3.06133630966477</v>
      </c>
      <c r="J43" s="21" t="n">
        <v>35.1103341103341</v>
      </c>
      <c r="K43" s="21" t="n">
        <v>11.6666666666667</v>
      </c>
      <c r="O43" s="9"/>
      <c r="P43" s="9"/>
      <c r="Q43" s="10"/>
      <c r="R43" s="8"/>
    </row>
    <row r="44" s="1" customFormat="true" ht="11.25" hidden="false" customHeight="false" outlineLevel="0" collapsed="false">
      <c r="A44" s="10" t="n">
        <v>37</v>
      </c>
      <c r="B44" s="20" t="s">
        <v>60</v>
      </c>
      <c r="C44" s="2" t="n">
        <v>37.5</v>
      </c>
      <c r="D44" s="3" t="n">
        <v>128</v>
      </c>
      <c r="E44" s="21" t="n">
        <v>63.2211538461539</v>
      </c>
      <c r="F44" s="21" t="n">
        <v>40.0951662063427</v>
      </c>
      <c r="G44" s="21" t="n">
        <v>31.1513171159063</v>
      </c>
      <c r="H44" s="21" t="n">
        <v>11.1996575831428</v>
      </c>
      <c r="I44" s="21" t="n">
        <v>8.71916088048456</v>
      </c>
      <c r="J44" s="21" t="n">
        <v>24.2512077294686</v>
      </c>
      <c r="K44" s="21" t="n">
        <v>17.6666666666667</v>
      </c>
      <c r="O44" s="9"/>
      <c r="P44" s="9"/>
      <c r="Q44" s="10"/>
      <c r="R44" s="8"/>
    </row>
    <row r="45" s="1" customFormat="true" ht="11.25" hidden="false" customHeight="false" outlineLevel="0" collapsed="false">
      <c r="A45" s="10" t="n">
        <v>38</v>
      </c>
      <c r="B45" s="20" t="s">
        <v>61</v>
      </c>
      <c r="C45" s="2" t="n">
        <v>39</v>
      </c>
      <c r="D45" s="3" t="n">
        <v>126</v>
      </c>
      <c r="E45" s="21" t="n">
        <v>67.9964221824687</v>
      </c>
      <c r="F45" s="21" t="n">
        <v>13.4475</v>
      </c>
      <c r="G45" s="21" t="n">
        <v>11.3523293828265</v>
      </c>
      <c r="H45" s="21" t="n">
        <v>20</v>
      </c>
      <c r="I45" s="21" t="n">
        <v>11.2779206714498</v>
      </c>
      <c r="J45" s="21" t="n">
        <v>76.7873303167421</v>
      </c>
      <c r="K45" s="21" t="n">
        <v>14.6666666666667</v>
      </c>
      <c r="O45" s="9"/>
      <c r="P45" s="9"/>
      <c r="Q45" s="10"/>
      <c r="R45" s="8"/>
    </row>
    <row r="46" s="1" customFormat="true" ht="11.25" hidden="false" customHeight="false" outlineLevel="0" collapsed="false">
      <c r="A46" s="10" t="n">
        <v>39</v>
      </c>
      <c r="B46" s="20" t="s">
        <v>62</v>
      </c>
      <c r="C46" s="2" t="n">
        <v>34.5</v>
      </c>
      <c r="D46" s="3" t="n">
        <v>133</v>
      </c>
      <c r="E46" s="21" t="n">
        <v>62.5751879699248</v>
      </c>
      <c r="F46" s="21" t="n">
        <v>29.5981764705882</v>
      </c>
      <c r="G46" s="21" t="n">
        <v>24.0189451431889</v>
      </c>
      <c r="H46" s="21" t="n">
        <v>5</v>
      </c>
      <c r="I46" s="21" t="n">
        <v>3.32452143135233</v>
      </c>
      <c r="J46" s="21" t="n">
        <v>76.2103174603175</v>
      </c>
      <c r="K46" s="21" t="n">
        <v>10.6666666666667</v>
      </c>
      <c r="O46" s="9"/>
      <c r="P46" s="9"/>
      <c r="Q46" s="10"/>
      <c r="R46" s="8"/>
    </row>
    <row r="47" s="1" customFormat="true" ht="11.25" hidden="false" customHeight="false" outlineLevel="0" collapsed="false">
      <c r="A47" s="10" t="n">
        <v>40</v>
      </c>
      <c r="B47" s="20" t="s">
        <v>63</v>
      </c>
      <c r="C47" s="2" t="n">
        <v>34.5</v>
      </c>
      <c r="D47" s="3" t="n">
        <v>126</v>
      </c>
      <c r="E47" s="21" t="n">
        <v>57.1428571428571</v>
      </c>
      <c r="F47" s="21" t="n">
        <v>18.502011527688</v>
      </c>
      <c r="G47" s="21" t="n">
        <v>13.0644809125573</v>
      </c>
      <c r="H47" s="21" t="n">
        <v>13.4171907756813</v>
      </c>
      <c r="I47" s="21" t="n">
        <v>10</v>
      </c>
      <c r="J47" s="21" t="n">
        <v>54.7938596491228</v>
      </c>
      <c r="K47" s="21" t="n">
        <v>20.3333333333333</v>
      </c>
      <c r="O47" s="9"/>
      <c r="P47" s="9"/>
      <c r="Q47" s="10"/>
      <c r="R47" s="8"/>
    </row>
    <row r="48" s="1" customFormat="true" ht="11.25" hidden="false" customHeight="false" outlineLevel="0" collapsed="false">
      <c r="A48" s="10" t="n">
        <v>41</v>
      </c>
      <c r="B48" s="20" t="s">
        <v>64</v>
      </c>
      <c r="C48" s="2" t="n">
        <v>32.5</v>
      </c>
      <c r="D48" s="3" t="n">
        <v>128</v>
      </c>
      <c r="E48" s="21" t="n">
        <v>54.5990975355779</v>
      </c>
      <c r="F48" s="21" t="n">
        <v>30.0880256410256</v>
      </c>
      <c r="G48" s="21" t="n">
        <v>22.0940048193736</v>
      </c>
      <c r="H48" s="21" t="n">
        <v>12.3043469613699</v>
      </c>
      <c r="I48" s="21" t="n">
        <v>9.68006046101524</v>
      </c>
      <c r="J48" s="21" t="n">
        <v>76.2424242424243</v>
      </c>
      <c r="K48" s="21" t="n">
        <v>16</v>
      </c>
      <c r="O48" s="9"/>
      <c r="P48" s="9"/>
      <c r="Q48" s="10"/>
      <c r="R48" s="8"/>
    </row>
    <row r="49" s="1" customFormat="true" ht="11.25" hidden="false" customHeight="false" outlineLevel="0" collapsed="false">
      <c r="A49" s="10" t="n">
        <v>42</v>
      </c>
      <c r="B49" s="20" t="s">
        <v>65</v>
      </c>
      <c r="C49" s="2" t="n">
        <v>35.5</v>
      </c>
      <c r="D49" s="3" t="n">
        <v>130</v>
      </c>
      <c r="E49" s="21" t="n">
        <v>54.4505494505494</v>
      </c>
      <c r="F49" s="21" t="n">
        <v>29.7717844611529</v>
      </c>
      <c r="G49" s="21" t="n">
        <v>21.0416295408852</v>
      </c>
      <c r="H49" s="21" t="n">
        <v>25</v>
      </c>
      <c r="I49" s="21" t="n">
        <v>13.3015527104331</v>
      </c>
      <c r="J49" s="21" t="n">
        <v>62.5897435897436</v>
      </c>
      <c r="K49" s="21" t="n">
        <v>15.6666666666667</v>
      </c>
      <c r="O49" s="9"/>
      <c r="P49" s="9"/>
      <c r="Q49" s="10"/>
      <c r="R49" s="8"/>
    </row>
    <row r="50" s="1" customFormat="true" ht="11.25" hidden="false" customHeight="false" outlineLevel="0" collapsed="false">
      <c r="A50" s="10" t="n">
        <v>43</v>
      </c>
      <c r="B50" s="20" t="s">
        <v>66</v>
      </c>
      <c r="C50" s="2" t="n">
        <v>32</v>
      </c>
      <c r="D50" s="3" t="n">
        <v>127</v>
      </c>
      <c r="E50" s="21" t="n">
        <v>46.2943262411348</v>
      </c>
      <c r="F50" s="21" t="n">
        <v>20.25</v>
      </c>
      <c r="G50" s="21" t="n">
        <v>12.322391179078</v>
      </c>
      <c r="H50" s="21" t="n">
        <v>3.98546550548469</v>
      </c>
      <c r="I50" s="21" t="n">
        <v>2.7182120205376</v>
      </c>
      <c r="J50" s="21" t="n">
        <v>66.7777777777778</v>
      </c>
      <c r="K50" s="21" t="n">
        <v>10.6666666666667</v>
      </c>
      <c r="O50" s="9"/>
      <c r="P50" s="9"/>
      <c r="Q50" s="10"/>
      <c r="R50" s="8"/>
    </row>
    <row r="51" s="1" customFormat="true" ht="11.25" hidden="false" customHeight="false" outlineLevel="0" collapsed="false">
      <c r="A51" s="10" t="n">
        <v>44</v>
      </c>
      <c r="B51" s="20" t="s">
        <v>67</v>
      </c>
      <c r="C51" s="2" t="n">
        <v>36.5</v>
      </c>
      <c r="D51" s="3" t="n">
        <v>133</v>
      </c>
      <c r="E51" s="21" t="n">
        <v>49.4462901439646</v>
      </c>
      <c r="F51" s="21" t="n">
        <v>14.513</v>
      </c>
      <c r="G51" s="21" t="n">
        <v>8.96463593576966</v>
      </c>
      <c r="H51" s="21" t="n">
        <v>3.73439407432326</v>
      </c>
      <c r="I51" s="21" t="n">
        <v>3.0152302734172</v>
      </c>
      <c r="J51" s="21" t="n">
        <v>60.003885003885</v>
      </c>
      <c r="K51" s="21" t="n">
        <v>8.33333333333333</v>
      </c>
      <c r="O51" s="9"/>
      <c r="P51" s="9"/>
      <c r="Q51" s="10"/>
      <c r="R51" s="8"/>
    </row>
    <row r="52" s="1" customFormat="true" ht="11.25" hidden="false" customHeight="false" outlineLevel="0" collapsed="false">
      <c r="A52" s="10" t="n">
        <v>45</v>
      </c>
      <c r="B52" s="20" t="s">
        <v>68</v>
      </c>
      <c r="C52" s="2" t="n">
        <v>33.5</v>
      </c>
      <c r="D52" s="3" t="n">
        <v>128</v>
      </c>
      <c r="E52" s="21" t="n">
        <v>63.2675438596491</v>
      </c>
      <c r="F52" s="21" t="n">
        <v>21.5905677361854</v>
      </c>
      <c r="G52" s="21" t="n">
        <v>17.0538789330026</v>
      </c>
      <c r="H52" s="21" t="n">
        <v>6.56181937511895</v>
      </c>
      <c r="I52" s="21" t="n">
        <v>4.90437813730487</v>
      </c>
      <c r="J52" s="21" t="n">
        <v>90.8333333333333</v>
      </c>
      <c r="K52" s="21" t="n">
        <v>12</v>
      </c>
      <c r="O52" s="9"/>
      <c r="P52" s="9"/>
      <c r="Q52" s="10"/>
      <c r="R52" s="8"/>
    </row>
    <row r="53" s="1" customFormat="true" ht="11.25" hidden="false" customHeight="false" outlineLevel="0" collapsed="false">
      <c r="A53" s="10" t="n">
        <v>46</v>
      </c>
      <c r="B53" s="20" t="s">
        <v>69</v>
      </c>
      <c r="C53" s="2" t="n">
        <v>34.5</v>
      </c>
      <c r="D53" s="3" t="n">
        <v>133</v>
      </c>
      <c r="E53" s="21" t="n">
        <v>68.3521169661895</v>
      </c>
      <c r="F53" s="21" t="n">
        <v>30.3351418988648</v>
      </c>
      <c r="G53" s="21" t="n">
        <v>26.7433191943313</v>
      </c>
      <c r="H53" s="21" t="n">
        <v>7.76592835657643</v>
      </c>
      <c r="I53" s="21" t="n">
        <v>6</v>
      </c>
      <c r="J53" s="21" t="n">
        <v>60.8974358974359</v>
      </c>
      <c r="K53" s="21" t="n">
        <v>14.6666666666667</v>
      </c>
      <c r="O53" s="9"/>
      <c r="P53" s="9"/>
      <c r="Q53" s="10"/>
      <c r="R53" s="8"/>
    </row>
    <row r="54" s="1" customFormat="true" ht="11.25" hidden="false" customHeight="false" outlineLevel="0" collapsed="false">
      <c r="A54" s="10" t="n">
        <v>47</v>
      </c>
      <c r="B54" s="20" t="s">
        <v>70</v>
      </c>
      <c r="C54" s="2" t="n">
        <v>35.5</v>
      </c>
      <c r="D54" s="3" t="n">
        <v>129</v>
      </c>
      <c r="E54" s="21" t="n">
        <v>68.0970149253731</v>
      </c>
      <c r="F54" s="21" t="n">
        <v>30.4729187793012</v>
      </c>
      <c r="G54" s="21" t="n">
        <v>26.7463539752173</v>
      </c>
      <c r="H54" s="21" t="n">
        <v>18.6183156353028</v>
      </c>
      <c r="I54" s="21" t="n">
        <v>12.9210570137774</v>
      </c>
      <c r="J54" s="21" t="n">
        <v>48.3505331957344</v>
      </c>
      <c r="K54" s="21" t="n">
        <v>14.3333333333333</v>
      </c>
      <c r="O54" s="9"/>
      <c r="P54" s="9"/>
      <c r="Q54" s="10"/>
      <c r="R54" s="8"/>
    </row>
    <row r="55" s="1" customFormat="true" ht="11.25" hidden="false" customHeight="false" outlineLevel="0" collapsed="false">
      <c r="A55" s="10" t="n">
        <v>48</v>
      </c>
      <c r="B55" s="20" t="s">
        <v>71</v>
      </c>
      <c r="C55" s="2" t="n">
        <v>34.5</v>
      </c>
      <c r="D55" s="3" t="n">
        <v>128</v>
      </c>
      <c r="E55" s="21" t="n">
        <v>55.3432835820896</v>
      </c>
      <c r="F55" s="21" t="n">
        <v>29.3465256410256</v>
      </c>
      <c r="G55" s="21" t="n">
        <v>21.7855141216992</v>
      </c>
      <c r="H55" s="21" t="n">
        <v>6.36538925681428</v>
      </c>
      <c r="I55" s="21" t="n">
        <v>5.11319783895035</v>
      </c>
      <c r="J55" s="21" t="n">
        <v>54.5673076923077</v>
      </c>
      <c r="K55" s="21" t="n">
        <v>18.1333333333333</v>
      </c>
      <c r="O55" s="9"/>
      <c r="P55" s="9"/>
      <c r="Q55" s="10"/>
      <c r="R55" s="8"/>
    </row>
    <row r="56" s="1" customFormat="true" ht="11.25" hidden="false" customHeight="false" outlineLevel="0" collapsed="false">
      <c r="A56" s="10" t="n">
        <v>49</v>
      </c>
      <c r="B56" s="20" t="s">
        <v>72</v>
      </c>
      <c r="C56" s="2" t="n">
        <v>39.5</v>
      </c>
      <c r="D56" s="3" t="n">
        <v>135</v>
      </c>
      <c r="E56" s="21" t="n">
        <v>31.6468253968254</v>
      </c>
      <c r="F56" s="21" t="n">
        <v>17.0215</v>
      </c>
      <c r="G56" s="21" t="n">
        <v>7.51658110119048</v>
      </c>
      <c r="H56" s="21" t="n">
        <v>7.11754607038049</v>
      </c>
      <c r="I56" s="21" t="n">
        <v>5.5</v>
      </c>
      <c r="J56" s="21" t="n">
        <v>69.2631578947369</v>
      </c>
      <c r="K56" s="21" t="n">
        <v>10</v>
      </c>
      <c r="O56" s="9"/>
      <c r="P56" s="9"/>
      <c r="Q56" s="10"/>
      <c r="R56" s="8"/>
    </row>
    <row r="57" s="1" customFormat="true" ht="11.25" hidden="false" customHeight="false" outlineLevel="0" collapsed="false">
      <c r="A57" s="10" t="n">
        <v>50</v>
      </c>
      <c r="B57" s="20" t="s">
        <v>73</v>
      </c>
      <c r="C57" s="2" t="n">
        <v>39</v>
      </c>
      <c r="D57" s="3" t="n">
        <v>135</v>
      </c>
      <c r="E57" s="21" t="n">
        <v>51.9851576994434</v>
      </c>
      <c r="F57" s="21" t="n">
        <v>25.7141209150327</v>
      </c>
      <c r="G57" s="21" t="n">
        <v>16.8430973601562</v>
      </c>
      <c r="H57" s="21" t="n">
        <v>14.4</v>
      </c>
      <c r="I57" s="21" t="n">
        <v>11.925</v>
      </c>
      <c r="J57" s="21" t="n">
        <v>50.8686274509804</v>
      </c>
      <c r="K57" s="21" t="n">
        <v>15.6666666666667</v>
      </c>
      <c r="O57" s="9"/>
      <c r="P57" s="9"/>
      <c r="Q57" s="10"/>
      <c r="R57" s="8"/>
    </row>
    <row r="58" s="1" customFormat="true" ht="11.25" hidden="false" customHeight="false" outlineLevel="0" collapsed="false">
      <c r="A58" s="10" t="n">
        <v>51</v>
      </c>
      <c r="B58" s="20" t="s">
        <v>74</v>
      </c>
      <c r="C58" s="2" t="n">
        <v>39</v>
      </c>
      <c r="D58" s="3" t="n">
        <v>134</v>
      </c>
      <c r="E58" s="21" t="n">
        <v>78.663022913601</v>
      </c>
      <c r="F58" s="21" t="n">
        <v>24.454</v>
      </c>
      <c r="G58" s="21" t="n">
        <v>25.7511635484549</v>
      </c>
      <c r="H58" s="21" t="n">
        <v>30.188679245283</v>
      </c>
      <c r="I58" s="21" t="n">
        <v>20</v>
      </c>
      <c r="J58" s="21" t="n">
        <v>34.5454545454546</v>
      </c>
      <c r="K58" s="21" t="n">
        <v>19.6666666666667</v>
      </c>
      <c r="O58" s="9"/>
      <c r="P58" s="9"/>
      <c r="Q58" s="10"/>
      <c r="R58" s="8"/>
    </row>
    <row r="59" s="1" customFormat="true" ht="11.25" hidden="false" customHeight="false" outlineLevel="0" collapsed="false">
      <c r="A59" s="10" t="n">
        <v>52</v>
      </c>
      <c r="B59" s="20" t="s">
        <v>75</v>
      </c>
      <c r="C59" s="2" t="n">
        <v>33.5</v>
      </c>
      <c r="D59" s="3" t="n">
        <v>128</v>
      </c>
      <c r="E59" s="21" t="n">
        <v>60.5485232067511</v>
      </c>
      <c r="F59" s="21" t="n">
        <v>17.6918888888889</v>
      </c>
      <c r="G59" s="21" t="n">
        <v>13.3262957102672</v>
      </c>
      <c r="H59" s="21" t="n">
        <v>5</v>
      </c>
      <c r="I59" s="21" t="n">
        <v>7.40630989283251</v>
      </c>
      <c r="J59" s="21" t="n">
        <v>26.6666666666667</v>
      </c>
      <c r="K59" s="21" t="n">
        <v>15.3333333333333</v>
      </c>
      <c r="O59" s="9"/>
      <c r="P59" s="9"/>
      <c r="Q59" s="10"/>
      <c r="R59" s="8"/>
    </row>
    <row r="60" s="1" customFormat="true" ht="11.25" hidden="false" customHeight="false" outlineLevel="0" collapsed="false">
      <c r="A60" s="10" t="n">
        <v>53</v>
      </c>
      <c r="B60" s="20" t="s">
        <v>76</v>
      </c>
      <c r="C60" s="2" t="n">
        <v>34.5</v>
      </c>
      <c r="D60" s="3" t="n">
        <v>130</v>
      </c>
      <c r="E60" s="21" t="n">
        <v>91.5454545454546</v>
      </c>
      <c r="F60" s="21" t="n">
        <v>28.2151666666667</v>
      </c>
      <c r="G60" s="21" t="n">
        <v>32.2902321969697</v>
      </c>
      <c r="H60" s="21" t="n">
        <v>56.8257491675916</v>
      </c>
      <c r="I60" s="21" t="n">
        <v>32</v>
      </c>
      <c r="J60" s="21" t="n">
        <v>37.0573492554917</v>
      </c>
      <c r="K60" s="21" t="n">
        <v>26</v>
      </c>
      <c r="O60" s="9"/>
      <c r="P60" s="9"/>
      <c r="Q60" s="10"/>
      <c r="R60" s="8"/>
    </row>
    <row r="61" s="1" customFormat="true" ht="12" hidden="false" customHeight="false" outlineLevel="0" collapsed="false">
      <c r="A61" s="24" t="n">
        <v>54</v>
      </c>
      <c r="B61" s="25" t="s">
        <v>77</v>
      </c>
      <c r="C61" s="26" t="n">
        <v>38.5</v>
      </c>
      <c r="D61" s="27" t="n">
        <v>132</v>
      </c>
      <c r="E61" s="28" t="n">
        <v>60.6614929785662</v>
      </c>
      <c r="F61" s="28" t="n">
        <v>20.9235290148448</v>
      </c>
      <c r="G61" s="28" t="n">
        <v>15.8907943548749</v>
      </c>
      <c r="H61" s="28" t="n">
        <v>9.14914281349237</v>
      </c>
      <c r="I61" s="28" t="n">
        <v>6.62264150943396</v>
      </c>
      <c r="J61" s="28" t="n">
        <v>31.6666666666667</v>
      </c>
      <c r="K61" s="28" t="n">
        <v>13.3333333333333</v>
      </c>
      <c r="O61" s="9"/>
      <c r="P61" s="9"/>
      <c r="Q61" s="10"/>
      <c r="R61" s="8"/>
    </row>
    <row r="62" s="1" customFormat="true" ht="11.25" hidden="false" customHeight="false" outlineLevel="0" collapsed="false">
      <c r="B62" s="1" t="s">
        <v>78</v>
      </c>
      <c r="C62" s="2" t="n">
        <f aca="false">AVERAGE(C8:C61)</f>
        <v>36.1481481481481</v>
      </c>
      <c r="D62" s="21" t="n">
        <f aca="false">AVERAGE(D8:D61)</f>
        <v>129.833333333333</v>
      </c>
      <c r="E62" s="4" t="n">
        <v>0.545</v>
      </c>
      <c r="F62" s="4" t="n">
        <v>0.212</v>
      </c>
      <c r="G62" s="4" t="n">
        <v>0.1237</v>
      </c>
      <c r="H62" s="21" t="n">
        <f aca="false">AVERAGE(H8:H61)</f>
        <v>12.5245489164085</v>
      </c>
      <c r="I62" s="21" t="n">
        <f aca="false">AVERAGE(I8:I61)</f>
        <v>9.08855186708242</v>
      </c>
      <c r="J62" s="21" t="n">
        <v>57.7</v>
      </c>
      <c r="K62" s="29" t="n">
        <v>14.1</v>
      </c>
      <c r="L62" s="3"/>
      <c r="M62" s="30"/>
      <c r="Q62" s="31"/>
      <c r="R62" s="9"/>
      <c r="S62" s="10"/>
      <c r="T62" s="8"/>
    </row>
    <row r="63" s="1" customFormat="true" ht="11.25" hidden="false" customHeight="false" outlineLevel="0" collapsed="false">
      <c r="B63" s="32" t="s">
        <v>79</v>
      </c>
      <c r="C63" s="33" t="n">
        <v>5.2</v>
      </c>
      <c r="D63" s="3" t="n">
        <v>1.5</v>
      </c>
      <c r="E63" s="4" t="n">
        <v>0.2512</v>
      </c>
      <c r="F63" s="4" t="n">
        <v>0.1506</v>
      </c>
      <c r="G63" s="4" t="n">
        <v>0.1249</v>
      </c>
      <c r="J63" s="21" t="n">
        <v>41.2</v>
      </c>
      <c r="K63" s="29" t="n">
        <v>6.9</v>
      </c>
      <c r="L63" s="3"/>
      <c r="M63" s="30"/>
      <c r="Q63" s="31"/>
      <c r="R63" s="9"/>
      <c r="S63" s="10"/>
      <c r="T63" s="8"/>
    </row>
    <row r="64" s="1" customFormat="true" ht="11.25" hidden="false" customHeight="false" outlineLevel="0" collapsed="false">
      <c r="B64" s="1" t="s">
        <v>80</v>
      </c>
      <c r="C64" s="2" t="n">
        <v>4.9</v>
      </c>
      <c r="D64" s="3" t="n">
        <v>0.55</v>
      </c>
      <c r="E64" s="4" t="n">
        <v>21.84</v>
      </c>
      <c r="F64" s="4" t="n">
        <v>33.53</v>
      </c>
      <c r="G64" s="4" t="n">
        <v>47.85</v>
      </c>
      <c r="J64" s="21" t="n">
        <v>31.1</v>
      </c>
      <c r="K64" s="29" t="n">
        <v>19.2</v>
      </c>
      <c r="L64" s="3"/>
      <c r="M64" s="30"/>
      <c r="Q64" s="31"/>
      <c r="R64" s="9"/>
      <c r="S64" s="10"/>
      <c r="T64" s="8"/>
    </row>
    <row r="65" customFormat="false" ht="12.75" hidden="false" customHeight="false" outlineLevel="0" collapsed="false">
      <c r="L65" s="34"/>
      <c r="M65" s="35"/>
      <c r="Q65" s="31"/>
      <c r="R65" s="9"/>
      <c r="S65" s="10"/>
      <c r="T65" s="8"/>
    </row>
    <row r="66" customFormat="false" ht="12.75" hidden="false" customHeight="false" outlineLevel="0" collapsed="false">
      <c r="L66" s="34"/>
      <c r="M66" s="35"/>
      <c r="Q66" s="31"/>
      <c r="R66" s="9"/>
      <c r="S66" s="10"/>
      <c r="T66" s="8"/>
    </row>
    <row r="67" customFormat="false" ht="12.75" hidden="false" customHeight="false" outlineLevel="0" collapsed="false">
      <c r="L67" s="34"/>
      <c r="M67" s="35"/>
      <c r="Q67" s="31"/>
      <c r="R67" s="9"/>
      <c r="S67" s="10"/>
      <c r="T67" s="8"/>
    </row>
    <row r="68" customFormat="false" ht="12.75" hidden="false" customHeight="false" outlineLevel="0" collapsed="false">
      <c r="L68" s="34"/>
      <c r="M68" s="35"/>
      <c r="Q68" s="31"/>
      <c r="R68" s="9"/>
      <c r="S68" s="10"/>
      <c r="T68" s="8"/>
    </row>
    <row r="69" customFormat="false" ht="12.75" hidden="false" customHeight="false" outlineLevel="0" collapsed="false">
      <c r="L69" s="34"/>
      <c r="M69" s="35"/>
      <c r="Q69" s="31"/>
      <c r="R69" s="9"/>
      <c r="S69" s="10"/>
      <c r="T69" s="8"/>
    </row>
    <row r="70" customFormat="false" ht="12.75" hidden="false" customHeight="false" outlineLevel="0" collapsed="false">
      <c r="L70" s="34"/>
      <c r="M70" s="35"/>
      <c r="Q70" s="31"/>
      <c r="R70" s="9"/>
      <c r="S70" s="10"/>
      <c r="T70" s="8"/>
    </row>
    <row r="71" customFormat="false" ht="12.75" hidden="false" customHeight="false" outlineLevel="0" collapsed="false">
      <c r="L71" s="34"/>
      <c r="M71" s="35"/>
      <c r="Q71" s="31"/>
      <c r="R71" s="9"/>
      <c r="S71" s="10"/>
      <c r="T71" s="8"/>
    </row>
    <row r="72" customFormat="false" ht="12.75" hidden="false" customHeight="false" outlineLevel="0" collapsed="false">
      <c r="L72" s="34"/>
      <c r="M72" s="35"/>
      <c r="Q72" s="31"/>
      <c r="R72" s="9"/>
      <c r="S72" s="10"/>
      <c r="T72" s="8"/>
    </row>
    <row r="73" customFormat="false" ht="12.75" hidden="false" customHeight="false" outlineLevel="0" collapsed="false">
      <c r="L73" s="34"/>
      <c r="M73" s="35"/>
      <c r="Q73" s="31"/>
      <c r="R73" s="9"/>
      <c r="S73" s="10"/>
      <c r="T73" s="8"/>
    </row>
    <row r="74" customFormat="false" ht="12.75" hidden="false" customHeight="false" outlineLevel="0" collapsed="false">
      <c r="L74" s="34"/>
      <c r="M74" s="35"/>
      <c r="Q74" s="31"/>
      <c r="R74" s="9"/>
      <c r="S74" s="10"/>
      <c r="T74" s="8"/>
    </row>
    <row r="75" customFormat="false" ht="12.75" hidden="false" customHeight="false" outlineLevel="0" collapsed="false">
      <c r="L75" s="34"/>
      <c r="M75" s="35"/>
      <c r="Q75" s="31"/>
      <c r="R75" s="9"/>
      <c r="S75" s="10"/>
      <c r="T75" s="8"/>
    </row>
    <row r="76" customFormat="false" ht="12.75" hidden="false" customHeight="false" outlineLevel="0" collapsed="false">
      <c r="L76" s="34"/>
      <c r="M76" s="35"/>
      <c r="Q76" s="31"/>
      <c r="R76" s="9"/>
      <c r="S76" s="10"/>
      <c r="T76" s="8"/>
    </row>
    <row r="77" customFormat="false" ht="12.75" hidden="false" customHeight="false" outlineLevel="0" collapsed="false">
      <c r="L77" s="34"/>
      <c r="M77" s="35"/>
      <c r="Q77" s="31"/>
      <c r="R77" s="9"/>
      <c r="S77" s="10"/>
      <c r="T77" s="8"/>
    </row>
    <row r="78" customFormat="false" ht="12.75" hidden="false" customHeight="false" outlineLevel="0" collapsed="false">
      <c r="L78" s="34"/>
      <c r="M78" s="35"/>
      <c r="Q78" s="31"/>
      <c r="R78" s="9"/>
      <c r="S78" s="10"/>
      <c r="T78" s="8"/>
    </row>
    <row r="79" customFormat="false" ht="12.75" hidden="false" customHeight="false" outlineLevel="0" collapsed="false">
      <c r="L79" s="34"/>
      <c r="M79" s="35"/>
      <c r="Q79" s="31"/>
      <c r="R79" s="9"/>
      <c r="S79" s="10"/>
      <c r="T79" s="8"/>
    </row>
    <row r="80" customFormat="false" ht="12.75" hidden="false" customHeight="false" outlineLevel="0" collapsed="false">
      <c r="L80" s="34"/>
      <c r="M80" s="35"/>
      <c r="Q80" s="31"/>
      <c r="R80" s="9"/>
      <c r="S80" s="10"/>
      <c r="T80" s="8"/>
    </row>
    <row r="81" customFormat="false" ht="12.75" hidden="false" customHeight="false" outlineLevel="0" collapsed="false">
      <c r="L81" s="34"/>
      <c r="M81" s="35"/>
      <c r="Q81" s="31"/>
      <c r="R81" s="9"/>
      <c r="S81" s="10"/>
      <c r="T81" s="8"/>
    </row>
    <row r="82" customFormat="false" ht="12.75" hidden="false" customHeight="false" outlineLevel="0" collapsed="false">
      <c r="L82" s="34"/>
      <c r="M82" s="35"/>
      <c r="Q82" s="31"/>
      <c r="R82" s="9"/>
      <c r="S82" s="10"/>
      <c r="T82" s="8"/>
    </row>
    <row r="83" customFormat="false" ht="12.75" hidden="false" customHeight="false" outlineLevel="0" collapsed="false">
      <c r="L83" s="34"/>
      <c r="M83" s="35"/>
      <c r="Q83" s="31"/>
      <c r="R83" s="9"/>
      <c r="S83" s="10"/>
      <c r="T83" s="8"/>
    </row>
    <row r="84" customFormat="false" ht="12.75" hidden="false" customHeight="false" outlineLevel="0" collapsed="false">
      <c r="L84" s="34"/>
      <c r="M84" s="35"/>
      <c r="Q84" s="31"/>
      <c r="R84" s="9"/>
      <c r="S84" s="10"/>
      <c r="T84" s="8"/>
    </row>
    <row r="85" customFormat="false" ht="12.75" hidden="false" customHeight="false" outlineLevel="0" collapsed="false">
      <c r="L85" s="34"/>
      <c r="M85" s="35"/>
      <c r="Q85" s="31"/>
      <c r="R85" s="9"/>
      <c r="S85" s="10"/>
      <c r="T85" s="8"/>
    </row>
    <row r="86" customFormat="false" ht="12.75" hidden="false" customHeight="false" outlineLevel="0" collapsed="false">
      <c r="L86" s="34"/>
      <c r="M86" s="35"/>
      <c r="Q86" s="31"/>
      <c r="R86" s="9"/>
      <c r="S86" s="10"/>
      <c r="T86" s="8"/>
    </row>
    <row r="87" customFormat="false" ht="12.75" hidden="false" customHeight="false" outlineLevel="0" collapsed="false">
      <c r="L87" s="34"/>
      <c r="M87" s="35"/>
      <c r="Q87" s="31"/>
      <c r="R87" s="9"/>
      <c r="S87" s="10"/>
      <c r="T87" s="8"/>
    </row>
    <row r="88" customFormat="false" ht="12.75" hidden="false" customHeight="false" outlineLevel="0" collapsed="false">
      <c r="L88" s="34"/>
      <c r="M88" s="35"/>
      <c r="Q88" s="31"/>
      <c r="R88" s="9"/>
      <c r="S88" s="10"/>
      <c r="T88" s="8"/>
    </row>
    <row r="89" customFormat="false" ht="12.75" hidden="false" customHeight="false" outlineLevel="0" collapsed="false">
      <c r="L89" s="34"/>
      <c r="M89" s="35"/>
      <c r="Q89" s="31"/>
      <c r="R89" s="9"/>
      <c r="S89" s="10"/>
      <c r="T89" s="8"/>
    </row>
    <row r="90" customFormat="false" ht="12.75" hidden="false" customHeight="false" outlineLevel="0" collapsed="false">
      <c r="L90" s="34"/>
      <c r="M90" s="35"/>
      <c r="Q90" s="31"/>
      <c r="R90" s="9"/>
      <c r="S90" s="10"/>
      <c r="T90" s="8"/>
    </row>
    <row r="91" customFormat="false" ht="12.75" hidden="false" customHeight="false" outlineLevel="0" collapsed="false">
      <c r="L91" s="34"/>
      <c r="M91" s="35"/>
      <c r="Q91" s="31"/>
      <c r="R91" s="9"/>
      <c r="S91" s="10"/>
      <c r="T91" s="8"/>
    </row>
    <row r="92" customFormat="false" ht="12.75" hidden="false" customHeight="false" outlineLevel="0" collapsed="false">
      <c r="L92" s="34"/>
      <c r="M92" s="35"/>
      <c r="Q92" s="31"/>
      <c r="R92" s="9"/>
      <c r="S92" s="10"/>
      <c r="T92" s="8"/>
    </row>
    <row r="93" customFormat="false" ht="12.75" hidden="false" customHeight="false" outlineLevel="0" collapsed="false">
      <c r="L93" s="34"/>
      <c r="M93" s="35"/>
      <c r="Q93" s="31"/>
      <c r="R93" s="9"/>
      <c r="S93" s="10"/>
      <c r="T93" s="8"/>
    </row>
    <row r="94" customFormat="false" ht="12.75" hidden="false" customHeight="false" outlineLevel="0" collapsed="false">
      <c r="L94" s="34"/>
      <c r="M94" s="35"/>
      <c r="Q94" s="31"/>
      <c r="R94" s="9"/>
      <c r="S94" s="10"/>
      <c r="T94" s="8"/>
    </row>
    <row r="95" customFormat="false" ht="12.75" hidden="false" customHeight="false" outlineLevel="0" collapsed="false">
      <c r="L95" s="34"/>
      <c r="M95" s="35"/>
      <c r="Q95" s="31"/>
      <c r="R95" s="9"/>
      <c r="S95" s="10"/>
      <c r="T95" s="8"/>
    </row>
    <row r="96" customFormat="false" ht="12.75" hidden="false" customHeight="false" outlineLevel="0" collapsed="false">
      <c r="L96" s="34"/>
      <c r="M96" s="35"/>
      <c r="Q96" s="31"/>
      <c r="R96" s="9"/>
      <c r="S96" s="10"/>
      <c r="T96" s="8"/>
    </row>
    <row r="97" customFormat="false" ht="12.75" hidden="false" customHeight="false" outlineLevel="0" collapsed="false">
      <c r="L97" s="34"/>
      <c r="M97" s="35"/>
      <c r="Q97" s="31"/>
      <c r="R97" s="9"/>
      <c r="S97" s="10"/>
      <c r="T97" s="8"/>
    </row>
    <row r="98" customFormat="false" ht="12.75" hidden="false" customHeight="false" outlineLevel="0" collapsed="false">
      <c r="L98" s="34"/>
      <c r="M98" s="35"/>
      <c r="Q98" s="31"/>
      <c r="R98" s="9"/>
      <c r="S98" s="10"/>
      <c r="T98" s="8"/>
    </row>
    <row r="99" customFormat="false" ht="12.75" hidden="false" customHeight="false" outlineLevel="0" collapsed="false">
      <c r="L99" s="34"/>
      <c r="M99" s="35"/>
      <c r="Q99" s="31"/>
      <c r="R99" s="9"/>
      <c r="S99" s="10"/>
      <c r="T99" s="8"/>
    </row>
    <row r="100" customFormat="false" ht="12.75" hidden="false" customHeight="false" outlineLevel="0" collapsed="false">
      <c r="L100" s="34"/>
      <c r="M100" s="35"/>
      <c r="Q100" s="31"/>
      <c r="R100" s="9"/>
      <c r="S100" s="10"/>
      <c r="T100" s="8"/>
    </row>
    <row r="101" customFormat="false" ht="12.75" hidden="false" customHeight="false" outlineLevel="0" collapsed="false">
      <c r="L101" s="34"/>
      <c r="M101" s="35"/>
      <c r="Q101" s="31"/>
      <c r="R101" s="9"/>
      <c r="S101" s="10"/>
      <c r="T101" s="8"/>
    </row>
    <row r="102" customFormat="false" ht="12.75" hidden="false" customHeight="false" outlineLevel="0" collapsed="false">
      <c r="L102" s="34"/>
      <c r="M102" s="35"/>
      <c r="Q102" s="31"/>
      <c r="R102" s="31"/>
      <c r="S102" s="10"/>
      <c r="T102" s="8"/>
    </row>
    <row r="103" customFormat="false" ht="12.75" hidden="false" customHeight="false" outlineLevel="0" collapsed="false">
      <c r="L103" s="34"/>
      <c r="M103" s="35"/>
      <c r="Q103" s="31"/>
      <c r="R103" s="31"/>
      <c r="S103" s="10"/>
      <c r="T103" s="8"/>
    </row>
    <row r="104" customFormat="false" ht="12.75" hidden="false" customHeight="false" outlineLevel="0" collapsed="false">
      <c r="L104" s="34"/>
      <c r="M104" s="35"/>
      <c r="Q104" s="31"/>
      <c r="R104" s="31"/>
      <c r="S104" s="10"/>
      <c r="T104" s="8"/>
    </row>
    <row r="105" customFormat="false" ht="12.75" hidden="false" customHeight="false" outlineLevel="0" collapsed="false">
      <c r="L105" s="34"/>
      <c r="M105" s="35"/>
      <c r="Q105" s="31"/>
      <c r="R105" s="31"/>
      <c r="S105" s="10"/>
      <c r="T105" s="8"/>
    </row>
    <row r="106" customFormat="false" ht="12.75" hidden="false" customHeight="false" outlineLevel="0" collapsed="false">
      <c r="L106" s="34"/>
      <c r="M106" s="35"/>
      <c r="Q106" s="31"/>
      <c r="R106" s="31"/>
      <c r="S106" s="10"/>
      <c r="T106" s="8"/>
    </row>
    <row r="107" customFormat="false" ht="12.75" hidden="false" customHeight="false" outlineLevel="0" collapsed="false">
      <c r="L107" s="34"/>
      <c r="M107" s="35"/>
      <c r="Q107" s="31"/>
      <c r="R107" s="31"/>
      <c r="S107" s="10"/>
      <c r="T107" s="8"/>
    </row>
    <row r="108" customFormat="false" ht="12.75" hidden="false" customHeight="false" outlineLevel="0" collapsed="false">
      <c r="L108" s="34"/>
      <c r="M108" s="35"/>
      <c r="Q108" s="31"/>
      <c r="R108" s="31"/>
      <c r="S108" s="10"/>
      <c r="T108" s="8"/>
    </row>
    <row r="109" customFormat="false" ht="12.75" hidden="false" customHeight="false" outlineLevel="0" collapsed="false">
      <c r="L109" s="34"/>
      <c r="M109" s="35"/>
      <c r="Q109" s="31"/>
      <c r="R109" s="31"/>
      <c r="S109" s="10"/>
      <c r="T10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57:30Z</dcterms:created>
  <dc:creator>A.J. Stewart</dc:creator>
  <dc:description/>
  <dc:language>en-US</dc:language>
  <cp:lastModifiedBy>A.J. Stewart</cp:lastModifiedBy>
  <dcterms:modified xsi:type="dcterms:W3CDTF">2003-11-18T13:58:19Z</dcterms:modified>
  <cp:revision>0</cp:revision>
  <dc:subject/>
  <dc:title/>
</cp:coreProperties>
</file>