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E:</t>
  </si>
  <si>
    <t xml:space="preserve">University of Kentucky</t>
  </si>
  <si>
    <t xml:space="preserve">FERTILIZER:   P, K acc. to soil tests; 110# N, split appl.</t>
  </si>
  <si>
    <t xml:space="preserve">COOPERATOR(S):</t>
  </si>
  <si>
    <t xml:space="preserve">A.J. Stewart and D. Van Sanford</t>
  </si>
  <si>
    <t xml:space="preserve">IRR./MISTING METHOD:  Evening/Early morning irrigation</t>
  </si>
  <si>
    <t xml:space="preserve">TEST LOCATION:</t>
  </si>
  <si>
    <t xml:space="preserve">Lexington, KY</t>
  </si>
  <si>
    <t xml:space="preserve">INOCULATION METHOD:  scabby corn</t>
  </si>
  <si>
    <t xml:space="preserve">PLOT SIZE:</t>
  </si>
  <si>
    <t xml:space="preserve"> 2 rows, 4 ft long</t>
  </si>
  <si>
    <r>
      <rPr>
        <sz val="8"/>
        <rFont val="Arial"/>
        <family val="2"/>
      </rPr>
      <t xml:space="preserve">PRECIP DURING GRAIN FILL:   61.7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F</t>
    </r>
  </si>
  <si>
    <t xml:space="preserve">REPS:</t>
  </si>
  <si>
    <t xml:space="preserve">AVG. TEMP. DURING GRAIN FILL:  8.59 inches</t>
  </si>
  <si>
    <t xml:space="preserve">SEEDING DATE:</t>
  </si>
  <si>
    <t xml:space="preserve">DATE/FEEKES WHEN RATED: Feekes 10.5 +21 days</t>
  </si>
  <si>
    <t xml:space="preserve">HARVEST DATE:</t>
  </si>
  <si>
    <t xml:space="preserve">COMMENTS:</t>
  </si>
  <si>
    <t xml:space="preserve">Entry</t>
  </si>
  <si>
    <t xml:space="preserve">Name</t>
  </si>
  <si>
    <t xml:space="preserve">Hd. Date</t>
  </si>
  <si>
    <t xml:space="preserve">Height (in.)</t>
  </si>
  <si>
    <t xml:space="preserve">Incidence</t>
  </si>
  <si>
    <t xml:space="preserve">Severity</t>
  </si>
  <si>
    <t xml:space="preserve">Index</t>
  </si>
  <si>
    <t xml:space="preserve">GH Severity</t>
  </si>
  <si>
    <t xml:space="preserve">% Scabby Seed</t>
  </si>
  <si>
    <t xml:space="preserve">DON</t>
  </si>
  <si>
    <t xml:space="preserve">ERNIE</t>
  </si>
  <si>
    <t xml:space="preserve">COKER 9835</t>
  </si>
  <si>
    <t xml:space="preserve">AR 857-1-1</t>
  </si>
  <si>
    <t xml:space="preserve">AR 857-1-2</t>
  </si>
  <si>
    <t xml:space="preserve">AR 93019-2-1</t>
  </si>
  <si>
    <t xml:space="preserve">AR93035-4-1</t>
  </si>
  <si>
    <t xml:space="preserve">ARGE 97-1042-4-5</t>
  </si>
  <si>
    <t xml:space="preserve">ARGE 97-1033-3-5</t>
  </si>
  <si>
    <t xml:space="preserve">ARGE 97-1048-3-6</t>
  </si>
  <si>
    <t xml:space="preserve">ARGE 97-1038-3-5</t>
  </si>
  <si>
    <t xml:space="preserve">ARGE 97-1047-4-2</t>
  </si>
  <si>
    <t xml:space="preserve">B980416</t>
  </si>
  <si>
    <t xml:space="preserve">B980582</t>
  </si>
  <si>
    <t xml:space="preserve">B011066</t>
  </si>
  <si>
    <t xml:space="preserve">B011117</t>
  </si>
  <si>
    <t xml:space="preserve">GA 931587E53</t>
  </si>
  <si>
    <t xml:space="preserve">GA 931630E48</t>
  </si>
  <si>
    <t xml:space="preserve">GA 94261E7</t>
  </si>
  <si>
    <t xml:space="preserve">GA 931233A24</t>
  </si>
  <si>
    <t xml:space="preserve">GA 941208E35</t>
  </si>
  <si>
    <t xml:space="preserve">MV 5-46</t>
  </si>
  <si>
    <t xml:space="preserve">MV 15-42</t>
  </si>
  <si>
    <t xml:space="preserve">MV 27-78</t>
  </si>
  <si>
    <t xml:space="preserve">NC98-26192</t>
  </si>
  <si>
    <t xml:space="preserve">NC99-13296</t>
  </si>
  <si>
    <t xml:space="preserve">NC99-13308</t>
  </si>
  <si>
    <t xml:space="preserve">VAN98W342</t>
  </si>
  <si>
    <t xml:space="preserve">VA00W562</t>
  </si>
  <si>
    <t xml:space="preserve">VA00W566</t>
  </si>
  <si>
    <t xml:space="preserve">VA01W461</t>
  </si>
  <si>
    <t xml:space="preserve">VA02W713</t>
  </si>
  <si>
    <t xml:space="preserve">VA02W732</t>
  </si>
  <si>
    <t xml:space="preserve">Mean</t>
  </si>
  <si>
    <t xml:space="preserve">LSD</t>
  </si>
  <si>
    <t xml:space="preserve">CV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@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4.99"/>
    <col collapsed="false" customWidth="true" hidden="false" outlineLevel="0" max="3" min="3" style="2" width="13.14"/>
    <col collapsed="false" customWidth="true" hidden="false" outlineLevel="0" max="4" min="4" style="3" width="9.14"/>
    <col collapsed="false" customWidth="true" hidden="false" outlineLevel="0" max="5" min="5" style="4" width="10.41"/>
    <col collapsed="false" customWidth="true" hidden="false" outlineLevel="0" max="7" min="6" style="4" width="9.14"/>
    <col collapsed="false" customWidth="true" hidden="false" outlineLevel="0" max="9" min="9" style="5" width="12.7"/>
    <col collapsed="false" customWidth="true" hidden="false" outlineLevel="0" max="23" min="10" style="6" width="9.14"/>
  </cols>
  <sheetData>
    <row r="1" s="11" customFormat="true" ht="12.75" hidden="false" customHeight="false" outlineLevel="0" collapsed="false">
      <c r="A1" s="7" t="s">
        <v>0</v>
      </c>
      <c r="B1" s="8" t="s">
        <v>1</v>
      </c>
      <c r="C1" s="8" t="s">
        <v>2</v>
      </c>
      <c r="D1" s="9"/>
      <c r="E1" s="10"/>
      <c r="F1" s="10"/>
      <c r="I1" s="12"/>
      <c r="R1" s="13"/>
      <c r="S1" s="13"/>
      <c r="T1" s="13"/>
      <c r="U1" s="13"/>
      <c r="V1" s="13"/>
      <c r="W1" s="13"/>
    </row>
    <row r="2" customFormat="false" ht="12.75" hidden="false" customHeight="false" outlineLevel="0" collapsed="false">
      <c r="A2" s="14" t="s">
        <v>3</v>
      </c>
      <c r="B2" s="10" t="s">
        <v>4</v>
      </c>
      <c r="C2" s="10" t="s">
        <v>5</v>
      </c>
      <c r="D2" s="15"/>
      <c r="E2" s="10"/>
      <c r="F2" s="10"/>
      <c r="I2" s="16"/>
      <c r="U2" s="0"/>
      <c r="V2" s="0"/>
      <c r="W2" s="0"/>
    </row>
    <row r="3" customFormat="false" ht="12.75" hidden="false" customHeight="false" outlineLevel="0" collapsed="false">
      <c r="A3" s="14" t="s">
        <v>6</v>
      </c>
      <c r="B3" s="10" t="s">
        <v>7</v>
      </c>
      <c r="C3" s="10" t="s">
        <v>8</v>
      </c>
      <c r="D3" s="15"/>
      <c r="E3" s="10"/>
      <c r="F3" s="10"/>
      <c r="I3" s="16"/>
      <c r="U3" s="0"/>
      <c r="V3" s="0"/>
      <c r="W3" s="0"/>
    </row>
    <row r="4" customFormat="false" ht="12.75" hidden="false" customHeight="false" outlineLevel="0" collapsed="false">
      <c r="A4" s="14" t="s">
        <v>9</v>
      </c>
      <c r="B4" s="10" t="s">
        <v>10</v>
      </c>
      <c r="C4" s="10" t="s">
        <v>11</v>
      </c>
      <c r="D4" s="15"/>
      <c r="E4" s="10"/>
      <c r="F4" s="10"/>
      <c r="I4" s="16"/>
      <c r="U4" s="0"/>
      <c r="V4" s="0"/>
      <c r="W4" s="0"/>
    </row>
    <row r="5" customFormat="false" ht="12.75" hidden="false" customHeight="false" outlineLevel="0" collapsed="false">
      <c r="A5" s="14" t="s">
        <v>12</v>
      </c>
      <c r="B5" s="10" t="n">
        <v>2</v>
      </c>
      <c r="C5" s="10" t="s">
        <v>13</v>
      </c>
      <c r="D5" s="15"/>
      <c r="E5" s="10"/>
      <c r="F5" s="10"/>
      <c r="I5" s="16"/>
      <c r="U5" s="0"/>
      <c r="V5" s="0"/>
      <c r="W5" s="0"/>
    </row>
    <row r="6" customFormat="false" ht="12.75" hidden="false" customHeight="false" outlineLevel="0" collapsed="false">
      <c r="A6" s="14" t="s">
        <v>14</v>
      </c>
      <c r="B6" s="17" t="n">
        <v>37490</v>
      </c>
      <c r="C6" s="10" t="s">
        <v>15</v>
      </c>
      <c r="D6" s="15"/>
      <c r="E6" s="10"/>
      <c r="F6" s="10"/>
      <c r="I6" s="16"/>
      <c r="U6" s="0"/>
      <c r="V6" s="0"/>
      <c r="W6" s="0"/>
    </row>
    <row r="7" customFormat="false" ht="12.75" hidden="false" customHeight="false" outlineLevel="0" collapsed="false">
      <c r="A7" s="18" t="s">
        <v>16</v>
      </c>
      <c r="B7" s="19" t="n">
        <v>37801</v>
      </c>
      <c r="C7" s="20" t="s">
        <v>17</v>
      </c>
      <c r="D7" s="21"/>
      <c r="E7" s="10"/>
      <c r="F7" s="10"/>
      <c r="I7" s="22"/>
      <c r="R7" s="23"/>
      <c r="U7" s="0"/>
      <c r="V7" s="0"/>
      <c r="W7" s="0"/>
    </row>
    <row r="8" customFormat="false" ht="12.75" hidden="false" customHeight="false" outlineLevel="0" collapsed="false">
      <c r="K8" s="24"/>
      <c r="L8" s="23"/>
      <c r="U8" s="0"/>
      <c r="V8" s="0"/>
      <c r="W8" s="0"/>
    </row>
    <row r="9" customFormat="false" ht="13.5" hidden="false" customHeight="false" outlineLevel="0" collapsed="false">
      <c r="A9" s="25" t="s">
        <v>18</v>
      </c>
      <c r="B9" s="25" t="s">
        <v>19</v>
      </c>
      <c r="C9" s="25" t="s">
        <v>20</v>
      </c>
      <c r="D9" s="26" t="s">
        <v>21</v>
      </c>
      <c r="E9" s="27" t="s">
        <v>22</v>
      </c>
      <c r="F9" s="27" t="s">
        <v>23</v>
      </c>
      <c r="G9" s="27" t="s">
        <v>24</v>
      </c>
      <c r="H9" s="25" t="s">
        <v>25</v>
      </c>
      <c r="I9" s="27" t="s">
        <v>26</v>
      </c>
      <c r="J9" s="25" t="s">
        <v>27</v>
      </c>
      <c r="K9" s="24"/>
      <c r="L9" s="23"/>
      <c r="U9" s="0"/>
      <c r="V9" s="0"/>
      <c r="W9" s="0"/>
    </row>
    <row r="10" customFormat="false" ht="12.75" hidden="false" customHeight="false" outlineLevel="0" collapsed="false">
      <c r="A10" s="28" t="n">
        <v>1</v>
      </c>
      <c r="B10" s="15" t="s">
        <v>28</v>
      </c>
      <c r="C10" s="2" t="n">
        <v>126</v>
      </c>
      <c r="D10" s="3" t="n">
        <v>34</v>
      </c>
      <c r="E10" s="29" t="n">
        <v>35.9603174603175</v>
      </c>
      <c r="F10" s="29" t="n">
        <v>13.2070526315789</v>
      </c>
      <c r="G10" s="29" t="n">
        <v>6.00733465956558</v>
      </c>
      <c r="H10" s="4" t="n">
        <v>19.4771241830065</v>
      </c>
      <c r="I10" s="30" t="n">
        <v>9.09530168200284</v>
      </c>
      <c r="J10" s="4" t="n">
        <v>17.2666666666667</v>
      </c>
      <c r="K10" s="24"/>
      <c r="L10" s="23"/>
      <c r="U10" s="0"/>
      <c r="V10" s="0"/>
      <c r="W10" s="0"/>
    </row>
    <row r="11" customFormat="false" ht="12.75" hidden="false" customHeight="false" outlineLevel="0" collapsed="false">
      <c r="A11" s="28" t="n">
        <v>2</v>
      </c>
      <c r="B11" s="15" t="s">
        <v>29</v>
      </c>
      <c r="C11" s="2" t="n">
        <v>130</v>
      </c>
      <c r="D11" s="3" t="n">
        <v>32.5</v>
      </c>
      <c r="E11" s="29" t="n">
        <v>61.6830985915493</v>
      </c>
      <c r="F11" s="29" t="n">
        <v>26.2774052287582</v>
      </c>
      <c r="G11" s="29" t="n">
        <v>24.5317904987112</v>
      </c>
      <c r="H11" s="4" t="n">
        <v>60.5944055944056</v>
      </c>
      <c r="I11" s="30" t="n">
        <v>17.4668427168874</v>
      </c>
      <c r="J11" s="4" t="n">
        <v>21.2666666666667</v>
      </c>
      <c r="K11" s="24"/>
      <c r="L11" s="23"/>
      <c r="U11" s="0"/>
      <c r="V11" s="0"/>
      <c r="W11" s="0"/>
    </row>
    <row r="12" customFormat="false" ht="12.75" hidden="false" customHeight="false" outlineLevel="0" collapsed="false">
      <c r="A12" s="28" t="n">
        <v>3</v>
      </c>
      <c r="B12" s="15" t="s">
        <v>30</v>
      </c>
      <c r="C12" s="2" t="n">
        <v>127</v>
      </c>
      <c r="D12" s="3" t="n">
        <v>39</v>
      </c>
      <c r="E12" s="29" t="n">
        <v>84.3283582089552</v>
      </c>
      <c r="F12" s="29" t="n">
        <v>17.5997948717949</v>
      </c>
      <c r="G12" s="29" t="n">
        <v>18.9377006792958</v>
      </c>
      <c r="H12" s="4" t="n">
        <v>29.6794871794872</v>
      </c>
      <c r="I12" s="30" t="n">
        <v>5.0450966942741</v>
      </c>
      <c r="J12" s="4" t="n">
        <v>10</v>
      </c>
      <c r="K12" s="24"/>
      <c r="L12" s="23"/>
      <c r="U12" s="0"/>
      <c r="V12" s="0"/>
      <c r="W12" s="0"/>
    </row>
    <row r="13" customFormat="false" ht="12.75" hidden="false" customHeight="false" outlineLevel="0" collapsed="false">
      <c r="A13" s="28" t="n">
        <v>4</v>
      </c>
      <c r="B13" s="15" t="s">
        <v>31</v>
      </c>
      <c r="C13" s="2" t="n">
        <v>127</v>
      </c>
      <c r="D13" s="3" t="n">
        <v>38.5</v>
      </c>
      <c r="E13" s="29" t="n">
        <v>46.25</v>
      </c>
      <c r="F13" s="29" t="n">
        <v>13.7515</v>
      </c>
      <c r="G13" s="29" t="n">
        <v>8.310125</v>
      </c>
      <c r="H13" s="4" t="n">
        <v>63.3333333333333</v>
      </c>
      <c r="I13" s="30" t="n">
        <v>8.99083226558913</v>
      </c>
      <c r="J13" s="4" t="n">
        <v>11.3333333333333</v>
      </c>
      <c r="K13" s="24"/>
      <c r="L13" s="23"/>
      <c r="P13" s="31"/>
      <c r="Q13" s="24"/>
      <c r="R13" s="23"/>
      <c r="U13" s="0"/>
      <c r="V13" s="0"/>
      <c r="W13" s="0"/>
    </row>
    <row r="14" customFormat="false" ht="12.75" hidden="false" customHeight="false" outlineLevel="0" collapsed="false">
      <c r="A14" s="28" t="n">
        <v>5</v>
      </c>
      <c r="B14" s="15" t="s">
        <v>32</v>
      </c>
      <c r="C14" s="2" t="n">
        <v>128</v>
      </c>
      <c r="D14" s="3" t="n">
        <v>38.5</v>
      </c>
      <c r="E14" s="29" t="n">
        <v>52.4759903961585</v>
      </c>
      <c r="F14" s="29" t="n">
        <v>18.7450098039216</v>
      </c>
      <c r="G14" s="29" t="n">
        <v>12.5663507069494</v>
      </c>
      <c r="H14" s="4" t="n">
        <v>83.4615384615385</v>
      </c>
      <c r="I14" s="30" t="n">
        <v>18.8881041267279</v>
      </c>
      <c r="J14" s="4" t="n">
        <v>16.6666666666667</v>
      </c>
      <c r="K14" s="24"/>
      <c r="L14" s="23"/>
      <c r="U14" s="0"/>
      <c r="V14" s="0"/>
      <c r="W14" s="0"/>
    </row>
    <row r="15" customFormat="false" ht="12.75" hidden="false" customHeight="false" outlineLevel="0" collapsed="false">
      <c r="A15" s="28" t="n">
        <v>6</v>
      </c>
      <c r="B15" s="15" t="s">
        <v>33</v>
      </c>
      <c r="C15" s="2" t="n">
        <v>128</v>
      </c>
      <c r="D15" s="3" t="n">
        <v>35</v>
      </c>
      <c r="E15" s="29" t="n">
        <v>72.2619047619048</v>
      </c>
      <c r="F15" s="29" t="n">
        <v>23.2007222222222</v>
      </c>
      <c r="G15" s="29" t="n">
        <v>21.5437060185185</v>
      </c>
      <c r="H15" s="4" t="n">
        <v>68.1978248789394</v>
      </c>
      <c r="I15" s="30" t="n">
        <v>12.7778085173094</v>
      </c>
      <c r="J15" s="4" t="n">
        <v>16.6666666666667</v>
      </c>
      <c r="K15" s="24"/>
      <c r="L15" s="23"/>
      <c r="U15" s="0"/>
      <c r="V15" s="0"/>
      <c r="W15" s="0"/>
    </row>
    <row r="16" customFormat="false" ht="12.75" hidden="false" customHeight="false" outlineLevel="0" collapsed="false">
      <c r="A16" s="28" t="n">
        <v>7</v>
      </c>
      <c r="B16" s="15" t="s">
        <v>34</v>
      </c>
      <c r="C16" s="2" t="n">
        <v>128</v>
      </c>
      <c r="D16" s="3" t="n">
        <v>35</v>
      </c>
      <c r="E16" s="29" t="n">
        <v>47.1113274910743</v>
      </c>
      <c r="F16" s="29" t="n">
        <v>22.9003888888889</v>
      </c>
      <c r="G16" s="29" t="n">
        <v>13.5200670101699</v>
      </c>
      <c r="H16" s="4" t="n">
        <v>39.8611111111111</v>
      </c>
      <c r="I16" s="30" t="n">
        <v>8.51705707319523</v>
      </c>
      <c r="J16" s="4" t="n">
        <v>9.66666666666667</v>
      </c>
      <c r="K16" s="24"/>
      <c r="L16" s="23"/>
      <c r="U16" s="0"/>
      <c r="V16" s="0"/>
      <c r="W16" s="0"/>
    </row>
    <row r="17" customFormat="false" ht="12.75" hidden="false" customHeight="false" outlineLevel="0" collapsed="false">
      <c r="A17" s="28" t="n">
        <v>8</v>
      </c>
      <c r="B17" s="15" t="s">
        <v>35</v>
      </c>
      <c r="C17" s="2" t="n">
        <v>128</v>
      </c>
      <c r="D17" s="3" t="n">
        <v>37.5</v>
      </c>
      <c r="E17" s="29" t="n">
        <v>47.96875</v>
      </c>
      <c r="F17" s="29" t="n">
        <v>8.4975</v>
      </c>
      <c r="G17" s="29" t="n">
        <v>5.2788828125</v>
      </c>
      <c r="H17" s="4" t="n">
        <v>38.0192307692308</v>
      </c>
      <c r="I17" s="30" t="n">
        <v>30.3736970680527</v>
      </c>
      <c r="J17" s="4" t="n">
        <v>9</v>
      </c>
      <c r="K17" s="24"/>
      <c r="L17" s="23"/>
      <c r="U17" s="0"/>
      <c r="V17" s="0"/>
      <c r="W17" s="0"/>
    </row>
    <row r="18" customFormat="false" ht="12.75" hidden="false" customHeight="false" outlineLevel="0" collapsed="false">
      <c r="A18" s="32" t="n">
        <v>9</v>
      </c>
      <c r="B18" s="15" t="s">
        <v>36</v>
      </c>
      <c r="C18" s="2" t="n">
        <v>127</v>
      </c>
      <c r="D18" s="3" t="n">
        <v>37</v>
      </c>
      <c r="E18" s="29" t="n">
        <v>62.0462529274005</v>
      </c>
      <c r="F18" s="29" t="n">
        <v>17.3745</v>
      </c>
      <c r="G18" s="29" t="n">
        <v>14.6240657933255</v>
      </c>
      <c r="H18" s="4" t="n">
        <v>51.8627450980392</v>
      </c>
      <c r="I18" s="30" t="n">
        <v>7.33078127000252</v>
      </c>
      <c r="J18" s="4" t="n">
        <v>8.33333333333333</v>
      </c>
      <c r="K18" s="24"/>
      <c r="L18" s="23"/>
      <c r="U18" s="0"/>
      <c r="V18" s="0"/>
      <c r="W18" s="0"/>
    </row>
    <row r="19" customFormat="false" ht="12.75" hidden="false" customHeight="false" outlineLevel="0" collapsed="false">
      <c r="A19" s="32" t="n">
        <v>10</v>
      </c>
      <c r="B19" s="33" t="s">
        <v>37</v>
      </c>
      <c r="C19" s="34" t="n">
        <v>128</v>
      </c>
      <c r="D19" s="3" t="n">
        <v>37</v>
      </c>
      <c r="E19" s="29" t="n">
        <v>64.710029966508</v>
      </c>
      <c r="F19" s="29" t="n">
        <v>15.775</v>
      </c>
      <c r="G19" s="29" t="n">
        <v>12.7654171073506</v>
      </c>
      <c r="H19" s="4" t="n">
        <v>92.2477522477523</v>
      </c>
      <c r="I19" s="30" t="n">
        <v>5.57605570008804</v>
      </c>
      <c r="J19" s="4" t="n">
        <v>6.66666666666667</v>
      </c>
      <c r="K19" s="24"/>
      <c r="L19" s="23"/>
      <c r="P19" s="31"/>
      <c r="Q19" s="24"/>
      <c r="R19" s="23"/>
      <c r="U19" s="0"/>
      <c r="V19" s="0"/>
      <c r="W19" s="0"/>
    </row>
    <row r="20" customFormat="false" ht="12.75" hidden="false" customHeight="false" outlineLevel="0" collapsed="false">
      <c r="A20" s="32" t="n">
        <v>11</v>
      </c>
      <c r="B20" s="33" t="s">
        <v>38</v>
      </c>
      <c r="C20" s="34" t="n">
        <v>125</v>
      </c>
      <c r="D20" s="3" t="n">
        <v>37.5</v>
      </c>
      <c r="E20" s="29" t="n">
        <v>53.5940984731515</v>
      </c>
      <c r="F20" s="29" t="n">
        <v>13.2668345373237</v>
      </c>
      <c r="G20" s="29" t="n">
        <v>9.17155460671566</v>
      </c>
      <c r="H20" s="4" t="n">
        <v>69.7878787878788</v>
      </c>
      <c r="I20" s="30" t="n">
        <v>16.0105408832215</v>
      </c>
      <c r="J20" s="4" t="n">
        <v>8.66666666666667</v>
      </c>
      <c r="K20" s="24"/>
      <c r="L20" s="23"/>
      <c r="U20" s="0"/>
      <c r="V20" s="0"/>
      <c r="W20" s="0"/>
    </row>
    <row r="21" customFormat="false" ht="12.75" hidden="false" customHeight="false" outlineLevel="0" collapsed="false">
      <c r="A21" s="32" t="n">
        <v>12</v>
      </c>
      <c r="B21" s="15" t="s">
        <v>39</v>
      </c>
      <c r="C21" s="2" t="n">
        <v>128</v>
      </c>
      <c r="D21" s="3" t="n">
        <v>34</v>
      </c>
      <c r="E21" s="29" t="n">
        <v>64.8648648648649</v>
      </c>
      <c r="F21" s="29" t="n">
        <v>18.674</v>
      </c>
      <c r="G21" s="29" t="n">
        <v>15.3302364864865</v>
      </c>
      <c r="H21" s="4" t="n">
        <v>57.020979020979</v>
      </c>
      <c r="I21" s="30" t="n">
        <v>35.6886410511038</v>
      </c>
      <c r="J21" s="4" t="n">
        <v>11.3333333333333</v>
      </c>
      <c r="K21" s="24"/>
      <c r="L21" s="23"/>
      <c r="U21" s="0"/>
      <c r="V21" s="0"/>
      <c r="W21" s="0"/>
    </row>
    <row r="22" customFormat="false" ht="12.75" hidden="false" customHeight="false" outlineLevel="0" collapsed="false">
      <c r="A22" s="32" t="n">
        <v>13</v>
      </c>
      <c r="B22" s="15" t="s">
        <v>40</v>
      </c>
      <c r="C22" s="2" t="n">
        <v>129</v>
      </c>
      <c r="D22" s="3" t="n">
        <v>36</v>
      </c>
      <c r="E22" s="29" t="n">
        <v>47.9166666666667</v>
      </c>
      <c r="F22" s="29" t="n">
        <v>19.0785</v>
      </c>
      <c r="G22" s="29" t="n">
        <v>10.7409895833333</v>
      </c>
      <c r="H22" s="4" t="n">
        <v>40.3463203463203</v>
      </c>
      <c r="I22" s="30" t="n">
        <v>3.56148943400222</v>
      </c>
      <c r="J22" s="4" t="n">
        <v>11</v>
      </c>
      <c r="K22" s="24"/>
      <c r="L22" s="23"/>
      <c r="U22" s="0"/>
      <c r="V22" s="0"/>
      <c r="W22" s="0"/>
    </row>
    <row r="23" customFormat="false" ht="12.75" hidden="false" customHeight="false" outlineLevel="0" collapsed="false">
      <c r="A23" s="28" t="n">
        <v>14</v>
      </c>
      <c r="B23" s="15" t="s">
        <v>41</v>
      </c>
      <c r="C23" s="2" t="n">
        <v>129</v>
      </c>
      <c r="D23" s="3" t="n">
        <v>34.5</v>
      </c>
      <c r="E23" s="29" t="n">
        <v>55.0925925925926</v>
      </c>
      <c r="F23" s="29" t="n">
        <v>18.0915</v>
      </c>
      <c r="G23" s="29" t="n">
        <v>12.6300983796296</v>
      </c>
      <c r="H23" s="4" t="n">
        <v>50.5833333333333</v>
      </c>
      <c r="I23" s="30" t="n">
        <v>8.91737429794633</v>
      </c>
      <c r="J23" s="4" t="n">
        <v>16.4</v>
      </c>
      <c r="K23" s="24"/>
      <c r="L23" s="23"/>
      <c r="U23" s="0"/>
      <c r="V23" s="0"/>
      <c r="W23" s="0"/>
    </row>
    <row r="24" customFormat="false" ht="12.75" hidden="false" customHeight="false" outlineLevel="0" collapsed="false">
      <c r="A24" s="28" t="n">
        <v>15</v>
      </c>
      <c r="B24" s="15" t="s">
        <v>42</v>
      </c>
      <c r="C24" s="2" t="n">
        <v>130</v>
      </c>
      <c r="D24" s="3" t="n">
        <v>35</v>
      </c>
      <c r="E24" s="29" t="n">
        <v>49.9931544359255</v>
      </c>
      <c r="F24" s="29" t="n">
        <v>20.8896470588235</v>
      </c>
      <c r="G24" s="29" t="n">
        <v>13.2363640491109</v>
      </c>
      <c r="H24" s="4" t="n">
        <v>69.947209653092</v>
      </c>
      <c r="I24" s="30" t="n">
        <v>15.441561072024</v>
      </c>
      <c r="J24" s="4" t="n">
        <v>18.0666666666667</v>
      </c>
      <c r="K24" s="24"/>
      <c r="L24" s="23"/>
      <c r="U24" s="0"/>
      <c r="V24" s="0"/>
      <c r="W24" s="0"/>
    </row>
    <row r="25" customFormat="false" ht="12.75" hidden="false" customHeight="false" outlineLevel="0" collapsed="false">
      <c r="A25" s="28" t="n">
        <v>16</v>
      </c>
      <c r="B25" s="15" t="s">
        <v>43</v>
      </c>
      <c r="C25" s="2" t="n">
        <v>127</v>
      </c>
      <c r="D25" s="3" t="n">
        <v>34.5</v>
      </c>
      <c r="E25" s="29" t="n">
        <v>67.8388746803069</v>
      </c>
      <c r="F25" s="29" t="n">
        <v>21.7293888888889</v>
      </c>
      <c r="G25" s="29" t="n">
        <v>19.2327434107701</v>
      </c>
      <c r="H25" s="4" t="n">
        <v>46.1428571428571</v>
      </c>
      <c r="I25" s="30" t="n">
        <v>50.8238280347482</v>
      </c>
      <c r="J25" s="4" t="n">
        <v>16</v>
      </c>
      <c r="K25" s="24"/>
      <c r="L25" s="23"/>
      <c r="P25" s="31"/>
      <c r="Q25" s="24"/>
      <c r="R25" s="23"/>
      <c r="U25" s="0"/>
      <c r="V25" s="0"/>
      <c r="W25" s="0"/>
    </row>
    <row r="26" customFormat="false" ht="12.75" hidden="false" customHeight="false" outlineLevel="0" collapsed="false">
      <c r="A26" s="28" t="n">
        <v>17</v>
      </c>
      <c r="B26" s="15" t="s">
        <v>44</v>
      </c>
      <c r="C26" s="2" t="n">
        <v>130</v>
      </c>
      <c r="D26" s="3" t="n">
        <v>38</v>
      </c>
      <c r="E26" s="29" t="n">
        <v>67.5843253968254</v>
      </c>
      <c r="F26" s="29" t="n">
        <v>18.6796529067768</v>
      </c>
      <c r="G26" s="29" t="n">
        <v>16.6398366780923</v>
      </c>
      <c r="H26" s="4" t="n">
        <v>73.1428571428571</v>
      </c>
      <c r="I26" s="30" t="n">
        <v>12.146735477668</v>
      </c>
      <c r="J26" s="4" t="n">
        <v>18.3333333333333</v>
      </c>
      <c r="K26" s="24"/>
      <c r="L26" s="23"/>
      <c r="P26" s="31"/>
      <c r="Q26" s="24"/>
      <c r="R26" s="23"/>
      <c r="U26" s="0"/>
      <c r="V26" s="0"/>
      <c r="W26" s="0"/>
    </row>
    <row r="27" customFormat="false" ht="12.75" hidden="false" customHeight="false" outlineLevel="0" collapsed="false">
      <c r="A27" s="28" t="n">
        <v>18</v>
      </c>
      <c r="B27" s="15" t="s">
        <v>45</v>
      </c>
      <c r="C27" s="2" t="n">
        <v>127</v>
      </c>
      <c r="D27" s="3" t="n">
        <v>34.5</v>
      </c>
      <c r="E27" s="29" t="n">
        <v>78.1584158415842</v>
      </c>
      <c r="F27" s="29" t="n">
        <v>26.7895991902834</v>
      </c>
      <c r="G27" s="29" t="n">
        <v>26.6648471760132</v>
      </c>
      <c r="H27" s="4" t="n">
        <v>56.8333333333333</v>
      </c>
      <c r="I27" s="30" t="n">
        <v>23.8421406775553</v>
      </c>
      <c r="J27" s="4" t="n">
        <v>22.6666666666667</v>
      </c>
      <c r="K27" s="24"/>
      <c r="L27" s="23"/>
      <c r="P27" s="31"/>
      <c r="Q27" s="24"/>
      <c r="R27" s="23"/>
      <c r="U27" s="0"/>
      <c r="V27" s="0"/>
      <c r="W27" s="0"/>
    </row>
    <row r="28" customFormat="false" ht="12.75" hidden="false" customHeight="false" outlineLevel="0" collapsed="false">
      <c r="A28" s="28" t="n">
        <v>19</v>
      </c>
      <c r="B28" s="15" t="s">
        <v>46</v>
      </c>
      <c r="C28" s="2" t="n">
        <v>129</v>
      </c>
      <c r="D28" s="3" t="n">
        <v>37</v>
      </c>
      <c r="E28" s="29" t="n">
        <v>51.9325502084123</v>
      </c>
      <c r="F28" s="29" t="n">
        <v>21.6792727272727</v>
      </c>
      <c r="G28" s="29" t="n">
        <v>15.4931299734748</v>
      </c>
      <c r="H28" s="4" t="n">
        <v>60.0961538461539</v>
      </c>
      <c r="I28" s="30" t="n">
        <v>12.1736326818883</v>
      </c>
      <c r="J28" s="4" t="n">
        <v>17.6666666666667</v>
      </c>
      <c r="K28" s="24"/>
      <c r="L28" s="23"/>
      <c r="P28" s="31"/>
      <c r="Q28" s="24"/>
      <c r="R28" s="23"/>
      <c r="U28" s="0"/>
      <c r="V28" s="0"/>
      <c r="W28" s="0"/>
    </row>
    <row r="29" customFormat="false" ht="12.75" hidden="false" customHeight="false" outlineLevel="0" collapsed="false">
      <c r="A29" s="28" t="n">
        <v>20</v>
      </c>
      <c r="B29" s="15" t="s">
        <v>47</v>
      </c>
      <c r="C29" s="2" t="n">
        <v>127</v>
      </c>
      <c r="D29" s="3" t="n">
        <v>31.5</v>
      </c>
      <c r="E29" s="29" t="n">
        <v>81.442831215971</v>
      </c>
      <c r="F29" s="29" t="n">
        <v>23.1881535947712</v>
      </c>
      <c r="G29" s="29" t="n">
        <v>24.9356253484455</v>
      </c>
      <c r="H29" s="4" t="n">
        <v>63.1601731601732</v>
      </c>
      <c r="I29" s="30" t="n">
        <v>48.0171434709246</v>
      </c>
      <c r="J29" s="4" t="n">
        <v>14.3333333333333</v>
      </c>
      <c r="K29" s="24"/>
      <c r="L29" s="23"/>
      <c r="P29" s="31"/>
      <c r="Q29" s="24"/>
      <c r="R29" s="23"/>
      <c r="U29" s="0"/>
      <c r="V29" s="0"/>
      <c r="W29" s="0"/>
    </row>
    <row r="30" customFormat="false" ht="12.75" hidden="false" customHeight="false" outlineLevel="0" collapsed="false">
      <c r="A30" s="28" t="n">
        <v>21</v>
      </c>
      <c r="B30" s="15" t="s">
        <v>48</v>
      </c>
      <c r="C30" s="2" t="n">
        <v>127</v>
      </c>
      <c r="D30" s="3" t="n">
        <v>32</v>
      </c>
      <c r="E30" s="29" t="n">
        <v>86.5567765567766</v>
      </c>
      <c r="F30" s="29" t="n">
        <v>45.7693536953243</v>
      </c>
      <c r="G30" s="29" t="n">
        <v>50.8193420958127</v>
      </c>
      <c r="H30" s="4" t="n">
        <v>62.4287330316742</v>
      </c>
      <c r="I30" s="30" t="n">
        <v>18.0895666776521</v>
      </c>
      <c r="J30" s="4" t="n">
        <v>15</v>
      </c>
      <c r="K30" s="24"/>
      <c r="L30" s="23"/>
      <c r="U30" s="0"/>
      <c r="V30" s="0"/>
      <c r="W30" s="0"/>
    </row>
    <row r="31" customFormat="false" ht="12.75" hidden="false" customHeight="false" outlineLevel="0" collapsed="false">
      <c r="A31" s="28" t="n">
        <v>22</v>
      </c>
      <c r="B31" s="15" t="s">
        <v>49</v>
      </c>
      <c r="C31" s="2" t="n">
        <v>128</v>
      </c>
      <c r="D31" s="3" t="n">
        <v>37.5</v>
      </c>
      <c r="E31" s="29" t="n">
        <v>69.1666666666667</v>
      </c>
      <c r="F31" s="29" t="n">
        <v>24.6523006535948</v>
      </c>
      <c r="G31" s="29" t="n">
        <v>26.9488758169935</v>
      </c>
      <c r="H31" s="4" t="n">
        <v>23.4324499030381</v>
      </c>
      <c r="I31" s="30" t="n">
        <v>13.3729612615271</v>
      </c>
      <c r="J31" s="4" t="n">
        <v>18.6666666666667</v>
      </c>
      <c r="K31" s="24"/>
      <c r="L31" s="23"/>
      <c r="U31" s="0"/>
      <c r="V31" s="0"/>
      <c r="W31" s="0"/>
    </row>
    <row r="32" customFormat="false" ht="12.75" hidden="false" customHeight="false" outlineLevel="0" collapsed="false">
      <c r="A32" s="28" t="n">
        <v>23</v>
      </c>
      <c r="B32" s="15" t="s">
        <v>50</v>
      </c>
      <c r="C32" s="2" t="n">
        <v>127</v>
      </c>
      <c r="D32" s="3" t="n">
        <v>33.5</v>
      </c>
      <c r="E32" s="29" t="n">
        <v>70.8730158730159</v>
      </c>
      <c r="F32" s="29" t="n">
        <v>19.466</v>
      </c>
      <c r="G32" s="29" t="n">
        <v>16.8553045634921</v>
      </c>
      <c r="H32" s="4" t="n">
        <v>73.2001594896332</v>
      </c>
      <c r="I32" s="30" t="n">
        <v>32.9387728956212</v>
      </c>
      <c r="J32" s="4" t="n">
        <v>14.3333333333333</v>
      </c>
      <c r="K32" s="24"/>
      <c r="L32" s="23"/>
      <c r="U32" s="0"/>
      <c r="V32" s="0"/>
      <c r="W32" s="0"/>
    </row>
    <row r="33" customFormat="false" ht="12.75" hidden="false" customHeight="false" outlineLevel="0" collapsed="false">
      <c r="A33" s="28" t="n">
        <v>24</v>
      </c>
      <c r="B33" s="15" t="s">
        <v>51</v>
      </c>
      <c r="C33" s="2" t="n">
        <v>127</v>
      </c>
      <c r="D33" s="3" t="n">
        <v>31.5</v>
      </c>
      <c r="E33" s="29" t="n">
        <v>63.1434830230011</v>
      </c>
      <c r="F33" s="29" t="n">
        <v>17.0326666666667</v>
      </c>
      <c r="G33" s="29" t="n">
        <v>13.4334745801387</v>
      </c>
      <c r="H33" s="4" t="n">
        <v>67.3333333333333</v>
      </c>
      <c r="I33" s="30" t="n">
        <v>12.8768547350875</v>
      </c>
      <c r="J33" s="4" t="n">
        <v>17</v>
      </c>
      <c r="K33" s="24"/>
      <c r="L33" s="23"/>
      <c r="U33" s="0"/>
      <c r="V33" s="0"/>
      <c r="W33" s="0"/>
    </row>
    <row r="34" customFormat="false" ht="12.75" hidden="false" customHeight="false" outlineLevel="0" collapsed="false">
      <c r="A34" s="28" t="n">
        <v>25</v>
      </c>
      <c r="B34" s="15" t="s">
        <v>52</v>
      </c>
      <c r="C34" s="2" t="n">
        <v>131</v>
      </c>
      <c r="D34" s="3" t="n">
        <v>32</v>
      </c>
      <c r="E34" s="29" t="n">
        <v>78.8720538720539</v>
      </c>
      <c r="F34" s="29" t="n">
        <v>23.8862239819005</v>
      </c>
      <c r="G34" s="29" t="n">
        <v>24.4413177399942</v>
      </c>
      <c r="H34" s="4" t="n">
        <v>73.008547008547</v>
      </c>
      <c r="I34" s="30" t="n">
        <v>6.2405014023988</v>
      </c>
      <c r="J34" s="4" t="n">
        <v>13</v>
      </c>
      <c r="K34" s="28"/>
      <c r="L34" s="10"/>
      <c r="M34" s="31"/>
      <c r="N34" s="24"/>
      <c r="O34" s="23"/>
    </row>
    <row r="35" customFormat="false" ht="12.75" hidden="false" customHeight="false" outlineLevel="0" collapsed="false">
      <c r="A35" s="28" t="n">
        <v>26</v>
      </c>
      <c r="B35" s="15" t="s">
        <v>53</v>
      </c>
      <c r="C35" s="2" t="n">
        <v>129</v>
      </c>
      <c r="D35" s="3" t="n">
        <v>39</v>
      </c>
      <c r="E35" s="29" t="n">
        <v>49.0322580645161</v>
      </c>
      <c r="F35" s="29" t="n">
        <v>16.1175</v>
      </c>
      <c r="G35" s="29" t="n">
        <v>10.301685483871</v>
      </c>
      <c r="H35" s="4" t="n">
        <v>58.8974358974359</v>
      </c>
      <c r="I35" s="30" t="n">
        <v>14.8538759821576</v>
      </c>
      <c r="J35" s="4" t="n">
        <v>14.6666666666667</v>
      </c>
      <c r="K35" s="28"/>
      <c r="L35" s="10"/>
      <c r="M35" s="31"/>
      <c r="N35" s="24"/>
      <c r="O35" s="23"/>
    </row>
    <row r="36" customFormat="false" ht="12.75" hidden="false" customHeight="false" outlineLevel="0" collapsed="false">
      <c r="A36" s="28" t="n">
        <v>27</v>
      </c>
      <c r="B36" s="15" t="s">
        <v>54</v>
      </c>
      <c r="C36" s="2" t="n">
        <v>127</v>
      </c>
      <c r="D36" s="3" t="n">
        <v>33.5</v>
      </c>
      <c r="E36" s="29" t="n">
        <v>43.3427318295739</v>
      </c>
      <c r="F36" s="29" t="n">
        <v>18.7215</v>
      </c>
      <c r="G36" s="29" t="n">
        <v>10.392188087406</v>
      </c>
      <c r="H36" s="4" t="n">
        <v>58.3529411764706</v>
      </c>
      <c r="I36" s="30" t="n">
        <v>10.366364815054</v>
      </c>
      <c r="J36" s="4" t="n">
        <v>9.66666666666667</v>
      </c>
      <c r="K36" s="28"/>
      <c r="L36" s="10"/>
      <c r="M36" s="31"/>
      <c r="N36" s="24"/>
      <c r="O36" s="23"/>
    </row>
    <row r="37" customFormat="false" ht="12.75" hidden="false" customHeight="false" outlineLevel="0" collapsed="false">
      <c r="A37" s="28" t="n">
        <v>28</v>
      </c>
      <c r="B37" s="15" t="s">
        <v>55</v>
      </c>
      <c r="C37" s="2" t="n">
        <v>128</v>
      </c>
      <c r="D37" s="3" t="n">
        <v>33</v>
      </c>
      <c r="E37" s="29" t="n">
        <v>74.8251748251748</v>
      </c>
      <c r="F37" s="29" t="n">
        <v>17.1808888888889</v>
      </c>
      <c r="G37" s="29" t="n">
        <v>16.1196804584305</v>
      </c>
      <c r="H37" s="4" t="n">
        <v>45.7254901960784</v>
      </c>
      <c r="I37" s="30" t="n">
        <v>20.2212230590179</v>
      </c>
      <c r="J37" s="4" t="n">
        <v>14.6666666666667</v>
      </c>
      <c r="K37" s="28"/>
      <c r="L37" s="10"/>
      <c r="M37" s="31"/>
      <c r="N37" s="24"/>
      <c r="O37" s="23"/>
    </row>
    <row r="38" customFormat="false" ht="12.75" hidden="false" customHeight="false" outlineLevel="0" collapsed="false">
      <c r="A38" s="28" t="n">
        <v>29</v>
      </c>
      <c r="B38" s="15" t="s">
        <v>56</v>
      </c>
      <c r="C38" s="2" t="n">
        <v>127</v>
      </c>
      <c r="D38" s="3" t="n">
        <v>33</v>
      </c>
      <c r="E38" s="29" t="n">
        <v>62.0107632093933</v>
      </c>
      <c r="F38" s="29" t="n">
        <v>21.7053333333333</v>
      </c>
      <c r="G38" s="29" t="n">
        <v>17.6480405047293</v>
      </c>
      <c r="H38" s="4" t="n">
        <v>77.2222222222222</v>
      </c>
      <c r="I38" s="30" t="n">
        <v>36.6435320607845</v>
      </c>
      <c r="J38" s="4" t="n">
        <v>10.3333333333333</v>
      </c>
      <c r="K38" s="28"/>
      <c r="L38" s="10"/>
      <c r="M38" s="31"/>
      <c r="N38" s="24"/>
      <c r="O38" s="23"/>
    </row>
    <row r="39" customFormat="false" ht="12.75" hidden="false" customHeight="false" outlineLevel="0" collapsed="false">
      <c r="A39" s="28" t="n">
        <v>30</v>
      </c>
      <c r="B39" s="15" t="s">
        <v>57</v>
      </c>
      <c r="C39" s="2" t="n">
        <v>128</v>
      </c>
      <c r="D39" s="3" t="n">
        <v>34.5</v>
      </c>
      <c r="E39" s="29" t="n">
        <v>50.5545617173524</v>
      </c>
      <c r="F39" s="29" t="n">
        <v>17.4618181818182</v>
      </c>
      <c r="G39" s="29" t="n">
        <v>11.4922743535534</v>
      </c>
      <c r="H39" s="4" t="n">
        <v>49.3387314439946</v>
      </c>
      <c r="I39" s="30" t="n">
        <v>24.6683585198678</v>
      </c>
      <c r="J39" s="4" t="n">
        <v>14</v>
      </c>
      <c r="K39" s="28"/>
      <c r="L39" s="10"/>
      <c r="M39" s="31"/>
      <c r="N39" s="24"/>
      <c r="O39" s="23"/>
    </row>
    <row r="40" customFormat="false" ht="12.75" hidden="false" customHeight="false" outlineLevel="0" collapsed="false">
      <c r="A40" s="28" t="n">
        <v>31</v>
      </c>
      <c r="B40" s="15" t="s">
        <v>58</v>
      </c>
      <c r="C40" s="2" t="n">
        <v>127</v>
      </c>
      <c r="D40" s="3" t="n">
        <v>35.5</v>
      </c>
      <c r="E40" s="29" t="n">
        <v>66.1430481283422</v>
      </c>
      <c r="F40" s="29" t="n">
        <v>22.5294444444444</v>
      </c>
      <c r="G40" s="29" t="n">
        <v>21.4380503565062</v>
      </c>
      <c r="H40" s="4" t="n">
        <v>46.7878787878788</v>
      </c>
      <c r="I40" s="30" t="n">
        <v>10.2382555990057</v>
      </c>
      <c r="J40" s="4" t="n">
        <v>14</v>
      </c>
      <c r="K40" s="32"/>
      <c r="L40" s="35"/>
      <c r="M40" s="31"/>
      <c r="N40" s="24"/>
      <c r="O40" s="23"/>
    </row>
    <row r="41" customFormat="false" ht="13.5" hidden="false" customHeight="false" outlineLevel="0" collapsed="false">
      <c r="A41" s="25" t="n">
        <v>32</v>
      </c>
      <c r="B41" s="36" t="s">
        <v>59</v>
      </c>
      <c r="C41" s="37" t="n">
        <v>128</v>
      </c>
      <c r="D41" s="38" t="n">
        <v>35</v>
      </c>
      <c r="E41" s="39" t="n">
        <v>58.7979094076655</v>
      </c>
      <c r="F41" s="39" t="n">
        <v>17.8214210526316</v>
      </c>
      <c r="G41" s="39" t="n">
        <v>16.4970277828718</v>
      </c>
      <c r="H41" s="39" t="n">
        <v>76.0277777777778</v>
      </c>
      <c r="I41" s="40" t="n">
        <v>8.42796079616597</v>
      </c>
      <c r="J41" s="41" t="n">
        <v>14</v>
      </c>
      <c r="K41" s="32"/>
      <c r="L41" s="35"/>
      <c r="M41" s="31"/>
      <c r="N41" s="24"/>
      <c r="O41" s="23"/>
    </row>
    <row r="42" customFormat="false" ht="12.75" hidden="false" customHeight="false" outlineLevel="0" collapsed="false">
      <c r="B42" s="42" t="s">
        <v>60</v>
      </c>
      <c r="C42" s="29" t="n">
        <f aca="false">AVERAGE(C10:C41)</f>
        <v>127.875</v>
      </c>
      <c r="D42" s="43" t="n">
        <f aca="false">AVERAGE(D10:D41)</f>
        <v>35.203125</v>
      </c>
      <c r="E42" s="29" t="n">
        <v>61.5</v>
      </c>
      <c r="F42" s="29" t="n">
        <v>19.67</v>
      </c>
      <c r="G42" s="29" t="n">
        <v>16.8296289938206</v>
      </c>
      <c r="H42" s="4" t="n">
        <v>58.2</v>
      </c>
      <c r="I42" s="29" t="n">
        <v>17.488215374986</v>
      </c>
      <c r="J42" s="44" t="n">
        <v>14</v>
      </c>
      <c r="K42" s="32"/>
      <c r="L42" s="35"/>
      <c r="M42" s="31"/>
      <c r="N42" s="24"/>
      <c r="O42" s="23"/>
    </row>
    <row r="43" customFormat="false" ht="12.75" hidden="false" customHeight="false" outlineLevel="0" collapsed="false">
      <c r="B43" s="33" t="s">
        <v>61</v>
      </c>
      <c r="C43" s="2" t="n">
        <v>1.5</v>
      </c>
      <c r="D43" s="3" t="n">
        <v>6.8</v>
      </c>
      <c r="E43" s="29" t="n">
        <v>34.72</v>
      </c>
      <c r="F43" s="29" t="n">
        <v>16.21</v>
      </c>
      <c r="G43" s="29" t="n">
        <v>20</v>
      </c>
      <c r="H43" s="2" t="n">
        <v>28.5</v>
      </c>
      <c r="I43" s="29"/>
      <c r="J43" s="44" t="n">
        <v>11.5</v>
      </c>
      <c r="K43" s="28"/>
      <c r="L43" s="10"/>
      <c r="M43" s="31"/>
      <c r="N43" s="24"/>
      <c r="O43" s="23"/>
    </row>
    <row r="44" customFormat="false" ht="12.75" hidden="false" customHeight="false" outlineLevel="0" collapsed="false">
      <c r="B44" s="42" t="s">
        <v>62</v>
      </c>
      <c r="C44" s="2" t="n">
        <v>0.57</v>
      </c>
      <c r="D44" s="3" t="n">
        <v>4.7</v>
      </c>
      <c r="E44" s="4" t="n">
        <v>27.149</v>
      </c>
      <c r="F44" s="4" t="n">
        <v>36.6</v>
      </c>
      <c r="G44" s="4" t="n">
        <v>61.4</v>
      </c>
      <c r="H44" s="4" t="n">
        <v>22.3</v>
      </c>
      <c r="I44" s="44"/>
      <c r="J44" s="44" t="n">
        <v>4.1</v>
      </c>
      <c r="K44" s="28"/>
      <c r="L44" s="10"/>
      <c r="M44" s="31"/>
      <c r="N44" s="24"/>
      <c r="O44" s="23"/>
    </row>
    <row r="45" customFormat="false" ht="12.75" hidden="false" customHeight="false" outlineLevel="0" collapsed="false">
      <c r="H45" s="45"/>
      <c r="I45" s="44"/>
      <c r="K45" s="28"/>
      <c r="L45" s="10"/>
      <c r="M45" s="31"/>
      <c r="N45" s="24"/>
      <c r="O45" s="23"/>
    </row>
    <row r="46" customFormat="false" ht="12.75" hidden="false" customHeight="false" outlineLevel="0" collapsed="false">
      <c r="H46" s="45"/>
      <c r="I46" s="44"/>
      <c r="K46" s="28"/>
      <c r="L46" s="10"/>
      <c r="M46" s="31"/>
      <c r="N46" s="24"/>
      <c r="O46" s="23"/>
    </row>
    <row r="47" customFormat="false" ht="12.75" hidden="false" customHeight="false" outlineLevel="0" collapsed="false">
      <c r="H47" s="45"/>
      <c r="I47" s="44"/>
      <c r="K47" s="28"/>
      <c r="L47" s="10"/>
      <c r="M47" s="31"/>
      <c r="N47" s="24"/>
      <c r="O47" s="23"/>
    </row>
    <row r="48" customFormat="false" ht="12.75" hidden="false" customHeight="false" outlineLevel="0" collapsed="false">
      <c r="B48" s="2"/>
      <c r="H48" s="45"/>
      <c r="I48" s="44"/>
      <c r="K48" s="28"/>
      <c r="L48" s="10"/>
      <c r="M48" s="31"/>
      <c r="N48" s="24"/>
      <c r="O48" s="23"/>
    </row>
    <row r="49" customFormat="false" ht="12.75" hidden="false" customHeight="false" outlineLevel="0" collapsed="false">
      <c r="H49" s="45"/>
      <c r="I49" s="44"/>
      <c r="K49" s="28"/>
      <c r="L49" s="10"/>
      <c r="M49" s="31"/>
      <c r="N49" s="24"/>
      <c r="O49" s="23"/>
    </row>
    <row r="50" customFormat="false" ht="12.75" hidden="false" customHeight="false" outlineLevel="0" collapsed="false">
      <c r="H50" s="45"/>
      <c r="I50" s="44"/>
      <c r="K50" s="28"/>
      <c r="L50" s="10"/>
      <c r="M50" s="31"/>
      <c r="N50" s="24"/>
      <c r="O50" s="23"/>
    </row>
    <row r="51" customFormat="false" ht="12.75" hidden="false" customHeight="false" outlineLevel="0" collapsed="false">
      <c r="H51" s="45"/>
      <c r="I51" s="44"/>
      <c r="K51" s="28"/>
      <c r="L51" s="10"/>
      <c r="M51" s="31"/>
      <c r="N51" s="24"/>
      <c r="O51" s="23"/>
    </row>
    <row r="52" customFormat="false" ht="12.75" hidden="false" customHeight="false" outlineLevel="0" collapsed="false">
      <c r="H52" s="45"/>
      <c r="I52" s="44"/>
      <c r="K52" s="28"/>
      <c r="L52" s="10"/>
      <c r="M52" s="31"/>
      <c r="N52" s="24"/>
      <c r="O52" s="23"/>
    </row>
    <row r="53" customFormat="false" ht="12.75" hidden="false" customHeight="false" outlineLevel="0" collapsed="false">
      <c r="I53" s="29"/>
      <c r="K53" s="28"/>
      <c r="L53" s="10"/>
      <c r="M53" s="31"/>
      <c r="N53" s="24"/>
      <c r="O53" s="23"/>
    </row>
    <row r="54" customFormat="false" ht="12.75" hidden="false" customHeight="false" outlineLevel="0" collapsed="false">
      <c r="I54" s="29"/>
      <c r="K54" s="28"/>
      <c r="L54" s="10"/>
      <c r="M54" s="31"/>
      <c r="N54" s="24"/>
      <c r="O54" s="23"/>
    </row>
    <row r="55" customFormat="false" ht="12.75" hidden="false" customHeight="false" outlineLevel="0" collapsed="false">
      <c r="I55" s="29"/>
      <c r="K55" s="28"/>
      <c r="L55" s="10"/>
      <c r="M55" s="31"/>
      <c r="N55" s="24"/>
      <c r="O55" s="23"/>
    </row>
    <row r="56" customFormat="false" ht="12.75" hidden="false" customHeight="false" outlineLevel="0" collapsed="false">
      <c r="I56" s="29"/>
      <c r="K56" s="28"/>
      <c r="L56" s="10"/>
      <c r="M56" s="31"/>
      <c r="N56" s="24"/>
      <c r="O56" s="23"/>
    </row>
    <row r="57" customFormat="false" ht="12.75" hidden="false" customHeight="false" outlineLevel="0" collapsed="false">
      <c r="I57" s="29"/>
      <c r="K57" s="28"/>
      <c r="L57" s="10"/>
      <c r="M57" s="31"/>
      <c r="N57" s="24"/>
      <c r="O57" s="23"/>
    </row>
    <row r="58" customFormat="false" ht="12.75" hidden="false" customHeight="false" outlineLevel="0" collapsed="false">
      <c r="I58" s="29"/>
      <c r="K58" s="28"/>
      <c r="L58" s="10"/>
      <c r="M58" s="31"/>
      <c r="N58" s="24"/>
      <c r="O58" s="23"/>
    </row>
    <row r="59" customFormat="false" ht="12.75" hidden="false" customHeight="false" outlineLevel="0" collapsed="false">
      <c r="I59" s="29"/>
      <c r="K59" s="28"/>
      <c r="L59" s="10"/>
      <c r="M59" s="31"/>
      <c r="N59" s="24"/>
      <c r="O59" s="23"/>
    </row>
    <row r="60" customFormat="false" ht="12.75" hidden="false" customHeight="false" outlineLevel="0" collapsed="false">
      <c r="I60" s="29"/>
      <c r="K60" s="28"/>
      <c r="L60" s="10"/>
      <c r="M60" s="31"/>
      <c r="N60" s="24"/>
      <c r="O60" s="23"/>
    </row>
    <row r="61" customFormat="false" ht="12.75" hidden="false" customHeight="false" outlineLevel="0" collapsed="false">
      <c r="I61" s="29"/>
      <c r="K61" s="28"/>
      <c r="L61" s="10"/>
      <c r="M61" s="31"/>
      <c r="N61" s="24"/>
      <c r="O61" s="23"/>
    </row>
    <row r="62" customFormat="false" ht="12.75" hidden="false" customHeight="false" outlineLevel="0" collapsed="false">
      <c r="I62" s="29"/>
      <c r="K62" s="28"/>
      <c r="L62" s="10"/>
      <c r="M62" s="31"/>
      <c r="N62" s="24"/>
      <c r="O62" s="23"/>
    </row>
    <row r="63" customFormat="false" ht="12.75" hidden="false" customHeight="false" outlineLevel="0" collapsed="false">
      <c r="I63" s="29"/>
      <c r="K63" s="28"/>
      <c r="L63" s="10"/>
      <c r="M63" s="31"/>
      <c r="N63" s="24"/>
      <c r="O63" s="23"/>
    </row>
    <row r="64" customFormat="false" ht="12.75" hidden="false" customHeight="false" outlineLevel="0" collapsed="false">
      <c r="I64" s="29"/>
      <c r="N64" s="24"/>
      <c r="O64" s="23"/>
    </row>
    <row r="65" customFormat="false" ht="12.75" hidden="false" customHeight="false" outlineLevel="0" collapsed="false">
      <c r="I65" s="29"/>
      <c r="N65" s="24"/>
      <c r="O65" s="23"/>
    </row>
    <row r="66" customFormat="false" ht="12.75" hidden="false" customHeight="false" outlineLevel="0" collapsed="false">
      <c r="I66" s="29"/>
    </row>
    <row r="67" customFormat="false" ht="12.75" hidden="false" customHeight="false" outlineLevel="0" collapsed="false">
      <c r="I67" s="29"/>
    </row>
    <row r="68" customFormat="false" ht="12.75" hidden="false" customHeight="false" outlineLevel="0" collapsed="false">
      <c r="I68" s="29"/>
    </row>
    <row r="69" customFormat="false" ht="12.75" hidden="false" customHeight="false" outlineLevel="0" collapsed="false">
      <c r="I69" s="29"/>
    </row>
    <row r="70" customFormat="false" ht="12.75" hidden="false" customHeight="false" outlineLevel="0" collapsed="false">
      <c r="I70" s="29"/>
    </row>
    <row r="71" customFormat="false" ht="12.75" hidden="false" customHeight="false" outlineLevel="0" collapsed="false">
      <c r="I71" s="29"/>
    </row>
    <row r="72" customFormat="false" ht="12.75" hidden="false" customHeight="false" outlineLevel="0" collapsed="false">
      <c r="I72" s="29"/>
      <c r="J72" s="46"/>
    </row>
    <row r="73" customFormat="false" ht="12.75" hidden="false" customHeight="false" outlineLevel="0" collapsed="false">
      <c r="I73" s="29"/>
      <c r="J73" s="46"/>
    </row>
    <row r="74" customFormat="false" ht="12.75" hidden="false" customHeight="false" outlineLevel="0" collapsed="false">
      <c r="J74" s="46"/>
    </row>
    <row r="75" customFormat="false" ht="12.75" hidden="false" customHeight="false" outlineLevel="0" collapsed="false">
      <c r="J75" s="46"/>
    </row>
    <row r="76" customFormat="false" ht="12.75" hidden="false" customHeight="false" outlineLevel="0" collapsed="false">
      <c r="J76" s="46"/>
    </row>
    <row r="77" customFormat="false" ht="12.75" hidden="false" customHeight="false" outlineLevel="0" collapsed="false">
      <c r="J77" s="46"/>
    </row>
    <row r="78" customFormat="false" ht="12.75" hidden="false" customHeight="false" outlineLevel="0" collapsed="false">
      <c r="J78" s="46"/>
    </row>
    <row r="79" customFormat="false" ht="12.75" hidden="false" customHeight="false" outlineLevel="0" collapsed="false">
      <c r="J79" s="46"/>
    </row>
    <row r="80" customFormat="false" ht="12.75" hidden="false" customHeight="false" outlineLevel="0" collapsed="false">
      <c r="J80" s="46"/>
    </row>
    <row r="81" customFormat="false" ht="12.75" hidden="false" customHeight="false" outlineLevel="0" collapsed="false">
      <c r="J81" s="46"/>
    </row>
    <row r="82" customFormat="false" ht="12.75" hidden="false" customHeight="false" outlineLevel="0" collapsed="false">
      <c r="J82" s="46"/>
    </row>
    <row r="83" customFormat="false" ht="12.75" hidden="false" customHeight="false" outlineLevel="0" collapsed="false">
      <c r="J83" s="46"/>
    </row>
    <row r="84" customFormat="false" ht="12.75" hidden="false" customHeight="false" outlineLevel="0" collapsed="false">
      <c r="J84" s="46"/>
    </row>
    <row r="85" customFormat="false" ht="12.75" hidden="false" customHeight="false" outlineLevel="0" collapsed="false">
      <c r="J85" s="46"/>
    </row>
    <row r="86" customFormat="false" ht="12.75" hidden="false" customHeight="false" outlineLevel="0" collapsed="false">
      <c r="J86" s="46"/>
    </row>
    <row r="87" customFormat="false" ht="12.75" hidden="false" customHeight="false" outlineLevel="0" collapsed="false">
      <c r="J87" s="46"/>
    </row>
    <row r="88" customFormat="false" ht="12.75" hidden="false" customHeight="false" outlineLevel="0" collapsed="false">
      <c r="J88" s="23"/>
    </row>
    <row r="89" customFormat="false" ht="12.75" hidden="false" customHeight="false" outlineLevel="0" collapsed="false">
      <c r="J89" s="23"/>
    </row>
    <row r="90" customFormat="false" ht="12.75" hidden="false" customHeight="false" outlineLevel="0" collapsed="false">
      <c r="J90" s="23"/>
    </row>
    <row r="91" customFormat="false" ht="12.75" hidden="false" customHeight="false" outlineLevel="0" collapsed="false">
      <c r="J91" s="23"/>
    </row>
    <row r="92" customFormat="false" ht="12.75" hidden="false" customHeight="false" outlineLevel="0" collapsed="false">
      <c r="J92" s="23"/>
    </row>
    <row r="93" customFormat="false" ht="12.75" hidden="false" customHeight="false" outlineLevel="0" collapsed="false">
      <c r="J93" s="23"/>
    </row>
    <row r="94" customFormat="false" ht="12.75" hidden="false" customHeight="false" outlineLevel="0" collapsed="false">
      <c r="J94" s="23"/>
    </row>
    <row r="95" customFormat="false" ht="12.75" hidden="false" customHeight="false" outlineLevel="0" collapsed="false">
      <c r="J95" s="23"/>
    </row>
    <row r="96" customFormat="false" ht="12.75" hidden="false" customHeight="false" outlineLevel="0" collapsed="false">
      <c r="J96" s="23"/>
    </row>
    <row r="97" customFormat="false" ht="12.75" hidden="false" customHeight="false" outlineLevel="0" collapsed="false">
      <c r="J97" s="23"/>
    </row>
    <row r="98" customFormat="false" ht="12.75" hidden="false" customHeight="false" outlineLevel="0" collapsed="false">
      <c r="J98" s="23"/>
    </row>
    <row r="99" customFormat="false" ht="12.75" hidden="false" customHeight="false" outlineLevel="0" collapsed="false">
      <c r="J99" s="23"/>
    </row>
    <row r="100" customFormat="false" ht="12.75" hidden="false" customHeight="false" outlineLevel="0" collapsed="false">
      <c r="J100" s="23"/>
    </row>
    <row r="101" customFormat="false" ht="12.75" hidden="false" customHeight="false" outlineLevel="0" collapsed="false">
      <c r="J101" s="23"/>
    </row>
    <row r="102" customFormat="false" ht="12.75" hidden="false" customHeight="false" outlineLevel="0" collapsed="false">
      <c r="J102" s="23"/>
    </row>
    <row r="103" customFormat="false" ht="12.75" hidden="false" customHeight="false" outlineLevel="0" collapsed="false">
      <c r="J103" s="23"/>
    </row>
    <row r="104" customFormat="false" ht="12.75" hidden="false" customHeight="false" outlineLevel="0" collapsed="false">
      <c r="J104" s="23"/>
    </row>
    <row r="105" customFormat="false" ht="12.75" hidden="false" customHeight="false" outlineLevel="0" collapsed="false">
      <c r="J105" s="23"/>
    </row>
    <row r="106" customFormat="false" ht="12.75" hidden="false" customHeight="false" outlineLevel="0" collapsed="false">
      <c r="J106" s="23"/>
    </row>
    <row r="107" customFormat="false" ht="12.75" hidden="false" customHeight="false" outlineLevel="0" collapsed="false">
      <c r="J107" s="23"/>
    </row>
    <row r="108" customFormat="false" ht="12.75" hidden="false" customHeight="false" outlineLevel="0" collapsed="false">
      <c r="J108" s="23"/>
    </row>
    <row r="109" customFormat="false" ht="12.75" hidden="false" customHeight="false" outlineLevel="0" collapsed="false">
      <c r="J109" s="23"/>
    </row>
    <row r="110" customFormat="false" ht="12.75" hidden="false" customHeight="false" outlineLevel="0" collapsed="false">
      <c r="J110" s="23"/>
    </row>
    <row r="111" customFormat="false" ht="12.75" hidden="false" customHeight="false" outlineLevel="0" collapsed="false">
      <c r="J111" s="23"/>
    </row>
    <row r="112" customFormat="false" ht="12.75" hidden="false" customHeight="false" outlineLevel="0" collapsed="false">
      <c r="J112" s="23"/>
    </row>
    <row r="113" customFormat="false" ht="12.75" hidden="false" customHeight="false" outlineLevel="0" collapsed="false">
      <c r="J113" s="23"/>
    </row>
    <row r="114" customFormat="false" ht="12.75" hidden="false" customHeight="false" outlineLevel="0" collapsed="false">
      <c r="J114" s="23"/>
    </row>
    <row r="115" customFormat="false" ht="12.75" hidden="false" customHeight="false" outlineLevel="0" collapsed="false">
      <c r="J115" s="23"/>
    </row>
    <row r="116" customFormat="false" ht="12.75" hidden="false" customHeight="false" outlineLevel="0" collapsed="false">
      <c r="J116" s="23"/>
    </row>
    <row r="117" customFormat="false" ht="12.75" hidden="false" customHeight="false" outlineLevel="0" collapsed="false">
      <c r="J117" s="23"/>
    </row>
    <row r="118" customFormat="false" ht="12.75" hidden="false" customHeight="false" outlineLevel="0" collapsed="false">
      <c r="J118" s="23"/>
    </row>
    <row r="119" customFormat="false" ht="12.75" hidden="false" customHeight="false" outlineLevel="0" collapsed="false">
      <c r="J119" s="23"/>
    </row>
    <row r="120" customFormat="false" ht="12.75" hidden="false" customHeight="false" outlineLevel="0" collapsed="false">
      <c r="J120" s="23"/>
    </row>
    <row r="121" customFormat="false" ht="12.75" hidden="false" customHeight="false" outlineLevel="0" collapsed="false">
      <c r="J121" s="23"/>
    </row>
    <row r="122" customFormat="false" ht="12.75" hidden="false" customHeight="false" outlineLevel="0" collapsed="false">
      <c r="J122" s="23"/>
    </row>
    <row r="123" customFormat="false" ht="12.75" hidden="false" customHeight="false" outlineLevel="0" collapsed="false">
      <c r="J123" s="23"/>
    </row>
    <row r="124" customFormat="false" ht="12.75" hidden="false" customHeight="false" outlineLevel="0" collapsed="false">
      <c r="J124" s="23"/>
    </row>
    <row r="125" customFormat="false" ht="12.75" hidden="false" customHeight="false" outlineLevel="0" collapsed="false">
      <c r="J125" s="23"/>
    </row>
    <row r="126" customFormat="false" ht="12.75" hidden="false" customHeight="false" outlineLevel="0" collapsed="false">
      <c r="J126" s="23"/>
    </row>
    <row r="127" customFormat="false" ht="12.75" hidden="false" customHeight="false" outlineLevel="0" collapsed="false">
      <c r="J127" s="23"/>
    </row>
    <row r="128" customFormat="false" ht="12.75" hidden="false" customHeight="false" outlineLevel="0" collapsed="false">
      <c r="J128" s="23"/>
    </row>
    <row r="129" customFormat="false" ht="12.75" hidden="false" customHeight="false" outlineLevel="0" collapsed="false">
      <c r="J129" s="23"/>
    </row>
    <row r="130" customFormat="false" ht="12.75" hidden="false" customHeight="false" outlineLevel="0" collapsed="false">
      <c r="J130" s="23"/>
    </row>
    <row r="131" customFormat="false" ht="12.75" hidden="false" customHeight="false" outlineLevel="0" collapsed="false">
      <c r="J131" s="23"/>
    </row>
    <row r="132" customFormat="false" ht="12.75" hidden="false" customHeight="false" outlineLevel="0" collapsed="false">
      <c r="J132" s="23"/>
    </row>
    <row r="133" customFormat="false" ht="12.75" hidden="false" customHeight="false" outlineLevel="0" collapsed="false">
      <c r="J133" s="23"/>
    </row>
    <row r="134" customFormat="false" ht="12.75" hidden="false" customHeight="false" outlineLevel="0" collapsed="false">
      <c r="J134" s="23"/>
    </row>
    <row r="135" customFormat="false" ht="12.75" hidden="false" customHeight="false" outlineLevel="0" collapsed="false">
      <c r="J135" s="23"/>
    </row>
    <row r="136" customFormat="false" ht="12.75" hidden="false" customHeight="false" outlineLevel="0" collapsed="false">
      <c r="J136" s="23"/>
    </row>
    <row r="137" customFormat="false" ht="12.75" hidden="false" customHeight="false" outlineLevel="0" collapsed="false">
      <c r="J137" s="23"/>
    </row>
    <row r="138" customFormat="false" ht="12.75" hidden="false" customHeight="false" outlineLevel="0" collapsed="false">
      <c r="J138" s="23"/>
    </row>
    <row r="139" customFormat="false" ht="12.75" hidden="false" customHeight="false" outlineLevel="0" collapsed="false">
      <c r="J1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15:40:55Z</dcterms:created>
  <dc:creator>A.J. Stewart</dc:creator>
  <dc:description/>
  <dc:language>en-US</dc:language>
  <cp:lastModifiedBy>A.J. Stewart</cp:lastModifiedBy>
  <dcterms:modified xsi:type="dcterms:W3CDTF">2003-11-18T13:58:53Z</dcterms:modified>
  <cp:revision>0</cp:revision>
  <dc:subject/>
  <dc:title/>
</cp:coreProperties>
</file>