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11"/>
  </bookViews>
  <sheets>
    <sheet name="WYT-05" sheetId="1" state="visible" r:id="rId2"/>
    <sheet name="SUS-05" sheetId="2" state="visible" r:id="rId3"/>
    <sheet name="PNUS-05" sheetId="3" state="visible" r:id="rId4"/>
    <sheet name="NUS-05" sheetId="4" state="visible" r:id="rId5"/>
    <sheet name="Haploid-05" sheetId="5" state="visible" r:id="rId6"/>
    <sheet name="CIMMYT-05" sheetId="6" state="visible" r:id="rId7"/>
    <sheet name="MDX-05" sheetId="7" state="visible" r:id="rId8"/>
    <sheet name="ULT1-05" sheetId="8" state="visible" r:id="rId9"/>
    <sheet name="UL2-05" sheetId="9" state="visible" r:id="rId10"/>
    <sheet name="ULT3-05" sheetId="10" state="visible" r:id="rId11"/>
    <sheet name="MAX05" sheetId="11" state="visible" r:id="rId12"/>
    <sheet name="ET1-0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701">
  <si>
    <t xml:space="preserve">2005 LEXINGTON</t>
  </si>
  <si>
    <t xml:space="preserve">Entry</t>
  </si>
  <si>
    <t xml:space="preserve">VARNAME</t>
  </si>
  <si>
    <t xml:space="preserve">HD DATE  MAY</t>
  </si>
  <si>
    <t xml:space="preserve">Incidence %</t>
  </si>
  <si>
    <t xml:space="preserve">Average   Severity%</t>
  </si>
  <si>
    <t xml:space="preserve">Index</t>
  </si>
  <si>
    <t xml:space="preserve">ISK*</t>
  </si>
  <si>
    <t xml:space="preserve">Visual FDK (1-100)</t>
  </si>
  <si>
    <t xml:space="preserve">FDK by     weight%</t>
  </si>
  <si>
    <t xml:space="preserve">DON    ppm</t>
  </si>
  <si>
    <t xml:space="preserve">Clark</t>
  </si>
  <si>
    <t xml:space="preserve">Choptank</t>
  </si>
  <si>
    <t xml:space="preserve">Truman</t>
  </si>
  <si>
    <t xml:space="preserve">Leah</t>
  </si>
  <si>
    <t xml:space="preserve">Rachel</t>
  </si>
  <si>
    <t xml:space="preserve">Judith</t>
  </si>
  <si>
    <t xml:space="preserve">Rebekah</t>
  </si>
  <si>
    <t xml:space="preserve">Esther</t>
  </si>
  <si>
    <t xml:space="preserve">Sarah</t>
  </si>
  <si>
    <t xml:space="preserve">SS 520</t>
  </si>
  <si>
    <t xml:space="preserve">SS 550</t>
  </si>
  <si>
    <t xml:space="preserve">SS 560</t>
  </si>
  <si>
    <t xml:space="preserve">SS 8302</t>
  </si>
  <si>
    <t xml:space="preserve">SS 8309</t>
  </si>
  <si>
    <t xml:space="preserve">SS M?V57</t>
  </si>
  <si>
    <t xml:space="preserve">SS EXP 240438</t>
  </si>
  <si>
    <t xml:space="preserve">Benton</t>
  </si>
  <si>
    <t xml:space="preserve">Cooper</t>
  </si>
  <si>
    <t xml:space="preserve">M??-3701</t>
  </si>
  <si>
    <t xml:space="preserve">NK Coker 9312</t>
  </si>
  <si>
    <t xml:space="preserve">NK Coker 980582</t>
  </si>
  <si>
    <t xml:space="preserve">NK B 980416</t>
  </si>
  <si>
    <t xml:space="preserve">USG 3209</t>
  </si>
  <si>
    <t xml:space="preserve">USG 3430</t>
  </si>
  <si>
    <t xml:space="preserve">USG 3350</t>
  </si>
  <si>
    <t xml:space="preserve">USG 910</t>
  </si>
  <si>
    <t xml:space="preserve">Tribute</t>
  </si>
  <si>
    <t xml:space="preserve">Vigoro V9212</t>
  </si>
  <si>
    <t xml:space="preserve">Vigoro V9410</t>
  </si>
  <si>
    <t xml:space="preserve">Vigoro V9412</t>
  </si>
  <si>
    <t xml:space="preserve">Vigoro V9513</t>
  </si>
  <si>
    <t xml:space="preserve">Roane</t>
  </si>
  <si>
    <t xml:space="preserve">Sisson</t>
  </si>
  <si>
    <t xml:space="preserve">McCormick</t>
  </si>
  <si>
    <t xml:space="preserve">VaN98W-342</t>
  </si>
  <si>
    <t xml:space="preserve">VA00W-526</t>
  </si>
  <si>
    <t xml:space="preserve">Pioneer 25R37</t>
  </si>
  <si>
    <t xml:space="preserve">Pioneer 25R78</t>
  </si>
  <si>
    <t xml:space="preserve">Pioneer 26R58</t>
  </si>
  <si>
    <t xml:space="preserve">Pioneer 25r47</t>
  </si>
  <si>
    <t xml:space="preserve">Pioneer 26R15</t>
  </si>
  <si>
    <t xml:space="preserve">Pioneer 25R54</t>
  </si>
  <si>
    <t xml:space="preserve">Pioneer 25r35</t>
  </si>
  <si>
    <t xml:space="preserve">Wiley</t>
  </si>
  <si>
    <t xml:space="preserve">Coffman</t>
  </si>
  <si>
    <t xml:space="preserve">Alma</t>
  </si>
  <si>
    <t xml:space="preserve">Merrell</t>
  </si>
  <si>
    <t xml:space="preserve">Besecker</t>
  </si>
  <si>
    <t xml:space="preserve">DK 1551W</t>
  </si>
  <si>
    <t xml:space="preserve">DK 7710</t>
  </si>
  <si>
    <t xml:space="preserve">DK 7830</t>
  </si>
  <si>
    <t xml:space="preserve">DK 7900</t>
  </si>
  <si>
    <t xml:space="preserve">DK 9216</t>
  </si>
  <si>
    <t xml:space="preserve">DK 9410</t>
  </si>
  <si>
    <t xml:space="preserve">DK 9577</t>
  </si>
  <si>
    <t xml:space="preserve">DK 9650</t>
  </si>
  <si>
    <t xml:space="preserve">Independence</t>
  </si>
  <si>
    <t xml:space="preserve">Declaration</t>
  </si>
  <si>
    <t xml:space="preserve">Adams</t>
  </si>
  <si>
    <t xml:space="preserve">Allen</t>
  </si>
  <si>
    <t xml:space="preserve">Beck 117</t>
  </si>
  <si>
    <t xml:space="preserve">EXP 501</t>
  </si>
  <si>
    <t xml:space="preserve">EXCEL 307</t>
  </si>
  <si>
    <t xml:space="preserve">EXCEL 211</t>
  </si>
  <si>
    <t xml:space="preserve">EXCEL 399</t>
  </si>
  <si>
    <t xml:space="preserve">EXCEL 409WW</t>
  </si>
  <si>
    <t xml:space="preserve">EXCEL 388</t>
  </si>
  <si>
    <t xml:space="preserve">EXCEL 352WW</t>
  </si>
  <si>
    <t xml:space="preserve">EXCEL 333</t>
  </si>
  <si>
    <t xml:space="preserve">MVS-46</t>
  </si>
  <si>
    <t xml:space="preserve">KY93C-1238-17-2</t>
  </si>
  <si>
    <t xml:space="preserve">KY93C-1238-17-1</t>
  </si>
  <si>
    <t xml:space="preserve">KY93C-0378-5-2</t>
  </si>
  <si>
    <t xml:space="preserve">KY93C-0004-22-1</t>
  </si>
  <si>
    <t xml:space="preserve">KY93C-1238-17-5</t>
  </si>
  <si>
    <t xml:space="preserve">KY94C-0094-11-2</t>
  </si>
  <si>
    <t xml:space="preserve">KY93C-1238-17-4</t>
  </si>
  <si>
    <t xml:space="preserve">KY97C-0232-2</t>
  </si>
  <si>
    <t xml:space="preserve">Pioneer 25r18</t>
  </si>
  <si>
    <t xml:space="preserve">Average</t>
  </si>
  <si>
    <t xml:space="preserve">LSD</t>
  </si>
  <si>
    <t xml:space="preserve">CV</t>
  </si>
  <si>
    <t xml:space="preserve">*ISK Index=[0.3 x (incidence in %) + 0.3 x (severity in %) + 0.4 x (FDK in %)]/100.</t>
  </si>
  <si>
    <t xml:space="preserve">2005 Southern Uniform FHB Scab Nursery</t>
  </si>
  <si>
    <r>
      <rPr>
        <b val="true"/>
        <sz val="8"/>
        <rFont val="Arial"/>
        <family val="2"/>
      </rPr>
      <t xml:space="preserve">Cooperator</t>
    </r>
    <r>
      <rPr>
        <sz val="8"/>
        <rFont val="Arial"/>
        <family val="2"/>
      </rPr>
      <t xml:space="preserve">: Carrie Knott and Dave VanSanford</t>
    </r>
  </si>
  <si>
    <r>
      <rPr>
        <b val="true"/>
        <sz val="8"/>
        <rFont val="Arial"/>
        <family val="2"/>
      </rPr>
      <t xml:space="preserve">Location</t>
    </r>
    <r>
      <rPr>
        <sz val="8"/>
        <rFont val="Arial"/>
        <family val="2"/>
      </rPr>
      <t xml:space="preserve">: Lexington, KY</t>
    </r>
  </si>
  <si>
    <t xml:space="preserve">Plot size: 2 rows, 4 ft long</t>
  </si>
  <si>
    <r>
      <rPr>
        <b val="true"/>
        <sz val="8"/>
        <rFont val="Arial"/>
        <family val="2"/>
      </rPr>
      <t xml:space="preserve">Reps</t>
    </r>
    <r>
      <rPr>
        <sz val="8"/>
        <rFont val="Arial"/>
        <family val="2"/>
      </rPr>
      <t xml:space="preserve">: 2</t>
    </r>
  </si>
  <si>
    <r>
      <rPr>
        <b val="true"/>
        <sz val="8"/>
        <rFont val="Arial"/>
        <family val="2"/>
      </rPr>
      <t xml:space="preserve">Design:</t>
    </r>
    <r>
      <rPr>
        <sz val="8"/>
        <rFont val="Arial"/>
        <family val="2"/>
      </rPr>
      <t xml:space="preserve"> RCBD</t>
    </r>
  </si>
  <si>
    <r>
      <rPr>
        <b val="true"/>
        <sz val="8"/>
        <rFont val="Arial"/>
        <family val="2"/>
      </rPr>
      <t xml:space="preserve">Planted</t>
    </r>
    <r>
      <rPr>
        <sz val="8"/>
        <rFont val="Arial"/>
        <family val="2"/>
      </rPr>
      <t xml:space="preserve">:11-8-2004</t>
    </r>
  </si>
  <si>
    <t xml:space="preserve">Harvested:7-7-2005</t>
  </si>
  <si>
    <t xml:space="preserve">Fertilization:  P, K acc. to soil tests; 110# N, split appl.</t>
  </si>
  <si>
    <r>
      <rPr>
        <b val="true"/>
        <sz val="8"/>
        <rFont val="Arial"/>
        <family val="2"/>
      </rPr>
      <t xml:space="preserve">Field Inoculation Method:</t>
    </r>
    <r>
      <rPr>
        <sz val="8"/>
        <rFont val="Arial"/>
        <family val="2"/>
      </rPr>
      <t xml:space="preserve"> Scabby Corn</t>
    </r>
  </si>
  <si>
    <t xml:space="preserve">Precipitation during grainfill: 3.59"</t>
  </si>
  <si>
    <r>
      <rPr>
        <b val="true"/>
        <sz val="8"/>
        <rFont val="Arial"/>
        <family val="2"/>
      </rPr>
      <t xml:space="preserve">Temperature during grainfill: 70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 F      </t>
    </r>
  </si>
  <si>
    <r>
      <rPr>
        <b val="true"/>
        <sz val="8"/>
        <rFont val="Arial"/>
        <family val="2"/>
      </rPr>
      <t xml:space="preserve">Greenhouse Inoculation Method:</t>
    </r>
    <r>
      <rPr>
        <sz val="8"/>
        <rFont val="Arial"/>
        <family val="2"/>
      </rPr>
      <t xml:space="preserve"> Point Inoculation</t>
    </r>
  </si>
  <si>
    <t xml:space="preserve">                                                                          Field Data                                                               </t>
  </si>
  <si>
    <t xml:space="preserve">              Greenhouse Data         </t>
  </si>
  <si>
    <t xml:space="preserve">Cultivar/</t>
  </si>
  <si>
    <t xml:space="preserve">Heading</t>
  </si>
  <si>
    <t xml:space="preserve">Plant</t>
  </si>
  <si>
    <t xml:space="preserve">FHB </t>
  </si>
  <si>
    <t xml:space="preserve">ISK</t>
  </si>
  <si>
    <t xml:space="preserve">No.</t>
  </si>
  <si>
    <t xml:space="preserve">Designation</t>
  </si>
  <si>
    <t xml:space="preserve">Date</t>
  </si>
  <si>
    <t xml:space="preserve">Height </t>
  </si>
  <si>
    <t xml:space="preserve">Severity</t>
  </si>
  <si>
    <t xml:space="preserve">Incidence</t>
  </si>
  <si>
    <t xml:space="preserve">FDK</t>
  </si>
  <si>
    <t xml:space="preserve">DON</t>
  </si>
  <si>
    <t xml:space="preserve">FHBI</t>
  </si>
  <si>
    <t xml:space="preserve">Julian</t>
  </si>
  <si>
    <t xml:space="preserve">in</t>
  </si>
  <si>
    <t xml:space="preserve">percent                                                                       (0-100)</t>
  </si>
  <si>
    <t xml:space="preserve">(by wt)</t>
  </si>
  <si>
    <t xml:space="preserve">ppm</t>
  </si>
  <si>
    <t xml:space="preserve">%</t>
  </si>
  <si>
    <t xml:space="preserve">ERNIE</t>
  </si>
  <si>
    <t xml:space="preserve">COKER 9835</t>
  </si>
  <si>
    <t xml:space="preserve">B006624</t>
  </si>
  <si>
    <t xml:space="preserve">*</t>
  </si>
  <si>
    <t xml:space="preserve">.</t>
  </si>
  <si>
    <t xml:space="preserve">B990081</t>
  </si>
  <si>
    <t xml:space="preserve">02JH000014</t>
  </si>
  <si>
    <t xml:space="preserve">AR97002-2-1</t>
  </si>
  <si>
    <t xml:space="preserve">AR97002-2-2 </t>
  </si>
  <si>
    <t xml:space="preserve">AR97048-1-1</t>
  </si>
  <si>
    <t xml:space="preserve">AR97048-4-1</t>
  </si>
  <si>
    <t xml:space="preserve">AR97048-7-1  </t>
  </si>
  <si>
    <t xml:space="preserve">AR97124-4-1</t>
  </si>
  <si>
    <t xml:space="preserve">D00*6847-1</t>
  </si>
  <si>
    <t xml:space="preserve">D00*6874-1</t>
  </si>
  <si>
    <t xml:space="preserve">D00*6874-9</t>
  </si>
  <si>
    <t xml:space="preserve">D01*7759</t>
  </si>
  <si>
    <t xml:space="preserve">D01-7017</t>
  </si>
  <si>
    <t xml:space="preserve">F92080G-01102</t>
  </si>
  <si>
    <t xml:space="preserve">F95812G1-1 Fz1</t>
  </si>
  <si>
    <t xml:space="preserve">F96035G11-2</t>
  </si>
  <si>
    <t xml:space="preserve">GA951395-3E25</t>
  </si>
  <si>
    <t xml:space="preserve">GA961171-3E38</t>
  </si>
  <si>
    <t xml:space="preserve">GA961176-3A48</t>
  </si>
  <si>
    <t xml:space="preserve">GA961526-3E15</t>
  </si>
  <si>
    <t xml:space="preserve">GA96229-3A41</t>
  </si>
  <si>
    <t xml:space="preserve">GA96229-3E39</t>
  </si>
  <si>
    <t xml:space="preserve">LA9560CA22-1</t>
  </si>
  <si>
    <t xml:space="preserve">LA97407D-17-4</t>
  </si>
  <si>
    <t xml:space="preserve">LA97448D-27-4</t>
  </si>
  <si>
    <t xml:space="preserve">LSU04FHB02</t>
  </si>
  <si>
    <t xml:space="preserve">M01*1019</t>
  </si>
  <si>
    <t xml:space="preserve">MV-5-46</t>
  </si>
  <si>
    <t xml:space="preserve">NC03-11457</t>
  </si>
  <si>
    <t xml:space="preserve">NC03-11458</t>
  </si>
  <si>
    <t xml:space="preserve">NC03-11465</t>
  </si>
  <si>
    <t xml:space="preserve">NC03-11561</t>
  </si>
  <si>
    <t xml:space="preserve">NC03-11588</t>
  </si>
  <si>
    <t xml:space="preserve">PI564341</t>
  </si>
  <si>
    <t xml:space="preserve">PI564385</t>
  </si>
  <si>
    <t xml:space="preserve">TX96D1073</t>
  </si>
  <si>
    <t xml:space="preserve">TX98D1170</t>
  </si>
  <si>
    <t xml:space="preserve">TX98D2423</t>
  </si>
  <si>
    <t xml:space="preserve">TX99D4478</t>
  </si>
  <si>
    <t xml:space="preserve">VA01W-310</t>
  </si>
  <si>
    <t xml:space="preserve">VA04W-433</t>
  </si>
  <si>
    <t xml:space="preserve">VA04W-503</t>
  </si>
  <si>
    <t xml:space="preserve">VA04W-547</t>
  </si>
  <si>
    <t xml:space="preserve">VA04W-608</t>
  </si>
  <si>
    <t xml:space="preserve">VA04W-628</t>
  </si>
  <si>
    <t xml:space="preserve">25R18</t>
  </si>
  <si>
    <t xml:space="preserve">LSD at 0.05</t>
  </si>
  <si>
    <t xml:space="preserve">Incidence = the percentage of heads/sample with disease</t>
  </si>
  <si>
    <t xml:space="preserve">Severity = the percentage of diseased spikelets in an infected head</t>
  </si>
  <si>
    <t xml:space="preserve">Field Index = product of incidence and severity/100</t>
  </si>
  <si>
    <t xml:space="preserve">FDK = Fusarium damaged kernels, visually assessed, and expressed as a percentage of kernels harvested.  </t>
  </si>
  <si>
    <t xml:space="preserve">ISK Index=0.3 x (incidence in %) + 0.3 x (severity in %) + 0.4 x (FDK by wtin %).</t>
  </si>
  <si>
    <t xml:space="preserve">2005 Preliminary Northern Uniform FHB Scab Nursery</t>
  </si>
  <si>
    <t xml:space="preserve">percent</t>
  </si>
  <si>
    <t xml:space="preserve">bywt</t>
  </si>
  <si>
    <t xml:space="preserve">TRUMAN</t>
  </si>
  <si>
    <t xml:space="preserve">FREEDOM</t>
  </si>
  <si>
    <t xml:space="preserve">PIONEER 2545</t>
  </si>
  <si>
    <t xml:space="preserve">981358C1-4-2-1-3-2</t>
  </si>
  <si>
    <t xml:space="preserve">99608C1-1-3-4</t>
  </si>
  <si>
    <t xml:space="preserve">99751D8-2-3</t>
  </si>
  <si>
    <t xml:space="preserve">99817RD1-7-5-5-2</t>
  </si>
  <si>
    <t xml:space="preserve">99840C4-8-3-1</t>
  </si>
  <si>
    <t xml:space="preserve">D9163 </t>
  </si>
  <si>
    <t xml:space="preserve">E2001</t>
  </si>
  <si>
    <t xml:space="preserve">E2052</t>
  </si>
  <si>
    <t xml:space="preserve">E3005</t>
  </si>
  <si>
    <t xml:space="preserve">E3009</t>
  </si>
  <si>
    <t xml:space="preserve">IL01-11445</t>
  </si>
  <si>
    <t xml:space="preserve">IL01-11934</t>
  </si>
  <si>
    <t xml:space="preserve">IL01-13776</t>
  </si>
  <si>
    <t xml:space="preserve">IL01-5550</t>
  </si>
  <si>
    <t xml:space="preserve">IL01-6243</t>
  </si>
  <si>
    <t xml:space="preserve">KY97C-0554-02</t>
  </si>
  <si>
    <t xml:space="preserve">KY98C-1161-03</t>
  </si>
  <si>
    <t xml:space="preserve">KY98C-1169-06 </t>
  </si>
  <si>
    <t xml:space="preserve">KY98C-1440-01</t>
  </si>
  <si>
    <t xml:space="preserve">KY98C-1517-01</t>
  </si>
  <si>
    <t xml:space="preserve">OH01-5295 </t>
  </si>
  <si>
    <t xml:space="preserve">OH01-6167 </t>
  </si>
  <si>
    <t xml:space="preserve">OH01-6964 </t>
  </si>
  <si>
    <t xml:space="preserve">OH01-7576 </t>
  </si>
  <si>
    <t xml:space="preserve">OH01-7653 </t>
  </si>
  <si>
    <t xml:space="preserve">VA04W-389</t>
  </si>
  <si>
    <t xml:space="preserve">VA04W-569</t>
  </si>
  <si>
    <t xml:space="preserve">VA04W-570</t>
  </si>
  <si>
    <t xml:space="preserve">VA04W-571</t>
  </si>
  <si>
    <t xml:space="preserve">VA04W-592</t>
  </si>
  <si>
    <t xml:space="preserve">ISK Index=0.3 x (incidence in %) + 0.3 x (severity in %) + 0.4 x (FDK in %).</t>
  </si>
  <si>
    <t xml:space="preserve">2005 Northern Uniform FHB Scab Nursery</t>
  </si>
  <si>
    <t xml:space="preserve">981238A1-11-3W</t>
  </si>
  <si>
    <t xml:space="preserve">981517A1-1-5-2</t>
  </si>
  <si>
    <t xml:space="preserve">981542A1-10-4-5-6</t>
  </si>
  <si>
    <t xml:space="preserve">9824C1-26-2</t>
  </si>
  <si>
    <t xml:space="preserve">99794RA4-14-10</t>
  </si>
  <si>
    <t xml:space="preserve">E0001 </t>
  </si>
  <si>
    <t xml:space="preserve">E2017</t>
  </si>
  <si>
    <t xml:space="preserve">E2042  </t>
  </si>
  <si>
    <t xml:space="preserve">E2043</t>
  </si>
  <si>
    <t xml:space="preserve">E3012</t>
  </si>
  <si>
    <t xml:space="preserve">IL00-1665</t>
  </si>
  <si>
    <t xml:space="preserve">IL00-8061</t>
  </si>
  <si>
    <t xml:space="preserve">IL00-8530</t>
  </si>
  <si>
    <t xml:space="preserve">IL01-15511</t>
  </si>
  <si>
    <t xml:space="preserve">IL01-5943</t>
  </si>
  <si>
    <t xml:space="preserve">KS01HW163-4</t>
  </si>
  <si>
    <t xml:space="preserve">KS950910-8-2</t>
  </si>
  <si>
    <t xml:space="preserve">KY96C-0399-5</t>
  </si>
  <si>
    <t xml:space="preserve">KY96C-0769-7-1</t>
  </si>
  <si>
    <t xml:space="preserve">KY97C-0304-16___ </t>
  </si>
  <si>
    <t xml:space="preserve">KY97C-0574-01__</t>
  </si>
  <si>
    <t xml:space="preserve">NE01643</t>
  </si>
  <si>
    <t xml:space="preserve">NE02465</t>
  </si>
  <si>
    <t xml:space="preserve">NE02495</t>
  </si>
  <si>
    <t xml:space="preserve">NE02549</t>
  </si>
  <si>
    <t xml:space="preserve">NE02588</t>
  </si>
  <si>
    <t xml:space="preserve">NY91017-8080</t>
  </si>
  <si>
    <t xml:space="preserve">NY91028-7085</t>
  </si>
  <si>
    <t xml:space="preserve">OH01-75</t>
  </si>
  <si>
    <t xml:space="preserve">OH01-7664</t>
  </si>
  <si>
    <t xml:space="preserve">OH902</t>
  </si>
  <si>
    <t xml:space="preserve">OH903</t>
  </si>
  <si>
    <t xml:space="preserve">OH904</t>
  </si>
  <si>
    <t xml:space="preserve">RCAT 13/18</t>
  </si>
  <si>
    <t xml:space="preserve">RCAT 23/1</t>
  </si>
  <si>
    <t xml:space="preserve">RCAT L24</t>
  </si>
  <si>
    <t xml:space="preserve">RCAT L28</t>
  </si>
  <si>
    <t xml:space="preserve">RCAT L31</t>
  </si>
  <si>
    <t xml:space="preserve">VA01W-99</t>
  </si>
  <si>
    <t xml:space="preserve">VA04W-439</t>
  </si>
  <si>
    <t xml:space="preserve">VA04W-474</t>
  </si>
  <si>
    <t xml:space="preserve">VA04W-561</t>
  </si>
  <si>
    <t xml:space="preserve">VA04W-568</t>
  </si>
  <si>
    <t xml:space="preserve">2005 Haplotyping Test</t>
  </si>
  <si>
    <t xml:space="preserve">Plot size: 1 row, 4 ft long</t>
  </si>
  <si>
    <r>
      <rPr>
        <b val="true"/>
        <sz val="8"/>
        <rFont val="Arial"/>
        <family val="2"/>
      </rPr>
      <t xml:space="preserve">Reps</t>
    </r>
    <r>
      <rPr>
        <sz val="8"/>
        <rFont val="Arial"/>
        <family val="2"/>
      </rPr>
      <t xml:space="preserve">: 1, 10 observations/rep</t>
    </r>
  </si>
  <si>
    <r>
      <rPr>
        <b val="true"/>
        <sz val="8"/>
        <rFont val="Arial"/>
        <family val="2"/>
      </rPr>
      <t xml:space="preserve">Design:</t>
    </r>
    <r>
      <rPr>
        <sz val="8"/>
        <rFont val="Arial"/>
        <family val="2"/>
      </rPr>
      <t xml:space="preserve"> CRD-One-Way ANOVA</t>
    </r>
  </si>
  <si>
    <t xml:space="preserve">ENTRY</t>
  </si>
  <si>
    <t xml:space="preserve">NAME</t>
  </si>
  <si>
    <t xml:space="preserve">Heading Date</t>
  </si>
  <si>
    <t xml:space="preserve">Height (in)</t>
  </si>
  <si>
    <t xml:space="preserve">FHB 
Severity (%)</t>
  </si>
  <si>
    <t xml:space="preserve">FHB 
Incidence
(%)</t>
  </si>
  <si>
    <t xml:space="preserve">FHB
Index</t>
  </si>
  <si>
    <t xml:space="preserve">AR97124-4-2</t>
  </si>
  <si>
    <t xml:space="preserve">AR97007-8-1</t>
  </si>
  <si>
    <t xml:space="preserve">AR93095-4-1</t>
  </si>
  <si>
    <t xml:space="preserve">AR97007-12-1</t>
  </si>
  <si>
    <t xml:space="preserve">AR97147-4-3</t>
  </si>
  <si>
    <t xml:space="preserve">AR97147-4-1</t>
  </si>
  <si>
    <t xml:space="preserve">AR97002-2-2</t>
  </si>
  <si>
    <t xml:space="preserve">AR97048-7-1</t>
  </si>
  <si>
    <t xml:space="preserve">AR93035-4-1 </t>
  </si>
  <si>
    <t xml:space="preserve">AR922-5-1</t>
  </si>
  <si>
    <t xml:space="preserve">AR93019-2-1</t>
  </si>
  <si>
    <t xml:space="preserve">AR857-1-2</t>
  </si>
  <si>
    <t xml:space="preserve">PAT</t>
  </si>
  <si>
    <t xml:space="preserve">AR93027-3-2 </t>
  </si>
  <si>
    <t xml:space="preserve">AR910-9-1</t>
  </si>
  <si>
    <t xml:space="preserve">AR96077-7-2</t>
  </si>
  <si>
    <t xml:space="preserve">AR96052-4-2</t>
  </si>
  <si>
    <t xml:space="preserve">AR93027-5-1</t>
  </si>
  <si>
    <t xml:space="preserve">AR850-1-1</t>
  </si>
  <si>
    <t xml:space="preserve">ARGE 97 1048-3-6</t>
  </si>
  <si>
    <t xml:space="preserve">ARGE 97-1008-3-3</t>
  </si>
  <si>
    <t xml:space="preserve">ARGE 97-1033-3-5</t>
  </si>
  <si>
    <t xml:space="preserve">ARGE 97-1042-4-5</t>
  </si>
  <si>
    <t xml:space="preserve">ARGE 97-1043-6a-5</t>
  </si>
  <si>
    <t xml:space="preserve">ARGE 97-1047-4-2</t>
  </si>
  <si>
    <t xml:space="preserve">ARGE 97-1064-13-5</t>
  </si>
  <si>
    <t xml:space="preserve">ARGE 97-5-1</t>
  </si>
  <si>
    <t xml:space="preserve">Ga 99454-1-22-4</t>
  </si>
  <si>
    <t xml:space="preserve">Ga 991109-1-7-5-1</t>
  </si>
  <si>
    <t xml:space="preserve">Ga 991109-1-7-5-3</t>
  </si>
  <si>
    <t xml:space="preserve">Ga 991109-4-1-3</t>
  </si>
  <si>
    <t xml:space="preserve">Ga 991109-4-1-4</t>
  </si>
  <si>
    <t xml:space="preserve">Ga 991109-4-1-5</t>
  </si>
  <si>
    <t xml:space="preserve">Ga 991109-4-1-6</t>
  </si>
  <si>
    <t xml:space="preserve">Ga 991109-4-2-5</t>
  </si>
  <si>
    <t xml:space="preserve">Ga 991109-7-5-4</t>
  </si>
  <si>
    <t xml:space="preserve">Ga 991109-11-1-5</t>
  </si>
  <si>
    <t xml:space="preserve">Ga 991109-11-1-2</t>
  </si>
  <si>
    <t xml:space="preserve">Ga 991109-11-2-3</t>
  </si>
  <si>
    <t xml:space="preserve">Ga 991109-11-3-2</t>
  </si>
  <si>
    <t xml:space="preserve">Ga 991109-11-4-2</t>
  </si>
  <si>
    <t xml:space="preserve">Ga 941523-8-1</t>
  </si>
  <si>
    <t xml:space="preserve">Ga 951255-17-2</t>
  </si>
  <si>
    <t xml:space="preserve">Ga 951216-13-2</t>
  </si>
  <si>
    <t xml:space="preserve">Ga 941375-30-2</t>
  </si>
  <si>
    <t xml:space="preserve">Ga 98657-11-4-6</t>
  </si>
  <si>
    <t xml:space="preserve">AGS2000</t>
  </si>
  <si>
    <t xml:space="preserve">87-2834-1</t>
  </si>
  <si>
    <t xml:space="preserve">94-1653</t>
  </si>
  <si>
    <t xml:space="preserve">96-3073</t>
  </si>
  <si>
    <t xml:space="preserve">96-6472</t>
  </si>
  <si>
    <t xml:space="preserve">97-1828</t>
  </si>
  <si>
    <t xml:space="preserve">97-6755</t>
  </si>
  <si>
    <t xml:space="preserve">97-7010</t>
  </si>
  <si>
    <t xml:space="preserve">99-27048</t>
  </si>
  <si>
    <t xml:space="preserve">00-1665</t>
  </si>
  <si>
    <t xml:space="preserve">00-8061</t>
  </si>
  <si>
    <t xml:space="preserve">00-8530</t>
  </si>
  <si>
    <t xml:space="preserve">00-8633</t>
  </si>
  <si>
    <t xml:space="preserve">01-5550</t>
  </si>
  <si>
    <t xml:space="preserve">01-5943</t>
  </si>
  <si>
    <t xml:space="preserve">01-11445</t>
  </si>
  <si>
    <t xml:space="preserve">01-11934</t>
  </si>
  <si>
    <t xml:space="preserve">01-13776</t>
  </si>
  <si>
    <t xml:space="preserve">01-34159</t>
  </si>
  <si>
    <t xml:space="preserve">01-36115</t>
  </si>
  <si>
    <t xml:space="preserve">02-3660</t>
  </si>
  <si>
    <t xml:space="preserve">02-5030</t>
  </si>
  <si>
    <t xml:space="preserve">02-5675</t>
  </si>
  <si>
    <t xml:space="preserve">02-7711</t>
  </si>
  <si>
    <t xml:space="preserve">02-7728</t>
  </si>
  <si>
    <t xml:space="preserve">02-8570</t>
  </si>
  <si>
    <t xml:space="preserve">02-9074</t>
  </si>
  <si>
    <t xml:space="preserve">02-9859</t>
  </si>
  <si>
    <t xml:space="preserve">02-24251</t>
  </si>
  <si>
    <t xml:space="preserve">48-084T-B-B</t>
  </si>
  <si>
    <t xml:space="preserve">79-002T-B-B</t>
  </si>
  <si>
    <t xml:space="preserve">79-005T-B-B</t>
  </si>
  <si>
    <t xml:space="preserve">96169RE2-3-6-4-1</t>
  </si>
  <si>
    <t xml:space="preserve">96169RE2-3-7-1</t>
  </si>
  <si>
    <t xml:space="preserve">97395A1-4-2-4-24</t>
  </si>
  <si>
    <t xml:space="preserve">97395B1-4-2-7-4</t>
  </si>
  <si>
    <t xml:space="preserve">97395B1-4-3-8-67-2</t>
  </si>
  <si>
    <t xml:space="preserve">97397E1-11-1-1-2</t>
  </si>
  <si>
    <t xml:space="preserve">97397E1-11-2-4-1-14</t>
  </si>
  <si>
    <t xml:space="preserve">97397J1-4-1-4-7</t>
  </si>
  <si>
    <t xml:space="preserve">97398C1-5-3-10-5</t>
  </si>
  <si>
    <t xml:space="preserve">97416D1-8-4-5-1-3</t>
  </si>
  <si>
    <t xml:space="preserve">97417A1-3-4-5</t>
  </si>
  <si>
    <t xml:space="preserve">97462A1-21-1-5-2</t>
  </si>
  <si>
    <t xml:space="preserve">97465A1-3-4-20</t>
  </si>
  <si>
    <t xml:space="preserve">9815B1-29-3</t>
  </si>
  <si>
    <t xml:space="preserve">981477A1-27-7-5</t>
  </si>
  <si>
    <t xml:space="preserve">981543A1-1-9-2</t>
  </si>
  <si>
    <t xml:space="preserve">99751D8-2-1-1</t>
  </si>
  <si>
    <t xml:space="preserve">99794RA4-14-1-5</t>
  </si>
  <si>
    <t xml:space="preserve">99840C4-2-3</t>
  </si>
  <si>
    <t xml:space="preserve">99840C4-8-3-6</t>
  </si>
  <si>
    <t xml:space="preserve">981312A1-6-2-2</t>
  </si>
  <si>
    <t xml:space="preserve">0175A1-31</t>
  </si>
  <si>
    <t xml:space="preserve">GOLDFIELD</t>
  </si>
  <si>
    <t xml:space="preserve">98C-1161-03</t>
  </si>
  <si>
    <t xml:space="preserve">98C-1169-06</t>
  </si>
  <si>
    <t xml:space="preserve">98C-1161-01</t>
  </si>
  <si>
    <t xml:space="preserve">98C-1161-04</t>
  </si>
  <si>
    <t xml:space="preserve">98C-1191-01</t>
  </si>
  <si>
    <t xml:space="preserve">98C-1161-02</t>
  </si>
  <si>
    <t xml:space="preserve">98C-1211-09</t>
  </si>
  <si>
    <t xml:space="preserve">98C-1517-01</t>
  </si>
  <si>
    <t xml:space="preserve">98C-1517-02</t>
  </si>
  <si>
    <t xml:space="preserve">98C-1440-01</t>
  </si>
  <si>
    <t xml:space="preserve">98C-1542-01</t>
  </si>
  <si>
    <t xml:space="preserve">98C-1365-05</t>
  </si>
  <si>
    <t xml:space="preserve">98C-1518-01</t>
  </si>
  <si>
    <t xml:space="preserve">97C-0554-02</t>
  </si>
  <si>
    <t xml:space="preserve">97C-0606-02</t>
  </si>
  <si>
    <t xml:space="preserve">97C-0561-07</t>
  </si>
  <si>
    <t xml:space="preserve">97C-0111-3</t>
  </si>
  <si>
    <t xml:space="preserve">LA97407D-17-4              </t>
  </si>
  <si>
    <t xml:space="preserve">LA97448D-27-4            </t>
  </si>
  <si>
    <t xml:space="preserve">LA97448D-27-10</t>
  </si>
  <si>
    <t xml:space="preserve">LA97407D-17-10</t>
  </si>
  <si>
    <t xml:space="preserve">LA95181BUB40-1</t>
  </si>
  <si>
    <t xml:space="preserve">LA96140BUA70-2</t>
  </si>
  <si>
    <t xml:space="preserve">LA952D3-1-3-C</t>
  </si>
  <si>
    <t xml:space="preserve">LA96408D-89-3-2-B</t>
  </si>
  <si>
    <t xml:space="preserve">LA98094BUB-58-5-B</t>
  </si>
  <si>
    <t xml:space="preserve">LA95125BUB73-2-2-B</t>
  </si>
  <si>
    <t xml:space="preserve">LA95283CA78-1-2-B</t>
  </si>
  <si>
    <t xml:space="preserve">LA9554D68-3-2-C</t>
  </si>
  <si>
    <t xml:space="preserve">LA97113UC-124-3-B</t>
  </si>
  <si>
    <t xml:space="preserve">LA95171CA58-3-2-C</t>
  </si>
  <si>
    <t xml:space="preserve">LA98133D-160-3-B</t>
  </si>
  <si>
    <t xml:space="preserve">MV5-46</t>
  </si>
  <si>
    <t xml:space="preserve">NC-Neuse</t>
  </si>
  <si>
    <t xml:space="preserve">Houser</t>
  </si>
  <si>
    <t xml:space="preserve">5/28</t>
  </si>
  <si>
    <t xml:space="preserve">Geneva</t>
  </si>
  <si>
    <t xml:space="preserve">5/27</t>
  </si>
  <si>
    <t xml:space="preserve">Caledonia</t>
  </si>
  <si>
    <t xml:space="preserve">Cayuga</t>
  </si>
  <si>
    <t xml:space="preserve">Richland</t>
  </si>
  <si>
    <t xml:space="preserve">NYBatavia</t>
  </si>
  <si>
    <t xml:space="preserve">5/31</t>
  </si>
  <si>
    <t xml:space="preserve">Superior</t>
  </si>
  <si>
    <t xml:space="preserve">NY87048W-7388</t>
  </si>
  <si>
    <t xml:space="preserve">NY88046-8138</t>
  </si>
  <si>
    <t xml:space="preserve">5/29</t>
  </si>
  <si>
    <t xml:space="preserve">NY89088-8152</t>
  </si>
  <si>
    <t xml:space="preserve">NY89035SP-8162</t>
  </si>
  <si>
    <t xml:space="preserve">NY89088-8173</t>
  </si>
  <si>
    <t xml:space="preserve">NY88045-8164</t>
  </si>
  <si>
    <t xml:space="preserve">NY89056SP-9060</t>
  </si>
  <si>
    <t xml:space="preserve">CaledoniaResel-L</t>
  </si>
  <si>
    <t xml:space="preserve">NY88046SP-9230W</t>
  </si>
  <si>
    <t xml:space="preserve">NY91028SP-9245W</t>
  </si>
  <si>
    <t xml:space="preserve">NY88046-7088</t>
  </si>
  <si>
    <t xml:space="preserve">NY89063SP-7069</t>
  </si>
  <si>
    <t xml:space="preserve">6/2</t>
  </si>
  <si>
    <t xml:space="preserve">D8006</t>
  </si>
  <si>
    <t xml:space="preserve">D6234</t>
  </si>
  <si>
    <t xml:space="preserve">E0001</t>
  </si>
  <si>
    <t xml:space="preserve">5/26</t>
  </si>
  <si>
    <t xml:space="preserve">E0017</t>
  </si>
  <si>
    <t xml:space="preserve">E0028</t>
  </si>
  <si>
    <t xml:space="preserve">E1008</t>
  </si>
  <si>
    <t xml:space="preserve">E1009</t>
  </si>
  <si>
    <t xml:space="preserve">OH753</t>
  </si>
  <si>
    <t xml:space="preserve">OH02-12686 </t>
  </si>
  <si>
    <t xml:space="preserve">5/25</t>
  </si>
  <si>
    <t xml:space="preserve">OH02-3059 </t>
  </si>
  <si>
    <t xml:space="preserve">OH02-9236 </t>
  </si>
  <si>
    <t xml:space="preserve">OH02-15543 </t>
  </si>
  <si>
    <t xml:space="preserve">OH02-9175 </t>
  </si>
  <si>
    <t xml:space="preserve">OH02-8189 </t>
  </si>
  <si>
    <t xml:space="preserve">OH02-8259 </t>
  </si>
  <si>
    <t xml:space="preserve">OH01-7664 </t>
  </si>
  <si>
    <t xml:space="preserve">OH02-8794 </t>
  </si>
  <si>
    <t xml:space="preserve">OH02-8786 </t>
  </si>
  <si>
    <t xml:space="preserve">OH02-8771 </t>
  </si>
  <si>
    <t xml:space="preserve">OH01-75 </t>
  </si>
  <si>
    <t xml:space="preserve">OH736</t>
  </si>
  <si>
    <t xml:space="preserve">OH02-6693 </t>
  </si>
  <si>
    <t xml:space="preserve">OH02-5512 </t>
  </si>
  <si>
    <t xml:space="preserve">OH02-3395 </t>
  </si>
  <si>
    <t xml:space="preserve">OH02-3409 </t>
  </si>
  <si>
    <t xml:space="preserve">OH02-13567 </t>
  </si>
  <si>
    <t xml:space="preserve">OH02-13581 </t>
  </si>
  <si>
    <t xml:space="preserve">5/24</t>
  </si>
  <si>
    <t xml:space="preserve">OH02-7217 </t>
  </si>
  <si>
    <t xml:space="preserve">OH02-5029 </t>
  </si>
  <si>
    <t xml:space="preserve">OH02-4854 </t>
  </si>
  <si>
    <t xml:space="preserve">OH02-4698 </t>
  </si>
  <si>
    <t xml:space="preserve">OH02-4731 </t>
  </si>
  <si>
    <t xml:space="preserve">OH02-15673 </t>
  </si>
  <si>
    <t xml:space="preserve">OH02-15652 </t>
  </si>
  <si>
    <t xml:space="preserve">OH02-6854 </t>
  </si>
  <si>
    <t xml:space="preserve">PATTON</t>
  </si>
  <si>
    <t xml:space="preserve">6/1</t>
  </si>
  <si>
    <t xml:space="preserve">PIO 2545</t>
  </si>
  <si>
    <t xml:space="preserve">VA00W-38</t>
  </si>
  <si>
    <t xml:space="preserve">ROANE</t>
  </si>
  <si>
    <t xml:space="preserve">VA02W-713</t>
  </si>
  <si>
    <t xml:space="preserve">VA04W-478</t>
  </si>
  <si>
    <t xml:space="preserve">VA04W-495</t>
  </si>
  <si>
    <t xml:space="preserve">VA04W-498</t>
  </si>
  <si>
    <t xml:space="preserve">VA04W-513</t>
  </si>
  <si>
    <t xml:space="preserve">VA04W-517</t>
  </si>
  <si>
    <t xml:space="preserve">VA04W-557</t>
  </si>
  <si>
    <t xml:space="preserve">VA04W-574</t>
  </si>
  <si>
    <t xml:space="preserve">VA04W-584</t>
  </si>
  <si>
    <t xml:space="preserve">VA04W-607</t>
  </si>
  <si>
    <t xml:space="preserve">VA01W-476</t>
  </si>
  <si>
    <t xml:space="preserve">McCORMICK</t>
  </si>
  <si>
    <t xml:space="preserve">981129A1-45-6-1-16</t>
  </si>
  <si>
    <t xml:space="preserve">981233A1-10-1-1-4</t>
  </si>
  <si>
    <t xml:space="preserve">981251E1-4-8-1</t>
  </si>
  <si>
    <t xml:space="preserve">992133A2-1-2</t>
  </si>
  <si>
    <t xml:space="preserve">992137A2-4-8-3</t>
  </si>
  <si>
    <t xml:space="preserve">* = Missing Data</t>
  </si>
  <si>
    <t xml:space="preserve">2005 CIMMYT Test</t>
  </si>
  <si>
    <t xml:space="preserve">Cutivar/</t>
  </si>
  <si>
    <t xml:space="preserve">Height</t>
  </si>
  <si>
    <t xml:space="preserve">FHB  </t>
  </si>
  <si>
    <t xml:space="preserve">(inches)</t>
  </si>
  <si>
    <t xml:space="preserve">(0-100)</t>
  </si>
  <si>
    <t xml:space="preserve">(bywt)</t>
  </si>
  <si>
    <t xml:space="preserve">RINGO SZTAR,WW(134)</t>
  </si>
  <si>
    <t xml:space="preserve">RINGO SZTAR-MINI MANO(MM)/NB WW (146)</t>
  </si>
  <si>
    <t xml:space="preserve">SUMEY-3.SW (177)</t>
  </si>
  <si>
    <t xml:space="preserve">NOBEOKA BOZU SW (178)</t>
  </si>
  <si>
    <t xml:space="preserve">SAGVARI-NB/MM-SUMEY-3 (183)</t>
  </si>
  <si>
    <t xml:space="preserve">SAGVARI-NB/MM-SUMEY-3 (184)</t>
  </si>
  <si>
    <t xml:space="preserve">SAGVARI-NB/MM-SUMEY-3 (186)</t>
  </si>
  <si>
    <t xml:space="preserve">SAGVARI-NB/MM-SUMEY-3 (189)</t>
  </si>
  <si>
    <t xml:space="preserve">SAGVARI-NB/MM-SUMEY-3 (191)</t>
  </si>
  <si>
    <t xml:space="preserve">SAGVARI-NB/MM-SUMEY-3 (192)</t>
  </si>
  <si>
    <t xml:space="preserve">RINGO SZTAR/NOBEOKA BOZU (NB)WW(193)</t>
  </si>
  <si>
    <t xml:space="preserve">SUMEY-3-81.60/KINCSO WW (U226) (202)</t>
  </si>
  <si>
    <t xml:space="preserve">81.60/N.BOZU//KO WW (205)</t>
  </si>
  <si>
    <t xml:space="preserve">RAP/RE//IRAP/3/LOV/4/RAP/RE//IRAP</t>
  </si>
  <si>
    <t xml:space="preserve">VEE/CEP7780//THB/3/BR43/4/CEP19/CEP8933</t>
  </si>
  <si>
    <t xml:space="preserve">EMB27/CEP24/3/BUC/FCT//PF85229</t>
  </si>
  <si>
    <t xml:space="preserve">JIMAI 36</t>
  </si>
  <si>
    <t xml:space="preserve">SHIJIAZHUANG 86.5144</t>
  </si>
  <si>
    <t xml:space="preserve">YUMAI 21</t>
  </si>
  <si>
    <t xml:space="preserve">YUMAI 25</t>
  </si>
  <si>
    <t xml:space="preserve">LUMAI-14</t>
  </si>
  <si>
    <t xml:space="preserve">JIHE 02</t>
  </si>
  <si>
    <t xml:space="preserve">PH 82.2.2</t>
  </si>
  <si>
    <t xml:space="preserve">SHAAN 160</t>
  </si>
  <si>
    <t xml:space="preserve">SHAN 229</t>
  </si>
  <si>
    <t xml:space="preserve">XIAN 83 (104).11</t>
  </si>
  <si>
    <t xml:space="preserve">BAINONG 64</t>
  </si>
  <si>
    <t xml:space="preserve">87 (1B)</t>
  </si>
  <si>
    <t xml:space="preserve">2005 MDX</t>
  </si>
  <si>
    <t xml:space="preserve">(2005))</t>
  </si>
  <si>
    <t xml:space="preserve">26R24</t>
  </si>
  <si>
    <t xml:space="preserve">25R37</t>
  </si>
  <si>
    <t xml:space="preserve">SISSON</t>
  </si>
  <si>
    <t xml:space="preserve">MCCORMICK</t>
  </si>
  <si>
    <t xml:space="preserve">98C-1257-01</t>
  </si>
  <si>
    <t xml:space="preserve">98C-1257-02</t>
  </si>
  <si>
    <t xml:space="preserve">98C-1257-03</t>
  </si>
  <si>
    <t xml:space="preserve">98C-1296-01</t>
  </si>
  <si>
    <t xml:space="preserve">98C-1305-02</t>
  </si>
  <si>
    <t xml:space="preserve">98C-1305-03</t>
  </si>
  <si>
    <t xml:space="preserve">98C-1324-01</t>
  </si>
  <si>
    <t xml:space="preserve">98C-1352-01</t>
  </si>
  <si>
    <t xml:space="preserve">98C-1421-01</t>
  </si>
  <si>
    <t xml:space="preserve">98C-1440-02</t>
  </si>
  <si>
    <t xml:space="preserve">98C-1446-02</t>
  </si>
  <si>
    <t xml:space="preserve">98C-1470-02</t>
  </si>
  <si>
    <t xml:space="preserve">98C-1474-02</t>
  </si>
  <si>
    <t xml:space="preserve">98C-1518-02</t>
  </si>
  <si>
    <t xml:space="preserve">MD00-72-4980</t>
  </si>
  <si>
    <t xml:space="preserve">MD00-72-5013</t>
  </si>
  <si>
    <t xml:space="preserve">MD00-72-5023</t>
  </si>
  <si>
    <t xml:space="preserve">MD00-72-5015</t>
  </si>
  <si>
    <t xml:space="preserve">MD00-72-5016</t>
  </si>
  <si>
    <t xml:space="preserve">MD00-72-5017</t>
  </si>
  <si>
    <t xml:space="preserve">MD00-72-5018</t>
  </si>
  <si>
    <t xml:space="preserve">MD00-72-5019</t>
  </si>
  <si>
    <t xml:space="preserve">MD99-483-5158</t>
  </si>
  <si>
    <t xml:space="preserve">VA01W-18</t>
  </si>
  <si>
    <t xml:space="preserve">VA02W-596</t>
  </si>
  <si>
    <t xml:space="preserve">VA01W-35</t>
  </si>
  <si>
    <t xml:space="preserve">VA01W-243</t>
  </si>
  <si>
    <t xml:space="preserve">VA02W-62</t>
  </si>
  <si>
    <t xml:space="preserve">VA02W-559</t>
  </si>
  <si>
    <t xml:space="preserve">VA03W-192</t>
  </si>
  <si>
    <t xml:space="preserve">VA03W-211</t>
  </si>
  <si>
    <t xml:space="preserve">VA03W-235</t>
  </si>
  <si>
    <t xml:space="preserve">VA03W-249</t>
  </si>
  <si>
    <t xml:space="preserve">VA03W-294</t>
  </si>
  <si>
    <t xml:space="preserve">VA03W-409</t>
  </si>
  <si>
    <t xml:space="preserve">VA03W-412</t>
  </si>
  <si>
    <t xml:space="preserve">VA03W-415</t>
  </si>
  <si>
    <t xml:space="preserve">VA03W-434</t>
  </si>
  <si>
    <t xml:space="preserve">VA03W-436</t>
  </si>
  <si>
    <t xml:space="preserve">VA03W-445</t>
  </si>
  <si>
    <t xml:space="preserve">VA03W-453</t>
  </si>
  <si>
    <t xml:space="preserve">LSD at0.05</t>
  </si>
  <si>
    <t xml:space="preserve">2005 UL1</t>
  </si>
  <si>
    <t xml:space="preserve">25R23</t>
  </si>
  <si>
    <t xml:space="preserve">97C-0277-01-06</t>
  </si>
  <si>
    <t xml:space="preserve">97C-0277-01-08</t>
  </si>
  <si>
    <t xml:space="preserve">97C-0277-03-01</t>
  </si>
  <si>
    <t xml:space="preserve">97C-0277-03-03</t>
  </si>
  <si>
    <t xml:space="preserve">97C-0299-01</t>
  </si>
  <si>
    <t xml:space="preserve">97C-0299-13-01</t>
  </si>
  <si>
    <t xml:space="preserve">97C-0304-02</t>
  </si>
  <si>
    <t xml:space="preserve">97C-0304-16-01</t>
  </si>
  <si>
    <t xml:space="preserve">97C-0304-16-04</t>
  </si>
  <si>
    <t xml:space="preserve">97C-0304-26-03</t>
  </si>
  <si>
    <t xml:space="preserve">97C-0304-26-09</t>
  </si>
  <si>
    <t xml:space="preserve">97C-0304-26-10</t>
  </si>
  <si>
    <t xml:space="preserve">97C-0306-01</t>
  </si>
  <si>
    <t xml:space="preserve">97C-0316-01-01</t>
  </si>
  <si>
    <t xml:space="preserve">97C-0316-16-01</t>
  </si>
  <si>
    <t xml:space="preserve">97C-0316-16-02</t>
  </si>
  <si>
    <t xml:space="preserve">97C-0316-16-03</t>
  </si>
  <si>
    <t xml:space="preserve">97C-0316-16-04</t>
  </si>
  <si>
    <t xml:space="preserve">97C-0316-18-01</t>
  </si>
  <si>
    <t xml:space="preserve">97C-0316-18-04</t>
  </si>
  <si>
    <t xml:space="preserve">97C-0316-18-05</t>
  </si>
  <si>
    <t xml:space="preserve">97C-0316-18-06</t>
  </si>
  <si>
    <t xml:space="preserve">97C-0321</t>
  </si>
  <si>
    <t xml:space="preserve">97C-0321-02-01</t>
  </si>
  <si>
    <t xml:space="preserve">97C-0321-02-04</t>
  </si>
  <si>
    <t xml:space="preserve">97C-0321-02-07</t>
  </si>
  <si>
    <t xml:space="preserve">97C-0323-03-03</t>
  </si>
  <si>
    <t xml:space="preserve">97C-0323-03-06</t>
  </si>
  <si>
    <t xml:space="preserve">97C-0325-01</t>
  </si>
  <si>
    <t xml:space="preserve">2005 UL2</t>
  </si>
  <si>
    <t xml:space="preserve">97C-0349-13</t>
  </si>
  <si>
    <t xml:space="preserve">97C-0366-04-02</t>
  </si>
  <si>
    <t xml:space="preserve">97C-0366-04-03</t>
  </si>
  <si>
    <t xml:space="preserve">97C-0366-04-04</t>
  </si>
  <si>
    <t xml:space="preserve">97C-0366-04-05</t>
  </si>
  <si>
    <t xml:space="preserve">97C-0366-04-06</t>
  </si>
  <si>
    <t xml:space="preserve">97C-0366-11-01</t>
  </si>
  <si>
    <t xml:space="preserve">97C-0366-11-02</t>
  </si>
  <si>
    <t xml:space="preserve">97C-0383-01</t>
  </si>
  <si>
    <t xml:space="preserve">97C-0388-05-02</t>
  </si>
  <si>
    <t xml:space="preserve">97C-0388-05-03</t>
  </si>
  <si>
    <t xml:space="preserve">97C-0388-05-04</t>
  </si>
  <si>
    <t xml:space="preserve">97C-0388-05-05</t>
  </si>
  <si>
    <t xml:space="preserve">97C-0395-02</t>
  </si>
  <si>
    <t xml:space="preserve">97C-0508-01-01</t>
  </si>
  <si>
    <t xml:space="preserve">97C-0508-01-02</t>
  </si>
  <si>
    <t xml:space="preserve">97C-0519-04-05</t>
  </si>
  <si>
    <t xml:space="preserve">97C-0519-04-07</t>
  </si>
  <si>
    <t xml:space="preserve">97C-0519-08-02</t>
  </si>
  <si>
    <t xml:space="preserve">97C-0519-08-04</t>
  </si>
  <si>
    <t xml:space="preserve">97C-0540-01-01</t>
  </si>
  <si>
    <t xml:space="preserve">97C-0540-01-02</t>
  </si>
  <si>
    <t xml:space="preserve">97C-0540-01-03</t>
  </si>
  <si>
    <t xml:space="preserve">97C-0540-03-03</t>
  </si>
  <si>
    <t xml:space="preserve">97C-0540-03-04</t>
  </si>
  <si>
    <t xml:space="preserve">97C-0546-17-01</t>
  </si>
  <si>
    <t xml:space="preserve">97C-0546-17-03</t>
  </si>
  <si>
    <t xml:space="preserve">97C-0546-17-04</t>
  </si>
  <si>
    <t xml:space="preserve">97C-0546-17-05</t>
  </si>
  <si>
    <t xml:space="preserve">2005 UL3</t>
  </si>
  <si>
    <t xml:space="preserve">97C-0546-20-04</t>
  </si>
  <si>
    <t xml:space="preserve">97C-0546-20-05</t>
  </si>
  <si>
    <t xml:space="preserve">97C-0546-23-02</t>
  </si>
  <si>
    <t xml:space="preserve">97C-0546-23-03</t>
  </si>
  <si>
    <t xml:space="preserve">97C-0546-23-05</t>
  </si>
  <si>
    <t xml:space="preserve">97C-0546-23-06</t>
  </si>
  <si>
    <t xml:space="preserve">97C-0554-01</t>
  </si>
  <si>
    <t xml:space="preserve">97C-0554-02-05</t>
  </si>
  <si>
    <t xml:space="preserve">97C-0554-02-09</t>
  </si>
  <si>
    <t xml:space="preserve">97C-0554-03-01</t>
  </si>
  <si>
    <t xml:space="preserve">97C-0554-03-02</t>
  </si>
  <si>
    <t xml:space="preserve">97C-0554-03-05</t>
  </si>
  <si>
    <t xml:space="preserve">97C-0554-03-06</t>
  </si>
  <si>
    <t xml:space="preserve">97C-0554-04-01</t>
  </si>
  <si>
    <t xml:space="preserve">97C-0554-04-03</t>
  </si>
  <si>
    <t xml:space="preserve">97C-0554-04-05</t>
  </si>
  <si>
    <t xml:space="preserve">97C-0554-04-06</t>
  </si>
  <si>
    <t xml:space="preserve">97C-0554-04-07</t>
  </si>
  <si>
    <t xml:space="preserve">97C-0558-02</t>
  </si>
  <si>
    <t xml:space="preserve">97C-0561-07-05</t>
  </si>
  <si>
    <t xml:space="preserve">97C-0561-07-06</t>
  </si>
  <si>
    <t xml:space="preserve">97C-0574-01-02</t>
  </si>
  <si>
    <t xml:space="preserve">97C-0574-01-03</t>
  </si>
  <si>
    <t xml:space="preserve">97C-0574-01-04</t>
  </si>
  <si>
    <t xml:space="preserve">97C-0574-01-05</t>
  </si>
  <si>
    <t xml:space="preserve">97C-0574-01-06</t>
  </si>
  <si>
    <t xml:space="preserve">97C-0606-03</t>
  </si>
  <si>
    <t xml:space="preserve">97C-0606-09</t>
  </si>
  <si>
    <t xml:space="preserve">97C-0321-05-02</t>
  </si>
  <si>
    <t xml:space="preserve">2005 Max</t>
  </si>
  <si>
    <t xml:space="preserve">Plot size: 2 row, 4 ft long</t>
  </si>
  <si>
    <t xml:space="preserve">96C-0763-1</t>
  </si>
  <si>
    <t xml:space="preserve">96C-0767-1-1</t>
  </si>
  <si>
    <t xml:space="preserve">96C-0769-4</t>
  </si>
  <si>
    <t xml:space="preserve">96C-0769-7-1</t>
  </si>
  <si>
    <t xml:space="preserve">96C-0769-7-3</t>
  </si>
  <si>
    <t xml:space="preserve">96C-0770-3</t>
  </si>
  <si>
    <t xml:space="preserve">96C-0772-2</t>
  </si>
  <si>
    <t xml:space="preserve">96C-0772-6-2</t>
  </si>
  <si>
    <t xml:space="preserve">96C-0786-3-2</t>
  </si>
  <si>
    <t xml:space="preserve">96C-0787-2</t>
  </si>
  <si>
    <t xml:space="preserve">97C-0062-1-1</t>
  </si>
  <si>
    <t xml:space="preserve">97C-0067-2</t>
  </si>
  <si>
    <t xml:space="preserve">97C-0067-3</t>
  </si>
  <si>
    <t xml:space="preserve">97C-0111-3-1</t>
  </si>
  <si>
    <t xml:space="preserve">97C-0173-1</t>
  </si>
  <si>
    <t xml:space="preserve">N.S.</t>
  </si>
  <si>
    <t xml:space="preserve">N.S. = Non Significant at 0.05</t>
  </si>
  <si>
    <t xml:space="preserve">2005 ET1</t>
  </si>
  <si>
    <t xml:space="preserve">98C-1162-01</t>
  </si>
  <si>
    <t xml:space="preserve">98C-1164-04</t>
  </si>
  <si>
    <t xml:space="preserve">98C-1164-01</t>
  </si>
  <si>
    <t xml:space="preserve">98C-1169-02</t>
  </si>
  <si>
    <t xml:space="preserve">98C-1169-05</t>
  </si>
  <si>
    <t xml:space="preserve">98C-1169-07</t>
  </si>
  <si>
    <t xml:space="preserve">98C-1169-08</t>
  </si>
  <si>
    <t xml:space="preserve">98C-1190-06</t>
  </si>
  <si>
    <t xml:space="preserve">98C-1211-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_(* #,##0.00_);_(* \(#,##0.00\);_(* \-??_);_(@_)"/>
    <numFmt numFmtId="168" formatCode="0"/>
    <numFmt numFmtId="169" formatCode="0.000"/>
    <numFmt numFmtId="170" formatCode="@"/>
    <numFmt numFmtId="171" formatCode="#,##0.00"/>
    <numFmt numFmtId="172" formatCode="m/d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S" xfId="20"/>
    <cellStyle name="Normal_wyt facesheet 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22" activePane="bottomLeft" state="frozen"/>
      <selection pane="topLeft" activeCell="A1" activeCellId="0" sqref="A1"/>
      <selection pane="bottomLeft" activeCell="J28" activeCellId="0" sqref="J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8.7"/>
    <col collapsed="false" customWidth="true" hidden="false" outlineLevel="0" max="3" min="3" style="2" width="9.14"/>
    <col collapsed="false" customWidth="true" hidden="false" outlineLevel="0" max="7" min="4" style="3" width="9.14"/>
    <col collapsed="false" customWidth="true" hidden="false" outlineLevel="0" max="8" min="8" style="4" width="9.99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6" width="5.41"/>
    <col collapsed="false" customWidth="true" hidden="false" outlineLevel="0" max="12" min="12" style="7" width="18.7"/>
    <col collapsed="false" customWidth="true" hidden="false" outlineLevel="0" max="18" min="13" style="8" width="9.14"/>
    <col collapsed="false" customWidth="true" hidden="false" outlineLevel="0" max="36" min="19" style="6" width="9.14"/>
  </cols>
  <sheetData>
    <row r="1" customFormat="false" ht="15.75" hidden="false" customHeight="false" outlineLevel="0" collapsed="false">
      <c r="C1" s="9" t="s">
        <v>0</v>
      </c>
      <c r="D1" s="9"/>
      <c r="E1" s="9"/>
      <c r="F1" s="9"/>
      <c r="G1" s="9"/>
      <c r="H1" s="9"/>
      <c r="I1" s="9"/>
      <c r="J1" s="9"/>
      <c r="M1" s="10"/>
      <c r="N1" s="10"/>
      <c r="O1" s="10"/>
      <c r="P1" s="10"/>
      <c r="Q1" s="10"/>
      <c r="R1" s="10"/>
      <c r="S1" s="10"/>
    </row>
    <row r="2" customFormat="false" ht="12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7" t="s">
        <v>10</v>
      </c>
      <c r="K2" s="11"/>
      <c r="L2" s="12"/>
      <c r="M2" s="18"/>
      <c r="N2" s="18"/>
      <c r="O2" s="18"/>
      <c r="P2" s="18"/>
      <c r="Q2" s="15"/>
      <c r="R2" s="15"/>
      <c r="S2" s="19"/>
    </row>
    <row r="3" customFormat="false" ht="12.75" hidden="false" customHeight="false" outlineLevel="0" collapsed="false">
      <c r="A3" s="11"/>
      <c r="B3" s="12"/>
      <c r="C3" s="13"/>
      <c r="D3" s="14"/>
      <c r="E3" s="14"/>
      <c r="F3" s="14"/>
      <c r="G3" s="14"/>
      <c r="H3" s="15"/>
      <c r="I3" s="16"/>
      <c r="J3" s="17"/>
      <c r="K3" s="11"/>
      <c r="L3" s="12"/>
      <c r="M3" s="18"/>
      <c r="N3" s="18"/>
      <c r="O3" s="18"/>
      <c r="P3" s="18"/>
      <c r="Q3" s="15"/>
      <c r="R3" s="15"/>
      <c r="S3" s="19"/>
    </row>
    <row r="4" customFormat="false" ht="14.25" hidden="false" customHeight="false" outlineLevel="0" collapsed="false">
      <c r="A4" s="0" t="n">
        <v>1</v>
      </c>
      <c r="B4" s="6" t="s">
        <v>11</v>
      </c>
      <c r="C4" s="20" t="n">
        <v>18.5</v>
      </c>
      <c r="D4" s="21" t="n">
        <v>68.9394</v>
      </c>
      <c r="E4" s="22" t="n">
        <v>46.54</v>
      </c>
      <c r="F4" s="22" t="n">
        <f aca="false">(D4*E4)/100</f>
        <v>32.08439676</v>
      </c>
      <c r="G4" s="23" t="n">
        <f aca="false">((0.3*D4)+(0.3*E4)+(0.4*I4))/100</f>
        <v>0.5273982</v>
      </c>
      <c r="H4" s="24" t="n">
        <v>53.67</v>
      </c>
      <c r="I4" s="24" t="n">
        <v>45.24</v>
      </c>
      <c r="J4" s="5" t="n">
        <v>6.84453761980282</v>
      </c>
      <c r="K4" s="25"/>
      <c r="L4" s="26"/>
      <c r="S4" s="27"/>
    </row>
    <row r="5" customFormat="false" ht="14.25" hidden="false" customHeight="false" outlineLevel="0" collapsed="false">
      <c r="A5" s="0" t="n">
        <v>3</v>
      </c>
      <c r="B5" s="6" t="s">
        <v>12</v>
      </c>
      <c r="C5" s="20" t="n">
        <v>17.5</v>
      </c>
      <c r="D5" s="21" t="n">
        <v>49.0582</v>
      </c>
      <c r="E5" s="22" t="n">
        <v>26.6</v>
      </c>
      <c r="F5" s="22" t="n">
        <f aca="false">(D5*E5)/100</f>
        <v>13.0494812</v>
      </c>
      <c r="G5" s="23" t="n">
        <f aca="false">((0.3*D5)+(0.3*E5)+(0.4*I5))/100</f>
        <v>0.3936546</v>
      </c>
      <c r="H5" s="24" t="n">
        <v>50.82</v>
      </c>
      <c r="I5" s="24" t="n">
        <v>41.67</v>
      </c>
      <c r="J5" s="5" t="n">
        <v>11.5316134679286</v>
      </c>
      <c r="K5" s="25"/>
      <c r="L5" s="26"/>
      <c r="S5" s="27"/>
    </row>
    <row r="6" customFormat="false" ht="14.25" hidden="false" customHeight="false" outlineLevel="0" collapsed="false">
      <c r="A6" s="0" t="n">
        <v>4</v>
      </c>
      <c r="B6" s="6" t="s">
        <v>13</v>
      </c>
      <c r="C6" s="20" t="n">
        <v>27.5</v>
      </c>
      <c r="D6" s="21" t="n">
        <v>76.7857</v>
      </c>
      <c r="E6" s="22" t="n">
        <v>29.34</v>
      </c>
      <c r="F6" s="22" t="n">
        <f aca="false">(D6*E6)/100</f>
        <v>22.52892438</v>
      </c>
      <c r="G6" s="23" t="n">
        <f aca="false">((0.3*D6)+(0.3*E6)+(0.4*I6))/100</f>
        <v>0.3465371</v>
      </c>
      <c r="H6" s="24" t="n">
        <v>10.65</v>
      </c>
      <c r="I6" s="24" t="n">
        <v>7.04</v>
      </c>
      <c r="J6" s="5" t="n">
        <v>2.32410866622018</v>
      </c>
      <c r="K6" s="25"/>
      <c r="L6" s="26"/>
      <c r="S6" s="27"/>
    </row>
    <row r="7" customFormat="false" ht="14.25" hidden="false" customHeight="false" outlineLevel="0" collapsed="false">
      <c r="A7" s="0" t="n">
        <v>5</v>
      </c>
      <c r="B7" s="6" t="s">
        <v>14</v>
      </c>
      <c r="C7" s="20" t="n">
        <v>20</v>
      </c>
      <c r="D7" s="21" t="n">
        <v>54.6667</v>
      </c>
      <c r="E7" s="22" t="n">
        <v>56.76</v>
      </c>
      <c r="F7" s="22" t="n">
        <f aca="false">(D7*E7)/100</f>
        <v>31.02881892</v>
      </c>
      <c r="G7" s="23" t="n">
        <f aca="false">((0.3*D7)+(0.3*E7)+(0.4*I7))/100</f>
        <v>0.4510801</v>
      </c>
      <c r="H7" s="24" t="n">
        <v>37.4</v>
      </c>
      <c r="I7" s="24" t="n">
        <v>29.2</v>
      </c>
      <c r="J7" s="5" t="n">
        <v>7.45215423882705</v>
      </c>
      <c r="K7" s="25"/>
      <c r="L7" s="26"/>
      <c r="S7" s="27"/>
    </row>
    <row r="8" customFormat="false" ht="14.25" hidden="false" customHeight="false" outlineLevel="0" collapsed="false">
      <c r="A8" s="0" t="n">
        <v>6</v>
      </c>
      <c r="B8" s="6" t="s">
        <v>15</v>
      </c>
      <c r="C8" s="20" t="n">
        <v>14.5</v>
      </c>
      <c r="D8" s="21" t="n">
        <v>40.3846</v>
      </c>
      <c r="E8" s="22" t="n">
        <v>15.47</v>
      </c>
      <c r="F8" s="22" t="n">
        <f aca="false">(D8*E8)/100</f>
        <v>6.24749762</v>
      </c>
      <c r="G8" s="23" t="n">
        <f aca="false">((0.3*D8)+(0.3*E8)+(0.4*I8))/100</f>
        <v>0.2422438</v>
      </c>
      <c r="H8" s="24" t="n">
        <v>27.2</v>
      </c>
      <c r="I8" s="24" t="n">
        <v>18.67</v>
      </c>
      <c r="J8" s="5" t="n">
        <v>9.19446183236462</v>
      </c>
      <c r="K8" s="25"/>
      <c r="L8" s="26"/>
      <c r="S8" s="27"/>
    </row>
    <row r="9" customFormat="false" ht="14.25" hidden="false" customHeight="false" outlineLevel="0" collapsed="false">
      <c r="A9" s="0" t="n">
        <v>7</v>
      </c>
      <c r="B9" s="6" t="s">
        <v>16</v>
      </c>
      <c r="C9" s="20" t="n">
        <v>18</v>
      </c>
      <c r="D9" s="21" t="n">
        <v>59.2857</v>
      </c>
      <c r="E9" s="22" t="n">
        <v>37.71</v>
      </c>
      <c r="F9" s="22" t="n">
        <f aca="false">(D9*E9)/100</f>
        <v>22.35663747</v>
      </c>
      <c r="G9" s="23" t="n">
        <f aca="false">((0.3*D9)+(0.3*E9)+(0.4*I9))/100</f>
        <v>0.3908271</v>
      </c>
      <c r="H9" s="28" t="n">
        <v>31.38</v>
      </c>
      <c r="I9" s="24" t="n">
        <v>24.96</v>
      </c>
      <c r="J9" s="5" t="n">
        <v>13.3180053758899</v>
      </c>
      <c r="K9" s="25"/>
      <c r="L9" s="26"/>
      <c r="S9" s="27"/>
    </row>
    <row r="10" customFormat="false" ht="14.25" hidden="false" customHeight="false" outlineLevel="0" collapsed="false">
      <c r="A10" s="0" t="n">
        <v>8</v>
      </c>
      <c r="B10" s="6" t="s">
        <v>17</v>
      </c>
      <c r="C10" s="20" t="n">
        <v>20</v>
      </c>
      <c r="D10" s="21" t="n">
        <v>34.3043</v>
      </c>
      <c r="E10" s="22" t="n">
        <v>14.42</v>
      </c>
      <c r="F10" s="22" t="n">
        <f aca="false">(D10*E10)/100</f>
        <v>4.94668006</v>
      </c>
      <c r="G10" s="23" t="n">
        <f aca="false">((0.3*D10)+(0.3*E10)+(0.4*I10))/100</f>
        <v>0.2496929</v>
      </c>
      <c r="H10" s="24" t="n">
        <v>37.18</v>
      </c>
      <c r="I10" s="24" t="n">
        <v>25.88</v>
      </c>
      <c r="J10" s="5" t="n">
        <v>10.6274946114194</v>
      </c>
      <c r="K10" s="25"/>
      <c r="L10" s="26"/>
      <c r="S10" s="27"/>
    </row>
    <row r="11" customFormat="false" ht="14.25" hidden="false" customHeight="false" outlineLevel="0" collapsed="false">
      <c r="A11" s="0" t="n">
        <v>9</v>
      </c>
      <c r="B11" s="6" t="s">
        <v>18</v>
      </c>
      <c r="C11" s="20" t="n">
        <v>14</v>
      </c>
      <c r="D11" s="21" t="n">
        <v>45.4545</v>
      </c>
      <c r="E11" s="22" t="n">
        <v>13.87</v>
      </c>
      <c r="F11" s="22" t="n">
        <f aca="false">(D11*E11)/100</f>
        <v>6.30453915</v>
      </c>
      <c r="G11" s="23" t="n">
        <f aca="false">((0.3*D11)+(0.3*E11)+(0.4*I11))/100</f>
        <v>0.3965735</v>
      </c>
      <c r="H11" s="24" t="n">
        <v>60.58</v>
      </c>
      <c r="I11" s="24" t="n">
        <v>54.65</v>
      </c>
      <c r="J11" s="5" t="n">
        <v>13.8983726492662</v>
      </c>
      <c r="K11" s="25"/>
      <c r="L11" s="26"/>
      <c r="S11" s="27"/>
    </row>
    <row r="12" customFormat="false" ht="14.25" hidden="false" customHeight="false" outlineLevel="0" collapsed="false">
      <c r="A12" s="0" t="n">
        <v>10</v>
      </c>
      <c r="B12" s="6" t="s">
        <v>19</v>
      </c>
      <c r="C12" s="20" t="n">
        <v>27.5</v>
      </c>
      <c r="D12" s="21" t="n">
        <v>85.6087</v>
      </c>
      <c r="E12" s="22" t="n">
        <v>47.05</v>
      </c>
      <c r="F12" s="22" t="n">
        <f aca="false">(D12*E12)/100</f>
        <v>40.27889335</v>
      </c>
      <c r="G12" s="23" t="n">
        <f aca="false">((0.3*D12)+(0.3*E12)+(0.4*I12))/100</f>
        <v>0.5063361</v>
      </c>
      <c r="H12" s="24" t="n">
        <v>37.17</v>
      </c>
      <c r="I12" s="24" t="n">
        <v>27.09</v>
      </c>
      <c r="J12" s="5" t="n">
        <v>7.36634572329641</v>
      </c>
      <c r="K12" s="25"/>
      <c r="L12" s="26"/>
      <c r="S12" s="27"/>
    </row>
    <row r="13" customFormat="false" ht="14.25" hidden="false" customHeight="false" outlineLevel="0" collapsed="false">
      <c r="A13" s="0" t="n">
        <v>11</v>
      </c>
      <c r="B13" s="6" t="s">
        <v>20</v>
      </c>
      <c r="C13" s="20" t="n">
        <v>15</v>
      </c>
      <c r="D13" s="21" t="n">
        <v>49.7185</v>
      </c>
      <c r="E13" s="22" t="n">
        <v>29.52</v>
      </c>
      <c r="F13" s="22" t="n">
        <f aca="false">(D13*E13)/100</f>
        <v>14.6769012</v>
      </c>
      <c r="G13" s="23" t="n">
        <f aca="false">((0.3*D13)+(0.3*E13)+(0.4*I13))/100</f>
        <v>0.4404755</v>
      </c>
      <c r="H13" s="24" t="n">
        <v>62.59</v>
      </c>
      <c r="I13" s="24" t="n">
        <v>50.69</v>
      </c>
      <c r="J13" s="5" t="n">
        <v>15.3380143570069</v>
      </c>
      <c r="K13" s="25"/>
      <c r="S13" s="27"/>
    </row>
    <row r="14" customFormat="false" ht="14.25" hidden="false" customHeight="false" outlineLevel="0" collapsed="false">
      <c r="A14" s="0" t="n">
        <v>12</v>
      </c>
      <c r="B14" s="6" t="s">
        <v>21</v>
      </c>
      <c r="C14" s="20" t="n">
        <v>21.5</v>
      </c>
      <c r="D14" s="21" t="n">
        <v>53.1481</v>
      </c>
      <c r="E14" s="22" t="n">
        <v>67.15</v>
      </c>
      <c r="F14" s="22" t="n">
        <f aca="false">(D14*E14)/100</f>
        <v>35.68894915</v>
      </c>
      <c r="G14" s="23" t="n">
        <f aca="false">((0.3*D14)+(0.3*E14)+(0.4*I14))/100</f>
        <v>0.4863343</v>
      </c>
      <c r="H14" s="24" t="n">
        <v>42.42</v>
      </c>
      <c r="I14" s="24" t="n">
        <v>31.36</v>
      </c>
      <c r="J14" s="5" t="n">
        <v>11.800554289946</v>
      </c>
      <c r="K14" s="25"/>
      <c r="S14" s="27"/>
    </row>
    <row r="15" customFormat="false" ht="14.25" hidden="false" customHeight="false" outlineLevel="0" collapsed="false">
      <c r="A15" s="0" t="n">
        <v>13</v>
      </c>
      <c r="B15" s="6" t="s">
        <v>22</v>
      </c>
      <c r="C15" s="20" t="n">
        <v>21.5</v>
      </c>
      <c r="D15" s="21" t="n">
        <v>88.7363</v>
      </c>
      <c r="E15" s="22" t="n">
        <v>72.69</v>
      </c>
      <c r="F15" s="22" t="n">
        <f aca="false">(D15*E15)/100</f>
        <v>64.50241647</v>
      </c>
      <c r="G15" s="23" t="n">
        <f aca="false">((0.3*D15)+(0.3*E15)+(0.4*I15))/100</f>
        <v>0.7253189</v>
      </c>
      <c r="H15" s="24" t="n">
        <v>71.08</v>
      </c>
      <c r="I15" s="24" t="n">
        <v>60.26</v>
      </c>
      <c r="J15" s="5" t="n">
        <v>13.5451454205337</v>
      </c>
      <c r="K15" s="25"/>
      <c r="S15" s="27"/>
    </row>
    <row r="16" customFormat="false" ht="14.25" hidden="false" customHeight="false" outlineLevel="0" collapsed="false">
      <c r="A16" s="0" t="n">
        <v>14</v>
      </c>
      <c r="B16" s="6" t="s">
        <v>23</v>
      </c>
      <c r="C16" s="20" t="n">
        <v>20.5</v>
      </c>
      <c r="D16" s="21" t="n">
        <v>65.1604</v>
      </c>
      <c r="E16" s="22" t="n">
        <v>52.05</v>
      </c>
      <c r="F16" s="22" t="n">
        <f aca="false">(D16*E16)/100</f>
        <v>33.9159882</v>
      </c>
      <c r="G16" s="23" t="n">
        <f aca="false">((0.3*D16)+(0.3*E16)+(0.4*I16))/100</f>
        <v>0.4629512</v>
      </c>
      <c r="H16" s="24" t="n">
        <v>37.5</v>
      </c>
      <c r="I16" s="24" t="n">
        <v>27.83</v>
      </c>
      <c r="J16" s="5" t="n">
        <v>12.2727197296914</v>
      </c>
      <c r="K16" s="25"/>
      <c r="S16" s="27"/>
    </row>
    <row r="17" customFormat="false" ht="14.25" hidden="false" customHeight="false" outlineLevel="0" collapsed="false">
      <c r="A17" s="0" t="n">
        <v>15</v>
      </c>
      <c r="B17" s="6" t="s">
        <v>24</v>
      </c>
      <c r="C17" s="20" t="n">
        <v>20</v>
      </c>
      <c r="D17" s="21" t="n">
        <v>65.5678</v>
      </c>
      <c r="E17" s="22" t="n">
        <v>37.78</v>
      </c>
      <c r="F17" s="22" t="n">
        <f aca="false">(D17*E17)/100</f>
        <v>24.77151484</v>
      </c>
      <c r="G17" s="23" t="n">
        <f aca="false">((0.3*D17)+(0.3*E17)+(0.4*I17))/100</f>
        <v>0.3425634</v>
      </c>
      <c r="H17" s="24" t="n">
        <v>15.27</v>
      </c>
      <c r="I17" s="24" t="n">
        <v>8.13</v>
      </c>
      <c r="J17" s="5" t="n">
        <v>7.95367183940869</v>
      </c>
      <c r="K17" s="25"/>
      <c r="L17" s="26"/>
      <c r="S17" s="27"/>
    </row>
    <row r="18" customFormat="false" ht="14.25" hidden="false" customHeight="false" outlineLevel="0" collapsed="false">
      <c r="A18" s="0" t="n">
        <v>16</v>
      </c>
      <c r="B18" s="6" t="s">
        <v>25</v>
      </c>
      <c r="C18" s="20" t="n">
        <v>19.5</v>
      </c>
      <c r="D18" s="21" t="n">
        <v>72.2688</v>
      </c>
      <c r="E18" s="22" t="n">
        <v>39.63</v>
      </c>
      <c r="F18" s="22" t="n">
        <f aca="false">(D18*E18)/100</f>
        <v>28.64012544</v>
      </c>
      <c r="G18" s="23" t="n">
        <f aca="false">((0.3*D18)+(0.3*E18)+(0.4*I18))/100</f>
        <v>0.4814564</v>
      </c>
      <c r="H18" s="24" t="n">
        <v>49.34</v>
      </c>
      <c r="I18" s="24" t="n">
        <v>36.44</v>
      </c>
      <c r="J18" s="5" t="n">
        <v>12.2727197296914</v>
      </c>
      <c r="K18" s="25"/>
      <c r="L18" s="26"/>
      <c r="S18" s="27"/>
    </row>
    <row r="19" customFormat="false" ht="14.25" hidden="false" customHeight="false" outlineLevel="0" collapsed="false">
      <c r="A19" s="0" t="n">
        <v>17</v>
      </c>
      <c r="B19" s="6" t="s">
        <v>26</v>
      </c>
      <c r="C19" s="20" t="n">
        <v>21</v>
      </c>
      <c r="D19" s="21" t="n">
        <v>48.2603</v>
      </c>
      <c r="E19" s="22" t="n">
        <v>40.94</v>
      </c>
      <c r="F19" s="22" t="n">
        <f aca="false">(D19*E19)/100</f>
        <v>19.75776682</v>
      </c>
      <c r="G19" s="23" t="n">
        <f aca="false">((0.3*D19)+(0.3*E19)+(0.4*I19))/100</f>
        <v>0.3905209</v>
      </c>
      <c r="H19" s="24" t="n">
        <v>40.88</v>
      </c>
      <c r="I19" s="24" t="n">
        <v>30.73</v>
      </c>
      <c r="J19" s="5" t="n">
        <v>12.4705129167491</v>
      </c>
      <c r="K19" s="25"/>
      <c r="L19" s="26"/>
      <c r="S19" s="27"/>
    </row>
    <row r="20" customFormat="false" ht="14.25" hidden="false" customHeight="false" outlineLevel="0" collapsed="false">
      <c r="A20" s="0" t="n">
        <v>18</v>
      </c>
      <c r="B20" s="6" t="s">
        <v>27</v>
      </c>
      <c r="C20" s="20" t="n">
        <v>17.5</v>
      </c>
      <c r="D20" s="21" t="n">
        <v>37.5122</v>
      </c>
      <c r="E20" s="22" t="n">
        <v>18.31</v>
      </c>
      <c r="F20" s="22" t="n">
        <f aca="false">(D20*E20)/100</f>
        <v>6.86848382</v>
      </c>
      <c r="G20" s="23" t="n">
        <f aca="false">((0.3*D20)+(0.3*E20)+(0.4*I20))/100</f>
        <v>0.3411866</v>
      </c>
      <c r="H20" s="24" t="n">
        <v>52.86</v>
      </c>
      <c r="I20" s="24" t="n">
        <v>43.43</v>
      </c>
      <c r="J20" s="5" t="n">
        <v>15.0578270522734</v>
      </c>
      <c r="K20" s="25"/>
      <c r="L20" s="26"/>
      <c r="S20" s="27"/>
    </row>
    <row r="21" customFormat="false" ht="14.25" hidden="false" customHeight="false" outlineLevel="0" collapsed="false">
      <c r="A21" s="0" t="n">
        <v>19</v>
      </c>
      <c r="B21" s="6" t="s">
        <v>28</v>
      </c>
      <c r="C21" s="20" t="n">
        <v>18.5</v>
      </c>
      <c r="D21" s="21" t="n">
        <v>78.5191</v>
      </c>
      <c r="E21" s="22" t="n">
        <v>36.46</v>
      </c>
      <c r="F21" s="22" t="n">
        <f aca="false">(D21*E21)/100</f>
        <v>28.62806386</v>
      </c>
      <c r="G21" s="23" t="n">
        <f aca="false">((0.3*D21)+(0.3*E21)+(0.4*I21))/100</f>
        <v>0.4838973</v>
      </c>
      <c r="H21" s="24" t="n">
        <v>45.82</v>
      </c>
      <c r="I21" s="24" t="n">
        <v>34.74</v>
      </c>
      <c r="J21" s="5" t="n">
        <v>13.2068356120455</v>
      </c>
      <c r="K21" s="25"/>
      <c r="S21" s="27"/>
    </row>
    <row r="22" customFormat="false" ht="14.25" hidden="false" customHeight="false" outlineLevel="0" collapsed="false">
      <c r="A22" s="0" t="n">
        <v>20</v>
      </c>
      <c r="B22" s="6" t="s">
        <v>29</v>
      </c>
      <c r="C22" s="20" t="n">
        <v>20.5</v>
      </c>
      <c r="D22" s="21" t="n">
        <v>71.0839</v>
      </c>
      <c r="E22" s="22" t="n">
        <v>40.82</v>
      </c>
      <c r="F22" s="22" t="n">
        <f aca="false">(D22*E22)/100</f>
        <v>29.01644798</v>
      </c>
      <c r="G22" s="23" t="n">
        <f aca="false">((0.3*D22)+(0.3*E22)+(0.4*I22))/100</f>
        <v>0.4281517</v>
      </c>
      <c r="H22" s="4" t="n">
        <v>34.01</v>
      </c>
      <c r="I22" s="24" t="n">
        <v>23.11</v>
      </c>
      <c r="J22" s="5" t="n">
        <v>15.9259140922137</v>
      </c>
      <c r="K22" s="25"/>
      <c r="L22" s="26"/>
      <c r="S22" s="27"/>
    </row>
    <row r="23" customFormat="false" ht="14.25" hidden="false" customHeight="false" outlineLevel="0" collapsed="false">
      <c r="A23" s="0" t="n">
        <v>21</v>
      </c>
      <c r="B23" s="6" t="s">
        <v>30</v>
      </c>
      <c r="C23" s="20" t="n">
        <v>18</v>
      </c>
      <c r="D23" s="21" t="n">
        <v>46.1912</v>
      </c>
      <c r="E23" s="22" t="n">
        <v>25.02</v>
      </c>
      <c r="F23" s="22" t="n">
        <f aca="false">(D23*E23)/100</f>
        <v>11.55703824</v>
      </c>
      <c r="G23" s="23" t="n">
        <f aca="false">((0.3*D23)+(0.3*E23)+(0.4*I23))/100</f>
        <v>0.3553136</v>
      </c>
      <c r="H23" s="20" t="n">
        <v>45.14</v>
      </c>
      <c r="I23" s="24" t="n">
        <v>35.42</v>
      </c>
      <c r="J23" s="5" t="n">
        <v>11.985716450257</v>
      </c>
      <c r="K23" s="25"/>
      <c r="L23" s="26"/>
      <c r="S23" s="27"/>
    </row>
    <row r="24" customFormat="false" ht="14.25" hidden="false" customHeight="false" outlineLevel="0" collapsed="false">
      <c r="A24" s="0" t="n">
        <v>22</v>
      </c>
      <c r="B24" s="6" t="s">
        <v>31</v>
      </c>
      <c r="C24" s="20" t="n">
        <v>19.5</v>
      </c>
      <c r="D24" s="21" t="n">
        <v>48.3043</v>
      </c>
      <c r="E24" s="22" t="n">
        <v>24.96</v>
      </c>
      <c r="F24" s="22" t="n">
        <f aca="false">(D24*E24)/100</f>
        <v>12.05675328</v>
      </c>
      <c r="G24" s="23" t="n">
        <f aca="false">((0.3*D24)+(0.3*E24)+(0.4*I24))/100</f>
        <v>0.2759529</v>
      </c>
      <c r="H24" s="24" t="n">
        <v>16.74</v>
      </c>
      <c r="I24" s="24" t="n">
        <v>14.04</v>
      </c>
      <c r="J24" s="5" t="n">
        <v>6.05183708750865</v>
      </c>
      <c r="K24" s="25"/>
      <c r="L24" s="26"/>
      <c r="S24" s="27"/>
    </row>
    <row r="25" customFormat="false" ht="14.25" hidden="false" customHeight="false" outlineLevel="0" collapsed="false">
      <c r="A25" s="0" t="n">
        <v>23</v>
      </c>
      <c r="B25" s="6" t="s">
        <v>32</v>
      </c>
      <c r="C25" s="20" t="n">
        <v>22</v>
      </c>
      <c r="D25" s="21" t="n">
        <v>41.1047</v>
      </c>
      <c r="E25" s="22" t="n">
        <v>39.61</v>
      </c>
      <c r="F25" s="22" t="n">
        <f aca="false">(D25*E25)/100</f>
        <v>16.28157167</v>
      </c>
      <c r="G25" s="23" t="n">
        <f aca="false">((0.3*D25)+(0.3*E25)+(0.4*I25))/100</f>
        <v>0.2829041</v>
      </c>
      <c r="H25" s="24" t="n">
        <v>13.59</v>
      </c>
      <c r="I25" s="24" t="n">
        <v>10.19</v>
      </c>
      <c r="J25" s="5" t="n">
        <v>6.24443946848012</v>
      </c>
      <c r="K25" s="25"/>
      <c r="L25" s="26"/>
      <c r="S25" s="27"/>
    </row>
    <row r="26" customFormat="false" ht="14.25" hidden="false" customHeight="false" outlineLevel="0" collapsed="false">
      <c r="A26" s="0" t="n">
        <v>24</v>
      </c>
      <c r="B26" s="6" t="s">
        <v>33</v>
      </c>
      <c r="C26" s="20" t="n">
        <v>19</v>
      </c>
      <c r="D26" s="21" t="n">
        <v>79.9099</v>
      </c>
      <c r="E26" s="22" t="n">
        <v>53.42</v>
      </c>
      <c r="F26" s="22" t="n">
        <f aca="false">(D26*E26)/100</f>
        <v>42.68786858</v>
      </c>
      <c r="G26" s="23" t="n">
        <f aca="false">((0.3*D26)+(0.3*E26)+(0.4*I26))/100</f>
        <v>0.5658697</v>
      </c>
      <c r="H26" s="24" t="n">
        <v>49.67</v>
      </c>
      <c r="I26" s="24" t="n">
        <v>41.47</v>
      </c>
      <c r="J26" s="5" t="n">
        <v>14.2674995898649</v>
      </c>
      <c r="K26" s="25"/>
      <c r="L26" s="26"/>
      <c r="S26" s="27"/>
    </row>
    <row r="27" customFormat="false" ht="14.25" hidden="false" customHeight="false" outlineLevel="0" collapsed="false">
      <c r="A27" s="0" t="n">
        <v>25</v>
      </c>
      <c r="B27" s="6" t="s">
        <v>34</v>
      </c>
      <c r="C27" s="20" t="n">
        <v>19.5</v>
      </c>
      <c r="D27" s="21" t="n">
        <v>68.3183</v>
      </c>
      <c r="E27" s="22" t="n">
        <v>55.61</v>
      </c>
      <c r="F27" s="22" t="n">
        <f aca="false">(D27*E27)/100</f>
        <v>37.99180663</v>
      </c>
      <c r="G27" s="23" t="n">
        <f aca="false">((0.3*D27)+(0.3*E27)+(0.4*I27))/100</f>
        <v>0.4620249</v>
      </c>
      <c r="H27" s="24" t="n">
        <v>30.65</v>
      </c>
      <c r="I27" s="24" t="n">
        <v>22.56</v>
      </c>
      <c r="J27" s="5" t="n">
        <v>7.5</v>
      </c>
      <c r="K27" s="25"/>
      <c r="L27" s="26"/>
      <c r="S27" s="27"/>
    </row>
    <row r="28" customFormat="false" ht="14.25" hidden="false" customHeight="false" outlineLevel="0" collapsed="false">
      <c r="A28" s="0" t="n">
        <v>26</v>
      </c>
      <c r="B28" s="6" t="s">
        <v>35</v>
      </c>
      <c r="C28" s="20" t="n">
        <v>15.5</v>
      </c>
      <c r="D28" s="21" t="n">
        <v>42.0422</v>
      </c>
      <c r="E28" s="22" t="n">
        <v>23.87</v>
      </c>
      <c r="F28" s="22" t="n">
        <f aca="false">(D28*E28)/100</f>
        <v>10.03547314</v>
      </c>
      <c r="G28" s="23" t="n">
        <f aca="false">((0.3*D28)+(0.3*E28)+(0.4*I28))/100</f>
        <v>0.2745766</v>
      </c>
      <c r="H28" s="24" t="n">
        <v>26.51</v>
      </c>
      <c r="I28" s="24" t="n">
        <v>19.21</v>
      </c>
      <c r="J28" s="5" t="n">
        <v>16.8834937381464</v>
      </c>
      <c r="K28" s="25"/>
      <c r="L28" s="26"/>
      <c r="S28" s="27"/>
    </row>
    <row r="29" customFormat="false" ht="14.25" hidden="false" customHeight="false" outlineLevel="0" collapsed="false">
      <c r="A29" s="0" t="n">
        <v>27</v>
      </c>
      <c r="B29" s="6" t="s">
        <v>36</v>
      </c>
      <c r="C29" s="20" t="n">
        <v>17.5</v>
      </c>
      <c r="D29" s="21" t="n">
        <v>61.7368</v>
      </c>
      <c r="E29" s="22" t="n">
        <v>38.34</v>
      </c>
      <c r="F29" s="22" t="n">
        <f aca="false">(D29*E29)/100</f>
        <v>23.66988912</v>
      </c>
      <c r="G29" s="23" t="n">
        <f aca="false">((0.3*D29)+(0.3*E29)+(0.4*I29))/100</f>
        <v>0.4120304</v>
      </c>
      <c r="H29" s="24" t="n">
        <v>39.26</v>
      </c>
      <c r="I29" s="24" t="n">
        <v>27.95</v>
      </c>
      <c r="J29" s="5" t="n">
        <v>16.7171149360307</v>
      </c>
      <c r="K29" s="25"/>
      <c r="L29" s="26"/>
      <c r="S29" s="27"/>
    </row>
    <row r="30" customFormat="false" ht="14.25" hidden="false" customHeight="false" outlineLevel="0" collapsed="false">
      <c r="A30" s="0" t="n">
        <v>28</v>
      </c>
      <c r="B30" s="6" t="s">
        <v>37</v>
      </c>
      <c r="C30" s="20" t="n">
        <v>15</v>
      </c>
      <c r="D30" s="21" t="n">
        <v>27.5465</v>
      </c>
      <c r="E30" s="22" t="n">
        <v>32.05</v>
      </c>
      <c r="F30" s="22" t="n">
        <f aca="false">(D30*E30)/100</f>
        <v>8.82865325</v>
      </c>
      <c r="G30" s="23" t="n">
        <f aca="false">((0.3*D30)+(0.3*E30)+(0.4*I30))/100</f>
        <v>0.2486695</v>
      </c>
      <c r="H30" s="24" t="n">
        <v>27.54</v>
      </c>
      <c r="I30" s="24" t="n">
        <v>17.47</v>
      </c>
      <c r="J30" s="5" t="n">
        <v>9.90266928836103</v>
      </c>
      <c r="K30" s="25"/>
      <c r="L30" s="26"/>
      <c r="S30" s="27"/>
    </row>
    <row r="31" customFormat="false" ht="14.25" hidden="false" customHeight="false" outlineLevel="0" collapsed="false">
      <c r="A31" s="0" t="n">
        <v>29</v>
      </c>
      <c r="B31" s="6" t="s">
        <v>38</v>
      </c>
      <c r="C31" s="20" t="n">
        <v>14</v>
      </c>
      <c r="D31" s="21" t="n">
        <v>25.8929</v>
      </c>
      <c r="E31" s="22" t="n">
        <v>15.41</v>
      </c>
      <c r="F31" s="22" t="n">
        <f aca="false">(D31*E31)/100</f>
        <v>3.99009589</v>
      </c>
      <c r="G31" s="23" t="n">
        <f aca="false">((0.3*D31)+(0.3*E31)+(0.4*I31))/100</f>
        <v>0.2034687</v>
      </c>
      <c r="H31" s="24" t="n">
        <v>27.14</v>
      </c>
      <c r="I31" s="24" t="n">
        <v>19.89</v>
      </c>
      <c r="J31" s="5" t="n">
        <v>14.5229416114986</v>
      </c>
      <c r="K31" s="25"/>
      <c r="L31" s="26"/>
      <c r="S31" s="27"/>
    </row>
    <row r="32" customFormat="false" ht="14.25" hidden="false" customHeight="false" outlineLevel="0" collapsed="false">
      <c r="A32" s="0" t="n">
        <v>30</v>
      </c>
      <c r="B32" s="6" t="s">
        <v>39</v>
      </c>
      <c r="C32" s="20" t="n">
        <v>21</v>
      </c>
      <c r="D32" s="21" t="n">
        <v>56.9288</v>
      </c>
      <c r="E32" s="22" t="n">
        <v>60.36</v>
      </c>
      <c r="F32" s="22" t="n">
        <f aca="false">(D32*E32)/100</f>
        <v>34.36222368</v>
      </c>
      <c r="G32" s="23" t="n">
        <f aca="false">((0.3*D32)+(0.3*E32)+(0.4*I32))/100</f>
        <v>0.4125464</v>
      </c>
      <c r="H32" s="24" t="n">
        <v>23.6</v>
      </c>
      <c r="I32" s="24" t="n">
        <v>15.17</v>
      </c>
      <c r="J32" s="5" t="n">
        <v>9.63515355407235</v>
      </c>
      <c r="K32" s="25"/>
      <c r="L32" s="26"/>
      <c r="S32" s="27"/>
    </row>
    <row r="33" customFormat="false" ht="14.25" hidden="false" customHeight="false" outlineLevel="0" collapsed="false">
      <c r="A33" s="0" t="n">
        <v>31</v>
      </c>
      <c r="B33" s="6" t="s">
        <v>40</v>
      </c>
      <c r="C33" s="20" t="n">
        <v>16</v>
      </c>
      <c r="D33" s="21" t="n">
        <v>27.8155</v>
      </c>
      <c r="E33" s="22" t="n">
        <v>17.08</v>
      </c>
      <c r="F33" s="22" t="n">
        <f aca="false">(D33*E33)/100</f>
        <v>4.7508874</v>
      </c>
      <c r="G33" s="23" t="n">
        <f aca="false">((0.3*D33)+(0.3*E33)+(0.4*I33))/100</f>
        <v>0.2362465</v>
      </c>
      <c r="H33" s="24" t="n">
        <v>33.82</v>
      </c>
      <c r="I33" s="24" t="n">
        <v>25.39</v>
      </c>
      <c r="J33" s="5" t="n">
        <v>10.6274946114194</v>
      </c>
      <c r="K33" s="25"/>
      <c r="L33" s="26"/>
      <c r="S33" s="27"/>
    </row>
    <row r="34" customFormat="false" ht="14.25" hidden="false" customHeight="false" outlineLevel="0" collapsed="false">
      <c r="A34" s="0" t="n">
        <v>32</v>
      </c>
      <c r="B34" s="6" t="s">
        <v>41</v>
      </c>
      <c r="C34" s="20" t="n">
        <v>17.5</v>
      </c>
      <c r="D34" s="21" t="n">
        <v>74.8039</v>
      </c>
      <c r="E34" s="22" t="n">
        <v>30.7</v>
      </c>
      <c r="F34" s="22" t="n">
        <f aca="false">(D34*E34)/100</f>
        <v>22.9647973</v>
      </c>
      <c r="G34" s="23" t="n">
        <f aca="false">((0.3*D34)+(0.3*E34)+(0.4*I34))/100</f>
        <v>0.5003517</v>
      </c>
      <c r="H34" s="24" t="n">
        <v>55.28</v>
      </c>
      <c r="I34" s="24" t="n">
        <v>45.96</v>
      </c>
      <c r="J34" s="5" t="n">
        <v>12.4705129167491</v>
      </c>
      <c r="K34" s="25"/>
      <c r="L34" s="26"/>
      <c r="S34" s="27"/>
    </row>
    <row r="35" customFormat="false" ht="14.25" hidden="false" customHeight="false" outlineLevel="0" collapsed="false">
      <c r="A35" s="0" t="n">
        <v>33</v>
      </c>
      <c r="B35" s="6" t="s">
        <v>42</v>
      </c>
      <c r="C35" s="20" t="n">
        <v>15.5</v>
      </c>
      <c r="D35" s="21" t="n">
        <v>44.7013</v>
      </c>
      <c r="E35" s="22" t="n">
        <v>13.12</v>
      </c>
      <c r="F35" s="22" t="n">
        <f aca="false">(D35*E35)/100</f>
        <v>5.86481056</v>
      </c>
      <c r="G35" s="23" t="n">
        <f aca="false">((0.3*D35)+(0.3*E35)+(0.4*I35))/100</f>
        <v>0.2823439</v>
      </c>
      <c r="H35" s="24" t="n">
        <v>37.01</v>
      </c>
      <c r="I35" s="24" t="n">
        <v>27.22</v>
      </c>
      <c r="J35" s="5" t="n">
        <v>9.70091620014079</v>
      </c>
      <c r="K35" s="25"/>
      <c r="L35" s="26"/>
      <c r="S35" s="27"/>
    </row>
    <row r="36" customFormat="false" ht="14.25" hidden="false" customHeight="false" outlineLevel="0" collapsed="false">
      <c r="A36" s="0" t="n">
        <v>34</v>
      </c>
      <c r="B36" s="6" t="s">
        <v>43</v>
      </c>
      <c r="C36" s="20" t="n">
        <v>17</v>
      </c>
      <c r="D36" s="21" t="n">
        <v>79.0865</v>
      </c>
      <c r="E36" s="22" t="n">
        <v>41.43</v>
      </c>
      <c r="F36" s="22" t="n">
        <f aca="false">(D36*E36)/100</f>
        <v>32.76553695</v>
      </c>
      <c r="G36" s="23" t="n">
        <f aca="false">((0.3*D36)+(0.3*E36)+(0.4*I36))/100</f>
        <v>0.5027095</v>
      </c>
      <c r="H36" s="24" t="n">
        <v>45.13</v>
      </c>
      <c r="I36" s="24" t="n">
        <v>35.29</v>
      </c>
      <c r="J36" s="5" t="n">
        <v>11.2727226487067</v>
      </c>
      <c r="K36" s="25"/>
      <c r="L36" s="26"/>
      <c r="S36" s="27"/>
    </row>
    <row r="37" customFormat="false" ht="14.25" hidden="false" customHeight="false" outlineLevel="0" collapsed="false">
      <c r="A37" s="0" t="n">
        <v>35</v>
      </c>
      <c r="B37" s="6" t="s">
        <v>44</v>
      </c>
      <c r="C37" s="20" t="n">
        <v>16.5</v>
      </c>
      <c r="D37" s="21" t="n">
        <v>81.2281</v>
      </c>
      <c r="E37" s="22" t="n">
        <v>19.05</v>
      </c>
      <c r="F37" s="22" t="n">
        <f aca="false">(D37*E37)/100</f>
        <v>15.47395305</v>
      </c>
      <c r="G37" s="23" t="n">
        <f aca="false">((0.3*D37)+(0.3*E37)+(0.4*I37))/100</f>
        <v>0.3953543</v>
      </c>
      <c r="H37" s="24" t="n">
        <v>31.31</v>
      </c>
      <c r="I37" s="24" t="n">
        <v>23.63</v>
      </c>
      <c r="J37" s="5" t="n">
        <v>10.4011129312925</v>
      </c>
      <c r="K37" s="25"/>
      <c r="L37" s="26"/>
      <c r="S37" s="27"/>
    </row>
    <row r="38" customFormat="false" ht="14.25" hidden="false" customHeight="false" outlineLevel="0" collapsed="false">
      <c r="A38" s="0" t="n">
        <v>36</v>
      </c>
      <c r="B38" s="6" t="s">
        <v>45</v>
      </c>
      <c r="C38" s="20" t="n">
        <v>16.5</v>
      </c>
      <c r="D38" s="21" t="n">
        <v>64.0886</v>
      </c>
      <c r="E38" s="22" t="n">
        <v>26.67</v>
      </c>
      <c r="F38" s="22" t="n">
        <f aca="false">(D38*E38)/100</f>
        <v>17.09242962</v>
      </c>
      <c r="G38" s="23" t="n">
        <f aca="false">((0.3*D38)+(0.3*E38)+(0.4*I38))/100</f>
        <v>0.4149558</v>
      </c>
      <c r="H38" s="24" t="n">
        <v>43.58</v>
      </c>
      <c r="I38" s="24" t="n">
        <v>35.67</v>
      </c>
      <c r="J38" s="5" t="n">
        <v>10.1825611463217</v>
      </c>
      <c r="K38" s="25"/>
      <c r="L38" s="26"/>
      <c r="S38" s="27"/>
    </row>
    <row r="39" customFormat="false" ht="14.25" hidden="false" customHeight="false" outlineLevel="0" collapsed="false">
      <c r="A39" s="0" t="n">
        <v>37</v>
      </c>
      <c r="B39" s="6" t="s">
        <v>46</v>
      </c>
      <c r="C39" s="20" t="n">
        <v>21.5</v>
      </c>
      <c r="D39" s="21" t="n">
        <v>57.3246</v>
      </c>
      <c r="E39" s="22" t="n">
        <v>39.3</v>
      </c>
      <c r="F39" s="22" t="n">
        <f aca="false">(D39*E39)/100</f>
        <v>22.5285678</v>
      </c>
      <c r="G39" s="23" t="n">
        <f aca="false">((0.3*D39)+(0.3*E39)+(0.4*I39))/100</f>
        <v>0.3786338</v>
      </c>
      <c r="H39" s="24" t="n">
        <v>30.33</v>
      </c>
      <c r="I39" s="24" t="n">
        <v>22.19</v>
      </c>
      <c r="J39" s="5" t="n">
        <v>8.51114875932162</v>
      </c>
      <c r="K39" s="25"/>
      <c r="L39" s="26"/>
      <c r="S39" s="27"/>
    </row>
    <row r="40" customFormat="false" ht="14.25" hidden="false" customHeight="false" outlineLevel="0" collapsed="false">
      <c r="A40" s="0" t="n">
        <v>38</v>
      </c>
      <c r="B40" s="6" t="s">
        <v>47</v>
      </c>
      <c r="C40" s="20" t="n">
        <v>22</v>
      </c>
      <c r="D40" s="21" t="n">
        <v>74.9068</v>
      </c>
      <c r="E40" s="22" t="n">
        <v>69</v>
      </c>
      <c r="F40" s="22" t="n">
        <f aca="false">(D40*E40)/100</f>
        <v>51.685692</v>
      </c>
      <c r="G40" s="23" t="n">
        <f aca="false">((0.3*D40)+(0.3*E40)+(0.4*I40))/100</f>
        <v>0.5817204</v>
      </c>
      <c r="H40" s="24" t="n">
        <v>45.77</v>
      </c>
      <c r="I40" s="24" t="n">
        <v>37.5</v>
      </c>
      <c r="J40" s="5" t="n">
        <v>14.3942573147773</v>
      </c>
      <c r="K40" s="25"/>
      <c r="L40" s="26"/>
      <c r="S40" s="27"/>
    </row>
    <row r="41" customFormat="false" ht="14.25" hidden="false" customHeight="false" outlineLevel="0" collapsed="false">
      <c r="A41" s="0" t="n">
        <v>39</v>
      </c>
      <c r="B41" s="6" t="s">
        <v>48</v>
      </c>
      <c r="C41" s="20" t="n">
        <v>20</v>
      </c>
      <c r="D41" s="21" t="n">
        <v>57.7444</v>
      </c>
      <c r="E41" s="22" t="n">
        <v>44.7</v>
      </c>
      <c r="F41" s="22" t="n">
        <f aca="false">(D41*E41)/100</f>
        <v>25.8117468</v>
      </c>
      <c r="G41" s="23" t="n">
        <f aca="false">((0.3*D41)+(0.3*E41)+(0.4*I41))/100</f>
        <v>0.4258932</v>
      </c>
      <c r="H41" s="24" t="n">
        <v>36.89</v>
      </c>
      <c r="I41" s="24" t="n">
        <v>29.64</v>
      </c>
      <c r="J41" s="5" t="n">
        <v>25.2394155369394</v>
      </c>
      <c r="K41" s="25"/>
      <c r="L41" s="26"/>
      <c r="S41" s="27"/>
    </row>
    <row r="42" customFormat="false" ht="14.25" hidden="false" customHeight="false" outlineLevel="0" collapsed="false">
      <c r="A42" s="0" t="n">
        <v>40</v>
      </c>
      <c r="B42" s="6" t="s">
        <v>49</v>
      </c>
      <c r="C42" s="20" t="n">
        <v>21</v>
      </c>
      <c r="D42" s="21" t="n">
        <v>67.2586</v>
      </c>
      <c r="E42" s="22" t="n">
        <v>66.64</v>
      </c>
      <c r="F42" s="22" t="n">
        <f aca="false">(D42*E42)/100</f>
        <v>44.82113104</v>
      </c>
      <c r="G42" s="23" t="n">
        <f aca="false">((0.3*D42)+(0.3*E42)+(0.4*I42))/100</f>
        <v>0.5368958</v>
      </c>
      <c r="H42" s="24" t="n">
        <v>44.85</v>
      </c>
      <c r="I42" s="24" t="n">
        <v>33.8</v>
      </c>
      <c r="J42" s="5" t="n">
        <v>8.35304865113129</v>
      </c>
      <c r="K42" s="25"/>
      <c r="L42" s="26"/>
      <c r="S42" s="27"/>
    </row>
    <row r="43" customFormat="false" ht="14.25" hidden="false" customHeight="false" outlineLevel="0" collapsed="false">
      <c r="A43" s="0" t="n">
        <v>41</v>
      </c>
      <c r="B43" s="6" t="s">
        <v>50</v>
      </c>
      <c r="C43" s="20" t="n">
        <v>17</v>
      </c>
      <c r="D43" s="21" t="n">
        <v>71.3086</v>
      </c>
      <c r="E43" s="22" t="n">
        <v>22.71</v>
      </c>
      <c r="F43" s="22" t="n">
        <f aca="false">(D43*E43)/100</f>
        <v>16.19418306</v>
      </c>
      <c r="G43" s="23" t="n">
        <f aca="false">((0.3*D43)+(0.3*E43)+(0.4*I43))/100</f>
        <v>0.4573758</v>
      </c>
      <c r="H43" s="24" t="n">
        <v>49.95</v>
      </c>
      <c r="I43" s="24" t="n">
        <v>43.83</v>
      </c>
      <c r="J43" s="5" t="n">
        <v>15.0578270522734</v>
      </c>
      <c r="K43" s="25"/>
      <c r="L43" s="26"/>
      <c r="S43" s="27"/>
    </row>
    <row r="44" customFormat="false" ht="14.25" hidden="false" customHeight="false" outlineLevel="0" collapsed="false">
      <c r="A44" s="0" t="n">
        <v>42</v>
      </c>
      <c r="B44" s="6" t="s">
        <v>51</v>
      </c>
      <c r="C44" s="20" t="n">
        <v>18</v>
      </c>
      <c r="D44" s="21" t="n">
        <v>75.7207</v>
      </c>
      <c r="E44" s="22" t="n">
        <v>42.05</v>
      </c>
      <c r="F44" s="22" t="n">
        <f aca="false">(D44*E44)/100</f>
        <v>31.84055435</v>
      </c>
      <c r="G44" s="23" t="n">
        <f aca="false">((0.3*D44)+(0.3*E44)+(0.4*I44))/100</f>
        <v>0.5279921</v>
      </c>
      <c r="H44" s="24" t="n">
        <v>51.54</v>
      </c>
      <c r="I44" s="24" t="n">
        <v>43.67</v>
      </c>
      <c r="J44" s="5" t="n">
        <v>15.3380143570069</v>
      </c>
      <c r="K44" s="25"/>
      <c r="L44" s="26"/>
      <c r="S44" s="27"/>
    </row>
    <row r="45" customFormat="false" ht="14.25" hidden="false" customHeight="false" outlineLevel="0" collapsed="false">
      <c r="A45" s="0" t="n">
        <v>43</v>
      </c>
      <c r="B45" s="6" t="s">
        <v>52</v>
      </c>
      <c r="C45" s="20" t="n">
        <v>16.5</v>
      </c>
      <c r="D45" s="21" t="n">
        <v>42.1202</v>
      </c>
      <c r="E45" s="22" t="n">
        <v>15.43</v>
      </c>
      <c r="F45" s="22" t="n">
        <f aca="false">(D45*E45)/100</f>
        <v>6.49914686</v>
      </c>
      <c r="G45" s="23" t="n">
        <f aca="false">((0.3*D45)+(0.3*E45)+(0.4*I45))/100</f>
        <v>0.2675306</v>
      </c>
      <c r="H45" s="24" t="n">
        <v>31.35</v>
      </c>
      <c r="I45" s="24" t="n">
        <v>23.72</v>
      </c>
      <c r="J45" s="5" t="n">
        <v>16.3926951603575</v>
      </c>
      <c r="K45" s="25"/>
      <c r="L45" s="26"/>
      <c r="S45" s="27"/>
    </row>
    <row r="46" customFormat="false" ht="14.25" hidden="false" customHeight="false" outlineLevel="0" collapsed="false">
      <c r="A46" s="0" t="n">
        <v>44</v>
      </c>
      <c r="B46" s="6" t="s">
        <v>53</v>
      </c>
      <c r="C46" s="20" t="n">
        <v>18</v>
      </c>
      <c r="D46" s="21" t="n">
        <v>78.7964</v>
      </c>
      <c r="E46" s="22" t="n">
        <v>27.71</v>
      </c>
      <c r="F46" s="22" t="n">
        <f aca="false">(D46*E46)/100</f>
        <v>21.83448244</v>
      </c>
      <c r="G46" s="23" t="n">
        <f aca="false">((0.3*D46)+(0.3*E46)+(0.4*I46))/100</f>
        <v>0.4511592</v>
      </c>
      <c r="H46" s="24" t="n">
        <v>40.74</v>
      </c>
      <c r="I46" s="24" t="n">
        <v>32.91</v>
      </c>
      <c r="J46" s="5" t="n">
        <v>14.7862638033143</v>
      </c>
      <c r="K46" s="25"/>
      <c r="L46" s="26"/>
      <c r="S46" s="27"/>
    </row>
    <row r="47" customFormat="false" ht="14.25" hidden="false" customHeight="false" outlineLevel="0" collapsed="false">
      <c r="A47" s="0" t="n">
        <v>45</v>
      </c>
      <c r="B47" s="6" t="s">
        <v>54</v>
      </c>
      <c r="C47" s="20" t="n">
        <v>18</v>
      </c>
      <c r="D47" s="21" t="n">
        <v>73.5557</v>
      </c>
      <c r="E47" s="22" t="n">
        <v>36.13</v>
      </c>
      <c r="F47" s="22" t="n">
        <f aca="false">(D47*E47)/100</f>
        <v>26.57567441</v>
      </c>
      <c r="G47" s="23" t="n">
        <f aca="false">((0.3*D47)+(0.3*E47)+(0.4*I47))/100</f>
        <v>0.4032971</v>
      </c>
      <c r="H47" s="24" t="n">
        <v>26.02</v>
      </c>
      <c r="I47" s="24" t="n">
        <v>18.56</v>
      </c>
      <c r="J47" s="5" t="n">
        <v>9.5057894245085</v>
      </c>
      <c r="K47" s="25"/>
      <c r="L47" s="26"/>
      <c r="S47" s="27"/>
    </row>
    <row r="48" customFormat="false" ht="14.25" hidden="false" customHeight="false" outlineLevel="0" collapsed="false">
      <c r="A48" s="0" t="n">
        <v>46</v>
      </c>
      <c r="B48" s="6" t="s">
        <v>55</v>
      </c>
      <c r="C48" s="20" t="n">
        <v>17</v>
      </c>
      <c r="D48" s="21" t="n">
        <v>64.9123</v>
      </c>
      <c r="E48" s="22" t="n">
        <v>26.82</v>
      </c>
      <c r="F48" s="22" t="n">
        <f aca="false">(D48*E48)/100</f>
        <v>17.40947886</v>
      </c>
      <c r="G48" s="23" t="n">
        <f aca="false">((0.3*D48)+(0.3*E48)+(0.4*I48))/100</f>
        <v>0.4150369</v>
      </c>
      <c r="H48" s="24" t="n">
        <v>44.85</v>
      </c>
      <c r="I48" s="24" t="n">
        <v>34.96</v>
      </c>
      <c r="J48" s="5" t="n">
        <v>14.1426265243914</v>
      </c>
      <c r="K48" s="25"/>
      <c r="L48" s="29"/>
      <c r="S48" s="27"/>
    </row>
    <row r="49" customFormat="false" ht="14.25" hidden="false" customHeight="false" outlineLevel="0" collapsed="false">
      <c r="A49" s="0" t="n">
        <v>47</v>
      </c>
      <c r="B49" s="6" t="s">
        <v>56</v>
      </c>
      <c r="C49" s="20" t="n">
        <v>16.5</v>
      </c>
      <c r="D49" s="21" t="n">
        <v>48.126</v>
      </c>
      <c r="E49" s="22" t="n">
        <v>32.23</v>
      </c>
      <c r="F49" s="22" t="n">
        <f aca="false">(D49*E49)/100</f>
        <v>15.5110098</v>
      </c>
      <c r="G49" s="23" t="n">
        <f aca="false">((0.3*D49)+(0.3*E49)+(0.4*I49))/100</f>
        <v>0.407548</v>
      </c>
      <c r="H49" s="24" t="n">
        <v>52.78</v>
      </c>
      <c r="I49" s="24" t="n">
        <v>41.62</v>
      </c>
      <c r="J49" s="5" t="n">
        <v>11.1885646686552</v>
      </c>
      <c r="K49" s="25"/>
      <c r="S49" s="27"/>
    </row>
    <row r="50" customFormat="false" ht="14.25" hidden="false" customHeight="false" outlineLevel="0" collapsed="false">
      <c r="A50" s="0" t="n">
        <v>48</v>
      </c>
      <c r="B50" s="6" t="s">
        <v>57</v>
      </c>
      <c r="C50" s="20" t="n">
        <v>15</v>
      </c>
      <c r="D50" s="21" t="n">
        <v>46</v>
      </c>
      <c r="E50" s="22" t="n">
        <v>29.6</v>
      </c>
      <c r="F50" s="22" t="n">
        <f aca="false">(D50*E50)/100</f>
        <v>13.616</v>
      </c>
      <c r="G50" s="23" t="n">
        <f aca="false">((0.3*D50)+(0.3*E50)+(0.4*I50))/100</f>
        <v>0.34808</v>
      </c>
      <c r="H50" s="24" t="n">
        <v>37.79</v>
      </c>
      <c r="I50" s="24" t="n">
        <v>30.32</v>
      </c>
      <c r="J50" s="5" t="n">
        <v>12.673713166981</v>
      </c>
      <c r="K50" s="25"/>
      <c r="L50" s="26"/>
      <c r="S50" s="27"/>
    </row>
    <row r="51" customFormat="false" ht="14.25" hidden="false" customHeight="false" outlineLevel="0" collapsed="false">
      <c r="A51" s="0" t="n">
        <v>49</v>
      </c>
      <c r="B51" s="6" t="s">
        <v>58</v>
      </c>
      <c r="C51" s="20" t="n">
        <v>17</v>
      </c>
      <c r="D51" s="21" t="n">
        <v>63.0743</v>
      </c>
      <c r="E51" s="22" t="n">
        <v>19.47</v>
      </c>
      <c r="F51" s="22" t="n">
        <f aca="false">(D51*E51)/100</f>
        <v>12.28056621</v>
      </c>
      <c r="G51" s="23" t="n">
        <f aca="false">((0.3*D51)+(0.3*E51)+(0.4*I51))/100</f>
        <v>0.4114729</v>
      </c>
      <c r="H51" s="24" t="n">
        <v>48.26</v>
      </c>
      <c r="I51" s="24" t="n">
        <v>40.96</v>
      </c>
      <c r="J51" s="5" t="n">
        <v>9.01552639773055</v>
      </c>
      <c r="K51" s="25"/>
      <c r="L51" s="26"/>
      <c r="S51" s="27"/>
    </row>
    <row r="52" customFormat="false" ht="14.25" hidden="false" customHeight="false" outlineLevel="0" collapsed="false">
      <c r="A52" s="0" t="n">
        <v>50</v>
      </c>
      <c r="B52" s="6" t="s">
        <v>59</v>
      </c>
      <c r="C52" s="20" t="n">
        <v>20.5</v>
      </c>
      <c r="D52" s="21" t="n">
        <v>75.5662</v>
      </c>
      <c r="E52" s="22" t="n">
        <v>31.38</v>
      </c>
      <c r="F52" s="22" t="n">
        <f aca="false">(D52*E52)/100</f>
        <v>23.71267356</v>
      </c>
      <c r="G52" s="23" t="n">
        <f aca="false">((0.3*D52)+(0.3*E52)+(0.4*I52))/100</f>
        <v>0.5295586</v>
      </c>
      <c r="H52" s="24" t="n">
        <v>60.29</v>
      </c>
      <c r="I52" s="24" t="n">
        <v>52.18</v>
      </c>
      <c r="J52" s="5" t="n">
        <v>18.718247262915</v>
      </c>
      <c r="K52" s="25"/>
      <c r="L52" s="26"/>
      <c r="S52" s="27"/>
    </row>
    <row r="53" customFormat="false" ht="14.25" hidden="false" customHeight="false" outlineLevel="0" collapsed="false">
      <c r="A53" s="0" t="n">
        <v>51</v>
      </c>
      <c r="B53" s="6" t="s">
        <v>60</v>
      </c>
      <c r="C53" s="20" t="n">
        <v>18</v>
      </c>
      <c r="D53" s="21" t="n">
        <v>55.6452</v>
      </c>
      <c r="E53" s="22" t="n">
        <v>20.92</v>
      </c>
      <c r="F53" s="22" t="n">
        <f aca="false">(D53*E53)/100</f>
        <v>11.64097584</v>
      </c>
      <c r="G53" s="23" t="n">
        <f aca="false">((0.3*D53)+(0.3*E53)+(0.4*I53))/100</f>
        <v>0.4158956</v>
      </c>
      <c r="H53" s="24" t="n">
        <v>53.06</v>
      </c>
      <c r="I53" s="24" t="n">
        <v>46.55</v>
      </c>
      <c r="J53" s="5" t="n">
        <v>10.9422410904807</v>
      </c>
      <c r="K53" s="25"/>
      <c r="L53" s="26"/>
      <c r="S53" s="27"/>
    </row>
    <row r="54" customFormat="false" ht="14.25" hidden="false" customHeight="false" outlineLevel="0" collapsed="false">
      <c r="A54" s="0" t="n">
        <v>52</v>
      </c>
      <c r="B54" s="6" t="s">
        <v>61</v>
      </c>
      <c r="C54" s="20" t="n">
        <v>16.5</v>
      </c>
      <c r="D54" s="21" t="n">
        <v>37.6667</v>
      </c>
      <c r="E54" s="22" t="n">
        <v>15.55</v>
      </c>
      <c r="F54" s="22" t="n">
        <f aca="false">(D54*E54)/100</f>
        <v>5.85717185</v>
      </c>
      <c r="G54" s="23" t="n">
        <f aca="false">((0.3*D54)+(0.3*E54)+(0.4*I54))/100</f>
        <v>0.2696501</v>
      </c>
      <c r="H54" s="24" t="n">
        <v>41.55</v>
      </c>
      <c r="I54" s="24" t="n">
        <v>27.5</v>
      </c>
      <c r="J54" s="5" t="n">
        <v>11.6201159481397</v>
      </c>
      <c r="K54" s="25"/>
      <c r="L54" s="26"/>
      <c r="S54" s="27"/>
    </row>
    <row r="55" customFormat="false" ht="14.25" hidden="false" customHeight="false" outlineLevel="0" collapsed="false">
      <c r="A55" s="0" t="n">
        <v>53</v>
      </c>
      <c r="B55" s="6" t="s">
        <v>62</v>
      </c>
      <c r="C55" s="20" t="n">
        <v>15.5</v>
      </c>
      <c r="D55" s="21" t="n">
        <v>28.7202</v>
      </c>
      <c r="E55" s="22" t="n">
        <v>22.08</v>
      </c>
      <c r="F55" s="22" t="n">
        <f aca="false">(D55*E55)/100</f>
        <v>6.34142016</v>
      </c>
      <c r="G55" s="23" t="n">
        <f aca="false">((0.3*D55)+(0.3*E55)+(0.4*I55))/100</f>
        <v>0.2768806</v>
      </c>
      <c r="H55" s="24" t="n">
        <v>37.31</v>
      </c>
      <c r="I55" s="24" t="n">
        <v>31.12</v>
      </c>
      <c r="J55" s="5" t="n">
        <v>10.4756835107546</v>
      </c>
      <c r="K55" s="25"/>
      <c r="L55" s="26"/>
      <c r="S55" s="27"/>
    </row>
    <row r="56" customFormat="false" ht="14.25" hidden="false" customHeight="false" outlineLevel="0" collapsed="false">
      <c r="A56" s="0" t="n">
        <v>54</v>
      </c>
      <c r="B56" s="6" t="s">
        <v>63</v>
      </c>
      <c r="C56" s="20" t="n">
        <v>17.5</v>
      </c>
      <c r="D56" s="21" t="n">
        <v>62.7976</v>
      </c>
      <c r="E56" s="22" t="n">
        <v>27.08</v>
      </c>
      <c r="F56" s="22" t="n">
        <f aca="false">(D56*E56)/100</f>
        <v>17.00559008</v>
      </c>
      <c r="G56" s="23" t="n">
        <f aca="false">((0.3*D56)+(0.3*E56)+(0.4*I56))/100</f>
        <v>0.3810728</v>
      </c>
      <c r="H56" s="24" t="n">
        <v>36.67</v>
      </c>
      <c r="I56" s="24" t="n">
        <v>27.86</v>
      </c>
      <c r="J56" s="5" t="n">
        <v>12.0801257867252</v>
      </c>
      <c r="K56" s="25"/>
      <c r="L56" s="26"/>
      <c r="S56" s="27"/>
    </row>
    <row r="57" customFormat="false" ht="14.25" hidden="false" customHeight="false" outlineLevel="0" collapsed="false">
      <c r="A57" s="0" t="n">
        <v>55</v>
      </c>
      <c r="B57" s="6" t="s">
        <v>64</v>
      </c>
      <c r="C57" s="20" t="n">
        <v>20</v>
      </c>
      <c r="D57" s="21" t="n">
        <v>27.4621</v>
      </c>
      <c r="E57" s="22" t="n">
        <v>57.17</v>
      </c>
      <c r="F57" s="22" t="n">
        <f aca="false">(D57*E57)/100</f>
        <v>15.70008257</v>
      </c>
      <c r="G57" s="23" t="n">
        <f aca="false">((0.3*D57)+(0.3*E57)+(0.4*I57))/100</f>
        <v>0.3627363</v>
      </c>
      <c r="H57" s="24" t="n">
        <v>35.2</v>
      </c>
      <c r="I57" s="24" t="n">
        <v>27.21</v>
      </c>
      <c r="J57" s="5" t="n">
        <v>10.9422410904807</v>
      </c>
      <c r="K57" s="25"/>
      <c r="L57" s="26"/>
      <c r="S57" s="27"/>
    </row>
    <row r="58" customFormat="false" ht="14.25" hidden="false" customHeight="false" outlineLevel="0" collapsed="false">
      <c r="A58" s="0" t="n">
        <v>56</v>
      </c>
      <c r="B58" s="6" t="s">
        <v>65</v>
      </c>
      <c r="C58" s="20" t="n">
        <v>14.5</v>
      </c>
      <c r="D58" s="21" t="n">
        <v>38.1061</v>
      </c>
      <c r="E58" s="22" t="n">
        <v>40.83</v>
      </c>
      <c r="F58" s="22" t="n">
        <f aca="false">(D58*E58)/100</f>
        <v>15.55872063</v>
      </c>
      <c r="G58" s="23" t="n">
        <f aca="false">((0.3*D58)+(0.3*E58)+(0.4*I58))/100</f>
        <v>0.3874483</v>
      </c>
      <c r="H58" s="24" t="n">
        <v>44.3</v>
      </c>
      <c r="I58" s="24" t="n">
        <v>37.66</v>
      </c>
      <c r="J58" s="5" t="n">
        <v>9.5057894245085</v>
      </c>
      <c r="K58" s="25"/>
      <c r="L58" s="26"/>
      <c r="S58" s="27"/>
    </row>
    <row r="59" customFormat="false" ht="14.25" hidden="false" customHeight="false" outlineLevel="0" collapsed="false">
      <c r="A59" s="0" t="n">
        <v>57</v>
      </c>
      <c r="B59" s="6" t="s">
        <v>66</v>
      </c>
      <c r="C59" s="20" t="n">
        <v>18</v>
      </c>
      <c r="D59" s="21" t="n">
        <v>70.2527</v>
      </c>
      <c r="E59" s="22" t="n">
        <v>46.38</v>
      </c>
      <c r="F59" s="22" t="n">
        <f aca="false">(D59*E59)/100</f>
        <v>32.58320226</v>
      </c>
      <c r="G59" s="23" t="n">
        <f aca="false">((0.3*D59)+(0.3*E59)+(0.4*I59))/100</f>
        <v>0.4884981</v>
      </c>
      <c r="H59" s="24" t="n">
        <v>42.11</v>
      </c>
      <c r="I59" s="24" t="n">
        <v>34.65</v>
      </c>
      <c r="J59" s="5" t="n">
        <v>15.0578270522734</v>
      </c>
      <c r="K59" s="25"/>
      <c r="L59" s="26"/>
      <c r="S59" s="27"/>
    </row>
    <row r="60" customFormat="false" ht="14.25" hidden="false" customHeight="false" outlineLevel="0" collapsed="false">
      <c r="A60" s="0" t="n">
        <v>58</v>
      </c>
      <c r="B60" s="6" t="s">
        <v>67</v>
      </c>
      <c r="C60" s="20" t="n">
        <v>14.5</v>
      </c>
      <c r="D60" s="21" t="n">
        <v>26.3636</v>
      </c>
      <c r="E60" s="22" t="n">
        <v>13.68</v>
      </c>
      <c r="F60" s="22" t="n">
        <f aca="false">(D60*E60)/100</f>
        <v>3.60654048</v>
      </c>
      <c r="G60" s="23" t="n">
        <f aca="false">((0.3*D60)+(0.3*E60)+(0.4*I60))/100</f>
        <v>0.2186508</v>
      </c>
      <c r="H60" s="24" t="n">
        <v>32.88</v>
      </c>
      <c r="I60" s="24" t="n">
        <v>24.63</v>
      </c>
      <c r="J60" s="5" t="n">
        <v>10.8621228567004</v>
      </c>
      <c r="K60" s="25"/>
      <c r="L60" s="26"/>
      <c r="S60" s="27"/>
    </row>
    <row r="61" customFormat="false" ht="14.25" hidden="false" customHeight="false" outlineLevel="0" collapsed="false">
      <c r="A61" s="0" t="n">
        <v>60</v>
      </c>
      <c r="B61" s="6" t="s">
        <v>68</v>
      </c>
      <c r="C61" s="20" t="n">
        <v>19.5</v>
      </c>
      <c r="D61" s="21" t="n">
        <v>88.187</v>
      </c>
      <c r="E61" s="22" t="n">
        <v>67.2</v>
      </c>
      <c r="F61" s="22" t="n">
        <f aca="false">(D61*E61)/100</f>
        <v>59.261664</v>
      </c>
      <c r="G61" s="23" t="n">
        <f aca="false">((0.3*D61)+(0.3*E61)+(0.4*I61))/100</f>
        <v>0.704081</v>
      </c>
      <c r="H61" s="24" t="n">
        <v>68.26</v>
      </c>
      <c r="I61" s="24" t="n">
        <v>59.48</v>
      </c>
      <c r="J61" s="5" t="n">
        <v>11.985716450257</v>
      </c>
      <c r="K61" s="25"/>
      <c r="L61" s="26"/>
      <c r="S61" s="27"/>
    </row>
    <row r="62" customFormat="false" ht="14.25" hidden="false" customHeight="false" outlineLevel="0" collapsed="false">
      <c r="A62" s="0" t="n">
        <v>61</v>
      </c>
      <c r="B62" s="6" t="s">
        <v>69</v>
      </c>
      <c r="C62" s="20" t="n">
        <v>20</v>
      </c>
      <c r="D62" s="21" t="n">
        <v>59.0463</v>
      </c>
      <c r="E62" s="22" t="n">
        <v>28.65</v>
      </c>
      <c r="F62" s="22" t="n">
        <f aca="false">(D62*E62)/100</f>
        <v>16.91676495</v>
      </c>
      <c r="G62" s="23" t="n">
        <f aca="false">((0.3*D62)+(0.3*E62)+(0.4*I62))/100</f>
        <v>0.4220089</v>
      </c>
      <c r="H62" s="24" t="n">
        <v>48.11</v>
      </c>
      <c r="I62" s="24" t="n">
        <v>39.73</v>
      </c>
      <c r="J62" s="5" t="n">
        <v>13.8983726492662</v>
      </c>
      <c r="K62" s="25"/>
      <c r="L62" s="26"/>
      <c r="S62" s="27"/>
    </row>
    <row r="63" customFormat="false" ht="14.25" hidden="false" customHeight="false" outlineLevel="0" collapsed="false">
      <c r="A63" s="0" t="n">
        <v>62</v>
      </c>
      <c r="B63" s="6" t="s">
        <v>70</v>
      </c>
      <c r="C63" s="20" t="n">
        <v>17.5</v>
      </c>
      <c r="D63" s="21" t="n">
        <v>57.9094</v>
      </c>
      <c r="E63" s="22" t="n">
        <v>17.53</v>
      </c>
      <c r="F63" s="22" t="n">
        <f aca="false">(D63*E63)/100</f>
        <v>10.15151782</v>
      </c>
      <c r="G63" s="23" t="n">
        <f aca="false">((0.3*D63)+(0.3*E63)+(0.4*I63))/100</f>
        <v>0.3277582</v>
      </c>
      <c r="H63" s="24" t="n">
        <v>31.36</v>
      </c>
      <c r="I63" s="24" t="n">
        <v>25.36</v>
      </c>
      <c r="J63" s="5" t="n">
        <v>9.5057894245085</v>
      </c>
      <c r="K63" s="25"/>
      <c r="L63" s="26"/>
      <c r="S63" s="27"/>
    </row>
    <row r="64" customFormat="false" ht="14.25" hidden="false" customHeight="false" outlineLevel="0" collapsed="false">
      <c r="A64" s="0" t="n">
        <v>63</v>
      </c>
      <c r="B64" s="6" t="s">
        <v>71</v>
      </c>
      <c r="C64" s="20" t="n">
        <v>16.5</v>
      </c>
      <c r="D64" s="21" t="n">
        <v>47.5918</v>
      </c>
      <c r="E64" s="22" t="n">
        <v>23.95</v>
      </c>
      <c r="F64" s="22" t="n">
        <f aca="false">(D64*E64)/100</f>
        <v>11.3982361</v>
      </c>
      <c r="G64" s="23" t="n">
        <f aca="false">((0.3*D64)+(0.3*E64)+(0.4*I64))/100</f>
        <v>0.3198654</v>
      </c>
      <c r="H64" s="24" t="n">
        <v>33.75</v>
      </c>
      <c r="I64" s="24" t="n">
        <v>26.31</v>
      </c>
      <c r="J64" s="5" t="n">
        <v>11.800554289946</v>
      </c>
      <c r="K64" s="25"/>
      <c r="L64" s="26"/>
      <c r="S64" s="27"/>
    </row>
    <row r="65" customFormat="false" ht="14.25" hidden="false" customHeight="false" outlineLevel="0" collapsed="false">
      <c r="A65" s="0" t="n">
        <v>64</v>
      </c>
      <c r="B65" s="6" t="s">
        <v>72</v>
      </c>
      <c r="C65" s="20" t="n">
        <v>19.5</v>
      </c>
      <c r="D65" s="21" t="n">
        <v>45.4603</v>
      </c>
      <c r="E65" s="22" t="n">
        <v>26.07</v>
      </c>
      <c r="F65" s="22" t="n">
        <f aca="false">(D65*E65)/100</f>
        <v>11.85150021</v>
      </c>
      <c r="G65" s="23" t="n">
        <f aca="false">((0.3*D65)+(0.3*E65)+(0.4*I65))/100</f>
        <v>0.3952309</v>
      </c>
      <c r="H65" s="24" t="n">
        <v>53.45</v>
      </c>
      <c r="I65" s="24" t="n">
        <v>45.16</v>
      </c>
      <c r="J65" s="5" t="n">
        <v>14.1426265243914</v>
      </c>
      <c r="K65" s="25"/>
      <c r="L65" s="26"/>
      <c r="S65" s="27"/>
    </row>
    <row r="66" customFormat="false" ht="14.25" hidden="false" customHeight="false" outlineLevel="0" collapsed="false">
      <c r="A66" s="0" t="n">
        <v>65</v>
      </c>
      <c r="B66" s="6" t="s">
        <v>73</v>
      </c>
      <c r="C66" s="20" t="n">
        <v>18.5</v>
      </c>
      <c r="D66" s="21" t="n">
        <v>62.7878</v>
      </c>
      <c r="E66" s="22" t="n">
        <v>28.37</v>
      </c>
      <c r="F66" s="22" t="n">
        <f aca="false">(D66*E66)/100</f>
        <v>17.81289886</v>
      </c>
      <c r="G66" s="23" t="n">
        <f aca="false">((0.3*D66)+(0.3*E66)+(0.4*I66))/100</f>
        <v>0.3819934</v>
      </c>
      <c r="H66" s="24" t="n">
        <v>36.84</v>
      </c>
      <c r="I66" s="24" t="n">
        <v>27.13</v>
      </c>
      <c r="J66" s="5" t="n">
        <v>9.31697594316823</v>
      </c>
      <c r="K66" s="25"/>
      <c r="L66" s="26"/>
      <c r="S66" s="27"/>
    </row>
    <row r="67" customFormat="false" ht="14.25" hidden="false" customHeight="false" outlineLevel="0" collapsed="false">
      <c r="A67" s="0" t="n">
        <v>66</v>
      </c>
      <c r="B67" s="6" t="s">
        <v>74</v>
      </c>
      <c r="C67" s="20" t="n">
        <v>15</v>
      </c>
      <c r="D67" s="21" t="n">
        <v>33.8268</v>
      </c>
      <c r="E67" s="22" t="n">
        <v>16.07</v>
      </c>
      <c r="F67" s="22" t="n">
        <f aca="false">(D67*E67)/100</f>
        <v>5.43596676</v>
      </c>
      <c r="G67" s="23" t="n">
        <f aca="false">((0.3*D67)+(0.3*E67)+(0.4*I67))/100</f>
        <v>0.2341304</v>
      </c>
      <c r="H67" s="24" t="n">
        <v>27.49</v>
      </c>
      <c r="I67" s="24" t="n">
        <v>21.11</v>
      </c>
      <c r="J67" s="5" t="n">
        <v>8.09979340505479</v>
      </c>
      <c r="K67" s="25"/>
      <c r="L67" s="26"/>
      <c r="S67" s="27"/>
    </row>
    <row r="68" customFormat="false" ht="14.25" hidden="false" customHeight="false" outlineLevel="0" collapsed="false">
      <c r="A68" s="0" t="n">
        <v>67</v>
      </c>
      <c r="B68" s="6" t="s">
        <v>75</v>
      </c>
      <c r="C68" s="20" t="n">
        <v>8</v>
      </c>
      <c r="D68" s="21" t="n">
        <v>54.0631</v>
      </c>
      <c r="E68" s="22" t="n">
        <v>35.92</v>
      </c>
      <c r="F68" s="22" t="n">
        <f aca="false">(D68*E68)/100</f>
        <v>19.41946552</v>
      </c>
      <c r="G68" s="23" t="n">
        <f aca="false">((0.3*D68)+(0.3*E68)+(0.4*I68))/100</f>
        <v>0.3504293</v>
      </c>
      <c r="H68" s="24" t="n">
        <v>26.91</v>
      </c>
      <c r="I68" s="24" t="n">
        <v>20.12</v>
      </c>
      <c r="J68" s="5" t="n">
        <v>11.0233422523482</v>
      </c>
      <c r="K68" s="25"/>
      <c r="L68" s="29"/>
      <c r="S68" s="27"/>
    </row>
    <row r="69" customFormat="false" ht="14.25" hidden="false" customHeight="false" outlineLevel="0" collapsed="false">
      <c r="A69" s="0" t="n">
        <v>68</v>
      </c>
      <c r="B69" s="6" t="s">
        <v>76</v>
      </c>
      <c r="C69" s="20" t="n">
        <v>21.5</v>
      </c>
      <c r="D69" s="21" t="n">
        <v>78.5784</v>
      </c>
      <c r="E69" s="22" t="n">
        <v>37.39</v>
      </c>
      <c r="F69" s="22" t="n">
        <f aca="false">(D69*E69)/100</f>
        <v>29.38046376</v>
      </c>
      <c r="G69" s="23" t="n">
        <f aca="false">((0.3*D69)+(0.3*E69)+(0.4*I69))/100</f>
        <v>0.4340652</v>
      </c>
      <c r="H69" s="24" t="n">
        <v>31.45</v>
      </c>
      <c r="I69" s="24" t="n">
        <v>21.54</v>
      </c>
      <c r="J69" s="5" t="n">
        <v>13.3180053758899</v>
      </c>
      <c r="K69" s="25"/>
      <c r="L69" s="29"/>
      <c r="S69" s="27"/>
    </row>
    <row r="70" customFormat="false" ht="14.25" hidden="false" customHeight="false" outlineLevel="0" collapsed="false">
      <c r="A70" s="0" t="n">
        <v>69</v>
      </c>
      <c r="B70" s="6" t="s">
        <v>77</v>
      </c>
      <c r="C70" s="20" t="n">
        <v>15</v>
      </c>
      <c r="D70" s="21" t="n">
        <v>38.5587</v>
      </c>
      <c r="E70" s="22" t="n">
        <v>12.48</v>
      </c>
      <c r="F70" s="22" t="n">
        <f aca="false">(D70*E70)/100</f>
        <v>4.81212576</v>
      </c>
      <c r="G70" s="23" t="n">
        <f aca="false">((0.3*D70)+(0.3*E70)+(0.4*I70))/100</f>
        <v>0.2233561</v>
      </c>
      <c r="H70" s="24" t="n">
        <v>25.34</v>
      </c>
      <c r="I70" s="24" t="n">
        <v>17.56</v>
      </c>
      <c r="J70" s="5" t="n">
        <v>11.3579370338036</v>
      </c>
      <c r="K70" s="25"/>
      <c r="L70" s="29"/>
      <c r="S70" s="27"/>
    </row>
    <row r="71" customFormat="false" ht="14.25" hidden="false" customHeight="false" outlineLevel="0" collapsed="false">
      <c r="A71" s="0" t="n">
        <v>70</v>
      </c>
      <c r="B71" s="6" t="s">
        <v>78</v>
      </c>
      <c r="C71" s="20" t="n">
        <v>17</v>
      </c>
      <c r="D71" s="21" t="n">
        <v>61.5476</v>
      </c>
      <c r="E71" s="22" t="n">
        <v>31.93</v>
      </c>
      <c r="F71" s="22" t="n">
        <f aca="false">(D71*E71)/100</f>
        <v>19.65214868</v>
      </c>
      <c r="G71" s="23" t="n">
        <f aca="false">((0.3*D71)+(0.3*E71)+(0.4*I71))/100</f>
        <v>0.3949128</v>
      </c>
      <c r="H71" s="24" t="n">
        <v>39.63</v>
      </c>
      <c r="I71" s="24" t="n">
        <v>28.62</v>
      </c>
      <c r="J71" s="5" t="n">
        <v>10.4756835107546</v>
      </c>
      <c r="K71" s="25"/>
      <c r="L71" s="29"/>
      <c r="S71" s="27"/>
    </row>
    <row r="72" customFormat="false" ht="14.25" hidden="false" customHeight="false" outlineLevel="0" collapsed="false">
      <c r="A72" s="0" t="n">
        <v>71</v>
      </c>
      <c r="B72" s="6" t="s">
        <v>79</v>
      </c>
      <c r="C72" s="20" t="n">
        <v>17</v>
      </c>
      <c r="D72" s="21" t="n">
        <v>55.4965</v>
      </c>
      <c r="E72" s="22" t="n">
        <v>20.02</v>
      </c>
      <c r="F72" s="22" t="n">
        <f aca="false">(D72*E72)/100</f>
        <v>11.1103993</v>
      </c>
      <c r="G72" s="23" t="n">
        <f aca="false">((0.3*D72)+(0.3*E72)+(0.4*I72))/100</f>
        <v>0.3367895</v>
      </c>
      <c r="H72" s="24" t="n">
        <v>34.72</v>
      </c>
      <c r="I72" s="24" t="n">
        <v>27.56</v>
      </c>
      <c r="J72" s="5" t="n">
        <v>9.13418193546225</v>
      </c>
      <c r="K72" s="25"/>
      <c r="L72" s="29"/>
      <c r="S72" s="27"/>
    </row>
    <row r="73" customFormat="false" ht="14.25" hidden="false" customHeight="false" outlineLevel="0" collapsed="false">
      <c r="A73" s="0" t="n">
        <v>72</v>
      </c>
      <c r="B73" s="6" t="s">
        <v>80</v>
      </c>
      <c r="C73" s="20" t="n">
        <v>16.5</v>
      </c>
      <c r="D73" s="21" t="n">
        <v>63.6364</v>
      </c>
      <c r="E73" s="22" t="n">
        <v>51.8</v>
      </c>
      <c r="F73" s="22" t="n">
        <f aca="false">(D73*E73)/100</f>
        <v>32.9636552</v>
      </c>
      <c r="G73" s="23" t="n">
        <f aca="false">((0.3*D73)+(0.3*E73)+(0.4*I73))/100</f>
        <v>0.5392692</v>
      </c>
      <c r="H73" s="24" t="n">
        <v>57.44</v>
      </c>
      <c r="I73" s="24" t="n">
        <v>48.24</v>
      </c>
      <c r="J73" s="5" t="n">
        <v>14.6535956299519</v>
      </c>
      <c r="K73" s="25"/>
      <c r="L73" s="29"/>
      <c r="S73" s="27"/>
    </row>
    <row r="74" customFormat="false" ht="14.25" hidden="false" customHeight="false" outlineLevel="0" collapsed="false">
      <c r="A74" s="0" t="n">
        <v>73</v>
      </c>
      <c r="B74" s="6" t="s">
        <v>81</v>
      </c>
      <c r="C74" s="20" t="n">
        <v>15</v>
      </c>
      <c r="D74" s="21" t="n">
        <v>58.3844</v>
      </c>
      <c r="E74" s="22" t="n">
        <v>40.35</v>
      </c>
      <c r="F74" s="22" t="n">
        <f aca="false">(D74*E74)/100</f>
        <v>23.5581054</v>
      </c>
      <c r="G74" s="23" t="n">
        <f aca="false">((0.3*D74)+(0.3*E74)+(0.4*I74))/100</f>
        <v>0.4706032</v>
      </c>
      <c r="H74" s="24" t="n">
        <v>51.74</v>
      </c>
      <c r="I74" s="24" t="n">
        <v>43.6</v>
      </c>
      <c r="J74" s="5" t="n">
        <v>14.2674995898649</v>
      </c>
      <c r="K74" s="25"/>
      <c r="L74" s="29"/>
      <c r="S74" s="27"/>
    </row>
    <row r="75" customFormat="false" ht="14.25" hidden="false" customHeight="false" outlineLevel="0" collapsed="false">
      <c r="A75" s="0" t="n">
        <v>74</v>
      </c>
      <c r="B75" s="6" t="s">
        <v>82</v>
      </c>
      <c r="C75" s="20" t="n">
        <v>14.5</v>
      </c>
      <c r="D75" s="21" t="n">
        <v>42.3488</v>
      </c>
      <c r="E75" s="22" t="n">
        <v>22.39</v>
      </c>
      <c r="F75" s="22" t="n">
        <f aca="false">(D75*E75)/100</f>
        <v>9.48189632</v>
      </c>
      <c r="G75" s="23" t="n">
        <f aca="false">((0.3*D75)+(0.3*E75)+(0.4*I75))/100</f>
        <v>0.3720564</v>
      </c>
      <c r="H75" s="24" t="n">
        <v>53.41</v>
      </c>
      <c r="I75" s="24" t="n">
        <v>44.46</v>
      </c>
      <c r="J75" s="5" t="n">
        <v>14.3942573147773</v>
      </c>
      <c r="K75" s="25"/>
      <c r="L75" s="26"/>
      <c r="S75" s="27"/>
    </row>
    <row r="76" customFormat="false" ht="15" hidden="false" customHeight="false" outlineLevel="0" collapsed="false">
      <c r="A76" s="0" t="n">
        <v>75</v>
      </c>
      <c r="B76" s="6" t="s">
        <v>83</v>
      </c>
      <c r="C76" s="20" t="n">
        <v>20.5</v>
      </c>
      <c r="D76" s="21" t="n">
        <v>72.7431</v>
      </c>
      <c r="E76" s="22" t="n">
        <v>77.31</v>
      </c>
      <c r="F76" s="22" t="n">
        <f aca="false">(D76*E76)/100</f>
        <v>56.23769061</v>
      </c>
      <c r="G76" s="23" t="n">
        <f aca="false">((0.3*D76)+(0.3*E76)+(0.4*I76))/100</f>
        <v>0.6083993</v>
      </c>
      <c r="H76" s="20" t="n">
        <v>50.49</v>
      </c>
      <c r="I76" s="20" t="n">
        <v>39.56</v>
      </c>
      <c r="J76" s="5" t="n">
        <v>15.7753623019519</v>
      </c>
      <c r="K76" s="25"/>
      <c r="L76" s="30"/>
      <c r="M76" s="31"/>
      <c r="N76" s="31"/>
      <c r="O76" s="31"/>
      <c r="P76" s="31"/>
      <c r="Q76" s="31"/>
      <c r="R76" s="31"/>
      <c r="S76" s="32"/>
    </row>
    <row r="77" customFormat="false" ht="15" hidden="false" customHeight="false" outlineLevel="0" collapsed="false">
      <c r="A77" s="0" t="n">
        <v>76</v>
      </c>
      <c r="B77" s="6" t="s">
        <v>84</v>
      </c>
      <c r="C77" s="20" t="n">
        <v>19</v>
      </c>
      <c r="D77" s="21" t="n">
        <v>76.0915</v>
      </c>
      <c r="E77" s="22" t="n">
        <v>37.43</v>
      </c>
      <c r="F77" s="22" t="n">
        <f aca="false">(D77*E77)/100</f>
        <v>28.48104845</v>
      </c>
      <c r="G77" s="23" t="n">
        <f aca="false">((0.3*D77)+(0.3*E77)+(0.4*I77))/100</f>
        <v>0.4480445</v>
      </c>
      <c r="H77" s="20" t="n">
        <v>36.27</v>
      </c>
      <c r="I77" s="20" t="n">
        <v>26.87</v>
      </c>
      <c r="J77" s="5" t="n">
        <v>14.2674995898649</v>
      </c>
      <c r="K77" s="25"/>
      <c r="L77" s="30"/>
      <c r="M77" s="31"/>
      <c r="N77" s="31"/>
      <c r="O77" s="31"/>
      <c r="P77" s="31"/>
      <c r="Q77" s="31"/>
      <c r="R77" s="31"/>
    </row>
    <row r="78" customFormat="false" ht="14.25" hidden="false" customHeight="false" outlineLevel="0" collapsed="false">
      <c r="A78" s="0" t="n">
        <v>77</v>
      </c>
      <c r="B78" s="6" t="s">
        <v>85</v>
      </c>
      <c r="C78" s="20" t="n">
        <v>17.5</v>
      </c>
      <c r="D78" s="21" t="n">
        <v>56.25</v>
      </c>
      <c r="E78" s="22" t="n">
        <v>53.32</v>
      </c>
      <c r="F78" s="22" t="n">
        <f aca="false">(D78*E78)/100</f>
        <v>29.9925</v>
      </c>
      <c r="G78" s="23" t="n">
        <f aca="false">((0.3*D78)+(0.3*E78)+(0.4*I78))/100</f>
        <v>0.50047</v>
      </c>
      <c r="H78" s="24" t="n">
        <v>52.6</v>
      </c>
      <c r="I78" s="24" t="n">
        <v>42.94</v>
      </c>
      <c r="J78" s="5" t="n">
        <v>14.9209918957489</v>
      </c>
      <c r="K78" s="25"/>
      <c r="L78" s="29"/>
      <c r="M78" s="33"/>
      <c r="N78" s="33"/>
    </row>
    <row r="79" customFormat="false" ht="15" hidden="false" customHeight="false" outlineLevel="0" collapsed="false">
      <c r="A79" s="0" t="n">
        <v>78</v>
      </c>
      <c r="B79" s="6" t="s">
        <v>86</v>
      </c>
      <c r="C79" s="20" t="n">
        <v>19.5</v>
      </c>
      <c r="D79" s="21" t="n">
        <v>78.3333</v>
      </c>
      <c r="E79" s="22" t="n">
        <v>32.01</v>
      </c>
      <c r="F79" s="22" t="n">
        <f aca="false">(D79*E79)/100</f>
        <v>25.07448933</v>
      </c>
      <c r="G79" s="23" t="n">
        <f aca="false">((0.3*D79)+(0.3*E79)+(0.4*I79))/100</f>
        <v>0.4178699</v>
      </c>
      <c r="H79" s="24" t="n">
        <v>30.58</v>
      </c>
      <c r="I79" s="24" t="n">
        <v>21.71</v>
      </c>
      <c r="J79" s="5" t="n">
        <v>7.49565113469854</v>
      </c>
      <c r="K79" s="25"/>
      <c r="L79" s="30"/>
      <c r="M79" s="33"/>
      <c r="N79" s="33"/>
    </row>
    <row r="80" customFormat="false" ht="15" hidden="false" customHeight="false" outlineLevel="0" collapsed="false">
      <c r="A80" s="0" t="n">
        <v>79</v>
      </c>
      <c r="B80" s="6" t="s">
        <v>87</v>
      </c>
      <c r="C80" s="20" t="n">
        <v>17.5</v>
      </c>
      <c r="D80" s="21" t="n">
        <v>62.474</v>
      </c>
      <c r="E80" s="22" t="n">
        <v>47.25</v>
      </c>
      <c r="F80" s="22" t="n">
        <f aca="false">(D80*E80)/100</f>
        <v>29.518965</v>
      </c>
      <c r="G80" s="23" t="n">
        <f aca="false">((0.3*D80)+(0.3*E80)+(0.4*I80))/100</f>
        <v>0.454212</v>
      </c>
      <c r="H80" s="24" t="n">
        <v>44.75</v>
      </c>
      <c r="I80" s="24" t="n">
        <v>31.26</v>
      </c>
      <c r="J80" s="5" t="n">
        <v>13.7789138178082</v>
      </c>
      <c r="K80" s="25"/>
      <c r="L80" s="30"/>
      <c r="M80" s="33"/>
      <c r="N80" s="33"/>
    </row>
    <row r="81" customFormat="false" ht="15" hidden="false" customHeight="false" outlineLevel="0" collapsed="false">
      <c r="A81" s="0" t="n">
        <v>80</v>
      </c>
      <c r="B81" s="6" t="s">
        <v>88</v>
      </c>
      <c r="C81" s="20" t="n">
        <v>22</v>
      </c>
      <c r="D81" s="21" t="n">
        <v>67.4619</v>
      </c>
      <c r="E81" s="22" t="n">
        <v>27.18</v>
      </c>
      <c r="F81" s="22" t="n">
        <f aca="false">(D81*E81)/100</f>
        <v>18.33614442</v>
      </c>
      <c r="G81" s="23" t="n">
        <f aca="false">((0.3*D81)+(0.3*E81)+(0.4*I81))/100</f>
        <v>0.3708857</v>
      </c>
      <c r="H81" s="24" t="n">
        <v>29.94</v>
      </c>
      <c r="I81" s="24" t="n">
        <v>21.74</v>
      </c>
      <c r="J81" s="5" t="n">
        <v>10.1825611463217</v>
      </c>
      <c r="K81" s="25"/>
      <c r="L81" s="30"/>
      <c r="M81" s="33"/>
      <c r="N81" s="33"/>
    </row>
    <row r="82" customFormat="false" ht="15" hidden="false" customHeight="false" outlineLevel="0" collapsed="false">
      <c r="B82" s="34" t="n">
        <v>2555</v>
      </c>
      <c r="C82" s="20" t="n">
        <v>16.4</v>
      </c>
      <c r="D82" s="21" t="n">
        <v>61.8858</v>
      </c>
      <c r="E82" s="22" t="n">
        <v>35.74</v>
      </c>
      <c r="F82" s="22" t="n">
        <f aca="false">(D82*E82)/100</f>
        <v>22.11798492</v>
      </c>
      <c r="G82" s="23" t="n">
        <f aca="false">((0.3*D82)+(0.3*E82)+(0.4*I82))/100</f>
        <v>0.4878774</v>
      </c>
      <c r="H82" s="24" t="n">
        <v>56.08</v>
      </c>
      <c r="I82" s="24" t="n">
        <v>48.75</v>
      </c>
      <c r="J82" s="5" t="n">
        <v>14.7344087260293</v>
      </c>
      <c r="K82" s="25"/>
      <c r="L82" s="30"/>
      <c r="M82" s="33"/>
      <c r="N82" s="33"/>
    </row>
    <row r="83" customFormat="false" ht="15.75" hidden="false" customHeight="false" outlineLevel="0" collapsed="false">
      <c r="B83" s="6" t="s">
        <v>89</v>
      </c>
      <c r="C83" s="35" t="n">
        <v>17.6</v>
      </c>
      <c r="D83" s="36" t="n">
        <v>53.0876</v>
      </c>
      <c r="E83" s="37" t="n">
        <v>29.06</v>
      </c>
      <c r="F83" s="37" t="n">
        <f aca="false">(D83*E83)/100</f>
        <v>15.42725656</v>
      </c>
      <c r="G83" s="38" t="n">
        <f aca="false">((0.3*D83)+(0.3*E83)+(0.4*I83))/100</f>
        <v>0.3548028</v>
      </c>
      <c r="H83" s="39" t="n">
        <v>32.8</v>
      </c>
      <c r="I83" s="39" t="n">
        <v>27.09</v>
      </c>
      <c r="J83" s="5" t="n">
        <v>8.7057184958047</v>
      </c>
      <c r="K83" s="25"/>
      <c r="L83" s="30"/>
      <c r="M83" s="33"/>
      <c r="N83" s="33"/>
    </row>
    <row r="84" customFormat="false" ht="15" hidden="false" customHeight="false" outlineLevel="0" collapsed="false">
      <c r="A84" s="40"/>
      <c r="B84" s="41" t="s">
        <v>90</v>
      </c>
      <c r="C84" s="42" t="n">
        <f aca="false">AVERAGE(C4:C83)</f>
        <v>18.08125</v>
      </c>
      <c r="D84" s="5" t="n">
        <f aca="false">AVERAGE(D4:D83)</f>
        <v>57.9167775</v>
      </c>
      <c r="E84" s="5" t="n">
        <f aca="false">AVERAGE(E4:E83)</f>
        <v>34.826125</v>
      </c>
      <c r="F84" s="5" t="n">
        <f aca="false">AVERAGE(F4:F83)</f>
        <v>21.4084226755</v>
      </c>
      <c r="G84" s="43" t="n">
        <f aca="false">AVERAGE(G4:G83)</f>
        <v>0.4050582075</v>
      </c>
      <c r="H84" s="4" t="n">
        <f aca="false">AVERAGE(H4:H83)</f>
        <v>40.271125</v>
      </c>
      <c r="I84" s="4" t="n">
        <f aca="false">AVERAGE(I4:I83)</f>
        <v>31.707375</v>
      </c>
      <c r="J84" s="5" t="n">
        <f aca="false">AVERAGE(J4:J83)</f>
        <v>11.9100739835183</v>
      </c>
      <c r="K84" s="25"/>
      <c r="L84" s="30"/>
      <c r="M84" s="33"/>
      <c r="N84" s="33"/>
    </row>
    <row r="85" customFormat="false" ht="15" hidden="false" customHeight="false" outlineLevel="0" collapsed="false">
      <c r="A85" s="40"/>
      <c r="B85" s="41" t="s">
        <v>91</v>
      </c>
      <c r="C85" s="42"/>
      <c r="D85" s="5"/>
      <c r="E85" s="5" t="n">
        <v>23.73</v>
      </c>
      <c r="F85" s="5" t="n">
        <v>21.5</v>
      </c>
      <c r="G85" s="5" t="n">
        <v>11.34</v>
      </c>
      <c r="H85" s="4" t="n">
        <v>12.76</v>
      </c>
      <c r="I85" s="42" t="n">
        <v>12.17</v>
      </c>
      <c r="J85" s="5" t="n">
        <v>5</v>
      </c>
      <c r="K85" s="25"/>
      <c r="L85" s="30"/>
      <c r="M85" s="33"/>
      <c r="N85" s="33"/>
    </row>
    <row r="86" customFormat="false" ht="15" hidden="false" customHeight="false" outlineLevel="0" collapsed="false">
      <c r="A86" s="40"/>
      <c r="B86" s="41" t="s">
        <v>92</v>
      </c>
      <c r="D86" s="5"/>
      <c r="E86" s="5" t="n">
        <v>49.12</v>
      </c>
      <c r="F86" s="5" t="n">
        <v>68.84</v>
      </c>
      <c r="G86" s="5" t="n">
        <v>19.87</v>
      </c>
      <c r="H86" s="4" t="n">
        <v>22.1</v>
      </c>
      <c r="I86" s="42" t="n">
        <v>26.45</v>
      </c>
      <c r="J86" s="5" t="n">
        <v>24.64</v>
      </c>
      <c r="K86" s="25"/>
      <c r="L86" s="30"/>
      <c r="M86" s="33"/>
      <c r="N86" s="33"/>
    </row>
    <row r="87" customFormat="false" ht="15" hidden="false" customHeight="false" outlineLevel="0" collapsed="false">
      <c r="A87" s="40"/>
      <c r="B87" s="41"/>
      <c r="D87" s="5"/>
      <c r="E87" s="5"/>
      <c r="F87" s="5"/>
      <c r="G87" s="5"/>
      <c r="K87" s="25"/>
      <c r="L87" s="30"/>
      <c r="M87" s="33"/>
      <c r="N87" s="33"/>
    </row>
    <row r="88" s="48" customFormat="true" ht="15.75" hidden="false" customHeight="false" outlineLevel="0" collapsed="false">
      <c r="A88" s="44" t="s">
        <v>93</v>
      </c>
      <c r="B88" s="44"/>
      <c r="C88" s="44"/>
      <c r="D88" s="44"/>
      <c r="E88" s="44"/>
      <c r="F88" s="44"/>
      <c r="G88" s="44"/>
      <c r="H88" s="44"/>
      <c r="I88" s="44"/>
      <c r="J88" s="44"/>
      <c r="K88" s="45"/>
      <c r="L88" s="46"/>
      <c r="M88" s="47"/>
    </row>
    <row r="89" customFormat="false" ht="15" hidden="false" customHeight="false" outlineLevel="0" collapsed="false">
      <c r="A89" s="40"/>
      <c r="B89" s="41"/>
      <c r="D89" s="5"/>
      <c r="E89" s="5"/>
      <c r="F89" s="5"/>
      <c r="G89" s="5"/>
      <c r="K89" s="25"/>
      <c r="L89" s="30"/>
      <c r="M89" s="33"/>
      <c r="N89" s="33"/>
    </row>
    <row r="90" customFormat="false" ht="15" hidden="false" customHeight="false" outlineLevel="0" collapsed="false">
      <c r="A90" s="40"/>
      <c r="B90" s="41"/>
      <c r="D90" s="5"/>
      <c r="E90" s="5"/>
      <c r="F90" s="5"/>
      <c r="G90" s="5"/>
      <c r="K90" s="25"/>
      <c r="L90" s="30"/>
      <c r="M90" s="33"/>
      <c r="N90" s="33"/>
    </row>
    <row r="91" customFormat="false" ht="15" hidden="false" customHeight="false" outlineLevel="0" collapsed="false">
      <c r="A91" s="40"/>
      <c r="B91" s="41"/>
      <c r="D91" s="5"/>
      <c r="E91" s="5"/>
      <c r="F91" s="5"/>
      <c r="G91" s="5"/>
      <c r="K91" s="25"/>
      <c r="L91" s="30"/>
      <c r="M91" s="33"/>
      <c r="N91" s="33"/>
    </row>
    <row r="92" customFormat="false" ht="15" hidden="false" customHeight="false" outlineLevel="0" collapsed="false">
      <c r="A92" s="40"/>
      <c r="B92" s="41"/>
      <c r="D92" s="5"/>
      <c r="E92" s="5"/>
      <c r="F92" s="5"/>
      <c r="G92" s="5"/>
      <c r="K92" s="25"/>
      <c r="L92" s="30"/>
      <c r="M92" s="33"/>
      <c r="N92" s="33"/>
    </row>
    <row r="93" customFormat="false" ht="15" hidden="false" customHeight="false" outlineLevel="0" collapsed="false">
      <c r="A93" s="40"/>
      <c r="B93" s="41"/>
      <c r="D93" s="5"/>
      <c r="E93" s="5"/>
      <c r="F93" s="5"/>
      <c r="G93" s="5"/>
      <c r="K93" s="25"/>
      <c r="L93" s="30"/>
      <c r="M93" s="49"/>
      <c r="N93" s="49"/>
    </row>
    <row r="94" customFormat="false" ht="15" hidden="false" customHeight="false" outlineLevel="0" collapsed="false">
      <c r="A94" s="40"/>
      <c r="B94" s="41"/>
      <c r="D94" s="5"/>
      <c r="E94" s="5"/>
      <c r="F94" s="5"/>
      <c r="G94" s="5"/>
      <c r="K94" s="25"/>
      <c r="L94" s="30"/>
      <c r="M94" s="33"/>
      <c r="N94" s="33"/>
    </row>
    <row r="95" customFormat="false" ht="14.25" hidden="false" customHeight="false" outlineLevel="0" collapsed="false">
      <c r="A95" s="40"/>
      <c r="B95" s="50"/>
      <c r="D95" s="5"/>
      <c r="E95" s="5"/>
      <c r="F95" s="5"/>
      <c r="G95" s="5"/>
      <c r="K95" s="25"/>
      <c r="L95" s="29"/>
      <c r="M95" s="33"/>
      <c r="N95" s="33"/>
    </row>
    <row r="96" customFormat="false" ht="15" hidden="false" customHeight="false" outlineLevel="0" collapsed="false">
      <c r="A96" s="40"/>
      <c r="B96" s="41"/>
      <c r="D96" s="5"/>
      <c r="E96" s="5"/>
      <c r="F96" s="5"/>
      <c r="G96" s="5"/>
      <c r="K96" s="25"/>
      <c r="L96" s="30"/>
      <c r="M96" s="33"/>
      <c r="N96" s="33"/>
    </row>
    <row r="97" customFormat="false" ht="15" hidden="false" customHeight="false" outlineLevel="0" collapsed="false">
      <c r="A97" s="40"/>
      <c r="B97" s="41"/>
      <c r="D97" s="5"/>
      <c r="E97" s="5"/>
      <c r="F97" s="5"/>
      <c r="G97" s="5"/>
      <c r="K97" s="25"/>
      <c r="L97" s="30"/>
      <c r="M97" s="33"/>
      <c r="N97" s="33"/>
    </row>
    <row r="98" customFormat="false" ht="15" hidden="false" customHeight="false" outlineLevel="0" collapsed="false">
      <c r="A98" s="40"/>
      <c r="B98" s="41"/>
      <c r="D98" s="5"/>
      <c r="E98" s="5"/>
      <c r="F98" s="5"/>
      <c r="G98" s="5"/>
      <c r="K98" s="25"/>
      <c r="L98" s="30"/>
      <c r="M98" s="33"/>
      <c r="N98" s="33"/>
    </row>
    <row r="99" customFormat="false" ht="15" hidden="false" customHeight="false" outlineLevel="0" collapsed="false">
      <c r="A99" s="40"/>
      <c r="B99" s="41"/>
      <c r="D99" s="5"/>
      <c r="E99" s="5"/>
      <c r="F99" s="5"/>
      <c r="G99" s="5"/>
      <c r="K99" s="25"/>
      <c r="L99" s="30"/>
      <c r="M99" s="33"/>
      <c r="N99" s="33"/>
    </row>
    <row r="100" customFormat="false" ht="15" hidden="false" customHeight="false" outlineLevel="0" collapsed="false">
      <c r="A100" s="40"/>
      <c r="B100" s="41"/>
      <c r="D100" s="5"/>
      <c r="E100" s="5"/>
      <c r="F100" s="5"/>
      <c r="G100" s="5"/>
      <c r="K100" s="25"/>
      <c r="L100" s="30"/>
      <c r="M100" s="33"/>
      <c r="N100" s="33"/>
    </row>
    <row r="101" customFormat="false" ht="15" hidden="false" customHeight="false" outlineLevel="0" collapsed="false">
      <c r="A101" s="40"/>
      <c r="B101" s="41"/>
      <c r="D101" s="5"/>
      <c r="E101" s="5"/>
      <c r="F101" s="5"/>
      <c r="G101" s="5"/>
      <c r="K101" s="25"/>
      <c r="L101" s="30"/>
      <c r="M101" s="33"/>
      <c r="N101" s="33"/>
    </row>
    <row r="102" customFormat="false" ht="15" hidden="false" customHeight="false" outlineLevel="0" collapsed="false">
      <c r="A102" s="40"/>
      <c r="B102" s="41"/>
      <c r="D102" s="5"/>
      <c r="E102" s="5"/>
      <c r="F102" s="5"/>
      <c r="G102" s="5"/>
      <c r="K102" s="25"/>
      <c r="L102" s="30"/>
      <c r="M102" s="33"/>
      <c r="N102" s="33"/>
    </row>
    <row r="103" customFormat="false" ht="15" hidden="false" customHeight="false" outlineLevel="0" collapsed="false">
      <c r="A103" s="40"/>
      <c r="B103" s="41"/>
      <c r="D103" s="5"/>
      <c r="E103" s="5"/>
      <c r="F103" s="5"/>
      <c r="G103" s="5"/>
      <c r="K103" s="25"/>
      <c r="L103" s="30"/>
      <c r="M103" s="33"/>
      <c r="N103" s="33"/>
    </row>
    <row r="104" customFormat="false" ht="14.25" hidden="false" customHeight="false" outlineLevel="0" collapsed="false">
      <c r="A104" s="40"/>
      <c r="B104" s="50"/>
      <c r="D104" s="5"/>
      <c r="E104" s="5"/>
      <c r="F104" s="5"/>
      <c r="G104" s="5"/>
      <c r="K104" s="25"/>
      <c r="L104" s="29"/>
      <c r="M104" s="33"/>
      <c r="N104" s="33"/>
    </row>
    <row r="105" customFormat="false" ht="15" hidden="false" customHeight="false" outlineLevel="0" collapsed="false">
      <c r="A105" s="40"/>
      <c r="B105" s="41"/>
      <c r="D105" s="5"/>
      <c r="E105" s="5"/>
      <c r="F105" s="5"/>
      <c r="G105" s="5"/>
      <c r="K105" s="25"/>
      <c r="L105" s="30"/>
      <c r="M105" s="33"/>
      <c r="N105" s="33"/>
    </row>
    <row r="106" customFormat="false" ht="14.25" hidden="false" customHeight="false" outlineLevel="0" collapsed="false">
      <c r="A106" s="40"/>
      <c r="B106" s="50"/>
      <c r="D106" s="5"/>
      <c r="E106" s="5"/>
      <c r="F106" s="5"/>
      <c r="G106" s="5"/>
      <c r="K106" s="25"/>
      <c r="L106" s="29"/>
      <c r="M106" s="33"/>
      <c r="N106" s="33"/>
    </row>
    <row r="107" customFormat="false" ht="15" hidden="false" customHeight="false" outlineLevel="0" collapsed="false">
      <c r="A107" s="40"/>
      <c r="B107" s="41"/>
      <c r="D107" s="5"/>
      <c r="E107" s="5"/>
      <c r="F107" s="5"/>
      <c r="G107" s="5"/>
      <c r="K107" s="25"/>
      <c r="L107" s="30"/>
      <c r="M107" s="33"/>
      <c r="N107" s="33"/>
    </row>
    <row r="108" customFormat="false" ht="15" hidden="false" customHeight="false" outlineLevel="0" collapsed="false">
      <c r="A108" s="40"/>
      <c r="B108" s="41"/>
      <c r="D108" s="5"/>
      <c r="E108" s="5"/>
      <c r="F108" s="5"/>
      <c r="G108" s="5"/>
      <c r="K108" s="25"/>
      <c r="L108" s="30"/>
      <c r="M108" s="33"/>
      <c r="N108" s="33"/>
    </row>
    <row r="109" customFormat="false" ht="15" hidden="false" customHeight="false" outlineLevel="0" collapsed="false">
      <c r="A109" s="40"/>
      <c r="B109" s="41"/>
      <c r="D109" s="5"/>
      <c r="E109" s="5"/>
      <c r="F109" s="5"/>
      <c r="G109" s="5"/>
      <c r="K109" s="25"/>
      <c r="L109" s="30"/>
      <c r="M109" s="33"/>
      <c r="N109" s="33"/>
    </row>
    <row r="110" customFormat="false" ht="15" hidden="false" customHeight="false" outlineLevel="0" collapsed="false">
      <c r="A110" s="40"/>
      <c r="B110" s="41"/>
      <c r="D110" s="5"/>
      <c r="E110" s="5"/>
      <c r="F110" s="5"/>
      <c r="G110" s="5"/>
      <c r="K110" s="25"/>
      <c r="L110" s="30"/>
      <c r="M110" s="33"/>
      <c r="N110" s="33"/>
    </row>
    <row r="111" customFormat="false" ht="15" hidden="false" customHeight="false" outlineLevel="0" collapsed="false">
      <c r="A111" s="40"/>
      <c r="B111" s="41"/>
      <c r="D111" s="5"/>
      <c r="E111" s="5"/>
      <c r="F111" s="5"/>
      <c r="G111" s="5"/>
      <c r="K111" s="25"/>
      <c r="L111" s="30"/>
      <c r="M111" s="49"/>
      <c r="N111" s="49"/>
    </row>
    <row r="112" customFormat="false" ht="15" hidden="false" customHeight="false" outlineLevel="0" collapsed="false">
      <c r="A112" s="40"/>
      <c r="B112" s="41"/>
      <c r="D112" s="5"/>
      <c r="E112" s="5"/>
      <c r="F112" s="5"/>
      <c r="G112" s="5"/>
      <c r="K112" s="25"/>
      <c r="L112" s="30"/>
      <c r="M112" s="33"/>
      <c r="N112" s="33"/>
    </row>
    <row r="113" customFormat="false" ht="15" hidden="false" customHeight="false" outlineLevel="0" collapsed="false">
      <c r="A113" s="40"/>
      <c r="B113" s="41"/>
      <c r="D113" s="5"/>
      <c r="E113" s="5"/>
      <c r="F113" s="5"/>
      <c r="G113" s="5"/>
      <c r="K113" s="25"/>
      <c r="L113" s="30"/>
      <c r="M113" s="33"/>
      <c r="N113" s="33"/>
    </row>
    <row r="114" customFormat="false" ht="15" hidden="false" customHeight="false" outlineLevel="0" collapsed="false">
      <c r="A114" s="40"/>
      <c r="B114" s="41"/>
      <c r="D114" s="5"/>
      <c r="E114" s="5"/>
      <c r="F114" s="5"/>
      <c r="G114" s="5"/>
      <c r="K114" s="25"/>
      <c r="L114" s="30"/>
      <c r="M114" s="33"/>
      <c r="N114" s="33"/>
    </row>
    <row r="115" customFormat="false" ht="15" hidden="false" customHeight="false" outlineLevel="0" collapsed="false">
      <c r="A115" s="40"/>
      <c r="B115" s="41"/>
      <c r="D115" s="5"/>
      <c r="E115" s="5"/>
      <c r="F115" s="5"/>
      <c r="G115" s="5"/>
      <c r="K115" s="25"/>
      <c r="L115" s="30"/>
    </row>
    <row r="116" customFormat="false" ht="15" hidden="false" customHeight="false" outlineLevel="0" collapsed="false">
      <c r="A116" s="40"/>
      <c r="B116" s="41"/>
      <c r="D116" s="5"/>
      <c r="E116" s="5"/>
      <c r="F116" s="5"/>
      <c r="G116" s="5"/>
      <c r="K116" s="25"/>
      <c r="L116" s="30"/>
    </row>
    <row r="117" customFormat="false" ht="15" hidden="false" customHeight="false" outlineLevel="0" collapsed="false">
      <c r="A117" s="40"/>
      <c r="B117" s="41"/>
      <c r="D117" s="5"/>
      <c r="E117" s="5"/>
      <c r="F117" s="5"/>
      <c r="G117" s="5"/>
      <c r="K117" s="25"/>
      <c r="L117" s="30"/>
    </row>
    <row r="118" customFormat="false" ht="15" hidden="false" customHeight="false" outlineLevel="0" collapsed="false">
      <c r="A118" s="40"/>
      <c r="B118" s="41"/>
      <c r="D118" s="5"/>
      <c r="E118" s="5"/>
      <c r="F118" s="5"/>
      <c r="G118" s="5"/>
      <c r="K118" s="25"/>
      <c r="L118" s="30"/>
    </row>
    <row r="119" customFormat="false" ht="15" hidden="false" customHeight="false" outlineLevel="0" collapsed="false">
      <c r="A119" s="40"/>
      <c r="B119" s="41"/>
      <c r="D119" s="5"/>
      <c r="E119" s="5"/>
      <c r="F119" s="5"/>
      <c r="G119" s="5"/>
      <c r="K119" s="25"/>
      <c r="L119" s="30"/>
    </row>
    <row r="120" customFormat="false" ht="15" hidden="false" customHeight="false" outlineLevel="0" collapsed="false">
      <c r="A120" s="40"/>
      <c r="B120" s="41"/>
      <c r="D120" s="5"/>
      <c r="E120" s="5"/>
      <c r="F120" s="5"/>
      <c r="G120" s="5"/>
      <c r="K120" s="25"/>
      <c r="L120" s="30"/>
    </row>
    <row r="121" customFormat="false" ht="14.25" hidden="false" customHeight="false" outlineLevel="0" collapsed="false">
      <c r="A121" s="40"/>
      <c r="B121" s="50"/>
      <c r="D121" s="5"/>
      <c r="E121" s="5"/>
      <c r="F121" s="5"/>
      <c r="G121" s="5"/>
      <c r="K121" s="25"/>
      <c r="L121" s="29"/>
    </row>
    <row r="122" customFormat="false" ht="15" hidden="false" customHeight="false" outlineLevel="0" collapsed="false">
      <c r="A122" s="40"/>
      <c r="B122" s="41"/>
      <c r="D122" s="5"/>
      <c r="E122" s="5"/>
      <c r="F122" s="5"/>
      <c r="G122" s="5"/>
      <c r="K122" s="25"/>
      <c r="L122" s="30"/>
    </row>
    <row r="123" customFormat="false" ht="15" hidden="false" customHeight="false" outlineLevel="0" collapsed="false">
      <c r="A123" s="40"/>
      <c r="B123" s="41"/>
      <c r="D123" s="5"/>
      <c r="E123" s="5"/>
      <c r="F123" s="5"/>
      <c r="G123" s="5"/>
      <c r="K123" s="25"/>
      <c r="L123" s="30"/>
    </row>
    <row r="124" customFormat="false" ht="14.25" hidden="false" customHeight="false" outlineLevel="0" collapsed="false">
      <c r="A124" s="40"/>
      <c r="B124" s="50"/>
      <c r="D124" s="5"/>
      <c r="E124" s="5"/>
      <c r="F124" s="5"/>
      <c r="G124" s="5"/>
      <c r="K124" s="25"/>
      <c r="L124" s="29"/>
    </row>
    <row r="125" customFormat="false" ht="15" hidden="false" customHeight="false" outlineLevel="0" collapsed="false">
      <c r="A125" s="40"/>
      <c r="B125" s="41"/>
      <c r="D125" s="5"/>
      <c r="E125" s="5"/>
      <c r="F125" s="5"/>
      <c r="G125" s="5"/>
      <c r="K125" s="25"/>
      <c r="L125" s="30"/>
    </row>
    <row r="126" customFormat="false" ht="15" hidden="false" customHeight="false" outlineLevel="0" collapsed="false">
      <c r="A126" s="40"/>
      <c r="B126" s="41"/>
      <c r="D126" s="5"/>
      <c r="E126" s="5"/>
      <c r="F126" s="5"/>
      <c r="G126" s="5"/>
      <c r="K126" s="25"/>
      <c r="L126" s="30"/>
    </row>
    <row r="127" customFormat="false" ht="14.25" hidden="false" customHeight="false" outlineLevel="0" collapsed="false">
      <c r="A127" s="40"/>
      <c r="B127" s="50"/>
      <c r="D127" s="5"/>
      <c r="E127" s="5"/>
      <c r="F127" s="5"/>
      <c r="G127" s="5"/>
      <c r="K127" s="25"/>
      <c r="L127" s="29"/>
    </row>
    <row r="128" customFormat="false" ht="15" hidden="false" customHeight="false" outlineLevel="0" collapsed="false">
      <c r="A128" s="40"/>
      <c r="B128" s="41"/>
      <c r="D128" s="5"/>
      <c r="E128" s="5"/>
      <c r="F128" s="5"/>
      <c r="G128" s="5"/>
      <c r="K128" s="25"/>
      <c r="L128" s="30"/>
    </row>
    <row r="129" customFormat="false" ht="15" hidden="false" customHeight="false" outlineLevel="0" collapsed="false">
      <c r="A129" s="40"/>
      <c r="B129" s="41"/>
      <c r="D129" s="5"/>
      <c r="E129" s="5"/>
      <c r="F129" s="5"/>
      <c r="G129" s="5"/>
      <c r="K129" s="25"/>
      <c r="L129" s="30"/>
    </row>
    <row r="130" customFormat="false" ht="15" hidden="false" customHeight="false" outlineLevel="0" collapsed="false">
      <c r="A130" s="40"/>
      <c r="B130" s="41"/>
      <c r="D130" s="5"/>
      <c r="E130" s="5"/>
      <c r="F130" s="5"/>
      <c r="G130" s="5"/>
      <c r="K130" s="25"/>
      <c r="L130" s="30"/>
    </row>
    <row r="131" customFormat="false" ht="15" hidden="false" customHeight="false" outlineLevel="0" collapsed="false">
      <c r="A131" s="40"/>
      <c r="B131" s="41"/>
      <c r="D131" s="5"/>
      <c r="E131" s="5"/>
      <c r="F131" s="5"/>
      <c r="G131" s="5"/>
      <c r="K131" s="25"/>
      <c r="L131" s="30"/>
    </row>
    <row r="132" customFormat="false" ht="15" hidden="false" customHeight="false" outlineLevel="0" collapsed="false">
      <c r="A132" s="40"/>
      <c r="B132" s="41"/>
      <c r="D132" s="5"/>
      <c r="E132" s="5"/>
      <c r="F132" s="5"/>
      <c r="G132" s="5"/>
      <c r="K132" s="25"/>
      <c r="L132" s="30"/>
    </row>
    <row r="133" customFormat="false" ht="15" hidden="false" customHeight="false" outlineLevel="0" collapsed="false">
      <c r="A133" s="40"/>
      <c r="B133" s="41"/>
      <c r="D133" s="5"/>
      <c r="E133" s="5"/>
      <c r="F133" s="5"/>
      <c r="G133" s="5"/>
      <c r="K133" s="25"/>
      <c r="L133" s="30"/>
    </row>
    <row r="134" customFormat="false" ht="15" hidden="false" customHeight="false" outlineLevel="0" collapsed="false">
      <c r="A134" s="40"/>
      <c r="B134" s="41"/>
      <c r="D134" s="5"/>
      <c r="E134" s="5"/>
      <c r="F134" s="5"/>
      <c r="G134" s="5"/>
      <c r="K134" s="25"/>
      <c r="L134" s="30"/>
    </row>
    <row r="135" customFormat="false" ht="15" hidden="false" customHeight="false" outlineLevel="0" collapsed="false">
      <c r="A135" s="40"/>
      <c r="B135" s="41"/>
      <c r="D135" s="5"/>
      <c r="E135" s="5"/>
      <c r="F135" s="5"/>
      <c r="G135" s="5"/>
      <c r="K135" s="25"/>
      <c r="L135" s="30"/>
    </row>
    <row r="136" customFormat="false" ht="15" hidden="false" customHeight="false" outlineLevel="0" collapsed="false">
      <c r="A136" s="40"/>
      <c r="B136" s="41"/>
      <c r="D136" s="5"/>
      <c r="E136" s="5"/>
      <c r="F136" s="5"/>
      <c r="G136" s="5"/>
      <c r="K136" s="25"/>
      <c r="L136" s="30"/>
    </row>
    <row r="137" customFormat="false" ht="15" hidden="false" customHeight="false" outlineLevel="0" collapsed="false">
      <c r="A137" s="40"/>
      <c r="B137" s="41"/>
      <c r="D137" s="5"/>
      <c r="E137" s="5"/>
      <c r="F137" s="5"/>
      <c r="G137" s="5"/>
      <c r="K137" s="25"/>
      <c r="L137" s="30"/>
    </row>
    <row r="138" customFormat="false" ht="15" hidden="false" customHeight="false" outlineLevel="0" collapsed="false">
      <c r="A138" s="40"/>
      <c r="B138" s="41"/>
      <c r="D138" s="5"/>
      <c r="E138" s="5"/>
      <c r="F138" s="5"/>
      <c r="G138" s="5"/>
      <c r="K138" s="25"/>
      <c r="L138" s="30"/>
    </row>
    <row r="139" customFormat="false" ht="15" hidden="false" customHeight="false" outlineLevel="0" collapsed="false">
      <c r="A139" s="40"/>
      <c r="B139" s="41"/>
      <c r="D139" s="5"/>
      <c r="E139" s="5"/>
      <c r="F139" s="5"/>
      <c r="G139" s="5"/>
      <c r="K139" s="25"/>
      <c r="L139" s="30"/>
    </row>
    <row r="140" customFormat="false" ht="15" hidden="false" customHeight="false" outlineLevel="0" collapsed="false">
      <c r="A140" s="40"/>
      <c r="B140" s="41"/>
      <c r="D140" s="5"/>
      <c r="E140" s="5"/>
      <c r="F140" s="5"/>
      <c r="G140" s="5"/>
      <c r="K140" s="25"/>
      <c r="L140" s="30"/>
    </row>
    <row r="141" customFormat="false" ht="15" hidden="false" customHeight="false" outlineLevel="0" collapsed="false">
      <c r="A141" s="40"/>
      <c r="B141" s="41"/>
      <c r="D141" s="5"/>
      <c r="E141" s="5"/>
      <c r="F141" s="5"/>
      <c r="G141" s="5"/>
      <c r="K141" s="25"/>
      <c r="L141" s="30"/>
    </row>
    <row r="142" customFormat="false" ht="15" hidden="false" customHeight="false" outlineLevel="0" collapsed="false">
      <c r="A142" s="40"/>
      <c r="B142" s="41"/>
      <c r="D142" s="5"/>
      <c r="E142" s="5"/>
      <c r="F142" s="5"/>
      <c r="G142" s="5"/>
      <c r="K142" s="25"/>
      <c r="L142" s="30"/>
    </row>
    <row r="143" customFormat="false" ht="15" hidden="false" customHeight="false" outlineLevel="0" collapsed="false">
      <c r="A143" s="40"/>
      <c r="B143" s="41"/>
      <c r="D143" s="5"/>
      <c r="E143" s="5"/>
      <c r="F143" s="5"/>
      <c r="G143" s="5"/>
      <c r="K143" s="25"/>
      <c r="L143" s="30"/>
    </row>
    <row r="144" customFormat="false" ht="15" hidden="false" customHeight="false" outlineLevel="0" collapsed="false">
      <c r="A144" s="40"/>
      <c r="B144" s="41"/>
      <c r="D144" s="51"/>
      <c r="E144" s="51"/>
      <c r="F144" s="5"/>
      <c r="G144" s="5"/>
      <c r="K144" s="25"/>
      <c r="L144" s="30"/>
    </row>
    <row r="145" customFormat="false" ht="14.25" hidden="false" customHeight="false" outlineLevel="0" collapsed="false">
      <c r="A145" s="40"/>
      <c r="B145" s="50"/>
      <c r="D145" s="5"/>
      <c r="E145" s="5"/>
      <c r="F145" s="5"/>
      <c r="G145" s="5"/>
      <c r="K145" s="25"/>
      <c r="L145" s="29"/>
    </row>
    <row r="146" customFormat="false" ht="15" hidden="false" customHeight="false" outlineLevel="0" collapsed="false">
      <c r="A146" s="40"/>
      <c r="B146" s="41"/>
      <c r="D146" s="5"/>
      <c r="E146" s="5"/>
      <c r="F146" s="5"/>
      <c r="G146" s="5"/>
      <c r="K146" s="25"/>
      <c r="L146" s="30"/>
    </row>
  </sheetData>
  <mergeCells count="22">
    <mergeCell ref="C1:J1"/>
    <mergeCell ref="M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88:J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28" activePane="bottomLeft" state="frozen"/>
      <selection pane="topLeft" activeCell="A1" activeCellId="0" sqref="A1"/>
      <selection pane="bottom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2.56"/>
    <col collapsed="false" customWidth="true" hidden="false" outlineLevel="0" max="6" min="6" style="0" width="13.7"/>
    <col collapsed="false" customWidth="true" hidden="false" outlineLevel="0" max="7" min="7" style="3" width="9.14"/>
    <col collapsed="false" customWidth="true" hidden="false" outlineLevel="0" max="8" min="8" style="3" width="16.84"/>
    <col collapsed="false" customWidth="true" hidden="false" outlineLevel="0" max="10" min="9" style="3" width="9.14"/>
  </cols>
  <sheetData>
    <row r="1" customFormat="false" ht="15" hidden="false" customHeight="false" outlineLevel="0" collapsed="false">
      <c r="A1" s="52" t="s">
        <v>64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2.75" hidden="false" customHeight="true" outlineLevel="0" collapsed="false">
      <c r="A2" s="53" t="s">
        <v>95</v>
      </c>
      <c r="B2" s="53"/>
      <c r="C2" s="53"/>
      <c r="D2" s="53"/>
      <c r="E2" s="53"/>
      <c r="F2" s="53" t="s">
        <v>96</v>
      </c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A3" s="54" t="s">
        <v>268</v>
      </c>
      <c r="B3" s="54"/>
      <c r="C3" s="53" t="s">
        <v>269</v>
      </c>
      <c r="D3" s="53"/>
      <c r="E3" s="55" t="s">
        <v>270</v>
      </c>
      <c r="F3" s="55"/>
      <c r="G3" s="56" t="s">
        <v>100</v>
      </c>
      <c r="H3" s="56"/>
      <c r="I3" s="56"/>
      <c r="J3" s="56"/>
      <c r="K3" s="57" t="s">
        <v>101</v>
      </c>
      <c r="L3" s="57"/>
    </row>
    <row r="4" customFormat="false" ht="12.75" hidden="false" customHeight="fals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2.75" hidden="false" customHeight="fals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s="59" customFormat="true" ht="12.75" hidden="false" customHeight="false" outlineLevel="0" collapsed="false">
      <c r="A6" s="58" t="s">
        <v>10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s="59" customFormat="true" ht="12.75" hidden="false" customHeight="false" outlineLevel="0" collapsed="false">
      <c r="A7" s="58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57"/>
      <c r="B8" s="61"/>
      <c r="C8" s="62"/>
      <c r="D8" s="63"/>
      <c r="E8" s="64"/>
      <c r="F8" s="63"/>
      <c r="G8" s="64"/>
      <c r="H8" s="64"/>
      <c r="I8" s="63"/>
      <c r="J8" s="64"/>
      <c r="K8" s="64"/>
      <c r="L8" s="62"/>
    </row>
    <row r="9" customFormat="false" ht="12.75" hidden="false" customHeight="false" outlineLevel="0" collapsed="false">
      <c r="A9" s="65"/>
      <c r="B9" s="66"/>
      <c r="C9" s="67" t="s">
        <v>107</v>
      </c>
      <c r="D9" s="67"/>
      <c r="E9" s="67"/>
      <c r="F9" s="67"/>
      <c r="G9" s="67"/>
      <c r="H9" s="67"/>
      <c r="I9" s="69"/>
      <c r="J9" s="99"/>
      <c r="K9" s="6"/>
    </row>
    <row r="10" customFormat="false" ht="12.75" hidden="false" customHeight="false" outlineLevel="0" collapsed="false">
      <c r="A10" s="71" t="s">
        <v>1</v>
      </c>
      <c r="B10" s="65" t="s">
        <v>109</v>
      </c>
      <c r="C10" s="72" t="s">
        <v>110</v>
      </c>
      <c r="D10" s="73" t="s">
        <v>111</v>
      </c>
      <c r="E10" s="74" t="s">
        <v>112</v>
      </c>
      <c r="F10" s="72" t="s">
        <v>112</v>
      </c>
      <c r="G10" s="74" t="s">
        <v>112</v>
      </c>
      <c r="H10" s="74"/>
      <c r="I10" s="72" t="s">
        <v>113</v>
      </c>
      <c r="J10" s="182" t="s">
        <v>121</v>
      </c>
    </row>
    <row r="11" customFormat="false" ht="12.75" hidden="false" customHeight="false" outlineLevel="0" collapsed="false">
      <c r="A11" s="71" t="s">
        <v>114</v>
      </c>
      <c r="B11" s="65" t="s">
        <v>115</v>
      </c>
      <c r="C11" s="72" t="s">
        <v>116</v>
      </c>
      <c r="D11" s="73" t="s">
        <v>117</v>
      </c>
      <c r="E11" s="74" t="s">
        <v>118</v>
      </c>
      <c r="F11" s="75" t="s">
        <v>119</v>
      </c>
      <c r="G11" s="74" t="s">
        <v>6</v>
      </c>
      <c r="H11" s="74" t="s">
        <v>120</v>
      </c>
      <c r="I11" s="171" t="s">
        <v>6</v>
      </c>
      <c r="J11" s="102" t="s">
        <v>127</v>
      </c>
    </row>
    <row r="12" customFormat="false" ht="12.75" hidden="false" customHeight="false" outlineLevel="0" collapsed="false">
      <c r="A12" s="77"/>
      <c r="B12" s="77"/>
      <c r="C12" s="172" t="s">
        <v>534</v>
      </c>
      <c r="D12" s="79" t="s">
        <v>124</v>
      </c>
      <c r="E12" s="80" t="s">
        <v>187</v>
      </c>
      <c r="F12" s="80"/>
      <c r="G12" s="80"/>
      <c r="H12" s="80"/>
      <c r="I12" s="113"/>
      <c r="J12" s="88"/>
    </row>
    <row r="13" s="59" customFormat="true" ht="12.75" hidden="false" customHeight="false" outlineLevel="0" collapsed="false">
      <c r="A13" s="173" t="n">
        <v>1</v>
      </c>
      <c r="B13" s="199" t="s">
        <v>44</v>
      </c>
      <c r="C13" s="183" t="n">
        <v>38489</v>
      </c>
      <c r="D13" s="184" t="n">
        <v>29</v>
      </c>
      <c r="E13" s="95" t="n">
        <v>18.31</v>
      </c>
      <c r="F13" s="200" t="n">
        <v>70.2127659574468</v>
      </c>
      <c r="G13" s="95" t="n">
        <f aca="false">(F13*E13)/100</f>
        <v>12.8559574468085</v>
      </c>
      <c r="H13" s="95"/>
      <c r="I13" s="185"/>
      <c r="J13" s="200"/>
    </row>
    <row r="14" s="59" customFormat="true" ht="12.75" hidden="false" customHeight="false" outlineLevel="0" collapsed="false">
      <c r="A14" s="173" t="n">
        <v>3</v>
      </c>
      <c r="B14" s="199" t="s">
        <v>536</v>
      </c>
      <c r="C14" s="183" t="n">
        <v>38492</v>
      </c>
      <c r="D14" s="184" t="n">
        <v>29</v>
      </c>
      <c r="E14" s="95" t="n">
        <v>34.64</v>
      </c>
      <c r="F14" s="200" t="n">
        <v>87.5</v>
      </c>
      <c r="G14" s="95" t="n">
        <f aca="false">(F14*E14)/100</f>
        <v>30.31</v>
      </c>
      <c r="H14" s="95"/>
      <c r="I14" s="185"/>
      <c r="J14" s="200"/>
    </row>
    <row r="15" s="59" customFormat="true" ht="12.75" hidden="false" customHeight="false" outlineLevel="0" collapsed="false">
      <c r="A15" s="173" t="n">
        <v>4</v>
      </c>
      <c r="B15" s="199" t="s">
        <v>582</v>
      </c>
      <c r="C15" s="183" t="n">
        <v>38492</v>
      </c>
      <c r="D15" s="184" t="n">
        <v>29</v>
      </c>
      <c r="E15" s="95" t="n">
        <v>52.99</v>
      </c>
      <c r="F15" s="200" t="n">
        <v>61.2903225806452</v>
      </c>
      <c r="G15" s="95" t="n">
        <f aca="false">(F15*E15)/100</f>
        <v>32.4777419354839</v>
      </c>
      <c r="H15" s="95"/>
      <c r="I15" s="185"/>
      <c r="J15" s="200"/>
    </row>
    <row r="16" s="59" customFormat="true" ht="12.75" hidden="false" customHeight="false" outlineLevel="0" collapsed="false">
      <c r="A16" s="173" t="n">
        <v>5</v>
      </c>
      <c r="B16" s="199" t="s">
        <v>643</v>
      </c>
      <c r="C16" s="183" t="n">
        <v>38495</v>
      </c>
      <c r="D16" s="184" t="n">
        <v>33</v>
      </c>
      <c r="E16" s="95" t="n">
        <v>74.35</v>
      </c>
      <c r="F16" s="200" t="n">
        <v>92.3076923076923</v>
      </c>
      <c r="G16" s="95" t="n">
        <f aca="false">(F16*E16)/100</f>
        <v>68.6307692307692</v>
      </c>
      <c r="H16" s="95"/>
      <c r="I16" s="185"/>
      <c r="J16" s="200"/>
    </row>
    <row r="17" s="59" customFormat="true" ht="12.75" hidden="false" customHeight="false" outlineLevel="0" collapsed="false">
      <c r="A17" s="173" t="n">
        <v>6</v>
      </c>
      <c r="B17" s="199" t="s">
        <v>644</v>
      </c>
      <c r="C17" s="183" t="n">
        <v>38493</v>
      </c>
      <c r="D17" s="184" t="n">
        <v>30</v>
      </c>
      <c r="E17" s="95" t="n">
        <v>56.35</v>
      </c>
      <c r="F17" s="200" t="n">
        <v>90.5660377358491</v>
      </c>
      <c r="G17" s="95" t="n">
        <f aca="false">(F17*E17)/100</f>
        <v>51.033962264151</v>
      </c>
      <c r="H17" s="95" t="n">
        <v>47.479</v>
      </c>
      <c r="I17" s="185" t="n">
        <f aca="false">((0.4*H17)+(0.3*F17)+(0.3*E17))</f>
        <v>63.0664113207547</v>
      </c>
      <c r="J17" s="200" t="n">
        <v>10.36</v>
      </c>
    </row>
    <row r="18" s="59" customFormat="true" ht="12.75" hidden="false" customHeight="false" outlineLevel="0" collapsed="false">
      <c r="A18" s="173" t="n">
        <v>7</v>
      </c>
      <c r="B18" s="199" t="s">
        <v>645</v>
      </c>
      <c r="C18" s="183" t="n">
        <v>38495</v>
      </c>
      <c r="D18" s="184" t="n">
        <v>31</v>
      </c>
      <c r="E18" s="95" t="n">
        <v>42.73</v>
      </c>
      <c r="F18" s="200" t="n">
        <v>64.2857142857143</v>
      </c>
      <c r="G18" s="95" t="n">
        <f aca="false">(F18*E18)/100</f>
        <v>27.4692857142857</v>
      </c>
      <c r="H18" s="95"/>
      <c r="I18" s="185"/>
      <c r="J18" s="200"/>
    </row>
    <row r="19" s="59" customFormat="true" ht="12.75" hidden="false" customHeight="false" outlineLevel="0" collapsed="false">
      <c r="A19" s="173" t="n">
        <v>8</v>
      </c>
      <c r="B19" s="199" t="s">
        <v>646</v>
      </c>
      <c r="C19" s="183" t="n">
        <v>38492</v>
      </c>
      <c r="D19" s="184" t="n">
        <v>32</v>
      </c>
      <c r="E19" s="95" t="n">
        <v>40.07</v>
      </c>
      <c r="F19" s="200" t="n">
        <v>77.1428571428572</v>
      </c>
      <c r="G19" s="95" t="n">
        <f aca="false">(F19*E19)/100</f>
        <v>30.9111428571429</v>
      </c>
      <c r="H19" s="95"/>
      <c r="I19" s="185"/>
      <c r="J19" s="200"/>
    </row>
    <row r="20" s="59" customFormat="true" ht="12.75" hidden="false" customHeight="false" outlineLevel="0" collapsed="false">
      <c r="A20" s="173" t="n">
        <v>9</v>
      </c>
      <c r="B20" s="199" t="s">
        <v>647</v>
      </c>
      <c r="C20" s="183" t="n">
        <v>38495</v>
      </c>
      <c r="D20" s="184" t="n">
        <v>30</v>
      </c>
      <c r="E20" s="95" t="n">
        <v>35.62</v>
      </c>
      <c r="F20" s="200" t="n">
        <v>87.8048780487805</v>
      </c>
      <c r="G20" s="95" t="n">
        <f aca="false">(F20*E20)/100</f>
        <v>31.2760975609756</v>
      </c>
      <c r="H20" s="95" t="n">
        <v>44.3038</v>
      </c>
      <c r="I20" s="185" t="n">
        <f aca="false">((0.4*H20)+(0.3*F20)+(0.3*E20))</f>
        <v>54.7489834146342</v>
      </c>
      <c r="J20" s="200"/>
    </row>
    <row r="21" s="59" customFormat="true" ht="12.75" hidden="false" customHeight="false" outlineLevel="0" collapsed="false">
      <c r="A21" s="173" t="n">
        <v>10</v>
      </c>
      <c r="B21" s="199" t="s">
        <v>648</v>
      </c>
      <c r="C21" s="183" t="n">
        <v>38495</v>
      </c>
      <c r="D21" s="184" t="n">
        <v>32</v>
      </c>
      <c r="E21" s="95" t="n">
        <v>44.36</v>
      </c>
      <c r="F21" s="200" t="n">
        <v>91.6666666666667</v>
      </c>
      <c r="G21" s="95" t="n">
        <f aca="false">(F21*E21)/100</f>
        <v>40.6633333333333</v>
      </c>
      <c r="H21" s="95"/>
      <c r="I21" s="185"/>
      <c r="J21" s="200"/>
    </row>
    <row r="22" s="59" customFormat="true" ht="12.75" hidden="false" customHeight="false" outlineLevel="0" collapsed="false">
      <c r="A22" s="173" t="n">
        <v>11</v>
      </c>
      <c r="B22" s="199" t="s">
        <v>649</v>
      </c>
      <c r="C22" s="183" t="n">
        <v>38492</v>
      </c>
      <c r="D22" s="184" t="n">
        <v>34</v>
      </c>
      <c r="E22" s="95" t="n">
        <v>40.08</v>
      </c>
      <c r="F22" s="200" t="n">
        <v>72.6190476190476</v>
      </c>
      <c r="G22" s="95" t="n">
        <f aca="false">(F22*E22)/100</f>
        <v>29.1057142857143</v>
      </c>
      <c r="H22" s="95" t="n">
        <v>27.8351</v>
      </c>
      <c r="I22" s="185" t="n">
        <f aca="false">((0.4*H22)+(0.3*F22)+(0.3*E22))</f>
        <v>44.9437542857143</v>
      </c>
      <c r="J22" s="200" t="n">
        <v>15.05</v>
      </c>
    </row>
    <row r="23" s="59" customFormat="true" ht="12.75" hidden="false" customHeight="false" outlineLevel="0" collapsed="false">
      <c r="A23" s="173" t="n">
        <v>12</v>
      </c>
      <c r="B23" s="199" t="s">
        <v>650</v>
      </c>
      <c r="C23" s="183" t="n">
        <v>38492</v>
      </c>
      <c r="D23" s="184" t="n">
        <v>33</v>
      </c>
      <c r="E23" s="95" t="n">
        <v>41.47</v>
      </c>
      <c r="F23" s="200" t="n">
        <v>93.6842105263158</v>
      </c>
      <c r="G23" s="95" t="n">
        <f aca="false">(F23*E23)/100</f>
        <v>38.8508421052632</v>
      </c>
      <c r="H23" s="95" t="n">
        <v>27.7778</v>
      </c>
      <c r="I23" s="185" t="n">
        <f aca="false">((0.4*H23)+(0.3*F23)+(0.3*E23))</f>
        <v>51.6573831578947</v>
      </c>
      <c r="J23" s="200"/>
    </row>
    <row r="24" s="59" customFormat="true" ht="12.75" hidden="false" customHeight="false" outlineLevel="0" collapsed="false">
      <c r="A24" s="173" t="n">
        <v>13</v>
      </c>
      <c r="B24" s="199" t="s">
        <v>651</v>
      </c>
      <c r="C24" s="183" t="n">
        <v>38491</v>
      </c>
      <c r="D24" s="184" t="n">
        <v>32</v>
      </c>
      <c r="E24" s="95" t="n">
        <v>22.38</v>
      </c>
      <c r="F24" s="200" t="n">
        <v>47.7272727272727</v>
      </c>
      <c r="G24" s="95" t="n">
        <f aca="false">(F24*E24)/100</f>
        <v>10.6813636363636</v>
      </c>
      <c r="H24" s="95" t="n">
        <v>44.6809</v>
      </c>
      <c r="I24" s="185" t="n">
        <f aca="false">((0.4*H24)+(0.3*F24)+(0.3*E24))</f>
        <v>38.9045418181818</v>
      </c>
      <c r="J24" s="200" t="n">
        <v>17.13</v>
      </c>
    </row>
    <row r="25" s="59" customFormat="true" ht="12.75" hidden="false" customHeight="false" outlineLevel="0" collapsed="false">
      <c r="A25" s="173" t="n">
        <v>14</v>
      </c>
      <c r="B25" s="199" t="s">
        <v>652</v>
      </c>
      <c r="C25" s="183" t="n">
        <v>38492</v>
      </c>
      <c r="D25" s="184" t="n">
        <v>33</v>
      </c>
      <c r="E25" s="95" t="n">
        <v>62.57</v>
      </c>
      <c r="F25" s="200" t="n">
        <v>96.8253968253968</v>
      </c>
      <c r="G25" s="95" t="n">
        <f aca="false">(F25*E25)/100</f>
        <v>60.5836507936508</v>
      </c>
      <c r="H25" s="95"/>
      <c r="I25" s="185"/>
      <c r="J25" s="200"/>
    </row>
    <row r="26" s="59" customFormat="true" ht="12.75" hidden="false" customHeight="false" outlineLevel="0" collapsed="false">
      <c r="A26" s="173" t="n">
        <v>15</v>
      </c>
      <c r="B26" s="199" t="s">
        <v>653</v>
      </c>
      <c r="C26" s="183" t="n">
        <v>38490</v>
      </c>
      <c r="D26" s="184" t="n">
        <v>33</v>
      </c>
      <c r="E26" s="95" t="n">
        <v>27.83</v>
      </c>
      <c r="F26" s="200" t="n">
        <v>78</v>
      </c>
      <c r="G26" s="95" t="n">
        <f aca="false">(F26*E26)/100</f>
        <v>21.7074</v>
      </c>
      <c r="H26" s="95" t="n">
        <v>39.6396</v>
      </c>
      <c r="I26" s="185" t="n">
        <f aca="false">((0.4*H26)+(0.3*F26)+(0.3*E26))</f>
        <v>47.60484</v>
      </c>
      <c r="J26" s="200" t="n">
        <v>15.74</v>
      </c>
    </row>
    <row r="27" s="59" customFormat="true" ht="12.75" hidden="false" customHeight="false" outlineLevel="0" collapsed="false">
      <c r="A27" s="173" t="n">
        <v>16</v>
      </c>
      <c r="B27" s="199" t="s">
        <v>654</v>
      </c>
      <c r="C27" s="183" t="n">
        <v>38492</v>
      </c>
      <c r="D27" s="184" t="n">
        <v>31</v>
      </c>
      <c r="E27" s="95" t="n">
        <v>48.54</v>
      </c>
      <c r="F27" s="200" t="n">
        <v>91.8367346938776</v>
      </c>
      <c r="G27" s="95" t="n">
        <f aca="false">(F27*E27)/100</f>
        <v>44.5775510204082</v>
      </c>
      <c r="H27" s="95" t="n">
        <v>47.7876</v>
      </c>
      <c r="I27" s="185" t="n">
        <f aca="false">((0.4*H27)+(0.3*F27)+(0.3*E27))</f>
        <v>61.2280604081633</v>
      </c>
      <c r="J27" s="200" t="n">
        <v>18.94</v>
      </c>
    </row>
    <row r="28" s="59" customFormat="true" ht="12.75" hidden="false" customHeight="false" outlineLevel="0" collapsed="false">
      <c r="A28" s="173" t="n">
        <v>17</v>
      </c>
      <c r="B28" s="199" t="s">
        <v>655</v>
      </c>
      <c r="C28" s="183" t="n">
        <v>38489</v>
      </c>
      <c r="D28" s="184" t="n">
        <v>34</v>
      </c>
      <c r="E28" s="95" t="n">
        <v>29.29</v>
      </c>
      <c r="F28" s="200" t="n">
        <v>88.6363636363636</v>
      </c>
      <c r="G28" s="95" t="n">
        <f aca="false">(F28*E28)/100</f>
        <v>25.9615909090909</v>
      </c>
      <c r="H28" s="95" t="n">
        <v>38.9831</v>
      </c>
      <c r="I28" s="185" t="n">
        <f aca="false">((0.4*H28)+(0.3*F28)+(0.3*E28))</f>
        <v>50.9711490909091</v>
      </c>
      <c r="J28" s="200" t="n">
        <v>16.49</v>
      </c>
    </row>
    <row r="29" s="59" customFormat="true" ht="12.75" hidden="false" customHeight="false" outlineLevel="0" collapsed="false">
      <c r="A29" s="173" t="n">
        <v>18</v>
      </c>
      <c r="B29" s="199" t="s">
        <v>656</v>
      </c>
      <c r="C29" s="183" t="n">
        <v>38489</v>
      </c>
      <c r="D29" s="184" t="n">
        <v>33</v>
      </c>
      <c r="E29" s="95" t="n">
        <v>21.14</v>
      </c>
      <c r="F29" s="200" t="n">
        <v>77.4193548387097</v>
      </c>
      <c r="G29" s="95" t="n">
        <f aca="false">(F29*E29)/100</f>
        <v>16.3664516129032</v>
      </c>
      <c r="H29" s="95" t="n">
        <v>18.2609</v>
      </c>
      <c r="I29" s="185" t="n">
        <f aca="false">((0.4*H29)+(0.3*F29)+(0.3*E29))</f>
        <v>36.8721664516129</v>
      </c>
      <c r="J29" s="200"/>
    </row>
    <row r="30" s="59" customFormat="true" ht="12.75" hidden="false" customHeight="false" outlineLevel="0" collapsed="false">
      <c r="A30" s="173" t="n">
        <v>19</v>
      </c>
      <c r="B30" s="199" t="s">
        <v>657</v>
      </c>
      <c r="C30" s="183" t="n">
        <v>38493</v>
      </c>
      <c r="D30" s="184" t="n">
        <v>33</v>
      </c>
      <c r="E30" s="95" t="n">
        <v>32.27</v>
      </c>
      <c r="F30" s="200" t="n">
        <v>68.3333333333333</v>
      </c>
      <c r="G30" s="95" t="n">
        <f aca="false">(F30*E30)/100</f>
        <v>22.0511666666667</v>
      </c>
      <c r="H30" s="95" t="n">
        <v>17.0103</v>
      </c>
      <c r="I30" s="185" t="n">
        <f aca="false">((0.4*H30)+(0.3*F30)+(0.3*E30))</f>
        <v>36.98512</v>
      </c>
      <c r="J30" s="200" t="n">
        <v>11.36</v>
      </c>
    </row>
    <row r="31" s="59" customFormat="true" ht="12.75" hidden="false" customHeight="false" outlineLevel="0" collapsed="false">
      <c r="A31" s="173" t="n">
        <v>20</v>
      </c>
      <c r="B31" s="199" t="s">
        <v>658</v>
      </c>
      <c r="C31" s="183" t="n">
        <v>38492</v>
      </c>
      <c r="D31" s="184" t="n">
        <v>31</v>
      </c>
      <c r="E31" s="95" t="n">
        <v>32.67</v>
      </c>
      <c r="F31" s="200" t="n">
        <v>68.9075630252101</v>
      </c>
      <c r="G31" s="95" t="n">
        <f aca="false">(F31*E31)/100</f>
        <v>22.5121008403361</v>
      </c>
      <c r="H31" s="95" t="n">
        <v>30.0847</v>
      </c>
      <c r="I31" s="185" t="n">
        <f aca="false">((0.4*H31)+(0.3*F31)+(0.3*E31))</f>
        <v>42.507148907563</v>
      </c>
      <c r="J31" s="200" t="n">
        <v>16.97</v>
      </c>
    </row>
    <row r="32" s="59" customFormat="true" ht="12.75" hidden="false" customHeight="false" outlineLevel="0" collapsed="false">
      <c r="A32" s="186" t="n">
        <v>21</v>
      </c>
      <c r="B32" s="201" t="s">
        <v>659</v>
      </c>
      <c r="C32" s="188" t="n">
        <v>38492</v>
      </c>
      <c r="D32" s="189" t="n">
        <v>29</v>
      </c>
      <c r="E32" s="190" t="n">
        <v>54.88</v>
      </c>
      <c r="F32" s="202" t="n">
        <v>75.8620689655172</v>
      </c>
      <c r="G32" s="190" t="n">
        <f aca="false">(F32*E32)/100</f>
        <v>41.6331034482759</v>
      </c>
      <c r="H32" s="190" t="n">
        <v>27.3224</v>
      </c>
      <c r="I32" s="191" t="n">
        <f aca="false">((0.4*H32)+(0.3*F32)+(0.3*E32))</f>
        <v>50.1515806896552</v>
      </c>
      <c r="J32" s="202" t="n">
        <v>9.69</v>
      </c>
    </row>
    <row r="33" s="59" customFormat="true" ht="12.75" hidden="false" customHeight="false" outlineLevel="0" collapsed="false">
      <c r="A33" s="173" t="n">
        <v>22</v>
      </c>
      <c r="B33" s="199" t="s">
        <v>660</v>
      </c>
      <c r="C33" s="183" t="n">
        <v>38492</v>
      </c>
      <c r="D33" s="184" t="n">
        <v>32</v>
      </c>
      <c r="E33" s="95" t="n">
        <v>30.54</v>
      </c>
      <c r="F33" s="200" t="n">
        <v>63.2352941176471</v>
      </c>
      <c r="G33" s="95" t="n">
        <f aca="false">(F33*E33)/100</f>
        <v>19.3120588235294</v>
      </c>
      <c r="H33" s="95" t="n">
        <v>26.4591</v>
      </c>
      <c r="I33" s="185" t="n">
        <f aca="false">((0.4*H33)+(0.3*F33)+(0.3*E33))</f>
        <v>38.7162282352941</v>
      </c>
      <c r="J33" s="200" t="n">
        <v>14.41</v>
      </c>
    </row>
    <row r="34" s="59" customFormat="true" ht="12.75" hidden="false" customHeight="false" outlineLevel="0" collapsed="false">
      <c r="A34" s="173" t="n">
        <v>23</v>
      </c>
      <c r="B34" s="199" t="s">
        <v>661</v>
      </c>
      <c r="C34" s="183" t="n">
        <v>38495</v>
      </c>
      <c r="D34" s="184" t="n">
        <v>32</v>
      </c>
      <c r="E34" s="95" t="n">
        <v>46.67</v>
      </c>
      <c r="F34" s="200" t="n">
        <v>81.25</v>
      </c>
      <c r="G34" s="95" t="n">
        <f aca="false">(F34*E34)/100</f>
        <v>37.919375</v>
      </c>
      <c r="H34" s="95" t="n">
        <v>40.2778</v>
      </c>
      <c r="I34" s="185" t="n">
        <f aca="false">((0.4*H34)+(0.3*F34)+(0.3*E34))</f>
        <v>54.48712</v>
      </c>
      <c r="J34" s="200"/>
    </row>
    <row r="35" s="59" customFormat="true" ht="12.75" hidden="false" customHeight="false" outlineLevel="0" collapsed="false">
      <c r="A35" s="173" t="n">
        <v>24</v>
      </c>
      <c r="B35" s="199" t="s">
        <v>662</v>
      </c>
      <c r="C35" s="183" t="n">
        <v>38495</v>
      </c>
      <c r="D35" s="184" t="n">
        <v>32</v>
      </c>
      <c r="E35" s="95" t="n">
        <v>45.79</v>
      </c>
      <c r="F35" s="200" t="n">
        <v>80</v>
      </c>
      <c r="G35" s="95" t="n">
        <f aca="false">(F35*E35)/100</f>
        <v>36.632</v>
      </c>
      <c r="H35" s="95"/>
      <c r="I35" s="185"/>
      <c r="J35" s="200"/>
    </row>
    <row r="36" s="59" customFormat="true" ht="12.75" hidden="false" customHeight="false" outlineLevel="0" collapsed="false">
      <c r="A36" s="173" t="n">
        <v>25</v>
      </c>
      <c r="B36" s="199" t="s">
        <v>663</v>
      </c>
      <c r="C36" s="183" t="n">
        <v>38492</v>
      </c>
      <c r="D36" s="184" t="n">
        <v>36</v>
      </c>
      <c r="E36" s="95" t="n">
        <v>61.6</v>
      </c>
      <c r="F36" s="200" t="n">
        <v>48.0769230769231</v>
      </c>
      <c r="G36" s="95" t="n">
        <f aca="false">(F36*E36)/100</f>
        <v>29.6153846153846</v>
      </c>
      <c r="H36" s="95" t="n">
        <v>49.4048</v>
      </c>
      <c r="I36" s="185" t="n">
        <f aca="false">((0.4*H36)+(0.3*F36)+(0.3*E36))</f>
        <v>52.6649969230769</v>
      </c>
      <c r="J36" s="200"/>
    </row>
    <row r="37" s="59" customFormat="true" ht="12.75" hidden="false" customHeight="false" outlineLevel="0" collapsed="false">
      <c r="A37" s="173" t="n">
        <v>26</v>
      </c>
      <c r="B37" s="199" t="s">
        <v>664</v>
      </c>
      <c r="C37" s="183" t="n">
        <v>38496</v>
      </c>
      <c r="D37" s="184" t="n">
        <v>31</v>
      </c>
      <c r="E37" s="95" t="n">
        <v>41.97</v>
      </c>
      <c r="F37" s="200" t="n">
        <v>82.3529411764706</v>
      </c>
      <c r="G37" s="95" t="n">
        <f aca="false">(F37*E37)/100</f>
        <v>34.5635294117647</v>
      </c>
      <c r="H37" s="95" t="n">
        <v>35.8491</v>
      </c>
      <c r="I37" s="185" t="n">
        <f aca="false">((0.4*H37)+(0.3*F37)+(0.3*E37))</f>
        <v>51.6365223529412</v>
      </c>
      <c r="J37" s="200"/>
    </row>
    <row r="38" s="59" customFormat="true" ht="12.75" hidden="false" customHeight="false" outlineLevel="0" collapsed="false">
      <c r="A38" s="173" t="n">
        <v>27</v>
      </c>
      <c r="B38" s="199" t="s">
        <v>665</v>
      </c>
      <c r="C38" s="183" t="n">
        <v>38495</v>
      </c>
      <c r="D38" s="184" t="n">
        <v>30</v>
      </c>
      <c r="E38" s="95" t="n">
        <v>31.9</v>
      </c>
      <c r="F38" s="200" t="n">
        <v>81.1320754716981</v>
      </c>
      <c r="G38" s="95" t="n">
        <f aca="false">(F38*E38)/100</f>
        <v>25.8811320754717</v>
      </c>
      <c r="H38" s="95" t="n">
        <v>42.0455</v>
      </c>
      <c r="I38" s="185" t="n">
        <f aca="false">((0.4*H38)+(0.3*F38)+(0.3*E38))</f>
        <v>50.7278226415094</v>
      </c>
      <c r="J38" s="200" t="n">
        <v>23.17</v>
      </c>
    </row>
    <row r="39" s="59" customFormat="true" ht="12.75" hidden="false" customHeight="false" outlineLevel="0" collapsed="false">
      <c r="A39" s="173" t="n">
        <v>28</v>
      </c>
      <c r="B39" s="199" t="s">
        <v>666</v>
      </c>
      <c r="C39" s="183" t="n">
        <v>38495</v>
      </c>
      <c r="D39" s="184" t="n">
        <v>31</v>
      </c>
      <c r="E39" s="95" t="n">
        <v>42.6</v>
      </c>
      <c r="F39" s="200" t="n">
        <v>46.6666666666667</v>
      </c>
      <c r="G39" s="95" t="n">
        <f aca="false">(F39*E39)/100</f>
        <v>19.88</v>
      </c>
      <c r="H39" s="95" t="n">
        <v>32.5243</v>
      </c>
      <c r="I39" s="185" t="n">
        <f aca="false">((0.4*H39)+(0.3*F39)+(0.3*E39))</f>
        <v>39.78972</v>
      </c>
      <c r="J39" s="200" t="n">
        <v>18.55</v>
      </c>
    </row>
    <row r="40" s="59" customFormat="true" ht="12.75" hidden="false" customHeight="false" outlineLevel="0" collapsed="false">
      <c r="A40" s="173" t="n">
        <v>29</v>
      </c>
      <c r="B40" s="199" t="s">
        <v>667</v>
      </c>
      <c r="C40" s="192" t="n">
        <v>38495</v>
      </c>
      <c r="D40" s="184" t="n">
        <v>30</v>
      </c>
      <c r="E40" s="95" t="n">
        <v>38.03</v>
      </c>
      <c r="F40" s="200" t="n">
        <v>86.1111111111111</v>
      </c>
      <c r="G40" s="95" t="n">
        <f aca="false">(F40*E40)/100</f>
        <v>32.7480555555556</v>
      </c>
      <c r="H40" s="95"/>
      <c r="I40" s="185"/>
      <c r="J40" s="200"/>
    </row>
    <row r="41" s="59" customFormat="true" ht="12.75" hidden="false" customHeight="false" outlineLevel="0" collapsed="false">
      <c r="A41" s="173" t="n">
        <v>30</v>
      </c>
      <c r="B41" s="199" t="s">
        <v>668</v>
      </c>
      <c r="C41" s="192" t="n">
        <v>38495</v>
      </c>
      <c r="D41" s="184" t="n">
        <v>31</v>
      </c>
      <c r="E41" s="95" t="n">
        <v>37.22</v>
      </c>
      <c r="F41" s="200" t="n">
        <v>92.4528301886792</v>
      </c>
      <c r="G41" s="95" t="n">
        <f aca="false">(F41*E41)/100</f>
        <v>34.4109433962264</v>
      </c>
      <c r="H41" s="95" t="n">
        <v>32.5243</v>
      </c>
      <c r="I41" s="185" t="n">
        <f aca="false">((0.4*H41)+(0.3*F41)+(0.3*E41))</f>
        <v>51.9115690566038</v>
      </c>
      <c r="J41" s="200"/>
    </row>
    <row r="42" s="59" customFormat="true" ht="12.75" hidden="false" customHeight="false" outlineLevel="0" collapsed="false">
      <c r="A42" s="173" t="n">
        <v>31</v>
      </c>
      <c r="B42" s="199" t="s">
        <v>669</v>
      </c>
      <c r="C42" s="192" t="n">
        <v>38496</v>
      </c>
      <c r="D42" s="184" t="n">
        <v>36</v>
      </c>
      <c r="E42" s="95" t="n">
        <v>47.09</v>
      </c>
      <c r="F42" s="200" t="n">
        <v>82.5</v>
      </c>
      <c r="G42" s="95" t="n">
        <f aca="false">(F42*E42)/100</f>
        <v>38.84925</v>
      </c>
      <c r="H42" s="95" t="n">
        <v>34.4262</v>
      </c>
      <c r="I42" s="185" t="n">
        <f aca="false">((0.4*H42)+(0.3*F42)+(0.3*E42))</f>
        <v>52.64748</v>
      </c>
      <c r="J42" s="200"/>
    </row>
    <row r="43" s="59" customFormat="true" ht="12.75" hidden="false" customHeight="false" outlineLevel="0" collapsed="false">
      <c r="A43" s="173" t="n">
        <v>32</v>
      </c>
      <c r="B43" s="199" t="s">
        <v>670</v>
      </c>
      <c r="C43" s="141" t="n">
        <v>38495</v>
      </c>
      <c r="D43" s="135" t="n">
        <v>34</v>
      </c>
      <c r="E43" s="203" t="n">
        <v>72.1</v>
      </c>
      <c r="F43" s="200" t="n">
        <v>86.3636363636364</v>
      </c>
      <c r="G43" s="95" t="n">
        <f aca="false">(F43*E43)/100</f>
        <v>62.2681818181818</v>
      </c>
      <c r="H43" s="203"/>
      <c r="I43" s="203"/>
      <c r="J43" s="200"/>
    </row>
    <row r="44" s="59" customFormat="true" ht="12.75" hidden="false" customHeight="false" outlineLevel="0" collapsed="false">
      <c r="A44" s="173" t="n">
        <v>33</v>
      </c>
      <c r="B44" s="199" t="s">
        <v>671</v>
      </c>
      <c r="C44" s="141" t="n">
        <v>38495</v>
      </c>
      <c r="D44" s="135" t="n">
        <v>33</v>
      </c>
      <c r="E44" s="203" t="n">
        <v>15.07</v>
      </c>
      <c r="F44" s="200" t="n">
        <v>66.6666666666667</v>
      </c>
      <c r="G44" s="95" t="n">
        <f aca="false">(F44*E44)/100</f>
        <v>10.0466666666667</v>
      </c>
      <c r="H44" s="203" t="n">
        <v>29</v>
      </c>
      <c r="I44" s="185" t="n">
        <f aca="false">((0.4*H44)+(0.3*F44)+(0.3*E44))</f>
        <v>36.121</v>
      </c>
      <c r="J44" s="200" t="n">
        <v>20.41</v>
      </c>
    </row>
    <row r="45" s="59" customFormat="true" ht="12.75" hidden="false" customHeight="false" outlineLevel="0" collapsed="false">
      <c r="A45" s="193"/>
      <c r="B45" s="205" t="n">
        <v>2555</v>
      </c>
      <c r="C45" s="141" t="n">
        <v>38493</v>
      </c>
      <c r="D45" s="135" t="n">
        <v>31</v>
      </c>
      <c r="E45" s="203" t="n">
        <v>59.13</v>
      </c>
      <c r="F45" s="200" t="n">
        <v>73.6089998109283</v>
      </c>
      <c r="G45" s="95" t="n">
        <f aca="false">(F45*E45)/100</f>
        <v>43.5250015882019</v>
      </c>
      <c r="H45" s="203" t="n">
        <v>66.4179</v>
      </c>
      <c r="I45" s="185" t="n">
        <f aca="false">((0.4*H45)+(0.3*F45)+(0.3*E45))</f>
        <v>66.3888599432785</v>
      </c>
      <c r="J45" s="200" t="n">
        <v>23.05</v>
      </c>
    </row>
    <row r="46" s="59" customFormat="true" ht="12.75" hidden="false" customHeight="false" outlineLevel="0" collapsed="false">
      <c r="A46" s="193"/>
      <c r="B46" s="205" t="s">
        <v>179</v>
      </c>
      <c r="C46" s="141" t="n">
        <v>38494</v>
      </c>
      <c r="D46" s="135" t="n">
        <v>30</v>
      </c>
      <c r="E46" s="203" t="n">
        <v>34.4</v>
      </c>
      <c r="F46" s="200" t="n">
        <v>55.4421768707483</v>
      </c>
      <c r="G46" s="95" t="n">
        <f aca="false">(F46*E46)/100</f>
        <v>19.0721088435374</v>
      </c>
      <c r="H46" s="203" t="n">
        <v>29.27</v>
      </c>
      <c r="I46" s="185" t="n">
        <f aca="false">((0.4*H46)+(0.3*F46)+(0.3*E46))</f>
        <v>38.6606530612245</v>
      </c>
      <c r="J46" s="200" t="n">
        <v>16.37</v>
      </c>
    </row>
    <row r="47" s="59" customFormat="true" ht="12.75" hidden="false" customHeight="false" outlineLevel="0" collapsed="false">
      <c r="A47" s="193"/>
      <c r="B47" s="205" t="s">
        <v>42</v>
      </c>
      <c r="C47" s="141" t="n">
        <v>38491</v>
      </c>
      <c r="D47" s="135" t="n">
        <v>30</v>
      </c>
      <c r="E47" s="203" t="n">
        <v>27.87</v>
      </c>
      <c r="F47" s="200" t="n">
        <v>56.7465279462221</v>
      </c>
      <c r="G47" s="95" t="n">
        <f aca="false">(F47*E47)/100</f>
        <v>15.8152573386121</v>
      </c>
      <c r="H47" s="203" t="n">
        <v>38.858</v>
      </c>
      <c r="I47" s="185" t="n">
        <f aca="false">((0.4*H47)+(0.3*F47)+(0.3*E47))</f>
        <v>40.9281583838666</v>
      </c>
      <c r="J47" s="200"/>
    </row>
    <row r="48" s="59" customFormat="true" ht="12.75" hidden="false" customHeight="false" outlineLevel="0" collapsed="false">
      <c r="A48" s="193"/>
      <c r="B48" s="205" t="s">
        <v>43</v>
      </c>
      <c r="C48" s="141" t="n">
        <v>38491</v>
      </c>
      <c r="D48" s="135" t="n">
        <v>29</v>
      </c>
      <c r="E48" s="203" t="n">
        <v>40.41</v>
      </c>
      <c r="F48" s="200" t="n">
        <v>62.6803787957437</v>
      </c>
      <c r="G48" s="95" t="n">
        <f aca="false">(F48*E48)/100</f>
        <v>25.32914107136</v>
      </c>
      <c r="H48" s="203" t="n">
        <v>43.0226</v>
      </c>
      <c r="I48" s="185" t="n">
        <f aca="false">((0.4*H48)+(0.3*F48)+(0.3*E48))</f>
        <v>48.1361536387231</v>
      </c>
      <c r="J48" s="200"/>
    </row>
    <row r="49" customFormat="false" ht="12.75" hidden="false" customHeight="false" outlineLevel="0" collapsed="false">
      <c r="A49" s="73" t="s">
        <v>90</v>
      </c>
      <c r="B49" s="73"/>
      <c r="C49" s="207"/>
      <c r="D49" s="100" t="n">
        <f aca="false">AVERAGE(D13:D48)</f>
        <v>31.6388888888889</v>
      </c>
      <c r="E49" s="100" t="n">
        <f aca="false">AVERAGE(E13:E48)</f>
        <v>41.2480555555556</v>
      </c>
      <c r="F49" s="100" t="n">
        <f aca="false">AVERAGE(F13:F48)</f>
        <v>75.7754030327733</v>
      </c>
      <c r="G49" s="100" t="n">
        <f aca="false">AVERAGE(G13:G48)</f>
        <v>31.8202031073921</v>
      </c>
      <c r="H49" s="100" t="n">
        <f aca="false">AVERAGE(H13:H48)</f>
        <v>36.449792</v>
      </c>
      <c r="I49" s="100" t="n">
        <f aca="false">AVERAGE(I13:I48)</f>
        <v>48.0982969512641</v>
      </c>
      <c r="J49" s="100" t="n">
        <f aca="false">AVERAGE(J13:J48)</f>
        <v>16.5126666666667</v>
      </c>
      <c r="K49" s="6"/>
    </row>
    <row r="50" customFormat="false" ht="12.75" hidden="false" customHeight="false" outlineLevel="0" collapsed="false">
      <c r="A50" s="73" t="s">
        <v>180</v>
      </c>
      <c r="B50" s="73"/>
      <c r="C50" s="105"/>
      <c r="D50" s="100"/>
      <c r="E50" s="102" t="n">
        <v>12.73</v>
      </c>
      <c r="F50" s="100"/>
      <c r="G50" s="102" t="n">
        <v>10.32</v>
      </c>
      <c r="H50" s="100"/>
      <c r="I50" s="100"/>
      <c r="J50" s="208" t="n">
        <v>1.87</v>
      </c>
      <c r="K50" s="6"/>
    </row>
    <row r="51" customFormat="false" ht="12.75" hidden="false" customHeight="false" outlineLevel="0" collapsed="false">
      <c r="A51" s="210" t="s">
        <v>92</v>
      </c>
      <c r="B51" s="181"/>
      <c r="C51" s="181"/>
      <c r="D51" s="102"/>
      <c r="E51" s="102" t="n">
        <v>50.85</v>
      </c>
      <c r="F51" s="102"/>
      <c r="G51" s="102" t="n">
        <v>55.19</v>
      </c>
      <c r="H51" s="102"/>
      <c r="I51" s="102"/>
      <c r="J51" s="208" t="n">
        <v>10.42</v>
      </c>
      <c r="K51" s="6"/>
    </row>
    <row r="52" customFormat="false" ht="12.75" hidden="false" customHeight="false" outlineLevel="0" collapsed="false">
      <c r="B52" s="109"/>
      <c r="C52" s="109"/>
      <c r="D52" s="109"/>
      <c r="E52" s="109"/>
      <c r="F52" s="107"/>
      <c r="G52" s="88"/>
      <c r="H52" s="88"/>
      <c r="I52" s="107"/>
      <c r="J52" s="209"/>
      <c r="K52" s="121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88"/>
      <c r="H53" s="88"/>
      <c r="I53" s="107"/>
      <c r="J53" s="170"/>
      <c r="K53" s="6"/>
    </row>
    <row r="54" customFormat="false" ht="12.75" hidden="false" customHeight="false" outlineLevel="0" collapsed="false">
      <c r="B54" s="109"/>
      <c r="C54" s="109"/>
      <c r="D54" s="109"/>
      <c r="E54" s="88"/>
      <c r="F54" s="107"/>
      <c r="G54" s="88"/>
      <c r="H54" s="88"/>
      <c r="I54" s="107"/>
      <c r="J54" s="88"/>
    </row>
    <row r="55" customFormat="false" ht="12.75" hidden="false" customHeight="false" outlineLevel="0" collapsed="false">
      <c r="A55" s="109" t="s">
        <v>181</v>
      </c>
      <c r="B55" s="109"/>
      <c r="C55" s="109"/>
      <c r="D55" s="109"/>
      <c r="E55" s="110"/>
      <c r="F55" s="109"/>
      <c r="G55" s="110"/>
      <c r="H55" s="110"/>
      <c r="I55" s="109"/>
      <c r="J55" s="110"/>
    </row>
    <row r="56" customFormat="false" ht="12.75" hidden="false" customHeight="false" outlineLevel="0" collapsed="false">
      <c r="A56" s="109" t="s">
        <v>182</v>
      </c>
      <c r="D56" s="109"/>
      <c r="E56" s="109"/>
      <c r="F56" s="109"/>
      <c r="G56" s="109"/>
      <c r="H56" s="109"/>
      <c r="I56" s="109"/>
      <c r="J56" s="110"/>
    </row>
    <row r="57" customFormat="false" ht="12.75" hidden="false" customHeight="false" outlineLevel="0" collapsed="false">
      <c r="A57" s="109" t="s">
        <v>183</v>
      </c>
      <c r="E57" s="3"/>
      <c r="I57" s="0"/>
    </row>
    <row r="58" customFormat="false" ht="12.75" hidden="false" customHeight="false" outlineLevel="0" collapsed="false">
      <c r="A58" s="109" t="s">
        <v>184</v>
      </c>
      <c r="E58" s="3"/>
      <c r="I58" s="0"/>
    </row>
    <row r="59" customFormat="false" ht="12.75" hidden="false" customHeight="false" outlineLevel="0" collapsed="false">
      <c r="A59" s="109" t="s">
        <v>222</v>
      </c>
      <c r="E59" s="3"/>
      <c r="I59" s="0"/>
    </row>
    <row r="60" customFormat="false" ht="12.75" hidden="false" customHeight="false" outlineLevel="0" collapsed="false">
      <c r="E60" s="3"/>
      <c r="I60" s="0"/>
    </row>
    <row r="61" customFormat="false" ht="12.75" hidden="false" customHeight="false" outlineLevel="0" collapsed="false">
      <c r="E61" s="3"/>
      <c r="I61" s="0"/>
    </row>
    <row r="62" customFormat="false" ht="12.75" hidden="false" customHeight="false" outlineLevel="0" collapsed="false">
      <c r="E62" s="3"/>
      <c r="I62" s="0"/>
    </row>
    <row r="63" customFormat="false" ht="12.75" hidden="false" customHeight="false" outlineLevel="0" collapsed="false">
      <c r="E63" s="3"/>
      <c r="I63" s="0"/>
    </row>
    <row r="64" customFormat="false" ht="12.75" hidden="false" customHeight="false" outlineLevel="0" collapsed="false">
      <c r="E64" s="3"/>
      <c r="I64" s="0"/>
    </row>
  </sheetData>
  <mergeCells count="14">
    <mergeCell ref="A1:L1"/>
    <mergeCell ref="A2:E2"/>
    <mergeCell ref="F2:L2"/>
    <mergeCell ref="A3:B3"/>
    <mergeCell ref="C3:D3"/>
    <mergeCell ref="E3:F3"/>
    <mergeCell ref="G3:J3"/>
    <mergeCell ref="K3:L3"/>
    <mergeCell ref="A4:L4"/>
    <mergeCell ref="A5:L5"/>
    <mergeCell ref="A6:L6"/>
    <mergeCell ref="A7:L7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13:IV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2.56"/>
    <col collapsed="false" customWidth="true" hidden="false" outlineLevel="0" max="6" min="6" style="0" width="13.7"/>
    <col collapsed="false" customWidth="true" hidden="false" outlineLevel="0" max="7" min="7" style="3" width="9.14"/>
    <col collapsed="false" customWidth="true" hidden="false" outlineLevel="0" max="8" min="8" style="3" width="16.84"/>
    <col collapsed="false" customWidth="true" hidden="false" outlineLevel="0" max="10" min="9" style="3" width="9.14"/>
  </cols>
  <sheetData>
    <row r="1" customFormat="false" ht="15" hidden="false" customHeight="false" outlineLevel="0" collapsed="false">
      <c r="A1" s="52" t="s">
        <v>67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2.75" hidden="false" customHeight="true" outlineLevel="0" collapsed="false">
      <c r="A2" s="53" t="s">
        <v>95</v>
      </c>
      <c r="B2" s="53"/>
      <c r="C2" s="53"/>
      <c r="D2" s="53"/>
      <c r="E2" s="53"/>
      <c r="F2" s="53" t="s">
        <v>96</v>
      </c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A3" s="54" t="s">
        <v>673</v>
      </c>
      <c r="B3" s="54"/>
      <c r="C3" s="53" t="s">
        <v>98</v>
      </c>
      <c r="D3" s="53"/>
      <c r="E3" s="55" t="s">
        <v>99</v>
      </c>
      <c r="F3" s="55"/>
      <c r="G3" s="56" t="s">
        <v>100</v>
      </c>
      <c r="H3" s="56"/>
      <c r="I3" s="56"/>
      <c r="J3" s="56"/>
      <c r="K3" s="57" t="s">
        <v>101</v>
      </c>
      <c r="L3" s="57"/>
    </row>
    <row r="4" customFormat="false" ht="12.75" hidden="false" customHeight="fals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2.75" hidden="false" customHeight="fals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s="59" customFormat="true" ht="12.75" hidden="false" customHeight="false" outlineLevel="0" collapsed="false">
      <c r="A6" s="58" t="s">
        <v>10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s="59" customFormat="true" ht="12.75" hidden="false" customHeight="false" outlineLevel="0" collapsed="false">
      <c r="A7" s="58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57"/>
      <c r="B8" s="61"/>
      <c r="C8" s="62"/>
      <c r="D8" s="63"/>
      <c r="E8" s="64"/>
      <c r="F8" s="63"/>
      <c r="G8" s="64"/>
      <c r="H8" s="64"/>
      <c r="I8" s="63"/>
      <c r="J8" s="64"/>
      <c r="K8" s="64"/>
      <c r="L8" s="62"/>
    </row>
    <row r="9" customFormat="false" ht="12.75" hidden="false" customHeight="false" outlineLevel="0" collapsed="false">
      <c r="A9" s="65"/>
      <c r="B9" s="66"/>
      <c r="C9" s="67" t="s">
        <v>107</v>
      </c>
      <c r="D9" s="67"/>
      <c r="E9" s="67"/>
      <c r="F9" s="67"/>
      <c r="G9" s="67"/>
      <c r="H9" s="67"/>
      <c r="I9" s="69"/>
      <c r="J9" s="99"/>
      <c r="K9" s="6"/>
    </row>
    <row r="10" customFormat="false" ht="12.75" hidden="false" customHeight="false" outlineLevel="0" collapsed="false">
      <c r="A10" s="71" t="s">
        <v>1</v>
      </c>
      <c r="B10" s="65" t="s">
        <v>109</v>
      </c>
      <c r="C10" s="72" t="s">
        <v>110</v>
      </c>
      <c r="D10" s="73" t="s">
        <v>111</v>
      </c>
      <c r="E10" s="74" t="s">
        <v>112</v>
      </c>
      <c r="F10" s="72" t="s">
        <v>112</v>
      </c>
      <c r="G10" s="74" t="s">
        <v>112</v>
      </c>
      <c r="H10" s="74"/>
      <c r="I10" s="72" t="s">
        <v>113</v>
      </c>
      <c r="J10" s="182" t="s">
        <v>121</v>
      </c>
    </row>
    <row r="11" customFormat="false" ht="12.75" hidden="false" customHeight="false" outlineLevel="0" collapsed="false">
      <c r="A11" s="71" t="s">
        <v>114</v>
      </c>
      <c r="B11" s="65" t="s">
        <v>115</v>
      </c>
      <c r="C11" s="72" t="s">
        <v>116</v>
      </c>
      <c r="D11" s="73" t="s">
        <v>117</v>
      </c>
      <c r="E11" s="74" t="s">
        <v>118</v>
      </c>
      <c r="F11" s="75" t="s">
        <v>119</v>
      </c>
      <c r="G11" s="74" t="s">
        <v>6</v>
      </c>
      <c r="H11" s="74" t="s">
        <v>120</v>
      </c>
      <c r="I11" s="171" t="s">
        <v>6</v>
      </c>
      <c r="J11" s="102" t="s">
        <v>127</v>
      </c>
    </row>
    <row r="12" customFormat="false" ht="12.75" hidden="false" customHeight="false" outlineLevel="0" collapsed="false">
      <c r="A12" s="77"/>
      <c r="B12" s="77"/>
      <c r="C12" s="172" t="s">
        <v>534</v>
      </c>
      <c r="D12" s="79" t="s">
        <v>124</v>
      </c>
      <c r="E12" s="80" t="s">
        <v>187</v>
      </c>
      <c r="F12" s="80"/>
      <c r="G12" s="80"/>
      <c r="H12" s="80"/>
      <c r="I12" s="113"/>
      <c r="J12" s="88"/>
    </row>
    <row r="13" s="59" customFormat="true" ht="12.75" hidden="false" customHeight="false" outlineLevel="0" collapsed="false">
      <c r="A13" s="173" t="n">
        <v>2</v>
      </c>
      <c r="B13" s="199" t="s">
        <v>44</v>
      </c>
      <c r="C13" s="183" t="n">
        <v>38494</v>
      </c>
      <c r="D13" s="211" t="n">
        <v>26.5</v>
      </c>
      <c r="E13" s="200" t="n">
        <v>51.84</v>
      </c>
      <c r="F13" s="200" t="n">
        <v>68.6</v>
      </c>
      <c r="G13" s="95" t="n">
        <f aca="false">(E13*F13)/100</f>
        <v>35.56224</v>
      </c>
      <c r="H13" s="95"/>
      <c r="I13" s="185"/>
      <c r="J13" s="200"/>
    </row>
    <row r="14" s="59" customFormat="true" ht="12.75" hidden="false" customHeight="false" outlineLevel="0" collapsed="false">
      <c r="A14" s="173" t="n">
        <v>3</v>
      </c>
      <c r="B14" s="199" t="s">
        <v>536</v>
      </c>
      <c r="C14" s="183" t="n">
        <v>38492</v>
      </c>
      <c r="D14" s="211" t="n">
        <v>29</v>
      </c>
      <c r="E14" s="200" t="n">
        <v>45</v>
      </c>
      <c r="F14" s="200" t="n">
        <v>70.77</v>
      </c>
      <c r="G14" s="95" t="n">
        <f aca="false">(E14*F14)/100</f>
        <v>31.8465</v>
      </c>
      <c r="H14" s="95"/>
      <c r="I14" s="185"/>
      <c r="J14" s="200"/>
    </row>
    <row r="15" s="59" customFormat="true" ht="12.75" hidden="false" customHeight="false" outlineLevel="0" collapsed="false">
      <c r="A15" s="173" t="n">
        <v>4</v>
      </c>
      <c r="B15" s="199" t="s">
        <v>674</v>
      </c>
      <c r="C15" s="183" t="n">
        <v>38490</v>
      </c>
      <c r="D15" s="211" t="n">
        <v>31</v>
      </c>
      <c r="E15" s="200" t="n">
        <v>82.35</v>
      </c>
      <c r="F15" s="200" t="n">
        <v>49.24</v>
      </c>
      <c r="G15" s="95" t="n">
        <f aca="false">(E15*F15)/100</f>
        <v>40.54914</v>
      </c>
      <c r="H15" s="95" t="n">
        <v>44.29</v>
      </c>
      <c r="I15" s="185" t="n">
        <f aca="false">((0.4*H15)+(0.3*F15)+(0.3*E15))</f>
        <v>57.193</v>
      </c>
      <c r="J15" s="200"/>
    </row>
    <row r="16" s="59" customFormat="true" ht="12.75" hidden="false" customHeight="false" outlineLevel="0" collapsed="false">
      <c r="A16" s="173" t="n">
        <v>5</v>
      </c>
      <c r="B16" s="199" t="s">
        <v>675</v>
      </c>
      <c r="C16" s="183" t="n">
        <v>38491</v>
      </c>
      <c r="D16" s="211" t="n">
        <v>29.5</v>
      </c>
      <c r="E16" s="200" t="n">
        <v>72.31</v>
      </c>
      <c r="F16" s="200" t="n">
        <v>80.66</v>
      </c>
      <c r="G16" s="95" t="n">
        <f aca="false">(E16*F16)/100</f>
        <v>58.325246</v>
      </c>
      <c r="H16" s="95" t="n">
        <v>54.92</v>
      </c>
      <c r="I16" s="185" t="n">
        <f aca="false">((0.4*H16)+(0.3*F16)+(0.3*E16))</f>
        <v>67.859</v>
      </c>
      <c r="J16" s="200"/>
    </row>
    <row r="17" s="59" customFormat="true" ht="12.75" hidden="false" customHeight="false" outlineLevel="0" collapsed="false">
      <c r="A17" s="173" t="n">
        <v>6</v>
      </c>
      <c r="B17" s="199" t="s">
        <v>676</v>
      </c>
      <c r="C17" s="183" t="n">
        <v>38490</v>
      </c>
      <c r="D17" s="211" t="n">
        <v>29.5</v>
      </c>
      <c r="E17" s="200" t="n">
        <v>27.57</v>
      </c>
      <c r="F17" s="200" t="n">
        <v>80.21</v>
      </c>
      <c r="G17" s="95" t="n">
        <f aca="false">(E17*F17)/100</f>
        <v>22.113897</v>
      </c>
      <c r="H17" s="95"/>
      <c r="I17" s="185"/>
      <c r="J17" s="200"/>
    </row>
    <row r="18" s="59" customFormat="true" ht="12.75" hidden="false" customHeight="false" outlineLevel="0" collapsed="false">
      <c r="A18" s="173" t="n">
        <v>7</v>
      </c>
      <c r="B18" s="199" t="s">
        <v>677</v>
      </c>
      <c r="C18" s="183" t="n">
        <v>38493</v>
      </c>
      <c r="D18" s="211" t="n">
        <v>30</v>
      </c>
      <c r="E18" s="200" t="n">
        <v>53.89</v>
      </c>
      <c r="F18" s="200" t="n">
        <v>75.5</v>
      </c>
      <c r="G18" s="95" t="n">
        <f aca="false">(E18*F18)/100</f>
        <v>40.68695</v>
      </c>
      <c r="H18" s="95"/>
      <c r="I18" s="185"/>
      <c r="J18" s="200"/>
    </row>
    <row r="19" s="59" customFormat="true" ht="12.75" hidden="false" customHeight="false" outlineLevel="0" collapsed="false">
      <c r="A19" s="173" t="n">
        <v>8</v>
      </c>
      <c r="B19" s="199" t="s">
        <v>678</v>
      </c>
      <c r="C19" s="183" t="n">
        <v>38491</v>
      </c>
      <c r="D19" s="211" t="n">
        <v>29</v>
      </c>
      <c r="E19" s="200" t="n">
        <v>37.5</v>
      </c>
      <c r="F19" s="200" t="n">
        <v>70.53</v>
      </c>
      <c r="G19" s="95" t="n">
        <f aca="false">(E19*F19)/100</f>
        <v>26.44875</v>
      </c>
      <c r="H19" s="95" t="n">
        <v>42.67</v>
      </c>
      <c r="I19" s="185" t="n">
        <f aca="false">((0.4*H19)+(0.3*F19)+(0.3*E19))</f>
        <v>49.477</v>
      </c>
      <c r="J19" s="200" t="n">
        <v>19.76</v>
      </c>
    </row>
    <row r="20" s="59" customFormat="true" ht="12.75" hidden="false" customHeight="false" outlineLevel="0" collapsed="false">
      <c r="A20" s="173" t="n">
        <v>9</v>
      </c>
      <c r="B20" s="199" t="s">
        <v>679</v>
      </c>
      <c r="C20" s="183" t="n">
        <v>38491</v>
      </c>
      <c r="D20" s="211" t="n">
        <v>32</v>
      </c>
      <c r="E20" s="200" t="n">
        <v>50</v>
      </c>
      <c r="F20" s="200" t="n">
        <v>81.16</v>
      </c>
      <c r="G20" s="95" t="n">
        <f aca="false">(E20*F20)/100</f>
        <v>40.58</v>
      </c>
      <c r="H20" s="95" t="n">
        <v>47.99</v>
      </c>
      <c r="I20" s="185" t="n">
        <f aca="false">((0.4*H20)+(0.3*F20)+(0.3*E20))</f>
        <v>58.544</v>
      </c>
      <c r="J20" s="200" t="n">
        <v>17.64</v>
      </c>
    </row>
    <row r="21" s="59" customFormat="true" ht="12.75" hidden="false" customHeight="false" outlineLevel="0" collapsed="false">
      <c r="A21" s="173" t="n">
        <v>10</v>
      </c>
      <c r="B21" s="199" t="s">
        <v>680</v>
      </c>
      <c r="C21" s="183" t="n">
        <v>38491</v>
      </c>
      <c r="D21" s="211" t="n">
        <v>30.5</v>
      </c>
      <c r="E21" s="200" t="n">
        <v>25.4</v>
      </c>
      <c r="F21" s="200" t="n">
        <v>92</v>
      </c>
      <c r="G21" s="95" t="n">
        <f aca="false">(E21*F21)/100</f>
        <v>23.368</v>
      </c>
      <c r="H21" s="95" t="n">
        <v>48.39</v>
      </c>
      <c r="I21" s="185" t="n">
        <f aca="false">((0.4*H21)+(0.3*F21)+(0.3*E21))</f>
        <v>54.576</v>
      </c>
      <c r="J21" s="200" t="n">
        <v>20.19</v>
      </c>
    </row>
    <row r="22" s="59" customFormat="true" ht="12.75" hidden="false" customHeight="false" outlineLevel="0" collapsed="false">
      <c r="A22" s="173" t="n">
        <v>11</v>
      </c>
      <c r="B22" s="199" t="s">
        <v>681</v>
      </c>
      <c r="C22" s="183" t="n">
        <v>38493</v>
      </c>
      <c r="D22" s="211" t="n">
        <v>31.5</v>
      </c>
      <c r="E22" s="200" t="n">
        <v>82.14</v>
      </c>
      <c r="F22" s="200" t="n">
        <v>64.7727272727273</v>
      </c>
      <c r="G22" s="95" t="n">
        <f aca="false">(E22*F22)/100</f>
        <v>53.2043181818182</v>
      </c>
      <c r="H22" s="95" t="n">
        <v>59.42</v>
      </c>
      <c r="I22" s="185" t="n">
        <f aca="false">((0.4*H22)+(0.3*F22)+(0.3*E22))</f>
        <v>67.8418181818182</v>
      </c>
      <c r="J22" s="200" t="n">
        <v>24.95</v>
      </c>
    </row>
    <row r="23" s="59" customFormat="true" ht="12.75" hidden="false" customHeight="false" outlineLevel="0" collapsed="false">
      <c r="A23" s="173" t="n">
        <v>12</v>
      </c>
      <c r="B23" s="199" t="s">
        <v>682</v>
      </c>
      <c r="C23" s="183" t="n">
        <v>38493</v>
      </c>
      <c r="D23" s="211" t="n">
        <v>30.5</v>
      </c>
      <c r="E23" s="200" t="n">
        <v>62.5</v>
      </c>
      <c r="F23" s="200" t="n">
        <v>75.7745550428477</v>
      </c>
      <c r="G23" s="95" t="n">
        <f aca="false">(E23*F23)/100</f>
        <v>47.3590969017798</v>
      </c>
      <c r="H23" s="95" t="n">
        <v>47.38</v>
      </c>
      <c r="I23" s="185" t="n">
        <f aca="false">((0.4*H23)+(0.3*F23)+(0.3*E23))</f>
        <v>60.4343665128543</v>
      </c>
      <c r="J23" s="200" t="n">
        <v>24.64</v>
      </c>
    </row>
    <row r="24" s="59" customFormat="true" ht="12.75" hidden="false" customHeight="false" outlineLevel="0" collapsed="false">
      <c r="A24" s="173" t="n">
        <v>13</v>
      </c>
      <c r="B24" s="199" t="s">
        <v>683</v>
      </c>
      <c r="C24" s="183" t="n">
        <v>38493</v>
      </c>
      <c r="D24" s="211" t="n">
        <v>29.5</v>
      </c>
      <c r="E24" s="200" t="n">
        <v>60.83</v>
      </c>
      <c r="F24" s="200" t="n">
        <v>93.104222821204</v>
      </c>
      <c r="G24" s="95" t="n">
        <f aca="false">(E24*F24)/100</f>
        <v>56.6352987421384</v>
      </c>
      <c r="H24" s="95"/>
      <c r="I24" s="185"/>
      <c r="J24" s="200"/>
    </row>
    <row r="25" s="59" customFormat="true" ht="12.75" hidden="false" customHeight="false" outlineLevel="0" collapsed="false">
      <c r="A25" s="173" t="n">
        <v>14</v>
      </c>
      <c r="B25" s="199" t="s">
        <v>684</v>
      </c>
      <c r="C25" s="183" t="n">
        <v>38494</v>
      </c>
      <c r="D25" s="211" t="n">
        <v>32</v>
      </c>
      <c r="E25" s="200" t="n">
        <v>75</v>
      </c>
      <c r="F25" s="200" t="n">
        <v>74.375</v>
      </c>
      <c r="G25" s="95" t="n">
        <f aca="false">(E25*F25)/100</f>
        <v>55.78125</v>
      </c>
      <c r="H25" s="95"/>
      <c r="I25" s="185"/>
      <c r="J25" s="200"/>
    </row>
    <row r="26" s="59" customFormat="true" ht="12.75" hidden="false" customHeight="false" outlineLevel="0" collapsed="false">
      <c r="A26" s="173" t="n">
        <v>15</v>
      </c>
      <c r="B26" s="199" t="s">
        <v>685</v>
      </c>
      <c r="C26" s="183" t="n">
        <v>38492</v>
      </c>
      <c r="D26" s="211" t="n">
        <v>34</v>
      </c>
      <c r="E26" s="200" t="n">
        <v>59.38</v>
      </c>
      <c r="F26" s="200" t="n">
        <v>77.953216374269</v>
      </c>
      <c r="G26" s="95" t="n">
        <f aca="false">(E26*F26)/100</f>
        <v>46.2886198830409</v>
      </c>
      <c r="H26" s="95" t="n">
        <v>47.84</v>
      </c>
      <c r="I26" s="185" t="n">
        <f aca="false">((0.4*H26)+(0.3*F26)+(0.3*E26))</f>
        <v>60.3359649122807</v>
      </c>
      <c r="J26" s="200" t="n">
        <v>21.35</v>
      </c>
    </row>
    <row r="27" s="59" customFormat="true" ht="12.75" hidden="false" customHeight="false" outlineLevel="0" collapsed="false">
      <c r="A27" s="173" t="n">
        <v>16</v>
      </c>
      <c r="B27" s="199" t="s">
        <v>686</v>
      </c>
      <c r="C27" s="183" t="n">
        <v>38492</v>
      </c>
      <c r="D27" s="211" t="n">
        <v>28</v>
      </c>
      <c r="E27" s="200" t="n">
        <v>32.59</v>
      </c>
      <c r="F27" s="200" t="n">
        <v>66.3963963963964</v>
      </c>
      <c r="G27" s="95" t="n">
        <f aca="false">(E27*F27)/100</f>
        <v>21.6385855855856</v>
      </c>
      <c r="H27" s="95" t="n">
        <v>27.89</v>
      </c>
      <c r="I27" s="185" t="n">
        <f aca="false">((0.4*H27)+(0.3*F27)+(0.3*E27))</f>
        <v>40.8519189189189</v>
      </c>
      <c r="J27" s="200"/>
    </row>
    <row r="28" s="59" customFormat="true" ht="12.75" hidden="false" customHeight="false" outlineLevel="0" collapsed="false">
      <c r="A28" s="173" t="n">
        <v>17</v>
      </c>
      <c r="B28" s="199" t="s">
        <v>687</v>
      </c>
      <c r="C28" s="183" t="n">
        <v>38492</v>
      </c>
      <c r="D28" s="211" t="n">
        <v>33.5</v>
      </c>
      <c r="E28" s="200" t="n">
        <v>18.01</v>
      </c>
      <c r="F28" s="200" t="n">
        <v>79.2763157894737</v>
      </c>
      <c r="G28" s="95" t="n">
        <f aca="false">(E28*F28)/100</f>
        <v>14.2776644736842</v>
      </c>
      <c r="H28" s="95" t="n">
        <v>29.29</v>
      </c>
      <c r="I28" s="185" t="n">
        <f aca="false">((0.4*H28)+(0.3*F28)+(0.3*E28))</f>
        <v>40.9018947368421</v>
      </c>
      <c r="J28" s="200"/>
    </row>
    <row r="29" s="59" customFormat="true" ht="12.75" hidden="false" customHeight="false" outlineLevel="0" collapsed="false">
      <c r="A29" s="173" t="n">
        <v>18</v>
      </c>
      <c r="B29" s="199" t="s">
        <v>688</v>
      </c>
      <c r="C29" s="183" t="n">
        <v>38493</v>
      </c>
      <c r="D29" s="211" t="n">
        <v>33</v>
      </c>
      <c r="E29" s="200" t="n">
        <v>65</v>
      </c>
      <c r="F29" s="200" t="n">
        <v>81.4583333333333</v>
      </c>
      <c r="G29" s="95" t="n">
        <f aca="false">(E29*F29)/100</f>
        <v>52.9479166666667</v>
      </c>
      <c r="H29" s="95"/>
      <c r="I29" s="185"/>
      <c r="J29" s="200"/>
    </row>
    <row r="30" s="59" customFormat="true" ht="12.75" hidden="false" customHeight="false" outlineLevel="0" collapsed="false">
      <c r="A30" s="193"/>
      <c r="B30" s="205" t="n">
        <v>2555</v>
      </c>
      <c r="C30" s="212" t="n">
        <v>38494</v>
      </c>
      <c r="D30" s="211" t="n">
        <v>29.3333333333333</v>
      </c>
      <c r="E30" s="203" t="n">
        <v>44.34</v>
      </c>
      <c r="F30" s="200" t="n">
        <v>67.49</v>
      </c>
      <c r="G30" s="95" t="n">
        <f aca="false">(E30*F30)/100</f>
        <v>29.925066</v>
      </c>
      <c r="H30" s="203" t="n">
        <v>73.43</v>
      </c>
      <c r="I30" s="185" t="n">
        <f aca="false">((0.4*H30)+(0.3*F30)+(0.3*E30))</f>
        <v>62.921</v>
      </c>
      <c r="J30" s="200" t="n">
        <v>23.05</v>
      </c>
    </row>
    <row r="31" s="59" customFormat="true" ht="12.75" hidden="false" customHeight="false" outlineLevel="0" collapsed="false">
      <c r="A31" s="193"/>
      <c r="B31" s="205" t="s">
        <v>179</v>
      </c>
      <c r="C31" s="141" t="n">
        <v>38494</v>
      </c>
      <c r="D31" s="211" t="n">
        <v>27.3333333333333</v>
      </c>
      <c r="E31" s="200" t="n">
        <v>27.83</v>
      </c>
      <c r="F31" s="200" t="n">
        <v>63.26</v>
      </c>
      <c r="G31" s="95" t="n">
        <f aca="false">(E31*F31)/100</f>
        <v>17.605258</v>
      </c>
      <c r="H31" s="203" t="n">
        <v>30.53</v>
      </c>
      <c r="I31" s="185" t="n">
        <f aca="false">((0.4*H31)+(0.3*F31)+(0.3*E31))</f>
        <v>39.539</v>
      </c>
      <c r="J31" s="200" t="n">
        <v>16.37</v>
      </c>
    </row>
    <row r="32" s="59" customFormat="true" ht="12.75" hidden="false" customHeight="false" outlineLevel="0" collapsed="false">
      <c r="A32" s="73" t="s">
        <v>90</v>
      </c>
      <c r="B32" s="73"/>
      <c r="C32" s="207"/>
      <c r="D32" s="100" t="n">
        <f aca="false">AVERAGE(D13:D31)</f>
        <v>30.2982456140351</v>
      </c>
      <c r="E32" s="100" t="n">
        <f aca="false">AVERAGE(E13:E31)</f>
        <v>51.2357894736842</v>
      </c>
      <c r="F32" s="100" t="n">
        <f aca="false">AVERAGE(F13:F31)</f>
        <v>74.3437245805395</v>
      </c>
      <c r="G32" s="100" t="n">
        <f aca="false">AVERAGE(G13:G31)</f>
        <v>37.639147233406</v>
      </c>
      <c r="H32" s="100" t="n">
        <f aca="false">AVERAGE(H13:H31)</f>
        <v>46.17</v>
      </c>
      <c r="I32" s="100" t="n">
        <f aca="false">AVERAGE(I13:I31)</f>
        <v>55.0395802718929</v>
      </c>
      <c r="J32" s="100" t="n">
        <f aca="false">AVERAGE(J13:J31)</f>
        <v>20.99375</v>
      </c>
    </row>
    <row r="33" s="59" customFormat="true" ht="12.75" hidden="false" customHeight="false" outlineLevel="0" collapsed="false">
      <c r="A33" s="73" t="s">
        <v>180</v>
      </c>
      <c r="B33" s="73"/>
      <c r="C33" s="105"/>
      <c r="D33" s="100"/>
      <c r="E33" s="102" t="n">
        <v>22.97</v>
      </c>
      <c r="F33" s="100" t="n">
        <v>13.82</v>
      </c>
      <c r="G33" s="102" t="n">
        <v>14.52</v>
      </c>
      <c r="H33" s="100" t="s">
        <v>689</v>
      </c>
      <c r="I33" s="100" t="s">
        <v>689</v>
      </c>
      <c r="J33" s="103" t="n">
        <v>1.87</v>
      </c>
    </row>
    <row r="34" s="59" customFormat="true" ht="12.75" hidden="false" customHeight="false" outlineLevel="0" collapsed="false">
      <c r="A34" s="210" t="s">
        <v>92</v>
      </c>
      <c r="B34" s="181"/>
      <c r="C34" s="181"/>
      <c r="D34" s="102"/>
      <c r="E34" s="102" t="n">
        <v>32.84</v>
      </c>
      <c r="F34" s="102" t="n">
        <v>13.49</v>
      </c>
      <c r="G34" s="102" t="n">
        <v>28.49</v>
      </c>
      <c r="H34" s="102" t="n">
        <v>28.44</v>
      </c>
      <c r="I34" s="102" t="n">
        <v>15.1</v>
      </c>
      <c r="J34" s="103" t="n">
        <v>10.42</v>
      </c>
    </row>
    <row r="35" s="59" customFormat="true" ht="12.75" hidden="false" customHeight="false" outlineLevel="0" collapsed="false">
      <c r="A35" s="0"/>
      <c r="B35" s="109"/>
      <c r="C35" s="109"/>
      <c r="D35" s="109"/>
      <c r="E35" s="109"/>
      <c r="F35" s="107"/>
      <c r="G35" s="88"/>
      <c r="H35" s="88"/>
      <c r="I35" s="107"/>
      <c r="J35" s="200"/>
    </row>
    <row r="36" s="59" customFormat="true" ht="12.75" hidden="false" customHeight="false" outlineLevel="0" collapsed="false">
      <c r="A36" s="213" t="s">
        <v>690</v>
      </c>
      <c r="B36" s="214"/>
      <c r="C36" s="214"/>
      <c r="D36" s="109"/>
      <c r="E36" s="109"/>
      <c r="F36" s="109"/>
      <c r="G36" s="88"/>
      <c r="H36" s="88"/>
      <c r="I36" s="107"/>
      <c r="J36" s="200"/>
    </row>
    <row r="37" s="59" customFormat="true" ht="12.75" hidden="false" customHeight="false" outlineLevel="0" collapsed="false">
      <c r="A37" s="0"/>
      <c r="B37" s="109"/>
      <c r="C37" s="109"/>
      <c r="D37" s="109"/>
      <c r="E37" s="88"/>
      <c r="F37" s="107"/>
      <c r="G37" s="88"/>
      <c r="H37" s="88"/>
      <c r="I37" s="107"/>
      <c r="J37" s="200"/>
    </row>
    <row r="38" s="59" customFormat="true" ht="12.75" hidden="false" customHeight="false" outlineLevel="0" collapsed="false">
      <c r="A38" s="109" t="s">
        <v>181</v>
      </c>
      <c r="B38" s="109"/>
      <c r="C38" s="109"/>
      <c r="D38" s="109"/>
      <c r="E38" s="110"/>
      <c r="F38" s="109"/>
      <c r="G38" s="110"/>
      <c r="H38" s="110"/>
      <c r="I38" s="109"/>
      <c r="J38" s="200"/>
    </row>
    <row r="39" customFormat="false" ht="12.75" hidden="false" customHeight="false" outlineLevel="0" collapsed="false">
      <c r="A39" s="109" t="s">
        <v>182</v>
      </c>
      <c r="D39" s="109"/>
      <c r="E39" s="109"/>
      <c r="F39" s="109"/>
      <c r="G39" s="109"/>
      <c r="H39" s="109"/>
      <c r="I39" s="109"/>
      <c r="J39" s="200"/>
      <c r="K39" s="59"/>
      <c r="L39" s="59"/>
    </row>
    <row r="40" customFormat="false" ht="12.75" hidden="false" customHeight="false" outlineLevel="0" collapsed="false">
      <c r="A40" s="109" t="s">
        <v>183</v>
      </c>
      <c r="E40" s="3"/>
      <c r="I40" s="0"/>
      <c r="J40" s="200"/>
      <c r="K40" s="59"/>
      <c r="L40" s="59"/>
    </row>
    <row r="41" customFormat="false" ht="12.75" hidden="false" customHeight="false" outlineLevel="0" collapsed="false">
      <c r="A41" s="109" t="s">
        <v>184</v>
      </c>
      <c r="E41" s="3"/>
      <c r="I41" s="0"/>
      <c r="J41" s="200"/>
      <c r="K41" s="59"/>
      <c r="L41" s="59"/>
    </row>
    <row r="42" customFormat="false" ht="12.75" hidden="false" customHeight="false" outlineLevel="0" collapsed="false">
      <c r="A42" s="109" t="s">
        <v>222</v>
      </c>
      <c r="E42" s="3"/>
      <c r="I42" s="0"/>
      <c r="J42" s="200"/>
      <c r="K42" s="59"/>
      <c r="L42" s="59"/>
    </row>
    <row r="43" customFormat="false" ht="12.75" hidden="false" customHeight="false" outlineLevel="0" collapsed="false">
      <c r="E43" s="3"/>
      <c r="I43" s="0"/>
      <c r="J43" s="27"/>
      <c r="K43" s="6"/>
    </row>
    <row r="44" customFormat="false" ht="12.75" hidden="false" customHeight="false" outlineLevel="0" collapsed="false">
      <c r="E44" s="3"/>
      <c r="I44" s="0"/>
      <c r="J44" s="27"/>
      <c r="K44" s="6"/>
    </row>
    <row r="45" customFormat="false" ht="12.75" hidden="false" customHeight="false" outlineLevel="0" collapsed="false">
      <c r="E45" s="3"/>
      <c r="I45" s="0"/>
      <c r="J45" s="27"/>
      <c r="K45" s="6"/>
    </row>
    <row r="46" customFormat="false" ht="12.75" hidden="false" customHeight="false" outlineLevel="0" collapsed="false">
      <c r="E46" s="3"/>
      <c r="I46" s="0"/>
      <c r="J46" s="209"/>
      <c r="K46" s="121"/>
    </row>
    <row r="47" customFormat="false" ht="12.75" hidden="false" customHeight="false" outlineLevel="0" collapsed="false">
      <c r="E47" s="3"/>
      <c r="I47" s="0"/>
      <c r="J47" s="170"/>
      <c r="K47" s="6"/>
    </row>
    <row r="48" customFormat="false" ht="12.75" hidden="false" customHeight="false" outlineLevel="0" collapsed="false">
      <c r="J48" s="88"/>
    </row>
    <row r="49" customFormat="false" ht="12.75" hidden="false" customHeight="false" outlineLevel="0" collapsed="false">
      <c r="J49" s="110"/>
    </row>
    <row r="50" customFormat="false" ht="12.75" hidden="false" customHeight="false" outlineLevel="0" collapsed="false">
      <c r="J50" s="110"/>
    </row>
  </sheetData>
  <mergeCells count="14">
    <mergeCell ref="A1:L1"/>
    <mergeCell ref="A2:E2"/>
    <mergeCell ref="F2:L2"/>
    <mergeCell ref="A3:B3"/>
    <mergeCell ref="C3:D3"/>
    <mergeCell ref="E3:F3"/>
    <mergeCell ref="G3:J3"/>
    <mergeCell ref="K3:L3"/>
    <mergeCell ref="A4:L4"/>
    <mergeCell ref="A5:L5"/>
    <mergeCell ref="A6:L6"/>
    <mergeCell ref="A7:L7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6" activePane="bottomLeft" state="frozen"/>
      <selection pane="topLeft" activeCell="A1" activeCellId="0" sqref="A1"/>
      <selection pane="bottom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2" width="12.56"/>
    <col collapsed="false" customWidth="true" hidden="false" outlineLevel="0" max="6" min="6" style="0" width="13.7"/>
    <col collapsed="false" customWidth="true" hidden="false" outlineLevel="0" max="7" min="7" style="3" width="9.14"/>
    <col collapsed="false" customWidth="true" hidden="false" outlineLevel="0" max="8" min="8" style="3" width="16.84"/>
    <col collapsed="false" customWidth="true" hidden="false" outlineLevel="0" max="10" min="9" style="3" width="9.14"/>
  </cols>
  <sheetData>
    <row r="1" customFormat="false" ht="15" hidden="false" customHeight="false" outlineLevel="0" collapsed="false">
      <c r="A1" s="52" t="s">
        <v>69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2.75" hidden="false" customHeight="true" outlineLevel="0" collapsed="false">
      <c r="A2" s="53" t="s">
        <v>95</v>
      </c>
      <c r="B2" s="53"/>
      <c r="C2" s="53"/>
      <c r="D2" s="53"/>
      <c r="E2" s="53"/>
      <c r="F2" s="53" t="s">
        <v>96</v>
      </c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A3" s="54" t="s">
        <v>268</v>
      </c>
      <c r="B3" s="54"/>
      <c r="C3" s="53" t="s">
        <v>98</v>
      </c>
      <c r="D3" s="53"/>
      <c r="E3" s="55" t="s">
        <v>99</v>
      </c>
      <c r="F3" s="55"/>
      <c r="G3" s="56" t="s">
        <v>100</v>
      </c>
      <c r="H3" s="56"/>
      <c r="I3" s="56"/>
      <c r="J3" s="56"/>
      <c r="K3" s="57" t="s">
        <v>101</v>
      </c>
      <c r="L3" s="57"/>
    </row>
    <row r="4" customFormat="false" ht="12.75" hidden="false" customHeight="fals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2.75" hidden="false" customHeight="fals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s="59" customFormat="true" ht="12.75" hidden="false" customHeight="false" outlineLevel="0" collapsed="false">
      <c r="A6" s="58" t="s">
        <v>10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s="59" customFormat="true" ht="12.75" hidden="false" customHeight="false" outlineLevel="0" collapsed="false">
      <c r="A7" s="58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57"/>
      <c r="B8" s="61"/>
      <c r="C8" s="62"/>
      <c r="D8" s="62"/>
      <c r="E8" s="64"/>
      <c r="F8" s="63"/>
      <c r="G8" s="64"/>
      <c r="H8" s="64"/>
      <c r="I8" s="63"/>
      <c r="J8" s="64"/>
      <c r="K8" s="64"/>
      <c r="L8" s="62"/>
    </row>
    <row r="9" customFormat="false" ht="12.75" hidden="false" customHeight="false" outlineLevel="0" collapsed="false">
      <c r="A9" s="65"/>
      <c r="B9" s="66"/>
      <c r="C9" s="67" t="s">
        <v>107</v>
      </c>
      <c r="D9" s="67"/>
      <c r="E9" s="67"/>
      <c r="F9" s="67"/>
      <c r="G9" s="67"/>
      <c r="H9" s="67"/>
      <c r="I9" s="69"/>
      <c r="J9" s="99"/>
      <c r="K9" s="6"/>
    </row>
    <row r="10" customFormat="false" ht="12.75" hidden="false" customHeight="false" outlineLevel="0" collapsed="false">
      <c r="A10" s="71" t="s">
        <v>1</v>
      </c>
      <c r="B10" s="65" t="s">
        <v>109</v>
      </c>
      <c r="C10" s="72" t="s">
        <v>110</v>
      </c>
      <c r="D10" s="72" t="s">
        <v>111</v>
      </c>
      <c r="E10" s="74" t="s">
        <v>112</v>
      </c>
      <c r="F10" s="72" t="s">
        <v>112</v>
      </c>
      <c r="G10" s="74" t="s">
        <v>112</v>
      </c>
      <c r="H10" s="74"/>
      <c r="I10" s="72" t="s">
        <v>113</v>
      </c>
      <c r="J10" s="182" t="s">
        <v>121</v>
      </c>
    </row>
    <row r="11" customFormat="false" ht="12.75" hidden="false" customHeight="false" outlineLevel="0" collapsed="false">
      <c r="A11" s="71" t="s">
        <v>114</v>
      </c>
      <c r="B11" s="65" t="s">
        <v>115</v>
      </c>
      <c r="C11" s="72" t="s">
        <v>116</v>
      </c>
      <c r="D11" s="72" t="s">
        <v>117</v>
      </c>
      <c r="E11" s="74" t="s">
        <v>118</v>
      </c>
      <c r="F11" s="75" t="s">
        <v>119</v>
      </c>
      <c r="G11" s="74" t="s">
        <v>6</v>
      </c>
      <c r="H11" s="74" t="s">
        <v>120</v>
      </c>
      <c r="I11" s="171" t="s">
        <v>6</v>
      </c>
      <c r="J11" s="102" t="s">
        <v>127</v>
      </c>
    </row>
    <row r="12" customFormat="false" ht="12.75" hidden="false" customHeight="false" outlineLevel="0" collapsed="false">
      <c r="A12" s="77"/>
      <c r="B12" s="77"/>
      <c r="C12" s="172" t="s">
        <v>534</v>
      </c>
      <c r="D12" s="78" t="s">
        <v>124</v>
      </c>
      <c r="E12" s="80" t="s">
        <v>187</v>
      </c>
      <c r="F12" s="80"/>
      <c r="G12" s="80"/>
      <c r="H12" s="80"/>
      <c r="I12" s="113"/>
      <c r="J12" s="88"/>
    </row>
    <row r="13" s="59" customFormat="true" ht="12.75" hidden="false" customHeight="false" outlineLevel="0" collapsed="false">
      <c r="A13" s="215" t="n">
        <v>2</v>
      </c>
      <c r="B13" s="216" t="s">
        <v>44</v>
      </c>
      <c r="C13" s="175" t="n">
        <v>37029</v>
      </c>
      <c r="D13" s="4" t="n">
        <v>29</v>
      </c>
      <c r="E13" s="95" t="n">
        <v>31.25</v>
      </c>
      <c r="F13" s="200" t="n">
        <v>24</v>
      </c>
      <c r="G13" s="95" t="n">
        <f aca="false">(E13*F13)/100</f>
        <v>7.5</v>
      </c>
      <c r="H13" s="95"/>
      <c r="I13" s="185"/>
      <c r="J13" s="200"/>
    </row>
    <row r="14" s="59" customFormat="true" ht="12.75" hidden="false" customHeight="false" outlineLevel="0" collapsed="false">
      <c r="A14" s="217" t="n">
        <v>3</v>
      </c>
      <c r="B14" s="216" t="s">
        <v>536</v>
      </c>
      <c r="C14" s="183" t="n">
        <v>37033</v>
      </c>
      <c r="D14" s="211" t="n">
        <v>30</v>
      </c>
      <c r="E14" s="95" t="n">
        <v>55.64</v>
      </c>
      <c r="F14" s="200" t="n">
        <v>90.2</v>
      </c>
      <c r="G14" s="95" t="n">
        <f aca="false">(E14*F14)/100</f>
        <v>50.18728</v>
      </c>
      <c r="H14" s="95"/>
      <c r="I14" s="185"/>
      <c r="J14" s="200"/>
    </row>
    <row r="15" s="59" customFormat="true" ht="12.75" hidden="false" customHeight="false" outlineLevel="0" collapsed="false">
      <c r="A15" s="217" t="n">
        <v>4</v>
      </c>
      <c r="B15" s="216" t="s">
        <v>582</v>
      </c>
      <c r="C15" s="183" t="n">
        <v>37032.5</v>
      </c>
      <c r="D15" s="211" t="n">
        <v>30.5</v>
      </c>
      <c r="E15" s="95" t="n">
        <v>37.75</v>
      </c>
      <c r="F15" s="200" t="n">
        <v>77.82</v>
      </c>
      <c r="G15" s="95" t="n">
        <f aca="false">(E15*F15)/100</f>
        <v>29.37705</v>
      </c>
      <c r="H15" s="95"/>
      <c r="I15" s="185"/>
      <c r="J15" s="200"/>
    </row>
    <row r="16" s="59" customFormat="true" ht="12.75" hidden="false" customHeight="false" outlineLevel="0" collapsed="false">
      <c r="A16" s="217" t="n">
        <v>5</v>
      </c>
      <c r="B16" s="216" t="s">
        <v>381</v>
      </c>
      <c r="C16" s="183" t="n">
        <v>37032.5</v>
      </c>
      <c r="D16" s="211" t="n">
        <v>28</v>
      </c>
      <c r="E16" s="95" t="n">
        <v>35.48</v>
      </c>
      <c r="F16" s="200" t="n">
        <v>78.53</v>
      </c>
      <c r="G16" s="95" t="n">
        <f aca="false">(E16*F16)/100</f>
        <v>27.862444</v>
      </c>
      <c r="H16" s="95"/>
      <c r="I16" s="185"/>
      <c r="J16" s="200"/>
    </row>
    <row r="17" s="59" customFormat="true" ht="12.75" hidden="false" customHeight="false" outlineLevel="0" collapsed="false">
      <c r="A17" s="217" t="n">
        <v>6</v>
      </c>
      <c r="B17" s="216" t="s">
        <v>384</v>
      </c>
      <c r="C17" s="183" t="n">
        <v>37033</v>
      </c>
      <c r="D17" s="211" t="n">
        <v>27.5</v>
      </c>
      <c r="E17" s="95" t="n">
        <v>90</v>
      </c>
      <c r="F17" s="200" t="n">
        <v>68.04</v>
      </c>
      <c r="G17" s="95" t="n">
        <f aca="false">(E17*F17)/100</f>
        <v>61.236</v>
      </c>
      <c r="H17" s="95" t="n">
        <v>36.34</v>
      </c>
      <c r="I17" s="185" t="n">
        <f aca="false">((0.4*H17)+(0.3*F17)+(0.3*E17))</f>
        <v>61.948</v>
      </c>
      <c r="J17" s="200"/>
    </row>
    <row r="18" s="59" customFormat="true" ht="12.75" hidden="false" customHeight="false" outlineLevel="0" collapsed="false">
      <c r="A18" s="217" t="n">
        <v>7</v>
      </c>
      <c r="B18" s="216" t="s">
        <v>379</v>
      </c>
      <c r="C18" s="183" t="n">
        <v>37033</v>
      </c>
      <c r="D18" s="211" t="n">
        <v>32.5</v>
      </c>
      <c r="E18" s="95" t="n">
        <v>73.68</v>
      </c>
      <c r="F18" s="200" t="n">
        <v>82.79</v>
      </c>
      <c r="G18" s="95" t="n">
        <f aca="false">(E18*F18)/100</f>
        <v>60.999672</v>
      </c>
      <c r="H18" s="95" t="n">
        <v>27.65</v>
      </c>
      <c r="I18" s="185" t="n">
        <f aca="false">((0.4*H18)+(0.3*F18)+(0.3*E18))</f>
        <v>58.001</v>
      </c>
      <c r="J18" s="200" t="n">
        <v>16.33</v>
      </c>
    </row>
    <row r="19" s="59" customFormat="true" ht="12.75" hidden="false" customHeight="false" outlineLevel="0" collapsed="false">
      <c r="A19" s="217" t="n">
        <v>8</v>
      </c>
      <c r="B19" s="216" t="s">
        <v>382</v>
      </c>
      <c r="C19" s="183" t="n">
        <v>37032</v>
      </c>
      <c r="D19" s="211" t="n">
        <v>32</v>
      </c>
      <c r="E19" s="95" t="n">
        <v>39.02</v>
      </c>
      <c r="F19" s="200" t="n">
        <v>74.25</v>
      </c>
      <c r="G19" s="95" t="n">
        <f aca="false">(E19*F19)/100</f>
        <v>28.97235</v>
      </c>
      <c r="H19" s="95" t="n">
        <v>31.58</v>
      </c>
      <c r="I19" s="185" t="n">
        <f aca="false">((0.4*H19)+(0.3*F19)+(0.3*E19))</f>
        <v>46.613</v>
      </c>
      <c r="J19" s="200"/>
    </row>
    <row r="20" s="59" customFormat="true" ht="12.75" hidden="false" customHeight="false" outlineLevel="0" collapsed="false">
      <c r="A20" s="217" t="n">
        <v>9</v>
      </c>
      <c r="B20" s="216" t="s">
        <v>692</v>
      </c>
      <c r="C20" s="183" t="n">
        <v>37032</v>
      </c>
      <c r="D20" s="211" t="n">
        <v>28.5</v>
      </c>
      <c r="E20" s="95" t="n">
        <v>51.59</v>
      </c>
      <c r="F20" s="200" t="n">
        <v>72.88</v>
      </c>
      <c r="G20" s="95" t="n">
        <f aca="false">(E20*F20)/100</f>
        <v>37.598792</v>
      </c>
      <c r="H20" s="95"/>
      <c r="I20" s="185"/>
      <c r="J20" s="200"/>
    </row>
    <row r="21" s="59" customFormat="true" ht="12.75" hidden="false" customHeight="false" outlineLevel="0" collapsed="false">
      <c r="A21" s="218" t="n">
        <v>10</v>
      </c>
      <c r="B21" s="219" t="s">
        <v>693</v>
      </c>
      <c r="C21" s="220" t="n">
        <v>37033</v>
      </c>
      <c r="D21" s="221" t="n">
        <v>28</v>
      </c>
      <c r="E21" s="222" t="n">
        <v>10.05</v>
      </c>
      <c r="F21" s="223" t="n">
        <v>45.9</v>
      </c>
      <c r="G21" s="222" t="n">
        <f aca="false">(E21*F21)/100</f>
        <v>4.61295</v>
      </c>
      <c r="H21" s="222" t="n">
        <v>29.41</v>
      </c>
      <c r="I21" s="224" t="n">
        <f aca="false">((0.4*H21)+(0.3*F21)+(0.3*E21))</f>
        <v>28.549</v>
      </c>
      <c r="J21" s="200"/>
    </row>
    <row r="22" s="59" customFormat="true" ht="12.75" hidden="false" customHeight="false" outlineLevel="0" collapsed="false">
      <c r="A22" s="217" t="n">
        <v>11</v>
      </c>
      <c r="B22" s="216" t="s">
        <v>694</v>
      </c>
      <c r="C22" s="183" t="n">
        <v>37033.5</v>
      </c>
      <c r="D22" s="211" t="n">
        <v>28.5</v>
      </c>
      <c r="E22" s="95" t="n">
        <v>76.19</v>
      </c>
      <c r="F22" s="200" t="n">
        <v>63.64</v>
      </c>
      <c r="G22" s="95" t="n">
        <f aca="false">(E22*F22)/100</f>
        <v>48.487316</v>
      </c>
      <c r="H22" s="95" t="n">
        <v>31.79</v>
      </c>
      <c r="I22" s="185" t="n">
        <f aca="false">((0.4*H22)+(0.3*F22)+(0.3*E22))</f>
        <v>54.665</v>
      </c>
      <c r="J22" s="200"/>
    </row>
    <row r="23" s="59" customFormat="true" ht="12.75" hidden="false" customHeight="false" outlineLevel="0" collapsed="false">
      <c r="A23" s="217" t="n">
        <v>12</v>
      </c>
      <c r="B23" s="216" t="s">
        <v>695</v>
      </c>
      <c r="C23" s="183" t="n">
        <v>37032</v>
      </c>
      <c r="D23" s="211" t="n">
        <v>27</v>
      </c>
      <c r="E23" s="95" t="n">
        <v>15.66</v>
      </c>
      <c r="F23" s="200" t="n">
        <v>66.26</v>
      </c>
      <c r="G23" s="95" t="n">
        <f aca="false">(E23*F23)/100</f>
        <v>10.376316</v>
      </c>
      <c r="H23" s="95" t="n">
        <v>29.91</v>
      </c>
      <c r="I23" s="185" t="n">
        <f aca="false">((0.4*H23)+(0.3*F23)+(0.3*E23))</f>
        <v>36.54</v>
      </c>
      <c r="J23" s="200"/>
    </row>
    <row r="24" s="59" customFormat="true" ht="12.75" hidden="false" customHeight="false" outlineLevel="0" collapsed="false">
      <c r="A24" s="217" t="n">
        <v>13</v>
      </c>
      <c r="B24" s="216" t="s">
        <v>696</v>
      </c>
      <c r="C24" s="183" t="n">
        <v>37028</v>
      </c>
      <c r="D24" s="211" t="n">
        <v>27.5</v>
      </c>
      <c r="E24" s="95" t="n">
        <v>42.71</v>
      </c>
      <c r="F24" s="200" t="n">
        <v>48.83</v>
      </c>
      <c r="G24" s="95" t="n">
        <f aca="false">(E24*F24)/100</f>
        <v>20.855293</v>
      </c>
      <c r="H24" s="95" t="n">
        <v>23.81</v>
      </c>
      <c r="I24" s="185" t="n">
        <f aca="false">((0.4*H24)+(0.3*F24)+(0.3*E24))</f>
        <v>36.986</v>
      </c>
      <c r="J24" s="200"/>
    </row>
    <row r="25" s="59" customFormat="true" ht="12.75" hidden="false" customHeight="false" outlineLevel="0" collapsed="false">
      <c r="A25" s="218" t="n">
        <v>14</v>
      </c>
      <c r="B25" s="219" t="s">
        <v>380</v>
      </c>
      <c r="C25" s="220" t="n">
        <v>37026</v>
      </c>
      <c r="D25" s="221" t="n">
        <v>29</v>
      </c>
      <c r="E25" s="222" t="n">
        <v>9.23</v>
      </c>
      <c r="F25" s="223" t="n">
        <v>23.07</v>
      </c>
      <c r="G25" s="222" t="n">
        <f aca="false">(E25*F25)/100</f>
        <v>2.129361</v>
      </c>
      <c r="H25" s="222" t="n">
        <v>25.5</v>
      </c>
      <c r="I25" s="224" t="n">
        <f aca="false">((0.4*H25)+(0.3*F25)+(0.3*E25))</f>
        <v>19.89</v>
      </c>
      <c r="J25" s="200"/>
    </row>
    <row r="26" s="59" customFormat="true" ht="12.75" hidden="false" customHeight="false" outlineLevel="0" collapsed="false">
      <c r="A26" s="217" t="n">
        <v>15</v>
      </c>
      <c r="B26" s="216" t="s">
        <v>697</v>
      </c>
      <c r="C26" s="183" t="n">
        <v>37029</v>
      </c>
      <c r="D26" s="211" t="n">
        <v>29</v>
      </c>
      <c r="E26" s="95" t="n">
        <v>20.39</v>
      </c>
      <c r="F26" s="200" t="n">
        <v>50.49</v>
      </c>
      <c r="G26" s="95" t="n">
        <f aca="false">(E26*F26)/100</f>
        <v>10.294911</v>
      </c>
      <c r="H26" s="95" t="n">
        <v>29.53</v>
      </c>
      <c r="I26" s="185" t="n">
        <f aca="false">((0.4*H26)+(0.3*F26)+(0.3*E26))</f>
        <v>33.076</v>
      </c>
      <c r="J26" s="200"/>
    </row>
    <row r="27" s="59" customFormat="true" ht="12.75" hidden="false" customHeight="false" outlineLevel="0" collapsed="false">
      <c r="A27" s="217" t="n">
        <v>16</v>
      </c>
      <c r="B27" s="216" t="s">
        <v>698</v>
      </c>
      <c r="C27" s="183" t="n">
        <v>37030.5</v>
      </c>
      <c r="D27" s="211" t="n">
        <v>30.5</v>
      </c>
      <c r="E27" s="95" t="n">
        <v>61.76</v>
      </c>
      <c r="F27" s="200" t="n">
        <v>44.72</v>
      </c>
      <c r="G27" s="95" t="n">
        <f aca="false">(E27*F27)/100</f>
        <v>27.619072</v>
      </c>
      <c r="H27" s="95" t="n">
        <v>24.88</v>
      </c>
      <c r="I27" s="185" t="n">
        <f aca="false">((0.4*H27)+(0.3*F27)+(0.3*E27))</f>
        <v>41.896</v>
      </c>
      <c r="J27" s="200"/>
    </row>
    <row r="28" s="59" customFormat="true" ht="12.75" hidden="false" customHeight="false" outlineLevel="0" collapsed="false">
      <c r="A28" s="217" t="n">
        <v>17</v>
      </c>
      <c r="B28" s="216" t="s">
        <v>699</v>
      </c>
      <c r="C28" s="183" t="n">
        <v>37030</v>
      </c>
      <c r="D28" s="211" t="n">
        <v>28</v>
      </c>
      <c r="E28" s="95" t="n">
        <v>60.53</v>
      </c>
      <c r="F28" s="200" t="n">
        <v>54.44</v>
      </c>
      <c r="G28" s="95" t="n">
        <f aca="false">(E28*F28)/100</f>
        <v>32.952532</v>
      </c>
      <c r="H28" s="95" t="n">
        <v>23.56</v>
      </c>
      <c r="I28" s="185" t="n">
        <f aca="false">((0.4*H28)+(0.3*F28)+(0.3*E28))</f>
        <v>43.915</v>
      </c>
      <c r="J28" s="200"/>
    </row>
    <row r="29" s="59" customFormat="true" ht="12.75" hidden="false" customHeight="false" outlineLevel="0" collapsed="false">
      <c r="A29" s="217" t="n">
        <v>18</v>
      </c>
      <c r="B29" s="216" t="s">
        <v>383</v>
      </c>
      <c r="C29" s="183" t="n">
        <v>37030</v>
      </c>
      <c r="D29" s="211" t="n">
        <v>27</v>
      </c>
      <c r="E29" s="95" t="n">
        <v>77.5</v>
      </c>
      <c r="F29" s="200" t="n">
        <v>73.39</v>
      </c>
      <c r="G29" s="95" t="n">
        <f aca="false">(E29*F29)/100</f>
        <v>56.87725</v>
      </c>
      <c r="H29" s="95" t="n">
        <v>29.73</v>
      </c>
      <c r="I29" s="185" t="n">
        <f aca="false">((0.4*H29)+(0.3*F29)+(0.3*E29))</f>
        <v>57.159</v>
      </c>
      <c r="J29" s="200"/>
    </row>
    <row r="30" s="59" customFormat="true" ht="12.75" hidden="false" customHeight="false" outlineLevel="0" collapsed="false">
      <c r="A30" s="217" t="n">
        <v>19</v>
      </c>
      <c r="B30" s="216" t="s">
        <v>385</v>
      </c>
      <c r="C30" s="183" t="n">
        <v>37030</v>
      </c>
      <c r="D30" s="211" t="n">
        <v>31</v>
      </c>
      <c r="E30" s="95" t="n">
        <v>68.75</v>
      </c>
      <c r="F30" s="200" t="n">
        <v>64.39</v>
      </c>
      <c r="G30" s="95" t="n">
        <f aca="false">(E30*F30)/100</f>
        <v>44.268125</v>
      </c>
      <c r="H30" s="95" t="n">
        <v>36.99</v>
      </c>
      <c r="I30" s="185" t="n">
        <f aca="false">((0.4*H30)+(0.3*F30)+(0.3*E30))</f>
        <v>54.738</v>
      </c>
      <c r="J30" s="200"/>
    </row>
    <row r="31" s="59" customFormat="true" ht="12.75" hidden="false" customHeight="false" outlineLevel="0" collapsed="false">
      <c r="A31" s="217" t="n">
        <v>20</v>
      </c>
      <c r="B31" s="216" t="s">
        <v>700</v>
      </c>
      <c r="C31" s="183" t="n">
        <v>37031.5</v>
      </c>
      <c r="D31" s="211" t="n">
        <v>29</v>
      </c>
      <c r="E31" s="95" t="n">
        <v>53.13</v>
      </c>
      <c r="F31" s="200" t="n">
        <v>57.35</v>
      </c>
      <c r="G31" s="95" t="n">
        <f aca="false">(E31*F31)/100</f>
        <v>30.470055</v>
      </c>
      <c r="H31" s="95" t="n">
        <v>44.56</v>
      </c>
      <c r="I31" s="185" t="n">
        <f aca="false">((0.4*H31)+(0.3*F31)+(0.3*E31))</f>
        <v>50.968</v>
      </c>
      <c r="J31" s="200"/>
    </row>
    <row r="32" s="59" customFormat="true" ht="12.75" hidden="false" customHeight="false" outlineLevel="0" collapsed="false">
      <c r="A32" s="217" t="n">
        <v>21</v>
      </c>
      <c r="B32" s="216" t="s">
        <v>539</v>
      </c>
      <c r="C32" s="183" t="n">
        <v>37030</v>
      </c>
      <c r="D32" s="211" t="n">
        <v>31</v>
      </c>
      <c r="E32" s="95" t="n">
        <v>38.72</v>
      </c>
      <c r="F32" s="200" t="n">
        <v>31.84</v>
      </c>
      <c r="G32" s="95" t="n">
        <f aca="false">(E32*F32)/100</f>
        <v>12.328448</v>
      </c>
      <c r="H32" s="95" t="n">
        <v>29.01</v>
      </c>
      <c r="I32" s="185" t="n">
        <f aca="false">((0.4*H32)+(0.3*F32)+(0.3*E32))</f>
        <v>32.772</v>
      </c>
      <c r="J32" s="200"/>
    </row>
    <row r="33" s="59" customFormat="true" ht="12.75" hidden="false" customHeight="false" outlineLevel="0" collapsed="false">
      <c r="A33" s="217" t="n">
        <v>22</v>
      </c>
      <c r="B33" s="216" t="s">
        <v>540</v>
      </c>
      <c r="C33" s="183" t="n">
        <v>37033</v>
      </c>
      <c r="D33" s="211" t="n">
        <v>28.5</v>
      </c>
      <c r="E33" s="95" t="n">
        <v>27.21</v>
      </c>
      <c r="F33" s="200" t="n">
        <v>74.77</v>
      </c>
      <c r="G33" s="95" t="n">
        <f aca="false">(E33*F33)/100</f>
        <v>20.344917</v>
      </c>
      <c r="H33" s="95"/>
      <c r="I33" s="185"/>
      <c r="J33" s="200" t="n">
        <v>19.55</v>
      </c>
    </row>
    <row r="34" s="59" customFormat="true" ht="12.75" hidden="false" customHeight="false" outlineLevel="0" collapsed="false">
      <c r="A34" s="217" t="n">
        <v>23</v>
      </c>
      <c r="B34" s="216" t="s">
        <v>541</v>
      </c>
      <c r="C34" s="183" t="n">
        <v>37033</v>
      </c>
      <c r="D34" s="211" t="n">
        <v>30.5</v>
      </c>
      <c r="E34" s="95" t="n">
        <v>67.86</v>
      </c>
      <c r="F34" s="200" t="n">
        <v>71.12</v>
      </c>
      <c r="G34" s="95" t="n">
        <f aca="false">(E34*F34)/100</f>
        <v>48.262032</v>
      </c>
      <c r="H34" s="95" t="n">
        <v>29.47</v>
      </c>
      <c r="I34" s="185" t="n">
        <f aca="false">((0.4*H34)+(0.3*F34)+(0.3*E34))</f>
        <v>53.482</v>
      </c>
      <c r="J34" s="200"/>
    </row>
    <row r="35" s="59" customFormat="true" ht="12.75" hidden="false" customHeight="false" outlineLevel="0" collapsed="false">
      <c r="A35" s="217" t="n">
        <v>24</v>
      </c>
      <c r="B35" s="216" t="s">
        <v>542</v>
      </c>
      <c r="C35" s="183" t="n">
        <v>37031</v>
      </c>
      <c r="D35" s="211" t="n">
        <v>29</v>
      </c>
      <c r="E35" s="95" t="n">
        <v>36.9</v>
      </c>
      <c r="F35" s="200" t="n">
        <v>73.32</v>
      </c>
      <c r="G35" s="95" t="n">
        <f aca="false">(E35*F35)/100</f>
        <v>27.05508</v>
      </c>
      <c r="H35" s="95"/>
      <c r="I35" s="185"/>
      <c r="J35" s="200"/>
    </row>
    <row r="36" s="59" customFormat="true" ht="12.75" hidden="false" customHeight="false" outlineLevel="0" collapsed="false">
      <c r="A36" s="218" t="n">
        <v>25</v>
      </c>
      <c r="B36" s="219" t="s">
        <v>543</v>
      </c>
      <c r="C36" s="220" t="n">
        <v>37029</v>
      </c>
      <c r="D36" s="221" t="n">
        <v>27</v>
      </c>
      <c r="E36" s="222" t="n">
        <v>19.55</v>
      </c>
      <c r="F36" s="223" t="n">
        <v>18.16</v>
      </c>
      <c r="G36" s="222" t="n">
        <f aca="false">(E36*F36)/100</f>
        <v>3.55028</v>
      </c>
      <c r="H36" s="222" t="n">
        <v>28.47</v>
      </c>
      <c r="I36" s="224" t="n">
        <f aca="false">((0.4*H36)+(0.3*F36)+(0.3*E36))</f>
        <v>22.701</v>
      </c>
      <c r="J36" s="223"/>
    </row>
    <row r="37" s="59" customFormat="true" ht="12.75" hidden="false" customHeight="false" outlineLevel="0" collapsed="false">
      <c r="A37" s="217" t="n">
        <v>26</v>
      </c>
      <c r="B37" s="216" t="s">
        <v>544</v>
      </c>
      <c r="C37" s="183" t="n">
        <v>37029.5</v>
      </c>
      <c r="D37" s="211" t="n">
        <v>28.5</v>
      </c>
      <c r="E37" s="95" t="n">
        <v>36.46</v>
      </c>
      <c r="F37" s="200" t="n">
        <v>79.13</v>
      </c>
      <c r="G37" s="95" t="n">
        <f aca="false">(E37*F37)/100</f>
        <v>28.850798</v>
      </c>
      <c r="H37" s="95" t="n">
        <v>41.2</v>
      </c>
      <c r="I37" s="185" t="n">
        <f aca="false">((0.4*H37)+(0.3*F37)+(0.3*E37))</f>
        <v>51.157</v>
      </c>
      <c r="J37" s="200" t="n">
        <v>15.74</v>
      </c>
    </row>
    <row r="38" s="59" customFormat="true" ht="12.75" hidden="false" customHeight="false" outlineLevel="0" collapsed="false">
      <c r="A38" s="217" t="n">
        <v>27</v>
      </c>
      <c r="B38" s="216" t="s">
        <v>545</v>
      </c>
      <c r="C38" s="183" t="n">
        <v>37032</v>
      </c>
      <c r="D38" s="211" t="n">
        <v>30.5</v>
      </c>
      <c r="E38" s="95" t="n">
        <v>46.43</v>
      </c>
      <c r="F38" s="200" t="n">
        <v>79.8</v>
      </c>
      <c r="G38" s="95" t="n">
        <f aca="false">(E38*F38)/100</f>
        <v>37.05114</v>
      </c>
      <c r="H38" s="95"/>
      <c r="I38" s="185"/>
      <c r="J38" s="200" t="n">
        <v>16.33</v>
      </c>
    </row>
    <row r="39" s="59" customFormat="true" ht="12.75" hidden="false" customHeight="false" outlineLevel="0" collapsed="false">
      <c r="A39" s="217" t="n">
        <v>28</v>
      </c>
      <c r="B39" s="216" t="s">
        <v>546</v>
      </c>
      <c r="C39" s="183" t="n">
        <v>37027.5</v>
      </c>
      <c r="D39" s="211" t="n">
        <v>30.5</v>
      </c>
      <c r="E39" s="95" t="n">
        <v>59.38</v>
      </c>
      <c r="F39" s="200" t="n">
        <v>85</v>
      </c>
      <c r="G39" s="95" t="n">
        <f aca="false">(E39*F39)/100</f>
        <v>50.473</v>
      </c>
      <c r="H39" s="95"/>
      <c r="I39" s="185"/>
      <c r="J39" s="200" t="n">
        <v>18.94</v>
      </c>
    </row>
    <row r="40" s="59" customFormat="true" ht="12.75" hidden="false" customHeight="false" outlineLevel="0" collapsed="false">
      <c r="A40" s="217" t="n">
        <v>29</v>
      </c>
      <c r="B40" s="216" t="s">
        <v>547</v>
      </c>
      <c r="C40" s="183" t="n">
        <v>37027</v>
      </c>
      <c r="D40" s="211" t="n">
        <v>27.5</v>
      </c>
      <c r="E40" s="95" t="n">
        <v>27.08</v>
      </c>
      <c r="F40" s="200" t="n">
        <v>56.83</v>
      </c>
      <c r="G40" s="95" t="n">
        <f aca="false">(E40*F40)/100</f>
        <v>15.389564</v>
      </c>
      <c r="H40" s="95"/>
      <c r="I40" s="185"/>
      <c r="J40" s="200"/>
    </row>
    <row r="41" s="59" customFormat="true" ht="12.75" hidden="false" customHeight="false" outlineLevel="0" collapsed="false">
      <c r="A41" s="217" t="n">
        <v>30</v>
      </c>
      <c r="B41" s="216" t="s">
        <v>388</v>
      </c>
      <c r="C41" s="183" t="n">
        <v>37032</v>
      </c>
      <c r="D41" s="211" t="n">
        <v>29</v>
      </c>
      <c r="E41" s="95" t="n">
        <v>28.36</v>
      </c>
      <c r="F41" s="200" t="n">
        <v>50.28</v>
      </c>
      <c r="G41" s="95" t="n">
        <f aca="false">(E41*F41)/100</f>
        <v>14.259408</v>
      </c>
      <c r="H41" s="95" t="n">
        <v>44.95</v>
      </c>
      <c r="I41" s="185" t="n">
        <f aca="false">((0.4*H41)+(0.3*F41)+(0.3*E41))</f>
        <v>41.572</v>
      </c>
      <c r="J41" s="200"/>
    </row>
    <row r="42" s="59" customFormat="true" ht="12.75" hidden="false" customHeight="false" outlineLevel="0" collapsed="false">
      <c r="A42" s="217" t="n">
        <v>31</v>
      </c>
      <c r="B42" s="216" t="s">
        <v>548</v>
      </c>
      <c r="C42" s="183" t="n">
        <v>37031.5</v>
      </c>
      <c r="D42" s="211" t="n">
        <v>29</v>
      </c>
      <c r="E42" s="95" t="n">
        <v>27.21</v>
      </c>
      <c r="F42" s="200" t="n">
        <v>77.68</v>
      </c>
      <c r="G42" s="95" t="n">
        <f aca="false">(E42*F42)/100</f>
        <v>21.136728</v>
      </c>
      <c r="H42" s="95" t="n">
        <v>34.78</v>
      </c>
      <c r="I42" s="185" t="n">
        <f aca="false">((0.4*H42)+(0.3*F42)+(0.3*E42))</f>
        <v>45.379</v>
      </c>
      <c r="J42" s="200"/>
    </row>
    <row r="43" s="59" customFormat="true" ht="12.75" hidden="false" customHeight="false" outlineLevel="0" collapsed="false">
      <c r="A43" s="217" t="n">
        <v>32</v>
      </c>
      <c r="B43" s="216" t="s">
        <v>549</v>
      </c>
      <c r="C43" s="183" t="n">
        <v>37028.5</v>
      </c>
      <c r="D43" s="211" t="n">
        <v>27</v>
      </c>
      <c r="E43" s="203" t="n">
        <v>17.05</v>
      </c>
      <c r="F43" s="200" t="n">
        <v>29.53</v>
      </c>
      <c r="G43" s="95" t="n">
        <f aca="false">(E43*F43)/100</f>
        <v>5.034865</v>
      </c>
      <c r="H43" s="203" t="n">
        <v>44.84</v>
      </c>
      <c r="I43" s="185" t="n">
        <f aca="false">((0.4*H43)+(0.3*F43)+(0.3*E43))</f>
        <v>31.91</v>
      </c>
      <c r="J43" s="200" t="n">
        <v>15.74</v>
      </c>
    </row>
    <row r="44" s="59" customFormat="true" ht="12.75" hidden="false" customHeight="false" outlineLevel="0" collapsed="false">
      <c r="A44" s="217" t="n">
        <v>33</v>
      </c>
      <c r="B44" s="225" t="s">
        <v>550</v>
      </c>
      <c r="C44" s="183" t="n">
        <v>37030.5</v>
      </c>
      <c r="D44" s="211" t="n">
        <v>28.5</v>
      </c>
      <c r="E44" s="203" t="n">
        <v>20.24</v>
      </c>
      <c r="F44" s="200" t="n">
        <v>60.31</v>
      </c>
      <c r="G44" s="95" t="n">
        <f aca="false">(E44*F44)/100</f>
        <v>12.206744</v>
      </c>
      <c r="H44" s="203" t="n">
        <v>22.03</v>
      </c>
      <c r="I44" s="185" t="n">
        <f aca="false">((0.4*H44)+(0.3*F44)+(0.3*E44))</f>
        <v>32.977</v>
      </c>
      <c r="J44" s="200"/>
    </row>
    <row r="45" s="59" customFormat="true" ht="12.75" hidden="false" customHeight="false" outlineLevel="0" collapsed="false">
      <c r="A45" s="217" t="n">
        <v>34</v>
      </c>
      <c r="B45" s="225" t="s">
        <v>551</v>
      </c>
      <c r="C45" s="183" t="n">
        <v>37033.5</v>
      </c>
      <c r="D45" s="211" t="n">
        <v>30</v>
      </c>
      <c r="E45" s="203" t="n">
        <v>35.42</v>
      </c>
      <c r="F45" s="200" t="n">
        <v>68.57</v>
      </c>
      <c r="G45" s="95" t="n">
        <f aca="false">(E45*F45)/100</f>
        <v>24.287494</v>
      </c>
      <c r="H45" s="203" t="n">
        <v>35.46</v>
      </c>
      <c r="I45" s="185" t="n">
        <f aca="false">((0.4*H45)+(0.3*F45)+(0.3*E45))</f>
        <v>45.381</v>
      </c>
      <c r="J45" s="200" t="n">
        <v>18.18</v>
      </c>
    </row>
    <row r="46" s="59" customFormat="true" ht="12.75" hidden="false" customHeight="false" outlineLevel="0" collapsed="false">
      <c r="A46" s="217" t="n">
        <v>35</v>
      </c>
      <c r="B46" s="225" t="s">
        <v>386</v>
      </c>
      <c r="C46" s="183" t="n">
        <v>37031.5</v>
      </c>
      <c r="D46" s="211" t="n">
        <v>31</v>
      </c>
      <c r="E46" s="203" t="n">
        <v>79.41</v>
      </c>
      <c r="F46" s="200" t="n">
        <v>86.97</v>
      </c>
      <c r="G46" s="95" t="n">
        <f aca="false">(E46*F46)/100</f>
        <v>69.062877</v>
      </c>
      <c r="H46" s="203" t="n">
        <v>26.29</v>
      </c>
      <c r="I46" s="185" t="n">
        <f aca="false">((0.4*H46)+(0.3*F46)+(0.3*E46))</f>
        <v>60.43</v>
      </c>
      <c r="J46" s="200"/>
    </row>
    <row r="47" s="59" customFormat="true" ht="12.75" hidden="false" customHeight="false" outlineLevel="0" collapsed="false">
      <c r="A47" s="217" t="n">
        <v>36</v>
      </c>
      <c r="B47" s="225" t="s">
        <v>391</v>
      </c>
      <c r="C47" s="183" t="n">
        <v>37029</v>
      </c>
      <c r="D47" s="211" t="n">
        <v>30</v>
      </c>
      <c r="E47" s="203" t="n">
        <v>36.11</v>
      </c>
      <c r="F47" s="127" t="n">
        <v>37.9</v>
      </c>
      <c r="G47" s="95" t="n">
        <f aca="false">(E47*F47)/100</f>
        <v>13.68569</v>
      </c>
      <c r="H47" s="203"/>
      <c r="I47" s="203"/>
      <c r="J47" s="127"/>
    </row>
    <row r="48" customFormat="false" ht="12.75" hidden="false" customHeight="false" outlineLevel="0" collapsed="false">
      <c r="A48" s="215" t="n">
        <v>37</v>
      </c>
      <c r="B48" s="225" t="s">
        <v>552</v>
      </c>
      <c r="C48" s="175" t="n">
        <v>37030</v>
      </c>
      <c r="D48" s="4" t="n">
        <v>28</v>
      </c>
      <c r="E48" s="203" t="n">
        <v>28.29</v>
      </c>
      <c r="F48" s="128" t="n">
        <v>33.29</v>
      </c>
      <c r="G48" s="95" t="n">
        <f aca="false">(E48*F48)/100</f>
        <v>9.417741</v>
      </c>
      <c r="H48" s="203" t="n">
        <v>59.35</v>
      </c>
      <c r="I48" s="185" t="n">
        <f aca="false">((0.4*H48)+(0.3*F48)+(0.3*E48))</f>
        <v>42.214</v>
      </c>
      <c r="J48" s="127" t="n">
        <v>22.89</v>
      </c>
      <c r="K48" s="59"/>
      <c r="L48" s="59"/>
    </row>
    <row r="49" customFormat="false" ht="12.75" hidden="false" customHeight="false" outlineLevel="0" collapsed="false">
      <c r="A49" s="159"/>
      <c r="B49" s="124" t="n">
        <v>2555</v>
      </c>
      <c r="C49" s="175" t="n">
        <v>37033</v>
      </c>
      <c r="D49" s="4" t="n">
        <v>28.6666666666667</v>
      </c>
      <c r="E49" s="203" t="n">
        <v>36.37</v>
      </c>
      <c r="F49" s="203" t="n">
        <v>88.52</v>
      </c>
      <c r="G49" s="95" t="n">
        <f aca="false">(E49*F49)/100</f>
        <v>32.194724</v>
      </c>
      <c r="H49" s="203" t="n">
        <v>35.77</v>
      </c>
      <c r="I49" s="185" t="n">
        <f aca="false">((0.4*H49)+(0.3*F49)+(0.3*E49))</f>
        <v>51.775</v>
      </c>
      <c r="J49" s="226" t="n">
        <v>23.05</v>
      </c>
      <c r="K49" s="6"/>
    </row>
    <row r="50" customFormat="false" ht="12.75" hidden="false" customHeight="false" outlineLevel="0" collapsed="false">
      <c r="A50" s="159"/>
      <c r="B50" s="124" t="s">
        <v>179</v>
      </c>
      <c r="C50" s="175" t="n">
        <v>37033</v>
      </c>
      <c r="D50" s="4" t="n">
        <v>31.5</v>
      </c>
      <c r="E50" s="203" t="n">
        <v>11.76</v>
      </c>
      <c r="F50" s="203" t="n">
        <v>79.17</v>
      </c>
      <c r="G50" s="95" t="n">
        <f aca="false">(E50*F50)/100</f>
        <v>9.310392</v>
      </c>
      <c r="H50" s="203" t="n">
        <v>32.78</v>
      </c>
      <c r="I50" s="185" t="n">
        <f aca="false">((0.4*H50)+(0.3*F50)+(0.3*E50))</f>
        <v>40.391</v>
      </c>
      <c r="J50" s="226" t="n">
        <v>16.37</v>
      </c>
      <c r="K50" s="6"/>
    </row>
    <row r="51" customFormat="false" ht="12.75" hidden="false" customHeight="false" outlineLevel="0" collapsed="false">
      <c r="A51" s="73" t="s">
        <v>90</v>
      </c>
      <c r="B51" s="73"/>
      <c r="C51" s="207"/>
      <c r="D51" s="97" t="n">
        <f aca="false">AVERAGE(D16:D50)</f>
        <v>29.1047619047619</v>
      </c>
      <c r="E51" s="100" t="n">
        <f aca="false">AVERAGE(E16:E50)</f>
        <v>41.8708571428571</v>
      </c>
      <c r="F51" s="100" t="n">
        <f aca="false">AVERAGE(F16:F50)</f>
        <v>61.4617142857143</v>
      </c>
      <c r="G51" s="100" t="n">
        <f aca="false">AVERAGE(G16:G50)</f>
        <v>27.4146960285714</v>
      </c>
      <c r="H51" s="100" t="n">
        <f aca="false">AVERAGE(H16:H50)</f>
        <v>32.9496296296296</v>
      </c>
      <c r="I51" s="100" t="n">
        <f aca="false">AVERAGE(I16:I50)</f>
        <v>43.5957407407407</v>
      </c>
      <c r="J51" s="100" t="n">
        <f aca="false">AVERAGE(J16:J50)</f>
        <v>18.312</v>
      </c>
      <c r="K51" s="6"/>
    </row>
    <row r="52" customFormat="false" ht="12.75" hidden="false" customHeight="false" outlineLevel="0" collapsed="false">
      <c r="A52" s="73" t="s">
        <v>180</v>
      </c>
      <c r="B52" s="73"/>
      <c r="C52" s="105"/>
      <c r="D52" s="97"/>
      <c r="E52" s="102" t="n">
        <v>31.19</v>
      </c>
      <c r="F52" s="100" t="n">
        <v>17.19</v>
      </c>
      <c r="G52" s="102" t="n">
        <v>16.11</v>
      </c>
      <c r="H52" s="100" t="s">
        <v>689</v>
      </c>
      <c r="I52" s="100" t="s">
        <v>689</v>
      </c>
      <c r="J52" s="208" t="n">
        <v>1.87</v>
      </c>
      <c r="K52" s="6"/>
    </row>
    <row r="53" customFormat="false" ht="12.75" hidden="false" customHeight="false" outlineLevel="0" collapsed="false">
      <c r="A53" s="227" t="s">
        <v>92</v>
      </c>
      <c r="B53" s="227"/>
      <c r="C53" s="227"/>
      <c r="D53" s="105"/>
      <c r="E53" s="102" t="n">
        <v>53.35</v>
      </c>
      <c r="F53" s="102" t="n">
        <v>19.68</v>
      </c>
      <c r="G53" s="102" t="n">
        <v>43.74</v>
      </c>
      <c r="H53" s="102" t="n">
        <v>21.06</v>
      </c>
      <c r="I53" s="102" t="n">
        <v>26.43</v>
      </c>
      <c r="J53" s="208" t="n">
        <v>10.42</v>
      </c>
      <c r="K53" s="6"/>
    </row>
    <row r="54" customFormat="false" ht="12.75" hidden="false" customHeight="false" outlineLevel="0" collapsed="false">
      <c r="A54" s="90" t="s">
        <v>181</v>
      </c>
      <c r="B54" s="90"/>
      <c r="C54" s="90"/>
      <c r="D54" s="228"/>
      <c r="E54" s="229"/>
      <c r="F54" s="90"/>
      <c r="G54" s="229"/>
      <c r="H54" s="229"/>
      <c r="I54" s="90"/>
      <c r="J54" s="27"/>
      <c r="K54" s="6"/>
    </row>
    <row r="55" customFormat="false" ht="12.75" hidden="false" customHeight="false" outlineLevel="0" collapsed="false">
      <c r="A55" s="90" t="s">
        <v>182</v>
      </c>
      <c r="B55" s="163"/>
      <c r="D55" s="230"/>
      <c r="E55" s="109"/>
      <c r="F55" s="109"/>
      <c r="G55" s="109"/>
      <c r="H55" s="109"/>
      <c r="I55" s="109"/>
      <c r="J55" s="27"/>
      <c r="K55" s="6"/>
    </row>
    <row r="56" customFormat="false" ht="12.75" hidden="false" customHeight="false" outlineLevel="0" collapsed="false">
      <c r="A56" s="90" t="s">
        <v>183</v>
      </c>
      <c r="B56" s="163"/>
      <c r="E56" s="3"/>
      <c r="I56" s="0"/>
      <c r="J56" s="27"/>
      <c r="K56" s="6"/>
    </row>
    <row r="57" customFormat="false" ht="12.75" hidden="false" customHeight="false" outlineLevel="0" collapsed="false">
      <c r="A57" s="90" t="s">
        <v>184</v>
      </c>
      <c r="B57" s="163"/>
      <c r="E57" s="3"/>
      <c r="I57" s="0"/>
      <c r="J57" s="110"/>
    </row>
    <row r="58" customFormat="false" ht="12.75" hidden="false" customHeight="false" outlineLevel="0" collapsed="false">
      <c r="A58" s="109" t="s">
        <v>222</v>
      </c>
      <c r="E58" s="3"/>
      <c r="I58" s="0"/>
      <c r="J58" s="110"/>
    </row>
    <row r="59" customFormat="false" ht="12.75" hidden="false" customHeight="false" outlineLevel="0" collapsed="false">
      <c r="E59" s="3"/>
      <c r="I59" s="0"/>
    </row>
    <row r="60" customFormat="false" ht="12.75" hidden="false" customHeight="false" outlineLevel="0" collapsed="false">
      <c r="E60" s="3"/>
      <c r="I60" s="0"/>
    </row>
    <row r="61" customFormat="false" ht="12.75" hidden="false" customHeight="false" outlineLevel="0" collapsed="false">
      <c r="E61" s="3"/>
      <c r="I61" s="0"/>
    </row>
    <row r="62" customFormat="false" ht="12.75" hidden="false" customHeight="false" outlineLevel="0" collapsed="false">
      <c r="E62" s="3"/>
      <c r="I62" s="0"/>
    </row>
    <row r="63" customFormat="false" ht="12.75" hidden="false" customHeight="false" outlineLevel="0" collapsed="false">
      <c r="E63" s="3"/>
      <c r="I63" s="0"/>
    </row>
  </sheetData>
  <mergeCells count="14">
    <mergeCell ref="A1:L1"/>
    <mergeCell ref="A2:E2"/>
    <mergeCell ref="F2:L2"/>
    <mergeCell ref="A3:B3"/>
    <mergeCell ref="C3:D3"/>
    <mergeCell ref="E3:F3"/>
    <mergeCell ref="G3:J3"/>
    <mergeCell ref="K3:L3"/>
    <mergeCell ref="A4:L4"/>
    <mergeCell ref="A5:L5"/>
    <mergeCell ref="A6:L6"/>
    <mergeCell ref="A7:L7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3" width="9.14"/>
    <col collapsed="false" customWidth="true" hidden="false" outlineLevel="0" max="6" min="6" style="0" width="16.84"/>
    <col collapsed="false" customWidth="true" hidden="false" outlineLevel="0" max="9" min="7" style="3" width="9.14"/>
    <col collapsed="false" customWidth="true" hidden="false" outlineLevel="0" max="12" min="12" style="51" width="9.14"/>
  </cols>
  <sheetData>
    <row r="1" customFormat="false" ht="15" hidden="false" customHeight="false" outlineLevel="0" collapsed="false">
      <c r="A1" s="52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true" outlineLevel="0" collapsed="false">
      <c r="A2" s="53" t="s">
        <v>95</v>
      </c>
      <c r="B2" s="53"/>
      <c r="C2" s="53"/>
      <c r="D2" s="53"/>
      <c r="E2" s="53"/>
      <c r="F2" s="53" t="s">
        <v>96</v>
      </c>
      <c r="G2" s="53"/>
      <c r="H2" s="53"/>
      <c r="I2" s="53"/>
      <c r="J2" s="53"/>
      <c r="K2" s="53"/>
      <c r="L2" s="53"/>
      <c r="M2" s="53"/>
    </row>
    <row r="3" customFormat="false" ht="12.75" hidden="false" customHeight="true" outlineLevel="0" collapsed="false">
      <c r="A3" s="54" t="s">
        <v>97</v>
      </c>
      <c r="B3" s="54"/>
      <c r="C3" s="53" t="s">
        <v>98</v>
      </c>
      <c r="D3" s="53"/>
      <c r="E3" s="55" t="s">
        <v>99</v>
      </c>
      <c r="F3" s="55"/>
      <c r="G3" s="56" t="s">
        <v>100</v>
      </c>
      <c r="H3" s="56"/>
      <c r="I3" s="56"/>
      <c r="J3" s="56"/>
      <c r="K3" s="56"/>
      <c r="L3" s="57" t="s">
        <v>101</v>
      </c>
      <c r="M3" s="57"/>
    </row>
    <row r="4" customFormat="false" ht="12.75" hidden="false" customHeight="fals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2.75" hidden="false" customHeight="fals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s="59" customFormat="true" ht="12.75" hidden="false" customHeight="false" outlineLevel="0" collapsed="false">
      <c r="A6" s="58" t="s">
        <v>10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2.75" hidden="false" customHeight="false" outlineLevel="0" collapsed="false">
      <c r="A7" s="58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2.75" hidden="false" customHeight="false" outlineLevel="0" collapsed="false">
      <c r="A8" s="60" t="s">
        <v>10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2.75" hidden="false" customHeight="false" outlineLevel="0" collapsed="false">
      <c r="A9" s="57"/>
      <c r="B9" s="61"/>
      <c r="C9" s="62"/>
      <c r="D9" s="63"/>
      <c r="E9" s="64"/>
      <c r="F9" s="63"/>
      <c r="G9" s="64"/>
      <c r="H9" s="64"/>
      <c r="I9" s="64"/>
      <c r="J9" s="63"/>
      <c r="K9" s="63"/>
      <c r="L9" s="64"/>
      <c r="M9" s="62"/>
    </row>
    <row r="10" customFormat="false" ht="12.75" hidden="false" customHeight="false" outlineLevel="0" collapsed="false">
      <c r="A10" s="65"/>
      <c r="B10" s="66"/>
      <c r="C10" s="67" t="s">
        <v>107</v>
      </c>
      <c r="D10" s="67"/>
      <c r="E10" s="67"/>
      <c r="F10" s="67"/>
      <c r="G10" s="67"/>
      <c r="H10" s="67"/>
      <c r="I10" s="68"/>
      <c r="J10" s="69"/>
      <c r="K10" s="69"/>
      <c r="L10" s="70" t="s">
        <v>108</v>
      </c>
      <c r="M10" s="70"/>
    </row>
    <row r="11" customFormat="false" ht="12.75" hidden="false" customHeight="false" outlineLevel="0" collapsed="false">
      <c r="A11" s="71" t="s">
        <v>1</v>
      </c>
      <c r="B11" s="65" t="s">
        <v>109</v>
      </c>
      <c r="C11" s="72" t="s">
        <v>110</v>
      </c>
      <c r="D11" s="73" t="s">
        <v>111</v>
      </c>
      <c r="E11" s="74" t="s">
        <v>112</v>
      </c>
      <c r="F11" s="72" t="s">
        <v>112</v>
      </c>
      <c r="G11" s="74" t="s">
        <v>112</v>
      </c>
      <c r="H11" s="74"/>
      <c r="I11" s="74"/>
      <c r="J11" s="72" t="s">
        <v>113</v>
      </c>
      <c r="K11" s="72"/>
      <c r="L11" s="74"/>
      <c r="M11" s="72"/>
    </row>
    <row r="12" customFormat="false" ht="12.75" hidden="false" customHeight="false" outlineLevel="0" collapsed="false">
      <c r="A12" s="71" t="s">
        <v>114</v>
      </c>
      <c r="B12" s="65" t="s">
        <v>115</v>
      </c>
      <c r="C12" s="72" t="s">
        <v>116</v>
      </c>
      <c r="D12" s="73" t="s">
        <v>117</v>
      </c>
      <c r="E12" s="74" t="s">
        <v>118</v>
      </c>
      <c r="F12" s="75" t="s">
        <v>119</v>
      </c>
      <c r="G12" s="74" t="s">
        <v>6</v>
      </c>
      <c r="H12" s="74" t="s">
        <v>120</v>
      </c>
      <c r="I12" s="74" t="s">
        <v>120</v>
      </c>
      <c r="J12" s="76" t="s">
        <v>6</v>
      </c>
      <c r="K12" s="72" t="s">
        <v>121</v>
      </c>
      <c r="L12" s="74" t="s">
        <v>122</v>
      </c>
    </row>
    <row r="13" customFormat="false" ht="12.75" hidden="false" customHeight="false" outlineLevel="0" collapsed="false">
      <c r="A13" s="77"/>
      <c r="B13" s="77"/>
      <c r="C13" s="78" t="s">
        <v>123</v>
      </c>
      <c r="D13" s="79" t="s">
        <v>124</v>
      </c>
      <c r="E13" s="80" t="s">
        <v>125</v>
      </c>
      <c r="F13" s="80"/>
      <c r="G13" s="80"/>
      <c r="H13" s="80"/>
      <c r="I13" s="81" t="s">
        <v>126</v>
      </c>
      <c r="J13" s="82"/>
      <c r="K13" s="80" t="s">
        <v>127</v>
      </c>
      <c r="L13" s="83" t="s">
        <v>128</v>
      </c>
    </row>
    <row r="14" customFormat="false" ht="12.75" hidden="false" customHeight="false" outlineLevel="0" collapsed="false">
      <c r="A14" s="84" t="n">
        <v>1</v>
      </c>
      <c r="B14" s="85" t="s">
        <v>129</v>
      </c>
      <c r="C14" s="76" t="n">
        <v>135.5</v>
      </c>
      <c r="D14" s="76" t="n">
        <v>29.5</v>
      </c>
      <c r="E14" s="86" t="n">
        <v>18.98</v>
      </c>
      <c r="F14" s="87" t="n">
        <v>49.6411483253589</v>
      </c>
      <c r="G14" s="88" t="n">
        <f aca="false">(E14*F14)/100</f>
        <v>9.42188995215311</v>
      </c>
      <c r="H14" s="88" t="n">
        <v>23.18</v>
      </c>
      <c r="I14" s="88" t="n">
        <v>15.58</v>
      </c>
      <c r="J14" s="89" t="n">
        <f aca="false">((0.3*F14)+(0.3*E14)+(0.4*I14))</f>
        <v>26.8183444976077</v>
      </c>
      <c r="K14" s="90"/>
      <c r="L14" s="88" t="n">
        <v>11.1950549450549</v>
      </c>
      <c r="M14" s="91"/>
      <c r="N14" s="92"/>
    </row>
    <row r="15" customFormat="false" ht="12.75" hidden="false" customHeight="false" outlineLevel="0" collapsed="false">
      <c r="A15" s="93" t="n">
        <v>2</v>
      </c>
      <c r="B15" s="85" t="s">
        <v>130</v>
      </c>
      <c r="C15" s="76" t="n">
        <v>141</v>
      </c>
      <c r="D15" s="76" t="n">
        <v>30</v>
      </c>
      <c r="E15" s="86" t="n">
        <v>87.54</v>
      </c>
      <c r="F15" s="87" t="n">
        <v>82.2708178897949</v>
      </c>
      <c r="G15" s="88" t="n">
        <f aca="false">(E15*F15)/100</f>
        <v>72.0198739807265</v>
      </c>
      <c r="H15" s="88" t="n">
        <v>62.36</v>
      </c>
      <c r="I15" s="88" t="n">
        <v>50.8</v>
      </c>
      <c r="J15" s="89" t="n">
        <f aca="false">((0.3*F15)+(0.3*E15)+(0.4*I15))</f>
        <v>71.2632453669385</v>
      </c>
      <c r="K15" s="90"/>
      <c r="L15" s="88" t="n">
        <v>46.8811274509804</v>
      </c>
      <c r="M15" s="91"/>
      <c r="N15" s="92"/>
    </row>
    <row r="16" customFormat="false" ht="12.75" hidden="false" customHeight="false" outlineLevel="0" collapsed="false">
      <c r="A16" s="93" t="n">
        <v>3</v>
      </c>
      <c r="B16" s="85" t="s">
        <v>131</v>
      </c>
      <c r="C16" s="76" t="n">
        <v>134.5</v>
      </c>
      <c r="D16" s="76" t="n">
        <v>32</v>
      </c>
      <c r="E16" s="86" t="n">
        <v>12.11</v>
      </c>
      <c r="F16" s="94" t="s">
        <v>132</v>
      </c>
      <c r="G16" s="88" t="s">
        <v>132</v>
      </c>
      <c r="H16" s="88" t="n">
        <v>33.56</v>
      </c>
      <c r="I16" s="88" t="n">
        <v>25.05</v>
      </c>
      <c r="J16" s="89" t="s">
        <v>133</v>
      </c>
      <c r="K16" s="90"/>
      <c r="L16" s="88" t="n">
        <v>38.75</v>
      </c>
      <c r="M16" s="91"/>
      <c r="N16" s="92"/>
    </row>
    <row r="17" customFormat="false" ht="12.75" hidden="false" customHeight="false" outlineLevel="0" collapsed="false">
      <c r="A17" s="93" t="n">
        <v>4</v>
      </c>
      <c r="B17" s="85" t="s">
        <v>134</v>
      </c>
      <c r="C17" s="76" t="n">
        <v>137</v>
      </c>
      <c r="D17" s="76" t="n">
        <v>31</v>
      </c>
      <c r="E17" s="86" t="n">
        <v>18.28</v>
      </c>
      <c r="F17" s="87" t="n">
        <v>44.505376344086</v>
      </c>
      <c r="G17" s="88" t="n">
        <f aca="false">(E17*F17)/100</f>
        <v>8.13558279569893</v>
      </c>
      <c r="H17" s="88" t="n">
        <v>47.68</v>
      </c>
      <c r="I17" s="88" t="n">
        <v>35.52</v>
      </c>
      <c r="J17" s="89" t="n">
        <f aca="false">((0.3*F17)+(0.3*E17)+(0.4*I17))</f>
        <v>33.0436129032258</v>
      </c>
      <c r="K17" s="90"/>
      <c r="L17" s="88" t="n">
        <v>37.1023965141612</v>
      </c>
      <c r="M17" s="91"/>
      <c r="N17" s="92"/>
    </row>
    <row r="18" customFormat="false" ht="12.75" hidden="false" customHeight="false" outlineLevel="0" collapsed="false">
      <c r="A18" s="93" t="n">
        <v>5</v>
      </c>
      <c r="B18" s="85" t="s">
        <v>135</v>
      </c>
      <c r="C18" s="76" t="n">
        <v>134.5</v>
      </c>
      <c r="D18" s="76" t="n">
        <v>33.5</v>
      </c>
      <c r="E18" s="86" t="n">
        <v>13.96</v>
      </c>
      <c r="F18" s="87" t="n">
        <v>50.9745762711864</v>
      </c>
      <c r="G18" s="88" t="n">
        <f aca="false">(E18*F18)/100</f>
        <v>7.11605084745763</v>
      </c>
      <c r="H18" s="88" t="n">
        <v>21.87</v>
      </c>
      <c r="I18" s="88" t="n">
        <v>15.76</v>
      </c>
      <c r="J18" s="89" t="n">
        <f aca="false">((0.3*F18)+(0.3*E18)+(0.4*I18))</f>
        <v>25.7843728813559</v>
      </c>
      <c r="K18" s="90"/>
      <c r="L18" s="88" t="n">
        <v>13.6755952380952</v>
      </c>
      <c r="M18" s="91"/>
      <c r="N18" s="92"/>
    </row>
    <row r="19" customFormat="false" ht="12.75" hidden="false" customHeight="false" outlineLevel="0" collapsed="false">
      <c r="A19" s="93" t="n">
        <v>6</v>
      </c>
      <c r="B19" s="85" t="s">
        <v>136</v>
      </c>
      <c r="C19" s="76" t="n">
        <v>138</v>
      </c>
      <c r="D19" s="76" t="n">
        <v>33</v>
      </c>
      <c r="E19" s="86" t="n">
        <v>19.11</v>
      </c>
      <c r="F19" s="87" t="n">
        <v>41.8392709196355</v>
      </c>
      <c r="G19" s="88" t="n">
        <f aca="false">(E19*F19)/100</f>
        <v>7.99548467274234</v>
      </c>
      <c r="H19" s="88" t="n">
        <v>42.03</v>
      </c>
      <c r="I19" s="88" t="n">
        <v>32.47</v>
      </c>
      <c r="J19" s="89" t="n">
        <f aca="false">((0.3*F19)+(0.3*E19)+(0.4*I19))</f>
        <v>31.2727812758906</v>
      </c>
      <c r="K19" s="90"/>
      <c r="L19" s="88" t="n">
        <v>3.33333333333333</v>
      </c>
      <c r="M19" s="91"/>
      <c r="N19" s="92"/>
    </row>
    <row r="20" customFormat="false" ht="12.75" hidden="false" customHeight="false" outlineLevel="0" collapsed="false">
      <c r="A20" s="93" t="n">
        <v>7</v>
      </c>
      <c r="B20" s="85" t="s">
        <v>137</v>
      </c>
      <c r="C20" s="76" t="n">
        <v>135.5</v>
      </c>
      <c r="D20" s="76" t="n">
        <v>28</v>
      </c>
      <c r="E20" s="86" t="n">
        <v>17.89</v>
      </c>
      <c r="F20" s="87" t="n">
        <v>32.1428571428571</v>
      </c>
      <c r="G20" s="88" t="n">
        <f aca="false">(E20*F20)/100</f>
        <v>5.75035714285714</v>
      </c>
      <c r="H20" s="88" t="n">
        <v>34.13</v>
      </c>
      <c r="I20" s="88" t="n">
        <v>26.18</v>
      </c>
      <c r="J20" s="89" t="n">
        <f aca="false">((0.3*F20)+(0.3*E20)+(0.4*I20))</f>
        <v>25.4818571428571</v>
      </c>
      <c r="K20" s="90"/>
      <c r="L20" s="88" t="n">
        <v>2.3015873015873</v>
      </c>
      <c r="M20" s="91"/>
      <c r="N20" s="92"/>
    </row>
    <row r="21" customFormat="false" ht="12.75" hidden="false" customHeight="false" outlineLevel="0" collapsed="false">
      <c r="A21" s="93" t="n">
        <v>8</v>
      </c>
      <c r="B21" s="85" t="s">
        <v>138</v>
      </c>
      <c r="C21" s="76" t="n">
        <v>138</v>
      </c>
      <c r="D21" s="76" t="n">
        <v>39</v>
      </c>
      <c r="E21" s="86" t="n">
        <v>35.01</v>
      </c>
      <c r="F21" s="87" t="n">
        <v>56.6800145613396</v>
      </c>
      <c r="G21" s="88" t="n">
        <f aca="false">(E21*F21)/100</f>
        <v>19.843673097925</v>
      </c>
      <c r="H21" s="88" t="n">
        <v>35.51</v>
      </c>
      <c r="I21" s="88" t="n">
        <v>21.81</v>
      </c>
      <c r="J21" s="89" t="n">
        <f aca="false">((0.3*F21)+(0.3*E21)+(0.4*I21))</f>
        <v>36.2310043684019</v>
      </c>
      <c r="K21" s="90"/>
      <c r="L21" s="95" t="n">
        <v>29.467933006536</v>
      </c>
      <c r="M21" s="91"/>
      <c r="N21" s="92"/>
    </row>
    <row r="22" customFormat="false" ht="12.75" hidden="false" customHeight="false" outlineLevel="0" collapsed="false">
      <c r="A22" s="93" t="n">
        <v>9</v>
      </c>
      <c r="B22" s="85" t="s">
        <v>139</v>
      </c>
      <c r="C22" s="76" t="n">
        <v>139</v>
      </c>
      <c r="D22" s="76" t="n">
        <v>36.5</v>
      </c>
      <c r="E22" s="86" t="n">
        <v>82.07</v>
      </c>
      <c r="F22" s="87" t="n">
        <v>88.4057971014493</v>
      </c>
      <c r="G22" s="88" t="n">
        <f aca="false">(E22*F22)/100</f>
        <v>72.5546376811594</v>
      </c>
      <c r="H22" s="88" t="n">
        <v>48.34</v>
      </c>
      <c r="I22" s="88" t="n">
        <v>38.73</v>
      </c>
      <c r="J22" s="89" t="n">
        <f aca="false">((0.3*F22)+(0.3*E22)+(0.4*I22))</f>
        <v>66.6347391304348</v>
      </c>
      <c r="K22" s="90"/>
      <c r="L22" s="51" t="n">
        <v>65.1375143699705</v>
      </c>
      <c r="M22" s="91"/>
    </row>
    <row r="23" customFormat="false" ht="12.75" hidden="false" customHeight="false" outlineLevel="0" collapsed="false">
      <c r="A23" s="93" t="n">
        <v>10</v>
      </c>
      <c r="B23" s="85" t="s">
        <v>140</v>
      </c>
      <c r="C23" s="76" t="n">
        <v>139</v>
      </c>
      <c r="D23" s="76" t="n">
        <v>38</v>
      </c>
      <c r="E23" s="86" t="n">
        <v>46.08</v>
      </c>
      <c r="F23" s="87" t="n">
        <v>71.9636876432223</v>
      </c>
      <c r="G23" s="88" t="n">
        <f aca="false">(E23*F23)/100</f>
        <v>33.1608672659968</v>
      </c>
      <c r="H23" s="88" t="n">
        <v>62.94</v>
      </c>
      <c r="I23" s="88" t="n">
        <v>51.4</v>
      </c>
      <c r="J23" s="89" t="n">
        <f aca="false">((0.3*F23)+(0.3*E23)+(0.4*I23))</f>
        <v>55.9731062929667</v>
      </c>
      <c r="K23" s="90"/>
      <c r="L23" s="51" t="n">
        <v>19.6282679738562</v>
      </c>
      <c r="M23" s="91"/>
    </row>
    <row r="24" customFormat="false" ht="12.75" hidden="false" customHeight="false" outlineLevel="0" collapsed="false">
      <c r="A24" s="93" t="n">
        <v>11</v>
      </c>
      <c r="B24" s="85" t="s">
        <v>141</v>
      </c>
      <c r="C24" s="76" t="n">
        <v>133.5</v>
      </c>
      <c r="D24" s="76" t="n">
        <v>35</v>
      </c>
      <c r="E24" s="86" t="n">
        <v>13.86</v>
      </c>
      <c r="F24" s="87" t="n">
        <v>26.2162162162162</v>
      </c>
      <c r="G24" s="88" t="n">
        <f aca="false">(E24*F24)/100</f>
        <v>3.63356756756757</v>
      </c>
      <c r="H24" s="88" t="n">
        <v>31.86</v>
      </c>
      <c r="I24" s="88" t="n">
        <v>28.47</v>
      </c>
      <c r="J24" s="89" t="n">
        <f aca="false">((0.3*F24)+(0.3*E24)+(0.4*I24))</f>
        <v>23.4108648648649</v>
      </c>
      <c r="K24" s="90"/>
      <c r="L24" s="51" t="n">
        <v>25.1633986928105</v>
      </c>
      <c r="M24" s="91"/>
    </row>
    <row r="25" customFormat="false" ht="12.75" hidden="false" customHeight="false" outlineLevel="0" collapsed="false">
      <c r="A25" s="93" t="n">
        <v>12</v>
      </c>
      <c r="B25" s="85" t="s">
        <v>142</v>
      </c>
      <c r="C25" s="76" t="n">
        <v>133.5</v>
      </c>
      <c r="D25" s="76" t="n">
        <v>33.5</v>
      </c>
      <c r="E25" s="86" t="n">
        <v>23.77</v>
      </c>
      <c r="F25" s="87" t="n">
        <v>33.3333333333333</v>
      </c>
      <c r="G25" s="88" t="n">
        <f aca="false">(E25*F25)/100</f>
        <v>7.92333333333333</v>
      </c>
      <c r="H25" s="88" t="n">
        <v>62.57</v>
      </c>
      <c r="I25" s="88" t="n">
        <v>50.66</v>
      </c>
      <c r="J25" s="89" t="n">
        <f aca="false">((0.3*F25)+(0.3*E25)+(0.4*I25))</f>
        <v>37.395</v>
      </c>
      <c r="K25" s="90"/>
      <c r="L25" s="51" t="n">
        <v>60.0595238095238</v>
      </c>
      <c r="M25" s="91"/>
    </row>
    <row r="26" customFormat="false" ht="12.75" hidden="false" customHeight="false" outlineLevel="0" collapsed="false">
      <c r="A26" s="93" t="n">
        <v>13</v>
      </c>
      <c r="B26" s="85" t="s">
        <v>143</v>
      </c>
      <c r="C26" s="76" t="n">
        <v>133.5</v>
      </c>
      <c r="D26" s="76" t="n">
        <v>30.5</v>
      </c>
      <c r="E26" s="86" t="n">
        <v>40.55</v>
      </c>
      <c r="F26" s="87" t="n">
        <v>27.2727272727273</v>
      </c>
      <c r="G26" s="88" t="n">
        <f aca="false">(E26*F26)/100</f>
        <v>11.0590909090909</v>
      </c>
      <c r="H26" s="88" t="n">
        <v>68.69</v>
      </c>
      <c r="I26" s="88" t="n">
        <v>58.58</v>
      </c>
      <c r="J26" s="89" t="n">
        <f aca="false">((0.3*F26)+(0.3*E26)+(0.4*I26))</f>
        <v>43.7788181818182</v>
      </c>
      <c r="K26" s="90"/>
      <c r="L26" s="51" t="n">
        <v>54.5412243844906</v>
      </c>
      <c r="M26" s="91"/>
    </row>
    <row r="27" customFormat="false" ht="12.75" hidden="false" customHeight="false" outlineLevel="0" collapsed="false">
      <c r="A27" s="93" t="n">
        <v>14</v>
      </c>
      <c r="B27" s="85" t="s">
        <v>144</v>
      </c>
      <c r="C27" s="76" t="n">
        <v>132.5</v>
      </c>
      <c r="D27" s="76" t="n">
        <v>35</v>
      </c>
      <c r="E27" s="86" t="n">
        <v>27.67</v>
      </c>
      <c r="F27" s="87" t="n">
        <v>43.5483870967742</v>
      </c>
      <c r="G27" s="88" t="n">
        <f aca="false">(E27*F27)/100</f>
        <v>12.0498387096774</v>
      </c>
      <c r="H27" s="88" t="n">
        <v>73.88</v>
      </c>
      <c r="I27" s="88" t="n">
        <v>63.78</v>
      </c>
      <c r="J27" s="89" t="n">
        <f aca="false">((0.3*F27)+(0.3*E27)+(0.4*I27))</f>
        <v>46.8775161290323</v>
      </c>
      <c r="K27" s="90"/>
      <c r="L27" s="51" t="n">
        <v>21.5849673202614</v>
      </c>
      <c r="M27" s="91"/>
    </row>
    <row r="28" customFormat="false" ht="12.75" hidden="false" customHeight="false" outlineLevel="0" collapsed="false">
      <c r="A28" s="93" t="n">
        <v>15</v>
      </c>
      <c r="B28" s="85" t="s">
        <v>145</v>
      </c>
      <c r="C28" s="76" t="n">
        <v>136.5</v>
      </c>
      <c r="D28" s="76" t="n">
        <v>34.5</v>
      </c>
      <c r="E28" s="86" t="n">
        <v>32.22</v>
      </c>
      <c r="F28" s="87" t="n">
        <v>79.8433048433048</v>
      </c>
      <c r="G28" s="88" t="n">
        <f aca="false">(E28*F28)/100</f>
        <v>25.7255128205128</v>
      </c>
      <c r="H28" s="88" t="n">
        <v>63.99</v>
      </c>
      <c r="I28" s="88" t="n">
        <v>54.87</v>
      </c>
      <c r="J28" s="89" t="n">
        <f aca="false">((0.3*F28)+(0.3*E28)+(0.4*I28))</f>
        <v>55.5669914529915</v>
      </c>
      <c r="K28" s="90"/>
      <c r="L28" s="51" t="n">
        <v>64.2580409356725</v>
      </c>
      <c r="M28" s="91"/>
    </row>
    <row r="29" customFormat="false" ht="12.75" hidden="false" customHeight="false" outlineLevel="0" collapsed="false">
      <c r="A29" s="93" t="n">
        <v>16</v>
      </c>
      <c r="B29" s="85" t="s">
        <v>146</v>
      </c>
      <c r="C29" s="76" t="n">
        <v>137.5</v>
      </c>
      <c r="D29" s="76" t="n">
        <v>31.5</v>
      </c>
      <c r="E29" s="86" t="n">
        <v>43.28</v>
      </c>
      <c r="F29" s="87" t="n">
        <v>41.8817204301075</v>
      </c>
      <c r="G29" s="88" t="n">
        <f aca="false">(E29*F29)/100</f>
        <v>18.1264086021505</v>
      </c>
      <c r="H29" s="88" t="n">
        <v>59.95</v>
      </c>
      <c r="I29" s="88" t="n">
        <v>52.61</v>
      </c>
      <c r="J29" s="89" t="n">
        <f aca="false">((0.3*F29)+(0.3*E29)+(0.4*I29))</f>
        <v>46.5925161290323</v>
      </c>
      <c r="K29" s="90"/>
      <c r="L29" s="51" t="n">
        <v>20.7801980441299</v>
      </c>
      <c r="M29" s="91"/>
      <c r="N29" s="92"/>
    </row>
    <row r="30" customFormat="false" ht="12.75" hidden="false" customHeight="false" outlineLevel="0" collapsed="false">
      <c r="A30" s="93" t="n">
        <v>17</v>
      </c>
      <c r="B30" s="85" t="s">
        <v>147</v>
      </c>
      <c r="C30" s="76" t="n">
        <v>138</v>
      </c>
      <c r="D30" s="76" t="n">
        <v>32</v>
      </c>
      <c r="E30" s="86" t="n">
        <v>20.26</v>
      </c>
      <c r="F30" s="87" t="n">
        <v>60.3846153846154</v>
      </c>
      <c r="G30" s="88" t="n">
        <f aca="false">(E30*F30)/100</f>
        <v>12.2339230769231</v>
      </c>
      <c r="H30" s="88" t="n">
        <v>49.35</v>
      </c>
      <c r="I30" s="88" t="n">
        <v>39.97</v>
      </c>
      <c r="J30" s="89" t="n">
        <f aca="false">((0.3*F30)+(0.3*E30)+(0.4*I30))</f>
        <v>40.1813846153846</v>
      </c>
      <c r="K30" s="90"/>
      <c r="L30" s="51" t="n">
        <v>1.4297385620915</v>
      </c>
      <c r="M30" s="91"/>
      <c r="N30" s="92"/>
    </row>
    <row r="31" customFormat="false" ht="12.75" hidden="false" customHeight="false" outlineLevel="0" collapsed="false">
      <c r="A31" s="93" t="n">
        <v>18</v>
      </c>
      <c r="B31" s="85" t="s">
        <v>148</v>
      </c>
      <c r="C31" s="76" t="n">
        <v>138</v>
      </c>
      <c r="D31" s="76" t="n">
        <v>31.5</v>
      </c>
      <c r="E31" s="86" t="n">
        <v>58.86</v>
      </c>
      <c r="F31" s="87" t="n">
        <v>79.503367003367</v>
      </c>
      <c r="G31" s="88" t="n">
        <f aca="false">(E31*F31)/100</f>
        <v>46.7956818181818</v>
      </c>
      <c r="H31" s="88" t="n">
        <v>55.26</v>
      </c>
      <c r="I31" s="88" t="n">
        <v>42.64</v>
      </c>
      <c r="J31" s="89" t="n">
        <f aca="false">((0.3*F31)+(0.3*E31)+(0.4*I31))</f>
        <v>58.5650101010101</v>
      </c>
      <c r="K31" s="90"/>
      <c r="L31" s="51" t="n">
        <v>15.0805322128852</v>
      </c>
      <c r="M31" s="91"/>
      <c r="N31" s="92"/>
    </row>
    <row r="32" customFormat="false" ht="12.75" hidden="false" customHeight="false" outlineLevel="0" collapsed="false">
      <c r="A32" s="93" t="n">
        <v>19</v>
      </c>
      <c r="B32" s="85" t="s">
        <v>149</v>
      </c>
      <c r="C32" s="76" t="n">
        <v>132</v>
      </c>
      <c r="D32" s="76" t="n">
        <v>32</v>
      </c>
      <c r="E32" s="86" t="n">
        <v>15.68</v>
      </c>
      <c r="F32" s="87" t="n">
        <v>46.1363636363636</v>
      </c>
      <c r="G32" s="88" t="n">
        <f aca="false">(E32*F32)/100</f>
        <v>7.23418181818182</v>
      </c>
      <c r="H32" s="88" t="n">
        <v>52.82</v>
      </c>
      <c r="I32" s="88" t="n">
        <v>33.13</v>
      </c>
      <c r="J32" s="89" t="n">
        <f aca="false">((0.3*F32)+(0.3*E32)+(0.4*I32))</f>
        <v>31.7969090909091</v>
      </c>
      <c r="K32" s="90"/>
      <c r="L32" s="51" t="n">
        <v>3.07098916121473</v>
      </c>
      <c r="M32" s="91"/>
      <c r="N32" s="92"/>
    </row>
    <row r="33" customFormat="false" ht="12.75" hidden="false" customHeight="false" outlineLevel="0" collapsed="false">
      <c r="A33" s="93" t="n">
        <v>20</v>
      </c>
      <c r="B33" s="85" t="s">
        <v>150</v>
      </c>
      <c r="C33" s="76" t="n">
        <v>136.5</v>
      </c>
      <c r="D33" s="76" t="n">
        <v>30</v>
      </c>
      <c r="E33" s="86" t="n">
        <v>31.46</v>
      </c>
      <c r="F33" s="87" t="n">
        <v>58.125</v>
      </c>
      <c r="G33" s="88" t="n">
        <f aca="false">(E33*F33)/100</f>
        <v>18.286125</v>
      </c>
      <c r="H33" s="88" t="n">
        <v>33.78</v>
      </c>
      <c r="I33" s="88" t="n">
        <v>22.39</v>
      </c>
      <c r="J33" s="89" t="n">
        <f aca="false">((0.3*F33)+(0.3*E33)+(0.4*I33))</f>
        <v>35.8315</v>
      </c>
      <c r="K33" s="90"/>
      <c r="L33" s="51" t="n">
        <v>27.2636217948718</v>
      </c>
      <c r="M33" s="91"/>
      <c r="N33" s="92"/>
    </row>
    <row r="34" customFormat="false" ht="12.75" hidden="false" customHeight="false" outlineLevel="0" collapsed="false">
      <c r="A34" s="93" t="n">
        <v>21</v>
      </c>
      <c r="B34" s="85" t="s">
        <v>151</v>
      </c>
      <c r="C34" s="76" t="n">
        <v>131.5</v>
      </c>
      <c r="D34" s="76" t="n">
        <v>29</v>
      </c>
      <c r="E34" s="86" t="n">
        <v>38.65</v>
      </c>
      <c r="F34" s="87" t="n">
        <v>34.1666666666667</v>
      </c>
      <c r="G34" s="88" t="n">
        <f aca="false">(E34*F34)/100</f>
        <v>13.2054166666667</v>
      </c>
      <c r="H34" s="88" t="n">
        <v>65.38</v>
      </c>
      <c r="I34" s="88" t="n">
        <v>60.49</v>
      </c>
      <c r="J34" s="89" t="n">
        <f aca="false">((0.3*F34)+(0.3*E34)+(0.4*I34))</f>
        <v>46.041</v>
      </c>
      <c r="K34" s="90"/>
      <c r="L34" s="51" t="n">
        <v>21.4285714285714</v>
      </c>
      <c r="M34" s="91"/>
      <c r="N34" s="92"/>
    </row>
    <row r="35" customFormat="false" ht="12.75" hidden="false" customHeight="false" outlineLevel="0" collapsed="false">
      <c r="A35" s="93" t="n">
        <v>22</v>
      </c>
      <c r="B35" s="85" t="s">
        <v>152</v>
      </c>
      <c r="C35" s="76" t="n">
        <v>133.5</v>
      </c>
      <c r="D35" s="76" t="n">
        <v>33</v>
      </c>
      <c r="E35" s="86" t="n">
        <v>36.24</v>
      </c>
      <c r="F35" s="87" t="n">
        <v>63.6688505062537</v>
      </c>
      <c r="G35" s="88" t="n">
        <f aca="false">(E35*F35)/100</f>
        <v>23.0735914234664</v>
      </c>
      <c r="H35" s="88" t="n">
        <v>41.46</v>
      </c>
      <c r="I35" s="88" t="n">
        <v>38.69</v>
      </c>
      <c r="J35" s="89" t="n">
        <f aca="false">((0.3*F35)+(0.3*E35)+(0.4*I35))</f>
        <v>45.4486551518761</v>
      </c>
      <c r="K35" s="90"/>
      <c r="L35" s="51" t="n">
        <v>12.2026390684479</v>
      </c>
      <c r="M35" s="91"/>
      <c r="N35" s="92"/>
    </row>
    <row r="36" customFormat="false" ht="12.75" hidden="false" customHeight="false" outlineLevel="0" collapsed="false">
      <c r="A36" s="93" t="n">
        <v>23</v>
      </c>
      <c r="B36" s="85" t="s">
        <v>153</v>
      </c>
      <c r="C36" s="76" t="n">
        <v>138.5</v>
      </c>
      <c r="D36" s="76" t="n">
        <v>32</v>
      </c>
      <c r="E36" s="86" t="n">
        <v>52.19</v>
      </c>
      <c r="F36" s="87" t="n">
        <v>53.2903225806452</v>
      </c>
      <c r="G36" s="88" t="n">
        <f aca="false">(E36*F36)/100</f>
        <v>27.8122193548387</v>
      </c>
      <c r="H36" s="88" t="n">
        <v>61.71</v>
      </c>
      <c r="I36" s="88" t="n">
        <v>51.04</v>
      </c>
      <c r="J36" s="89" t="n">
        <f aca="false">((0.3*F36)+(0.3*E36)+(0.4*I36))</f>
        <v>52.0600967741935</v>
      </c>
      <c r="K36" s="90"/>
      <c r="L36" s="51" t="n">
        <v>71.4285714285714</v>
      </c>
      <c r="M36" s="91"/>
      <c r="N36" s="92"/>
    </row>
    <row r="37" customFormat="false" ht="12.75" hidden="false" customHeight="false" outlineLevel="0" collapsed="false">
      <c r="A37" s="93" t="n">
        <v>24</v>
      </c>
      <c r="B37" s="85" t="s">
        <v>154</v>
      </c>
      <c r="C37" s="76" t="n">
        <v>138</v>
      </c>
      <c r="D37" s="76" t="n">
        <v>30.5</v>
      </c>
      <c r="E37" s="86" t="n">
        <v>83.58</v>
      </c>
      <c r="F37" s="87" t="n">
        <v>98.4848484848485</v>
      </c>
      <c r="G37" s="88" t="n">
        <f aca="false">(E37*F37)/100</f>
        <v>82.3136363636364</v>
      </c>
      <c r="H37" s="88" t="n">
        <v>91.07</v>
      </c>
      <c r="I37" s="88" t="n">
        <v>88.45</v>
      </c>
      <c r="J37" s="89" t="n">
        <f aca="false">((0.3*F37)+(0.3*E37)+(0.4*I37))</f>
        <v>89.9994545454545</v>
      </c>
      <c r="K37" s="90"/>
      <c r="L37" s="51" t="n">
        <v>90</v>
      </c>
      <c r="M37" s="91"/>
      <c r="N37" s="92"/>
    </row>
    <row r="38" customFormat="false" ht="12.75" hidden="false" customHeight="false" outlineLevel="0" collapsed="false">
      <c r="A38" s="93" t="n">
        <v>25</v>
      </c>
      <c r="B38" s="85" t="s">
        <v>155</v>
      </c>
      <c r="C38" s="76" t="n">
        <v>137</v>
      </c>
      <c r="D38" s="76" t="n">
        <v>32.5</v>
      </c>
      <c r="E38" s="86" t="n">
        <v>80.7</v>
      </c>
      <c r="F38" s="87" t="n">
        <v>71.0042735042735</v>
      </c>
      <c r="G38" s="88" t="n">
        <f aca="false">(E38*F38)/100</f>
        <v>57.3004487179487</v>
      </c>
      <c r="H38" s="88" t="n">
        <v>85.65</v>
      </c>
      <c r="I38" s="88" t="n">
        <v>84.47</v>
      </c>
      <c r="J38" s="89" t="n">
        <f aca="false">((0.3*F38)+(0.3*E38)+(0.4*I38))</f>
        <v>79.2992820512821</v>
      </c>
      <c r="K38" s="90"/>
      <c r="L38" s="51" t="n">
        <v>100</v>
      </c>
      <c r="M38" s="91"/>
      <c r="N38" s="92"/>
    </row>
    <row r="39" customFormat="false" ht="12.75" hidden="false" customHeight="false" outlineLevel="0" collapsed="false">
      <c r="A39" s="93" t="n">
        <v>26</v>
      </c>
      <c r="B39" s="85" t="s">
        <v>156</v>
      </c>
      <c r="C39" s="76" t="n">
        <v>141.5</v>
      </c>
      <c r="D39" s="76" t="n">
        <v>38.5</v>
      </c>
      <c r="E39" s="86" t="n">
        <v>74.31</v>
      </c>
      <c r="F39" s="87" t="n">
        <v>65.8365261813538</v>
      </c>
      <c r="G39" s="88" t="n">
        <f aca="false">(E39*F39)/100</f>
        <v>48.923122605364</v>
      </c>
      <c r="H39" s="88" t="n">
        <v>49.83</v>
      </c>
      <c r="I39" s="88" t="n">
        <v>36.67</v>
      </c>
      <c r="J39" s="89" t="n">
        <f aca="false">((0.3*F39)+(0.3*E39)+(0.4*I39))</f>
        <v>56.7119578544061</v>
      </c>
      <c r="K39" s="90"/>
      <c r="L39" s="51" t="n">
        <v>59.9959150326797</v>
      </c>
      <c r="M39" s="91"/>
      <c r="N39" s="92"/>
    </row>
    <row r="40" customFormat="false" ht="12.75" hidden="false" customHeight="false" outlineLevel="0" collapsed="false">
      <c r="A40" s="93" t="n">
        <v>27</v>
      </c>
      <c r="B40" s="85" t="s">
        <v>157</v>
      </c>
      <c r="C40" s="76" t="n">
        <v>133</v>
      </c>
      <c r="D40" s="76" t="n">
        <v>32</v>
      </c>
      <c r="E40" s="86" t="n">
        <v>18.48</v>
      </c>
      <c r="F40" s="94" t="s">
        <v>132</v>
      </c>
      <c r="G40" s="88" t="s">
        <v>132</v>
      </c>
      <c r="H40" s="88" t="n">
        <v>46</v>
      </c>
      <c r="I40" s="88" t="n">
        <v>38.25</v>
      </c>
      <c r="J40" s="89" t="s">
        <v>133</v>
      </c>
      <c r="K40" s="90"/>
      <c r="L40" s="51" t="n">
        <v>32.9785247432306</v>
      </c>
      <c r="M40" s="91"/>
      <c r="N40" s="92"/>
    </row>
    <row r="41" customFormat="false" ht="12.75" hidden="false" customHeight="false" outlineLevel="0" collapsed="false">
      <c r="A41" s="93" t="n">
        <v>28</v>
      </c>
      <c r="B41" s="85" t="s">
        <v>158</v>
      </c>
      <c r="C41" s="76" t="n">
        <v>135</v>
      </c>
      <c r="D41" s="76" t="n">
        <v>35.5</v>
      </c>
      <c r="E41" s="86" t="n">
        <v>36.61</v>
      </c>
      <c r="F41" s="87" t="n">
        <v>62.0181405895692</v>
      </c>
      <c r="G41" s="88" t="n">
        <f aca="false">(E41*F41)/100</f>
        <v>22.7048412698413</v>
      </c>
      <c r="H41" s="88" t="n">
        <v>29.48</v>
      </c>
      <c r="I41" s="88" t="n">
        <v>23.49</v>
      </c>
      <c r="J41" s="89" t="n">
        <f aca="false">((0.3*F41)+(0.3*E41)+(0.4*I41))</f>
        <v>38.9844421768707</v>
      </c>
      <c r="K41" s="90"/>
      <c r="L41" s="51" t="n">
        <v>52.6450163398693</v>
      </c>
      <c r="M41" s="91"/>
      <c r="N41" s="92"/>
    </row>
    <row r="42" customFormat="false" ht="12.75" hidden="false" customHeight="false" outlineLevel="0" collapsed="false">
      <c r="A42" s="93" t="n">
        <v>29</v>
      </c>
      <c r="B42" s="85" t="s">
        <v>159</v>
      </c>
      <c r="C42" s="76" t="n">
        <v>136</v>
      </c>
      <c r="D42" s="76" t="n">
        <v>34.5</v>
      </c>
      <c r="E42" s="86" t="n">
        <v>31.05</v>
      </c>
      <c r="F42" s="87" t="n">
        <v>36.9622475856014</v>
      </c>
      <c r="G42" s="88" t="n">
        <f aca="false">(E42*F42)/100</f>
        <v>11.4767778753292</v>
      </c>
      <c r="H42" s="88" t="n">
        <v>28.83</v>
      </c>
      <c r="I42" s="88" t="n">
        <v>21.85</v>
      </c>
      <c r="J42" s="89" t="n">
        <f aca="false">((0.3*F42)+(0.3*E42)+(0.4*I42))</f>
        <v>29.1436742756804</v>
      </c>
      <c r="K42" s="90"/>
      <c r="L42" s="51" t="n">
        <v>34.3195611577965</v>
      </c>
      <c r="M42" s="91"/>
      <c r="N42" s="92"/>
    </row>
    <row r="43" customFormat="false" ht="12.75" hidden="false" customHeight="false" outlineLevel="0" collapsed="false">
      <c r="A43" s="93" t="n">
        <v>30</v>
      </c>
      <c r="B43" s="85" t="s">
        <v>160</v>
      </c>
      <c r="C43" s="76" t="n">
        <v>138.5</v>
      </c>
      <c r="D43" s="76" t="n">
        <v>31.5</v>
      </c>
      <c r="E43" s="86" t="n">
        <v>29.53</v>
      </c>
      <c r="F43" s="87" t="n">
        <v>72.1428571428572</v>
      </c>
      <c r="G43" s="88" t="n">
        <f aca="false">(E43*F43)/100</f>
        <v>21.3037857142857</v>
      </c>
      <c r="H43" s="88" t="n">
        <v>54.8</v>
      </c>
      <c r="I43" s="88" t="n">
        <v>44.9</v>
      </c>
      <c r="J43" s="89" t="n">
        <f aca="false">((0.3*F43)+(0.3*E43)+(0.4*I43))</f>
        <v>48.4618571428572</v>
      </c>
      <c r="K43" s="90"/>
      <c r="L43" s="51" t="n">
        <v>31.3023751167134</v>
      </c>
      <c r="M43" s="91"/>
      <c r="N43" s="92"/>
    </row>
    <row r="44" customFormat="false" ht="12.75" hidden="false" customHeight="false" outlineLevel="0" collapsed="false">
      <c r="A44" s="93" t="n">
        <v>31</v>
      </c>
      <c r="B44" s="85" t="s">
        <v>161</v>
      </c>
      <c r="C44" s="76" t="n">
        <v>135.5</v>
      </c>
      <c r="D44" s="76" t="n">
        <v>31.5</v>
      </c>
      <c r="E44" s="86" t="n">
        <v>43</v>
      </c>
      <c r="F44" s="87" t="n">
        <v>75.2283105022831</v>
      </c>
      <c r="G44" s="88" t="n">
        <f aca="false">(E44*F44)/100</f>
        <v>32.3481735159817</v>
      </c>
      <c r="H44" s="88" t="n">
        <v>57.35</v>
      </c>
      <c r="I44" s="88" t="n">
        <v>44.72</v>
      </c>
      <c r="J44" s="89" t="n">
        <f aca="false">((0.3*F44)+(0.3*E44)+(0.4*I44))</f>
        <v>53.3564931506849</v>
      </c>
      <c r="K44" s="90"/>
      <c r="L44" s="51" t="n">
        <v>35.2941176470588</v>
      </c>
      <c r="M44" s="91"/>
      <c r="N44" s="92"/>
    </row>
    <row r="45" customFormat="false" ht="12.75" hidden="false" customHeight="false" outlineLevel="0" collapsed="false">
      <c r="A45" s="93" t="n">
        <v>32</v>
      </c>
      <c r="B45" s="85" t="s">
        <v>162</v>
      </c>
      <c r="C45" s="76" t="n">
        <v>137</v>
      </c>
      <c r="D45" s="76" t="n">
        <v>30</v>
      </c>
      <c r="E45" s="86" t="n">
        <v>39.75</v>
      </c>
      <c r="F45" s="87" t="n">
        <v>62.510897994769</v>
      </c>
      <c r="G45" s="88" t="n">
        <f aca="false">(E45*F45)/100</f>
        <v>24.8480819529207</v>
      </c>
      <c r="H45" s="88" t="n">
        <v>49.41</v>
      </c>
      <c r="I45" s="88" t="n">
        <v>40.78</v>
      </c>
      <c r="J45" s="89" t="n">
        <f aca="false">((0.3*F45)+(0.3*E45)+(0.4*I45))</f>
        <v>46.9902693984307</v>
      </c>
      <c r="K45" s="90"/>
      <c r="L45" s="51" t="n">
        <v>10.5263157894737</v>
      </c>
      <c r="M45" s="91"/>
      <c r="N45" s="92"/>
    </row>
    <row r="46" customFormat="false" ht="12.75" hidden="false" customHeight="false" outlineLevel="0" collapsed="false">
      <c r="A46" s="93" t="n">
        <v>33</v>
      </c>
      <c r="B46" s="85" t="s">
        <v>163</v>
      </c>
      <c r="C46" s="76" t="n">
        <v>135.5</v>
      </c>
      <c r="D46" s="76" t="n">
        <v>31.5</v>
      </c>
      <c r="E46" s="86" t="n">
        <v>26.24</v>
      </c>
      <c r="F46" s="87" t="n">
        <v>66.7854597291518</v>
      </c>
      <c r="G46" s="88" t="n">
        <f aca="false">(E46*F46)/100</f>
        <v>17.5245046329294</v>
      </c>
      <c r="H46" s="88" t="n">
        <v>25.37</v>
      </c>
      <c r="I46" s="88" t="n">
        <v>20.92</v>
      </c>
      <c r="J46" s="89" t="n">
        <f aca="false">((0.3*F46)+(0.3*E46)+(0.4*I46))</f>
        <v>36.2756379187455</v>
      </c>
      <c r="K46" s="90"/>
      <c r="L46" s="51" t="n">
        <v>32.6352339181287</v>
      </c>
      <c r="M46" s="91"/>
      <c r="N46" s="92"/>
    </row>
    <row r="47" customFormat="false" ht="12.75" hidden="false" customHeight="false" outlineLevel="0" collapsed="false">
      <c r="A47" s="93" t="n">
        <v>34</v>
      </c>
      <c r="B47" s="85" t="s">
        <v>164</v>
      </c>
      <c r="C47" s="76" t="n">
        <v>143</v>
      </c>
      <c r="D47" s="76" t="n">
        <v>31</v>
      </c>
      <c r="E47" s="86" t="n">
        <v>44.16</v>
      </c>
      <c r="F47" s="87" t="n">
        <v>73.1910946196661</v>
      </c>
      <c r="G47" s="88" t="n">
        <f aca="false">(E47*F47)/100</f>
        <v>32.3211873840445</v>
      </c>
      <c r="H47" s="88" t="n">
        <v>22.47</v>
      </c>
      <c r="I47" s="88" t="n">
        <v>14.72</v>
      </c>
      <c r="J47" s="89" t="n">
        <f aca="false">((0.3*F47)+(0.3*E47)+(0.4*I47))</f>
        <v>41.0933283858998</v>
      </c>
      <c r="K47" s="90"/>
      <c r="L47" s="51" t="n">
        <v>18.4576023391813</v>
      </c>
      <c r="M47" s="91"/>
      <c r="N47" s="92"/>
    </row>
    <row r="48" customFormat="false" ht="12.75" hidden="false" customHeight="false" outlineLevel="0" collapsed="false">
      <c r="A48" s="93" t="n">
        <v>35</v>
      </c>
      <c r="B48" s="85" t="s">
        <v>165</v>
      </c>
      <c r="C48" s="76" t="n">
        <v>141.5</v>
      </c>
      <c r="D48" s="76" t="n">
        <v>32.5</v>
      </c>
      <c r="E48" s="86" t="n">
        <v>63.19</v>
      </c>
      <c r="F48" s="87" t="n">
        <v>61.2241602067183</v>
      </c>
      <c r="G48" s="88" t="n">
        <f aca="false">(E48*F48)/100</f>
        <v>38.6875468346253</v>
      </c>
      <c r="H48" s="88" t="n">
        <v>34.73</v>
      </c>
      <c r="I48" s="88" t="n">
        <v>22.41</v>
      </c>
      <c r="J48" s="89" t="n">
        <f aca="false">((0.3*F48)+(0.3*E48)+(0.4*I48))</f>
        <v>46.2882480620155</v>
      </c>
      <c r="K48" s="90"/>
      <c r="L48" s="51" t="n">
        <v>27.3116028708134</v>
      </c>
      <c r="M48" s="91"/>
      <c r="N48" s="92"/>
    </row>
    <row r="49" customFormat="false" ht="12.75" hidden="false" customHeight="false" outlineLevel="0" collapsed="false">
      <c r="A49" s="93" t="n">
        <v>36</v>
      </c>
      <c r="B49" s="85" t="s">
        <v>166</v>
      </c>
      <c r="C49" s="76" t="n">
        <v>143.5</v>
      </c>
      <c r="D49" s="76" t="n">
        <v>31.5</v>
      </c>
      <c r="E49" s="86" t="n">
        <v>73.39</v>
      </c>
      <c r="F49" s="87" t="n">
        <v>80.746140651801</v>
      </c>
      <c r="G49" s="88" t="n">
        <f aca="false">(E49*F49)/100</f>
        <v>59.2595926243568</v>
      </c>
      <c r="H49" s="88" t="n">
        <v>49.29</v>
      </c>
      <c r="I49" s="88" t="n">
        <v>36.63</v>
      </c>
      <c r="J49" s="89" t="n">
        <f aca="false">((0.3*F49)+(0.3*E49)+(0.4*I49))</f>
        <v>60.8928421955403</v>
      </c>
      <c r="K49" s="90"/>
      <c r="L49" s="51" t="n">
        <v>60.5709976298212</v>
      </c>
      <c r="M49" s="91"/>
      <c r="N49" s="92"/>
    </row>
    <row r="50" customFormat="false" ht="12.75" hidden="false" customHeight="false" outlineLevel="0" collapsed="false">
      <c r="A50" s="93" t="n">
        <v>37</v>
      </c>
      <c r="B50" s="85" t="s">
        <v>167</v>
      </c>
      <c r="C50" s="76" t="n">
        <v>137</v>
      </c>
      <c r="D50" s="76" t="n">
        <v>29</v>
      </c>
      <c r="E50" s="86" t="n">
        <v>51.32</v>
      </c>
      <c r="F50" s="87" t="n">
        <v>80.7387057387058</v>
      </c>
      <c r="G50" s="88" t="n">
        <f aca="false">(E50*F50)/100</f>
        <v>41.4351037851038</v>
      </c>
      <c r="H50" s="88" t="n">
        <v>65.71</v>
      </c>
      <c r="I50" s="88" t="n">
        <v>58.65</v>
      </c>
      <c r="J50" s="89" t="n">
        <f aca="false">((0.3*F50)+(0.3*E50)+(0.4*I50))</f>
        <v>63.0776117216117</v>
      </c>
      <c r="K50" s="90"/>
      <c r="L50" s="51" t="n">
        <v>35.0274725274725</v>
      </c>
      <c r="M50" s="91"/>
      <c r="N50" s="92"/>
    </row>
    <row r="51" customFormat="false" ht="12.75" hidden="false" customHeight="false" outlineLevel="0" collapsed="false">
      <c r="A51" s="93" t="n">
        <v>38</v>
      </c>
      <c r="B51" s="85" t="s">
        <v>168</v>
      </c>
      <c r="C51" s="76" t="n">
        <v>137.5</v>
      </c>
      <c r="D51" s="76" t="n">
        <v>33.5</v>
      </c>
      <c r="E51" s="86" t="n">
        <v>33.71</v>
      </c>
      <c r="F51" s="87" t="n">
        <v>65.983606557377</v>
      </c>
      <c r="G51" s="88" t="n">
        <f aca="false">(E51*F51)/100</f>
        <v>22.2430737704918</v>
      </c>
      <c r="H51" s="88" t="n">
        <v>53.27</v>
      </c>
      <c r="I51" s="88" t="n">
        <v>45.24</v>
      </c>
      <c r="J51" s="89" t="n">
        <f aca="false">((0.3*F51)+(0.3*E51)+(0.4*I51))</f>
        <v>48.0040819672131</v>
      </c>
      <c r="K51" s="90"/>
      <c r="L51" s="51" t="n">
        <v>18.968253968254</v>
      </c>
      <c r="M51" s="91"/>
      <c r="N51" s="92"/>
    </row>
    <row r="52" customFormat="false" ht="12.75" hidden="false" customHeight="false" outlineLevel="0" collapsed="false">
      <c r="A52" s="93" t="n">
        <v>39</v>
      </c>
      <c r="B52" s="85" t="s">
        <v>169</v>
      </c>
      <c r="C52" s="76" t="n">
        <v>133</v>
      </c>
      <c r="D52" s="76" t="n">
        <v>33.5</v>
      </c>
      <c r="E52" s="86" t="n">
        <v>13.35</v>
      </c>
      <c r="F52" s="94" t="s">
        <v>132</v>
      </c>
      <c r="G52" s="88" t="s">
        <v>132</v>
      </c>
      <c r="H52" s="88" t="n">
        <v>54.49</v>
      </c>
      <c r="I52" s="88" t="n">
        <v>46.79</v>
      </c>
      <c r="J52" s="89" t="s">
        <v>133</v>
      </c>
      <c r="K52" s="90"/>
      <c r="L52" s="51" t="n">
        <v>15.4761904761905</v>
      </c>
      <c r="M52" s="91"/>
      <c r="N52" s="92"/>
    </row>
    <row r="53" customFormat="false" ht="12.75" hidden="false" customHeight="false" outlineLevel="0" collapsed="false">
      <c r="A53" s="93" t="n">
        <v>40</v>
      </c>
      <c r="B53" s="85" t="s">
        <v>170</v>
      </c>
      <c r="C53" s="76" t="n">
        <v>133</v>
      </c>
      <c r="D53" s="76" t="n">
        <v>33.5</v>
      </c>
      <c r="E53" s="86" t="n">
        <v>13.33</v>
      </c>
      <c r="F53" s="94" t="s">
        <v>132</v>
      </c>
      <c r="G53" s="88" t="s">
        <v>132</v>
      </c>
      <c r="H53" s="88" t="n">
        <v>67.52</v>
      </c>
      <c r="I53" s="88" t="n">
        <v>58.59</v>
      </c>
      <c r="J53" s="89" t="s">
        <v>133</v>
      </c>
      <c r="K53" s="90"/>
      <c r="L53" s="51" t="n">
        <v>8.87515262515263</v>
      </c>
      <c r="M53" s="91"/>
      <c r="N53" s="92"/>
    </row>
    <row r="54" customFormat="false" ht="12.75" hidden="false" customHeight="false" outlineLevel="0" collapsed="false">
      <c r="A54" s="93" t="n">
        <v>41</v>
      </c>
      <c r="B54" s="85" t="s">
        <v>171</v>
      </c>
      <c r="C54" s="76" t="n">
        <v>136</v>
      </c>
      <c r="D54" s="76" t="n">
        <v>32</v>
      </c>
      <c r="E54" s="86" t="n">
        <v>25.12</v>
      </c>
      <c r="F54" s="87" t="n">
        <v>62.037037037037</v>
      </c>
      <c r="G54" s="88" t="n">
        <f aca="false">(E54*F54)/100</f>
        <v>15.5837037037037</v>
      </c>
      <c r="H54" s="88" t="n">
        <v>26.73</v>
      </c>
      <c r="I54" s="88" t="n">
        <v>19.11</v>
      </c>
      <c r="J54" s="89" t="n">
        <f aca="false">((0.3*F54)+(0.3*E54)+(0.4*I54))</f>
        <v>33.7911111111111</v>
      </c>
      <c r="K54" s="90"/>
      <c r="L54" s="51" t="n">
        <v>38.0787037037037</v>
      </c>
      <c r="M54" s="91"/>
      <c r="N54" s="92"/>
    </row>
    <row r="55" customFormat="false" ht="12.75" hidden="false" customHeight="false" outlineLevel="0" collapsed="false">
      <c r="A55" s="93" t="n">
        <v>42</v>
      </c>
      <c r="B55" s="85" t="s">
        <v>172</v>
      </c>
      <c r="C55" s="76" t="n">
        <v>133.5</v>
      </c>
      <c r="D55" s="76" t="n">
        <v>32.5</v>
      </c>
      <c r="E55" s="86" t="n">
        <v>21.69</v>
      </c>
      <c r="F55" s="87" t="n">
        <v>59.1876208897486</v>
      </c>
      <c r="G55" s="88" t="n">
        <f aca="false">(E55*F55)/100</f>
        <v>12.8377949709865</v>
      </c>
      <c r="H55" s="88" t="n">
        <v>48.78</v>
      </c>
      <c r="I55" s="88" t="n">
        <v>39.16</v>
      </c>
      <c r="J55" s="89" t="n">
        <f aca="false">((0.3*F55)+(0.3*E55)+(0.4*I55))</f>
        <v>39.9272862669246</v>
      </c>
      <c r="K55" s="90"/>
      <c r="L55" s="51" t="n">
        <v>21.5242165242165</v>
      </c>
      <c r="M55" s="91"/>
      <c r="N55" s="92"/>
    </row>
    <row r="56" customFormat="false" ht="12.75" hidden="false" customHeight="false" outlineLevel="0" collapsed="false">
      <c r="A56" s="93" t="n">
        <v>43</v>
      </c>
      <c r="B56" s="85" t="s">
        <v>173</v>
      </c>
      <c r="C56" s="76" t="n">
        <v>137</v>
      </c>
      <c r="D56" s="76" t="n">
        <v>33</v>
      </c>
      <c r="E56" s="86" t="n">
        <v>29.83</v>
      </c>
      <c r="F56" s="87" t="n">
        <v>58.015873015873</v>
      </c>
      <c r="G56" s="88" t="n">
        <f aca="false">(E56*F56)/100</f>
        <v>17.3061349206349</v>
      </c>
      <c r="H56" s="88" t="n">
        <v>42.19</v>
      </c>
      <c r="I56" s="88" t="n">
        <v>35.37</v>
      </c>
      <c r="J56" s="89" t="n">
        <f aca="false">((0.3*F56)+(0.3*E56)+(0.4*I56))</f>
        <v>40.5017619047619</v>
      </c>
      <c r="K56" s="90"/>
      <c r="L56" s="51" t="n">
        <v>57.0373774509804</v>
      </c>
      <c r="M56" s="91"/>
      <c r="N56" s="92"/>
    </row>
    <row r="57" customFormat="false" ht="12.75" hidden="false" customHeight="false" outlineLevel="0" collapsed="false">
      <c r="A57" s="93" t="n">
        <v>44</v>
      </c>
      <c r="B57" s="85" t="s">
        <v>174</v>
      </c>
      <c r="C57" s="76" t="n">
        <v>132</v>
      </c>
      <c r="D57" s="76" t="n">
        <v>32.5</v>
      </c>
      <c r="E57" s="86" t="n">
        <v>11.87</v>
      </c>
      <c r="F57" s="87" t="n">
        <v>24.7489429175476</v>
      </c>
      <c r="G57" s="88" t="n">
        <f aca="false">(E57*F57)/100</f>
        <v>2.9376995243129</v>
      </c>
      <c r="H57" s="88" t="n">
        <v>44.1</v>
      </c>
      <c r="I57" s="88" t="n">
        <v>39.88</v>
      </c>
      <c r="J57" s="89" t="n">
        <f aca="false">((0.3*F57)+(0.3*E57)+(0.4*I57))</f>
        <v>26.9376828752643</v>
      </c>
      <c r="K57" s="90"/>
      <c r="L57" s="51" t="n">
        <v>4.09266591251885</v>
      </c>
      <c r="M57" s="91"/>
      <c r="N57" s="92"/>
    </row>
    <row r="58" customFormat="false" ht="12.75" hidden="false" customHeight="false" outlineLevel="0" collapsed="false">
      <c r="A58" s="93" t="n">
        <v>45</v>
      </c>
      <c r="B58" s="85" t="s">
        <v>175</v>
      </c>
      <c r="C58" s="76" t="n">
        <v>133</v>
      </c>
      <c r="D58" s="76" t="n">
        <v>35</v>
      </c>
      <c r="E58" s="86" t="n">
        <v>26.01</v>
      </c>
      <c r="F58" s="87" t="n">
        <v>52.9900332225914</v>
      </c>
      <c r="G58" s="88" t="n">
        <f aca="false">(E58*F58)/100</f>
        <v>13.782707641196</v>
      </c>
      <c r="H58" s="88" t="n">
        <v>60.61</v>
      </c>
      <c r="I58" s="88" t="n">
        <v>48.33</v>
      </c>
      <c r="J58" s="89" t="n">
        <f aca="false">((0.3*F58)+(0.3*E58)+(0.4*I58))</f>
        <v>43.0320099667774</v>
      </c>
      <c r="K58" s="90"/>
      <c r="L58" s="51" t="n">
        <v>31.9007153299916</v>
      </c>
      <c r="M58" s="91"/>
      <c r="N58" s="92"/>
    </row>
    <row r="59" customFormat="false" ht="12.75" hidden="false" customHeight="false" outlineLevel="0" collapsed="false">
      <c r="A59" s="93" t="n">
        <v>46</v>
      </c>
      <c r="B59" s="85" t="s">
        <v>176</v>
      </c>
      <c r="C59" s="76" t="n">
        <v>135.5</v>
      </c>
      <c r="D59" s="76" t="n">
        <v>34.5</v>
      </c>
      <c r="E59" s="86" t="n">
        <v>29.21</v>
      </c>
      <c r="F59" s="87" t="n">
        <v>58.238747553816</v>
      </c>
      <c r="G59" s="88" t="n">
        <f aca="false">(E59*F59)/100</f>
        <v>17.0115381604697</v>
      </c>
      <c r="H59" s="88" t="n">
        <v>56.85</v>
      </c>
      <c r="I59" s="88" t="n">
        <v>49.34</v>
      </c>
      <c r="J59" s="89" t="n">
        <f aca="false">((0.3*F59)+(0.3*E59)+(0.4*I59))</f>
        <v>45.9706242661448</v>
      </c>
      <c r="K59" s="90"/>
      <c r="L59" s="51" t="n">
        <v>50.8403361344538</v>
      </c>
      <c r="M59" s="91"/>
      <c r="N59" s="92"/>
    </row>
    <row r="60" customFormat="false" ht="12.75" hidden="false" customHeight="false" outlineLevel="0" collapsed="false">
      <c r="A60" s="93" t="n">
        <v>47</v>
      </c>
      <c r="B60" s="85" t="s">
        <v>177</v>
      </c>
      <c r="C60" s="76" t="n">
        <v>137</v>
      </c>
      <c r="D60" s="76" t="n">
        <v>33</v>
      </c>
      <c r="E60" s="86" t="n">
        <v>24.87</v>
      </c>
      <c r="F60" s="87" t="n">
        <v>50.8992805755396</v>
      </c>
      <c r="G60" s="88" t="n">
        <f aca="false">(E60*F60)/100</f>
        <v>12.6586510791367</v>
      </c>
      <c r="H60" s="88" t="n">
        <v>35.62</v>
      </c>
      <c r="I60" s="88" t="n">
        <v>28.33</v>
      </c>
      <c r="J60" s="89" t="n">
        <f aca="false">((0.3*F60)+(0.3*E60)+(0.4*I60))</f>
        <v>34.0627841726619</v>
      </c>
      <c r="K60" s="90"/>
      <c r="L60" s="51" t="n">
        <v>0.833333333333333</v>
      </c>
      <c r="M60" s="91"/>
      <c r="N60" s="92"/>
    </row>
    <row r="61" customFormat="false" ht="12.75" hidden="false" customHeight="false" outlineLevel="0" collapsed="false">
      <c r="A61" s="93" t="n">
        <v>48</v>
      </c>
      <c r="B61" s="85" t="s">
        <v>178</v>
      </c>
      <c r="C61" s="76" t="n">
        <v>134.5</v>
      </c>
      <c r="D61" s="76" t="n">
        <v>31</v>
      </c>
      <c r="E61" s="86" t="n">
        <v>18.87</v>
      </c>
      <c r="F61" s="87" t="n">
        <v>43.5897435897436</v>
      </c>
      <c r="G61" s="88" t="n">
        <f aca="false">(E61*F61)/100</f>
        <v>8.22538461538462</v>
      </c>
      <c r="H61" s="88" t="n">
        <v>24.09</v>
      </c>
      <c r="I61" s="88" t="n">
        <v>16.3</v>
      </c>
      <c r="J61" s="89" t="n">
        <f aca="false">((0.3*F61)+(0.3*E61)+(0.4*I61))</f>
        <v>25.2579230769231</v>
      </c>
      <c r="K61" s="90"/>
      <c r="L61" s="51" t="n">
        <v>4.06994047619048</v>
      </c>
      <c r="M61" s="91"/>
      <c r="N61" s="92"/>
    </row>
    <row r="62" customFormat="false" ht="12.75" hidden="false" customHeight="false" outlineLevel="0" collapsed="false">
      <c r="A62" s="93"/>
      <c r="B62" s="85" t="n">
        <v>2555</v>
      </c>
      <c r="C62" s="76" t="n">
        <v>137.8</v>
      </c>
      <c r="D62" s="76" t="n">
        <v>32.2</v>
      </c>
      <c r="E62" s="86" t="n">
        <v>61.73</v>
      </c>
      <c r="F62" s="87" t="n">
        <v>62.7705212247837</v>
      </c>
      <c r="G62" s="88" t="n">
        <f aca="false">(E62*F62)/100</f>
        <v>38.748242752059</v>
      </c>
      <c r="H62" s="88" t="n">
        <v>50.36</v>
      </c>
      <c r="I62" s="88" t="n">
        <v>41.77</v>
      </c>
      <c r="J62" s="89" t="n">
        <f aca="false">((0.3*F62)+(0.3*E62)+(0.4*I62))</f>
        <v>54.0581563674351</v>
      </c>
      <c r="K62" s="90"/>
      <c r="L62" s="51" t="n">
        <v>49.9531710119945</v>
      </c>
      <c r="M62" s="91"/>
      <c r="N62" s="92"/>
    </row>
    <row r="63" customFormat="false" ht="12.75" hidden="false" customHeight="false" outlineLevel="0" collapsed="false">
      <c r="A63" s="93"/>
      <c r="B63" s="85" t="s">
        <v>179</v>
      </c>
      <c r="C63" s="76" t="n">
        <v>140.3</v>
      </c>
      <c r="D63" s="76" t="n">
        <v>31</v>
      </c>
      <c r="E63" s="86" t="n">
        <v>46.92</v>
      </c>
      <c r="F63" s="87" t="n">
        <v>68.7390619665393</v>
      </c>
      <c r="G63" s="88" t="n">
        <f aca="false">(E63*F63)/100</f>
        <v>32.2523678747002</v>
      </c>
      <c r="H63" s="88" t="n">
        <v>38.91</v>
      </c>
      <c r="I63" s="88" t="n">
        <v>33.54</v>
      </c>
      <c r="J63" s="89" t="n">
        <f aca="false">((0.3*F63)+(0.3*E63)+(0.4*I63))</f>
        <v>48.1137185899618</v>
      </c>
      <c r="K63" s="90"/>
      <c r="L63" s="51" t="n">
        <v>3.11386308909529</v>
      </c>
      <c r="M63" s="91"/>
      <c r="N63" s="92"/>
    </row>
    <row r="64" customFormat="false" ht="12.75" hidden="false" customHeight="false" outlineLevel="0" collapsed="false">
      <c r="A64" s="93"/>
      <c r="B64" s="85" t="s">
        <v>44</v>
      </c>
      <c r="C64" s="76" t="n">
        <v>137.25</v>
      </c>
      <c r="D64" s="76" t="n">
        <v>27.5</v>
      </c>
      <c r="E64" s="86" t="n">
        <v>28.18</v>
      </c>
      <c r="F64" s="87" t="n">
        <v>59.1683348833299</v>
      </c>
      <c r="G64" s="88" t="n">
        <f aca="false">(E64*F64)/100</f>
        <v>16.6736367701224</v>
      </c>
      <c r="H64" s="88" t="n">
        <v>29.9</v>
      </c>
      <c r="I64" s="88" t="n">
        <v>22.37</v>
      </c>
      <c r="J64" s="89" t="n">
        <f aca="false">((0.3*F64)+(0.3*E64)+(0.4*I64))</f>
        <v>35.152500464999</v>
      </c>
      <c r="K64" s="90"/>
      <c r="M64" s="91"/>
      <c r="N64" s="92"/>
    </row>
    <row r="65" customFormat="false" ht="12.75" hidden="false" customHeight="false" outlineLevel="0" collapsed="false">
      <c r="A65" s="96" t="s">
        <v>90</v>
      </c>
      <c r="B65" s="66"/>
      <c r="C65" s="97"/>
      <c r="D65" s="98"/>
      <c r="E65" s="99" t="n">
        <f aca="false">AVERAGE(E14:E64)</f>
        <v>36.5827450980392</v>
      </c>
      <c r="F65" s="100" t="n">
        <f aca="false">AVERAGE(F14:F64)</f>
        <v>58.2773805858475</v>
      </c>
      <c r="G65" s="99" t="n">
        <f aca="false">AVERAGE(G14:G64)</f>
        <v>24.7630861190824</v>
      </c>
      <c r="H65" s="100" t="n">
        <f aca="false">AVERAGE(H14:H64)</f>
        <v>48.1511764705882</v>
      </c>
      <c r="I65" s="100" t="n">
        <f aca="false">AVERAGE(I14:I64)</f>
        <v>39.4441176470588</v>
      </c>
      <c r="J65" s="100" t="n">
        <f aca="false">AVERAGE(J14:J64)</f>
        <v>44.7113631119245</v>
      </c>
      <c r="K65" s="100"/>
      <c r="L65" s="100" t="n">
        <f aca="false">AVERAGE(L14:L64)</f>
        <v>31.8318696425086</v>
      </c>
      <c r="M65" s="6"/>
      <c r="N65" s="6"/>
    </row>
    <row r="66" customFormat="false" ht="12.75" hidden="false" customHeight="false" outlineLevel="0" collapsed="false">
      <c r="A66" s="96" t="s">
        <v>180</v>
      </c>
      <c r="B66" s="101"/>
      <c r="C66" s="97"/>
      <c r="D66" s="98"/>
      <c r="E66" s="102" t="n">
        <v>19.98</v>
      </c>
      <c r="F66" s="100"/>
      <c r="G66" s="102" t="n">
        <v>23.04</v>
      </c>
      <c r="H66" s="100" t="n">
        <v>16.76</v>
      </c>
      <c r="I66" s="100" t="n">
        <v>15.91</v>
      </c>
      <c r="J66" s="100" t="n">
        <v>13.55</v>
      </c>
      <c r="K66" s="100"/>
      <c r="L66" s="103" t="n">
        <v>24.73</v>
      </c>
      <c r="M66" s="6"/>
      <c r="N66" s="6"/>
    </row>
    <row r="67" customFormat="false" ht="12.75" hidden="false" customHeight="false" outlineLevel="0" collapsed="false">
      <c r="A67" s="104" t="s">
        <v>92</v>
      </c>
      <c r="B67" s="101"/>
      <c r="C67" s="105"/>
      <c r="D67" s="106"/>
      <c r="E67" s="102" t="n">
        <v>36.34</v>
      </c>
      <c r="F67" s="102"/>
      <c r="G67" s="102" t="n">
        <v>57.58</v>
      </c>
      <c r="H67" s="102" t="n">
        <v>24.84</v>
      </c>
      <c r="I67" s="102" t="n">
        <v>28.76</v>
      </c>
      <c r="J67" s="102" t="n">
        <v>20.8</v>
      </c>
      <c r="K67" s="102"/>
      <c r="L67" s="103" t="n">
        <v>105.64</v>
      </c>
      <c r="M67" s="6"/>
      <c r="N67" s="6"/>
    </row>
    <row r="68" customFormat="false" ht="12.75" hidden="false" customHeight="false" outlineLevel="0" collapsed="false">
      <c r="A68" s="91" t="s">
        <v>181</v>
      </c>
      <c r="B68" s="91"/>
      <c r="C68" s="91"/>
      <c r="D68" s="91"/>
      <c r="E68" s="91"/>
      <c r="F68" s="107"/>
      <c r="G68" s="88"/>
      <c r="H68" s="88"/>
      <c r="I68" s="88"/>
      <c r="J68" s="107"/>
      <c r="K68" s="107"/>
    </row>
    <row r="69" customFormat="false" ht="12.75" hidden="false" customHeight="false" outlineLevel="0" collapsed="false">
      <c r="A69" s="91" t="s">
        <v>182</v>
      </c>
      <c r="B69" s="91"/>
      <c r="C69" s="91"/>
      <c r="D69" s="91"/>
      <c r="E69" s="91"/>
      <c r="F69" s="91"/>
      <c r="G69" s="88"/>
      <c r="H69" s="88"/>
      <c r="I69" s="88"/>
      <c r="J69" s="107"/>
      <c r="K69" s="107"/>
      <c r="M69" s="108"/>
    </row>
    <row r="70" customFormat="false" ht="12.75" hidden="false" customHeight="false" outlineLevel="0" collapsed="false">
      <c r="A70" s="91" t="s">
        <v>183</v>
      </c>
      <c r="B70" s="91"/>
      <c r="C70" s="91"/>
      <c r="D70" s="91"/>
      <c r="E70" s="88"/>
      <c r="F70" s="107"/>
      <c r="G70" s="88"/>
      <c r="H70" s="88"/>
      <c r="I70" s="88"/>
      <c r="J70" s="107"/>
      <c r="K70" s="107"/>
      <c r="M70" s="108"/>
    </row>
    <row r="71" customFormat="false" ht="12.75" hidden="false" customHeight="false" outlineLevel="0" collapsed="false">
      <c r="A71" s="109" t="s">
        <v>184</v>
      </c>
      <c r="B71" s="109"/>
      <c r="C71" s="109"/>
      <c r="D71" s="109"/>
      <c r="E71" s="110"/>
      <c r="F71" s="109"/>
      <c r="G71" s="110"/>
      <c r="H71" s="110"/>
      <c r="I71" s="110"/>
      <c r="J71" s="109"/>
      <c r="K71" s="109"/>
      <c r="M71" s="108"/>
    </row>
    <row r="72" customFormat="false" ht="12.75" hidden="false" customHeight="false" outlineLevel="0" collapsed="false">
      <c r="A72" s="91" t="s">
        <v>185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M72" s="109"/>
    </row>
    <row r="73" customFormat="false" ht="12.75" hidden="false" customHeight="false" outlineLevel="0" collapsed="false">
      <c r="M73" s="108"/>
    </row>
  </sheetData>
  <mergeCells count="20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10:H10"/>
    <mergeCell ref="L10:M10"/>
    <mergeCell ref="E13:H13"/>
    <mergeCell ref="A68:E68"/>
    <mergeCell ref="A69:F69"/>
    <mergeCell ref="A70:D70"/>
    <mergeCell ref="A72:K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50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3" width="9.14"/>
    <col collapsed="false" customWidth="true" hidden="false" outlineLevel="0" max="6" min="6" style="0" width="16.84"/>
    <col collapsed="false" customWidth="true" hidden="false" outlineLevel="0" max="9" min="7" style="3" width="9.14"/>
  </cols>
  <sheetData>
    <row r="1" customFormat="false" ht="15" hidden="false" customHeight="false" outlineLevel="0" collapsed="false">
      <c r="A1" s="52" t="s">
        <v>18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true" outlineLevel="0" collapsed="false">
      <c r="A2" s="53" t="s">
        <v>95</v>
      </c>
      <c r="B2" s="53"/>
      <c r="C2" s="53"/>
      <c r="D2" s="53"/>
      <c r="E2" s="53"/>
      <c r="F2" s="53" t="s">
        <v>96</v>
      </c>
      <c r="G2" s="53"/>
      <c r="H2" s="53"/>
      <c r="I2" s="53"/>
      <c r="J2" s="53"/>
      <c r="K2" s="53"/>
      <c r="L2" s="53"/>
      <c r="M2" s="53"/>
    </row>
    <row r="3" customFormat="false" ht="12.75" hidden="false" customHeight="true" outlineLevel="0" collapsed="false">
      <c r="A3" s="54" t="s">
        <v>97</v>
      </c>
      <c r="B3" s="54"/>
      <c r="C3" s="53" t="s">
        <v>98</v>
      </c>
      <c r="D3" s="53"/>
      <c r="E3" s="55" t="s">
        <v>99</v>
      </c>
      <c r="F3" s="55"/>
      <c r="G3" s="56" t="s">
        <v>100</v>
      </c>
      <c r="H3" s="56"/>
      <c r="I3" s="56"/>
      <c r="J3" s="56"/>
      <c r="K3" s="56"/>
      <c r="L3" s="57" t="s">
        <v>101</v>
      </c>
      <c r="M3" s="57"/>
    </row>
    <row r="4" customFormat="false" ht="12.75" hidden="false" customHeight="fals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2.75" hidden="false" customHeight="fals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s="59" customFormat="true" ht="12.75" hidden="false" customHeight="false" outlineLevel="0" collapsed="false">
      <c r="A6" s="58" t="s">
        <v>10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2.75" hidden="false" customHeight="false" outlineLevel="0" collapsed="false">
      <c r="A7" s="58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2.75" hidden="false" customHeight="false" outlineLevel="0" collapsed="false">
      <c r="A8" s="60" t="s">
        <v>10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2.75" hidden="false" customHeight="false" outlineLevel="0" collapsed="false">
      <c r="A9" s="57"/>
      <c r="B9" s="61"/>
      <c r="C9" s="62"/>
      <c r="D9" s="63"/>
      <c r="E9" s="64"/>
      <c r="F9" s="63"/>
      <c r="G9" s="64"/>
      <c r="H9" s="64"/>
      <c r="I9" s="64"/>
      <c r="J9" s="63"/>
      <c r="K9" s="63"/>
      <c r="L9" s="111"/>
      <c r="M9" s="62"/>
    </row>
    <row r="10" customFormat="false" ht="12.75" hidden="false" customHeight="false" outlineLevel="0" collapsed="false">
      <c r="A10" s="65"/>
      <c r="B10" s="66"/>
      <c r="C10" s="67" t="s">
        <v>107</v>
      </c>
      <c r="D10" s="67"/>
      <c r="E10" s="67"/>
      <c r="F10" s="67"/>
      <c r="G10" s="67"/>
      <c r="H10" s="67"/>
      <c r="I10" s="68"/>
      <c r="J10" s="69"/>
      <c r="K10" s="69"/>
      <c r="L10" s="70" t="s">
        <v>108</v>
      </c>
      <c r="M10" s="70"/>
    </row>
    <row r="11" customFormat="false" ht="12.75" hidden="false" customHeight="false" outlineLevel="0" collapsed="false">
      <c r="A11" s="71" t="s">
        <v>1</v>
      </c>
      <c r="B11" s="65" t="s">
        <v>109</v>
      </c>
      <c r="C11" s="72" t="s">
        <v>110</v>
      </c>
      <c r="D11" s="73" t="s">
        <v>111</v>
      </c>
      <c r="E11" s="74" t="s">
        <v>112</v>
      </c>
      <c r="F11" s="72" t="s">
        <v>112</v>
      </c>
      <c r="G11" s="74" t="s">
        <v>112</v>
      </c>
      <c r="H11" s="74"/>
      <c r="I11" s="74"/>
      <c r="J11" s="72" t="s">
        <v>113</v>
      </c>
      <c r="K11" s="72"/>
      <c r="L11" s="72"/>
      <c r="M11" s="72"/>
    </row>
    <row r="12" customFormat="false" ht="12.75" hidden="false" customHeight="false" outlineLevel="0" collapsed="false">
      <c r="A12" s="71" t="s">
        <v>114</v>
      </c>
      <c r="B12" s="65" t="s">
        <v>115</v>
      </c>
      <c r="C12" s="72" t="s">
        <v>116</v>
      </c>
      <c r="D12" s="73" t="s">
        <v>117</v>
      </c>
      <c r="E12" s="74" t="s">
        <v>118</v>
      </c>
      <c r="F12" s="75" t="s">
        <v>119</v>
      </c>
      <c r="G12" s="74" t="s">
        <v>6</v>
      </c>
      <c r="H12" s="74" t="s">
        <v>120</v>
      </c>
      <c r="I12" s="74" t="s">
        <v>120</v>
      </c>
      <c r="J12" s="76" t="s">
        <v>6</v>
      </c>
      <c r="K12" s="72" t="s">
        <v>121</v>
      </c>
      <c r="L12" s="72" t="s">
        <v>122</v>
      </c>
    </row>
    <row r="13" customFormat="false" ht="12.75" hidden="false" customHeight="false" outlineLevel="0" collapsed="false">
      <c r="A13" s="77"/>
      <c r="B13" s="77"/>
      <c r="C13" s="78" t="s">
        <v>123</v>
      </c>
      <c r="D13" s="79" t="s">
        <v>124</v>
      </c>
      <c r="E13" s="80" t="s">
        <v>187</v>
      </c>
      <c r="F13" s="80"/>
      <c r="G13" s="80"/>
      <c r="H13" s="80"/>
      <c r="I13" s="112" t="s">
        <v>188</v>
      </c>
      <c r="J13" s="113"/>
      <c r="K13" s="80" t="s">
        <v>127</v>
      </c>
      <c r="L13" s="78" t="s">
        <v>128</v>
      </c>
    </row>
    <row r="14" customFormat="false" ht="12.75" hidden="false" customHeight="false" outlineLevel="0" collapsed="false">
      <c r="A14" s="114" t="n">
        <v>1</v>
      </c>
      <c r="B14" s="115" t="s">
        <v>129</v>
      </c>
      <c r="C14" s="76" t="n">
        <v>136.75</v>
      </c>
      <c r="D14" s="76" t="n">
        <v>32.25</v>
      </c>
      <c r="E14" s="86" t="n">
        <v>14.71</v>
      </c>
      <c r="F14" s="87" t="n">
        <v>18.56</v>
      </c>
      <c r="G14" s="88" t="n">
        <f aca="false">(E14*F14)/100</f>
        <v>2.730176</v>
      </c>
      <c r="H14" s="88" t="n">
        <v>34.95</v>
      </c>
      <c r="I14" s="88" t="n">
        <v>25.55</v>
      </c>
      <c r="J14" s="89" t="n">
        <f aca="false">((0.3*F14)+(0.3*E14)+(0.4*I14))</f>
        <v>20.201</v>
      </c>
      <c r="K14" s="90"/>
      <c r="L14" s="88" t="n">
        <v>11.5515436944008</v>
      </c>
      <c r="M14" s="91"/>
      <c r="N14" s="92"/>
    </row>
    <row r="15" customFormat="false" ht="12.75" hidden="false" customHeight="false" outlineLevel="0" collapsed="false">
      <c r="A15" s="114" t="n">
        <v>2</v>
      </c>
      <c r="B15" s="115" t="s">
        <v>189</v>
      </c>
      <c r="C15" s="76" t="n">
        <v>145</v>
      </c>
      <c r="D15" s="76" t="n">
        <v>35</v>
      </c>
      <c r="E15" s="86" t="n">
        <v>23.28</v>
      </c>
      <c r="F15" s="87" t="n">
        <v>84.78</v>
      </c>
      <c r="G15" s="88" t="n">
        <f aca="false">(E15*F15)/100</f>
        <v>19.736784</v>
      </c>
      <c r="H15" s="88" t="n">
        <v>14.95</v>
      </c>
      <c r="I15" s="88" t="n">
        <v>11.06</v>
      </c>
      <c r="J15" s="89" t="n">
        <f aca="false">((0.3*F15)+(0.3*E15)+(0.4*I15))</f>
        <v>36.842</v>
      </c>
      <c r="K15" s="90"/>
      <c r="L15" s="88" t="n">
        <v>1.05263157894737</v>
      </c>
      <c r="M15" s="91"/>
      <c r="N15" s="92"/>
    </row>
    <row r="16" customFormat="false" ht="12.75" hidden="false" customHeight="false" outlineLevel="0" collapsed="false">
      <c r="A16" s="114" t="n">
        <v>3</v>
      </c>
      <c r="B16" s="115" t="s">
        <v>190</v>
      </c>
      <c r="C16" s="76" t="n">
        <v>144.5</v>
      </c>
      <c r="D16" s="76" t="n">
        <v>35</v>
      </c>
      <c r="E16" s="86" t="n">
        <v>47.87</v>
      </c>
      <c r="F16" s="94" t="n">
        <v>94.45</v>
      </c>
      <c r="G16" s="88" t="n">
        <f aca="false">(E16*F16)/100</f>
        <v>45.213215</v>
      </c>
      <c r="H16" s="88" t="n">
        <v>27.89</v>
      </c>
      <c r="I16" s="88" t="n">
        <v>18.56</v>
      </c>
      <c r="J16" s="89" t="n">
        <f aca="false">((0.3*F16)+(0.3*E16)+(0.4*I16))</f>
        <v>50.12</v>
      </c>
      <c r="K16" s="90"/>
      <c r="L16" s="88" t="n">
        <v>48.9164086687307</v>
      </c>
      <c r="M16" s="91"/>
      <c r="N16" s="92"/>
    </row>
    <row r="17" customFormat="false" ht="12.75" hidden="false" customHeight="false" outlineLevel="0" collapsed="false">
      <c r="A17" s="114" t="n">
        <v>4</v>
      </c>
      <c r="B17" s="115" t="s">
        <v>191</v>
      </c>
      <c r="C17" s="76" t="n">
        <v>139.5</v>
      </c>
      <c r="D17" s="76" t="n">
        <v>33.5</v>
      </c>
      <c r="E17" s="86" t="n">
        <v>45.39</v>
      </c>
      <c r="F17" s="87" t="n">
        <v>55.01</v>
      </c>
      <c r="G17" s="88" t="n">
        <f aca="false">(E17*F17)/100</f>
        <v>24.969039</v>
      </c>
      <c r="H17" s="88" t="n">
        <v>58.81</v>
      </c>
      <c r="I17" s="88" t="n">
        <v>50.87</v>
      </c>
      <c r="J17" s="89" t="n">
        <f aca="false">((0.3*F17)+(0.3*E17)+(0.4*I17))</f>
        <v>50.468</v>
      </c>
      <c r="K17" s="90"/>
      <c r="L17" s="88" t="n">
        <v>50</v>
      </c>
      <c r="M17" s="91"/>
      <c r="N17" s="92"/>
    </row>
    <row r="18" customFormat="false" ht="12.75" hidden="false" customHeight="false" outlineLevel="0" collapsed="false">
      <c r="A18" s="114" t="n">
        <v>5</v>
      </c>
      <c r="B18" s="115" t="s">
        <v>192</v>
      </c>
      <c r="C18" s="76" t="n">
        <v>138.5</v>
      </c>
      <c r="D18" s="76" t="n">
        <v>42.5</v>
      </c>
      <c r="E18" s="86" t="n">
        <v>15.57</v>
      </c>
      <c r="F18" s="87" t="n">
        <v>16.27</v>
      </c>
      <c r="G18" s="88" t="n">
        <f aca="false">(E18*F18)/100</f>
        <v>2.533239</v>
      </c>
      <c r="H18" s="88" t="n">
        <v>17.41</v>
      </c>
      <c r="I18" s="88" t="n">
        <v>13.17</v>
      </c>
      <c r="J18" s="89" t="n">
        <f aca="false">((0.3*F18)+(0.3*E18)+(0.4*I18))</f>
        <v>14.82</v>
      </c>
      <c r="K18" s="90"/>
      <c r="L18" s="88" t="n">
        <v>6</v>
      </c>
      <c r="M18" s="91"/>
      <c r="N18" s="92"/>
    </row>
    <row r="19" customFormat="false" ht="12.75" hidden="false" customHeight="false" outlineLevel="0" collapsed="false">
      <c r="A19" s="114" t="n">
        <v>6</v>
      </c>
      <c r="B19" s="115" t="s">
        <v>193</v>
      </c>
      <c r="C19" s="76" t="n">
        <v>138.5</v>
      </c>
      <c r="D19" s="76" t="n">
        <v>34</v>
      </c>
      <c r="E19" s="86" t="n">
        <v>42.55</v>
      </c>
      <c r="F19" s="87" t="n">
        <v>37.7</v>
      </c>
      <c r="G19" s="88" t="n">
        <f aca="false">(E19*F19)/100</f>
        <v>16.04135</v>
      </c>
      <c r="H19" s="88" t="n">
        <v>46.27</v>
      </c>
      <c r="I19" s="88" t="n">
        <v>37.4</v>
      </c>
      <c r="J19" s="89" t="n">
        <f aca="false">((0.3*F19)+(0.3*E19)+(0.4*I19))</f>
        <v>39.035</v>
      </c>
      <c r="K19" s="90"/>
      <c r="L19" s="88" t="n">
        <v>51.764705882353</v>
      </c>
      <c r="M19" s="91"/>
      <c r="N19" s="92"/>
    </row>
    <row r="20" customFormat="false" ht="12.75" hidden="false" customHeight="false" outlineLevel="0" collapsed="false">
      <c r="A20" s="114" t="n">
        <v>7</v>
      </c>
      <c r="B20" s="115" t="s">
        <v>194</v>
      </c>
      <c r="C20" s="76" t="n">
        <v>133.5</v>
      </c>
      <c r="D20" s="76" t="n">
        <v>34</v>
      </c>
      <c r="E20" s="86" t="n">
        <v>13.05</v>
      </c>
      <c r="F20" s="87" t="n">
        <v>42.67</v>
      </c>
      <c r="G20" s="88" t="n">
        <f aca="false">(E20*F20)/100</f>
        <v>5.568435</v>
      </c>
      <c r="H20" s="88" t="n">
        <v>48.31</v>
      </c>
      <c r="I20" s="88" t="n">
        <v>43.71</v>
      </c>
      <c r="J20" s="89" t="n">
        <f aca="false">((0.3*F20)+(0.3*E20)+(0.4*I20))</f>
        <v>34.2</v>
      </c>
      <c r="K20" s="90"/>
      <c r="L20" s="88" t="n">
        <v>9.85119047619048</v>
      </c>
      <c r="M20" s="91"/>
      <c r="N20" s="92"/>
    </row>
    <row r="21" customFormat="false" ht="12.75" hidden="false" customHeight="false" outlineLevel="0" collapsed="false">
      <c r="A21" s="114" t="n">
        <v>8</v>
      </c>
      <c r="B21" s="115" t="s">
        <v>195</v>
      </c>
      <c r="C21" s="76" t="n">
        <v>134</v>
      </c>
      <c r="D21" s="76" t="n">
        <v>30</v>
      </c>
      <c r="E21" s="86" t="n">
        <v>13.27</v>
      </c>
      <c r="F21" s="87" t="n">
        <v>22.08</v>
      </c>
      <c r="G21" s="88" t="n">
        <f aca="false">(E21*F21)/100</f>
        <v>2.930016</v>
      </c>
      <c r="H21" s="88" t="n">
        <v>43.96</v>
      </c>
      <c r="I21" s="88" t="n">
        <v>36.33</v>
      </c>
      <c r="J21" s="89" t="n">
        <f aca="false">((0.3*F21)+(0.3*E21)+(0.4*I21))</f>
        <v>25.137</v>
      </c>
      <c r="K21" s="90"/>
      <c r="L21" s="88" t="n">
        <v>21.4814814814815</v>
      </c>
      <c r="M21" s="91"/>
      <c r="N21" s="92"/>
    </row>
    <row r="22" customFormat="false" ht="12.75" hidden="false" customHeight="false" outlineLevel="0" collapsed="false">
      <c r="A22" s="114" t="n">
        <v>9</v>
      </c>
      <c r="B22" s="115" t="s">
        <v>196</v>
      </c>
      <c r="C22" s="76" t="n">
        <v>135.5</v>
      </c>
      <c r="D22" s="76" t="n">
        <v>32.5</v>
      </c>
      <c r="E22" s="86" t="n">
        <v>13.93</v>
      </c>
      <c r="F22" s="87" t="n">
        <v>29.95</v>
      </c>
      <c r="G22" s="88" t="n">
        <f aca="false">(E22*F22)/100</f>
        <v>4.172035</v>
      </c>
      <c r="H22" s="88" t="n">
        <v>27.38</v>
      </c>
      <c r="I22" s="88" t="n">
        <v>21.2</v>
      </c>
      <c r="J22" s="89" t="n">
        <f aca="false">((0.3*F22)+(0.3*E22)+(0.4*I22))</f>
        <v>21.644</v>
      </c>
      <c r="K22" s="90"/>
      <c r="L22" s="88" t="n">
        <v>4.92688303391532</v>
      </c>
      <c r="M22" s="91"/>
      <c r="N22" s="92"/>
    </row>
    <row r="23" customFormat="false" ht="12.75" hidden="false" customHeight="false" outlineLevel="0" collapsed="false">
      <c r="A23" s="114" t="n">
        <v>10</v>
      </c>
      <c r="B23" s="115" t="s">
        <v>197</v>
      </c>
      <c r="C23" s="76" t="n">
        <v>149.5</v>
      </c>
      <c r="D23" s="76" t="n">
        <v>38</v>
      </c>
      <c r="E23" s="86" t="n">
        <v>45.02</v>
      </c>
      <c r="F23" s="87" t="n">
        <v>93.1</v>
      </c>
      <c r="G23" s="88" t="n">
        <f aca="false">(E23*F23)/100</f>
        <v>41.91362</v>
      </c>
      <c r="H23" s="88" t="n">
        <v>26.31</v>
      </c>
      <c r="I23" s="88" t="n">
        <v>18.99</v>
      </c>
      <c r="J23" s="89" t="n">
        <f aca="false">((0.3*F23)+(0.3*E23)+(0.4*I23))</f>
        <v>49.032</v>
      </c>
      <c r="K23" s="90"/>
      <c r="L23" s="88" t="n">
        <v>28.4126984126984</v>
      </c>
      <c r="M23" s="91"/>
      <c r="N23" s="92"/>
    </row>
    <row r="24" customFormat="false" ht="12.75" hidden="false" customHeight="false" outlineLevel="0" collapsed="false">
      <c r="A24" s="114" t="n">
        <v>11</v>
      </c>
      <c r="B24" s="115" t="s">
        <v>198</v>
      </c>
      <c r="C24" s="76" t="n">
        <v>146</v>
      </c>
      <c r="D24" s="76" t="n">
        <v>40</v>
      </c>
      <c r="E24" s="86" t="n">
        <v>43.1</v>
      </c>
      <c r="F24" s="87" t="n">
        <v>90.61</v>
      </c>
      <c r="G24" s="88" t="n">
        <f aca="false">(E24*F24)/100</f>
        <v>39.05291</v>
      </c>
      <c r="H24" s="88" t="n">
        <v>45.21</v>
      </c>
      <c r="I24" s="88" t="n">
        <v>34.04</v>
      </c>
      <c r="J24" s="89" t="n">
        <f aca="false">((0.3*F24)+(0.3*E24)+(0.4*I24))</f>
        <v>53.729</v>
      </c>
      <c r="K24" s="90"/>
      <c r="L24" s="88" t="n">
        <v>5.14515455304929</v>
      </c>
      <c r="M24" s="91"/>
      <c r="N24" s="92"/>
    </row>
    <row r="25" customFormat="false" ht="12.75" hidden="false" customHeight="false" outlineLevel="0" collapsed="false">
      <c r="A25" s="114" t="n">
        <v>12</v>
      </c>
      <c r="B25" s="115" t="s">
        <v>199</v>
      </c>
      <c r="C25" s="76" t="n">
        <v>148.5</v>
      </c>
      <c r="D25" s="76" t="n">
        <v>37</v>
      </c>
      <c r="E25" s="86" t="n">
        <v>63.65</v>
      </c>
      <c r="F25" s="87" t="n">
        <v>92.32</v>
      </c>
      <c r="G25" s="88" t="n">
        <f aca="false">(E25*F25)/100</f>
        <v>58.76168</v>
      </c>
      <c r="H25" s="88" t="n">
        <v>37.63</v>
      </c>
      <c r="I25" s="88" t="n">
        <v>25</v>
      </c>
      <c r="J25" s="89" t="n">
        <f aca="false">((0.3*F25)+(0.3*E25)+(0.4*I25))</f>
        <v>56.791</v>
      </c>
      <c r="K25" s="90"/>
      <c r="L25" s="88" t="n">
        <v>3.05263157894737</v>
      </c>
      <c r="M25" s="91"/>
      <c r="N25" s="92"/>
    </row>
    <row r="26" customFormat="false" ht="12.75" hidden="false" customHeight="false" outlineLevel="0" collapsed="false">
      <c r="A26" s="114" t="n">
        <v>13</v>
      </c>
      <c r="B26" s="115" t="s">
        <v>200</v>
      </c>
      <c r="C26" s="76" t="n">
        <v>150</v>
      </c>
      <c r="D26" s="76" t="n">
        <v>38</v>
      </c>
      <c r="E26" s="86" t="n">
        <v>60.54</v>
      </c>
      <c r="F26" s="87" t="n">
        <v>92.58</v>
      </c>
      <c r="G26" s="88" t="n">
        <f aca="false">(E26*F26)/100</f>
        <v>56.047932</v>
      </c>
      <c r="H26" s="88" t="n">
        <v>53.44</v>
      </c>
      <c r="I26" s="88" t="n">
        <v>40.54</v>
      </c>
      <c r="J26" s="89" t="n">
        <f aca="false">((0.3*F26)+(0.3*E26)+(0.4*I26))</f>
        <v>62.152</v>
      </c>
      <c r="K26" s="90"/>
      <c r="L26" s="88" t="n">
        <v>47.752380952381</v>
      </c>
      <c r="M26" s="91"/>
      <c r="N26" s="92"/>
    </row>
    <row r="27" customFormat="false" ht="12.75" hidden="false" customHeight="false" outlineLevel="0" collapsed="false">
      <c r="A27" s="114" t="n">
        <v>14</v>
      </c>
      <c r="B27" s="115" t="s">
        <v>201</v>
      </c>
      <c r="C27" s="76" t="n">
        <v>150.5</v>
      </c>
      <c r="D27" s="76" t="n">
        <v>37</v>
      </c>
      <c r="E27" s="86" t="n">
        <v>47.56</v>
      </c>
      <c r="F27" s="87" t="n">
        <v>83.58</v>
      </c>
      <c r="G27" s="88" t="n">
        <f aca="false">(E27*F27)/100</f>
        <v>39.750648</v>
      </c>
      <c r="H27" s="88" t="n">
        <v>36.49</v>
      </c>
      <c r="I27" s="88" t="n">
        <v>33.33</v>
      </c>
      <c r="J27" s="89" t="n">
        <f aca="false">((0.3*F27)+(0.3*E27)+(0.4*I27))</f>
        <v>52.674</v>
      </c>
      <c r="K27" s="90"/>
      <c r="L27" s="88" t="n">
        <v>10.1470588235294</v>
      </c>
      <c r="M27" s="91"/>
      <c r="N27" s="92"/>
    </row>
    <row r="28" customFormat="false" ht="12.75" hidden="false" customHeight="false" outlineLevel="0" collapsed="false">
      <c r="A28" s="114" t="n">
        <v>15</v>
      </c>
      <c r="B28" s="115" t="s">
        <v>202</v>
      </c>
      <c r="C28" s="76" t="n">
        <v>137.5</v>
      </c>
      <c r="D28" s="76" t="n">
        <v>36</v>
      </c>
      <c r="E28" s="86" t="n">
        <v>26.69</v>
      </c>
      <c r="F28" s="87" t="n">
        <v>26.73</v>
      </c>
      <c r="G28" s="88" t="n">
        <f aca="false">(E28*F28)/100</f>
        <v>7.134237</v>
      </c>
      <c r="H28" s="88" t="n">
        <v>20.59</v>
      </c>
      <c r="I28" s="88" t="n">
        <v>17.74</v>
      </c>
      <c r="J28" s="89" t="n">
        <f aca="false">((0.3*F28)+(0.3*E28)+(0.4*I28))</f>
        <v>23.122</v>
      </c>
      <c r="K28" s="90"/>
      <c r="L28" s="88" t="n">
        <v>21.6953097028285</v>
      </c>
      <c r="M28" s="116"/>
      <c r="N28" s="92"/>
    </row>
    <row r="29" customFormat="false" ht="12.75" hidden="false" customHeight="false" outlineLevel="0" collapsed="false">
      <c r="A29" s="114" t="n">
        <v>16</v>
      </c>
      <c r="B29" s="115" t="s">
        <v>203</v>
      </c>
      <c r="C29" s="76" t="n">
        <v>137</v>
      </c>
      <c r="D29" s="76" t="n">
        <v>34.5</v>
      </c>
      <c r="E29" s="86" t="n">
        <v>10.4</v>
      </c>
      <c r="F29" s="87" t="n">
        <v>29.86</v>
      </c>
      <c r="G29" s="88" t="n">
        <f aca="false">(E29*F29)/100</f>
        <v>3.10544</v>
      </c>
      <c r="H29" s="88" t="n">
        <v>25.47</v>
      </c>
      <c r="I29" s="88" t="n">
        <v>19.93</v>
      </c>
      <c r="J29" s="89" t="n">
        <f aca="false">((0.3*F29)+(0.3*E29)+(0.4*I29))</f>
        <v>20.05</v>
      </c>
      <c r="K29" s="90"/>
      <c r="L29" s="88" t="n">
        <v>26.2368885175903</v>
      </c>
      <c r="M29" s="116"/>
      <c r="N29" s="92"/>
    </row>
    <row r="30" customFormat="false" ht="12.75" hidden="false" customHeight="false" outlineLevel="0" collapsed="false">
      <c r="A30" s="114" t="n">
        <v>17</v>
      </c>
      <c r="B30" s="115" t="s">
        <v>204</v>
      </c>
      <c r="C30" s="76" t="n">
        <v>136</v>
      </c>
      <c r="D30" s="76" t="n">
        <v>36.5</v>
      </c>
      <c r="E30" s="86" t="n">
        <v>10.39</v>
      </c>
      <c r="F30" s="87" t="n">
        <v>18.81</v>
      </c>
      <c r="G30" s="88" t="n">
        <f aca="false">(E30*F30)/100</f>
        <v>1.954359</v>
      </c>
      <c r="H30" s="88" t="n">
        <v>19.87</v>
      </c>
      <c r="I30" s="88" t="n">
        <v>15.13</v>
      </c>
      <c r="J30" s="89" t="n">
        <f aca="false">((0.3*F30)+(0.3*E30)+(0.4*I30))</f>
        <v>14.812</v>
      </c>
      <c r="K30" s="90"/>
      <c r="L30" s="88" t="n">
        <v>30.1054018445323</v>
      </c>
      <c r="M30" s="91"/>
      <c r="N30" s="92"/>
    </row>
    <row r="31" customFormat="false" ht="12.75" hidden="false" customHeight="false" outlineLevel="0" collapsed="false">
      <c r="A31" s="114" t="n">
        <v>18</v>
      </c>
      <c r="B31" s="115" t="s">
        <v>205</v>
      </c>
      <c r="C31" s="76" t="n">
        <v>131.5</v>
      </c>
      <c r="D31" s="76" t="n">
        <v>32</v>
      </c>
      <c r="E31" s="86" t="n">
        <v>17.01</v>
      </c>
      <c r="F31" s="87" t="n">
        <v>41.56</v>
      </c>
      <c r="G31" s="88" t="n">
        <f aca="false">(E31*F31)/100</f>
        <v>7.069356</v>
      </c>
      <c r="H31" s="88" t="n">
        <v>40.85</v>
      </c>
      <c r="I31" s="88" t="n">
        <v>34.41</v>
      </c>
      <c r="J31" s="89" t="n">
        <f aca="false">((0.3*F31)+(0.3*E31)+(0.4*I31))</f>
        <v>31.335</v>
      </c>
      <c r="K31" s="90"/>
      <c r="L31" s="88" t="n">
        <v>65.4901960784314</v>
      </c>
      <c r="M31" s="91"/>
      <c r="N31" s="92"/>
    </row>
    <row r="32" customFormat="false" ht="12.75" hidden="false" customHeight="false" outlineLevel="0" collapsed="false">
      <c r="A32" s="114" t="n">
        <v>19</v>
      </c>
      <c r="B32" s="115" t="s">
        <v>206</v>
      </c>
      <c r="C32" s="76" t="n">
        <v>137</v>
      </c>
      <c r="D32" s="76" t="n">
        <v>34.5</v>
      </c>
      <c r="E32" s="86" t="n">
        <v>13.68</v>
      </c>
      <c r="F32" s="87" t="n">
        <v>41.92</v>
      </c>
      <c r="G32" s="88" t="n">
        <f aca="false">(E32*F32)/100</f>
        <v>5.734656</v>
      </c>
      <c r="H32" s="88" t="n">
        <v>28.79</v>
      </c>
      <c r="I32" s="88" t="n">
        <v>21.4</v>
      </c>
      <c r="J32" s="89" t="n">
        <f aca="false">((0.3*F32)+(0.3*E32)+(0.4*I32))</f>
        <v>25.24</v>
      </c>
      <c r="K32" s="90"/>
      <c r="L32" s="88" t="n">
        <v>23.985088985089</v>
      </c>
      <c r="M32" s="91"/>
      <c r="N32" s="92"/>
    </row>
    <row r="33" customFormat="false" ht="12.75" hidden="false" customHeight="false" outlineLevel="0" collapsed="false">
      <c r="A33" s="114" t="n">
        <v>20</v>
      </c>
      <c r="B33" s="115" t="s">
        <v>207</v>
      </c>
      <c r="C33" s="76" t="n">
        <v>139</v>
      </c>
      <c r="D33" s="76" t="n">
        <v>34.5</v>
      </c>
      <c r="E33" s="86" t="n">
        <v>41.08</v>
      </c>
      <c r="F33" s="87" t="n">
        <v>46.12</v>
      </c>
      <c r="G33" s="88" t="n">
        <f aca="false">(E33*F33)/100</f>
        <v>18.946096</v>
      </c>
      <c r="H33" s="88" t="n">
        <v>30.57</v>
      </c>
      <c r="I33" s="88" t="n">
        <v>24.48</v>
      </c>
      <c r="J33" s="89" t="n">
        <f aca="false">((0.3*F33)+(0.3*E33)+(0.4*I33))</f>
        <v>35.952</v>
      </c>
      <c r="K33" s="90"/>
      <c r="L33" s="88" t="n">
        <v>26.2244999009705</v>
      </c>
      <c r="M33" s="117"/>
      <c r="N33" s="92"/>
    </row>
    <row r="34" customFormat="false" ht="12.75" hidden="false" customHeight="false" outlineLevel="0" collapsed="false">
      <c r="A34" s="114" t="n">
        <v>21</v>
      </c>
      <c r="B34" s="115" t="s">
        <v>208</v>
      </c>
      <c r="C34" s="76" t="n">
        <v>140.5</v>
      </c>
      <c r="D34" s="76" t="n">
        <v>35</v>
      </c>
      <c r="E34" s="86" t="n">
        <v>62</v>
      </c>
      <c r="F34" s="87" t="n">
        <v>46.18</v>
      </c>
      <c r="G34" s="88" t="n">
        <f aca="false">(E34*F34)/100</f>
        <v>28.6316</v>
      </c>
      <c r="H34" s="88" t="n">
        <v>41.91</v>
      </c>
      <c r="I34" s="88" t="n">
        <v>32.9</v>
      </c>
      <c r="J34" s="89" t="n">
        <f aca="false">((0.3*F34)+(0.3*E34)+(0.4*I34))</f>
        <v>45.614</v>
      </c>
      <c r="K34" s="90"/>
      <c r="L34" s="88" t="n">
        <v>45.9440574475404</v>
      </c>
      <c r="M34" s="117"/>
      <c r="N34" s="92"/>
    </row>
    <row r="35" customFormat="false" ht="12.75" hidden="false" customHeight="false" outlineLevel="0" collapsed="false">
      <c r="A35" s="114" t="n">
        <v>22</v>
      </c>
      <c r="B35" s="115" t="s">
        <v>209</v>
      </c>
      <c r="C35" s="76" t="n">
        <v>135.5</v>
      </c>
      <c r="D35" s="76" t="n">
        <v>36</v>
      </c>
      <c r="E35" s="86" t="n">
        <v>13.8</v>
      </c>
      <c r="F35" s="87" t="n">
        <v>27.7</v>
      </c>
      <c r="G35" s="88" t="n">
        <f aca="false">(E35*F35)/100</f>
        <v>3.8226</v>
      </c>
      <c r="H35" s="88" t="n">
        <v>33.22</v>
      </c>
      <c r="I35" s="88" t="n">
        <v>24.84</v>
      </c>
      <c r="J35" s="89" t="n">
        <f aca="false">((0.3*F35)+(0.3*E35)+(0.4*I35))</f>
        <v>22.386</v>
      </c>
      <c r="K35" s="90"/>
      <c r="L35" s="88" t="n">
        <v>12.5140056022409</v>
      </c>
      <c r="M35" s="117"/>
      <c r="N35" s="92"/>
    </row>
    <row r="36" customFormat="false" ht="12.75" hidden="false" customHeight="false" outlineLevel="0" collapsed="false">
      <c r="A36" s="114" t="n">
        <v>23</v>
      </c>
      <c r="B36" s="115" t="s">
        <v>210</v>
      </c>
      <c r="C36" s="76" t="n">
        <v>136.5</v>
      </c>
      <c r="D36" s="76" t="n">
        <v>33</v>
      </c>
      <c r="E36" s="86" t="n">
        <v>15.74</v>
      </c>
      <c r="F36" s="87" t="n">
        <v>38.89</v>
      </c>
      <c r="G36" s="88" t="n">
        <f aca="false">(E36*F36)/100</f>
        <v>6.121286</v>
      </c>
      <c r="H36" s="88" t="n">
        <v>40.76</v>
      </c>
      <c r="I36" s="88" t="n">
        <v>34.4</v>
      </c>
      <c r="J36" s="89" t="n">
        <f aca="false">((0.3*F36)+(0.3*E36)+(0.4*I36))</f>
        <v>30.149</v>
      </c>
      <c r="K36" s="90"/>
      <c r="L36" s="88" t="n">
        <v>36.2762237762238</v>
      </c>
      <c r="M36" s="117"/>
      <c r="N36" s="92"/>
    </row>
    <row r="37" customFormat="false" ht="12.75" hidden="false" customHeight="false" outlineLevel="0" collapsed="false">
      <c r="A37" s="114" t="n">
        <v>24</v>
      </c>
      <c r="B37" s="115" t="s">
        <v>211</v>
      </c>
      <c r="C37" s="76" t="n">
        <v>136.5</v>
      </c>
      <c r="D37" s="76" t="n">
        <v>36</v>
      </c>
      <c r="E37" s="86" t="n">
        <v>20.72</v>
      </c>
      <c r="F37" s="87" t="n">
        <v>44.08</v>
      </c>
      <c r="G37" s="88" t="n">
        <f aca="false">(E37*F37)/100</f>
        <v>9.133376</v>
      </c>
      <c r="H37" s="88" t="n">
        <v>23.04</v>
      </c>
      <c r="I37" s="88" t="n">
        <v>13.19</v>
      </c>
      <c r="J37" s="89" t="n">
        <f aca="false">((0.3*F37)+(0.3*E37)+(0.4*I37))</f>
        <v>24.716</v>
      </c>
      <c r="K37" s="90"/>
      <c r="L37" s="88" t="n">
        <v>28.422619047619</v>
      </c>
      <c r="M37" s="91"/>
      <c r="N37" s="92"/>
    </row>
    <row r="38" customFormat="false" ht="12.75" hidden="false" customHeight="false" outlineLevel="0" collapsed="false">
      <c r="A38" s="114" t="n">
        <v>25</v>
      </c>
      <c r="B38" s="115" t="s">
        <v>212</v>
      </c>
      <c r="C38" s="76" t="n">
        <v>142</v>
      </c>
      <c r="D38" s="76" t="n">
        <v>34</v>
      </c>
      <c r="E38" s="86" t="n">
        <v>45.06</v>
      </c>
      <c r="F38" s="87" t="n">
        <v>58.19</v>
      </c>
      <c r="G38" s="88" t="n">
        <f aca="false">(E38*F38)/100</f>
        <v>26.220414</v>
      </c>
      <c r="H38" s="88" t="n">
        <v>39.06</v>
      </c>
      <c r="I38" s="88" t="n">
        <v>29.72</v>
      </c>
      <c r="J38" s="89" t="n">
        <f aca="false">((0.3*F38)+(0.3*E38)+(0.4*I38))</f>
        <v>42.863</v>
      </c>
      <c r="K38" s="90"/>
      <c r="L38" s="88" t="n">
        <v>16.4535379369139</v>
      </c>
      <c r="M38" s="91"/>
      <c r="N38" s="92"/>
    </row>
    <row r="39" customFormat="false" ht="12.75" hidden="false" customHeight="false" outlineLevel="0" collapsed="false">
      <c r="A39" s="114" t="n">
        <v>26</v>
      </c>
      <c r="B39" s="115" t="s">
        <v>213</v>
      </c>
      <c r="C39" s="76" t="n">
        <v>143</v>
      </c>
      <c r="D39" s="76" t="n">
        <v>38</v>
      </c>
      <c r="E39" s="86" t="n">
        <v>60.36</v>
      </c>
      <c r="F39" s="87" t="n">
        <v>64.18</v>
      </c>
      <c r="G39" s="88" t="n">
        <f aca="false">(E39*F39)/100</f>
        <v>38.739048</v>
      </c>
      <c r="H39" s="88" t="n">
        <v>32.43</v>
      </c>
      <c r="I39" s="88" t="n">
        <v>21.38</v>
      </c>
      <c r="J39" s="89" t="n">
        <f aca="false">((0.3*F39)+(0.3*E39)+(0.4*I39))</f>
        <v>45.914</v>
      </c>
      <c r="K39" s="90"/>
      <c r="L39" s="88" t="n">
        <v>69.7794117647059</v>
      </c>
      <c r="M39" s="91"/>
      <c r="N39" s="92"/>
    </row>
    <row r="40" customFormat="false" ht="12.75" hidden="false" customHeight="false" outlineLevel="0" collapsed="false">
      <c r="A40" s="114" t="n">
        <v>27</v>
      </c>
      <c r="B40" s="115" t="s">
        <v>214</v>
      </c>
      <c r="C40" s="76" t="n">
        <v>141</v>
      </c>
      <c r="D40" s="76" t="n">
        <v>37</v>
      </c>
      <c r="E40" s="86" t="n">
        <v>32.61</v>
      </c>
      <c r="F40" s="94" t="n">
        <v>34.09</v>
      </c>
      <c r="G40" s="88" t="n">
        <f aca="false">(E40*F40)/100</f>
        <v>11.116749</v>
      </c>
      <c r="H40" s="88" t="n">
        <v>24.38</v>
      </c>
      <c r="I40" s="88" t="n">
        <v>15.57</v>
      </c>
      <c r="J40" s="89" t="n">
        <f aca="false">((0.3*F40)+(0.3*E40)+(0.4*I40))</f>
        <v>26.238</v>
      </c>
      <c r="K40" s="90"/>
      <c r="L40" s="88" t="n">
        <v>56.3669590643275</v>
      </c>
      <c r="M40" s="91"/>
      <c r="N40" s="92"/>
    </row>
    <row r="41" customFormat="false" ht="12.75" hidden="false" customHeight="false" outlineLevel="0" collapsed="false">
      <c r="A41" s="114" t="n">
        <v>28</v>
      </c>
      <c r="B41" s="115" t="s">
        <v>215</v>
      </c>
      <c r="C41" s="76" t="n">
        <v>139</v>
      </c>
      <c r="D41" s="76" t="n">
        <v>39</v>
      </c>
      <c r="E41" s="86" t="n">
        <v>26.37</v>
      </c>
      <c r="F41" s="87" t="n">
        <v>48.4</v>
      </c>
      <c r="G41" s="88" t="n">
        <f aca="false">(E41*F41)/100</f>
        <v>12.76308</v>
      </c>
      <c r="H41" s="88" t="n">
        <v>21.68</v>
      </c>
      <c r="I41" s="88" t="n">
        <v>14.87</v>
      </c>
      <c r="J41" s="89" t="n">
        <f aca="false">((0.3*F41)+(0.3*E41)+(0.4*I41))</f>
        <v>28.379</v>
      </c>
      <c r="K41" s="90"/>
      <c r="L41" s="88" t="n">
        <v>44.4444444444445</v>
      </c>
      <c r="M41" s="91"/>
      <c r="N41" s="92"/>
    </row>
    <row r="42" customFormat="false" ht="12.75" hidden="false" customHeight="false" outlineLevel="0" collapsed="false">
      <c r="A42" s="114" t="n">
        <v>29</v>
      </c>
      <c r="B42" s="115" t="s">
        <v>216</v>
      </c>
      <c r="C42" s="76" t="n">
        <v>140.5</v>
      </c>
      <c r="D42" s="76" t="n">
        <v>34.5</v>
      </c>
      <c r="E42" s="86" t="n">
        <v>38.38</v>
      </c>
      <c r="F42" s="87" t="n">
        <v>58.58</v>
      </c>
      <c r="G42" s="88" t="n">
        <f aca="false">(E42*F42)/100</f>
        <v>22.483004</v>
      </c>
      <c r="H42" s="88" t="n">
        <v>31.83</v>
      </c>
      <c r="I42" s="88" t="n">
        <v>26.6</v>
      </c>
      <c r="J42" s="89" t="n">
        <f aca="false">((0.3*F42)+(0.3*E42)+(0.4*I42))</f>
        <v>39.728</v>
      </c>
      <c r="K42" s="90"/>
      <c r="L42" s="88" t="n">
        <v>43.9732142857143</v>
      </c>
      <c r="M42" s="91"/>
      <c r="N42" s="92"/>
    </row>
    <row r="43" customFormat="false" ht="12.75" hidden="false" customHeight="false" outlineLevel="0" collapsed="false">
      <c r="A43" s="114" t="n">
        <v>30</v>
      </c>
      <c r="B43" s="115" t="s">
        <v>217</v>
      </c>
      <c r="C43" s="76" t="n">
        <v>140</v>
      </c>
      <c r="D43" s="76" t="n">
        <v>30.5</v>
      </c>
      <c r="E43" s="3" t="n">
        <v>28.79</v>
      </c>
      <c r="F43" s="87" t="n">
        <v>65.91</v>
      </c>
      <c r="G43" s="88" t="n">
        <f aca="false">(E43*F43)/100</f>
        <v>18.975489</v>
      </c>
      <c r="H43" s="88" t="n">
        <v>31.86</v>
      </c>
      <c r="I43" s="88" t="n">
        <v>25</v>
      </c>
      <c r="J43" s="89" t="n">
        <f aca="false">((0.3*F43)+(0.3*E43)+(0.4*I43))</f>
        <v>38.41</v>
      </c>
      <c r="K43" s="90"/>
      <c r="L43" s="88" t="n">
        <v>3.11688311688312</v>
      </c>
      <c r="M43" s="91"/>
      <c r="N43" s="92"/>
    </row>
    <row r="44" customFormat="false" ht="12.75" hidden="false" customHeight="false" outlineLevel="0" collapsed="false">
      <c r="A44" s="114" t="n">
        <v>31</v>
      </c>
      <c r="B44" s="115" t="s">
        <v>218</v>
      </c>
      <c r="C44" s="76" t="n">
        <v>138.5</v>
      </c>
      <c r="D44" s="76" t="n">
        <v>30</v>
      </c>
      <c r="E44" s="86" t="n">
        <v>39.04</v>
      </c>
      <c r="F44" s="87" t="n">
        <v>65.42</v>
      </c>
      <c r="G44" s="88" t="n">
        <f aca="false">(E44*F44)/100</f>
        <v>25.539968</v>
      </c>
      <c r="H44" s="88" t="n">
        <v>41.06</v>
      </c>
      <c r="I44" s="88" t="n">
        <v>36.68</v>
      </c>
      <c r="J44" s="89" t="n">
        <f aca="false">((0.3*F44)+(0.3*E44)+(0.4*I44))</f>
        <v>46.01</v>
      </c>
      <c r="K44" s="90"/>
      <c r="L44" s="88" t="n">
        <v>8.97525676937442</v>
      </c>
      <c r="M44" s="91"/>
      <c r="N44" s="92"/>
    </row>
    <row r="45" customFormat="false" ht="12.75" hidden="false" customHeight="false" outlineLevel="0" collapsed="false">
      <c r="A45" s="114" t="n">
        <v>32</v>
      </c>
      <c r="B45" s="115" t="s">
        <v>219</v>
      </c>
      <c r="C45" s="76" t="n">
        <v>138</v>
      </c>
      <c r="D45" s="76" t="n">
        <v>33</v>
      </c>
      <c r="E45" s="86" t="n">
        <v>14.4</v>
      </c>
      <c r="F45" s="87" t="n">
        <v>43.33</v>
      </c>
      <c r="G45" s="88" t="n">
        <f aca="false">(E45*F45)/100</f>
        <v>6.23952</v>
      </c>
      <c r="H45" s="88" t="n">
        <v>43.09</v>
      </c>
      <c r="I45" s="88" t="n">
        <v>34.24</v>
      </c>
      <c r="J45" s="89" t="n">
        <f aca="false">((0.3*F45)+(0.3*E45)+(0.4*I45))</f>
        <v>31.015</v>
      </c>
      <c r="K45" s="90"/>
      <c r="L45" s="88" t="n">
        <v>7.87354415450391</v>
      </c>
      <c r="M45" s="91"/>
      <c r="N45" s="92"/>
    </row>
    <row r="46" customFormat="false" ht="12.75" hidden="false" customHeight="false" outlineLevel="0" collapsed="false">
      <c r="A46" s="114" t="n">
        <v>33</v>
      </c>
      <c r="B46" s="115" t="s">
        <v>220</v>
      </c>
      <c r="C46" s="76" t="n">
        <v>137.5</v>
      </c>
      <c r="D46" s="76" t="n">
        <v>32.5</v>
      </c>
      <c r="E46" s="86" t="n">
        <v>19.57</v>
      </c>
      <c r="F46" s="87" t="n">
        <v>45.66</v>
      </c>
      <c r="G46" s="88" t="n">
        <f aca="false">(E46*F46)/100</f>
        <v>8.935662</v>
      </c>
      <c r="H46" s="88" t="n">
        <v>45.41</v>
      </c>
      <c r="I46" s="88" t="n">
        <v>37.77</v>
      </c>
      <c r="J46" s="89" t="n">
        <f aca="false">((0.3*F46)+(0.3*E46)+(0.4*I46))</f>
        <v>34.677</v>
      </c>
      <c r="K46" s="90"/>
      <c r="L46" s="88" t="n">
        <v>29.109477124183</v>
      </c>
      <c r="M46" s="91"/>
      <c r="N46" s="92"/>
    </row>
    <row r="47" customFormat="false" ht="12.75" hidden="false" customHeight="false" outlineLevel="0" collapsed="false">
      <c r="A47" s="114" t="n">
        <v>34</v>
      </c>
      <c r="B47" s="115" t="s">
        <v>221</v>
      </c>
      <c r="C47" s="76" t="n">
        <v>137.5</v>
      </c>
      <c r="D47" s="76" t="n">
        <v>35.5</v>
      </c>
      <c r="E47" s="86" t="n">
        <v>21.55</v>
      </c>
      <c r="F47" s="87" t="n">
        <v>48.03</v>
      </c>
      <c r="G47" s="88" t="n">
        <f aca="false">(E47*F47)/100</f>
        <v>10.350465</v>
      </c>
      <c r="H47" s="88" t="n">
        <v>38</v>
      </c>
      <c r="I47" s="88" t="n">
        <v>28.29</v>
      </c>
      <c r="J47" s="89" t="n">
        <f aca="false">((0.3*F47)+(0.3*E47)+(0.4*I47))</f>
        <v>32.19</v>
      </c>
      <c r="K47" s="90"/>
      <c r="L47" s="88" t="n">
        <v>8.60902255639098</v>
      </c>
      <c r="M47" s="91"/>
      <c r="N47" s="92"/>
    </row>
    <row r="48" customFormat="false" ht="12.75" hidden="false" customHeight="false" outlineLevel="0" collapsed="false">
      <c r="A48" s="93"/>
      <c r="B48" s="85" t="n">
        <v>2555</v>
      </c>
      <c r="C48" s="76" t="n">
        <v>138.125</v>
      </c>
      <c r="D48" s="76" t="n">
        <v>33.625</v>
      </c>
      <c r="E48" s="86" t="n">
        <v>45.46</v>
      </c>
      <c r="F48" s="87" t="n">
        <v>45.69</v>
      </c>
      <c r="G48" s="88" t="n">
        <f aca="false">(E48*F48)/100</f>
        <v>20.770674</v>
      </c>
      <c r="H48" s="88" t="n">
        <v>52.4</v>
      </c>
      <c r="I48" s="88" t="n">
        <v>43.22</v>
      </c>
      <c r="J48" s="89" t="n">
        <f aca="false">((0.3*F48)+(0.3*E48)+(0.4*I48))</f>
        <v>44.633</v>
      </c>
      <c r="K48" s="90"/>
      <c r="L48" s="88" t="n">
        <v>49.9531710119945</v>
      </c>
      <c r="M48" s="91"/>
      <c r="N48" s="92"/>
    </row>
    <row r="49" customFormat="false" ht="12.75" hidden="false" customHeight="false" outlineLevel="0" collapsed="false">
      <c r="A49" s="93"/>
      <c r="B49" s="85" t="s">
        <v>179</v>
      </c>
      <c r="C49" s="76" t="n">
        <v>138.625</v>
      </c>
      <c r="D49" s="76" t="n">
        <v>32.125</v>
      </c>
      <c r="E49" s="86" t="n">
        <v>23.46</v>
      </c>
      <c r="F49" s="87" t="n">
        <v>43</v>
      </c>
      <c r="G49" s="88" t="n">
        <f aca="false">(E49*F49)/100</f>
        <v>10.0878</v>
      </c>
      <c r="H49" s="88" t="n">
        <v>34.66</v>
      </c>
      <c r="I49" s="88" t="n">
        <v>27.39</v>
      </c>
      <c r="J49" s="89" t="n">
        <f aca="false">((0.3*F49)+(0.3*E49)+(0.4*I49))</f>
        <v>30.894</v>
      </c>
      <c r="K49" s="90"/>
      <c r="L49" s="88" t="n">
        <v>3.11386308909529</v>
      </c>
      <c r="M49" s="91"/>
      <c r="N49" s="92"/>
    </row>
    <row r="50" customFormat="false" ht="12.75" hidden="false" customHeight="false" outlineLevel="0" collapsed="false">
      <c r="A50" s="93"/>
      <c r="B50" s="85" t="s">
        <v>44</v>
      </c>
      <c r="C50" s="76" t="n">
        <v>134.3</v>
      </c>
      <c r="D50" s="76" t="n">
        <v>32</v>
      </c>
      <c r="E50" s="86" t="n">
        <v>17.05</v>
      </c>
      <c r="F50" s="87" t="n">
        <v>19.98</v>
      </c>
      <c r="G50" s="88" t="n">
        <f aca="false">(E50*F50)/100</f>
        <v>3.40659</v>
      </c>
      <c r="H50" s="88" t="n">
        <v>34.93</v>
      </c>
      <c r="I50" s="88" t="n">
        <v>25.66</v>
      </c>
      <c r="J50" s="89" t="n">
        <f aca="false">((0.3*F50)+(0.3*E50)+(0.4*I50))</f>
        <v>21.373</v>
      </c>
      <c r="K50" s="90"/>
      <c r="L50" s="108"/>
      <c r="M50" s="91"/>
      <c r="N50" s="92"/>
    </row>
    <row r="51" customFormat="false" ht="12.75" hidden="false" customHeight="false" outlineLevel="0" collapsed="false">
      <c r="A51" s="96" t="s">
        <v>90</v>
      </c>
      <c r="B51" s="66"/>
      <c r="C51" s="97" t="n">
        <f aca="false">AVERAGE(C14:C50)</f>
        <v>139.602702702703</v>
      </c>
      <c r="D51" s="98" t="n">
        <f aca="false">AVERAGE(D14:D50)</f>
        <v>34.8243243243243</v>
      </c>
      <c r="E51" s="99" t="n">
        <f aca="false">AVERAGE(E14:E50)</f>
        <v>30.6243243243243</v>
      </c>
      <c r="F51" s="97" t="n">
        <f aca="false">AVERAGE(F14:F50)</f>
        <v>50.1613513513514</v>
      </c>
      <c r="G51" s="99" t="n">
        <f aca="false">AVERAGE(G14:G50)</f>
        <v>18.0189877837838</v>
      </c>
      <c r="H51" s="100" t="n">
        <f aca="false">AVERAGE(H14:H50)</f>
        <v>34.9964864864865</v>
      </c>
      <c r="I51" s="100" t="n">
        <f aca="false">AVERAGE(I14:I50)</f>
        <v>27.4205405405405</v>
      </c>
      <c r="J51" s="100" t="n">
        <f aca="false">AVERAGE(J14:J50)</f>
        <v>35.2039189189189</v>
      </c>
      <c r="K51" s="100"/>
      <c r="L51" s="100" t="n">
        <f aca="false">AVERAGE(L14:L50)</f>
        <v>26.6310512599506</v>
      </c>
      <c r="M51" s="91"/>
      <c r="N51" s="92"/>
    </row>
    <row r="52" customFormat="false" ht="12.75" hidden="false" customHeight="false" outlineLevel="0" collapsed="false">
      <c r="A52" s="96" t="s">
        <v>180</v>
      </c>
      <c r="B52" s="101"/>
      <c r="C52" s="97"/>
      <c r="D52" s="98"/>
      <c r="E52" s="102" t="n">
        <v>18.31</v>
      </c>
      <c r="F52" s="97"/>
      <c r="G52" s="102" t="n">
        <v>17.01</v>
      </c>
      <c r="H52" s="100" t="n">
        <v>15.16</v>
      </c>
      <c r="I52" s="100" t="n">
        <v>14.8</v>
      </c>
      <c r="J52" s="100" t="n">
        <v>11.7</v>
      </c>
      <c r="K52" s="100"/>
      <c r="L52" s="102" t="n">
        <v>24.23</v>
      </c>
      <c r="M52" s="91"/>
      <c r="N52" s="92"/>
    </row>
    <row r="53" customFormat="false" ht="12.75" hidden="false" customHeight="false" outlineLevel="0" collapsed="false">
      <c r="A53" s="104" t="s">
        <v>92</v>
      </c>
      <c r="B53" s="101"/>
      <c r="C53" s="105"/>
      <c r="D53" s="106"/>
      <c r="E53" s="102" t="n">
        <v>42.93</v>
      </c>
      <c r="F53" s="106"/>
      <c r="G53" s="102" t="n">
        <v>66.87</v>
      </c>
      <c r="H53" s="102" t="n">
        <v>29.96</v>
      </c>
      <c r="I53" s="102" t="n">
        <v>37.27</v>
      </c>
      <c r="J53" s="102" t="n">
        <v>23.99</v>
      </c>
      <c r="K53" s="102"/>
      <c r="L53" s="102" t="n">
        <v>118.6</v>
      </c>
      <c r="M53" s="91"/>
      <c r="N53" s="92"/>
    </row>
    <row r="54" customFormat="false" ht="12.75" hidden="false" customHeight="false" outlineLevel="0" collapsed="false">
      <c r="A54" s="109" t="s">
        <v>181</v>
      </c>
      <c r="B54" s="109"/>
      <c r="C54" s="109"/>
      <c r="D54" s="109"/>
      <c r="E54" s="109"/>
      <c r="F54" s="107"/>
      <c r="G54" s="88"/>
      <c r="H54" s="88"/>
      <c r="I54" s="88"/>
      <c r="J54" s="107"/>
      <c r="K54" s="107"/>
      <c r="L54" s="76"/>
      <c r="M54" s="91"/>
      <c r="N54" s="92"/>
    </row>
    <row r="55" customFormat="false" ht="12.75" hidden="false" customHeight="false" outlineLevel="0" collapsed="false">
      <c r="A55" s="109" t="s">
        <v>182</v>
      </c>
      <c r="B55" s="109"/>
      <c r="C55" s="109"/>
      <c r="D55" s="109"/>
      <c r="E55" s="109"/>
      <c r="F55" s="109"/>
      <c r="G55" s="88"/>
      <c r="H55" s="88"/>
      <c r="I55" s="88"/>
      <c r="J55" s="107"/>
      <c r="K55" s="107"/>
      <c r="L55" s="76"/>
      <c r="M55" s="91"/>
      <c r="N55" s="92"/>
    </row>
    <row r="56" customFormat="false" ht="12.75" hidden="false" customHeight="false" outlineLevel="0" collapsed="false">
      <c r="A56" s="109" t="s">
        <v>183</v>
      </c>
      <c r="B56" s="109"/>
      <c r="C56" s="109"/>
      <c r="D56" s="109"/>
      <c r="E56" s="88"/>
      <c r="F56" s="107"/>
      <c r="G56" s="88"/>
      <c r="H56" s="88"/>
      <c r="I56" s="88"/>
      <c r="J56" s="107"/>
      <c r="K56" s="107"/>
      <c r="L56" s="76"/>
      <c r="M56" s="91"/>
      <c r="N56" s="92"/>
    </row>
    <row r="57" customFormat="false" ht="12.75" hidden="false" customHeight="false" outlineLevel="0" collapsed="false">
      <c r="A57" s="109" t="s">
        <v>184</v>
      </c>
      <c r="B57" s="109"/>
      <c r="C57" s="109"/>
      <c r="D57" s="109"/>
      <c r="E57" s="110"/>
      <c r="F57" s="109"/>
      <c r="G57" s="110"/>
      <c r="H57" s="110"/>
      <c r="I57" s="110"/>
      <c r="J57" s="109"/>
      <c r="K57" s="109"/>
      <c r="L57" s="109"/>
      <c r="M57" s="91"/>
      <c r="N57" s="92"/>
    </row>
    <row r="58" customFormat="false" ht="12.75" hidden="false" customHeight="false" outlineLevel="0" collapsed="false">
      <c r="A58" s="109" t="s">
        <v>222</v>
      </c>
      <c r="B58" s="109"/>
      <c r="C58" s="109"/>
      <c r="D58" s="109"/>
      <c r="E58" s="109"/>
      <c r="F58" s="109"/>
      <c r="G58" s="109"/>
      <c r="H58" s="110"/>
      <c r="I58" s="110"/>
      <c r="J58" s="109"/>
      <c r="K58" s="109"/>
      <c r="L58" s="76"/>
      <c r="M58" s="91"/>
      <c r="N58" s="92"/>
    </row>
    <row r="59" customFormat="false" ht="12.75" hidden="false" customHeight="false" outlineLevel="0" collapsed="false">
      <c r="M59" s="91"/>
      <c r="N59" s="92"/>
    </row>
    <row r="60" customFormat="false" ht="12.75" hidden="false" customHeight="false" outlineLevel="0" collapsed="false">
      <c r="M60" s="91"/>
      <c r="N60" s="92"/>
    </row>
    <row r="61" customFormat="false" ht="12.75" hidden="false" customHeight="false" outlineLevel="0" collapsed="false">
      <c r="M61" s="91"/>
      <c r="N61" s="92"/>
    </row>
    <row r="62" customFormat="false" ht="12.75" hidden="false" customHeight="false" outlineLevel="0" collapsed="false">
      <c r="M62" s="91"/>
      <c r="N62" s="92"/>
    </row>
    <row r="63" customFormat="false" ht="12.75" hidden="false" customHeight="false" outlineLevel="0" collapsed="false">
      <c r="M63" s="91"/>
      <c r="N63" s="92"/>
    </row>
    <row r="64" customFormat="false" ht="12.75" hidden="false" customHeight="false" outlineLevel="0" collapsed="false">
      <c r="M64" s="91"/>
      <c r="N64" s="92"/>
    </row>
    <row r="65" customFormat="false" ht="12.75" hidden="false" customHeight="false" outlineLevel="0" collapsed="false">
      <c r="M65" s="6"/>
      <c r="N65" s="6"/>
    </row>
    <row r="66" customFormat="false" ht="12.75" hidden="false" customHeight="false" outlineLevel="0" collapsed="false">
      <c r="M66" s="6"/>
      <c r="N66" s="6"/>
    </row>
    <row r="67" customFormat="false" ht="12.75" hidden="false" customHeight="false" outlineLevel="0" collapsed="false">
      <c r="M67" s="6"/>
      <c r="N67" s="6"/>
    </row>
    <row r="69" customFormat="false" ht="12.75" hidden="false" customHeight="false" outlineLevel="0" collapsed="false">
      <c r="M69" s="108"/>
    </row>
    <row r="70" customFormat="false" ht="12.75" hidden="false" customHeight="false" outlineLevel="0" collapsed="false">
      <c r="M70" s="108"/>
    </row>
    <row r="71" customFormat="false" ht="12.75" hidden="false" customHeight="false" outlineLevel="0" collapsed="false">
      <c r="M71" s="108"/>
    </row>
    <row r="72" customFormat="false" ht="12.75" hidden="false" customHeight="false" outlineLevel="0" collapsed="false">
      <c r="M72" s="109"/>
    </row>
    <row r="73" customFormat="false" ht="12.75" hidden="false" customHeight="false" outlineLevel="0" collapsed="false">
      <c r="M73" s="108"/>
    </row>
  </sheetData>
  <mergeCells count="16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10:H10"/>
    <mergeCell ref="L10:M10"/>
    <mergeCell ref="E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5.85"/>
    <col collapsed="false" customWidth="true" hidden="false" outlineLevel="0" max="7" min="7" style="3" width="9.14"/>
    <col collapsed="false" customWidth="true" hidden="false" outlineLevel="0" max="8" min="8" style="3" width="16.84"/>
    <col collapsed="false" customWidth="true" hidden="false" outlineLevel="0" max="9" min="9" style="3" width="9.56"/>
    <col collapsed="false" customWidth="true" hidden="false" outlineLevel="0" max="10" min="10" style="3" width="9.14"/>
  </cols>
  <sheetData>
    <row r="1" customFormat="false" ht="15" hidden="false" customHeight="false" outlineLevel="0" collapsed="false">
      <c r="A1" s="52" t="s">
        <v>22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true" outlineLevel="0" collapsed="false">
      <c r="A2" s="53" t="s">
        <v>95</v>
      </c>
      <c r="B2" s="53"/>
      <c r="C2" s="53"/>
      <c r="D2" s="53"/>
      <c r="E2" s="53"/>
      <c r="F2" s="53" t="s">
        <v>96</v>
      </c>
      <c r="G2" s="53"/>
      <c r="H2" s="53"/>
      <c r="I2" s="53"/>
      <c r="J2" s="53"/>
      <c r="K2" s="53"/>
      <c r="L2" s="53"/>
      <c r="M2" s="53"/>
    </row>
    <row r="3" customFormat="false" ht="12.75" hidden="false" customHeight="true" outlineLevel="0" collapsed="false">
      <c r="A3" s="54" t="s">
        <v>97</v>
      </c>
      <c r="B3" s="54"/>
      <c r="C3" s="53" t="s">
        <v>98</v>
      </c>
      <c r="D3" s="53"/>
      <c r="E3" s="55" t="s">
        <v>99</v>
      </c>
      <c r="F3" s="55"/>
      <c r="G3" s="56" t="s">
        <v>100</v>
      </c>
      <c r="H3" s="56"/>
      <c r="I3" s="56"/>
      <c r="J3" s="56"/>
      <c r="K3" s="56"/>
      <c r="L3" s="57" t="s">
        <v>101</v>
      </c>
      <c r="M3" s="57"/>
    </row>
    <row r="4" customFormat="false" ht="12.75" hidden="false" customHeight="fals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2.75" hidden="false" customHeight="fals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s="59" customFormat="true" ht="12.75" hidden="false" customHeight="false" outlineLevel="0" collapsed="false">
      <c r="A6" s="58" t="s">
        <v>10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2.75" hidden="false" customHeight="false" outlineLevel="0" collapsed="false">
      <c r="A7" s="58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2.75" hidden="false" customHeight="false" outlineLevel="0" collapsed="false">
      <c r="A8" s="60" t="s">
        <v>10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2.75" hidden="false" customHeight="false" outlineLevel="0" collapsed="false">
      <c r="A9" s="57"/>
      <c r="B9" s="61"/>
      <c r="C9" s="62"/>
      <c r="D9" s="63"/>
      <c r="E9" s="64"/>
      <c r="F9" s="63"/>
      <c r="G9" s="64"/>
      <c r="H9" s="64"/>
      <c r="I9" s="64"/>
      <c r="J9" s="63"/>
      <c r="K9" s="63"/>
      <c r="L9" s="111"/>
      <c r="M9" s="62"/>
    </row>
    <row r="10" customFormat="false" ht="12.75" hidden="false" customHeight="false" outlineLevel="0" collapsed="false">
      <c r="A10" s="65"/>
      <c r="B10" s="66"/>
      <c r="C10" s="67" t="s">
        <v>107</v>
      </c>
      <c r="D10" s="67"/>
      <c r="E10" s="67"/>
      <c r="F10" s="67"/>
      <c r="G10" s="67"/>
      <c r="H10" s="67"/>
      <c r="I10" s="68"/>
      <c r="J10" s="69"/>
      <c r="K10" s="69"/>
      <c r="L10" s="70" t="s">
        <v>108</v>
      </c>
      <c r="M10" s="70"/>
    </row>
    <row r="11" customFormat="false" ht="12.75" hidden="false" customHeight="false" outlineLevel="0" collapsed="false">
      <c r="A11" s="71" t="s">
        <v>1</v>
      </c>
      <c r="B11" s="65" t="s">
        <v>109</v>
      </c>
      <c r="C11" s="72" t="s">
        <v>110</v>
      </c>
      <c r="D11" s="73" t="s">
        <v>111</v>
      </c>
      <c r="E11" s="74" t="s">
        <v>112</v>
      </c>
      <c r="F11" s="72" t="s">
        <v>112</v>
      </c>
      <c r="G11" s="74" t="s">
        <v>112</v>
      </c>
      <c r="H11" s="74"/>
      <c r="I11" s="74"/>
      <c r="J11" s="72" t="s">
        <v>113</v>
      </c>
      <c r="K11" s="72"/>
      <c r="L11" s="72"/>
      <c r="M11" s="72"/>
    </row>
    <row r="12" customFormat="false" ht="12.75" hidden="false" customHeight="false" outlineLevel="0" collapsed="false">
      <c r="A12" s="71" t="s">
        <v>114</v>
      </c>
      <c r="B12" s="65" t="s">
        <v>115</v>
      </c>
      <c r="C12" s="72" t="s">
        <v>116</v>
      </c>
      <c r="D12" s="73" t="s">
        <v>117</v>
      </c>
      <c r="E12" s="74" t="s">
        <v>118</v>
      </c>
      <c r="F12" s="75" t="s">
        <v>119</v>
      </c>
      <c r="G12" s="74" t="s">
        <v>6</v>
      </c>
      <c r="H12" s="74" t="s">
        <v>120</v>
      </c>
      <c r="I12" s="74" t="s">
        <v>120</v>
      </c>
      <c r="J12" s="76" t="s">
        <v>6</v>
      </c>
      <c r="K12" s="72" t="s">
        <v>121</v>
      </c>
      <c r="L12" s="72" t="s">
        <v>122</v>
      </c>
    </row>
    <row r="13" customFormat="false" ht="12.75" hidden="false" customHeight="false" outlineLevel="0" collapsed="false">
      <c r="A13" s="77"/>
      <c r="B13" s="77"/>
      <c r="C13" s="78" t="s">
        <v>123</v>
      </c>
      <c r="D13" s="79" t="s">
        <v>124</v>
      </c>
      <c r="E13" s="80" t="s">
        <v>187</v>
      </c>
      <c r="F13" s="80"/>
      <c r="G13" s="80"/>
      <c r="H13" s="80"/>
      <c r="I13" s="112" t="s">
        <v>188</v>
      </c>
      <c r="J13" s="113"/>
      <c r="K13" s="80" t="s">
        <v>127</v>
      </c>
      <c r="L13" s="78" t="s">
        <v>128</v>
      </c>
    </row>
    <row r="14" customFormat="false" ht="12.75" hidden="false" customHeight="false" outlineLevel="0" collapsed="false">
      <c r="A14" s="118" t="n">
        <v>1</v>
      </c>
      <c r="B14" s="119" t="s">
        <v>129</v>
      </c>
      <c r="C14" s="76" t="n">
        <v>136</v>
      </c>
      <c r="D14" s="76" t="n">
        <v>27.75</v>
      </c>
      <c r="E14" s="86" t="n">
        <v>21.71</v>
      </c>
      <c r="F14" s="87" t="n">
        <v>49.74</v>
      </c>
      <c r="G14" s="88" t="n">
        <f aca="false">(E14*F14)/100</f>
        <v>10.798554</v>
      </c>
      <c r="H14" s="88" t="n">
        <v>29.24</v>
      </c>
      <c r="I14" s="88" t="n">
        <v>20.57</v>
      </c>
      <c r="J14" s="89" t="n">
        <f aca="false">((0.3*F14)+(0.3*E14)+(0.4*I14))</f>
        <v>29.663</v>
      </c>
      <c r="K14" s="90"/>
      <c r="L14" s="88" t="n">
        <v>7.35664335664336</v>
      </c>
    </row>
    <row r="15" customFormat="false" ht="12.75" hidden="false" customHeight="false" outlineLevel="0" collapsed="false">
      <c r="A15" s="118" t="n">
        <v>2</v>
      </c>
      <c r="B15" s="119" t="s">
        <v>189</v>
      </c>
      <c r="C15" s="76" t="n">
        <v>143</v>
      </c>
      <c r="D15" s="76" t="n">
        <v>38</v>
      </c>
      <c r="E15" s="0" t="n">
        <v>31.96</v>
      </c>
      <c r="F15" s="87" t="n">
        <v>61.8</v>
      </c>
      <c r="G15" s="88" t="n">
        <f aca="false">(E15*F15)/100</f>
        <v>19.75128</v>
      </c>
      <c r="H15" s="88" t="n">
        <v>32.95</v>
      </c>
      <c r="I15" s="88" t="n">
        <v>26.92</v>
      </c>
      <c r="J15" s="89" t="n">
        <f aca="false">((0.3*F15)+(0.3*E15)+(0.4*I15))</f>
        <v>38.896</v>
      </c>
      <c r="K15" s="90"/>
      <c r="L15" s="88" t="n">
        <v>19.796904268954</v>
      </c>
    </row>
    <row r="16" customFormat="false" ht="12.75" hidden="false" customHeight="false" outlineLevel="0" collapsed="false">
      <c r="A16" s="118" t="n">
        <v>3</v>
      </c>
      <c r="B16" s="119" t="s">
        <v>190</v>
      </c>
      <c r="C16" s="76" t="n">
        <v>140.5</v>
      </c>
      <c r="D16" s="76" t="n">
        <v>35.5</v>
      </c>
      <c r="E16" s="0" t="n">
        <v>48.39</v>
      </c>
      <c r="F16" s="94" t="n">
        <v>63.48</v>
      </c>
      <c r="G16" s="88" t="n">
        <f aca="false">(E16*F16)/100</f>
        <v>30.717972</v>
      </c>
      <c r="H16" s="88" t="n">
        <v>42.35</v>
      </c>
      <c r="I16" s="88" t="n">
        <v>31.89</v>
      </c>
      <c r="J16" s="89" t="n">
        <f aca="false">((0.3*F16)+(0.3*E16)+(0.4*I16))</f>
        <v>46.317</v>
      </c>
      <c r="K16" s="90"/>
      <c r="L16" s="88" t="n">
        <v>14.0160962045637</v>
      </c>
    </row>
    <row r="17" customFormat="false" ht="12.75" hidden="false" customHeight="false" outlineLevel="0" collapsed="false">
      <c r="A17" s="118" t="n">
        <v>4</v>
      </c>
      <c r="B17" s="119" t="s">
        <v>191</v>
      </c>
      <c r="C17" s="76" t="n">
        <v>140.5</v>
      </c>
      <c r="D17" s="76" t="n">
        <v>34</v>
      </c>
      <c r="E17" s="86" t="n">
        <v>72.73</v>
      </c>
      <c r="F17" s="87" t="n">
        <v>77.95</v>
      </c>
      <c r="G17" s="88" t="n">
        <f aca="false">(E17*F17)/100</f>
        <v>56.693035</v>
      </c>
      <c r="H17" s="88" t="n">
        <v>65.86</v>
      </c>
      <c r="I17" s="88" t="n">
        <v>55.8</v>
      </c>
      <c r="J17" s="89" t="n">
        <f aca="false">((0.3*F17)+(0.3*E17)+(0.4*I17))</f>
        <v>67.524</v>
      </c>
      <c r="K17" s="90"/>
      <c r="L17" s="88" t="n">
        <v>47.041847041847</v>
      </c>
    </row>
    <row r="18" customFormat="false" ht="12.75" hidden="false" customHeight="false" outlineLevel="0" collapsed="false">
      <c r="A18" s="118" t="n">
        <v>5</v>
      </c>
      <c r="B18" s="119" t="s">
        <v>224</v>
      </c>
      <c r="C18" s="76" t="n">
        <v>140</v>
      </c>
      <c r="D18" s="76" t="n">
        <v>30</v>
      </c>
      <c r="E18" s="86" t="n">
        <v>31.79</v>
      </c>
      <c r="F18" s="87" t="n">
        <v>40.37</v>
      </c>
      <c r="G18" s="88" t="n">
        <f aca="false">(E18*F18)/100</f>
        <v>12.833623</v>
      </c>
      <c r="H18" s="88" t="n">
        <v>34.78</v>
      </c>
      <c r="I18" s="88" t="n">
        <v>39.81</v>
      </c>
      <c r="J18" s="89" t="n">
        <f aca="false">((0.3*F18)+(0.3*E18)+(0.4*I18))</f>
        <v>37.572</v>
      </c>
      <c r="K18" s="90"/>
      <c r="L18" s="88" t="n">
        <v>2.94798474945534</v>
      </c>
    </row>
    <row r="19" customFormat="false" ht="12.75" hidden="false" customHeight="false" outlineLevel="0" collapsed="false">
      <c r="A19" s="118" t="n">
        <v>6</v>
      </c>
      <c r="B19" s="119" t="s">
        <v>225</v>
      </c>
      <c r="C19" s="76" t="n">
        <v>137</v>
      </c>
      <c r="D19" s="76" t="n">
        <v>30.5</v>
      </c>
      <c r="E19" s="86" t="n">
        <v>14.83</v>
      </c>
      <c r="F19" s="87" t="n">
        <v>66.67</v>
      </c>
      <c r="G19" s="88" t="n">
        <f aca="false">(E19*F19)/100</f>
        <v>9.887161</v>
      </c>
      <c r="H19" s="88" t="n">
        <v>22.45</v>
      </c>
      <c r="I19" s="88" t="n">
        <v>16.24</v>
      </c>
      <c r="J19" s="89" t="n">
        <f aca="false">((0.3*F19)+(0.3*E19)+(0.4*I19))</f>
        <v>30.946</v>
      </c>
      <c r="K19" s="90"/>
      <c r="L19" s="88" t="n">
        <v>5.78125</v>
      </c>
    </row>
    <row r="20" customFormat="false" ht="12.75" hidden="false" customHeight="false" outlineLevel="0" collapsed="false">
      <c r="A20" s="118" t="n">
        <v>7</v>
      </c>
      <c r="B20" s="119" t="s">
        <v>226</v>
      </c>
      <c r="C20" s="76" t="n">
        <v>131.5</v>
      </c>
      <c r="D20" s="76" t="n">
        <v>28.5</v>
      </c>
      <c r="E20" s="86" t="n">
        <v>35.78</v>
      </c>
      <c r="F20" s="87" t="n">
        <v>25.58</v>
      </c>
      <c r="G20" s="88" t="n">
        <f aca="false">(E20*F20)/100</f>
        <v>9.152524</v>
      </c>
      <c r="H20" s="88" t="n">
        <v>68</v>
      </c>
      <c r="I20" s="88" t="n">
        <v>59.44</v>
      </c>
      <c r="J20" s="89" t="n">
        <f aca="false">((0.3*F20)+(0.3*E20)+(0.4*I20))</f>
        <v>42.184</v>
      </c>
      <c r="K20" s="90"/>
      <c r="L20" s="88" t="n">
        <v>20.1917989417989</v>
      </c>
    </row>
    <row r="21" customFormat="false" ht="12.75" hidden="false" customHeight="false" outlineLevel="0" collapsed="false">
      <c r="A21" s="118" t="n">
        <v>8</v>
      </c>
      <c r="B21" s="119" t="s">
        <v>227</v>
      </c>
      <c r="C21" s="76" t="n">
        <v>132.5</v>
      </c>
      <c r="D21" s="76" t="n">
        <v>30.5</v>
      </c>
      <c r="E21" s="86" t="n">
        <v>12.4</v>
      </c>
      <c r="F21" s="87" t="n">
        <v>17.14</v>
      </c>
      <c r="G21" s="88" t="n">
        <f aca="false">(E21*F21)/100</f>
        <v>2.12536</v>
      </c>
      <c r="H21" s="88" t="n">
        <v>49.91</v>
      </c>
      <c r="I21" s="88" t="n">
        <v>41.91</v>
      </c>
      <c r="J21" s="89" t="n">
        <f aca="false">((0.3*F21)+(0.3*E21)+(0.4*I21))</f>
        <v>25.626</v>
      </c>
      <c r="K21" s="90"/>
      <c r="L21" s="88" t="n">
        <v>12.1527777777778</v>
      </c>
    </row>
    <row r="22" customFormat="false" ht="12.75" hidden="false" customHeight="false" outlineLevel="0" collapsed="false">
      <c r="A22" s="118" t="n">
        <v>9</v>
      </c>
      <c r="B22" s="119" t="s">
        <v>228</v>
      </c>
      <c r="C22" s="76" t="n">
        <v>133.5</v>
      </c>
      <c r="D22" s="76" t="n">
        <v>30</v>
      </c>
      <c r="E22" s="86" t="n">
        <v>10.72</v>
      </c>
      <c r="F22" s="87" t="n">
        <v>23.81</v>
      </c>
      <c r="G22" s="88" t="n">
        <f aca="false">(E22*F22)/100</f>
        <v>2.552432</v>
      </c>
      <c r="H22" s="88" t="n">
        <v>31.84</v>
      </c>
      <c r="I22" s="88" t="n">
        <v>29.04</v>
      </c>
      <c r="J22" s="89" t="n">
        <f aca="false">((0.3*F22)+(0.3*E22)+(0.4*I22))</f>
        <v>21.975</v>
      </c>
      <c r="K22" s="90"/>
      <c r="L22" s="88" t="n">
        <v>2.09150326797386</v>
      </c>
    </row>
    <row r="23" customFormat="false" ht="12.75" hidden="false" customHeight="false" outlineLevel="0" collapsed="false">
      <c r="A23" s="118" t="n">
        <v>10</v>
      </c>
      <c r="B23" s="119" t="s">
        <v>229</v>
      </c>
      <c r="C23" s="76" t="n">
        <v>143.5</v>
      </c>
      <c r="D23" s="76" t="n">
        <v>39.5</v>
      </c>
      <c r="E23" s="86" t="n">
        <v>60.65</v>
      </c>
      <c r="F23" s="87" t="n">
        <v>73.84</v>
      </c>
      <c r="G23" s="88" t="n">
        <f aca="false">(E23*F23)/100</f>
        <v>44.78396</v>
      </c>
      <c r="H23" s="88" t="n">
        <v>27.2</v>
      </c>
      <c r="I23" s="88" t="n">
        <v>18.67</v>
      </c>
      <c r="J23" s="89" t="n">
        <f aca="false">((0.3*F23)+(0.3*E23)+(0.4*I23))</f>
        <v>47.815</v>
      </c>
      <c r="K23" s="90"/>
      <c r="L23" s="88" t="n">
        <v>45.5844155844156</v>
      </c>
    </row>
    <row r="24" customFormat="false" ht="12.75" hidden="false" customHeight="false" outlineLevel="0" collapsed="false">
      <c r="A24" s="118" t="n">
        <v>11</v>
      </c>
      <c r="B24" s="119" t="s">
        <v>230</v>
      </c>
      <c r="C24" s="76" t="n">
        <v>144.5</v>
      </c>
      <c r="D24" s="76" t="n">
        <v>39</v>
      </c>
      <c r="E24" s="86" t="n">
        <v>52.52</v>
      </c>
      <c r="F24" s="87" t="n">
        <v>74.98</v>
      </c>
      <c r="G24" s="88" t="n">
        <f aca="false">(E24*F24)/100</f>
        <v>39.379496</v>
      </c>
      <c r="H24" s="88" t="n">
        <v>28.68</v>
      </c>
      <c r="I24" s="88" t="n">
        <v>23.32</v>
      </c>
      <c r="J24" s="89" t="n">
        <f aca="false">((0.3*F24)+(0.3*E24)+(0.4*I24))</f>
        <v>47.578</v>
      </c>
      <c r="K24" s="90"/>
      <c r="L24" s="88" t="n">
        <v>7.91666666666667</v>
      </c>
    </row>
    <row r="25" customFormat="false" ht="12.75" hidden="false" customHeight="false" outlineLevel="0" collapsed="false">
      <c r="A25" s="118" t="n">
        <v>12</v>
      </c>
      <c r="B25" s="119" t="s">
        <v>231</v>
      </c>
      <c r="C25" s="76" t="n">
        <v>147</v>
      </c>
      <c r="D25" s="76" t="n">
        <v>42</v>
      </c>
      <c r="E25" s="0" t="n">
        <v>53.53</v>
      </c>
      <c r="F25" s="87" t="n">
        <v>95.4</v>
      </c>
      <c r="G25" s="88" t="n">
        <f aca="false">(E25*F25)/100</f>
        <v>51.06762</v>
      </c>
      <c r="H25" s="88" t="n">
        <v>31.55</v>
      </c>
      <c r="I25" s="88" t="n">
        <v>21.05</v>
      </c>
      <c r="J25" s="89" t="n">
        <f aca="false">((0.3*F25)+(0.3*E25)+(0.4*I25))</f>
        <v>53.099</v>
      </c>
      <c r="K25" s="90"/>
      <c r="L25" s="88" t="n">
        <v>34.6111111111111</v>
      </c>
    </row>
    <row r="26" customFormat="false" ht="12.75" hidden="false" customHeight="false" outlineLevel="0" collapsed="false">
      <c r="A26" s="118" t="n">
        <v>13</v>
      </c>
      <c r="B26" s="119" t="s">
        <v>232</v>
      </c>
      <c r="C26" s="76" t="n">
        <v>150.5</v>
      </c>
      <c r="D26" s="76" t="n">
        <v>39</v>
      </c>
      <c r="E26" s="86" t="n">
        <v>42.9</v>
      </c>
      <c r="F26" s="87" t="n">
        <v>91.21</v>
      </c>
      <c r="G26" s="88" t="n">
        <f aca="false">(E26*F26)/100</f>
        <v>39.12909</v>
      </c>
      <c r="H26" s="88" t="n">
        <v>38.86</v>
      </c>
      <c r="I26" s="88" t="n">
        <v>29.66</v>
      </c>
      <c r="J26" s="89" t="n">
        <f aca="false">((0.3*F26)+(0.3*E26)+(0.4*I26))</f>
        <v>52.097</v>
      </c>
      <c r="K26" s="90"/>
      <c r="L26" s="88" t="n">
        <v>24.1083099906629</v>
      </c>
    </row>
    <row r="27" customFormat="false" ht="12.75" hidden="false" customHeight="false" outlineLevel="0" collapsed="false">
      <c r="A27" s="118" t="n">
        <v>14</v>
      </c>
      <c r="B27" s="119" t="s">
        <v>233</v>
      </c>
      <c r="C27" s="76" t="n">
        <v>147.5</v>
      </c>
      <c r="D27" s="76" t="n">
        <v>38.5</v>
      </c>
      <c r="E27" s="86" t="n">
        <v>64.54</v>
      </c>
      <c r="F27" s="87" t="n">
        <v>92.65</v>
      </c>
      <c r="G27" s="88" t="n">
        <f aca="false">(E27*F27)/100</f>
        <v>59.79631</v>
      </c>
      <c r="H27" s="88" t="n">
        <v>52.61</v>
      </c>
      <c r="I27" s="88" t="n">
        <v>42.22</v>
      </c>
      <c r="J27" s="89" t="n">
        <f aca="false">((0.3*F27)+(0.3*E27)+(0.4*I27))</f>
        <v>64.045</v>
      </c>
      <c r="K27" s="90"/>
      <c r="L27" s="88" t="n">
        <v>6.524064171123</v>
      </c>
    </row>
    <row r="28" customFormat="false" ht="12.75" hidden="false" customHeight="false" outlineLevel="0" collapsed="false">
      <c r="A28" s="118" t="n">
        <v>15</v>
      </c>
      <c r="B28" s="119" t="s">
        <v>234</v>
      </c>
      <c r="C28" s="76" t="n">
        <v>137.5</v>
      </c>
      <c r="D28" s="76" t="n">
        <v>31.5</v>
      </c>
      <c r="E28" s="86" t="n">
        <v>33.29</v>
      </c>
      <c r="F28" s="87" t="n">
        <v>22.05</v>
      </c>
      <c r="G28" s="88" t="n">
        <f aca="false">(E28*F28)/100</f>
        <v>7.340445</v>
      </c>
      <c r="H28" s="88" t="n">
        <v>46.5</v>
      </c>
      <c r="I28" s="88" t="n">
        <v>36.96</v>
      </c>
      <c r="J28" s="89" t="n">
        <f aca="false">((0.3*F28)+(0.3*E28)+(0.4*I28))</f>
        <v>31.386</v>
      </c>
      <c r="K28" s="90"/>
      <c r="L28" s="88" t="n">
        <v>48.2456140350877</v>
      </c>
    </row>
    <row r="29" customFormat="false" ht="12.75" hidden="false" customHeight="false" outlineLevel="0" collapsed="false">
      <c r="A29" s="118" t="n">
        <v>16</v>
      </c>
      <c r="B29" s="119" t="s">
        <v>235</v>
      </c>
      <c r="C29" s="76" t="n">
        <v>136.5</v>
      </c>
      <c r="D29" s="76" t="n">
        <v>36.5</v>
      </c>
      <c r="E29" s="86" t="n">
        <v>18.91</v>
      </c>
      <c r="F29" s="87" t="n">
        <v>25.27</v>
      </c>
      <c r="G29" s="88" t="n">
        <f aca="false">(E29*F29)/100</f>
        <v>4.778557</v>
      </c>
      <c r="H29" s="88" t="n">
        <v>28.59</v>
      </c>
      <c r="I29" s="88" t="n">
        <v>17.6</v>
      </c>
      <c r="J29" s="89" t="n">
        <f aca="false">((0.3*F29)+(0.3*E29)+(0.4*I29))</f>
        <v>20.294</v>
      </c>
      <c r="K29" s="90"/>
      <c r="L29" s="88" t="n">
        <v>35.2941176470588</v>
      </c>
    </row>
    <row r="30" customFormat="false" ht="12.75" hidden="false" customHeight="false" outlineLevel="0" collapsed="false">
      <c r="A30" s="118" t="n">
        <v>17</v>
      </c>
      <c r="B30" s="119" t="s">
        <v>236</v>
      </c>
      <c r="C30" s="76" t="n">
        <v>132.5</v>
      </c>
      <c r="D30" s="76" t="n">
        <v>35.5</v>
      </c>
      <c r="E30" s="86" t="n">
        <v>9.98</v>
      </c>
      <c r="F30" s="87" t="n">
        <v>47.62</v>
      </c>
      <c r="G30" s="88" t="n">
        <f aca="false">(E30*F30)/100</f>
        <v>4.752476</v>
      </c>
      <c r="H30" s="88" t="n">
        <v>22.25</v>
      </c>
      <c r="I30" s="88" t="n">
        <v>14.07</v>
      </c>
      <c r="J30" s="89" t="n">
        <f aca="false">((0.3*F30)+(0.3*E30)+(0.4*I30))</f>
        <v>22.908</v>
      </c>
      <c r="K30" s="90"/>
      <c r="L30" s="88" t="n">
        <v>6.99112978524743</v>
      </c>
    </row>
    <row r="31" customFormat="false" ht="12.75" hidden="false" customHeight="false" outlineLevel="0" collapsed="false">
      <c r="A31" s="118" t="n">
        <v>18</v>
      </c>
      <c r="B31" s="119" t="s">
        <v>237</v>
      </c>
      <c r="C31" s="76" t="n">
        <v>135.5</v>
      </c>
      <c r="D31" s="76" t="n">
        <v>32</v>
      </c>
      <c r="E31" s="86" t="n">
        <v>31.96</v>
      </c>
      <c r="F31" s="87" t="n">
        <v>45.13</v>
      </c>
      <c r="G31" s="88" t="n">
        <f aca="false">(E31*F31)/100</f>
        <v>14.423548</v>
      </c>
      <c r="H31" s="88" t="n">
        <v>30.52</v>
      </c>
      <c r="I31" s="88" t="n">
        <v>25.37</v>
      </c>
      <c r="J31" s="89" t="n">
        <f aca="false">((0.3*F31)+(0.3*E31)+(0.4*I31))</f>
        <v>33.275</v>
      </c>
      <c r="K31" s="90"/>
      <c r="L31" s="88" t="n">
        <v>6.56862745098039</v>
      </c>
    </row>
    <row r="32" customFormat="false" ht="12.75" hidden="false" customHeight="false" outlineLevel="0" collapsed="false">
      <c r="A32" s="118" t="n">
        <v>19</v>
      </c>
      <c r="B32" s="119" t="s">
        <v>238</v>
      </c>
      <c r="C32" s="76" t="n">
        <v>136</v>
      </c>
      <c r="D32" s="76" t="n">
        <v>35.5</v>
      </c>
      <c r="E32" s="86" t="n">
        <v>19.69</v>
      </c>
      <c r="F32" s="87" t="n">
        <v>39.93</v>
      </c>
      <c r="G32" s="88" t="n">
        <f aca="false">(E32*F32)/100</f>
        <v>7.862217</v>
      </c>
      <c r="H32" s="88" t="n">
        <v>25.61</v>
      </c>
      <c r="I32" s="88" t="n">
        <v>17.17</v>
      </c>
      <c r="J32" s="89" t="n">
        <f aca="false">((0.3*F32)+(0.3*E32)+(0.4*I32))</f>
        <v>24.754</v>
      </c>
      <c r="K32" s="90"/>
      <c r="L32" s="88" t="n">
        <v>6.4484126984127</v>
      </c>
    </row>
    <row r="33" customFormat="false" ht="12.75" hidden="false" customHeight="false" outlineLevel="0" collapsed="false">
      <c r="A33" s="118" t="n">
        <v>20</v>
      </c>
      <c r="B33" s="119" t="s">
        <v>239</v>
      </c>
      <c r="C33" s="76" t="n">
        <v>137.5</v>
      </c>
      <c r="D33" s="76" t="n">
        <v>33</v>
      </c>
      <c r="E33" s="86" t="n">
        <v>48.9</v>
      </c>
      <c r="F33" s="87" t="n">
        <v>39.02</v>
      </c>
      <c r="G33" s="88" t="n">
        <f aca="false">(E33*F33)/100</f>
        <v>19.08078</v>
      </c>
      <c r="H33" s="88" t="n">
        <v>57.83</v>
      </c>
      <c r="I33" s="88" t="n">
        <v>51.86</v>
      </c>
      <c r="J33" s="89" t="n">
        <f aca="false">((0.3*F33)+(0.3*E33)+(0.4*I33))</f>
        <v>47.12</v>
      </c>
      <c r="K33" s="90"/>
      <c r="L33" s="88" t="n">
        <v>40.2040816326531</v>
      </c>
    </row>
    <row r="34" customFormat="false" ht="12.75" hidden="false" customHeight="false" outlineLevel="0" collapsed="false">
      <c r="A34" s="118" t="n">
        <v>21</v>
      </c>
      <c r="B34" s="119" t="s">
        <v>240</v>
      </c>
      <c r="C34" s="76" t="n">
        <v>137.5</v>
      </c>
      <c r="D34" s="76" t="n">
        <v>29.5</v>
      </c>
      <c r="E34" s="86" t="n">
        <v>26.25</v>
      </c>
      <c r="F34" s="87" t="n">
        <v>50.1</v>
      </c>
      <c r="G34" s="88" t="n">
        <f aca="false">(E34*F34)/100</f>
        <v>13.15125</v>
      </c>
      <c r="H34" s="88" t="n">
        <v>59.53</v>
      </c>
      <c r="I34" s="88" t="n">
        <v>50.81</v>
      </c>
      <c r="J34" s="89" t="n">
        <f aca="false">((0.3*F34)+(0.3*E34)+(0.4*I34))</f>
        <v>43.229</v>
      </c>
      <c r="K34" s="90"/>
      <c r="L34" s="88" t="n">
        <v>57.202380952381</v>
      </c>
    </row>
    <row r="35" customFormat="false" ht="12.75" hidden="false" customHeight="false" outlineLevel="0" collapsed="false">
      <c r="A35" s="118" t="n">
        <v>22</v>
      </c>
      <c r="B35" s="119" t="s">
        <v>83</v>
      </c>
      <c r="C35" s="76" t="n">
        <v>138.5</v>
      </c>
      <c r="D35" s="76" t="n">
        <v>33</v>
      </c>
      <c r="E35" s="86" t="n">
        <v>46.44</v>
      </c>
      <c r="F35" s="87" t="n">
        <v>65.2</v>
      </c>
      <c r="G35" s="88" t="n">
        <f aca="false">(E35*F35)/100</f>
        <v>30.27888</v>
      </c>
      <c r="H35" s="88" t="n">
        <v>48.92</v>
      </c>
      <c r="I35" s="88" t="n">
        <v>39.23</v>
      </c>
      <c r="J35" s="89" t="n">
        <f aca="false">((0.3*F35)+(0.3*E35)+(0.4*I35))</f>
        <v>49.184</v>
      </c>
      <c r="K35" s="90"/>
      <c r="L35" s="88" t="n">
        <v>34.3650793650794</v>
      </c>
    </row>
    <row r="36" customFormat="false" ht="12.75" hidden="false" customHeight="false" outlineLevel="0" collapsed="false">
      <c r="A36" s="118" t="n">
        <v>23</v>
      </c>
      <c r="B36" s="119" t="s">
        <v>241</v>
      </c>
      <c r="C36" s="76" t="n">
        <v>139</v>
      </c>
      <c r="D36" s="76" t="n">
        <v>31</v>
      </c>
      <c r="E36" s="86" t="n">
        <v>34.42</v>
      </c>
      <c r="F36" s="87" t="n">
        <v>84.44</v>
      </c>
      <c r="G36" s="88" t="n">
        <f aca="false">(E36*F36)/100</f>
        <v>29.064248</v>
      </c>
      <c r="H36" s="88" t="n">
        <v>45.98</v>
      </c>
      <c r="I36" s="88" t="n">
        <v>37.8</v>
      </c>
      <c r="J36" s="89" t="n">
        <f aca="false">((0.3*F36)+(0.3*E36)+(0.4*I36))</f>
        <v>50.778</v>
      </c>
      <c r="K36" s="90"/>
      <c r="L36" s="88" t="n">
        <v>14.0091036414566</v>
      </c>
    </row>
    <row r="37" customFormat="false" ht="12.75" hidden="false" customHeight="false" outlineLevel="0" collapsed="false">
      <c r="A37" s="118" t="n">
        <v>24</v>
      </c>
      <c r="B37" s="119" t="s">
        <v>242</v>
      </c>
      <c r="C37" s="76" t="n">
        <v>139</v>
      </c>
      <c r="D37" s="76" t="n">
        <v>35</v>
      </c>
      <c r="E37" s="86" t="n">
        <v>32.31</v>
      </c>
      <c r="F37" s="87" t="n">
        <v>86.51</v>
      </c>
      <c r="G37" s="88" t="n">
        <f aca="false">(E37*F37)/100</f>
        <v>27.951381</v>
      </c>
      <c r="H37" s="88" t="n">
        <v>54.01</v>
      </c>
      <c r="I37" s="88" t="n">
        <v>43.65</v>
      </c>
      <c r="J37" s="89" t="n">
        <f aca="false">((0.3*F37)+(0.3*E37)+(0.4*I37))</f>
        <v>53.106</v>
      </c>
      <c r="K37" s="90"/>
      <c r="L37" s="88" t="n">
        <v>56.3250300120048</v>
      </c>
    </row>
    <row r="38" customFormat="false" ht="12.75" hidden="false" customHeight="false" outlineLevel="0" collapsed="false">
      <c r="A38" s="118" t="n">
        <v>25</v>
      </c>
      <c r="B38" s="119" t="s">
        <v>243</v>
      </c>
      <c r="C38" s="76" t="n">
        <v>137.5</v>
      </c>
      <c r="D38" s="76" t="n">
        <v>35</v>
      </c>
      <c r="E38" s="86" t="n">
        <v>27.35</v>
      </c>
      <c r="F38" s="87" t="n">
        <v>59.6</v>
      </c>
      <c r="G38" s="88" t="n">
        <f aca="false">(E38*F38)/100</f>
        <v>16.3006</v>
      </c>
      <c r="H38" s="88" t="n">
        <v>47.28</v>
      </c>
      <c r="I38" s="88" t="n">
        <v>38.68</v>
      </c>
      <c r="J38" s="89" t="n">
        <f aca="false">((0.3*F38)+(0.3*E38)+(0.4*I38))</f>
        <v>41.557</v>
      </c>
      <c r="K38" s="90"/>
      <c r="L38" s="88" t="n">
        <v>19.5676691729323</v>
      </c>
    </row>
    <row r="39" customFormat="false" ht="12.75" hidden="false" customHeight="false" outlineLevel="0" collapsed="false">
      <c r="A39" s="118" t="n">
        <v>26</v>
      </c>
      <c r="B39" s="119" t="s">
        <v>244</v>
      </c>
      <c r="C39" s="76" t="n">
        <v>141</v>
      </c>
      <c r="D39" s="76" t="n">
        <v>32.5</v>
      </c>
      <c r="E39" s="86" t="n">
        <v>67.71</v>
      </c>
      <c r="F39" s="87" t="n">
        <v>54.73</v>
      </c>
      <c r="G39" s="88" t="n">
        <f aca="false">(E39*F39)/100</f>
        <v>37.057683</v>
      </c>
      <c r="H39" s="88" t="n">
        <v>54.73</v>
      </c>
      <c r="I39" s="88" t="n">
        <v>44.29</v>
      </c>
      <c r="J39" s="89" t="n">
        <f aca="false">((0.3*F39)+(0.3*E39)+(0.4*I39))</f>
        <v>54.448</v>
      </c>
      <c r="K39" s="90"/>
      <c r="L39" s="88" t="n">
        <v>10.9859470103831</v>
      </c>
    </row>
    <row r="40" customFormat="false" ht="12.75" hidden="false" customHeight="false" outlineLevel="0" collapsed="false">
      <c r="A40" s="118" t="n">
        <v>27</v>
      </c>
      <c r="B40" s="119" t="s">
        <v>161</v>
      </c>
      <c r="C40" s="76" t="n">
        <v>134</v>
      </c>
      <c r="D40" s="76" t="n">
        <v>34</v>
      </c>
      <c r="E40" s="86" t="n">
        <v>22.13</v>
      </c>
      <c r="F40" s="94" t="n">
        <v>24.32</v>
      </c>
      <c r="G40" s="88" t="n">
        <f aca="false">(E40*F40)/100</f>
        <v>5.382016</v>
      </c>
      <c r="H40" s="88" t="n">
        <v>40.23</v>
      </c>
      <c r="I40" s="88" t="n">
        <v>33.67</v>
      </c>
      <c r="J40" s="89" t="n">
        <f aca="false">((0.3*F40)+(0.3*E40)+(0.4*I40))</f>
        <v>27.403</v>
      </c>
      <c r="K40" s="90"/>
      <c r="L40" s="88" t="n">
        <v>82.3069852941176</v>
      </c>
    </row>
    <row r="41" customFormat="false" ht="12.75" hidden="false" customHeight="false" outlineLevel="0" collapsed="false">
      <c r="A41" s="118" t="n">
        <v>28</v>
      </c>
      <c r="B41" s="119" t="s">
        <v>245</v>
      </c>
      <c r="C41" s="76" t="n">
        <v>141</v>
      </c>
      <c r="D41" s="76" t="n">
        <v>39</v>
      </c>
      <c r="E41" s="86" t="n">
        <v>59.64</v>
      </c>
      <c r="F41" s="87" t="n">
        <v>64.47</v>
      </c>
      <c r="G41" s="88" t="n">
        <f aca="false">(E41*F41)/100</f>
        <v>38.449908</v>
      </c>
      <c r="H41" s="88" t="n">
        <v>38.33</v>
      </c>
      <c r="I41" s="88" t="n">
        <v>23.27</v>
      </c>
      <c r="J41" s="89" t="n">
        <f aca="false">((0.3*F41)+(0.3*E41)+(0.4*I41))</f>
        <v>46.541</v>
      </c>
      <c r="K41" s="90"/>
      <c r="L41" s="88" t="n">
        <v>22.0895375694137</v>
      </c>
    </row>
    <row r="42" customFormat="false" ht="12.75" hidden="false" customHeight="false" outlineLevel="0" collapsed="false">
      <c r="A42" s="118" t="n">
        <v>29</v>
      </c>
      <c r="B42" s="119" t="s">
        <v>246</v>
      </c>
      <c r="C42" s="76" t="n">
        <v>133.5</v>
      </c>
      <c r="D42" s="76" t="n">
        <v>33.5</v>
      </c>
      <c r="E42" s="86" t="n">
        <v>12.71</v>
      </c>
      <c r="F42" s="87" t="n">
        <v>33.16</v>
      </c>
      <c r="G42" s="88" t="n">
        <f aca="false">(E42*F42)/100</f>
        <v>4.214636</v>
      </c>
      <c r="H42" s="88" t="n">
        <v>53.43</v>
      </c>
      <c r="I42" s="88" t="n">
        <v>45.15</v>
      </c>
      <c r="J42" s="89" t="n">
        <f aca="false">((0.3*F42)+(0.3*E42)+(0.4*I42))</f>
        <v>31.821</v>
      </c>
      <c r="K42" s="90"/>
      <c r="L42" s="88" t="n">
        <v>13.1037414965986</v>
      </c>
    </row>
    <row r="43" customFormat="false" ht="12.75" hidden="false" customHeight="false" outlineLevel="0" collapsed="false">
      <c r="A43" s="118" t="n">
        <v>30</v>
      </c>
      <c r="B43" s="119" t="s">
        <v>247</v>
      </c>
      <c r="C43" s="76" t="n">
        <v>141</v>
      </c>
      <c r="D43" s="76" t="n">
        <v>29</v>
      </c>
      <c r="E43" s="86" t="n">
        <v>19.83</v>
      </c>
      <c r="F43" s="87" t="n">
        <v>33.33</v>
      </c>
      <c r="G43" s="88" t="n">
        <f aca="false">(E43*F43)/100</f>
        <v>6.609339</v>
      </c>
      <c r="H43" s="88" t="n">
        <v>39.31</v>
      </c>
      <c r="I43" s="88" t="n">
        <v>32.88</v>
      </c>
      <c r="J43" s="89" t="n">
        <f aca="false">((0.3*F43)+(0.3*E43)+(0.4*I43))</f>
        <v>29.1</v>
      </c>
      <c r="K43" s="90"/>
      <c r="L43" s="88" t="n">
        <v>49.2238562091503</v>
      </c>
    </row>
    <row r="44" customFormat="false" ht="12.75" hidden="false" customHeight="false" outlineLevel="0" collapsed="false">
      <c r="A44" s="118" t="n">
        <v>31</v>
      </c>
      <c r="B44" s="119" t="s">
        <v>248</v>
      </c>
      <c r="C44" s="76" t="n">
        <v>140.5</v>
      </c>
      <c r="D44" s="76" t="n">
        <v>32</v>
      </c>
      <c r="E44" s="86" t="n">
        <v>39.79</v>
      </c>
      <c r="F44" s="87" t="n">
        <v>64.24</v>
      </c>
      <c r="G44" s="88" t="n">
        <f aca="false">(E44*F44)/100</f>
        <v>25.561096</v>
      </c>
      <c r="H44" s="88" t="n">
        <v>42.48</v>
      </c>
      <c r="I44" s="88" t="n">
        <v>41.45</v>
      </c>
      <c r="J44" s="89" t="n">
        <f aca="false">((0.3*F44)+(0.3*E44)+(0.4*I44))</f>
        <v>47.789</v>
      </c>
      <c r="K44" s="90"/>
      <c r="L44" s="88" t="n">
        <v>31.5126050420168</v>
      </c>
    </row>
    <row r="45" customFormat="false" ht="12.75" hidden="false" customHeight="false" outlineLevel="0" collapsed="false">
      <c r="A45" s="118" t="n">
        <v>32</v>
      </c>
      <c r="B45" s="119" t="s">
        <v>249</v>
      </c>
      <c r="C45" s="76" t="n">
        <v>139</v>
      </c>
      <c r="D45" s="76" t="n">
        <v>35</v>
      </c>
      <c r="E45" s="86" t="n">
        <v>38.31</v>
      </c>
      <c r="F45" s="87" t="n">
        <v>71.37</v>
      </c>
      <c r="G45" s="88" t="n">
        <f aca="false">(E45*F45)/100</f>
        <v>27.341847</v>
      </c>
      <c r="H45" s="88" t="n">
        <v>52.82</v>
      </c>
      <c r="I45" s="88" t="n">
        <v>45.96</v>
      </c>
      <c r="J45" s="89" t="n">
        <f aca="false">((0.3*F45)+(0.3*E45)+(0.4*I45))</f>
        <v>51.288</v>
      </c>
      <c r="K45" s="90"/>
      <c r="L45" s="88" t="n">
        <v>25.0395596835225</v>
      </c>
    </row>
    <row r="46" customFormat="false" ht="12.75" hidden="false" customHeight="false" outlineLevel="0" collapsed="false">
      <c r="A46" s="118" t="n">
        <v>33</v>
      </c>
      <c r="B46" s="119" t="s">
        <v>250</v>
      </c>
      <c r="C46" s="76" t="n">
        <v>140</v>
      </c>
      <c r="D46" s="76" t="n">
        <v>32.5</v>
      </c>
      <c r="E46" s="86" t="n">
        <v>57.69</v>
      </c>
      <c r="F46" s="87" t="n">
        <v>49.49</v>
      </c>
      <c r="G46" s="88" t="n">
        <f aca="false">(E46*F46)/100</f>
        <v>28.550781</v>
      </c>
      <c r="H46" s="88" t="n">
        <v>26.88</v>
      </c>
      <c r="I46" s="88" t="n">
        <v>20.21</v>
      </c>
      <c r="J46" s="89" t="n">
        <f aca="false">((0.3*F46)+(0.3*E46)+(0.4*I46))</f>
        <v>40.238</v>
      </c>
      <c r="K46" s="90"/>
      <c r="L46" s="88" t="n">
        <v>5.77485380116959</v>
      </c>
    </row>
    <row r="47" customFormat="false" ht="12.75" hidden="false" customHeight="false" outlineLevel="0" collapsed="false">
      <c r="A47" s="118" t="n">
        <v>34</v>
      </c>
      <c r="B47" s="119" t="s">
        <v>251</v>
      </c>
      <c r="C47" s="76" t="n">
        <v>149.5</v>
      </c>
      <c r="D47" s="76" t="n">
        <v>38</v>
      </c>
      <c r="E47" s="86" t="n">
        <v>63.84</v>
      </c>
      <c r="F47" s="87" t="n">
        <v>84.19</v>
      </c>
      <c r="G47" s="88" t="n">
        <f aca="false">(E47*F47)/100</f>
        <v>53.746896</v>
      </c>
      <c r="H47" s="88" t="n">
        <v>36.97</v>
      </c>
      <c r="I47" s="88" t="n">
        <v>28.46</v>
      </c>
      <c r="J47" s="89" t="n">
        <f aca="false">((0.3*F47)+(0.3*E47)+(0.4*I47))</f>
        <v>55.793</v>
      </c>
      <c r="K47" s="90"/>
      <c r="L47" s="88" t="n">
        <v>33.9912280701754</v>
      </c>
    </row>
    <row r="48" customFormat="false" ht="12.75" hidden="false" customHeight="false" outlineLevel="0" collapsed="false">
      <c r="A48" s="118" t="n">
        <v>35</v>
      </c>
      <c r="B48" s="119" t="s">
        <v>252</v>
      </c>
      <c r="C48" s="76" t="n">
        <v>135</v>
      </c>
      <c r="D48" s="76" t="n">
        <v>31</v>
      </c>
      <c r="E48" s="86" t="n">
        <v>17.27</v>
      </c>
      <c r="F48" s="87" t="n">
        <v>76.67</v>
      </c>
      <c r="G48" s="88" t="n">
        <f aca="false">(E48*F48)/100</f>
        <v>13.240909</v>
      </c>
      <c r="H48" s="88" t="n">
        <v>29.59</v>
      </c>
      <c r="I48" s="88" t="n">
        <v>22.48</v>
      </c>
      <c r="J48" s="89" t="n">
        <f aca="false">((0.3*F48)+(0.3*E48)+(0.4*I48))</f>
        <v>37.174</v>
      </c>
      <c r="K48" s="90"/>
      <c r="L48" s="88" t="n">
        <v>36.0526315789474</v>
      </c>
    </row>
    <row r="49" customFormat="false" ht="12.75" hidden="false" customHeight="false" outlineLevel="0" collapsed="false">
      <c r="A49" s="118" t="n">
        <v>36</v>
      </c>
      <c r="B49" s="119" t="s">
        <v>253</v>
      </c>
      <c r="C49" s="76" t="n">
        <v>140</v>
      </c>
      <c r="D49" s="76" t="n">
        <v>39</v>
      </c>
      <c r="E49" s="86" t="n">
        <v>37.96</v>
      </c>
      <c r="F49" s="87" t="n">
        <v>53.91</v>
      </c>
      <c r="G49" s="88" t="n">
        <f aca="false">(E49*F49)/100</f>
        <v>20.464236</v>
      </c>
      <c r="H49" s="88" t="n">
        <v>25.87</v>
      </c>
      <c r="I49" s="88" t="n">
        <v>21.54</v>
      </c>
      <c r="J49" s="89" t="n">
        <f aca="false">((0.3*F49)+(0.3*E49)+(0.4*I49))</f>
        <v>36.177</v>
      </c>
      <c r="K49" s="90"/>
      <c r="L49" s="88" t="n">
        <v>17.249399759904</v>
      </c>
    </row>
    <row r="50" customFormat="false" ht="12.75" hidden="false" customHeight="false" outlineLevel="0" collapsed="false">
      <c r="A50" s="118" t="n">
        <v>37</v>
      </c>
      <c r="B50" s="119" t="s">
        <v>254</v>
      </c>
      <c r="C50" s="76" t="n">
        <v>140</v>
      </c>
      <c r="D50" s="76" t="n">
        <v>40</v>
      </c>
      <c r="E50" s="86" t="n">
        <v>28.12</v>
      </c>
      <c r="F50" s="87" t="n">
        <v>29.91</v>
      </c>
      <c r="G50" s="88" t="n">
        <f aca="false">(E50*F50)/100</f>
        <v>8.410692</v>
      </c>
      <c r="H50" s="88" t="n">
        <v>28.41</v>
      </c>
      <c r="I50" s="88" t="n">
        <v>19.24</v>
      </c>
      <c r="J50" s="89" t="n">
        <f aca="false">((0.3*F50)+(0.3*E50)+(0.4*I50))</f>
        <v>25.105</v>
      </c>
      <c r="K50" s="90"/>
      <c r="L50" s="88" t="n">
        <v>2.02205882352941</v>
      </c>
    </row>
    <row r="51" customFormat="false" ht="12.75" hidden="false" customHeight="false" outlineLevel="0" collapsed="false">
      <c r="A51" s="118" t="n">
        <v>38</v>
      </c>
      <c r="B51" s="119" t="s">
        <v>255</v>
      </c>
      <c r="C51" s="76" t="n">
        <v>136</v>
      </c>
      <c r="D51" s="76" t="n">
        <v>37.5</v>
      </c>
      <c r="E51" s="86" t="n">
        <v>11.68</v>
      </c>
      <c r="F51" s="87" t="n">
        <v>19.14</v>
      </c>
      <c r="G51" s="88" t="n">
        <f aca="false">(E51*F51)/100</f>
        <v>2.235552</v>
      </c>
      <c r="H51" s="88" t="n">
        <v>12.5</v>
      </c>
      <c r="I51" s="88" t="n">
        <v>8.88</v>
      </c>
      <c r="J51" s="89" t="n">
        <f aca="false">((0.3*F51)+(0.3*E51)+(0.4*I51))</f>
        <v>12.798</v>
      </c>
      <c r="K51" s="90"/>
      <c r="L51" s="88" t="n">
        <v>12.7558479532164</v>
      </c>
    </row>
    <row r="52" customFormat="false" ht="12.75" hidden="false" customHeight="false" outlineLevel="0" collapsed="false">
      <c r="A52" s="118" t="n">
        <v>39</v>
      </c>
      <c r="B52" s="119" t="s">
        <v>256</v>
      </c>
      <c r="C52" s="76" t="n">
        <v>140.5</v>
      </c>
      <c r="D52" s="76" t="n">
        <v>40.5</v>
      </c>
      <c r="E52" s="86" t="n">
        <v>23.68</v>
      </c>
      <c r="F52" s="87" t="n">
        <v>39.51</v>
      </c>
      <c r="G52" s="88" t="n">
        <f aca="false">(E52*F52)/100</f>
        <v>9.355968</v>
      </c>
      <c r="H52" s="88" t="n">
        <v>20.43</v>
      </c>
      <c r="I52" s="88" t="n">
        <v>15.96</v>
      </c>
      <c r="J52" s="89" t="n">
        <f aca="false">((0.3*F52)+(0.3*E52)+(0.4*I52))</f>
        <v>25.341</v>
      </c>
      <c r="K52" s="90"/>
      <c r="L52" s="88" t="n">
        <v>1.82194616977226</v>
      </c>
    </row>
    <row r="53" customFormat="false" ht="12.75" hidden="false" customHeight="false" outlineLevel="0" collapsed="false">
      <c r="A53" s="118" t="n">
        <v>40</v>
      </c>
      <c r="B53" s="119" t="s">
        <v>257</v>
      </c>
      <c r="C53" s="76" t="n">
        <v>144</v>
      </c>
      <c r="D53" s="76" t="n">
        <v>40</v>
      </c>
      <c r="E53" s="86" t="n">
        <v>71.11</v>
      </c>
      <c r="F53" s="94" t="n">
        <v>91.52</v>
      </c>
      <c r="G53" s="88" t="n">
        <f aca="false">(E53*F53)/100</f>
        <v>65.079872</v>
      </c>
      <c r="H53" s="88" t="n">
        <v>49.31</v>
      </c>
      <c r="I53" s="88" t="n">
        <v>37.14</v>
      </c>
      <c r="J53" s="89" t="n">
        <f aca="false">((0.3*F53)+(0.3*E53)+(0.4*I53))</f>
        <v>63.645</v>
      </c>
      <c r="K53" s="90"/>
      <c r="L53" s="88" t="n">
        <v>74.5238095238095</v>
      </c>
    </row>
    <row r="54" customFormat="false" ht="12.75" hidden="false" customHeight="false" outlineLevel="0" collapsed="false">
      <c r="A54" s="118" t="n">
        <v>41</v>
      </c>
      <c r="B54" s="119" t="s">
        <v>258</v>
      </c>
      <c r="C54" s="76" t="n">
        <v>146</v>
      </c>
      <c r="D54" s="76" t="n">
        <v>42.5</v>
      </c>
      <c r="E54" s="86" t="n">
        <v>48.96</v>
      </c>
      <c r="F54" s="87" t="n">
        <v>90.77</v>
      </c>
      <c r="G54" s="88" t="n">
        <f aca="false">(E54*F54)/100</f>
        <v>44.440992</v>
      </c>
      <c r="H54" s="88" t="n">
        <v>26.19</v>
      </c>
      <c r="I54" s="88" t="n">
        <v>16.85</v>
      </c>
      <c r="J54" s="89" t="n">
        <f aca="false">((0.3*F54)+(0.3*E54)+(0.4*I54))</f>
        <v>48.659</v>
      </c>
      <c r="K54" s="90"/>
      <c r="L54" s="88" t="n">
        <v>28.7041132242371</v>
      </c>
    </row>
    <row r="55" customFormat="false" ht="12.75" hidden="false" customHeight="false" outlineLevel="0" collapsed="false">
      <c r="A55" s="118" t="n">
        <v>42</v>
      </c>
      <c r="B55" s="119" t="s">
        <v>259</v>
      </c>
      <c r="C55" s="76" t="n">
        <v>146</v>
      </c>
      <c r="D55" s="76" t="n">
        <v>46</v>
      </c>
      <c r="E55" s="86" t="n">
        <v>39.57</v>
      </c>
      <c r="F55" s="87" t="n">
        <v>92.65</v>
      </c>
      <c r="G55" s="88" t="n">
        <f aca="false">(E55*F55)/100</f>
        <v>36.661605</v>
      </c>
      <c r="H55" s="88" t="n">
        <v>17.15</v>
      </c>
      <c r="I55" s="88" t="n">
        <v>10.18</v>
      </c>
      <c r="J55" s="89" t="n">
        <f aca="false">((0.3*F55)+(0.3*E55)+(0.4*I55))</f>
        <v>43.738</v>
      </c>
      <c r="K55" s="90"/>
      <c r="L55" s="88" t="n">
        <v>9.1062951496388</v>
      </c>
    </row>
    <row r="56" customFormat="false" ht="12.75" hidden="false" customHeight="false" outlineLevel="0" collapsed="false">
      <c r="A56" s="118" t="n">
        <v>43</v>
      </c>
      <c r="B56" s="119" t="s">
        <v>260</v>
      </c>
      <c r="C56" s="76" t="n">
        <v>146.5</v>
      </c>
      <c r="D56" s="76" t="n">
        <v>49</v>
      </c>
      <c r="E56" s="86" t="n">
        <v>72.09</v>
      </c>
      <c r="F56" s="87" t="n">
        <v>89.04</v>
      </c>
      <c r="G56" s="88" t="n">
        <f aca="false">(E56*F56)/100</f>
        <v>64.188936</v>
      </c>
      <c r="H56" s="88" t="n">
        <v>63.07</v>
      </c>
      <c r="I56" s="88" t="n">
        <v>53.83</v>
      </c>
      <c r="J56" s="89" t="n">
        <f aca="false">((0.3*F56)+(0.3*E56)+(0.4*I56))</f>
        <v>69.871</v>
      </c>
      <c r="K56" s="90"/>
      <c r="L56" s="88" t="n">
        <v>1.04166666666667</v>
      </c>
    </row>
    <row r="57" customFormat="false" ht="12.75" hidden="false" customHeight="false" outlineLevel="0" collapsed="false">
      <c r="A57" s="118" t="n">
        <v>44</v>
      </c>
      <c r="B57" s="119" t="s">
        <v>261</v>
      </c>
      <c r="C57" s="76" t="n">
        <v>135.5</v>
      </c>
      <c r="D57" s="76" t="n">
        <v>44</v>
      </c>
      <c r="E57" s="86" t="n">
        <v>11.64</v>
      </c>
      <c r="F57" s="87" t="n">
        <v>30.18</v>
      </c>
      <c r="G57" s="88" t="n">
        <f aca="false">(E57*F57)/100</f>
        <v>3.512952</v>
      </c>
      <c r="H57" s="88" t="n">
        <v>21.31</v>
      </c>
      <c r="I57" s="88" t="n">
        <v>19.67</v>
      </c>
      <c r="J57" s="89" t="n">
        <f aca="false">((0.3*F57)+(0.3*E57)+(0.4*I57))</f>
        <v>20.414</v>
      </c>
      <c r="K57" s="90"/>
      <c r="L57" s="88" t="n">
        <v>27.2321428571429</v>
      </c>
    </row>
    <row r="58" customFormat="false" ht="12.75" hidden="false" customHeight="false" outlineLevel="0" collapsed="false">
      <c r="A58" s="118" t="n">
        <v>45</v>
      </c>
      <c r="B58" s="119" t="s">
        <v>262</v>
      </c>
      <c r="C58" s="76" t="n">
        <v>139</v>
      </c>
      <c r="D58" s="76" t="n">
        <v>32.5</v>
      </c>
      <c r="E58" s="86" t="n">
        <v>54.72</v>
      </c>
      <c r="F58" s="87" t="n">
        <v>58.07</v>
      </c>
      <c r="G58" s="88" t="n">
        <f aca="false">(E58*F58)/100</f>
        <v>31.775904</v>
      </c>
      <c r="H58" s="88" t="n">
        <v>49</v>
      </c>
      <c r="I58" s="88" t="n">
        <v>36.91</v>
      </c>
      <c r="J58" s="89" t="n">
        <f aca="false">((0.3*F58)+(0.3*E58)+(0.4*I58))</f>
        <v>48.601</v>
      </c>
      <c r="K58" s="90"/>
      <c r="L58" s="88" t="n">
        <v>24.7964997964998</v>
      </c>
    </row>
    <row r="59" customFormat="false" ht="12.75" hidden="false" customHeight="false" outlineLevel="0" collapsed="false">
      <c r="A59" s="118" t="n">
        <v>46</v>
      </c>
      <c r="B59" s="119" t="s">
        <v>263</v>
      </c>
      <c r="C59" s="76" t="n">
        <v>134</v>
      </c>
      <c r="D59" s="76" t="n">
        <v>35.5</v>
      </c>
      <c r="E59" s="86" t="n">
        <v>19.96</v>
      </c>
      <c r="F59" s="87" t="n">
        <v>47.78</v>
      </c>
      <c r="G59" s="88" t="n">
        <f aca="false">(E59*F59)/100</f>
        <v>9.536888</v>
      </c>
      <c r="H59" s="88" t="n">
        <v>42.39</v>
      </c>
      <c r="I59" s="88" t="n">
        <v>34.15</v>
      </c>
      <c r="J59" s="89" t="n">
        <f aca="false">((0.3*F59)+(0.3*E59)+(0.4*I59))</f>
        <v>33.982</v>
      </c>
      <c r="K59" s="90"/>
      <c r="L59" s="88" t="n">
        <v>15.442179795895</v>
      </c>
    </row>
    <row r="60" customFormat="false" ht="12.75" hidden="false" customHeight="false" outlineLevel="0" collapsed="false">
      <c r="A60" s="118" t="n">
        <v>47</v>
      </c>
      <c r="B60" s="119" t="s">
        <v>264</v>
      </c>
      <c r="C60" s="76" t="n">
        <v>138</v>
      </c>
      <c r="D60" s="76" t="n">
        <v>32</v>
      </c>
      <c r="E60" s="86" t="n">
        <v>18.59</v>
      </c>
      <c r="F60" s="87" t="n">
        <v>41.69</v>
      </c>
      <c r="G60" s="88" t="n">
        <f aca="false">(E60*F60)/100</f>
        <v>7.750171</v>
      </c>
      <c r="H60" s="88" t="n">
        <v>27.02</v>
      </c>
      <c r="I60" s="88" t="n">
        <v>20.89</v>
      </c>
      <c r="J60" s="89" t="n">
        <f aca="false">((0.3*F60)+(0.3*E60)+(0.4*I60))</f>
        <v>26.44</v>
      </c>
      <c r="K60" s="90"/>
      <c r="L60" s="88" t="n">
        <v>3.32602339181287</v>
      </c>
    </row>
    <row r="61" customFormat="false" ht="12.75" hidden="false" customHeight="false" outlineLevel="0" collapsed="false">
      <c r="A61" s="118" t="n">
        <v>48</v>
      </c>
      <c r="B61" s="119" t="s">
        <v>265</v>
      </c>
      <c r="C61" s="76" t="n">
        <v>139</v>
      </c>
      <c r="D61" s="76" t="n">
        <v>29.5</v>
      </c>
      <c r="E61" s="86" t="n">
        <v>36.36</v>
      </c>
      <c r="F61" s="87" t="n">
        <v>76.56</v>
      </c>
      <c r="G61" s="88" t="n">
        <f aca="false">(E61*F61)/100</f>
        <v>27.837216</v>
      </c>
      <c r="H61" s="88" t="n">
        <v>42.46</v>
      </c>
      <c r="I61" s="88" t="n">
        <v>34.71</v>
      </c>
      <c r="J61" s="89" t="n">
        <f aca="false">((0.3*F61)+(0.3*E61)+(0.4*I61))</f>
        <v>47.76</v>
      </c>
      <c r="K61" s="90"/>
      <c r="L61" s="88" t="n">
        <v>5.6781045751634</v>
      </c>
    </row>
    <row r="62" customFormat="false" ht="12.75" hidden="false" customHeight="false" outlineLevel="0" collapsed="false">
      <c r="A62" s="118" t="n">
        <v>49</v>
      </c>
      <c r="B62" s="119" t="s">
        <v>266</v>
      </c>
      <c r="C62" s="76" t="n">
        <v>135.5</v>
      </c>
      <c r="D62" s="76" t="n">
        <v>32</v>
      </c>
      <c r="E62" s="86" t="n">
        <v>31.36</v>
      </c>
      <c r="F62" s="87" t="n">
        <v>83.57</v>
      </c>
      <c r="G62" s="88" t="n">
        <f aca="false">(E62*F62)/100</f>
        <v>26.207552</v>
      </c>
      <c r="H62" s="88" t="n">
        <v>37.83</v>
      </c>
      <c r="I62" s="88" t="n">
        <v>31.6</v>
      </c>
      <c r="J62" s="89" t="n">
        <f aca="false">((0.3*F62)+(0.3*E62)+(0.4*I62))</f>
        <v>47.119</v>
      </c>
      <c r="K62" s="90"/>
      <c r="L62" s="88" t="n">
        <v>3.29156223893066</v>
      </c>
    </row>
    <row r="63" customFormat="false" ht="12.75" hidden="false" customHeight="false" outlineLevel="0" collapsed="false">
      <c r="A63" s="93"/>
      <c r="B63" s="85" t="n">
        <v>2555</v>
      </c>
      <c r="C63" s="76" t="n">
        <v>137.2</v>
      </c>
      <c r="D63" s="76" t="n">
        <v>33.1</v>
      </c>
      <c r="E63" s="86" t="n">
        <v>50.88</v>
      </c>
      <c r="F63" s="87" t="n">
        <v>60.53</v>
      </c>
      <c r="G63" s="88" t="n">
        <f aca="false">(E63*F63)/100</f>
        <v>30.797664</v>
      </c>
      <c r="H63" s="88" t="n">
        <v>53.75</v>
      </c>
      <c r="I63" s="88" t="n">
        <v>46.7</v>
      </c>
      <c r="J63" s="89" t="n">
        <f aca="false">((0.3*F63)+(0.3*E63)+(0.4*I63))</f>
        <v>52.103</v>
      </c>
      <c r="K63" s="90"/>
      <c r="L63" s="88" t="n">
        <v>49.9531710119945</v>
      </c>
    </row>
    <row r="64" customFormat="false" ht="12.75" hidden="false" customHeight="false" outlineLevel="0" collapsed="false">
      <c r="A64" s="93"/>
      <c r="B64" s="85" t="s">
        <v>179</v>
      </c>
      <c r="C64" s="76" t="n">
        <v>137.9</v>
      </c>
      <c r="D64" s="76" t="n">
        <v>31.6</v>
      </c>
      <c r="E64" s="86" t="n">
        <v>22.08</v>
      </c>
      <c r="F64" s="87" t="n">
        <v>57.45</v>
      </c>
      <c r="G64" s="88" t="n">
        <f aca="false">(E64*F64)/100</f>
        <v>12.68496</v>
      </c>
      <c r="H64" s="88" t="n">
        <v>29.99</v>
      </c>
      <c r="I64" s="88" t="n">
        <v>20.66</v>
      </c>
      <c r="J64" s="89" t="n">
        <f aca="false">((0.3*F64)+(0.3*E64)+(0.4*I64))</f>
        <v>32.123</v>
      </c>
      <c r="K64" s="90"/>
      <c r="L64" s="88" t="n">
        <v>3.11386308909529</v>
      </c>
    </row>
    <row r="65" customFormat="false" ht="12.75" hidden="false" customHeight="false" outlineLevel="0" collapsed="false">
      <c r="A65" s="96" t="s">
        <v>90</v>
      </c>
      <c r="B65" s="66"/>
      <c r="C65" s="97" t="n">
        <f aca="false">AVERAGE(C14:C64)</f>
        <v>139.296078431373</v>
      </c>
      <c r="D65" s="100" t="n">
        <f aca="false">AVERAGE(D14:D64)</f>
        <v>35.1264705882353</v>
      </c>
      <c r="E65" s="100" t="n">
        <f aca="false">AVERAGE(E14:E64)</f>
        <v>36.5025490196079</v>
      </c>
      <c r="F65" s="100" t="n">
        <f aca="false">AVERAGE(F14:F64)</f>
        <v>57.6027450980392</v>
      </c>
      <c r="G65" s="100" t="n">
        <f aca="false">AVERAGE(G14:G64)</f>
        <v>23.6225307843137</v>
      </c>
      <c r="H65" s="100" t="n">
        <f aca="false">AVERAGE(H14:H64)</f>
        <v>38.9166666666667</v>
      </c>
      <c r="I65" s="100" t="n">
        <f aca="false">AVERAGE(I14:I64)</f>
        <v>31.3033333333333</v>
      </c>
      <c r="J65" s="100" t="n">
        <f aca="false">AVERAGE(J14:J64)</f>
        <v>40.7529215686275</v>
      </c>
      <c r="K65" s="100" t="e">
        <f aca="false">AVERAGE(K14:K64)</f>
        <v>#DIV/0!</v>
      </c>
      <c r="L65" s="100" t="n">
        <f aca="false">AVERAGE(L14:L64)</f>
        <v>22.8525931237077</v>
      </c>
    </row>
    <row r="66" customFormat="false" ht="12.75" hidden="false" customHeight="false" outlineLevel="0" collapsed="false">
      <c r="A66" s="96" t="s">
        <v>180</v>
      </c>
      <c r="B66" s="101"/>
      <c r="C66" s="97"/>
      <c r="D66" s="100"/>
      <c r="E66" s="102" t="n">
        <v>25.63</v>
      </c>
      <c r="F66" s="100"/>
      <c r="G66" s="102" t="n">
        <v>22.16</v>
      </c>
      <c r="H66" s="100" t="n">
        <v>21.11</v>
      </c>
      <c r="I66" s="100" t="n">
        <v>18.94</v>
      </c>
      <c r="J66" s="100" t="n">
        <v>15.58</v>
      </c>
      <c r="K66" s="100"/>
      <c r="L66" s="102" t="n">
        <v>26.79</v>
      </c>
      <c r="M66" s="120"/>
      <c r="N66" s="121"/>
    </row>
    <row r="67" customFormat="false" ht="12.75" hidden="false" customHeight="false" outlineLevel="0" collapsed="false">
      <c r="A67" s="104" t="s">
        <v>92</v>
      </c>
      <c r="B67" s="101"/>
      <c r="C67" s="105"/>
      <c r="D67" s="102"/>
      <c r="E67" s="102" t="n">
        <v>48.15</v>
      </c>
      <c r="F67" s="102"/>
      <c r="G67" s="102" t="n">
        <v>60.47</v>
      </c>
      <c r="H67" s="102" t="n">
        <v>37.75</v>
      </c>
      <c r="I67" s="102" t="n">
        <v>42.17</v>
      </c>
      <c r="J67" s="102" t="n">
        <v>26.17</v>
      </c>
      <c r="K67" s="102"/>
      <c r="L67" s="102" t="n">
        <v>119.86</v>
      </c>
      <c r="M67" s="6"/>
      <c r="N67" s="6"/>
    </row>
    <row r="68" customFormat="false" ht="12.75" hidden="false" customHeight="false" outlineLevel="0" collapsed="false">
      <c r="A68" s="91" t="s">
        <v>181</v>
      </c>
      <c r="B68" s="91"/>
      <c r="C68" s="91"/>
      <c r="D68" s="91"/>
      <c r="E68" s="91"/>
      <c r="F68" s="107"/>
      <c r="G68" s="88"/>
      <c r="H68" s="88"/>
      <c r="I68" s="88"/>
      <c r="J68" s="107"/>
      <c r="K68" s="107"/>
      <c r="L68" s="76"/>
      <c r="M68" s="6"/>
      <c r="N68" s="6"/>
    </row>
    <row r="69" customFormat="false" ht="12.75" hidden="false" customHeight="false" outlineLevel="0" collapsed="false">
      <c r="A69" s="91" t="s">
        <v>182</v>
      </c>
      <c r="B69" s="91"/>
      <c r="C69" s="91"/>
      <c r="D69" s="91"/>
      <c r="E69" s="91"/>
      <c r="F69" s="91"/>
      <c r="G69" s="88"/>
      <c r="H69" s="88"/>
      <c r="I69" s="88"/>
      <c r="J69" s="107"/>
      <c r="K69" s="107"/>
      <c r="L69" s="76"/>
      <c r="M69" s="6"/>
      <c r="N69" s="6"/>
    </row>
    <row r="70" customFormat="false" ht="12.75" hidden="false" customHeight="false" outlineLevel="0" collapsed="false">
      <c r="A70" s="91" t="s">
        <v>183</v>
      </c>
      <c r="B70" s="91"/>
      <c r="C70" s="91"/>
      <c r="D70" s="91"/>
      <c r="E70" s="88"/>
      <c r="F70" s="107"/>
      <c r="G70" s="88"/>
      <c r="H70" s="88"/>
      <c r="I70" s="88"/>
      <c r="J70" s="107"/>
      <c r="K70" s="107"/>
      <c r="L70" s="76"/>
      <c r="M70" s="6"/>
      <c r="N70" s="6"/>
    </row>
    <row r="71" customFormat="false" ht="12.75" hidden="false" customHeight="false" outlineLevel="0" collapsed="false">
      <c r="A71" s="109" t="s">
        <v>184</v>
      </c>
      <c r="B71" s="109"/>
      <c r="C71" s="109"/>
      <c r="D71" s="109"/>
      <c r="E71" s="110"/>
      <c r="F71" s="109"/>
      <c r="G71" s="110"/>
      <c r="H71" s="110"/>
      <c r="I71" s="110"/>
      <c r="J71" s="109"/>
      <c r="K71" s="109"/>
      <c r="L71" s="109"/>
      <c r="M71" s="6"/>
      <c r="N71" s="6"/>
    </row>
    <row r="72" customFormat="false" ht="12.75" hidden="false" customHeight="false" outlineLevel="0" collapsed="false">
      <c r="A72" s="91" t="s">
        <v>222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76"/>
      <c r="M72" s="120"/>
      <c r="N72" s="121"/>
    </row>
    <row r="73" customFormat="false" ht="12.75" hidden="false" customHeight="false" outlineLevel="0" collapsed="false">
      <c r="E73" s="3"/>
      <c r="J73" s="0"/>
      <c r="M73" s="92"/>
      <c r="N73" s="6"/>
    </row>
    <row r="74" customFormat="false" ht="12.75" hidden="false" customHeight="false" outlineLevel="0" collapsed="false">
      <c r="E74" s="3"/>
      <c r="J74" s="0"/>
    </row>
    <row r="75" customFormat="false" ht="12.75" hidden="false" customHeight="false" outlineLevel="0" collapsed="false">
      <c r="E75" s="3"/>
      <c r="J75" s="0"/>
    </row>
    <row r="76" customFormat="false" ht="12.75" hidden="false" customHeight="false" outlineLevel="0" collapsed="false">
      <c r="E76" s="3"/>
      <c r="J76" s="0"/>
    </row>
    <row r="77" customFormat="false" ht="12.75" hidden="false" customHeight="false" outlineLevel="0" collapsed="false">
      <c r="E77" s="3"/>
      <c r="J77" s="0"/>
    </row>
    <row r="78" customFormat="false" ht="12.75" hidden="false" customHeight="false" outlineLevel="0" collapsed="false">
      <c r="E78" s="3"/>
      <c r="J78" s="0"/>
    </row>
    <row r="79" customFormat="false" ht="12.75" hidden="false" customHeight="false" outlineLevel="0" collapsed="false">
      <c r="E79" s="3"/>
      <c r="J79" s="0"/>
    </row>
    <row r="80" customFormat="false" ht="12.75" hidden="false" customHeight="false" outlineLevel="0" collapsed="false">
      <c r="E80" s="3"/>
      <c r="J80" s="0"/>
    </row>
  </sheetData>
  <mergeCells count="20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A8:M8"/>
    <mergeCell ref="C10:H10"/>
    <mergeCell ref="L10:M10"/>
    <mergeCell ref="E13:H13"/>
    <mergeCell ref="A68:E68"/>
    <mergeCell ref="A69:F69"/>
    <mergeCell ref="A70:D70"/>
    <mergeCell ref="A72:K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" activeCellId="0" sqref="A2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14"/>
    <col collapsed="false" customWidth="true" hidden="false" outlineLevel="0" max="2" min="2" style="6" width="18.28"/>
    <col collapsed="false" customWidth="true" hidden="false" outlineLevel="0" max="3" min="3" style="6" width="7.56"/>
    <col collapsed="false" customWidth="true" hidden="false" outlineLevel="0" max="4" min="4" style="6" width="13.56"/>
    <col collapsed="false" customWidth="false" hidden="false" outlineLevel="0" max="5" min="5" style="6" width="9.14"/>
    <col collapsed="false" customWidth="true" hidden="false" outlineLevel="0" max="6" min="6" style="6" width="14.28"/>
    <col collapsed="false" customWidth="false" hidden="false" outlineLevel="0" max="257" min="7" style="6" width="9.14"/>
  </cols>
  <sheetData>
    <row r="1" customFormat="false" ht="15" hidden="false" customHeight="false" outlineLevel="0" collapsed="false">
      <c r="A1" s="52" t="s">
        <v>26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53" t="s">
        <v>95</v>
      </c>
      <c r="B2" s="53"/>
      <c r="C2" s="53"/>
      <c r="D2" s="53"/>
      <c r="E2" s="53"/>
      <c r="F2" s="53" t="s">
        <v>96</v>
      </c>
      <c r="G2" s="53"/>
      <c r="H2" s="53"/>
      <c r="I2" s="53"/>
      <c r="J2" s="53"/>
      <c r="K2" s="53"/>
      <c r="L2" s="53"/>
      <c r="M2" s="5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54" t="s">
        <v>268</v>
      </c>
      <c r="B3" s="54"/>
      <c r="C3" s="53" t="s">
        <v>269</v>
      </c>
      <c r="D3" s="53"/>
      <c r="E3" s="55" t="s">
        <v>270</v>
      </c>
      <c r="F3" s="55"/>
      <c r="G3" s="56" t="s">
        <v>100</v>
      </c>
      <c r="H3" s="56"/>
      <c r="I3" s="56"/>
      <c r="J3" s="56"/>
      <c r="K3" s="56"/>
      <c r="L3" s="57" t="s">
        <v>101</v>
      </c>
      <c r="M3" s="5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9" customFormat="true" ht="12.75" hidden="false" customHeight="false" outlineLevel="0" collapsed="false">
      <c r="A6" s="58" t="s">
        <v>10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2.75" hidden="false" customHeight="false" outlineLevel="0" collapsed="false">
      <c r="A7" s="58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39" hidden="false" customHeight="false" outlineLevel="0" collapsed="false">
      <c r="A8" s="122" t="s">
        <v>271</v>
      </c>
      <c r="B8" s="122" t="s">
        <v>272</v>
      </c>
      <c r="C8" s="122" t="s">
        <v>273</v>
      </c>
      <c r="D8" s="122" t="s">
        <v>274</v>
      </c>
      <c r="E8" s="123" t="s">
        <v>275</v>
      </c>
      <c r="F8" s="123" t="s">
        <v>276</v>
      </c>
      <c r="G8" s="123" t="s">
        <v>277</v>
      </c>
    </row>
    <row r="9" customFormat="false" ht="12.75" hidden="false" customHeight="false" outlineLevel="0" collapsed="false">
      <c r="A9" s="124" t="n">
        <v>1</v>
      </c>
      <c r="B9" s="125" t="s">
        <v>141</v>
      </c>
      <c r="C9" s="126" t="n">
        <v>37031</v>
      </c>
      <c r="D9" s="8" t="n">
        <v>35</v>
      </c>
      <c r="E9" s="127" t="n">
        <v>29.22</v>
      </c>
      <c r="F9" s="128" t="n">
        <v>0.918919</v>
      </c>
      <c r="G9" s="128" t="n">
        <f aca="false">(E9*F9)/100</f>
        <v>0.2685081318</v>
      </c>
    </row>
    <row r="10" customFormat="false" ht="12.75" hidden="false" customHeight="false" outlineLevel="0" collapsed="false">
      <c r="A10" s="124" t="n">
        <v>2</v>
      </c>
      <c r="B10" s="125" t="s">
        <v>278</v>
      </c>
      <c r="C10" s="126" t="n">
        <v>37029</v>
      </c>
      <c r="D10" s="8" t="n">
        <v>36</v>
      </c>
      <c r="E10" s="127" t="n">
        <v>30.92</v>
      </c>
      <c r="F10" s="128" t="n">
        <v>0.612903</v>
      </c>
      <c r="G10" s="128" t="n">
        <f aca="false">(E10*F10)/100</f>
        <v>0.1895096076</v>
      </c>
    </row>
    <row r="11" customFormat="false" ht="12.75" hidden="false" customHeight="false" outlineLevel="0" collapsed="false">
      <c r="A11" s="124" t="n">
        <v>3</v>
      </c>
      <c r="B11" s="125" t="s">
        <v>279</v>
      </c>
      <c r="C11" s="126" t="n">
        <v>37033</v>
      </c>
      <c r="D11" s="8" t="n">
        <v>34</v>
      </c>
      <c r="E11" s="127" t="n">
        <v>48.73</v>
      </c>
      <c r="F11" s="128" t="n">
        <v>0.8636365</v>
      </c>
      <c r="G11" s="128" t="n">
        <f aca="false">(E11*F11)/100</f>
        <v>0.42085006645</v>
      </c>
    </row>
    <row r="12" customFormat="false" ht="12.75" hidden="false" customHeight="false" outlineLevel="0" collapsed="false">
      <c r="A12" s="124" t="n">
        <v>4</v>
      </c>
      <c r="B12" s="125" t="s">
        <v>280</v>
      </c>
      <c r="C12" s="126" t="n">
        <v>37031</v>
      </c>
      <c r="D12" s="129" t="n">
        <v>32</v>
      </c>
      <c r="E12" s="127" t="n">
        <v>57.24</v>
      </c>
      <c r="F12" s="128" t="n">
        <v>0.75</v>
      </c>
      <c r="G12" s="128" t="n">
        <f aca="false">(E12*F12)/100</f>
        <v>0.4293</v>
      </c>
    </row>
    <row r="13" customFormat="false" ht="12.75" hidden="false" customHeight="false" outlineLevel="0" collapsed="false">
      <c r="A13" s="124" t="n">
        <v>5</v>
      </c>
      <c r="B13" s="125" t="s">
        <v>281</v>
      </c>
      <c r="C13" s="126" t="n">
        <v>37033</v>
      </c>
      <c r="D13" s="129" t="n">
        <v>35</v>
      </c>
      <c r="E13" s="127" t="n">
        <v>45.67</v>
      </c>
      <c r="F13" s="128" t="n">
        <v>0.727273</v>
      </c>
      <c r="G13" s="128" t="n">
        <f aca="false">(E13*F13)/100</f>
        <v>0.3321455791</v>
      </c>
    </row>
    <row r="14" customFormat="false" ht="12.75" hidden="false" customHeight="false" outlineLevel="0" collapsed="false">
      <c r="A14" s="124" t="n">
        <v>6</v>
      </c>
      <c r="B14" s="125" t="s">
        <v>138</v>
      </c>
      <c r="C14" s="126" t="n">
        <v>37030</v>
      </c>
      <c r="D14" s="129" t="n">
        <v>38</v>
      </c>
      <c r="E14" s="127" t="n">
        <v>60.59</v>
      </c>
      <c r="F14" s="128" t="n">
        <v>0.651515</v>
      </c>
      <c r="G14" s="128" t="n">
        <f aca="false">(E14*F14)/100</f>
        <v>0.3947529385</v>
      </c>
    </row>
    <row r="15" customFormat="false" ht="12.75" hidden="false" customHeight="false" outlineLevel="0" collapsed="false">
      <c r="A15" s="124" t="n">
        <v>7</v>
      </c>
      <c r="B15" s="125" t="s">
        <v>136</v>
      </c>
      <c r="C15" s="126" t="n">
        <v>37031</v>
      </c>
      <c r="D15" s="129" t="n">
        <v>25</v>
      </c>
      <c r="E15" s="127" t="n">
        <v>39.56</v>
      </c>
      <c r="F15" s="128" t="s">
        <v>132</v>
      </c>
      <c r="G15" s="128" t="s">
        <v>132</v>
      </c>
    </row>
    <row r="16" customFormat="false" ht="12.75" hidden="false" customHeight="false" outlineLevel="0" collapsed="false">
      <c r="A16" s="124" t="n">
        <v>8</v>
      </c>
      <c r="B16" s="125" t="s">
        <v>139</v>
      </c>
      <c r="C16" s="126" t="n">
        <v>37030</v>
      </c>
      <c r="D16" s="129" t="n">
        <v>39</v>
      </c>
      <c r="E16" s="127" t="n">
        <v>65.03</v>
      </c>
      <c r="F16" s="128" t="n">
        <v>0.575</v>
      </c>
      <c r="G16" s="128" t="n">
        <f aca="false">(E16*F16)/100</f>
        <v>0.3739225</v>
      </c>
    </row>
    <row r="17" customFormat="false" ht="12.75" hidden="false" customHeight="false" outlineLevel="0" collapsed="false">
      <c r="A17" s="124" t="n">
        <v>9</v>
      </c>
      <c r="B17" s="125" t="s">
        <v>282</v>
      </c>
      <c r="C17" s="126" t="n">
        <v>37033</v>
      </c>
      <c r="D17" s="129" t="n">
        <v>33</v>
      </c>
      <c r="E17" s="127" t="n">
        <v>32.36</v>
      </c>
      <c r="F17" s="128" t="n">
        <v>0.906977</v>
      </c>
      <c r="G17" s="128" t="n">
        <f aca="false">(E17*F17)/100</f>
        <v>0.2934977572</v>
      </c>
    </row>
    <row r="18" customFormat="false" ht="12.75" hidden="false" customHeight="false" outlineLevel="0" collapsed="false">
      <c r="A18" s="124" t="n">
        <v>10</v>
      </c>
      <c r="B18" s="125" t="s">
        <v>283</v>
      </c>
      <c r="C18" s="126" t="n">
        <v>37033</v>
      </c>
      <c r="D18" s="129" t="n">
        <v>35</v>
      </c>
      <c r="E18" s="127" t="n">
        <v>23.96</v>
      </c>
      <c r="F18" s="128" t="n">
        <v>0.692308</v>
      </c>
      <c r="G18" s="128" t="n">
        <f aca="false">(E18*F18)/100</f>
        <v>0.1658769968</v>
      </c>
    </row>
    <row r="19" customFormat="false" ht="12.75" hidden="false" customHeight="false" outlineLevel="0" collapsed="false">
      <c r="A19" s="124" t="n">
        <v>11</v>
      </c>
      <c r="B19" s="125" t="s">
        <v>284</v>
      </c>
      <c r="C19" s="126" t="n">
        <v>37030</v>
      </c>
      <c r="D19" s="129" t="n">
        <v>29</v>
      </c>
      <c r="E19" s="127" t="n">
        <v>40.11</v>
      </c>
      <c r="F19" s="128" t="n">
        <v>0.775</v>
      </c>
      <c r="G19" s="128" t="n">
        <f aca="false">(E19*F19)/100</f>
        <v>0.3108525</v>
      </c>
    </row>
    <row r="20" customFormat="false" ht="12.75" hidden="false" customHeight="false" outlineLevel="0" collapsed="false">
      <c r="A20" s="124" t="n">
        <v>12</v>
      </c>
      <c r="B20" s="125" t="s">
        <v>285</v>
      </c>
      <c r="C20" s="126" t="n">
        <v>37034</v>
      </c>
      <c r="D20" s="129" t="n">
        <v>38</v>
      </c>
      <c r="E20" s="127" t="n">
        <v>48.03</v>
      </c>
      <c r="F20" s="128" t="n">
        <v>0.883721</v>
      </c>
      <c r="G20" s="128" t="n">
        <f aca="false">(E20*F20)/100</f>
        <v>0.4244511963</v>
      </c>
    </row>
    <row r="21" customFormat="false" ht="12.75" hidden="false" customHeight="false" outlineLevel="0" collapsed="false">
      <c r="A21" s="124" t="n">
        <v>13</v>
      </c>
      <c r="B21" s="125" t="s">
        <v>286</v>
      </c>
      <c r="C21" s="126" t="n">
        <v>37033</v>
      </c>
      <c r="D21" s="129" t="n">
        <v>32</v>
      </c>
      <c r="E21" s="127" t="n">
        <v>37.91</v>
      </c>
      <c r="F21" s="128" t="n">
        <v>0.888889</v>
      </c>
      <c r="G21" s="128" t="n">
        <f aca="false">(E21*F21)/100</f>
        <v>0.3369778199</v>
      </c>
    </row>
    <row r="22" customFormat="false" ht="12.75" hidden="false" customHeight="false" outlineLevel="0" collapsed="false">
      <c r="A22" s="124" t="n">
        <v>14</v>
      </c>
      <c r="B22" s="125" t="s">
        <v>287</v>
      </c>
      <c r="C22" s="126" t="n">
        <v>37033</v>
      </c>
      <c r="D22" s="129" t="n">
        <v>29</v>
      </c>
      <c r="E22" s="127" t="n">
        <v>42.75</v>
      </c>
      <c r="F22" s="128" t="n">
        <v>0.439024</v>
      </c>
      <c r="G22" s="128" t="n">
        <f aca="false">(E22*F22)/100</f>
        <v>0.18768276</v>
      </c>
    </row>
    <row r="23" customFormat="false" ht="12.75" hidden="false" customHeight="false" outlineLevel="0" collapsed="false">
      <c r="A23" s="124" t="n">
        <v>15</v>
      </c>
      <c r="B23" s="125" t="s">
        <v>288</v>
      </c>
      <c r="C23" s="126" t="n">
        <v>37031</v>
      </c>
      <c r="D23" s="129" t="n">
        <v>28</v>
      </c>
      <c r="E23" s="127" t="n">
        <v>50.91</v>
      </c>
      <c r="F23" s="128" t="n">
        <v>0.552632</v>
      </c>
      <c r="G23" s="128" t="n">
        <f aca="false">(E23*F23)/100</f>
        <v>0.2813449512</v>
      </c>
    </row>
    <row r="24" customFormat="false" ht="12.75" hidden="false" customHeight="false" outlineLevel="0" collapsed="false">
      <c r="A24" s="124" t="n">
        <v>16</v>
      </c>
      <c r="B24" s="125" t="s">
        <v>289</v>
      </c>
      <c r="C24" s="126" t="n">
        <v>37031</v>
      </c>
      <c r="D24" s="129" t="n">
        <v>33</v>
      </c>
      <c r="E24" s="128" t="n">
        <v>37.8</v>
      </c>
      <c r="F24" s="128" t="n">
        <v>0.434783</v>
      </c>
      <c r="G24" s="128" t="n">
        <f aca="false">(E24*F24)/100</f>
        <v>0.164347974</v>
      </c>
    </row>
    <row r="25" customFormat="false" ht="12.75" hidden="false" customHeight="false" outlineLevel="0" collapsed="false">
      <c r="A25" s="124" t="n">
        <v>17</v>
      </c>
      <c r="B25" s="125" t="s">
        <v>290</v>
      </c>
      <c r="C25" s="126" t="n">
        <v>37032</v>
      </c>
      <c r="D25" s="129" t="n">
        <v>29</v>
      </c>
      <c r="E25" s="127" t="n">
        <v>86.09</v>
      </c>
      <c r="F25" s="128" t="n">
        <v>0.709677</v>
      </c>
      <c r="G25" s="128" t="n">
        <f aca="false">(E25*F25)/100</f>
        <v>0.6109609293</v>
      </c>
    </row>
    <row r="26" customFormat="false" ht="12.75" hidden="false" customHeight="false" outlineLevel="0" collapsed="false">
      <c r="A26" s="124" t="n">
        <v>18</v>
      </c>
      <c r="B26" s="125" t="s">
        <v>291</v>
      </c>
      <c r="C26" s="130" t="s">
        <v>132</v>
      </c>
      <c r="D26" s="130" t="s">
        <v>132</v>
      </c>
      <c r="E26" s="130" t="s">
        <v>132</v>
      </c>
      <c r="F26" s="131" t="s">
        <v>132</v>
      </c>
      <c r="G26" s="128" t="s">
        <v>132</v>
      </c>
    </row>
    <row r="27" customFormat="false" ht="12.75" hidden="false" customHeight="false" outlineLevel="0" collapsed="false">
      <c r="A27" s="124" t="n">
        <v>19</v>
      </c>
      <c r="B27" s="125" t="s">
        <v>292</v>
      </c>
      <c r="C27" s="126" t="n">
        <v>37030</v>
      </c>
      <c r="D27" s="129" t="n">
        <v>33</v>
      </c>
      <c r="E27" s="127" t="n">
        <v>22.93</v>
      </c>
      <c r="F27" s="128" t="n">
        <v>0.659091</v>
      </c>
      <c r="G27" s="128" t="n">
        <f aca="false">(E27*F27)/100</f>
        <v>0.1511295663</v>
      </c>
    </row>
    <row r="28" customFormat="false" ht="12.75" hidden="false" customHeight="false" outlineLevel="0" collapsed="false">
      <c r="A28" s="124" t="n">
        <v>20</v>
      </c>
      <c r="B28" s="125" t="s">
        <v>293</v>
      </c>
      <c r="C28" s="126" t="n">
        <v>37032</v>
      </c>
      <c r="D28" s="129" t="n">
        <v>27</v>
      </c>
      <c r="E28" s="127" t="n">
        <v>64.51</v>
      </c>
      <c r="F28" s="128" t="n">
        <v>0.962264</v>
      </c>
      <c r="G28" s="128" t="n">
        <f aca="false">(E28*F28)/100</f>
        <v>0.6207565064</v>
      </c>
    </row>
    <row r="29" customFormat="false" ht="12.75" hidden="false" customHeight="false" outlineLevel="0" collapsed="false">
      <c r="A29" s="124" t="n">
        <v>21</v>
      </c>
      <c r="B29" s="125" t="s">
        <v>294</v>
      </c>
      <c r="C29" s="126" t="n">
        <v>37032</v>
      </c>
      <c r="D29" s="129" t="n">
        <v>27</v>
      </c>
      <c r="E29" s="127" t="n">
        <v>50.46</v>
      </c>
      <c r="F29" s="128" t="n">
        <v>0.829545</v>
      </c>
      <c r="G29" s="128" t="n">
        <f aca="false">(E29*F29)/100</f>
        <v>0.418588407</v>
      </c>
    </row>
    <row r="30" customFormat="false" ht="12.75" hidden="false" customHeight="false" outlineLevel="0" collapsed="false">
      <c r="A30" s="124" t="n">
        <v>22</v>
      </c>
      <c r="B30" s="125" t="s">
        <v>295</v>
      </c>
      <c r="C30" s="126" t="n">
        <v>37029</v>
      </c>
      <c r="D30" s="129" t="n">
        <v>32</v>
      </c>
      <c r="E30" s="127" t="n">
        <v>13.71</v>
      </c>
      <c r="F30" s="128" t="n">
        <v>0.28125</v>
      </c>
      <c r="G30" s="128" t="n">
        <f aca="false">(E30*F30)/100</f>
        <v>0.038559375</v>
      </c>
    </row>
    <row r="31" customFormat="false" ht="12.75" hidden="false" customHeight="false" outlineLevel="0" collapsed="false">
      <c r="A31" s="124" t="n">
        <v>23</v>
      </c>
      <c r="B31" s="125" t="s">
        <v>296</v>
      </c>
      <c r="C31" s="126" t="n">
        <v>37033</v>
      </c>
      <c r="D31" s="129" t="n">
        <v>32</v>
      </c>
      <c r="E31" s="128" t="n">
        <v>19.58</v>
      </c>
      <c r="F31" s="128" t="n">
        <v>0.589474</v>
      </c>
      <c r="G31" s="128" t="n">
        <f aca="false">(E31*F31)/100</f>
        <v>0.1154190092</v>
      </c>
    </row>
    <row r="32" customFormat="false" ht="12.75" hidden="false" customHeight="false" outlineLevel="0" collapsed="false">
      <c r="A32" s="124" t="n">
        <v>24</v>
      </c>
      <c r="B32" s="125" t="s">
        <v>297</v>
      </c>
      <c r="C32" s="126" t="n">
        <v>37033</v>
      </c>
      <c r="D32" s="129" t="n">
        <v>33</v>
      </c>
      <c r="E32" s="127" t="n">
        <v>20.65</v>
      </c>
      <c r="F32" s="128" t="n">
        <v>0.837838</v>
      </c>
      <c r="G32" s="128" t="n">
        <f aca="false">(E32*F32)/100</f>
        <v>0.173013547</v>
      </c>
    </row>
    <row r="33" customFormat="false" ht="12.75" hidden="false" customHeight="false" outlineLevel="0" collapsed="false">
      <c r="A33" s="124" t="n">
        <v>25</v>
      </c>
      <c r="B33" s="125" t="s">
        <v>298</v>
      </c>
      <c r="C33" s="126" t="n">
        <v>37031</v>
      </c>
      <c r="D33" s="129" t="n">
        <v>36</v>
      </c>
      <c r="E33" s="127" t="n">
        <v>18.86</v>
      </c>
      <c r="F33" s="128" t="n">
        <v>0.709677</v>
      </c>
      <c r="G33" s="128" t="n">
        <f aca="false">(E33*F33)/100</f>
        <v>0.1338450822</v>
      </c>
    </row>
    <row r="34" customFormat="false" ht="12.75" hidden="false" customHeight="false" outlineLevel="0" collapsed="false">
      <c r="A34" s="124" t="n">
        <v>26</v>
      </c>
      <c r="B34" s="125" t="s">
        <v>299</v>
      </c>
      <c r="C34" s="126" t="n">
        <v>37031</v>
      </c>
      <c r="D34" s="129" t="n">
        <v>34</v>
      </c>
      <c r="E34" s="127" t="n">
        <v>15.96</v>
      </c>
      <c r="F34" s="128" t="n">
        <v>0.102041</v>
      </c>
      <c r="G34" s="128" t="n">
        <f aca="false">(E34*F34)/100</f>
        <v>0.0162857436</v>
      </c>
    </row>
    <row r="35" customFormat="false" ht="12.75" hidden="false" customHeight="false" outlineLevel="0" collapsed="false">
      <c r="A35" s="124" t="n">
        <v>27</v>
      </c>
      <c r="B35" s="125" t="s">
        <v>300</v>
      </c>
      <c r="C35" s="126" t="n">
        <v>37029</v>
      </c>
      <c r="D35" s="129" t="n">
        <v>34</v>
      </c>
      <c r="E35" s="127" t="n">
        <v>22.6</v>
      </c>
      <c r="F35" s="128" t="n">
        <v>0.571429</v>
      </c>
      <c r="G35" s="128" t="n">
        <f aca="false">(E35*F35)/100</f>
        <v>0.129142954</v>
      </c>
    </row>
    <row r="36" customFormat="false" ht="12.75" hidden="false" customHeight="false" outlineLevel="0" collapsed="false">
      <c r="A36" s="124" t="n">
        <v>28</v>
      </c>
      <c r="B36" s="125" t="s">
        <v>301</v>
      </c>
      <c r="C36" s="126" t="n">
        <v>37032</v>
      </c>
      <c r="D36" s="129" t="n">
        <v>32</v>
      </c>
      <c r="E36" s="127" t="n">
        <v>19.96</v>
      </c>
      <c r="F36" s="128" t="n">
        <v>0.64</v>
      </c>
      <c r="G36" s="128" t="n">
        <f aca="false">(E36*F36)/100</f>
        <v>0.127744</v>
      </c>
    </row>
    <row r="37" customFormat="false" ht="12.75" hidden="false" customHeight="false" outlineLevel="0" collapsed="false">
      <c r="A37" s="124" t="n">
        <v>29</v>
      </c>
      <c r="B37" s="125" t="s">
        <v>302</v>
      </c>
      <c r="C37" s="126" t="n">
        <v>37030</v>
      </c>
      <c r="D37" s="129" t="n">
        <v>33</v>
      </c>
      <c r="E37" s="127" t="n">
        <v>24.47</v>
      </c>
      <c r="F37" s="128" t="n">
        <v>0.733333</v>
      </c>
      <c r="G37" s="128" t="n">
        <f aca="false">(E37*F37)/100</f>
        <v>0.1794465851</v>
      </c>
    </row>
    <row r="38" customFormat="false" ht="12.75" hidden="false" customHeight="false" outlineLevel="0" collapsed="false">
      <c r="A38" s="124" t="n">
        <v>30</v>
      </c>
      <c r="B38" s="125" t="s">
        <v>303</v>
      </c>
      <c r="C38" s="126" t="n">
        <v>37027</v>
      </c>
      <c r="D38" s="129" t="n">
        <v>37</v>
      </c>
      <c r="E38" s="127" t="n">
        <v>52.06</v>
      </c>
      <c r="F38" s="128" t="n">
        <v>0.326923</v>
      </c>
      <c r="G38" s="128" t="n">
        <f aca="false">(E38*F38)/100</f>
        <v>0.1701961138</v>
      </c>
    </row>
    <row r="39" customFormat="false" ht="12.75" hidden="false" customHeight="false" outlineLevel="0" collapsed="false">
      <c r="A39" s="124" t="n">
        <v>31</v>
      </c>
      <c r="B39" s="125" t="s">
        <v>304</v>
      </c>
      <c r="C39" s="126" t="n">
        <v>37033</v>
      </c>
      <c r="D39" s="129" t="n">
        <v>31</v>
      </c>
      <c r="E39" s="127" t="n">
        <v>93.33</v>
      </c>
      <c r="F39" s="128" t="n">
        <v>0.905882</v>
      </c>
      <c r="G39" s="128" t="n">
        <f aca="false">(E39*F39)/100</f>
        <v>0.8454596706</v>
      </c>
    </row>
    <row r="40" customFormat="false" ht="12.75" hidden="false" customHeight="false" outlineLevel="0" collapsed="false">
      <c r="A40" s="124" t="n">
        <v>32</v>
      </c>
      <c r="B40" s="125" t="s">
        <v>305</v>
      </c>
      <c r="C40" s="126" t="n">
        <v>38497</v>
      </c>
      <c r="D40" s="129" t="n">
        <v>31</v>
      </c>
      <c r="E40" s="132" t="n">
        <v>71.87</v>
      </c>
      <c r="F40" s="128" t="n">
        <v>1</v>
      </c>
      <c r="G40" s="128" t="n">
        <f aca="false">(E40*F40)/100</f>
        <v>0.7187</v>
      </c>
    </row>
    <row r="41" customFormat="false" ht="12.75" hidden="false" customHeight="false" outlineLevel="0" collapsed="false">
      <c r="A41" s="124" t="n">
        <v>33</v>
      </c>
      <c r="B41" s="125" t="s">
        <v>306</v>
      </c>
      <c r="C41" s="126" t="n">
        <v>37024</v>
      </c>
      <c r="D41" s="129" t="n">
        <v>28</v>
      </c>
      <c r="E41" s="132" t="n">
        <v>10.33</v>
      </c>
      <c r="F41" s="128" t="s">
        <v>132</v>
      </c>
      <c r="G41" s="128" t="s">
        <v>132</v>
      </c>
    </row>
    <row r="42" customFormat="false" ht="12.75" hidden="false" customHeight="false" outlineLevel="0" collapsed="false">
      <c r="A42" s="124" t="n">
        <v>34</v>
      </c>
      <c r="B42" s="125" t="s">
        <v>307</v>
      </c>
      <c r="C42" s="126" t="n">
        <v>37026</v>
      </c>
      <c r="D42" s="129" t="n">
        <v>30</v>
      </c>
      <c r="E42" s="132" t="n">
        <v>13.11</v>
      </c>
      <c r="F42" s="128" t="n">
        <v>0.270833</v>
      </c>
      <c r="G42" s="128" t="n">
        <f aca="false">(E42*F42)/100</f>
        <v>0.0355062063</v>
      </c>
    </row>
    <row r="43" customFormat="false" ht="12.75" hidden="false" customHeight="false" outlineLevel="0" collapsed="false">
      <c r="A43" s="124" t="n">
        <v>35</v>
      </c>
      <c r="B43" s="125" t="s">
        <v>308</v>
      </c>
      <c r="C43" s="126" t="n">
        <v>37026</v>
      </c>
      <c r="D43" s="129" t="n">
        <v>30</v>
      </c>
      <c r="E43" s="132" t="n">
        <v>16.26</v>
      </c>
      <c r="F43" s="128" t="n">
        <v>0.369565</v>
      </c>
      <c r="G43" s="128" t="n">
        <f aca="false">(E43*F43)/100</f>
        <v>0.060091269</v>
      </c>
    </row>
    <row r="44" customFormat="false" ht="12.75" hidden="false" customHeight="false" outlineLevel="0" collapsed="false">
      <c r="A44" s="124" t="n">
        <v>36</v>
      </c>
      <c r="B44" s="125" t="s">
        <v>309</v>
      </c>
      <c r="C44" s="130" t="s">
        <v>132</v>
      </c>
      <c r="D44" s="130" t="s">
        <v>132</v>
      </c>
      <c r="E44" s="130" t="s">
        <v>132</v>
      </c>
      <c r="F44" s="131" t="s">
        <v>132</v>
      </c>
      <c r="G44" s="128" t="s">
        <v>132</v>
      </c>
    </row>
    <row r="45" customFormat="false" ht="12.75" hidden="false" customHeight="false" outlineLevel="0" collapsed="false">
      <c r="A45" s="124" t="n">
        <v>37</v>
      </c>
      <c r="B45" s="125" t="s">
        <v>310</v>
      </c>
      <c r="C45" s="130" t="s">
        <v>132</v>
      </c>
      <c r="D45" s="130" t="s">
        <v>132</v>
      </c>
      <c r="E45" s="130" t="s">
        <v>132</v>
      </c>
      <c r="F45" s="130" t="s">
        <v>132</v>
      </c>
      <c r="G45" s="128" t="s">
        <v>132</v>
      </c>
    </row>
    <row r="46" customFormat="false" ht="12.75" hidden="false" customHeight="false" outlineLevel="0" collapsed="false">
      <c r="A46" s="124" t="n">
        <v>38</v>
      </c>
      <c r="B46" s="125" t="s">
        <v>311</v>
      </c>
      <c r="C46" s="126" t="n">
        <v>37026</v>
      </c>
      <c r="D46" s="129" t="n">
        <v>27</v>
      </c>
      <c r="E46" s="132" t="n">
        <v>13.19</v>
      </c>
      <c r="F46" s="128" t="n">
        <v>0.139241</v>
      </c>
      <c r="G46" s="128" t="n">
        <f aca="false">(E46*F46)/100</f>
        <v>0.0183658879</v>
      </c>
    </row>
    <row r="47" customFormat="false" ht="12.75" hidden="false" customHeight="false" outlineLevel="0" collapsed="false">
      <c r="A47" s="124" t="n">
        <v>39</v>
      </c>
      <c r="B47" s="125" t="s">
        <v>312</v>
      </c>
      <c r="C47" s="126" t="n">
        <v>37026</v>
      </c>
      <c r="D47" s="129" t="n">
        <v>31</v>
      </c>
      <c r="E47" s="132" t="n">
        <v>9.87</v>
      </c>
      <c r="F47" s="128" t="n">
        <v>0.285714</v>
      </c>
      <c r="G47" s="128" t="n">
        <f aca="false">(E47*F47)/100</f>
        <v>0.0281999718</v>
      </c>
    </row>
    <row r="48" customFormat="false" ht="12.75" hidden="false" customHeight="false" outlineLevel="0" collapsed="false">
      <c r="A48" s="124" t="n">
        <v>40</v>
      </c>
      <c r="B48" s="125" t="s">
        <v>313</v>
      </c>
      <c r="C48" s="126" t="n">
        <v>37026</v>
      </c>
      <c r="D48" s="129" t="n">
        <v>31</v>
      </c>
      <c r="E48" s="132" t="n">
        <v>24.41</v>
      </c>
      <c r="F48" s="128" t="n">
        <v>0.23913</v>
      </c>
      <c r="G48" s="128" t="n">
        <f aca="false">(E48*F48)/100</f>
        <v>0.058371633</v>
      </c>
    </row>
    <row r="49" customFormat="false" ht="12.75" hidden="false" customHeight="false" outlineLevel="0" collapsed="false">
      <c r="A49" s="124" t="n">
        <v>41</v>
      </c>
      <c r="B49" s="125" t="s">
        <v>314</v>
      </c>
      <c r="C49" s="126" t="n">
        <v>37029</v>
      </c>
      <c r="D49" s="129" t="n">
        <v>33</v>
      </c>
      <c r="E49" s="132" t="n">
        <v>11.86</v>
      </c>
      <c r="F49" s="128" t="n">
        <v>0.30303</v>
      </c>
      <c r="G49" s="128" t="n">
        <f aca="false">(E49*F49)/100</f>
        <v>0.035939358</v>
      </c>
    </row>
    <row r="50" customFormat="false" ht="12.75" hidden="false" customHeight="false" outlineLevel="0" collapsed="false">
      <c r="A50" s="124" t="n">
        <v>42</v>
      </c>
      <c r="B50" s="125" t="s">
        <v>315</v>
      </c>
      <c r="C50" s="126" t="n">
        <v>37026</v>
      </c>
      <c r="D50" s="129" t="n">
        <v>33</v>
      </c>
      <c r="E50" s="132" t="n">
        <v>21.11</v>
      </c>
      <c r="F50" s="128" t="n">
        <v>0.275</v>
      </c>
      <c r="G50" s="128" t="n">
        <f aca="false">(E50*F50)/100</f>
        <v>0.0580525</v>
      </c>
    </row>
    <row r="51" customFormat="false" ht="12.75" hidden="false" customHeight="false" outlineLevel="0" collapsed="false">
      <c r="A51" s="124" t="n">
        <v>43</v>
      </c>
      <c r="B51" s="125" t="s">
        <v>316</v>
      </c>
      <c r="C51" s="126" t="n">
        <v>37026</v>
      </c>
      <c r="D51" s="129" t="n">
        <v>31</v>
      </c>
      <c r="E51" s="132" t="n">
        <v>15.65</v>
      </c>
      <c r="F51" s="128" t="n">
        <v>0.131148</v>
      </c>
      <c r="G51" s="128" t="n">
        <f aca="false">(E51*F51)/100</f>
        <v>0.020524662</v>
      </c>
    </row>
    <row r="52" customFormat="false" ht="12.75" hidden="false" customHeight="false" outlineLevel="0" collapsed="false">
      <c r="A52" s="124" t="n">
        <v>44</v>
      </c>
      <c r="B52" s="125" t="s">
        <v>317</v>
      </c>
      <c r="C52" s="126" t="n">
        <v>37029</v>
      </c>
      <c r="D52" s="129" t="n">
        <v>31</v>
      </c>
      <c r="E52" s="132" t="n">
        <v>10.29</v>
      </c>
      <c r="F52" s="128" t="n">
        <v>0.195652</v>
      </c>
      <c r="G52" s="128" t="n">
        <f aca="false">(E52*F52)/100</f>
        <v>0.0201325908</v>
      </c>
    </row>
    <row r="53" customFormat="false" ht="12.75" hidden="false" customHeight="false" outlineLevel="0" collapsed="false">
      <c r="A53" s="124" t="n">
        <v>45</v>
      </c>
      <c r="B53" s="125" t="s">
        <v>318</v>
      </c>
      <c r="C53" s="126" t="n">
        <v>37028</v>
      </c>
      <c r="D53" s="129" t="n">
        <v>33</v>
      </c>
      <c r="E53" s="132" t="n">
        <v>22.9</v>
      </c>
      <c r="F53" s="128" t="n">
        <v>0.148148</v>
      </c>
      <c r="G53" s="128" t="n">
        <f aca="false">(E53*F53)/100</f>
        <v>0.033925892</v>
      </c>
    </row>
    <row r="54" customFormat="false" ht="12.75" hidden="false" customHeight="false" outlineLevel="0" collapsed="false">
      <c r="A54" s="124" t="n">
        <v>46</v>
      </c>
      <c r="B54" s="125" t="s">
        <v>319</v>
      </c>
      <c r="C54" s="126" t="n">
        <v>37033</v>
      </c>
      <c r="D54" s="129" t="n">
        <v>29</v>
      </c>
      <c r="E54" s="132" t="n">
        <v>42.59</v>
      </c>
      <c r="F54" s="128" t="n">
        <v>0.372093</v>
      </c>
      <c r="G54" s="128" t="n">
        <f aca="false">(E54*F54)/100</f>
        <v>0.1584744087</v>
      </c>
    </row>
    <row r="55" customFormat="false" ht="12.75" hidden="false" customHeight="false" outlineLevel="0" collapsed="false">
      <c r="A55" s="124" t="n">
        <v>47</v>
      </c>
      <c r="B55" s="125" t="s">
        <v>320</v>
      </c>
      <c r="C55" s="126" t="n">
        <v>37033</v>
      </c>
      <c r="D55" s="129" t="n">
        <v>28</v>
      </c>
      <c r="E55" s="132" t="n">
        <v>65.96</v>
      </c>
      <c r="F55" s="128" t="n">
        <v>1</v>
      </c>
      <c r="G55" s="128" t="n">
        <f aca="false">(E55*F55)/100</f>
        <v>0.6596</v>
      </c>
    </row>
    <row r="56" customFormat="false" ht="12.75" hidden="false" customHeight="false" outlineLevel="0" collapsed="false">
      <c r="A56" s="124" t="n">
        <v>48</v>
      </c>
      <c r="B56" s="125" t="s">
        <v>321</v>
      </c>
      <c r="C56" s="126" t="n">
        <v>37029</v>
      </c>
      <c r="D56" s="129" t="n">
        <v>33</v>
      </c>
      <c r="E56" s="132" t="n">
        <v>32.75</v>
      </c>
      <c r="F56" s="128" t="n">
        <v>0.428571</v>
      </c>
      <c r="G56" s="128" t="n">
        <f aca="false">(E56*F56)/100</f>
        <v>0.1403570025</v>
      </c>
    </row>
    <row r="57" customFormat="false" ht="12.75" hidden="false" customHeight="false" outlineLevel="0" collapsed="false">
      <c r="A57" s="124" t="n">
        <v>49</v>
      </c>
      <c r="B57" s="125" t="s">
        <v>322</v>
      </c>
      <c r="C57" s="126" t="n">
        <v>37031</v>
      </c>
      <c r="D57" s="129" t="n">
        <v>28</v>
      </c>
      <c r="E57" s="132" t="n">
        <v>70.31</v>
      </c>
      <c r="F57" s="128" t="n">
        <v>0.710526</v>
      </c>
      <c r="G57" s="128" t="n">
        <f aca="false">(E57*F57)/100</f>
        <v>0.4995708306</v>
      </c>
    </row>
    <row r="58" customFormat="false" ht="12.75" hidden="false" customHeight="false" outlineLevel="0" collapsed="false">
      <c r="A58" s="124" t="n">
        <v>50</v>
      </c>
      <c r="B58" s="125" t="s">
        <v>323</v>
      </c>
      <c r="C58" s="126" t="n">
        <v>37023</v>
      </c>
      <c r="D58" s="129" t="n">
        <v>29</v>
      </c>
      <c r="E58" s="132" t="n">
        <v>23.59</v>
      </c>
      <c r="F58" s="128" t="n">
        <v>0.410714</v>
      </c>
      <c r="G58" s="128" t="n">
        <f aca="false">(E58*F58)/100</f>
        <v>0.0968874326</v>
      </c>
    </row>
    <row r="59" customFormat="false" ht="12.75" hidden="false" customHeight="false" outlineLevel="0" collapsed="false">
      <c r="A59" s="124" t="n">
        <v>51</v>
      </c>
      <c r="B59" s="125" t="s">
        <v>324</v>
      </c>
      <c r="C59" s="126" t="n">
        <v>37031</v>
      </c>
      <c r="D59" s="129" t="n">
        <v>34</v>
      </c>
      <c r="E59" s="128" t="n">
        <v>45.39</v>
      </c>
      <c r="F59" s="128" t="n">
        <v>0.722222</v>
      </c>
      <c r="G59" s="128" t="n">
        <f aca="false">(E59*F59)/100</f>
        <v>0.3278165658</v>
      </c>
    </row>
    <row r="60" customFormat="false" ht="12.75" hidden="false" customHeight="false" outlineLevel="0" collapsed="false">
      <c r="A60" s="124" t="n">
        <v>52</v>
      </c>
      <c r="B60" s="125" t="s">
        <v>325</v>
      </c>
      <c r="C60" s="126" t="n">
        <v>37034</v>
      </c>
      <c r="D60" s="129" t="n">
        <v>35</v>
      </c>
      <c r="E60" s="127" t="n">
        <v>36.98</v>
      </c>
      <c r="F60" s="128" t="n">
        <v>0.44186</v>
      </c>
      <c r="G60" s="128" t="n">
        <f aca="false">(E60*F60)/100</f>
        <v>0.163399828</v>
      </c>
    </row>
    <row r="61" customFormat="false" ht="12.75" hidden="false" customHeight="false" outlineLevel="0" collapsed="false">
      <c r="A61" s="124" t="n">
        <v>53</v>
      </c>
      <c r="B61" s="133" t="s">
        <v>326</v>
      </c>
      <c r="C61" s="126" t="n">
        <v>37034</v>
      </c>
      <c r="D61" s="129" t="n">
        <v>32</v>
      </c>
      <c r="E61" s="127" t="n">
        <v>60.85</v>
      </c>
      <c r="F61" s="128" t="n">
        <v>0.849057</v>
      </c>
      <c r="G61" s="128" t="n">
        <f aca="false">(E61*F61)/100</f>
        <v>0.5166511845</v>
      </c>
    </row>
    <row r="62" customFormat="false" ht="12.75" hidden="false" customHeight="false" outlineLevel="0" collapsed="false">
      <c r="A62" s="124" t="n">
        <v>54</v>
      </c>
      <c r="B62" s="125" t="s">
        <v>327</v>
      </c>
      <c r="C62" s="126" t="n">
        <v>37029</v>
      </c>
      <c r="D62" s="129" t="n">
        <v>35</v>
      </c>
      <c r="E62" s="127" t="n">
        <v>12.28</v>
      </c>
      <c r="F62" s="128" t="n">
        <v>0.066667</v>
      </c>
      <c r="G62" s="128" t="n">
        <f aca="false">(E62*F62)/100</f>
        <v>0.0081867076</v>
      </c>
    </row>
    <row r="63" customFormat="false" ht="12.75" hidden="false" customHeight="false" outlineLevel="0" collapsed="false">
      <c r="A63" s="124" t="n">
        <v>55</v>
      </c>
      <c r="B63" s="125" t="s">
        <v>328</v>
      </c>
      <c r="C63" s="126" t="n">
        <v>37028</v>
      </c>
      <c r="D63" s="129" t="n">
        <v>32</v>
      </c>
      <c r="E63" s="127" t="n">
        <v>9.68</v>
      </c>
      <c r="F63" s="128" t="n">
        <v>0.448718</v>
      </c>
      <c r="G63" s="128" t="n">
        <f aca="false">(E63*F63)/100</f>
        <v>0.0434359024</v>
      </c>
    </row>
    <row r="64" customFormat="false" ht="12.75" hidden="false" customHeight="false" outlineLevel="0" collapsed="false">
      <c r="A64" s="124" t="n">
        <v>56</v>
      </c>
      <c r="B64" s="125" t="s">
        <v>329</v>
      </c>
      <c r="C64" s="126" t="n">
        <v>37028</v>
      </c>
      <c r="D64" s="129" t="n">
        <v>35</v>
      </c>
      <c r="E64" s="127" t="n">
        <v>14.36</v>
      </c>
      <c r="F64" s="128" t="n">
        <v>0.596154</v>
      </c>
      <c r="G64" s="128" t="n">
        <f aca="false">(E64*F64)/100</f>
        <v>0.0856077144</v>
      </c>
    </row>
    <row r="65" customFormat="false" ht="12.75" hidden="false" customHeight="false" outlineLevel="0" collapsed="false">
      <c r="A65" s="124" t="n">
        <v>57</v>
      </c>
      <c r="B65" s="125" t="s">
        <v>330</v>
      </c>
      <c r="C65" s="126" t="n">
        <v>37028</v>
      </c>
      <c r="D65" s="129" t="n">
        <v>36</v>
      </c>
      <c r="E65" s="127" t="n">
        <v>24.67</v>
      </c>
      <c r="F65" s="128" t="n">
        <v>0.178571</v>
      </c>
      <c r="G65" s="128" t="n">
        <f aca="false">(E65*F65)/100</f>
        <v>0.0440534657</v>
      </c>
    </row>
    <row r="66" customFormat="false" ht="12.75" hidden="false" customHeight="false" outlineLevel="0" collapsed="false">
      <c r="A66" s="124" t="n">
        <v>58</v>
      </c>
      <c r="B66" s="125" t="s">
        <v>331</v>
      </c>
      <c r="C66" s="126" t="n">
        <v>37028</v>
      </c>
      <c r="D66" s="129" t="n">
        <v>35</v>
      </c>
      <c r="E66" s="127" t="n">
        <v>19.33</v>
      </c>
      <c r="F66" s="128" t="n">
        <v>0.292683</v>
      </c>
      <c r="G66" s="128" t="n">
        <f aca="false">(E66*F66)/100</f>
        <v>0.0565756239</v>
      </c>
    </row>
    <row r="67" customFormat="false" ht="12.75" hidden="false" customHeight="false" outlineLevel="0" collapsed="false">
      <c r="A67" s="124" t="n">
        <v>59</v>
      </c>
      <c r="B67" s="125" t="s">
        <v>332</v>
      </c>
      <c r="C67" s="126" t="n">
        <v>37028</v>
      </c>
      <c r="D67" s="129" t="n">
        <v>36</v>
      </c>
      <c r="E67" s="127" t="n">
        <v>16.32</v>
      </c>
      <c r="F67" s="128" t="n">
        <v>0.25</v>
      </c>
      <c r="G67" s="128" t="n">
        <f aca="false">(E67*F67)/100</f>
        <v>0.0408</v>
      </c>
    </row>
    <row r="68" customFormat="false" ht="12.75" hidden="false" customHeight="false" outlineLevel="0" collapsed="false">
      <c r="A68" s="124" t="n">
        <v>60</v>
      </c>
      <c r="B68" s="125" t="s">
        <v>333</v>
      </c>
      <c r="C68" s="130" t="s">
        <v>132</v>
      </c>
      <c r="D68" s="130" t="s">
        <v>132</v>
      </c>
      <c r="E68" s="130" t="s">
        <v>132</v>
      </c>
      <c r="F68" s="131" t="s">
        <v>132</v>
      </c>
      <c r="G68" s="128" t="s">
        <v>132</v>
      </c>
    </row>
    <row r="69" customFormat="false" ht="12.75" hidden="false" customHeight="false" outlineLevel="0" collapsed="false">
      <c r="A69" s="124" t="n">
        <v>61</v>
      </c>
      <c r="B69" s="125" t="s">
        <v>334</v>
      </c>
      <c r="C69" s="126" t="n">
        <v>37030</v>
      </c>
      <c r="D69" s="129" t="n">
        <v>30</v>
      </c>
      <c r="E69" s="127" t="n">
        <v>23.31</v>
      </c>
      <c r="F69" s="128" t="n">
        <v>0.62</v>
      </c>
      <c r="G69" s="128" t="n">
        <f aca="false">(E69*F69)/100</f>
        <v>0.144522</v>
      </c>
    </row>
    <row r="70" customFormat="false" ht="12.75" hidden="false" customHeight="false" outlineLevel="0" collapsed="false">
      <c r="A70" s="124" t="n">
        <v>62</v>
      </c>
      <c r="B70" s="125" t="s">
        <v>335</v>
      </c>
      <c r="C70" s="126" t="n">
        <v>37029</v>
      </c>
      <c r="D70" s="129" t="n">
        <v>32</v>
      </c>
      <c r="E70" s="127" t="n">
        <v>20.53</v>
      </c>
      <c r="F70" s="128" t="n">
        <v>0.253521</v>
      </c>
      <c r="G70" s="128" t="n">
        <f aca="false">(E70*F70)/100</f>
        <v>0.0520478613</v>
      </c>
    </row>
    <row r="71" customFormat="false" ht="12.75" hidden="false" customHeight="false" outlineLevel="0" collapsed="false">
      <c r="A71" s="124" t="n">
        <v>63</v>
      </c>
      <c r="B71" s="125" t="s">
        <v>336</v>
      </c>
      <c r="C71" s="126" t="n">
        <v>37029</v>
      </c>
      <c r="D71" s="129" t="n">
        <v>32</v>
      </c>
      <c r="E71" s="127" t="n">
        <v>12.09</v>
      </c>
      <c r="F71" s="128" t="n">
        <v>0.2</v>
      </c>
      <c r="G71" s="128" t="n">
        <f aca="false">(E71*F71)/100</f>
        <v>0.02418</v>
      </c>
    </row>
    <row r="72" customFormat="false" ht="12.75" hidden="false" customHeight="false" outlineLevel="0" collapsed="false">
      <c r="A72" s="124" t="n">
        <v>64</v>
      </c>
      <c r="B72" s="133" t="s">
        <v>337</v>
      </c>
      <c r="C72" s="126" t="n">
        <v>37028</v>
      </c>
      <c r="D72" s="129" t="n">
        <v>30</v>
      </c>
      <c r="E72" s="127" t="n">
        <v>18.4</v>
      </c>
      <c r="F72" s="128" t="n">
        <v>0.390625</v>
      </c>
      <c r="G72" s="128" t="n">
        <f aca="false">(E72*F72)/100</f>
        <v>0.071875</v>
      </c>
    </row>
    <row r="73" customFormat="false" ht="12.75" hidden="false" customHeight="false" outlineLevel="0" collapsed="false">
      <c r="A73" s="124" t="n">
        <v>65</v>
      </c>
      <c r="B73" s="133" t="s">
        <v>338</v>
      </c>
      <c r="C73" s="126" t="n">
        <v>37029</v>
      </c>
      <c r="D73" s="129" t="n">
        <v>32</v>
      </c>
      <c r="E73" s="127" t="n">
        <v>17.01</v>
      </c>
      <c r="F73" s="128" t="n">
        <v>0.351351</v>
      </c>
      <c r="G73" s="128" t="n">
        <f aca="false">(E73*F73)/100</f>
        <v>0.0597648051</v>
      </c>
    </row>
    <row r="74" customFormat="false" ht="12.75" hidden="false" customHeight="false" outlineLevel="0" collapsed="false">
      <c r="A74" s="124" t="n">
        <v>66</v>
      </c>
      <c r="B74" s="125" t="s">
        <v>339</v>
      </c>
      <c r="C74" s="126" t="n">
        <v>37027</v>
      </c>
      <c r="D74" s="129" t="n">
        <v>33</v>
      </c>
      <c r="E74" s="127" t="n">
        <v>14.68</v>
      </c>
      <c r="F74" s="128" t="n">
        <v>0.232143</v>
      </c>
      <c r="G74" s="128" t="n">
        <f aca="false">(E74*F74)/100</f>
        <v>0.0340785924</v>
      </c>
    </row>
    <row r="75" customFormat="false" ht="12.75" hidden="false" customHeight="false" outlineLevel="0" collapsed="false">
      <c r="A75" s="124" t="n">
        <v>67</v>
      </c>
      <c r="B75" s="125" t="s">
        <v>340</v>
      </c>
      <c r="C75" s="126" t="n">
        <v>37031</v>
      </c>
      <c r="D75" s="129" t="n">
        <v>33</v>
      </c>
      <c r="E75" s="127" t="n">
        <v>26.37</v>
      </c>
      <c r="F75" s="128" t="n">
        <v>0.875</v>
      </c>
      <c r="G75" s="128" t="n">
        <f aca="false">(E75*F75)/100</f>
        <v>0.2307375</v>
      </c>
    </row>
    <row r="76" customFormat="false" ht="12.75" hidden="false" customHeight="false" outlineLevel="0" collapsed="false">
      <c r="A76" s="124" t="n">
        <v>68</v>
      </c>
      <c r="B76" s="133" t="s">
        <v>341</v>
      </c>
      <c r="C76" s="126" t="n">
        <v>37029</v>
      </c>
      <c r="D76" s="129" t="n">
        <v>33</v>
      </c>
      <c r="E76" s="127" t="n">
        <v>10.82</v>
      </c>
      <c r="F76" s="128" t="n">
        <v>0.162791</v>
      </c>
      <c r="G76" s="128" t="n">
        <f aca="false">(E76*F76)/100</f>
        <v>0.0176139862</v>
      </c>
    </row>
    <row r="77" customFormat="false" ht="12.75" hidden="false" customHeight="false" outlineLevel="0" collapsed="false">
      <c r="A77" s="124" t="n">
        <v>69</v>
      </c>
      <c r="B77" s="125" t="s">
        <v>342</v>
      </c>
      <c r="C77" s="126" t="n">
        <v>37031</v>
      </c>
      <c r="D77" s="129" t="n">
        <v>34</v>
      </c>
      <c r="E77" s="127" t="n">
        <v>27.21</v>
      </c>
      <c r="F77" s="128" t="n">
        <v>0.195876</v>
      </c>
      <c r="G77" s="128" t="n">
        <f aca="false">(E77*F77)/100</f>
        <v>0.0532978596</v>
      </c>
    </row>
    <row r="78" customFormat="false" ht="12.75" hidden="false" customHeight="false" outlineLevel="0" collapsed="false">
      <c r="A78" s="124" t="n">
        <v>70</v>
      </c>
      <c r="B78" s="133" t="s">
        <v>343</v>
      </c>
      <c r="C78" s="126" t="n">
        <v>37028</v>
      </c>
      <c r="D78" s="129" t="n">
        <v>35</v>
      </c>
      <c r="E78" s="127" t="n">
        <v>18.97</v>
      </c>
      <c r="F78" s="128" t="n">
        <v>0.333333</v>
      </c>
      <c r="G78" s="128" t="n">
        <f aca="false">(E78*F78)/100</f>
        <v>0.0632332701</v>
      </c>
    </row>
    <row r="79" customFormat="false" ht="12.75" hidden="false" customHeight="false" outlineLevel="0" collapsed="false">
      <c r="A79" s="124" t="n">
        <v>71</v>
      </c>
      <c r="B79" s="133" t="s">
        <v>344</v>
      </c>
      <c r="C79" s="126" t="n">
        <v>37030</v>
      </c>
      <c r="D79" s="129" t="n">
        <v>33</v>
      </c>
      <c r="E79" s="127" t="n">
        <v>22.87</v>
      </c>
      <c r="F79" s="128" t="n">
        <v>0.54717</v>
      </c>
      <c r="G79" s="128" t="n">
        <f aca="false">(E79*F79)/100</f>
        <v>0.125137779</v>
      </c>
    </row>
    <row r="80" customFormat="false" ht="12.75" hidden="false" customHeight="false" outlineLevel="0" collapsed="false">
      <c r="A80" s="124" t="n">
        <v>72</v>
      </c>
      <c r="B80" s="133" t="s">
        <v>345</v>
      </c>
      <c r="C80" s="126" t="n">
        <v>37029</v>
      </c>
      <c r="D80" s="129" t="n">
        <v>30</v>
      </c>
      <c r="E80" s="127" t="n">
        <v>15.56</v>
      </c>
      <c r="F80" s="128" t="n">
        <v>0.346939</v>
      </c>
      <c r="G80" s="128" t="n">
        <f aca="false">(E80*F80)/100</f>
        <v>0.0539837084</v>
      </c>
    </row>
    <row r="81" customFormat="false" ht="12.75" hidden="false" customHeight="false" outlineLevel="0" collapsed="false">
      <c r="A81" s="124" t="n">
        <v>73</v>
      </c>
      <c r="B81" s="133" t="s">
        <v>346</v>
      </c>
      <c r="C81" s="126" t="n">
        <v>37029</v>
      </c>
      <c r="D81" s="129" t="n">
        <v>32</v>
      </c>
      <c r="E81" s="127" t="n">
        <v>17.88</v>
      </c>
      <c r="F81" s="128" t="n">
        <v>0.125</v>
      </c>
      <c r="G81" s="128" t="n">
        <f aca="false">(E81*F81)/100</f>
        <v>0.02235</v>
      </c>
    </row>
    <row r="82" customFormat="false" ht="12.75" hidden="false" customHeight="false" outlineLevel="0" collapsed="false">
      <c r="A82" s="124" t="n">
        <v>74</v>
      </c>
      <c r="B82" s="133" t="s">
        <v>347</v>
      </c>
      <c r="C82" s="126" t="n">
        <v>37031</v>
      </c>
      <c r="D82" s="129" t="n">
        <v>33</v>
      </c>
      <c r="E82" s="127" t="n">
        <v>28.31</v>
      </c>
      <c r="F82" s="128" t="n">
        <v>0.292308</v>
      </c>
      <c r="G82" s="128" t="n">
        <f aca="false">(E82*F82)/100</f>
        <v>0.0827523948</v>
      </c>
    </row>
    <row r="83" customFormat="false" ht="12.75" hidden="false" customHeight="false" outlineLevel="0" collapsed="false">
      <c r="A83" s="124" t="n">
        <v>75</v>
      </c>
      <c r="B83" s="133" t="s">
        <v>348</v>
      </c>
      <c r="C83" s="126" t="n">
        <v>37033</v>
      </c>
      <c r="D83" s="129" t="n">
        <v>31</v>
      </c>
      <c r="E83" s="127" t="n">
        <v>23.19</v>
      </c>
      <c r="F83" s="128" t="n">
        <v>0.235294</v>
      </c>
      <c r="G83" s="128" t="n">
        <f aca="false">(E83*F83)/100</f>
        <v>0.0545646786</v>
      </c>
    </row>
    <row r="84" customFormat="false" ht="12.75" hidden="false" customHeight="false" outlineLevel="0" collapsed="false">
      <c r="A84" s="124" t="n">
        <v>76</v>
      </c>
      <c r="B84" s="133" t="s">
        <v>349</v>
      </c>
      <c r="C84" s="126" t="n">
        <v>37030</v>
      </c>
      <c r="D84" s="129" t="n">
        <v>31</v>
      </c>
      <c r="E84" s="127" t="n">
        <v>25.71</v>
      </c>
      <c r="F84" s="128" t="n">
        <v>0.905405</v>
      </c>
      <c r="G84" s="128" t="n">
        <f aca="false">(E84*F84)/100</f>
        <v>0.2327796255</v>
      </c>
    </row>
    <row r="85" customFormat="false" ht="12.75" hidden="false" customHeight="false" outlineLevel="0" collapsed="false">
      <c r="A85" s="124" t="n">
        <v>77</v>
      </c>
      <c r="B85" s="133" t="s">
        <v>350</v>
      </c>
      <c r="C85" s="126" t="n">
        <v>37029</v>
      </c>
      <c r="D85" s="129" t="n">
        <v>35</v>
      </c>
      <c r="E85" s="127" t="n">
        <v>13.92</v>
      </c>
      <c r="F85" s="128" t="n">
        <v>0.4</v>
      </c>
      <c r="G85" s="128" t="n">
        <f aca="false">(E85*F85)/100</f>
        <v>0.05568</v>
      </c>
    </row>
    <row r="86" customFormat="false" ht="12.75" hidden="false" customHeight="false" outlineLevel="0" collapsed="false">
      <c r="A86" s="124" t="n">
        <v>78</v>
      </c>
      <c r="B86" s="133" t="s">
        <v>351</v>
      </c>
      <c r="C86" s="126" t="n">
        <v>37024</v>
      </c>
      <c r="D86" s="129" t="n">
        <v>33</v>
      </c>
      <c r="E86" s="127" t="n">
        <v>12.55</v>
      </c>
      <c r="F86" s="128" t="s">
        <v>132</v>
      </c>
      <c r="G86" s="128" t="s">
        <v>132</v>
      </c>
    </row>
    <row r="87" customFormat="false" ht="12.75" hidden="false" customHeight="false" outlineLevel="0" collapsed="false">
      <c r="A87" s="124" t="n">
        <v>79</v>
      </c>
      <c r="B87" s="133" t="s">
        <v>352</v>
      </c>
      <c r="C87" s="126" t="n">
        <v>37028</v>
      </c>
      <c r="D87" s="129" t="n">
        <v>35</v>
      </c>
      <c r="E87" s="127" t="n">
        <v>19.21</v>
      </c>
      <c r="F87" s="128" t="n">
        <v>0.226667</v>
      </c>
      <c r="G87" s="128" t="n">
        <f aca="false">(E87*F87)/100</f>
        <v>0.0435427307</v>
      </c>
    </row>
    <row r="88" customFormat="false" ht="12.75" hidden="false" customHeight="false" outlineLevel="0" collapsed="false">
      <c r="A88" s="124" t="n">
        <v>80</v>
      </c>
      <c r="B88" s="133" t="s">
        <v>353</v>
      </c>
      <c r="C88" s="126" t="n">
        <v>37026</v>
      </c>
      <c r="D88" s="129" t="n">
        <v>33</v>
      </c>
      <c r="E88" s="127" t="n">
        <v>16.01</v>
      </c>
      <c r="F88" s="128" t="n">
        <v>0.142857</v>
      </c>
      <c r="G88" s="128" t="n">
        <f aca="false">(E88*F88)/100</f>
        <v>0.0228714057</v>
      </c>
    </row>
    <row r="89" customFormat="false" ht="12.75" hidden="false" customHeight="false" outlineLevel="0" collapsed="false">
      <c r="A89" s="124" t="n">
        <v>81</v>
      </c>
      <c r="B89" s="133" t="s">
        <v>354</v>
      </c>
      <c r="C89" s="126" t="n">
        <v>37025</v>
      </c>
      <c r="D89" s="129" t="n">
        <v>34</v>
      </c>
      <c r="E89" s="127" t="n">
        <v>7.15</v>
      </c>
      <c r="F89" s="128" t="n">
        <v>0.298507</v>
      </c>
      <c r="G89" s="128" t="n">
        <f aca="false">(E89*F89)/100</f>
        <v>0.0213432505</v>
      </c>
    </row>
    <row r="90" customFormat="false" ht="12.75" hidden="false" customHeight="false" outlineLevel="0" collapsed="false">
      <c r="A90" s="124" t="n">
        <v>82</v>
      </c>
      <c r="B90" s="125" t="s">
        <v>355</v>
      </c>
      <c r="C90" s="126" t="n">
        <v>37028</v>
      </c>
      <c r="D90" s="129" t="n">
        <v>35</v>
      </c>
      <c r="E90" s="127" t="n">
        <v>10.73</v>
      </c>
      <c r="F90" s="128" t="n">
        <v>0.636364</v>
      </c>
      <c r="G90" s="128" t="n">
        <f aca="false">(E90*F90)/100</f>
        <v>0.0682818572</v>
      </c>
    </row>
    <row r="91" customFormat="false" ht="12.75" hidden="false" customHeight="false" outlineLevel="0" collapsed="false">
      <c r="A91" s="124" t="n">
        <v>83</v>
      </c>
      <c r="B91" s="124" t="s">
        <v>356</v>
      </c>
      <c r="C91" s="126" t="n">
        <v>37029</v>
      </c>
      <c r="D91" s="129" t="n">
        <v>33</v>
      </c>
      <c r="E91" s="127" t="n">
        <v>7.05</v>
      </c>
      <c r="F91" s="128" t="n">
        <v>0.194444</v>
      </c>
      <c r="G91" s="128" t="n">
        <f aca="false">(E91*F91)/100</f>
        <v>0.013708302</v>
      </c>
    </row>
    <row r="92" customFormat="false" ht="12.75" hidden="false" customHeight="false" outlineLevel="0" collapsed="false">
      <c r="A92" s="124" t="n">
        <v>84</v>
      </c>
      <c r="B92" s="124" t="s">
        <v>357</v>
      </c>
      <c r="C92" s="126" t="n">
        <v>37029</v>
      </c>
      <c r="D92" s="129" t="n">
        <v>35</v>
      </c>
      <c r="E92" s="127" t="n">
        <v>14.39</v>
      </c>
      <c r="F92" s="128" t="n">
        <v>0.42</v>
      </c>
      <c r="G92" s="128" t="n">
        <f aca="false">(E92*F92)/100</f>
        <v>0.060438</v>
      </c>
    </row>
    <row r="93" customFormat="false" ht="12.75" hidden="false" customHeight="false" outlineLevel="0" collapsed="false">
      <c r="A93" s="124" t="n">
        <v>85</v>
      </c>
      <c r="B93" s="124" t="s">
        <v>358</v>
      </c>
      <c r="C93" s="126" t="n">
        <v>37031</v>
      </c>
      <c r="D93" s="129" t="n">
        <v>28</v>
      </c>
      <c r="E93" s="127" t="n">
        <v>40.37</v>
      </c>
      <c r="F93" s="128" t="n">
        <v>0.844156</v>
      </c>
      <c r="G93" s="128" t="n">
        <f aca="false">(E93*F93)/100</f>
        <v>0.3407857772</v>
      </c>
    </row>
    <row r="94" customFormat="false" ht="12.75" hidden="false" customHeight="false" outlineLevel="0" collapsed="false">
      <c r="A94" s="124" t="n">
        <v>86</v>
      </c>
      <c r="B94" s="124" t="s">
        <v>359</v>
      </c>
      <c r="C94" s="126" t="n">
        <v>37030</v>
      </c>
      <c r="D94" s="129" t="n">
        <v>29</v>
      </c>
      <c r="E94" s="127" t="n">
        <v>30.1</v>
      </c>
      <c r="F94" s="128" t="n">
        <v>0.608108</v>
      </c>
      <c r="G94" s="128" t="n">
        <f aca="false">(E94*F94)/100</f>
        <v>0.183040508</v>
      </c>
    </row>
    <row r="95" customFormat="false" ht="12.75" hidden="false" customHeight="false" outlineLevel="0" collapsed="false">
      <c r="A95" s="124" t="n">
        <v>87</v>
      </c>
      <c r="B95" s="124" t="s">
        <v>360</v>
      </c>
      <c r="C95" s="126" t="n">
        <v>37029</v>
      </c>
      <c r="D95" s="129" t="n">
        <v>32</v>
      </c>
      <c r="E95" s="127" t="n">
        <v>14.98</v>
      </c>
      <c r="F95" s="128" t="n">
        <v>0.342857</v>
      </c>
      <c r="G95" s="128" t="n">
        <f aca="false">(E95*F95)/100</f>
        <v>0.0513599786</v>
      </c>
    </row>
    <row r="96" customFormat="false" ht="12.75" hidden="false" customHeight="false" outlineLevel="0" collapsed="false">
      <c r="A96" s="124" t="n">
        <v>88</v>
      </c>
      <c r="B96" s="124" t="s">
        <v>361</v>
      </c>
      <c r="C96" s="126" t="n">
        <v>37031</v>
      </c>
      <c r="D96" s="129" t="n">
        <v>34</v>
      </c>
      <c r="E96" s="127" t="n">
        <v>29.08</v>
      </c>
      <c r="F96" s="128" t="n">
        <v>0.902778</v>
      </c>
      <c r="G96" s="128" t="n">
        <f aca="false">(E96*F96)/100</f>
        <v>0.2625278424</v>
      </c>
    </row>
    <row r="97" customFormat="false" ht="12.75" hidden="false" customHeight="false" outlineLevel="0" collapsed="false">
      <c r="A97" s="124" t="n">
        <v>89</v>
      </c>
      <c r="B97" s="124" t="s">
        <v>362</v>
      </c>
      <c r="C97" s="126" t="n">
        <v>37029</v>
      </c>
      <c r="D97" s="129" t="n">
        <v>32</v>
      </c>
      <c r="E97" s="127" t="n">
        <v>24.78</v>
      </c>
      <c r="F97" s="128" t="n">
        <v>0.162162</v>
      </c>
      <c r="G97" s="128" t="n">
        <f aca="false">(E97*F97)/100</f>
        <v>0.0401837436</v>
      </c>
    </row>
    <row r="98" customFormat="false" ht="12.75" hidden="false" customHeight="false" outlineLevel="0" collapsed="false">
      <c r="A98" s="124" t="n">
        <v>90</v>
      </c>
      <c r="B98" s="124" t="s">
        <v>363</v>
      </c>
      <c r="C98" s="126" t="n">
        <v>37028</v>
      </c>
      <c r="D98" s="129" t="n">
        <v>33</v>
      </c>
      <c r="E98" s="127" t="n">
        <v>11.85</v>
      </c>
      <c r="F98" s="128" t="n">
        <v>0.422222</v>
      </c>
      <c r="G98" s="128" t="n">
        <f aca="false">(E98*F98)/100</f>
        <v>0.050033307</v>
      </c>
    </row>
    <row r="99" customFormat="false" ht="12.75" hidden="false" customHeight="false" outlineLevel="0" collapsed="false">
      <c r="A99" s="124" t="n">
        <v>91</v>
      </c>
      <c r="B99" s="124" t="s">
        <v>364</v>
      </c>
      <c r="C99" s="126" t="n">
        <v>37033</v>
      </c>
      <c r="D99" s="129" t="n">
        <v>28</v>
      </c>
      <c r="E99" s="127" t="n">
        <v>61.34</v>
      </c>
      <c r="F99" s="128" t="n">
        <v>0.806818</v>
      </c>
      <c r="G99" s="128" t="n">
        <f aca="false">(E99*F99)/100</f>
        <v>0.4949021612</v>
      </c>
    </row>
    <row r="100" customFormat="false" ht="12.75" hidden="false" customHeight="false" outlineLevel="0" collapsed="false">
      <c r="A100" s="124" t="n">
        <v>92</v>
      </c>
      <c r="B100" s="124" t="s">
        <v>365</v>
      </c>
      <c r="C100" s="126" t="n">
        <v>37028</v>
      </c>
      <c r="D100" s="129" t="n">
        <v>30</v>
      </c>
      <c r="E100" s="127" t="n">
        <v>24.91</v>
      </c>
      <c r="F100" s="128" t="n">
        <v>0.673077</v>
      </c>
      <c r="G100" s="128" t="n">
        <f aca="false">(E100*F100)/100</f>
        <v>0.1676634807</v>
      </c>
    </row>
    <row r="101" customFormat="false" ht="12.75" hidden="false" customHeight="false" outlineLevel="0" collapsed="false">
      <c r="A101" s="124" t="n">
        <v>93</v>
      </c>
      <c r="B101" s="124" t="s">
        <v>366</v>
      </c>
      <c r="C101" s="126" t="n">
        <v>37026</v>
      </c>
      <c r="D101" s="129" t="n">
        <v>32</v>
      </c>
      <c r="E101" s="127" t="n">
        <v>10.55</v>
      </c>
      <c r="F101" s="128" t="n">
        <v>0.386364</v>
      </c>
      <c r="G101" s="128" t="n">
        <f aca="false">(E101*F101)/100</f>
        <v>0.040761402</v>
      </c>
    </row>
    <row r="102" customFormat="false" ht="12.75" hidden="false" customHeight="false" outlineLevel="0" collapsed="false">
      <c r="A102" s="124" t="n">
        <v>94</v>
      </c>
      <c r="B102" s="124" t="s">
        <v>367</v>
      </c>
      <c r="C102" s="126" t="n">
        <v>37026</v>
      </c>
      <c r="D102" s="129" t="n">
        <v>30</v>
      </c>
      <c r="E102" s="127" t="n">
        <v>13.5</v>
      </c>
      <c r="F102" s="128" t="n">
        <v>0.231579</v>
      </c>
      <c r="G102" s="128" t="n">
        <f aca="false">(E102*F102)/100</f>
        <v>0.031263165</v>
      </c>
    </row>
    <row r="103" customFormat="false" ht="12.75" hidden="false" customHeight="false" outlineLevel="0" collapsed="false">
      <c r="A103" s="124" t="n">
        <v>95</v>
      </c>
      <c r="B103" s="124" t="s">
        <v>368</v>
      </c>
      <c r="C103" s="126" t="n">
        <v>37029</v>
      </c>
      <c r="D103" s="129" t="n">
        <v>30</v>
      </c>
      <c r="E103" s="127" t="n">
        <v>11.11</v>
      </c>
      <c r="F103" s="128" t="n">
        <v>0.4</v>
      </c>
      <c r="G103" s="128" t="n">
        <f aca="false">(E103*F103)/100</f>
        <v>0.04444</v>
      </c>
    </row>
    <row r="104" customFormat="false" ht="12.75" hidden="false" customHeight="false" outlineLevel="0" collapsed="false">
      <c r="A104" s="124" t="n">
        <v>96</v>
      </c>
      <c r="B104" s="124" t="s">
        <v>369</v>
      </c>
      <c r="C104" s="126" t="n">
        <v>37028</v>
      </c>
      <c r="D104" s="129" t="n">
        <v>34</v>
      </c>
      <c r="E104" s="127" t="n">
        <v>9.86</v>
      </c>
      <c r="F104" s="128" t="n">
        <v>0.333333</v>
      </c>
      <c r="G104" s="128" t="n">
        <f aca="false">(E104*F104)/100</f>
        <v>0.0328666338</v>
      </c>
    </row>
    <row r="105" customFormat="false" ht="12.75" hidden="false" customHeight="false" outlineLevel="0" collapsed="false">
      <c r="A105" s="124" t="n">
        <v>97</v>
      </c>
      <c r="B105" s="124" t="s">
        <v>370</v>
      </c>
      <c r="C105" s="126" t="n">
        <v>37029</v>
      </c>
      <c r="D105" s="129" t="n">
        <v>31</v>
      </c>
      <c r="E105" s="127" t="n">
        <v>27.2</v>
      </c>
      <c r="F105" s="128" t="n">
        <v>0.529412</v>
      </c>
      <c r="G105" s="128" t="n">
        <f aca="false">(E105*F105)/100</f>
        <v>0.144000064</v>
      </c>
    </row>
    <row r="106" customFormat="false" ht="12.75" hidden="false" customHeight="false" outlineLevel="0" collapsed="false">
      <c r="A106" s="124" t="n">
        <v>98</v>
      </c>
      <c r="B106" s="124" t="s">
        <v>225</v>
      </c>
      <c r="C106" s="126" t="n">
        <v>37029</v>
      </c>
      <c r="D106" s="129" t="n">
        <v>32</v>
      </c>
      <c r="E106" s="127" t="n">
        <v>13.02</v>
      </c>
      <c r="F106" s="128" t="n">
        <v>0.575</v>
      </c>
      <c r="G106" s="128" t="n">
        <f aca="false">(E106*F106)/100</f>
        <v>0.074865</v>
      </c>
    </row>
    <row r="107" customFormat="false" ht="12.75" hidden="false" customHeight="false" outlineLevel="0" collapsed="false">
      <c r="A107" s="124" t="n">
        <v>99</v>
      </c>
      <c r="B107" s="124" t="s">
        <v>226</v>
      </c>
      <c r="C107" s="126" t="n">
        <v>37026</v>
      </c>
      <c r="D107" s="129" t="n">
        <v>28</v>
      </c>
      <c r="E107" s="127" t="n">
        <v>32.65</v>
      </c>
      <c r="F107" s="128" t="n">
        <v>0.430556</v>
      </c>
      <c r="G107" s="128" t="n">
        <f aca="false">(E107*F107)/100</f>
        <v>0.140576534</v>
      </c>
    </row>
    <row r="108" customFormat="false" ht="12.75" hidden="false" customHeight="false" outlineLevel="0" collapsed="false">
      <c r="A108" s="124" t="n">
        <v>100</v>
      </c>
      <c r="B108" s="124" t="s">
        <v>371</v>
      </c>
      <c r="C108" s="126" t="n">
        <v>37033</v>
      </c>
      <c r="D108" s="129" t="n">
        <v>31</v>
      </c>
      <c r="E108" s="127" t="n">
        <v>28.53</v>
      </c>
      <c r="F108" s="128" t="n">
        <v>0.456522</v>
      </c>
      <c r="G108" s="128" t="n">
        <f aca="false">(E108*F108)/100</f>
        <v>0.1302457266</v>
      </c>
    </row>
    <row r="109" customFormat="false" ht="12.75" hidden="false" customHeight="false" outlineLevel="0" collapsed="false">
      <c r="A109" s="124" t="n">
        <v>101</v>
      </c>
      <c r="B109" s="124" t="s">
        <v>193</v>
      </c>
      <c r="C109" s="126" t="n">
        <v>37029</v>
      </c>
      <c r="D109" s="129" t="n">
        <v>31</v>
      </c>
      <c r="E109" s="127" t="n">
        <v>40.11</v>
      </c>
      <c r="F109" s="128" t="n">
        <v>0.222222</v>
      </c>
      <c r="G109" s="128" t="n">
        <f aca="false">(E109*F109)/100</f>
        <v>0.0891332442</v>
      </c>
    </row>
    <row r="110" customFormat="false" ht="12.75" hidden="false" customHeight="false" outlineLevel="0" collapsed="false">
      <c r="A110" s="124" t="n">
        <v>102</v>
      </c>
      <c r="B110" s="124" t="s">
        <v>372</v>
      </c>
      <c r="C110" s="126" t="n">
        <v>37025</v>
      </c>
      <c r="D110" s="129" t="n">
        <v>34</v>
      </c>
      <c r="E110" s="127" t="n">
        <v>16.53</v>
      </c>
      <c r="F110" s="128" t="n">
        <v>0.3125</v>
      </c>
      <c r="G110" s="128" t="n">
        <f aca="false">(E110*F110)/100</f>
        <v>0.05165625</v>
      </c>
    </row>
    <row r="111" customFormat="false" ht="12.75" hidden="false" customHeight="false" outlineLevel="0" collapsed="false">
      <c r="A111" s="124" t="n">
        <v>103</v>
      </c>
      <c r="B111" s="124" t="s">
        <v>373</v>
      </c>
      <c r="C111" s="126" t="n">
        <v>37029</v>
      </c>
      <c r="D111" s="129" t="n">
        <v>31</v>
      </c>
      <c r="E111" s="127" t="n">
        <v>39.01</v>
      </c>
      <c r="F111" s="128" t="n">
        <v>0.560976</v>
      </c>
      <c r="G111" s="128" t="n">
        <f aca="false">(E111*F111)/100</f>
        <v>0.2188367376</v>
      </c>
    </row>
    <row r="112" customFormat="false" ht="12.75" hidden="false" customHeight="false" outlineLevel="0" collapsed="false">
      <c r="A112" s="124" t="n">
        <v>104</v>
      </c>
      <c r="B112" s="124" t="s">
        <v>374</v>
      </c>
      <c r="C112" s="126" t="n">
        <v>37029</v>
      </c>
      <c r="D112" s="129" t="n">
        <v>31</v>
      </c>
      <c r="E112" s="127" t="n">
        <v>17.57</v>
      </c>
      <c r="F112" s="128" t="n">
        <v>0.195652</v>
      </c>
      <c r="G112" s="128" t="n">
        <f aca="false">(E112*F112)/100</f>
        <v>0.0343760564</v>
      </c>
    </row>
    <row r="113" customFormat="false" ht="12.75" hidden="false" customHeight="false" outlineLevel="0" collapsed="false">
      <c r="A113" s="124" t="n">
        <v>105</v>
      </c>
      <c r="B113" s="124" t="s">
        <v>375</v>
      </c>
      <c r="C113" s="126" t="n">
        <v>37027</v>
      </c>
      <c r="D113" s="129" t="n">
        <v>32</v>
      </c>
      <c r="E113" s="127" t="n">
        <v>25.56</v>
      </c>
      <c r="F113" s="128" t="n">
        <v>0.492537</v>
      </c>
      <c r="G113" s="128" t="n">
        <f aca="false">(E113*F113)/100</f>
        <v>0.1258924572</v>
      </c>
    </row>
    <row r="114" customFormat="false" ht="12.75" hidden="false" customHeight="false" outlineLevel="0" collapsed="false">
      <c r="A114" s="124" t="n">
        <v>106</v>
      </c>
      <c r="B114" s="124" t="s">
        <v>195</v>
      </c>
      <c r="C114" s="126" t="n">
        <v>37025</v>
      </c>
      <c r="D114" s="129" t="n">
        <v>31</v>
      </c>
      <c r="E114" s="127" t="n">
        <v>15.92</v>
      </c>
      <c r="F114" s="128" t="n">
        <v>0.352941</v>
      </c>
      <c r="G114" s="128" t="n">
        <f aca="false">(E114*F114)/100</f>
        <v>0.0561882072</v>
      </c>
    </row>
    <row r="115" customFormat="false" ht="12.75" hidden="false" customHeight="false" outlineLevel="0" collapsed="false">
      <c r="A115" s="124" t="n">
        <v>107</v>
      </c>
      <c r="B115" s="124" t="s">
        <v>376</v>
      </c>
      <c r="C115" s="130" t="s">
        <v>132</v>
      </c>
      <c r="D115" s="130" t="s">
        <v>132</v>
      </c>
      <c r="E115" s="130" t="s">
        <v>132</v>
      </c>
      <c r="F115" s="130" t="s">
        <v>132</v>
      </c>
      <c r="G115" s="128" t="s">
        <v>132</v>
      </c>
    </row>
    <row r="116" customFormat="false" ht="12.75" hidden="false" customHeight="false" outlineLevel="0" collapsed="false">
      <c r="A116" s="124" t="n">
        <v>108</v>
      </c>
      <c r="B116" s="124" t="s">
        <v>377</v>
      </c>
      <c r="C116" s="126" t="n">
        <v>37030</v>
      </c>
      <c r="D116" s="129" t="n">
        <v>35</v>
      </c>
      <c r="E116" s="127" t="n">
        <v>58.14</v>
      </c>
      <c r="F116" s="128" t="n">
        <v>0.767857</v>
      </c>
      <c r="G116" s="128" t="n">
        <f aca="false">(E116*F116)/100</f>
        <v>0.4464320598</v>
      </c>
    </row>
    <row r="117" customFormat="false" ht="12.75" hidden="false" customHeight="false" outlineLevel="0" collapsed="false">
      <c r="A117" s="124" t="n">
        <v>109</v>
      </c>
      <c r="B117" s="124" t="s">
        <v>378</v>
      </c>
      <c r="C117" s="126" t="n">
        <v>37029</v>
      </c>
      <c r="D117" s="129" t="n">
        <v>38</v>
      </c>
      <c r="E117" s="128" t="n">
        <v>21.39</v>
      </c>
      <c r="F117" s="128" t="n">
        <v>0.25</v>
      </c>
      <c r="G117" s="128" t="n">
        <f aca="false">(E117*F117)/100</f>
        <v>0.053475</v>
      </c>
    </row>
    <row r="118" customFormat="false" ht="12.75" hidden="false" customHeight="false" outlineLevel="0" collapsed="false">
      <c r="A118" s="124" t="n">
        <v>110</v>
      </c>
      <c r="B118" s="134" t="s">
        <v>379</v>
      </c>
      <c r="C118" s="126" t="n">
        <v>37029</v>
      </c>
      <c r="D118" s="129" t="n">
        <v>30</v>
      </c>
      <c r="E118" s="127" t="n">
        <v>10.04</v>
      </c>
      <c r="F118" s="128" t="n">
        <v>0.227273</v>
      </c>
      <c r="G118" s="128" t="n">
        <f aca="false">(E118*F118)/100</f>
        <v>0.0228182092</v>
      </c>
    </row>
    <row r="119" customFormat="false" ht="12.75" hidden="false" customHeight="false" outlineLevel="0" collapsed="false">
      <c r="A119" s="124" t="n">
        <v>111</v>
      </c>
      <c r="B119" s="134" t="s">
        <v>380</v>
      </c>
      <c r="C119" s="126" t="n">
        <v>37024</v>
      </c>
      <c r="D119" s="129" t="n">
        <v>32</v>
      </c>
      <c r="E119" s="127" t="n">
        <v>6.31</v>
      </c>
      <c r="F119" s="128" t="s">
        <v>132</v>
      </c>
      <c r="G119" s="128" t="s">
        <v>132</v>
      </c>
    </row>
    <row r="120" customFormat="false" ht="12.75" hidden="false" customHeight="false" outlineLevel="0" collapsed="false">
      <c r="A120" s="124" t="n">
        <v>112</v>
      </c>
      <c r="B120" s="134" t="s">
        <v>381</v>
      </c>
      <c r="C120" s="126" t="n">
        <v>37029</v>
      </c>
      <c r="D120" s="129" t="n">
        <v>34</v>
      </c>
      <c r="E120" s="127" t="n">
        <v>20.68</v>
      </c>
      <c r="F120" s="128" t="n">
        <v>0.24</v>
      </c>
      <c r="G120" s="128" t="n">
        <f aca="false">(E120*F120)/100</f>
        <v>0.049632</v>
      </c>
    </row>
    <row r="121" customFormat="false" ht="12.75" hidden="false" customHeight="false" outlineLevel="0" collapsed="false">
      <c r="A121" s="124" t="n">
        <v>113</v>
      </c>
      <c r="B121" s="134" t="s">
        <v>382</v>
      </c>
      <c r="C121" s="126" t="n">
        <v>37029</v>
      </c>
      <c r="D121" s="129" t="n">
        <v>35</v>
      </c>
      <c r="E121" s="127" t="n">
        <v>17.23</v>
      </c>
      <c r="F121" s="128" t="n">
        <v>0.325581</v>
      </c>
      <c r="G121" s="128" t="n">
        <f aca="false">(E121*F121)/100</f>
        <v>0.0560976063</v>
      </c>
    </row>
    <row r="122" customFormat="false" ht="12.75" hidden="false" customHeight="false" outlineLevel="0" collapsed="false">
      <c r="A122" s="124" t="n">
        <v>114</v>
      </c>
      <c r="B122" s="134" t="s">
        <v>383</v>
      </c>
      <c r="C122" s="130" t="s">
        <v>132</v>
      </c>
      <c r="D122" s="130" t="s">
        <v>132</v>
      </c>
      <c r="E122" s="130" t="s">
        <v>132</v>
      </c>
      <c r="F122" s="130" t="s">
        <v>132</v>
      </c>
      <c r="G122" s="128" t="s">
        <v>132</v>
      </c>
    </row>
    <row r="123" customFormat="false" ht="12.75" hidden="false" customHeight="false" outlineLevel="0" collapsed="false">
      <c r="A123" s="124" t="n">
        <v>115</v>
      </c>
      <c r="B123" s="134" t="s">
        <v>384</v>
      </c>
      <c r="C123" s="126" t="n">
        <v>37029</v>
      </c>
      <c r="D123" s="129" t="n">
        <v>35</v>
      </c>
      <c r="E123" s="127" t="n">
        <v>21.89</v>
      </c>
      <c r="F123" s="128" t="n">
        <v>0.408163</v>
      </c>
      <c r="G123" s="128" t="n">
        <f aca="false">(E123*F123)/100</f>
        <v>0.0893468807</v>
      </c>
    </row>
    <row r="124" customFormat="false" ht="12.75" hidden="false" customHeight="false" outlineLevel="0" collapsed="false">
      <c r="A124" s="124" t="n">
        <v>116</v>
      </c>
      <c r="B124" s="134" t="s">
        <v>385</v>
      </c>
      <c r="C124" s="126" t="n">
        <v>37026</v>
      </c>
      <c r="D124" s="129" t="n">
        <v>37</v>
      </c>
      <c r="E124" s="127" t="n">
        <v>26.49</v>
      </c>
      <c r="F124" s="128" t="n">
        <v>0.372881</v>
      </c>
      <c r="G124" s="128" t="n">
        <f aca="false">(E124*F124)/100</f>
        <v>0.0987761769</v>
      </c>
    </row>
    <row r="125" customFormat="false" ht="12.75" hidden="false" customHeight="false" outlineLevel="0" collapsed="false">
      <c r="A125" s="124" t="n">
        <v>117</v>
      </c>
      <c r="B125" s="134" t="s">
        <v>386</v>
      </c>
      <c r="C125" s="126" t="n">
        <v>37029</v>
      </c>
      <c r="D125" s="129" t="n">
        <v>31</v>
      </c>
      <c r="E125" s="127" t="n">
        <v>19.14</v>
      </c>
      <c r="F125" s="128" t="n">
        <v>0.553191</v>
      </c>
      <c r="G125" s="128" t="n">
        <f aca="false">(E125*F125)/100</f>
        <v>0.1058807574</v>
      </c>
    </row>
    <row r="126" customFormat="false" ht="12.75" hidden="false" customHeight="false" outlineLevel="0" collapsed="false">
      <c r="A126" s="124" t="n">
        <v>118</v>
      </c>
      <c r="B126" s="134" t="s">
        <v>387</v>
      </c>
      <c r="C126" s="126" t="n">
        <v>37029</v>
      </c>
      <c r="D126" s="129" t="n">
        <v>33</v>
      </c>
      <c r="E126" s="127" t="n">
        <v>31.42</v>
      </c>
      <c r="F126" s="128" t="n">
        <v>0.431818</v>
      </c>
      <c r="G126" s="128" t="n">
        <f aca="false">(E126*F126)/100</f>
        <v>0.1356772156</v>
      </c>
    </row>
    <row r="127" customFormat="false" ht="12.75" hidden="false" customHeight="false" outlineLevel="0" collapsed="false">
      <c r="A127" s="124" t="n">
        <v>119</v>
      </c>
      <c r="B127" s="134" t="s">
        <v>388</v>
      </c>
      <c r="C127" s="126" t="n">
        <v>37027</v>
      </c>
      <c r="D127" s="129" t="n">
        <v>34</v>
      </c>
      <c r="E127" s="127" t="n">
        <v>30.04</v>
      </c>
      <c r="F127" s="128" t="n">
        <v>0.442308</v>
      </c>
      <c r="G127" s="128" t="n">
        <f aca="false">(E127*F127)/100</f>
        <v>0.1328693232</v>
      </c>
    </row>
    <row r="128" customFormat="false" ht="12.75" hidden="false" customHeight="false" outlineLevel="0" collapsed="false">
      <c r="A128" s="124" t="n">
        <v>120</v>
      </c>
      <c r="B128" s="134" t="s">
        <v>389</v>
      </c>
      <c r="C128" s="126" t="n">
        <v>37029</v>
      </c>
      <c r="D128" s="129" t="n">
        <v>39</v>
      </c>
      <c r="E128" s="127" t="n">
        <v>11.52</v>
      </c>
      <c r="F128" s="128" t="n">
        <v>0.14</v>
      </c>
      <c r="G128" s="128" t="n">
        <f aca="false">(E128*F128)/100</f>
        <v>0.016128</v>
      </c>
    </row>
    <row r="129" customFormat="false" ht="12.75" hidden="false" customHeight="false" outlineLevel="0" collapsed="false">
      <c r="A129" s="124" t="n">
        <v>121</v>
      </c>
      <c r="B129" s="134" t="s">
        <v>390</v>
      </c>
      <c r="C129" s="126" t="n">
        <v>37029</v>
      </c>
      <c r="D129" s="129" t="n">
        <v>31</v>
      </c>
      <c r="E129" s="127" t="n">
        <v>44.4</v>
      </c>
      <c r="F129" s="128" t="n">
        <v>0.560976</v>
      </c>
      <c r="G129" s="128" t="n">
        <f aca="false">(E129*F129)/100</f>
        <v>0.249073344</v>
      </c>
    </row>
    <row r="130" customFormat="false" ht="12.75" hidden="false" customHeight="false" outlineLevel="0" collapsed="false">
      <c r="A130" s="124" t="n">
        <v>122</v>
      </c>
      <c r="B130" s="134" t="s">
        <v>391</v>
      </c>
      <c r="C130" s="126" t="n">
        <v>37028</v>
      </c>
      <c r="D130" s="129" t="n">
        <v>35</v>
      </c>
      <c r="E130" s="127" t="n">
        <v>35.78</v>
      </c>
      <c r="F130" s="128" t="n">
        <v>0.333333</v>
      </c>
      <c r="G130" s="128" t="n">
        <f aca="false">(E130*F130)/100</f>
        <v>0.1192665474</v>
      </c>
    </row>
    <row r="131" customFormat="false" ht="12.75" hidden="false" customHeight="false" outlineLevel="0" collapsed="false">
      <c r="A131" s="124" t="n">
        <v>123</v>
      </c>
      <c r="B131" s="135" t="s">
        <v>392</v>
      </c>
      <c r="C131" s="126" t="n">
        <v>37027</v>
      </c>
      <c r="D131" s="129" t="n">
        <v>35</v>
      </c>
      <c r="E131" s="127" t="n">
        <v>18.62</v>
      </c>
      <c r="F131" s="128" t="n">
        <v>0.558824</v>
      </c>
      <c r="G131" s="128" t="n">
        <f aca="false">(E131*F131)/100</f>
        <v>0.1040530288</v>
      </c>
    </row>
    <row r="132" customFormat="false" ht="12.75" hidden="false" customHeight="false" outlineLevel="0" collapsed="false">
      <c r="A132" s="124" t="n">
        <v>124</v>
      </c>
      <c r="B132" s="135" t="s">
        <v>393</v>
      </c>
      <c r="C132" s="126" t="n">
        <v>37032</v>
      </c>
      <c r="D132" s="129" t="n">
        <v>36</v>
      </c>
      <c r="E132" s="127" t="n">
        <v>54.19</v>
      </c>
      <c r="F132" s="128" t="n">
        <v>0.766667</v>
      </c>
      <c r="G132" s="128" t="n">
        <f aca="false">(E132*F132)/100</f>
        <v>0.4154568473</v>
      </c>
    </row>
    <row r="133" customFormat="false" ht="12.75" hidden="false" customHeight="false" outlineLevel="0" collapsed="false">
      <c r="A133" s="124" t="n">
        <v>125</v>
      </c>
      <c r="B133" s="135" t="s">
        <v>394</v>
      </c>
      <c r="C133" s="126" t="n">
        <v>37029</v>
      </c>
      <c r="D133" s="129" t="n">
        <v>35</v>
      </c>
      <c r="E133" s="127" t="n">
        <v>27.53</v>
      </c>
      <c r="F133" s="128" t="n">
        <v>0.483871</v>
      </c>
      <c r="G133" s="128" t="n">
        <f aca="false">(E133*F133)/100</f>
        <v>0.1332096863</v>
      </c>
    </row>
    <row r="134" customFormat="false" ht="12.75" hidden="false" customHeight="false" outlineLevel="0" collapsed="false">
      <c r="A134" s="124" t="n">
        <v>126</v>
      </c>
      <c r="B134" s="124" t="s">
        <v>395</v>
      </c>
      <c r="C134" s="126" t="n">
        <v>37031</v>
      </c>
      <c r="D134" s="129" t="n">
        <v>30</v>
      </c>
      <c r="E134" s="127" t="n">
        <v>58.18</v>
      </c>
      <c r="F134" s="128" t="n">
        <v>0.883333</v>
      </c>
      <c r="G134" s="128" t="n">
        <f aca="false">(E134*F134)/100</f>
        <v>0.5139231394</v>
      </c>
    </row>
    <row r="135" customFormat="false" ht="12.75" hidden="false" customHeight="false" outlineLevel="0" collapsed="false">
      <c r="A135" s="124" t="n">
        <v>127</v>
      </c>
      <c r="B135" s="136" t="s">
        <v>156</v>
      </c>
      <c r="C135" s="137" t="n">
        <v>37033</v>
      </c>
      <c r="D135" s="129" t="n">
        <v>34</v>
      </c>
      <c r="E135" s="127" t="n">
        <v>71.05</v>
      </c>
      <c r="F135" s="128" t="n">
        <v>0.741935</v>
      </c>
      <c r="G135" s="128" t="n">
        <f aca="false">(E135*F135)/100</f>
        <v>0.5271448175</v>
      </c>
    </row>
    <row r="136" customFormat="false" ht="12.75" hidden="false" customHeight="false" outlineLevel="0" collapsed="false">
      <c r="A136" s="124" t="n">
        <v>128</v>
      </c>
      <c r="B136" s="136" t="s">
        <v>396</v>
      </c>
      <c r="C136" s="137" t="n">
        <v>37024</v>
      </c>
      <c r="D136" s="129" t="n">
        <v>31</v>
      </c>
      <c r="E136" s="127" t="n">
        <v>8.37</v>
      </c>
      <c r="F136" s="128" t="s">
        <v>132</v>
      </c>
      <c r="G136" s="128" t="s">
        <v>132</v>
      </c>
    </row>
    <row r="137" customFormat="false" ht="12.75" hidden="false" customHeight="false" outlineLevel="0" collapsed="false">
      <c r="A137" s="124" t="n">
        <v>129</v>
      </c>
      <c r="B137" s="136" t="s">
        <v>397</v>
      </c>
      <c r="C137" s="137" t="n">
        <v>37026</v>
      </c>
      <c r="D137" s="129" t="n">
        <v>33</v>
      </c>
      <c r="E137" s="127" t="n">
        <v>11.3</v>
      </c>
      <c r="F137" s="128" t="n">
        <v>0.369565</v>
      </c>
      <c r="G137" s="128" t="n">
        <f aca="false">(E137*F137)/100</f>
        <v>0.041760845</v>
      </c>
    </row>
    <row r="138" customFormat="false" ht="12.75" hidden="false" customHeight="false" outlineLevel="0" collapsed="false">
      <c r="A138" s="124" t="n">
        <v>130</v>
      </c>
      <c r="B138" s="136" t="s">
        <v>159</v>
      </c>
      <c r="C138" s="137" t="n">
        <v>37027</v>
      </c>
      <c r="D138" s="129" t="n">
        <v>37</v>
      </c>
      <c r="E138" s="127" t="n">
        <v>31.12</v>
      </c>
      <c r="F138" s="128" t="n">
        <v>0.375</v>
      </c>
      <c r="G138" s="128" t="n">
        <f aca="false">(E138*F138)/100</f>
        <v>0.1167</v>
      </c>
    </row>
    <row r="139" customFormat="false" ht="12.75" hidden="false" customHeight="false" outlineLevel="0" collapsed="false">
      <c r="A139" s="124" t="n">
        <v>131</v>
      </c>
      <c r="B139" s="125" t="s">
        <v>398</v>
      </c>
      <c r="C139" s="126" t="n">
        <v>37027</v>
      </c>
      <c r="D139" s="129" t="n">
        <v>34</v>
      </c>
      <c r="E139" s="127" t="n">
        <v>18.1</v>
      </c>
      <c r="F139" s="128" t="n">
        <v>0.373333</v>
      </c>
      <c r="G139" s="128" t="n">
        <f aca="false">(E139*F139)/100</f>
        <v>0.067573273</v>
      </c>
    </row>
    <row r="140" customFormat="false" ht="12.75" hidden="false" customHeight="false" outlineLevel="0" collapsed="false">
      <c r="A140" s="124" t="n">
        <v>132</v>
      </c>
      <c r="B140" s="125" t="s">
        <v>399</v>
      </c>
      <c r="C140" s="126" t="n">
        <v>37026</v>
      </c>
      <c r="D140" s="129" t="n">
        <v>32</v>
      </c>
      <c r="E140" s="127" t="n">
        <v>21.4</v>
      </c>
      <c r="F140" s="128" t="n">
        <v>0.27451</v>
      </c>
      <c r="G140" s="128" t="n">
        <f aca="false">(E140*F140)/100</f>
        <v>0.05874514</v>
      </c>
    </row>
    <row r="141" customFormat="false" ht="12.75" hidden="false" customHeight="false" outlineLevel="0" collapsed="false">
      <c r="A141" s="124" t="n">
        <v>133</v>
      </c>
      <c r="B141" s="125" t="s">
        <v>400</v>
      </c>
      <c r="C141" s="126" t="n">
        <v>37028</v>
      </c>
      <c r="D141" s="129" t="n">
        <v>33</v>
      </c>
      <c r="E141" s="127" t="n">
        <v>30.29</v>
      </c>
      <c r="F141" s="128" t="n">
        <v>0.436364</v>
      </c>
      <c r="G141" s="128" t="n">
        <f aca="false">(E141*F141)/100</f>
        <v>0.1321746556</v>
      </c>
    </row>
    <row r="142" customFormat="false" ht="12.75" hidden="false" customHeight="false" outlineLevel="0" collapsed="false">
      <c r="A142" s="124" t="n">
        <v>134</v>
      </c>
      <c r="B142" s="125" t="s">
        <v>401</v>
      </c>
      <c r="C142" s="126" t="n">
        <v>37028</v>
      </c>
      <c r="D142" s="129" t="n">
        <v>33</v>
      </c>
      <c r="E142" s="127" t="n">
        <v>21.49</v>
      </c>
      <c r="F142" s="128" t="n">
        <v>0.484848</v>
      </c>
      <c r="G142" s="128" t="n">
        <f aca="false">(E142*F142)/100</f>
        <v>0.1041938352</v>
      </c>
    </row>
    <row r="143" customFormat="false" ht="12.75" hidden="false" customHeight="false" outlineLevel="0" collapsed="false">
      <c r="A143" s="124" t="n">
        <v>135</v>
      </c>
      <c r="B143" s="125" t="s">
        <v>402</v>
      </c>
      <c r="C143" s="126" t="n">
        <v>37029</v>
      </c>
      <c r="D143" s="129" t="n">
        <v>34</v>
      </c>
      <c r="E143" s="127" t="n">
        <v>24.73</v>
      </c>
      <c r="F143" s="128" t="n">
        <v>0.722222</v>
      </c>
      <c r="G143" s="128" t="n">
        <f aca="false">(E143*F143)/100</f>
        <v>0.1786055006</v>
      </c>
    </row>
    <row r="144" customFormat="false" ht="12.75" hidden="false" customHeight="false" outlineLevel="0" collapsed="false">
      <c r="A144" s="124" t="n">
        <v>136</v>
      </c>
      <c r="B144" s="125" t="s">
        <v>403</v>
      </c>
      <c r="C144" s="126" t="n">
        <v>37031</v>
      </c>
      <c r="D144" s="129" t="n">
        <v>32</v>
      </c>
      <c r="E144" s="127" t="n">
        <v>45.74</v>
      </c>
      <c r="F144" s="128" t="n">
        <v>0.909091</v>
      </c>
      <c r="G144" s="128" t="n">
        <f aca="false">(E144*F144)/100</f>
        <v>0.4158182234</v>
      </c>
    </row>
    <row r="145" customFormat="false" ht="12.75" hidden="false" customHeight="false" outlineLevel="0" collapsed="false">
      <c r="A145" s="124" t="n">
        <v>137</v>
      </c>
      <c r="B145" s="125" t="s">
        <v>404</v>
      </c>
      <c r="C145" s="130" t="s">
        <v>132</v>
      </c>
      <c r="D145" s="130" t="s">
        <v>132</v>
      </c>
      <c r="E145" s="130" t="s">
        <v>132</v>
      </c>
      <c r="F145" s="131" t="s">
        <v>132</v>
      </c>
      <c r="G145" s="128" t="s">
        <v>132</v>
      </c>
    </row>
    <row r="146" customFormat="false" ht="12.75" hidden="false" customHeight="false" outlineLevel="0" collapsed="false">
      <c r="A146" s="124" t="n">
        <v>138</v>
      </c>
      <c r="B146" s="125" t="s">
        <v>405</v>
      </c>
      <c r="C146" s="126" t="n">
        <v>37024</v>
      </c>
      <c r="D146" s="129" t="n">
        <v>33</v>
      </c>
      <c r="E146" s="127" t="n">
        <v>26.35</v>
      </c>
      <c r="F146" s="128" t="s">
        <v>132</v>
      </c>
      <c r="G146" s="128" t="s">
        <v>132</v>
      </c>
    </row>
    <row r="147" customFormat="false" ht="12.75" hidden="false" customHeight="false" outlineLevel="0" collapsed="false">
      <c r="A147" s="124" t="n">
        <v>139</v>
      </c>
      <c r="B147" s="125" t="s">
        <v>406</v>
      </c>
      <c r="C147" s="126" t="n">
        <v>37024</v>
      </c>
      <c r="D147" s="129" t="n">
        <v>27</v>
      </c>
      <c r="E147" s="127" t="n">
        <v>32.95</v>
      </c>
      <c r="F147" s="128" t="s">
        <v>132</v>
      </c>
      <c r="G147" s="128" t="s">
        <v>132</v>
      </c>
    </row>
    <row r="148" customFormat="false" ht="12.75" hidden="false" customHeight="false" outlineLevel="0" collapsed="false">
      <c r="A148" s="124" t="n">
        <v>140</v>
      </c>
      <c r="B148" s="125" t="s">
        <v>407</v>
      </c>
      <c r="C148" s="126" t="n">
        <v>37028</v>
      </c>
      <c r="D148" s="129" t="n">
        <v>33</v>
      </c>
      <c r="E148" s="127" t="n">
        <v>41.81</v>
      </c>
      <c r="F148" s="128" t="n">
        <v>0.540541</v>
      </c>
      <c r="G148" s="128" t="n">
        <f aca="false">(E148*F148)/100</f>
        <v>0.2260001921</v>
      </c>
    </row>
    <row r="149" customFormat="false" ht="12.75" hidden="false" customHeight="false" outlineLevel="0" collapsed="false">
      <c r="A149" s="124" t="n">
        <v>141</v>
      </c>
      <c r="B149" s="125" t="s">
        <v>408</v>
      </c>
      <c r="C149" s="130" t="s">
        <v>132</v>
      </c>
      <c r="D149" s="130" t="s">
        <v>132</v>
      </c>
      <c r="E149" s="130" t="s">
        <v>132</v>
      </c>
      <c r="F149" s="127" t="s">
        <v>132</v>
      </c>
      <c r="G149" s="128" t="s">
        <v>132</v>
      </c>
    </row>
    <row r="150" customFormat="false" ht="12.75" hidden="false" customHeight="false" outlineLevel="0" collapsed="false">
      <c r="A150" s="124" t="n">
        <v>142</v>
      </c>
      <c r="B150" s="138" t="s">
        <v>409</v>
      </c>
      <c r="C150" s="139" t="n">
        <v>37026</v>
      </c>
      <c r="D150" s="129" t="n">
        <v>35</v>
      </c>
      <c r="E150" s="127" t="n">
        <v>23.29</v>
      </c>
      <c r="F150" s="128" t="n">
        <v>0.484848</v>
      </c>
      <c r="G150" s="128" t="n">
        <f aca="false">(E150*F150)/100</f>
        <v>0.1129210992</v>
      </c>
    </row>
    <row r="151" customFormat="false" ht="12.75" hidden="false" customHeight="false" outlineLevel="0" collapsed="false">
      <c r="A151" s="124" t="n">
        <v>143</v>
      </c>
      <c r="B151" s="138" t="s">
        <v>410</v>
      </c>
      <c r="C151" s="139" t="n">
        <v>37023</v>
      </c>
      <c r="D151" s="129" t="n">
        <v>33</v>
      </c>
      <c r="E151" s="127" t="n">
        <v>20.42</v>
      </c>
      <c r="F151" s="128" t="n">
        <v>0.576271</v>
      </c>
      <c r="G151" s="128" t="n">
        <f aca="false">(E151*F151)/100</f>
        <v>0.1176745382</v>
      </c>
    </row>
    <row r="152" customFormat="false" ht="12.75" hidden="false" customHeight="false" outlineLevel="0" collapsed="false">
      <c r="A152" s="124" t="n">
        <v>144</v>
      </c>
      <c r="B152" s="125" t="s">
        <v>411</v>
      </c>
      <c r="C152" s="126" t="n">
        <v>37028</v>
      </c>
      <c r="D152" s="140" t="n">
        <v>32</v>
      </c>
      <c r="E152" s="127" t="n">
        <v>37.58</v>
      </c>
      <c r="F152" s="128" t="n">
        <v>0.509434</v>
      </c>
      <c r="G152" s="128" t="n">
        <f aca="false">(E152*F152)/100</f>
        <v>0.1914452972</v>
      </c>
    </row>
    <row r="153" customFormat="false" ht="12.75" hidden="false" customHeight="false" outlineLevel="0" collapsed="false">
      <c r="A153" s="124" t="n">
        <v>145</v>
      </c>
      <c r="B153" s="125" t="s">
        <v>412</v>
      </c>
      <c r="C153" s="126" t="n">
        <v>37029</v>
      </c>
      <c r="D153" s="129" t="n">
        <v>30</v>
      </c>
      <c r="E153" s="127" t="n">
        <v>21.39</v>
      </c>
      <c r="F153" s="128" t="n">
        <v>0.5</v>
      </c>
      <c r="G153" s="128" t="n">
        <f aca="false">(E153*F153)/100</f>
        <v>0.10695</v>
      </c>
    </row>
    <row r="154" customFormat="false" ht="12.75" hidden="false" customHeight="false" outlineLevel="0" collapsed="false">
      <c r="A154" s="124" t="n">
        <v>146</v>
      </c>
      <c r="B154" s="125" t="s">
        <v>413</v>
      </c>
      <c r="C154" s="126" t="s">
        <v>414</v>
      </c>
      <c r="D154" s="129" t="n">
        <v>31</v>
      </c>
      <c r="E154" s="127" t="n">
        <v>56.19</v>
      </c>
      <c r="F154" s="128" t="n">
        <v>0.958333</v>
      </c>
      <c r="G154" s="128" t="n">
        <f aca="false">(E154*F154)/100</f>
        <v>0.5384873127</v>
      </c>
    </row>
    <row r="155" customFormat="false" ht="12.75" hidden="false" customHeight="false" outlineLevel="0" collapsed="false">
      <c r="A155" s="124" t="n">
        <v>147</v>
      </c>
      <c r="B155" s="125" t="s">
        <v>415</v>
      </c>
      <c r="C155" s="126" t="s">
        <v>416</v>
      </c>
      <c r="D155" s="129" t="n">
        <v>35</v>
      </c>
      <c r="E155" s="132" t="n">
        <v>72.64</v>
      </c>
      <c r="F155" s="128" t="n">
        <v>1</v>
      </c>
      <c r="G155" s="128" t="n">
        <f aca="false">(E155*F155)/100</f>
        <v>0.7264</v>
      </c>
    </row>
    <row r="156" customFormat="false" ht="12.75" hidden="false" customHeight="false" outlineLevel="0" collapsed="false">
      <c r="A156" s="124" t="n">
        <v>148</v>
      </c>
      <c r="B156" s="125" t="s">
        <v>417</v>
      </c>
      <c r="C156" s="126" t="n">
        <v>37033</v>
      </c>
      <c r="D156" s="129" t="n">
        <v>30</v>
      </c>
      <c r="E156" s="132" t="n">
        <v>44.39</v>
      </c>
      <c r="F156" s="128" t="n">
        <v>0.835443</v>
      </c>
      <c r="G156" s="128" t="n">
        <f aca="false">(E156*F156)/100</f>
        <v>0.3708531477</v>
      </c>
    </row>
    <row r="157" customFormat="false" ht="12.75" hidden="false" customHeight="false" outlineLevel="0" collapsed="false">
      <c r="A157" s="124" t="n">
        <v>149</v>
      </c>
      <c r="B157" s="125" t="s">
        <v>418</v>
      </c>
      <c r="C157" s="126" t="s">
        <v>414</v>
      </c>
      <c r="D157" s="129" t="n">
        <v>44</v>
      </c>
      <c r="E157" s="132" t="n">
        <v>45.64</v>
      </c>
      <c r="F157" s="128" t="n">
        <v>0.72</v>
      </c>
      <c r="G157" s="128" t="n">
        <f aca="false">(E157*F157)/100</f>
        <v>0.328608</v>
      </c>
    </row>
    <row r="158" customFormat="false" ht="12.75" hidden="false" customHeight="false" outlineLevel="0" collapsed="false">
      <c r="A158" s="124" t="n">
        <v>150</v>
      </c>
      <c r="B158" s="125" t="s">
        <v>419</v>
      </c>
      <c r="C158" s="141" t="s">
        <v>132</v>
      </c>
      <c r="D158" s="130" t="s">
        <v>132</v>
      </c>
      <c r="E158" s="130" t="s">
        <v>132</v>
      </c>
      <c r="F158" s="130" t="s">
        <v>132</v>
      </c>
      <c r="G158" s="128" t="s">
        <v>132</v>
      </c>
    </row>
    <row r="159" customFormat="false" ht="12.75" hidden="false" customHeight="false" outlineLevel="0" collapsed="false">
      <c r="A159" s="124" t="n">
        <v>151</v>
      </c>
      <c r="B159" s="125" t="s">
        <v>420</v>
      </c>
      <c r="C159" s="126" t="s">
        <v>421</v>
      </c>
      <c r="D159" s="140" t="n">
        <v>39</v>
      </c>
      <c r="E159" s="132" t="n">
        <v>67.51</v>
      </c>
      <c r="F159" s="128" t="n">
        <v>1</v>
      </c>
      <c r="G159" s="128" t="n">
        <f aca="false">(E159*F159)/100</f>
        <v>0.6751</v>
      </c>
    </row>
    <row r="160" customFormat="false" ht="12.75" hidden="false" customHeight="false" outlineLevel="0" collapsed="false">
      <c r="A160" s="124" t="n">
        <v>152</v>
      </c>
      <c r="B160" s="125" t="s">
        <v>422</v>
      </c>
      <c r="C160" s="126" t="s">
        <v>414</v>
      </c>
      <c r="D160" s="140" t="n">
        <v>41</v>
      </c>
      <c r="E160" s="127" t="n">
        <v>32.69</v>
      </c>
      <c r="F160" s="128" t="n">
        <v>0.913043</v>
      </c>
      <c r="G160" s="128" t="n">
        <f aca="false">(E160*F160)/100</f>
        <v>0.2984737567</v>
      </c>
    </row>
    <row r="161" customFormat="false" ht="12.75" hidden="false" customHeight="false" outlineLevel="0" collapsed="false">
      <c r="A161" s="124" t="n">
        <v>153</v>
      </c>
      <c r="B161" s="125" t="s">
        <v>423</v>
      </c>
      <c r="C161" s="126" t="n">
        <v>37033</v>
      </c>
      <c r="D161" s="140" t="n">
        <v>37</v>
      </c>
      <c r="E161" s="127" t="n">
        <v>54.92</v>
      </c>
      <c r="F161" s="128" t="n">
        <v>0.873418</v>
      </c>
      <c r="G161" s="128" t="n">
        <f aca="false">(E161*F161)/100</f>
        <v>0.4796811656</v>
      </c>
    </row>
    <row r="162" customFormat="false" ht="12.75" hidden="false" customHeight="false" outlineLevel="0" collapsed="false">
      <c r="A162" s="124" t="n">
        <v>154</v>
      </c>
      <c r="B162" s="125" t="s">
        <v>424</v>
      </c>
      <c r="C162" s="126" t="s">
        <v>425</v>
      </c>
      <c r="D162" s="140" t="n">
        <v>39</v>
      </c>
      <c r="E162" s="127" t="n">
        <v>54.42</v>
      </c>
      <c r="F162" s="128" t="n">
        <v>0.975</v>
      </c>
      <c r="G162" s="128" t="n">
        <f aca="false">(E162*F162)/100</f>
        <v>0.530595</v>
      </c>
    </row>
    <row r="163" customFormat="false" ht="12.75" hidden="false" customHeight="false" outlineLevel="0" collapsed="false">
      <c r="A163" s="124" t="n">
        <v>155</v>
      </c>
      <c r="B163" s="125" t="s">
        <v>250</v>
      </c>
      <c r="C163" s="126" t="s">
        <v>416</v>
      </c>
      <c r="D163" s="140" t="n">
        <v>35</v>
      </c>
      <c r="E163" s="127" t="n">
        <v>75.78</v>
      </c>
      <c r="F163" s="128" t="n">
        <v>1</v>
      </c>
      <c r="G163" s="128" t="n">
        <f aca="false">(E163*F163)/100</f>
        <v>0.7578</v>
      </c>
    </row>
    <row r="164" customFormat="false" ht="12.75" hidden="false" customHeight="false" outlineLevel="0" collapsed="false">
      <c r="A164" s="124" t="n">
        <v>156</v>
      </c>
      <c r="B164" s="125" t="s">
        <v>426</v>
      </c>
      <c r="C164" s="126" t="s">
        <v>414</v>
      </c>
      <c r="D164" s="140" t="n">
        <v>38</v>
      </c>
      <c r="E164" s="127" t="n">
        <v>52.98</v>
      </c>
      <c r="F164" s="128" t="n">
        <v>1</v>
      </c>
      <c r="G164" s="128" t="n">
        <f aca="false">(E164*F164)/100</f>
        <v>0.5298</v>
      </c>
    </row>
    <row r="165" customFormat="false" ht="12.75" hidden="false" customHeight="false" outlineLevel="0" collapsed="false">
      <c r="A165" s="124" t="n">
        <v>157</v>
      </c>
      <c r="B165" s="125" t="s">
        <v>427</v>
      </c>
      <c r="C165" s="126" t="s">
        <v>414</v>
      </c>
      <c r="D165" s="140" t="n">
        <v>35</v>
      </c>
      <c r="E165" s="127" t="n">
        <v>37.96</v>
      </c>
      <c r="F165" s="128" t="n">
        <v>0.904762</v>
      </c>
      <c r="G165" s="128" t="n">
        <f aca="false">(E165*F165)/100</f>
        <v>0.3434476552</v>
      </c>
    </row>
    <row r="166" customFormat="false" ht="12.75" hidden="false" customHeight="false" outlineLevel="0" collapsed="false">
      <c r="A166" s="124" t="n">
        <v>158</v>
      </c>
      <c r="B166" s="125" t="s">
        <v>428</v>
      </c>
      <c r="C166" s="126" t="s">
        <v>416</v>
      </c>
      <c r="D166" s="140" t="n">
        <v>40</v>
      </c>
      <c r="E166" s="127" t="n">
        <v>67.98</v>
      </c>
      <c r="F166" s="128" t="n">
        <v>0.976471</v>
      </c>
      <c r="G166" s="128" t="n">
        <f aca="false">(E166*F166)/100</f>
        <v>0.6638049858</v>
      </c>
    </row>
    <row r="167" customFormat="false" ht="12.75" hidden="false" customHeight="false" outlineLevel="0" collapsed="false">
      <c r="A167" s="124" t="n">
        <v>159</v>
      </c>
      <c r="B167" s="125" t="s">
        <v>429</v>
      </c>
      <c r="C167" s="126" t="n">
        <v>37031</v>
      </c>
      <c r="D167" s="140" t="n">
        <v>37</v>
      </c>
      <c r="E167" s="127" t="n">
        <v>45.25</v>
      </c>
      <c r="F167" s="128" t="n">
        <v>0.890909</v>
      </c>
      <c r="G167" s="128" t="n">
        <f aca="false">(E167*F167)/100</f>
        <v>0.4031363225</v>
      </c>
    </row>
    <row r="168" customFormat="false" ht="12.75" hidden="false" customHeight="false" outlineLevel="0" collapsed="false">
      <c r="A168" s="124" t="n">
        <v>160</v>
      </c>
      <c r="B168" s="125" t="s">
        <v>430</v>
      </c>
      <c r="C168" s="126" t="n">
        <v>37033</v>
      </c>
      <c r="D168" s="140" t="n">
        <v>32</v>
      </c>
      <c r="E168" s="127" t="n">
        <v>44.99</v>
      </c>
      <c r="F168" s="128" t="n">
        <v>0.576923</v>
      </c>
      <c r="G168" s="128" t="n">
        <f aca="false">(E168*F168)/100</f>
        <v>0.2595576577</v>
      </c>
    </row>
    <row r="169" customFormat="false" ht="12.75" hidden="false" customHeight="false" outlineLevel="0" collapsed="false">
      <c r="A169" s="124" t="n">
        <v>161</v>
      </c>
      <c r="B169" s="125" t="s">
        <v>431</v>
      </c>
      <c r="C169" s="126" t="n">
        <v>37030</v>
      </c>
      <c r="D169" s="140" t="n">
        <v>35</v>
      </c>
      <c r="E169" s="132" t="n">
        <v>67.95</v>
      </c>
      <c r="F169" s="128" t="n">
        <v>0.660714</v>
      </c>
      <c r="G169" s="128" t="n">
        <f aca="false">(E169*F169)/100</f>
        <v>0.448955163</v>
      </c>
    </row>
    <row r="170" customFormat="false" ht="12.75" hidden="false" customHeight="false" outlineLevel="0" collapsed="false">
      <c r="A170" s="124" t="n">
        <v>162</v>
      </c>
      <c r="B170" s="125" t="s">
        <v>432</v>
      </c>
      <c r="C170" s="126" t="n">
        <v>37033</v>
      </c>
      <c r="D170" s="140" t="n">
        <v>33</v>
      </c>
      <c r="E170" s="127" t="n">
        <v>57.59</v>
      </c>
      <c r="F170" s="128" t="n">
        <v>0.485714</v>
      </c>
      <c r="G170" s="128" t="n">
        <f aca="false">(E170*F170)/100</f>
        <v>0.2797226926</v>
      </c>
    </row>
    <row r="171" customFormat="false" ht="12.75" hidden="false" customHeight="false" outlineLevel="0" collapsed="false">
      <c r="A171" s="124" t="n">
        <v>163</v>
      </c>
      <c r="B171" s="125" t="s">
        <v>433</v>
      </c>
      <c r="C171" s="130" t="s">
        <v>132</v>
      </c>
      <c r="D171" s="130" t="s">
        <v>132</v>
      </c>
      <c r="E171" s="130" t="s">
        <v>132</v>
      </c>
      <c r="F171" s="131" t="s">
        <v>132</v>
      </c>
      <c r="G171" s="128" t="s">
        <v>132</v>
      </c>
    </row>
    <row r="172" customFormat="false" ht="12.75" hidden="false" customHeight="false" outlineLevel="0" collapsed="false">
      <c r="A172" s="124" t="n">
        <v>164</v>
      </c>
      <c r="B172" s="125" t="s">
        <v>434</v>
      </c>
      <c r="C172" s="126" t="s">
        <v>416</v>
      </c>
      <c r="D172" s="140" t="n">
        <v>34</v>
      </c>
      <c r="E172" s="127" t="n">
        <v>66.37</v>
      </c>
      <c r="F172" s="128" t="n">
        <v>0.924051</v>
      </c>
      <c r="G172" s="128" t="n">
        <f aca="false">(E172*F172)/100</f>
        <v>0.6132926487</v>
      </c>
    </row>
    <row r="173" customFormat="false" ht="12.75" hidden="false" customHeight="false" outlineLevel="0" collapsed="false">
      <c r="A173" s="124" t="n">
        <v>165</v>
      </c>
      <c r="B173" s="125" t="s">
        <v>435</v>
      </c>
      <c r="C173" s="126" t="n">
        <v>37026</v>
      </c>
      <c r="D173" s="140" t="n">
        <v>34</v>
      </c>
      <c r="E173" s="127" t="n">
        <v>21.94</v>
      </c>
      <c r="F173" s="128" t="n">
        <v>0.372549</v>
      </c>
      <c r="G173" s="128" t="n">
        <f aca="false">(E173*F173)/100</f>
        <v>0.0817372506</v>
      </c>
    </row>
    <row r="174" customFormat="false" ht="12.75" hidden="false" customHeight="false" outlineLevel="0" collapsed="false">
      <c r="A174" s="124" t="n">
        <v>166</v>
      </c>
      <c r="B174" s="125" t="s">
        <v>251</v>
      </c>
      <c r="C174" s="126" t="s">
        <v>436</v>
      </c>
      <c r="D174" s="140" t="n">
        <v>37</v>
      </c>
      <c r="E174" s="127" t="n">
        <v>29.83</v>
      </c>
      <c r="F174" s="128" t="n">
        <v>0.689655</v>
      </c>
      <c r="G174" s="128" t="n">
        <f aca="false">(E174*F174)/100</f>
        <v>0.2057240865</v>
      </c>
    </row>
    <row r="175" customFormat="false" ht="12.75" hidden="false" customHeight="false" outlineLevel="0" collapsed="false">
      <c r="A175" s="124" t="n">
        <v>167</v>
      </c>
      <c r="B175" s="125" t="s">
        <v>437</v>
      </c>
      <c r="C175" s="126" t="n">
        <v>37030</v>
      </c>
      <c r="D175" s="140" t="n">
        <v>33</v>
      </c>
      <c r="E175" s="132" t="n">
        <v>45.32</v>
      </c>
      <c r="F175" s="128" t="n">
        <v>0.87931</v>
      </c>
      <c r="G175" s="128" t="n">
        <f aca="false">(E175*F175)/100</f>
        <v>0.398503292</v>
      </c>
    </row>
    <row r="176" customFormat="false" ht="12.75" hidden="false" customHeight="false" outlineLevel="0" collapsed="false">
      <c r="A176" s="124" t="n">
        <v>168</v>
      </c>
      <c r="B176" s="125" t="s">
        <v>438</v>
      </c>
      <c r="C176" s="126" t="n">
        <v>37033</v>
      </c>
      <c r="D176" s="140" t="n">
        <v>34</v>
      </c>
      <c r="E176" s="132" t="n">
        <v>29.35</v>
      </c>
      <c r="F176" s="128" t="n">
        <v>0.226667</v>
      </c>
      <c r="G176" s="128" t="n">
        <f aca="false">(E176*F176)/100</f>
        <v>0.0665267645</v>
      </c>
    </row>
    <row r="177" customFormat="false" ht="12.75" hidden="false" customHeight="false" outlineLevel="0" collapsed="false">
      <c r="A177" s="124" t="n">
        <v>169</v>
      </c>
      <c r="B177" s="125" t="s">
        <v>439</v>
      </c>
      <c r="C177" s="126" t="s">
        <v>440</v>
      </c>
      <c r="D177" s="140" t="n">
        <v>38</v>
      </c>
      <c r="E177" s="132" t="n">
        <v>53.52</v>
      </c>
      <c r="F177" s="128" t="n">
        <v>0.709302</v>
      </c>
      <c r="G177" s="128" t="n">
        <f aca="false">(E177*F177)/100</f>
        <v>0.3796184304</v>
      </c>
    </row>
    <row r="178" customFormat="false" ht="12.75" hidden="false" customHeight="false" outlineLevel="0" collapsed="false">
      <c r="A178" s="124" t="n">
        <v>170</v>
      </c>
      <c r="B178" s="125" t="s">
        <v>441</v>
      </c>
      <c r="C178" s="126" t="s">
        <v>416</v>
      </c>
      <c r="D178" s="140" t="n">
        <v>34</v>
      </c>
      <c r="E178" s="132" t="n">
        <v>47.66</v>
      </c>
      <c r="F178" s="128" t="n">
        <v>0.892308</v>
      </c>
      <c r="G178" s="128" t="n">
        <f aca="false">(E178*F178)/100</f>
        <v>0.4252739928</v>
      </c>
    </row>
    <row r="179" customFormat="false" ht="12.75" hidden="false" customHeight="false" outlineLevel="0" collapsed="false">
      <c r="A179" s="124" t="n">
        <v>171</v>
      </c>
      <c r="B179" s="125" t="s">
        <v>442</v>
      </c>
      <c r="C179" s="126" t="n">
        <v>37028</v>
      </c>
      <c r="D179" s="140" t="n">
        <v>32</v>
      </c>
      <c r="E179" s="132" t="n">
        <v>42.85</v>
      </c>
      <c r="F179" s="128" t="n">
        <v>0.301587</v>
      </c>
      <c r="G179" s="128" t="n">
        <f aca="false">(E179*F179)/100</f>
        <v>0.1292300295</v>
      </c>
    </row>
    <row r="180" customFormat="false" ht="12.75" hidden="false" customHeight="false" outlineLevel="0" collapsed="false">
      <c r="A180" s="124" t="n">
        <v>172</v>
      </c>
      <c r="B180" s="125" t="s">
        <v>443</v>
      </c>
      <c r="C180" s="126" t="n">
        <v>37034</v>
      </c>
      <c r="D180" s="140" t="n">
        <v>37</v>
      </c>
      <c r="E180" s="132" t="n">
        <v>71.74</v>
      </c>
      <c r="F180" s="128" t="n">
        <v>0.861111</v>
      </c>
      <c r="G180" s="128" t="n">
        <f aca="false">(E180*F180)/100</f>
        <v>0.6177610314</v>
      </c>
    </row>
    <row r="181" customFormat="false" ht="12.75" hidden="false" customHeight="false" outlineLevel="0" collapsed="false">
      <c r="A181" s="124" t="n">
        <v>173</v>
      </c>
      <c r="B181" s="125" t="s">
        <v>444</v>
      </c>
      <c r="C181" s="126" t="n">
        <v>37034</v>
      </c>
      <c r="D181" s="140" t="n">
        <v>31</v>
      </c>
      <c r="E181" s="132" t="n">
        <v>50.1</v>
      </c>
      <c r="F181" s="128" t="n">
        <v>0.869565</v>
      </c>
      <c r="G181" s="128" t="n">
        <f aca="false">(E181*F181)/100</f>
        <v>0.435652065</v>
      </c>
    </row>
    <row r="182" customFormat="false" ht="12.75" hidden="false" customHeight="false" outlineLevel="0" collapsed="false">
      <c r="A182" s="124" t="n">
        <v>174</v>
      </c>
      <c r="B182" s="124" t="s">
        <v>445</v>
      </c>
      <c r="C182" s="126" t="n">
        <v>37026</v>
      </c>
      <c r="D182" s="140" t="n">
        <v>36</v>
      </c>
      <c r="E182" s="127" t="n">
        <v>31.92</v>
      </c>
      <c r="F182" s="128" t="n">
        <v>0.435897</v>
      </c>
      <c r="G182" s="128" t="n">
        <f aca="false">(E182*F182)/100</f>
        <v>0.1391383224</v>
      </c>
    </row>
    <row r="183" customFormat="false" ht="12.75" hidden="false" customHeight="false" outlineLevel="0" collapsed="false">
      <c r="A183" s="124" t="n">
        <v>175</v>
      </c>
      <c r="B183" s="142" t="s">
        <v>446</v>
      </c>
      <c r="C183" s="126" t="s">
        <v>447</v>
      </c>
      <c r="D183" s="140" t="n">
        <v>33</v>
      </c>
      <c r="E183" s="127" t="n">
        <v>34.34</v>
      </c>
      <c r="F183" s="128" t="n">
        <v>0.905983</v>
      </c>
      <c r="G183" s="128" t="n">
        <f aca="false">(E183*F183)/100</f>
        <v>0.3111145622</v>
      </c>
    </row>
    <row r="184" customFormat="false" ht="12.75" hidden="false" customHeight="false" outlineLevel="0" collapsed="false">
      <c r="A184" s="124" t="n">
        <v>176</v>
      </c>
      <c r="B184" s="142" t="s">
        <v>448</v>
      </c>
      <c r="C184" s="126" t="n">
        <v>37032</v>
      </c>
      <c r="D184" s="140" t="n">
        <v>39</v>
      </c>
      <c r="E184" s="127" t="n">
        <v>53.07</v>
      </c>
      <c r="F184" s="128" t="n">
        <v>0.567568</v>
      </c>
      <c r="G184" s="128" t="n">
        <f aca="false">(E184*F184)/100</f>
        <v>0.3012083376</v>
      </c>
    </row>
    <row r="185" customFormat="false" ht="12.75" hidden="false" customHeight="false" outlineLevel="0" collapsed="false">
      <c r="A185" s="124" t="n">
        <v>177</v>
      </c>
      <c r="B185" s="142" t="s">
        <v>449</v>
      </c>
      <c r="C185" s="126" t="n">
        <v>37030</v>
      </c>
      <c r="D185" s="140" t="n">
        <v>40</v>
      </c>
      <c r="E185" s="127" t="n">
        <v>18.46</v>
      </c>
      <c r="F185" s="128" t="n">
        <v>0.492958</v>
      </c>
      <c r="G185" s="128" t="n">
        <f aca="false">(E185*F185)/100</f>
        <v>0.0910000468</v>
      </c>
    </row>
    <row r="186" customFormat="false" ht="12.75" hidden="false" customHeight="false" outlineLevel="0" collapsed="false">
      <c r="A186" s="124" t="n">
        <v>178</v>
      </c>
      <c r="B186" s="142" t="s">
        <v>450</v>
      </c>
      <c r="C186" s="126" t="n">
        <v>37030</v>
      </c>
      <c r="D186" s="140" t="n">
        <v>39</v>
      </c>
      <c r="E186" s="127" t="n">
        <v>26.64</v>
      </c>
      <c r="F186" s="128" t="n">
        <v>0.588235</v>
      </c>
      <c r="G186" s="128" t="n">
        <f aca="false">(E186*F186)/100</f>
        <v>0.156705804</v>
      </c>
    </row>
    <row r="187" customFormat="false" ht="12.75" hidden="false" customHeight="false" outlineLevel="0" collapsed="false">
      <c r="A187" s="124" t="n">
        <v>179</v>
      </c>
      <c r="B187" s="142" t="s">
        <v>451</v>
      </c>
      <c r="C187" s="126" t="n">
        <v>37033</v>
      </c>
      <c r="D187" s="140" t="n">
        <v>32</v>
      </c>
      <c r="E187" s="127" t="n">
        <v>36.02</v>
      </c>
      <c r="F187" s="128" t="n">
        <v>0.921875</v>
      </c>
      <c r="G187" s="128" t="n">
        <f aca="false">(E187*F187)/100</f>
        <v>0.332059375</v>
      </c>
    </row>
    <row r="188" customFormat="false" ht="12.75" hidden="false" customHeight="false" outlineLevel="0" collapsed="false">
      <c r="A188" s="124" t="n">
        <v>180</v>
      </c>
      <c r="B188" s="142" t="s">
        <v>452</v>
      </c>
      <c r="C188" s="126" t="n">
        <v>37030</v>
      </c>
      <c r="D188" s="140" t="n">
        <v>37</v>
      </c>
      <c r="E188" s="127" t="n">
        <v>24.72</v>
      </c>
      <c r="F188" s="128" t="n">
        <v>0.590909</v>
      </c>
      <c r="G188" s="128" t="n">
        <f aca="false">(E188*F188)/100</f>
        <v>0.1460727048</v>
      </c>
    </row>
    <row r="189" customFormat="false" ht="12.75" hidden="false" customHeight="false" outlineLevel="0" collapsed="false">
      <c r="A189" s="124" t="n">
        <v>181</v>
      </c>
      <c r="B189" s="142" t="s">
        <v>453</v>
      </c>
      <c r="C189" s="126" t="n">
        <v>37033</v>
      </c>
      <c r="D189" s="140" t="n">
        <v>36</v>
      </c>
      <c r="E189" s="127" t="n">
        <v>53.53</v>
      </c>
      <c r="F189" s="128" t="n">
        <v>0.811321</v>
      </c>
      <c r="G189" s="128" t="n">
        <f aca="false">(E189*F189)/100</f>
        <v>0.4343001313</v>
      </c>
    </row>
    <row r="190" customFormat="false" ht="12.75" hidden="false" customHeight="false" outlineLevel="0" collapsed="false">
      <c r="A190" s="124" t="n">
        <v>182</v>
      </c>
      <c r="B190" s="124" t="s">
        <v>454</v>
      </c>
      <c r="C190" s="126" t="n">
        <v>37033</v>
      </c>
      <c r="D190" s="140" t="n">
        <v>34</v>
      </c>
      <c r="E190" s="127" t="n">
        <v>36.78</v>
      </c>
      <c r="F190" s="128" t="n">
        <v>0.745098</v>
      </c>
      <c r="G190" s="128" t="n">
        <f aca="false">(E190*F190)/100</f>
        <v>0.2740470444</v>
      </c>
    </row>
    <row r="191" customFormat="false" ht="12.75" hidden="false" customHeight="false" outlineLevel="0" collapsed="false">
      <c r="A191" s="124" t="n">
        <v>183</v>
      </c>
      <c r="B191" s="124" t="s">
        <v>216</v>
      </c>
      <c r="C191" s="126" t="n">
        <v>37031</v>
      </c>
      <c r="D191" s="140" t="n">
        <v>34</v>
      </c>
      <c r="E191" s="127" t="n">
        <v>30.97</v>
      </c>
      <c r="F191" s="128" t="n">
        <v>0.638889</v>
      </c>
      <c r="G191" s="128" t="n">
        <f aca="false">(E191*F191)/100</f>
        <v>0.1978639233</v>
      </c>
    </row>
    <row r="192" customFormat="false" ht="12.75" hidden="false" customHeight="false" outlineLevel="0" collapsed="false">
      <c r="A192" s="124" t="n">
        <v>184</v>
      </c>
      <c r="B192" s="124" t="s">
        <v>212</v>
      </c>
      <c r="C192" s="126" t="n">
        <v>37031</v>
      </c>
      <c r="D192" s="140" t="n">
        <v>34</v>
      </c>
      <c r="E192" s="127" t="n">
        <v>26.86</v>
      </c>
      <c r="F192" s="128" t="n">
        <v>0.698113</v>
      </c>
      <c r="G192" s="128" t="n">
        <f aca="false">(E192*F192)/100</f>
        <v>0.1875131518</v>
      </c>
    </row>
    <row r="193" customFormat="false" ht="12.75" hidden="false" customHeight="false" outlineLevel="0" collapsed="false">
      <c r="A193" s="124" t="n">
        <v>185</v>
      </c>
      <c r="B193" s="142" t="s">
        <v>455</v>
      </c>
      <c r="C193" s="126" t="n">
        <v>37033</v>
      </c>
      <c r="D193" s="140" t="n">
        <v>38</v>
      </c>
      <c r="E193" s="127" t="n">
        <v>36.82</v>
      </c>
      <c r="F193" s="128" t="n">
        <v>0.544444</v>
      </c>
      <c r="G193" s="128" t="n">
        <f aca="false">(E193*F193)/100</f>
        <v>0.2004642808</v>
      </c>
    </row>
    <row r="194" customFormat="false" ht="12.75" hidden="false" customHeight="false" outlineLevel="0" collapsed="false">
      <c r="A194" s="124" t="n">
        <v>186</v>
      </c>
      <c r="B194" s="142" t="s">
        <v>456</v>
      </c>
      <c r="C194" s="126" t="n">
        <v>37033</v>
      </c>
      <c r="D194" s="140" t="n">
        <v>31</v>
      </c>
      <c r="E194" s="127" t="n">
        <v>36.57</v>
      </c>
      <c r="F194" s="128" t="n">
        <v>0.572917</v>
      </c>
      <c r="G194" s="128" t="n">
        <f aca="false">(E194*F194)/100</f>
        <v>0.2095157469</v>
      </c>
    </row>
    <row r="195" customFormat="false" ht="12.75" hidden="false" customHeight="false" outlineLevel="0" collapsed="false">
      <c r="A195" s="124" t="n">
        <v>187</v>
      </c>
      <c r="B195" s="142" t="s">
        <v>457</v>
      </c>
      <c r="C195" s="126" t="n">
        <v>37033</v>
      </c>
      <c r="D195" s="140" t="n">
        <v>35</v>
      </c>
      <c r="E195" s="127" t="n">
        <v>21.33</v>
      </c>
      <c r="F195" s="128" t="n">
        <v>0.540984</v>
      </c>
      <c r="G195" s="128" t="n">
        <f aca="false">(E195*F195)/100</f>
        <v>0.1153918872</v>
      </c>
    </row>
    <row r="196" customFormat="false" ht="12.75" hidden="false" customHeight="false" outlineLevel="0" collapsed="false">
      <c r="A196" s="124" t="n">
        <v>188</v>
      </c>
      <c r="B196" s="124" t="s">
        <v>458</v>
      </c>
      <c r="C196" s="126" t="n">
        <v>37029</v>
      </c>
      <c r="D196" s="140" t="n">
        <v>31</v>
      </c>
      <c r="E196" s="127" t="n">
        <v>22.96</v>
      </c>
      <c r="F196" s="128" t="n">
        <v>0.522727</v>
      </c>
      <c r="G196" s="128" t="n">
        <f aca="false">(E196*F196)/100</f>
        <v>0.1200181192</v>
      </c>
    </row>
    <row r="197" customFormat="false" ht="12.75" hidden="false" customHeight="false" outlineLevel="0" collapsed="false">
      <c r="A197" s="124" t="n">
        <v>189</v>
      </c>
      <c r="B197" s="124" t="s">
        <v>459</v>
      </c>
      <c r="C197" s="126" t="n">
        <v>37033</v>
      </c>
      <c r="D197" s="140" t="n">
        <v>34</v>
      </c>
      <c r="E197" s="127" t="n">
        <v>34.97</v>
      </c>
      <c r="F197" s="128" t="n">
        <v>0.780488</v>
      </c>
      <c r="G197" s="128" t="n">
        <f aca="false">(E197*F197)/100</f>
        <v>0.2729366536</v>
      </c>
    </row>
    <row r="198" customFormat="false" ht="12.75" hidden="false" customHeight="false" outlineLevel="0" collapsed="false">
      <c r="A198" s="124" t="n">
        <v>190</v>
      </c>
      <c r="B198" s="142" t="s">
        <v>460</v>
      </c>
      <c r="C198" s="126" t="n">
        <v>37030</v>
      </c>
      <c r="D198" s="140" t="n">
        <v>35</v>
      </c>
      <c r="E198" s="127" t="n">
        <v>26.35</v>
      </c>
      <c r="F198" s="128" t="n">
        <v>0.28125</v>
      </c>
      <c r="G198" s="128" t="n">
        <f aca="false">(E198*F198)/100</f>
        <v>0.074109375</v>
      </c>
    </row>
    <row r="199" customFormat="false" ht="12.75" hidden="false" customHeight="false" outlineLevel="0" collapsed="false">
      <c r="A199" s="124" t="n">
        <v>191</v>
      </c>
      <c r="B199" s="142" t="s">
        <v>461</v>
      </c>
      <c r="C199" s="126" t="n">
        <v>37029</v>
      </c>
      <c r="D199" s="140" t="n">
        <v>35</v>
      </c>
      <c r="E199" s="127" t="n">
        <v>14.18</v>
      </c>
      <c r="F199" s="128" t="n">
        <v>0.089286</v>
      </c>
      <c r="G199" s="128" t="n">
        <f aca="false">(E199*F199)/100</f>
        <v>0.0126607548</v>
      </c>
    </row>
    <row r="200" customFormat="false" ht="12.75" hidden="false" customHeight="false" outlineLevel="0" collapsed="false">
      <c r="A200" s="124" t="n">
        <v>192</v>
      </c>
      <c r="B200" s="142" t="s">
        <v>462</v>
      </c>
      <c r="C200" s="126" t="s">
        <v>416</v>
      </c>
      <c r="D200" s="140" t="n">
        <v>40</v>
      </c>
      <c r="E200" s="127" t="n">
        <v>43.48</v>
      </c>
      <c r="F200" s="128" t="n">
        <v>0.957265</v>
      </c>
      <c r="G200" s="128" t="n">
        <f aca="false">(E200*F200)/100</f>
        <v>0.416218822</v>
      </c>
    </row>
    <row r="201" customFormat="false" ht="12.75" hidden="false" customHeight="false" outlineLevel="0" collapsed="false">
      <c r="A201" s="124" t="n">
        <v>193</v>
      </c>
      <c r="B201" s="142" t="s">
        <v>463</v>
      </c>
      <c r="C201" s="126" t="s">
        <v>414</v>
      </c>
      <c r="D201" s="140" t="n">
        <v>40</v>
      </c>
      <c r="E201" s="127" t="n">
        <v>33.05</v>
      </c>
      <c r="F201" s="128" t="n">
        <v>0.983333</v>
      </c>
      <c r="G201" s="128" t="n">
        <f aca="false">(E201*F201)/100</f>
        <v>0.3249915565</v>
      </c>
    </row>
    <row r="202" customFormat="false" ht="12.75" hidden="false" customHeight="false" outlineLevel="0" collapsed="false">
      <c r="A202" s="124" t="n">
        <v>194</v>
      </c>
      <c r="B202" s="142" t="s">
        <v>464</v>
      </c>
      <c r="C202" s="126" t="n">
        <v>37029</v>
      </c>
      <c r="D202" s="140" t="n">
        <v>37</v>
      </c>
      <c r="E202" s="127" t="n">
        <v>7.25</v>
      </c>
      <c r="F202" s="128" t="n">
        <v>0.25</v>
      </c>
      <c r="G202" s="128" t="n">
        <f aca="false">(E202*F202)/100</f>
        <v>0.018125</v>
      </c>
    </row>
    <row r="203" customFormat="false" ht="12.75" hidden="false" customHeight="false" outlineLevel="0" collapsed="false">
      <c r="A203" s="124" t="n">
        <v>195</v>
      </c>
      <c r="B203" s="142" t="s">
        <v>465</v>
      </c>
      <c r="C203" s="126" t="s">
        <v>466</v>
      </c>
      <c r="D203" s="140" t="n">
        <v>40</v>
      </c>
      <c r="E203" s="127" t="n">
        <v>47.09</v>
      </c>
      <c r="F203" s="128" t="n">
        <v>0.964602</v>
      </c>
      <c r="G203" s="128" t="n">
        <f aca="false">(E203*F203)/100</f>
        <v>0.4542310818</v>
      </c>
    </row>
    <row r="204" customFormat="false" ht="12.75" hidden="false" customHeight="false" outlineLevel="0" collapsed="false">
      <c r="A204" s="124" t="n">
        <v>196</v>
      </c>
      <c r="B204" s="142" t="s">
        <v>467</v>
      </c>
      <c r="C204" s="126" t="n">
        <v>37033</v>
      </c>
      <c r="D204" s="140" t="n">
        <v>36</v>
      </c>
      <c r="E204" s="127" t="n">
        <v>24.69</v>
      </c>
      <c r="F204" s="128" t="n">
        <v>0.677419</v>
      </c>
      <c r="G204" s="128" t="n">
        <f aca="false">(E204*F204)/100</f>
        <v>0.1672547511</v>
      </c>
    </row>
    <row r="205" customFormat="false" ht="12.75" hidden="false" customHeight="false" outlineLevel="0" collapsed="false">
      <c r="A205" s="124" t="n">
        <v>197</v>
      </c>
      <c r="B205" s="142" t="s">
        <v>468</v>
      </c>
      <c r="C205" s="126" t="n">
        <v>37028</v>
      </c>
      <c r="D205" s="140" t="n">
        <v>36</v>
      </c>
      <c r="E205" s="127" t="n">
        <v>15.92</v>
      </c>
      <c r="F205" s="128" t="n">
        <v>0.295775</v>
      </c>
      <c r="G205" s="128" t="n">
        <f aca="false">(E205*F205)/100</f>
        <v>0.04708738</v>
      </c>
    </row>
    <row r="206" customFormat="false" ht="12.75" hidden="false" customHeight="false" outlineLevel="0" collapsed="false">
      <c r="A206" s="124" t="n">
        <v>198</v>
      </c>
      <c r="B206" s="142" t="s">
        <v>469</v>
      </c>
      <c r="C206" s="126" t="n">
        <v>37030</v>
      </c>
      <c r="D206" s="140" t="n">
        <v>41</v>
      </c>
      <c r="E206" s="127" t="n">
        <v>14.9</v>
      </c>
      <c r="F206" s="128" t="n">
        <v>0.441176</v>
      </c>
      <c r="G206" s="128" t="n">
        <f aca="false">(E206*F206)/100</f>
        <v>0.065735224</v>
      </c>
    </row>
    <row r="207" customFormat="false" ht="12.75" hidden="false" customHeight="false" outlineLevel="0" collapsed="false">
      <c r="A207" s="124" t="n">
        <v>199</v>
      </c>
      <c r="B207" s="142" t="s">
        <v>470</v>
      </c>
      <c r="C207" s="126" t="n">
        <v>37029</v>
      </c>
      <c r="D207" s="140" t="n">
        <v>37</v>
      </c>
      <c r="E207" s="127" t="n">
        <v>12.74</v>
      </c>
      <c r="F207" s="128" t="n">
        <v>0.25</v>
      </c>
      <c r="G207" s="128" t="n">
        <f aca="false">(E207*F207)/100</f>
        <v>0.03185</v>
      </c>
    </row>
    <row r="208" customFormat="false" ht="12.75" hidden="false" customHeight="false" outlineLevel="0" collapsed="false">
      <c r="A208" s="124" t="n">
        <v>200</v>
      </c>
      <c r="B208" s="142" t="s">
        <v>471</v>
      </c>
      <c r="C208" s="126" t="n">
        <v>37033</v>
      </c>
      <c r="D208" s="140" t="n">
        <v>40</v>
      </c>
      <c r="E208" s="127" t="n">
        <v>14.96</v>
      </c>
      <c r="F208" s="128" t="n">
        <v>0.697674</v>
      </c>
      <c r="G208" s="128" t="n">
        <f aca="false">(E208*F208)/100</f>
        <v>0.1043720304</v>
      </c>
    </row>
    <row r="209" customFormat="false" ht="12.75" hidden="false" customHeight="false" outlineLevel="0" collapsed="false">
      <c r="A209" s="124" t="n">
        <v>201</v>
      </c>
      <c r="B209" s="142" t="s">
        <v>472</v>
      </c>
      <c r="C209" s="126" t="n">
        <v>37029</v>
      </c>
      <c r="D209" s="140" t="n">
        <v>32</v>
      </c>
      <c r="E209" s="127" t="n">
        <v>21.82</v>
      </c>
      <c r="F209" s="128" t="n">
        <v>0.465116</v>
      </c>
      <c r="G209" s="128" t="n">
        <f aca="false">(E209*F209)/100</f>
        <v>0.1014883112</v>
      </c>
    </row>
    <row r="210" customFormat="false" ht="12.75" hidden="false" customHeight="false" outlineLevel="0" collapsed="false">
      <c r="A210" s="124" t="n">
        <v>202</v>
      </c>
      <c r="B210" s="142" t="s">
        <v>473</v>
      </c>
      <c r="C210" s="126" t="n">
        <v>37033</v>
      </c>
      <c r="D210" s="140" t="n">
        <v>35</v>
      </c>
      <c r="E210" s="127" t="n">
        <v>32.32</v>
      </c>
      <c r="F210" s="128" t="n">
        <v>0.941176</v>
      </c>
      <c r="G210" s="128" t="n">
        <f aca="false">(E210*F210)/100</f>
        <v>0.3041880832</v>
      </c>
    </row>
    <row r="211" customFormat="false" ht="12.75" hidden="false" customHeight="false" outlineLevel="0" collapsed="false">
      <c r="A211" s="124" t="n">
        <v>203</v>
      </c>
      <c r="B211" s="142" t="s">
        <v>474</v>
      </c>
      <c r="C211" s="126" t="s">
        <v>447</v>
      </c>
      <c r="D211" s="140" t="n">
        <v>36</v>
      </c>
      <c r="E211" s="127" t="n">
        <v>27.5</v>
      </c>
      <c r="F211" s="128" t="n">
        <v>0.876289</v>
      </c>
      <c r="G211" s="128" t="n">
        <f aca="false">(E211*F211)/100</f>
        <v>0.240979475</v>
      </c>
    </row>
    <row r="212" customFormat="false" ht="12.75" hidden="false" customHeight="false" outlineLevel="0" collapsed="false">
      <c r="A212" s="124" t="n">
        <v>204</v>
      </c>
      <c r="B212" s="124" t="s">
        <v>254</v>
      </c>
      <c r="C212" s="126" t="n">
        <v>37030</v>
      </c>
      <c r="D212" s="140" t="n">
        <v>41</v>
      </c>
      <c r="E212" s="127" t="n">
        <v>29.48</v>
      </c>
      <c r="F212" s="128" t="n">
        <v>0.509434</v>
      </c>
      <c r="G212" s="128" t="n">
        <f aca="false">(E212*F212)/100</f>
        <v>0.1501811432</v>
      </c>
    </row>
    <row r="213" customFormat="false" ht="12.75" hidden="false" customHeight="false" outlineLevel="0" collapsed="false">
      <c r="A213" s="124" t="n">
        <v>205</v>
      </c>
      <c r="B213" s="124" t="s">
        <v>256</v>
      </c>
      <c r="C213" s="126" t="n">
        <v>37031</v>
      </c>
      <c r="D213" s="140" t="n">
        <v>42</v>
      </c>
      <c r="E213" s="127" t="n">
        <v>45.8</v>
      </c>
      <c r="F213" s="128" t="n">
        <v>0.375</v>
      </c>
      <c r="G213" s="128" t="n">
        <f aca="false">(E213*F213)/100</f>
        <v>0.17175</v>
      </c>
    </row>
    <row r="214" customFormat="false" ht="12.75" hidden="false" customHeight="false" outlineLevel="0" collapsed="false">
      <c r="A214" s="124" t="n">
        <v>206</v>
      </c>
      <c r="B214" s="124" t="s">
        <v>190</v>
      </c>
      <c r="C214" s="126" t="n">
        <v>37033</v>
      </c>
      <c r="D214" s="140" t="n">
        <v>35</v>
      </c>
      <c r="E214" s="132" t="n">
        <v>45.25</v>
      </c>
      <c r="F214" s="128" t="n">
        <v>0.528302</v>
      </c>
      <c r="G214" s="128" t="n">
        <f aca="false">(E214*F214)/100</f>
        <v>0.239056655</v>
      </c>
    </row>
    <row r="215" customFormat="false" ht="12.75" hidden="false" customHeight="false" outlineLevel="0" collapsed="false">
      <c r="A215" s="124" t="n">
        <v>207</v>
      </c>
      <c r="B215" s="124" t="s">
        <v>475</v>
      </c>
      <c r="C215" s="126" t="n">
        <v>37031</v>
      </c>
      <c r="D215" s="140" t="n">
        <v>34</v>
      </c>
      <c r="E215" s="127" t="n">
        <v>41.33</v>
      </c>
      <c r="F215" s="128" t="n">
        <v>0.581818</v>
      </c>
      <c r="G215" s="128" t="n">
        <f aca="false">(E215*F215)/100</f>
        <v>0.2404653794</v>
      </c>
    </row>
    <row r="216" customFormat="false" ht="12.75" hidden="false" customHeight="false" outlineLevel="0" collapsed="false">
      <c r="A216" s="124" t="n">
        <v>208</v>
      </c>
      <c r="B216" s="124" t="s">
        <v>189</v>
      </c>
      <c r="C216" s="126" t="s">
        <v>476</v>
      </c>
      <c r="D216" s="140" t="n">
        <v>35</v>
      </c>
      <c r="E216" s="127" t="n">
        <v>21.46</v>
      </c>
      <c r="F216" s="128" t="n">
        <v>0.653333</v>
      </c>
      <c r="G216" s="128" t="n">
        <f aca="false">(E216*F216)/100</f>
        <v>0.1402052618</v>
      </c>
    </row>
    <row r="217" customFormat="false" ht="12.75" hidden="false" customHeight="false" outlineLevel="0" collapsed="false">
      <c r="A217" s="124" t="n">
        <v>209</v>
      </c>
      <c r="B217" s="125" t="s">
        <v>477</v>
      </c>
      <c r="C217" s="126" t="n">
        <v>37030</v>
      </c>
      <c r="D217" s="140" t="n">
        <v>32</v>
      </c>
      <c r="E217" s="128" t="n">
        <v>60.1</v>
      </c>
      <c r="F217" s="128" t="n">
        <v>0.483871</v>
      </c>
      <c r="G217" s="128" t="n">
        <f aca="false">(E217*F217)/100</f>
        <v>0.290806471</v>
      </c>
    </row>
    <row r="218" customFormat="false" ht="12.75" hidden="false" customHeight="false" outlineLevel="0" collapsed="false">
      <c r="A218" s="124" t="n">
        <v>210</v>
      </c>
      <c r="B218" s="124" t="s">
        <v>478</v>
      </c>
      <c r="C218" s="126" t="n">
        <v>37029</v>
      </c>
      <c r="D218" s="140" t="n">
        <v>32</v>
      </c>
      <c r="E218" s="127" t="n">
        <v>26.77</v>
      </c>
      <c r="F218" s="128" t="n">
        <v>0.34375</v>
      </c>
      <c r="G218" s="128" t="n">
        <f aca="false">(E218*F218)/100</f>
        <v>0.092021875</v>
      </c>
    </row>
    <row r="219" customFormat="false" ht="12.75" hidden="false" customHeight="false" outlineLevel="0" collapsed="false">
      <c r="A219" s="124" t="n">
        <v>211</v>
      </c>
      <c r="B219" s="124" t="s">
        <v>262</v>
      </c>
      <c r="C219" s="126" t="n">
        <v>37028</v>
      </c>
      <c r="D219" s="140" t="n">
        <v>34</v>
      </c>
      <c r="E219" s="127" t="n">
        <v>17.22</v>
      </c>
      <c r="F219" s="128" t="n">
        <v>0.5</v>
      </c>
      <c r="G219" s="128" t="n">
        <f aca="false">(E219*F219)/100</f>
        <v>0.0861</v>
      </c>
    </row>
    <row r="220" customFormat="false" ht="12.75" hidden="false" customHeight="false" outlineLevel="0" collapsed="false">
      <c r="A220" s="124" t="n">
        <v>212</v>
      </c>
      <c r="B220" s="124" t="s">
        <v>479</v>
      </c>
      <c r="C220" s="126" t="n">
        <v>37029</v>
      </c>
      <c r="D220" s="140" t="n">
        <v>30</v>
      </c>
      <c r="E220" s="127" t="n">
        <v>31.92</v>
      </c>
      <c r="F220" s="128" t="n">
        <v>0.74</v>
      </c>
      <c r="G220" s="128" t="n">
        <f aca="false">(E220*F220)/100</f>
        <v>0.236208</v>
      </c>
    </row>
    <row r="221" customFormat="false" ht="12.75" hidden="false" customHeight="false" outlineLevel="0" collapsed="false">
      <c r="A221" s="124" t="n">
        <v>213</v>
      </c>
      <c r="B221" s="124" t="s">
        <v>37</v>
      </c>
      <c r="C221" s="126" t="n">
        <v>37029</v>
      </c>
      <c r="D221" s="140" t="n">
        <v>28</v>
      </c>
      <c r="E221" s="127" t="n">
        <v>19.21</v>
      </c>
      <c r="F221" s="128" t="n">
        <v>0.371429</v>
      </c>
      <c r="G221" s="128" t="n">
        <f aca="false">(E221*F221)/100</f>
        <v>0.0713515109</v>
      </c>
    </row>
    <row r="222" customFormat="false" ht="12.75" hidden="false" customHeight="false" outlineLevel="0" collapsed="false">
      <c r="A222" s="124" t="n">
        <v>214</v>
      </c>
      <c r="B222" s="124" t="s">
        <v>480</v>
      </c>
      <c r="C222" s="126" t="n">
        <v>37025</v>
      </c>
      <c r="D222" s="140" t="n">
        <v>32</v>
      </c>
      <c r="E222" s="127" t="n">
        <v>7.07</v>
      </c>
      <c r="F222" s="128" t="n">
        <v>0.186441</v>
      </c>
      <c r="G222" s="128" t="n">
        <f aca="false">(E222*F222)/100</f>
        <v>0.0131813787</v>
      </c>
    </row>
    <row r="223" customFormat="false" ht="12.75" hidden="false" customHeight="false" outlineLevel="0" collapsed="false">
      <c r="A223" s="124" t="n">
        <v>215</v>
      </c>
      <c r="B223" s="124" t="s">
        <v>217</v>
      </c>
      <c r="C223" s="126" t="n">
        <v>37029</v>
      </c>
      <c r="D223" s="140" t="n">
        <v>29</v>
      </c>
      <c r="E223" s="127" t="n">
        <v>16.42</v>
      </c>
      <c r="F223" s="128" t="n">
        <v>0.486486</v>
      </c>
      <c r="G223" s="128" t="n">
        <f aca="false">(E223*F223)/100</f>
        <v>0.0798810012</v>
      </c>
    </row>
    <row r="224" customFormat="false" ht="12.75" hidden="false" customHeight="false" outlineLevel="0" collapsed="false">
      <c r="A224" s="124" t="n">
        <v>216</v>
      </c>
      <c r="B224" s="124" t="s">
        <v>174</v>
      </c>
      <c r="C224" s="126" t="n">
        <v>37029</v>
      </c>
      <c r="D224" s="140" t="n">
        <v>30</v>
      </c>
      <c r="E224" s="127" t="n">
        <v>21.11</v>
      </c>
      <c r="F224" s="128" t="n">
        <v>0.142857</v>
      </c>
      <c r="G224" s="128" t="n">
        <f aca="false">(E224*F224)/100</f>
        <v>0.0301571127</v>
      </c>
    </row>
    <row r="225" customFormat="false" ht="12.75" hidden="false" customHeight="false" outlineLevel="0" collapsed="false">
      <c r="A225" s="124" t="n">
        <v>217</v>
      </c>
      <c r="B225" s="124" t="s">
        <v>263</v>
      </c>
      <c r="C225" s="126" t="n">
        <v>37023</v>
      </c>
      <c r="D225" s="140" t="n">
        <v>34</v>
      </c>
      <c r="E225" s="127" t="n">
        <v>9.27</v>
      </c>
      <c r="F225" s="128" t="n">
        <v>0.283582</v>
      </c>
      <c r="G225" s="128" t="n">
        <f aca="false">(E225*F225)/100</f>
        <v>0.0262880514</v>
      </c>
    </row>
    <row r="226" customFormat="false" ht="12.75" hidden="false" customHeight="false" outlineLevel="0" collapsed="false">
      <c r="A226" s="124" t="n">
        <v>218</v>
      </c>
      <c r="B226" s="124" t="s">
        <v>264</v>
      </c>
      <c r="C226" s="126" t="n">
        <v>37029</v>
      </c>
      <c r="D226" s="140" t="n">
        <v>32</v>
      </c>
      <c r="E226" s="127" t="n">
        <v>14.34</v>
      </c>
      <c r="F226" s="128" t="n">
        <v>0.515152</v>
      </c>
      <c r="G226" s="128" t="n">
        <f aca="false">(E226*F226)/100</f>
        <v>0.0738727968</v>
      </c>
    </row>
    <row r="227" customFormat="false" ht="12.75" hidden="false" customHeight="false" outlineLevel="0" collapsed="false">
      <c r="A227" s="124" t="n">
        <v>219</v>
      </c>
      <c r="B227" s="124" t="s">
        <v>481</v>
      </c>
      <c r="C227" s="126" t="n">
        <v>37033</v>
      </c>
      <c r="D227" s="140" t="n">
        <v>27</v>
      </c>
      <c r="E227" s="127" t="n">
        <v>49.05</v>
      </c>
      <c r="F227" s="128" t="n">
        <v>0.575342</v>
      </c>
      <c r="G227" s="128" t="n">
        <f aca="false">(E227*F227)/100</f>
        <v>0.282205251</v>
      </c>
    </row>
    <row r="228" customFormat="false" ht="12.75" hidden="false" customHeight="false" outlineLevel="0" collapsed="false">
      <c r="A228" s="124" t="n">
        <v>220</v>
      </c>
      <c r="B228" s="124" t="s">
        <v>482</v>
      </c>
      <c r="C228" s="126" t="n">
        <v>37032</v>
      </c>
      <c r="D228" s="140" t="n">
        <v>29</v>
      </c>
      <c r="E228" s="127" t="n">
        <v>61.48</v>
      </c>
      <c r="F228" s="128" t="n">
        <v>0.811765</v>
      </c>
      <c r="G228" s="128" t="n">
        <f aca="false">(E228*F228)/100</f>
        <v>0.499073122</v>
      </c>
    </row>
    <row r="229" customFormat="false" ht="12.75" hidden="false" customHeight="false" outlineLevel="0" collapsed="false">
      <c r="A229" s="124" t="n">
        <v>221</v>
      </c>
      <c r="B229" s="124" t="s">
        <v>483</v>
      </c>
      <c r="C229" s="126" t="n">
        <v>37026</v>
      </c>
      <c r="D229" s="140" t="n">
        <v>28</v>
      </c>
      <c r="E229" s="127" t="n">
        <v>11.67</v>
      </c>
      <c r="F229" s="128" t="n">
        <v>0.12069</v>
      </c>
      <c r="G229" s="128" t="n">
        <f aca="false">(E229*F229)/100</f>
        <v>0.014084523</v>
      </c>
    </row>
    <row r="230" customFormat="false" ht="12.75" hidden="false" customHeight="false" outlineLevel="0" collapsed="false">
      <c r="A230" s="124" t="n">
        <v>222</v>
      </c>
      <c r="B230" s="124" t="s">
        <v>175</v>
      </c>
      <c r="C230" s="126" t="n">
        <v>37024</v>
      </c>
      <c r="D230" s="140" t="n">
        <v>37</v>
      </c>
      <c r="E230" s="127" t="n">
        <v>18.25</v>
      </c>
      <c r="F230" s="128" t="s">
        <v>132</v>
      </c>
      <c r="G230" s="128" t="s">
        <v>132</v>
      </c>
    </row>
    <row r="231" customFormat="false" ht="12.75" hidden="false" customHeight="false" outlineLevel="0" collapsed="false">
      <c r="A231" s="124" t="n">
        <v>223</v>
      </c>
      <c r="B231" s="124" t="s">
        <v>484</v>
      </c>
      <c r="C231" s="126" t="n">
        <v>37031</v>
      </c>
      <c r="D231" s="140" t="n">
        <v>28</v>
      </c>
      <c r="E231" s="127" t="n">
        <v>41.44</v>
      </c>
      <c r="F231" s="128" t="n">
        <v>0.436782</v>
      </c>
      <c r="G231" s="128" t="n">
        <f aca="false">(E231*F231)/100</f>
        <v>0.1810024608</v>
      </c>
    </row>
    <row r="232" customFormat="false" ht="12.75" hidden="false" customHeight="false" outlineLevel="0" collapsed="false">
      <c r="A232" s="124" t="n">
        <v>224</v>
      </c>
      <c r="B232" s="124" t="s">
        <v>485</v>
      </c>
      <c r="C232" s="126" t="n">
        <v>37029</v>
      </c>
      <c r="D232" s="140" t="n">
        <v>29</v>
      </c>
      <c r="E232" s="127" t="n">
        <v>22.08</v>
      </c>
      <c r="F232" s="128" t="n">
        <v>0.06</v>
      </c>
      <c r="G232" s="128" t="n">
        <f aca="false">(E232*F232)/100</f>
        <v>0.013248</v>
      </c>
    </row>
    <row r="233" customFormat="false" ht="12.75" hidden="false" customHeight="false" outlineLevel="0" collapsed="false">
      <c r="A233" s="124" t="n">
        <v>225</v>
      </c>
      <c r="B233" s="124" t="s">
        <v>176</v>
      </c>
      <c r="C233" s="126" t="n">
        <v>37029</v>
      </c>
      <c r="D233" s="140" t="n">
        <v>31</v>
      </c>
      <c r="E233" s="127" t="n">
        <v>23.72</v>
      </c>
      <c r="F233" s="128" t="n">
        <v>0.547619</v>
      </c>
      <c r="G233" s="128" t="n">
        <f aca="false">(E233*F233)/100</f>
        <v>0.1298952268</v>
      </c>
    </row>
    <row r="234" customFormat="false" ht="12.75" hidden="false" customHeight="false" outlineLevel="0" collapsed="false">
      <c r="A234" s="124" t="n">
        <v>226</v>
      </c>
      <c r="B234" s="124" t="s">
        <v>486</v>
      </c>
      <c r="C234" s="126" t="n">
        <v>37031</v>
      </c>
      <c r="D234" s="140" t="n">
        <v>29</v>
      </c>
      <c r="E234" s="127" t="n">
        <v>51.46</v>
      </c>
      <c r="F234" s="128" t="n">
        <v>0.555556</v>
      </c>
      <c r="G234" s="128" t="n">
        <f aca="false">(E234*F234)/100</f>
        <v>0.2858891176</v>
      </c>
    </row>
    <row r="235" customFormat="false" ht="12.75" hidden="false" customHeight="false" outlineLevel="0" collapsed="false">
      <c r="A235" s="124" t="n">
        <v>227</v>
      </c>
      <c r="B235" s="124" t="s">
        <v>265</v>
      </c>
      <c r="C235" s="126" t="n">
        <v>37028</v>
      </c>
      <c r="D235" s="140" t="n">
        <v>30</v>
      </c>
      <c r="E235" s="127" t="n">
        <v>30.24</v>
      </c>
      <c r="F235" s="128" t="n">
        <v>0.488095</v>
      </c>
      <c r="G235" s="128" t="n">
        <f aca="false">(E235*F235)/100</f>
        <v>0.147599928</v>
      </c>
    </row>
    <row r="236" customFormat="false" ht="12.75" hidden="false" customHeight="false" outlineLevel="0" collapsed="false">
      <c r="A236" s="124" t="n">
        <v>228</v>
      </c>
      <c r="B236" s="124" t="s">
        <v>266</v>
      </c>
      <c r="C236" s="126" t="n">
        <v>37029</v>
      </c>
      <c r="D236" s="140" t="n">
        <v>32</v>
      </c>
      <c r="E236" s="127" t="n">
        <v>25.46</v>
      </c>
      <c r="F236" s="128" t="n">
        <v>0.467742</v>
      </c>
      <c r="G236" s="128" t="n">
        <f aca="false">(E236*F236)/100</f>
        <v>0.1190871132</v>
      </c>
    </row>
    <row r="237" customFormat="false" ht="12.75" hidden="false" customHeight="false" outlineLevel="0" collapsed="false">
      <c r="A237" s="124" t="n">
        <v>229</v>
      </c>
      <c r="B237" s="124" t="s">
        <v>218</v>
      </c>
      <c r="C237" s="126" t="n">
        <v>37029</v>
      </c>
      <c r="D237" s="140" t="n">
        <v>28</v>
      </c>
      <c r="E237" s="127" t="n">
        <v>21.41</v>
      </c>
      <c r="F237" s="128" t="n">
        <v>0.629032</v>
      </c>
      <c r="G237" s="128" t="n">
        <f aca="false">(E237*F237)/100</f>
        <v>0.1346757512</v>
      </c>
    </row>
    <row r="238" customFormat="false" ht="12.75" hidden="false" customHeight="false" outlineLevel="0" collapsed="false">
      <c r="A238" s="124" t="n">
        <v>230</v>
      </c>
      <c r="B238" s="124" t="s">
        <v>219</v>
      </c>
      <c r="C238" s="126" t="n">
        <v>37031</v>
      </c>
      <c r="D238" s="140" t="n">
        <v>26</v>
      </c>
      <c r="E238" s="127" t="n">
        <v>41.63</v>
      </c>
      <c r="F238" s="128" t="n">
        <v>0.702703</v>
      </c>
      <c r="G238" s="128" t="n">
        <f aca="false">(E238*F238)/100</f>
        <v>0.2925352589</v>
      </c>
    </row>
    <row r="239" customFormat="false" ht="12.75" hidden="false" customHeight="false" outlineLevel="0" collapsed="false">
      <c r="A239" s="124" t="n">
        <v>231</v>
      </c>
      <c r="B239" s="124" t="s">
        <v>220</v>
      </c>
      <c r="C239" s="126" t="n">
        <v>37031</v>
      </c>
      <c r="D239" s="140" t="n">
        <v>27</v>
      </c>
      <c r="E239" s="127" t="n">
        <v>49.83</v>
      </c>
      <c r="F239" s="128" t="n">
        <v>0.853659</v>
      </c>
      <c r="G239" s="128" t="n">
        <f aca="false">(E239*F239)/100</f>
        <v>0.4253782797</v>
      </c>
    </row>
    <row r="240" customFormat="false" ht="12.75" hidden="false" customHeight="false" outlineLevel="0" collapsed="false">
      <c r="A240" s="124" t="n">
        <v>232</v>
      </c>
      <c r="B240" s="124" t="s">
        <v>487</v>
      </c>
      <c r="C240" s="126" t="n">
        <v>37032</v>
      </c>
      <c r="D240" s="140" t="n">
        <v>25</v>
      </c>
      <c r="E240" s="127" t="n">
        <v>42.88</v>
      </c>
      <c r="F240" s="128" t="n">
        <v>0.692308</v>
      </c>
      <c r="G240" s="128" t="n">
        <f aca="false">(E240*F240)/100</f>
        <v>0.2968616704</v>
      </c>
    </row>
    <row r="241" customFormat="false" ht="12.75" hidden="false" customHeight="false" outlineLevel="0" collapsed="false">
      <c r="A241" s="124" t="n">
        <v>233</v>
      </c>
      <c r="B241" s="124" t="s">
        <v>488</v>
      </c>
      <c r="C241" s="126" t="n">
        <v>37033</v>
      </c>
      <c r="D241" s="140" t="n">
        <v>27</v>
      </c>
      <c r="E241" s="127" t="n">
        <v>49.36</v>
      </c>
      <c r="F241" s="128" t="n">
        <v>0.564103</v>
      </c>
      <c r="G241" s="128" t="n">
        <f aca="false">(E241*F241)/100</f>
        <v>0.2784412408</v>
      </c>
    </row>
    <row r="242" customFormat="false" ht="12.75" hidden="false" customHeight="false" outlineLevel="0" collapsed="false">
      <c r="A242" s="124" t="n">
        <v>234</v>
      </c>
      <c r="B242" s="124" t="s">
        <v>221</v>
      </c>
      <c r="C242" s="126" t="n">
        <v>37029</v>
      </c>
      <c r="D242" s="140" t="n">
        <v>34</v>
      </c>
      <c r="E242" s="127" t="n">
        <v>15.24</v>
      </c>
      <c r="F242" s="128" t="n">
        <v>0.763158</v>
      </c>
      <c r="G242" s="128" t="n">
        <f aca="false">(E242*F242)/100</f>
        <v>0.1163052792</v>
      </c>
    </row>
    <row r="243" customFormat="false" ht="12.75" hidden="false" customHeight="false" outlineLevel="0" collapsed="false">
      <c r="A243" s="124" t="n">
        <v>235</v>
      </c>
      <c r="B243" s="124" t="s">
        <v>489</v>
      </c>
      <c r="C243" s="126" t="n">
        <v>37033</v>
      </c>
      <c r="D243" s="140" t="n">
        <v>30</v>
      </c>
      <c r="E243" s="127" t="n">
        <v>35.7</v>
      </c>
      <c r="F243" s="128" t="n">
        <v>0.72</v>
      </c>
      <c r="G243" s="128" t="n">
        <f aca="false">(E243*F243)/100</f>
        <v>0.25704</v>
      </c>
    </row>
    <row r="244" customFormat="false" ht="12.75" hidden="false" customHeight="false" outlineLevel="0" collapsed="false">
      <c r="A244" s="124" t="n">
        <v>236</v>
      </c>
      <c r="B244" s="124" t="s">
        <v>177</v>
      </c>
      <c r="C244" s="126" t="n">
        <v>37033</v>
      </c>
      <c r="D244" s="140" t="n">
        <v>30</v>
      </c>
      <c r="E244" s="127" t="n">
        <v>66.69</v>
      </c>
      <c r="F244" s="128" t="n">
        <v>0.803571</v>
      </c>
      <c r="G244" s="128" t="n">
        <f aca="false">(E244*F244)/100</f>
        <v>0.5359014999</v>
      </c>
    </row>
    <row r="245" customFormat="false" ht="12.75" hidden="false" customHeight="false" outlineLevel="0" collapsed="false">
      <c r="A245" s="124" t="n">
        <v>237</v>
      </c>
      <c r="B245" s="124" t="s">
        <v>178</v>
      </c>
      <c r="C245" s="126" t="n">
        <v>37027</v>
      </c>
      <c r="D245" s="140" t="n">
        <v>25</v>
      </c>
      <c r="E245" s="127" t="n">
        <v>21.64</v>
      </c>
      <c r="F245" s="128" t="n">
        <v>0.310345</v>
      </c>
      <c r="G245" s="128" t="n">
        <f aca="false">(E245*F245)/100</f>
        <v>0.067158658</v>
      </c>
    </row>
    <row r="246" customFormat="false" ht="12.75" hidden="false" customHeight="false" outlineLevel="0" collapsed="false">
      <c r="A246" s="124" t="n">
        <v>238</v>
      </c>
      <c r="B246" s="124" t="s">
        <v>490</v>
      </c>
      <c r="C246" s="130" t="s">
        <v>132</v>
      </c>
      <c r="D246" s="130" t="s">
        <v>132</v>
      </c>
      <c r="E246" s="130" t="s">
        <v>132</v>
      </c>
      <c r="F246" s="131" t="s">
        <v>132</v>
      </c>
      <c r="G246" s="128" t="s">
        <v>132</v>
      </c>
    </row>
    <row r="247" customFormat="false" ht="12.75" hidden="false" customHeight="false" outlineLevel="0" collapsed="false">
      <c r="A247" s="124" t="n">
        <v>239</v>
      </c>
      <c r="B247" s="124" t="s">
        <v>491</v>
      </c>
      <c r="C247" s="126" t="n">
        <v>37029</v>
      </c>
      <c r="D247" s="140" t="n">
        <v>26</v>
      </c>
      <c r="E247" s="127" t="n">
        <v>20.4</v>
      </c>
      <c r="F247" s="128" t="n">
        <v>0.291667</v>
      </c>
      <c r="G247" s="128" t="n">
        <f aca="false">(E247*F247)/100</f>
        <v>0.059500068</v>
      </c>
    </row>
    <row r="248" customFormat="false" ht="12.75" hidden="false" customHeight="false" outlineLevel="0" collapsed="false">
      <c r="A248" s="124" t="n">
        <v>240</v>
      </c>
      <c r="B248" s="124" t="s">
        <v>129</v>
      </c>
      <c r="C248" s="126" t="n">
        <v>37030</v>
      </c>
      <c r="D248" s="140" t="n">
        <v>28</v>
      </c>
      <c r="E248" s="132" t="n">
        <v>48.98</v>
      </c>
      <c r="F248" s="128" t="n">
        <v>0.857143</v>
      </c>
      <c r="G248" s="128" t="n">
        <f aca="false">(E248*F248)/100</f>
        <v>0.4198286414</v>
      </c>
    </row>
    <row r="249" customFormat="false" ht="12.75" hidden="false" customHeight="false" outlineLevel="0" collapsed="false">
      <c r="A249" s="124" t="n">
        <v>241</v>
      </c>
      <c r="B249" s="125" t="s">
        <v>492</v>
      </c>
      <c r="C249" s="126" t="n">
        <v>37026</v>
      </c>
      <c r="D249" s="129" t="n">
        <v>29</v>
      </c>
      <c r="E249" s="127" t="n">
        <v>10.98</v>
      </c>
      <c r="F249" s="128" t="n">
        <v>0.386364</v>
      </c>
      <c r="G249" s="128" t="n">
        <f aca="false">(E249*F249)/100</f>
        <v>0.0424227672</v>
      </c>
    </row>
    <row r="250" customFormat="false" ht="12.75" hidden="false" customHeight="false" outlineLevel="0" collapsed="false">
      <c r="A250" s="124" t="n">
        <v>242</v>
      </c>
      <c r="B250" s="125" t="s">
        <v>493</v>
      </c>
      <c r="C250" s="126" t="n">
        <v>37027</v>
      </c>
      <c r="D250" s="129" t="n">
        <v>29</v>
      </c>
      <c r="E250" s="127" t="n">
        <v>16</v>
      </c>
      <c r="F250" s="128" t="n">
        <v>0.45</v>
      </c>
      <c r="G250" s="128" t="n">
        <f aca="false">(E250*F250)/100</f>
        <v>0.072</v>
      </c>
    </row>
    <row r="251" customFormat="false" ht="12.75" hidden="false" customHeight="false" outlineLevel="0" collapsed="false">
      <c r="A251" s="124" t="n">
        <v>243</v>
      </c>
      <c r="B251" s="125" t="s">
        <v>494</v>
      </c>
      <c r="C251" s="126" t="n">
        <v>37029</v>
      </c>
      <c r="D251" s="129" t="n">
        <v>33</v>
      </c>
      <c r="E251" s="127" t="n">
        <v>33.64</v>
      </c>
      <c r="F251" s="128" t="n">
        <v>0.728814</v>
      </c>
      <c r="G251" s="128" t="n">
        <f aca="false">(E251*F251)/100</f>
        <v>0.2451730296</v>
      </c>
    </row>
    <row r="252" customFormat="false" ht="12.75" hidden="false" customHeight="false" outlineLevel="0" collapsed="false">
      <c r="A252" s="124" t="n">
        <v>244</v>
      </c>
      <c r="B252" s="125" t="s">
        <v>495</v>
      </c>
      <c r="C252" s="126" t="n">
        <v>37026</v>
      </c>
      <c r="D252" s="129" t="n">
        <v>28</v>
      </c>
      <c r="E252" s="127" t="n">
        <v>52.61</v>
      </c>
      <c r="F252" s="128" t="n">
        <v>0.766667</v>
      </c>
      <c r="G252" s="128" t="n">
        <f aca="false">(E252*F252)/100</f>
        <v>0.4033435087</v>
      </c>
    </row>
    <row r="253" customFormat="false" ht="13.5" hidden="false" customHeight="false" outlineLevel="0" collapsed="false">
      <c r="A253" s="124" t="n">
        <v>245</v>
      </c>
      <c r="B253" s="125" t="s">
        <v>496</v>
      </c>
      <c r="C253" s="126" t="n">
        <v>37026</v>
      </c>
      <c r="D253" s="129" t="n">
        <v>32</v>
      </c>
      <c r="E253" s="127" t="n">
        <v>23.48</v>
      </c>
      <c r="F253" s="128" t="n">
        <v>0.564516</v>
      </c>
      <c r="G253" s="128" t="n">
        <f aca="false">(E253*F253)/100</f>
        <v>0.1325483568</v>
      </c>
    </row>
    <row r="254" customFormat="false" ht="12.75" hidden="false" customHeight="false" outlineLevel="0" collapsed="false">
      <c r="A254" s="143"/>
      <c r="B254" s="144" t="s">
        <v>90</v>
      </c>
      <c r="C254" s="143"/>
      <c r="D254" s="145" t="n">
        <f aca="false">AVERAGE(D9:D253)</f>
        <v>32.965811965812</v>
      </c>
      <c r="E254" s="145" t="n">
        <f aca="false">AVERAGE(E9:E253)</f>
        <v>31.5663675213675</v>
      </c>
      <c r="F254" s="145" t="n">
        <f aca="false">AVERAGE(F9:F253)</f>
        <v>0.545143382743363</v>
      </c>
      <c r="G254" s="145" t="n">
        <f aca="false">AVERAGE(G9:G253)</f>
        <v>0.203633233652434</v>
      </c>
    </row>
    <row r="255" customFormat="false" ht="12.75" hidden="false" customHeight="false" outlineLevel="0" collapsed="false">
      <c r="A255" s="146"/>
      <c r="B255" s="147" t="s">
        <v>180</v>
      </c>
      <c r="C255" s="146"/>
      <c r="D255" s="148"/>
      <c r="E255" s="149" t="n">
        <v>12.39</v>
      </c>
      <c r="F255" s="149"/>
      <c r="G255" s="149" t="n">
        <v>8.69</v>
      </c>
    </row>
    <row r="256" customFormat="false" ht="12.75" hidden="false" customHeight="false" outlineLevel="0" collapsed="false">
      <c r="A256" s="146"/>
      <c r="B256" s="147" t="s">
        <v>92</v>
      </c>
      <c r="C256" s="146"/>
      <c r="D256" s="148"/>
      <c r="E256" s="149" t="n">
        <v>62.1</v>
      </c>
      <c r="F256" s="149"/>
      <c r="G256" s="149" t="n">
        <v>68.29</v>
      </c>
    </row>
    <row r="258" customFormat="false" ht="12.75" hidden="false" customHeight="false" outlineLevel="0" collapsed="false">
      <c r="A258" s="150" t="s">
        <v>497</v>
      </c>
    </row>
    <row r="260" customFormat="false" ht="12.75" hidden="false" customHeight="false" outlineLevel="0" collapsed="false">
      <c r="C260" s="8"/>
      <c r="D260" s="128"/>
      <c r="E260" s="128"/>
      <c r="F260" s="128"/>
    </row>
  </sheetData>
  <mergeCells count="12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1.42"/>
    <col collapsed="false" customWidth="false" hidden="false" outlineLevel="0" max="2" min="2" style="130" width="9.14"/>
    <col collapsed="false" customWidth="false" hidden="false" outlineLevel="0" max="3" min="3" style="8" width="9.14"/>
    <col collapsed="false" customWidth="true" hidden="false" outlineLevel="0" max="4" min="4" style="128" width="12.14"/>
    <col collapsed="false" customWidth="true" hidden="false" outlineLevel="0" max="5" min="5" style="128" width="13.99"/>
    <col collapsed="false" customWidth="true" hidden="false" outlineLevel="0" max="6" min="6" style="128" width="10.56"/>
    <col collapsed="false" customWidth="true" hidden="false" outlineLevel="0" max="7" min="7" style="151" width="11.13"/>
    <col collapsed="false" customWidth="false" hidden="false" outlineLevel="0" max="257" min="8" style="6" width="9.14"/>
  </cols>
  <sheetData>
    <row r="5" customFormat="false" ht="12.75" hidden="false" customHeight="false" outlineLevel="0" collapsed="false">
      <c r="A5" s="6" t="s">
        <v>498</v>
      </c>
    </row>
    <row r="6" s="130" customFormat="true" ht="12.75" hidden="false" customHeight="false" outlineLevel="0" collapsed="false">
      <c r="A6" s="147" t="s">
        <v>499</v>
      </c>
      <c r="B6" s="147" t="s">
        <v>110</v>
      </c>
      <c r="C6" s="152" t="s">
        <v>500</v>
      </c>
      <c r="D6" s="153" t="s">
        <v>501</v>
      </c>
      <c r="E6" s="153" t="s">
        <v>501</v>
      </c>
      <c r="F6" s="153" t="s">
        <v>501</v>
      </c>
      <c r="G6" s="154" t="s">
        <v>120</v>
      </c>
      <c r="H6" s="154" t="s">
        <v>120</v>
      </c>
    </row>
    <row r="7" s="130" customFormat="true" ht="13.5" hidden="false" customHeight="false" outlineLevel="0" collapsed="false">
      <c r="A7" s="155" t="s">
        <v>115</v>
      </c>
      <c r="B7" s="155" t="s">
        <v>116</v>
      </c>
      <c r="C7" s="156" t="s">
        <v>502</v>
      </c>
      <c r="D7" s="157" t="s">
        <v>118</v>
      </c>
      <c r="E7" s="157" t="s">
        <v>119</v>
      </c>
      <c r="F7" s="157" t="s">
        <v>6</v>
      </c>
      <c r="G7" s="158" t="s">
        <v>503</v>
      </c>
      <c r="H7" s="158" t="s">
        <v>504</v>
      </c>
      <c r="I7" s="159"/>
      <c r="J7" s="159"/>
      <c r="K7" s="159"/>
      <c r="L7" s="160"/>
      <c r="M7" s="160"/>
      <c r="N7" s="160"/>
      <c r="O7" s="160"/>
    </row>
    <row r="8" customFormat="false" ht="12.75" hidden="false" customHeight="false" outlineLevel="0" collapsed="false">
      <c r="A8" s="161" t="s">
        <v>505</v>
      </c>
      <c r="B8" s="162" t="s">
        <v>416</v>
      </c>
      <c r="C8" s="163" t="n">
        <v>40</v>
      </c>
      <c r="D8" s="128" t="n">
        <v>43.05</v>
      </c>
      <c r="E8" s="159" t="n">
        <f aca="false">41/55</f>
        <v>0.745454545454546</v>
      </c>
      <c r="F8" s="128" t="n">
        <f aca="false">D8*E8</f>
        <v>32.0918181818182</v>
      </c>
      <c r="G8" s="128" t="n">
        <v>0.242718446601942</v>
      </c>
      <c r="H8" s="128" t="n">
        <v>0.159090909090909</v>
      </c>
    </row>
    <row r="9" customFormat="false" ht="12.75" hidden="false" customHeight="false" outlineLevel="0" collapsed="false">
      <c r="A9" s="164" t="s">
        <v>506</v>
      </c>
      <c r="B9" s="162" t="s">
        <v>447</v>
      </c>
      <c r="C9" s="163" t="n">
        <v>39</v>
      </c>
      <c r="D9" s="127" t="n">
        <v>34.11</v>
      </c>
      <c r="E9" s="159" t="n">
        <f aca="false">28/36</f>
        <v>0.777777777777778</v>
      </c>
      <c r="F9" s="128" t="n">
        <f aca="false">D9*E9</f>
        <v>26.53</v>
      </c>
      <c r="G9" s="128" t="n">
        <v>0.077720207253886</v>
      </c>
      <c r="H9" s="128" t="n">
        <v>0.0714285714285714</v>
      </c>
    </row>
    <row r="10" customFormat="false" ht="12.75" hidden="false" customHeight="false" outlineLevel="0" collapsed="false">
      <c r="A10" s="164" t="s">
        <v>507</v>
      </c>
      <c r="B10" s="162" t="s">
        <v>416</v>
      </c>
      <c r="C10" s="163" t="n">
        <v>34</v>
      </c>
      <c r="D10" s="127" t="n">
        <v>60.96</v>
      </c>
      <c r="E10" s="159" t="n">
        <f aca="false">23/29</f>
        <v>0.793103448275862</v>
      </c>
      <c r="F10" s="128" t="n">
        <f aca="false">D10*E10</f>
        <v>48.3475862068966</v>
      </c>
      <c r="G10" s="128" t="n">
        <v>0.363057324840764</v>
      </c>
      <c r="H10" s="128" t="n">
        <v>0.30952380952381</v>
      </c>
    </row>
    <row r="11" customFormat="false" ht="12.75" hidden="false" customHeight="false" outlineLevel="0" collapsed="false">
      <c r="A11" s="164" t="s">
        <v>508</v>
      </c>
      <c r="B11" s="165"/>
      <c r="C11" s="166" t="n">
        <v>36</v>
      </c>
      <c r="G11" s="128" t="n">
        <v>0.0569948186528497</v>
      </c>
      <c r="H11" s="128" t="n">
        <v>0.0238095238095238</v>
      </c>
    </row>
    <row r="12" customFormat="false" ht="12.75" hidden="false" customHeight="false" outlineLevel="0" collapsed="false">
      <c r="A12" s="164" t="s">
        <v>509</v>
      </c>
      <c r="B12" s="165" t="n">
        <v>38499</v>
      </c>
      <c r="C12" s="166" t="n">
        <v>34</v>
      </c>
      <c r="G12" s="128" t="n">
        <v>0.418439716312057</v>
      </c>
      <c r="H12" s="128" t="n">
        <v>0.366666666666667</v>
      </c>
    </row>
    <row r="13" customFormat="false" ht="12.75" hidden="false" customHeight="false" outlineLevel="0" collapsed="false">
      <c r="A13" s="164" t="s">
        <v>510</v>
      </c>
      <c r="B13" s="165"/>
      <c r="C13" s="166" t="n">
        <v>29</v>
      </c>
      <c r="G13" s="128" t="n">
        <v>0.105555555555556</v>
      </c>
      <c r="H13" s="128" t="n">
        <v>0.075</v>
      </c>
    </row>
    <row r="14" customFormat="false" ht="12.75" hidden="false" customHeight="false" outlineLevel="0" collapsed="false">
      <c r="A14" s="164" t="s">
        <v>511</v>
      </c>
      <c r="B14" s="162" t="s">
        <v>416</v>
      </c>
      <c r="C14" s="167" t="n">
        <v>34</v>
      </c>
      <c r="D14" s="127" t="n">
        <v>79.35</v>
      </c>
      <c r="E14" s="159" t="n">
        <f aca="false">48/52</f>
        <v>0.923076923076923</v>
      </c>
      <c r="F14" s="128" t="n">
        <f aca="false">D14*E14</f>
        <v>73.2461538461539</v>
      </c>
      <c r="G14" s="128" t="n">
        <v>0.36144578313253</v>
      </c>
      <c r="H14" s="128" t="n">
        <v>0.272727272727273</v>
      </c>
    </row>
    <row r="15" customFormat="false" ht="12.75" hidden="false" customHeight="false" outlineLevel="0" collapsed="false">
      <c r="A15" s="164" t="s">
        <v>512</v>
      </c>
      <c r="B15" s="162" t="s">
        <v>414</v>
      </c>
      <c r="C15" s="167" t="n">
        <v>38</v>
      </c>
      <c r="D15" s="132" t="n">
        <v>36.5</v>
      </c>
      <c r="E15" s="159" t="n">
        <f aca="false">39/45</f>
        <v>0.866666666666667</v>
      </c>
      <c r="F15" s="128" t="n">
        <f aca="false">D15*E15</f>
        <v>31.6333333333333</v>
      </c>
      <c r="G15" s="128" t="n">
        <v>0.305389221556886</v>
      </c>
      <c r="H15" s="128" t="n">
        <v>0.195121951219512</v>
      </c>
    </row>
    <row r="16" customFormat="false" ht="12.75" hidden="false" customHeight="false" outlineLevel="0" collapsed="false">
      <c r="A16" s="164" t="s">
        <v>513</v>
      </c>
      <c r="B16" s="162" t="s">
        <v>416</v>
      </c>
      <c r="C16" s="167" t="n">
        <v>24</v>
      </c>
      <c r="D16" s="132" t="n">
        <v>35.21</v>
      </c>
      <c r="E16" s="159" t="n">
        <f aca="false">23/29</f>
        <v>0.793103448275862</v>
      </c>
      <c r="F16" s="128" t="n">
        <f aca="false">D16*E16</f>
        <v>27.9251724137931</v>
      </c>
      <c r="G16" s="128" t="n">
        <v>0.149425287356322</v>
      </c>
      <c r="H16" s="128" t="n">
        <v>0.142857142857143</v>
      </c>
    </row>
    <row r="17" customFormat="false" ht="12.75" hidden="false" customHeight="false" outlineLevel="0" collapsed="false">
      <c r="A17" s="164" t="s">
        <v>514</v>
      </c>
      <c r="B17" s="162" t="s">
        <v>476</v>
      </c>
      <c r="C17" s="167" t="n">
        <v>35</v>
      </c>
      <c r="D17" s="127" t="n">
        <v>41.85</v>
      </c>
      <c r="E17" s="159" t="n">
        <f aca="false">29/35</f>
        <v>0.828571428571429</v>
      </c>
      <c r="F17" s="128" t="n">
        <f aca="false">D17*E17</f>
        <v>34.6757142857143</v>
      </c>
      <c r="G17" s="128" t="n">
        <v>0.186440677966102</v>
      </c>
      <c r="H17" s="128" t="n">
        <v>0.145833333333333</v>
      </c>
    </row>
    <row r="18" customFormat="false" ht="12.75" hidden="false" customHeight="false" outlineLevel="0" collapsed="false">
      <c r="A18" s="164" t="s">
        <v>515</v>
      </c>
      <c r="B18" s="162" t="s">
        <v>425</v>
      </c>
      <c r="C18" s="167" t="n">
        <v>31</v>
      </c>
      <c r="D18" s="127" t="n">
        <v>53.94</v>
      </c>
      <c r="E18" s="159" t="n">
        <f aca="false">43/49</f>
        <v>0.877551020408163</v>
      </c>
      <c r="F18" s="128" t="n">
        <f aca="false">D18*E18</f>
        <v>47.3351020408163</v>
      </c>
      <c r="G18" s="128" t="n">
        <v>0.24537037037037</v>
      </c>
      <c r="H18" s="128" t="n">
        <v>0.184210526315789</v>
      </c>
    </row>
    <row r="19" customFormat="false" ht="12.75" hidden="false" customHeight="false" outlineLevel="0" collapsed="false">
      <c r="A19" s="164" t="s">
        <v>516</v>
      </c>
      <c r="B19" s="162" t="s">
        <v>447</v>
      </c>
      <c r="C19" s="167" t="n">
        <v>29</v>
      </c>
      <c r="D19" s="127" t="n">
        <v>70.26</v>
      </c>
      <c r="E19" s="159" t="n">
        <f aca="false">34/39</f>
        <v>0.871794871794872</v>
      </c>
      <c r="F19" s="128" t="n">
        <f aca="false">D19*E19</f>
        <v>61.2523076923077</v>
      </c>
      <c r="G19" s="128" t="n">
        <v>0.36231884057971</v>
      </c>
      <c r="H19" s="128" t="n">
        <v>0.24</v>
      </c>
    </row>
    <row r="20" customFormat="false" ht="12.75" hidden="false" customHeight="false" outlineLevel="0" collapsed="false">
      <c r="A20" s="164" t="s">
        <v>517</v>
      </c>
      <c r="B20" s="162" t="s">
        <v>421</v>
      </c>
      <c r="C20" s="167" t="n">
        <v>36</v>
      </c>
      <c r="D20" s="127" t="n">
        <v>49.87</v>
      </c>
      <c r="E20" s="159" t="n">
        <f aca="false">35/47</f>
        <v>0.74468085106383</v>
      </c>
      <c r="F20" s="128" t="n">
        <f aca="false">D20*E20</f>
        <v>37.1372340425532</v>
      </c>
      <c r="G20" s="128" t="n">
        <v>0.167539267015707</v>
      </c>
      <c r="H20" s="128" t="n">
        <v>0.111111111111111</v>
      </c>
    </row>
    <row r="21" customFormat="false" ht="12.75" hidden="false" customHeight="false" outlineLevel="0" collapsed="false">
      <c r="A21" s="164" t="s">
        <v>518</v>
      </c>
      <c r="B21" s="162" t="n">
        <v>37030</v>
      </c>
      <c r="C21" s="167" t="n">
        <v>37</v>
      </c>
      <c r="D21" s="127" t="n">
        <v>76.1</v>
      </c>
      <c r="E21" s="159" t="n">
        <f aca="false">29/33</f>
        <v>0.878787878787879</v>
      </c>
      <c r="F21" s="128" t="n">
        <f aca="false">D21*E21</f>
        <v>66.8757575757576</v>
      </c>
      <c r="G21" s="128" t="n">
        <v>0.297709923664122</v>
      </c>
      <c r="H21" s="128" t="n">
        <v>0.225</v>
      </c>
    </row>
    <row r="22" customFormat="false" ht="12.75" hidden="false" customHeight="false" outlineLevel="0" collapsed="false">
      <c r="A22" s="164" t="s">
        <v>519</v>
      </c>
      <c r="B22" s="165"/>
      <c r="C22" s="166"/>
      <c r="G22" s="128" t="n">
        <v>0.448979591836735</v>
      </c>
      <c r="H22" s="128" t="n">
        <v>0.40625</v>
      </c>
    </row>
    <row r="23" customFormat="false" ht="12.75" hidden="false" customHeight="false" outlineLevel="0" collapsed="false">
      <c r="A23" s="164" t="s">
        <v>520</v>
      </c>
      <c r="B23" s="165"/>
      <c r="C23" s="166"/>
      <c r="G23" s="128" t="n">
        <v>0.144278606965174</v>
      </c>
      <c r="H23" s="128" t="n">
        <v>0.128205128205128</v>
      </c>
    </row>
    <row r="24" customFormat="false" ht="12.75" hidden="false" customHeight="false" outlineLevel="0" collapsed="false">
      <c r="A24" s="164" t="s">
        <v>521</v>
      </c>
      <c r="B24" s="162" t="n">
        <v>37023</v>
      </c>
      <c r="C24" s="167" t="n">
        <v>21</v>
      </c>
      <c r="D24" s="127" t="n">
        <v>9.13</v>
      </c>
      <c r="E24" s="159" t="n">
        <f aca="false">11/56</f>
        <v>0.196428571428571</v>
      </c>
      <c r="F24" s="128" t="n">
        <f aca="false">D24*E24</f>
        <v>1.79339285714286</v>
      </c>
      <c r="G24" s="128" t="n">
        <v>0.537414965986395</v>
      </c>
      <c r="H24" s="128" t="n">
        <v>0.463414634146342</v>
      </c>
    </row>
    <row r="25" customFormat="false" ht="12.75" hidden="false" customHeight="false" outlineLevel="0" collapsed="false">
      <c r="A25" s="164" t="s">
        <v>522</v>
      </c>
      <c r="B25" s="165" t="n">
        <v>38485</v>
      </c>
      <c r="C25" s="166" t="n">
        <v>20</v>
      </c>
      <c r="G25" s="128" t="n">
        <v>0.5</v>
      </c>
      <c r="H25" s="128" t="n">
        <v>0.4</v>
      </c>
    </row>
    <row r="26" customFormat="false" ht="12.75" hidden="false" customHeight="false" outlineLevel="0" collapsed="false">
      <c r="A26" s="164" t="s">
        <v>523</v>
      </c>
      <c r="B26" s="165" t="n">
        <v>38491</v>
      </c>
      <c r="C26" s="166" t="n">
        <v>23</v>
      </c>
      <c r="G26" s="128" t="n">
        <v>0.433823529411765</v>
      </c>
      <c r="H26" s="128" t="n">
        <v>0.34375</v>
      </c>
    </row>
    <row r="27" customFormat="false" ht="12.75" hidden="false" customHeight="false" outlineLevel="0" collapsed="false">
      <c r="A27" s="164" t="s">
        <v>524</v>
      </c>
      <c r="B27" s="165"/>
      <c r="C27" s="166" t="n">
        <v>23</v>
      </c>
      <c r="G27" s="128" t="n">
        <v>0.496503496503497</v>
      </c>
      <c r="H27" s="128" t="n">
        <v>0.5</v>
      </c>
    </row>
    <row r="28" customFormat="false" ht="12.75" hidden="false" customHeight="false" outlineLevel="0" collapsed="false">
      <c r="A28" s="164" t="s">
        <v>525</v>
      </c>
      <c r="B28" s="162" t="n">
        <v>37023</v>
      </c>
      <c r="C28" s="167" t="n">
        <v>26</v>
      </c>
      <c r="D28" s="127" t="n">
        <v>23.49</v>
      </c>
      <c r="E28" s="159" t="n">
        <f aca="false">18/60</f>
        <v>0.3</v>
      </c>
      <c r="F28" s="128" t="n">
        <f aca="false">D28*E28</f>
        <v>7.047</v>
      </c>
      <c r="G28" s="128" t="n">
        <v>0.541353383458647</v>
      </c>
      <c r="H28" s="128" t="n">
        <v>0.473684210526316</v>
      </c>
    </row>
    <row r="29" customFormat="false" ht="12.75" hidden="false" customHeight="false" outlineLevel="0" collapsed="false">
      <c r="A29" s="164" t="s">
        <v>526</v>
      </c>
      <c r="B29" s="165" t="n">
        <v>38486</v>
      </c>
      <c r="C29" s="166" t="n">
        <v>23</v>
      </c>
      <c r="G29" s="128" t="n">
        <v>0.537688442211055</v>
      </c>
      <c r="H29" s="128" t="n">
        <v>0.488372093023256</v>
      </c>
    </row>
    <row r="30" customFormat="false" ht="12.75" hidden="false" customHeight="false" outlineLevel="0" collapsed="false">
      <c r="A30" s="164" t="s">
        <v>527</v>
      </c>
      <c r="B30" s="165" t="n">
        <v>38486</v>
      </c>
      <c r="C30" s="166" t="n">
        <v>25</v>
      </c>
      <c r="G30" s="128" t="n">
        <v>0.530805687203792</v>
      </c>
      <c r="H30" s="128" t="n">
        <v>0.448979591836735</v>
      </c>
    </row>
    <row r="31" customFormat="false" ht="12.75" hidden="false" customHeight="false" outlineLevel="0" collapsed="false">
      <c r="A31" s="164" t="s">
        <v>528</v>
      </c>
      <c r="B31" s="165" t="n">
        <v>38485</v>
      </c>
      <c r="C31" s="166" t="n">
        <v>19</v>
      </c>
      <c r="G31" s="128" t="n">
        <v>0.852459016393443</v>
      </c>
      <c r="H31" s="128" t="n">
        <v>0.869565217391304</v>
      </c>
    </row>
    <row r="32" customFormat="false" ht="12.75" hidden="false" customHeight="false" outlineLevel="0" collapsed="false">
      <c r="A32" s="164" t="s">
        <v>529</v>
      </c>
      <c r="B32" s="165" t="n">
        <v>38484</v>
      </c>
      <c r="C32" s="166" t="n">
        <v>21</v>
      </c>
      <c r="G32" s="128" t="n">
        <v>0.616161616161616</v>
      </c>
      <c r="H32" s="128" t="n">
        <v>0.583333333333333</v>
      </c>
    </row>
    <row r="33" customFormat="false" ht="12.75" hidden="false" customHeight="false" outlineLevel="0" collapsed="false">
      <c r="A33" s="164" t="s">
        <v>530</v>
      </c>
      <c r="B33" s="165"/>
      <c r="C33" s="166" t="n">
        <v>36</v>
      </c>
      <c r="G33" s="128" t="n">
        <v>0.539568345323741</v>
      </c>
      <c r="H33" s="128" t="n">
        <v>0.484848484848485</v>
      </c>
    </row>
    <row r="34" customFormat="false" ht="12.75" hidden="false" customHeight="false" outlineLevel="0" collapsed="false">
      <c r="A34" s="164" t="s">
        <v>531</v>
      </c>
      <c r="B34" s="165" t="n">
        <v>38484</v>
      </c>
      <c r="C34" s="166" t="n">
        <v>20</v>
      </c>
      <c r="G34" s="128" t="n">
        <v>0.423076923076923</v>
      </c>
      <c r="H34" s="128" t="n">
        <v>0.333333333333333</v>
      </c>
    </row>
    <row r="35" customFormat="false" ht="12.75" hidden="false" customHeight="false" outlineLevel="0" collapsed="false">
      <c r="A35" s="164" t="s">
        <v>532</v>
      </c>
      <c r="B35" s="162" t="n">
        <v>37027</v>
      </c>
      <c r="C35" s="163" t="n">
        <v>24</v>
      </c>
      <c r="D35" s="127" t="n">
        <v>29.95</v>
      </c>
      <c r="E35" s="159" t="n">
        <f aca="false">12/43</f>
        <v>0.27906976744186</v>
      </c>
      <c r="F35" s="128" t="n">
        <f aca="false">D35*E35</f>
        <v>8.35813953488372</v>
      </c>
      <c r="G35" s="128" t="n">
        <v>0.267515923566879</v>
      </c>
      <c r="H35" s="128" t="n">
        <v>0.212121212121212</v>
      </c>
    </row>
    <row r="36" customFormat="false" ht="12.75" hidden="false" customHeight="false" outlineLevel="0" collapsed="false">
      <c r="A36" s="168" t="s">
        <v>90</v>
      </c>
      <c r="B36" s="146"/>
      <c r="C36" s="148" t="n">
        <f aca="false">AVERAGE(C8:C35)</f>
        <v>29.1153846153846</v>
      </c>
      <c r="D36" s="149" t="n">
        <f aca="false">AVERAGE(D8:D35)</f>
        <v>45.9835714285714</v>
      </c>
      <c r="E36" s="149" t="n">
        <f aca="false">AVERAGE(E8:E35)</f>
        <v>0.705433371358874</v>
      </c>
      <c r="F36" s="149" t="n">
        <f aca="false">AVERAGE(F8:F35)</f>
        <v>36.0177651436551</v>
      </c>
      <c r="G36" s="149" t="n">
        <f aca="false">AVERAGE(G8:G35)</f>
        <v>0.364634106034231</v>
      </c>
      <c r="H36" s="149" t="n">
        <f aca="false">AVERAGE(H8:H35)</f>
        <v>0.30922278774461</v>
      </c>
    </row>
    <row r="37" customFormat="false" ht="12.75" hidden="false" customHeight="false" outlineLevel="0" collapsed="false">
      <c r="A37" s="168" t="s">
        <v>180</v>
      </c>
      <c r="B37" s="146"/>
      <c r="C37" s="148"/>
      <c r="D37" s="149" t="n">
        <v>17.78</v>
      </c>
      <c r="E37" s="149"/>
      <c r="F37" s="149" t="n">
        <v>14.47</v>
      </c>
      <c r="G37" s="169"/>
      <c r="H37" s="146"/>
    </row>
    <row r="38" customFormat="false" ht="12.75" hidden="false" customHeight="false" outlineLevel="0" collapsed="false">
      <c r="A38" s="168" t="s">
        <v>92</v>
      </c>
      <c r="B38" s="146"/>
      <c r="C38" s="148"/>
      <c r="D38" s="149" t="n">
        <v>61.76</v>
      </c>
      <c r="E38" s="149"/>
      <c r="F38" s="149" t="n">
        <v>64.16</v>
      </c>
      <c r="G38" s="169"/>
      <c r="H38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43" activePane="bottomLeft" state="frozen"/>
      <selection pane="topLeft" activeCell="A1" activeCellId="0" sqref="A1"/>
      <selection pane="bottomLeft" activeCell="A62" activeCellId="0" sqref="A62:IV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5.85"/>
    <col collapsed="false" customWidth="true" hidden="false" outlineLevel="0" max="7" min="7" style="3" width="9.14"/>
    <col collapsed="false" customWidth="true" hidden="false" outlineLevel="0" max="8" min="8" style="3" width="16.84"/>
    <col collapsed="false" customWidth="true" hidden="false" outlineLevel="0" max="9" min="9" style="3" width="9.56"/>
    <col collapsed="false" customWidth="true" hidden="false" outlineLevel="0" max="10" min="10" style="3" width="9.14"/>
  </cols>
  <sheetData>
    <row r="1" customFormat="false" ht="15" hidden="false" customHeight="false" outlineLevel="0" collapsed="false">
      <c r="A1" s="52" t="s">
        <v>53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true" outlineLevel="0" collapsed="false">
      <c r="A2" s="53" t="s">
        <v>95</v>
      </c>
      <c r="B2" s="53"/>
      <c r="C2" s="53"/>
      <c r="D2" s="53"/>
      <c r="E2" s="53"/>
      <c r="F2" s="53" t="s">
        <v>96</v>
      </c>
      <c r="G2" s="53"/>
      <c r="H2" s="53"/>
      <c r="I2" s="53"/>
      <c r="J2" s="53"/>
      <c r="K2" s="53"/>
      <c r="L2" s="53"/>
      <c r="M2" s="53"/>
    </row>
    <row r="3" customFormat="false" ht="12.75" hidden="false" customHeight="true" outlineLevel="0" collapsed="false">
      <c r="A3" s="54" t="s">
        <v>97</v>
      </c>
      <c r="B3" s="54"/>
      <c r="C3" s="53" t="s">
        <v>98</v>
      </c>
      <c r="D3" s="53"/>
      <c r="E3" s="55" t="s">
        <v>99</v>
      </c>
      <c r="F3" s="55"/>
      <c r="G3" s="56" t="s">
        <v>100</v>
      </c>
      <c r="H3" s="56"/>
      <c r="I3" s="56"/>
      <c r="J3" s="56"/>
      <c r="K3" s="56"/>
      <c r="L3" s="57" t="s">
        <v>101</v>
      </c>
      <c r="M3" s="57"/>
    </row>
    <row r="4" customFormat="false" ht="12.75" hidden="false" customHeight="fals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2.75" hidden="false" customHeight="fals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s="59" customFormat="true" ht="12.75" hidden="false" customHeight="false" outlineLevel="0" collapsed="false">
      <c r="A6" s="58" t="s">
        <v>10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2.75" hidden="false" customHeight="false" outlineLevel="0" collapsed="false">
      <c r="A7" s="58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2.75" hidden="false" customHeight="false" outlineLevel="0" collapsed="false">
      <c r="A8" s="57"/>
      <c r="B8" s="61"/>
      <c r="C8" s="62"/>
      <c r="D8" s="63"/>
      <c r="E8" s="64"/>
      <c r="F8" s="63"/>
      <c r="G8" s="64"/>
      <c r="H8" s="64"/>
      <c r="I8" s="64"/>
      <c r="J8" s="63"/>
      <c r="K8" s="63"/>
      <c r="L8" s="64"/>
      <c r="M8" s="62"/>
    </row>
    <row r="9" customFormat="false" ht="12.75" hidden="false" customHeight="false" outlineLevel="0" collapsed="false">
      <c r="A9" s="65"/>
      <c r="B9" s="66"/>
      <c r="C9" s="67" t="s">
        <v>107</v>
      </c>
      <c r="D9" s="67"/>
      <c r="E9" s="67"/>
      <c r="F9" s="67"/>
      <c r="G9" s="67"/>
      <c r="H9" s="67"/>
      <c r="I9" s="68"/>
      <c r="J9" s="69"/>
      <c r="K9" s="170"/>
      <c r="L9" s="6"/>
    </row>
    <row r="10" customFormat="false" ht="12.75" hidden="false" customHeight="false" outlineLevel="0" collapsed="false">
      <c r="A10" s="71" t="s">
        <v>1</v>
      </c>
      <c r="B10" s="65" t="s">
        <v>109</v>
      </c>
      <c r="C10" s="72" t="s">
        <v>110</v>
      </c>
      <c r="D10" s="73" t="s">
        <v>111</v>
      </c>
      <c r="E10" s="74" t="s">
        <v>112</v>
      </c>
      <c r="F10" s="72" t="s">
        <v>112</v>
      </c>
      <c r="G10" s="74" t="s">
        <v>112</v>
      </c>
      <c r="H10" s="74"/>
      <c r="I10" s="74"/>
      <c r="J10" s="72" t="s">
        <v>113</v>
      </c>
      <c r="K10" s="88"/>
    </row>
    <row r="11" customFormat="false" ht="12.75" hidden="false" customHeight="false" outlineLevel="0" collapsed="false">
      <c r="A11" s="71" t="s">
        <v>114</v>
      </c>
      <c r="B11" s="65" t="s">
        <v>115</v>
      </c>
      <c r="C11" s="72" t="s">
        <v>116</v>
      </c>
      <c r="D11" s="73" t="s">
        <v>117</v>
      </c>
      <c r="E11" s="74" t="s">
        <v>118</v>
      </c>
      <c r="F11" s="75" t="s">
        <v>119</v>
      </c>
      <c r="G11" s="74" t="s">
        <v>6</v>
      </c>
      <c r="H11" s="74" t="s">
        <v>120</v>
      </c>
      <c r="I11" s="74" t="s">
        <v>120</v>
      </c>
      <c r="J11" s="171" t="s">
        <v>6</v>
      </c>
      <c r="K11" s="88"/>
    </row>
    <row r="12" customFormat="false" ht="12.75" hidden="false" customHeight="false" outlineLevel="0" collapsed="false">
      <c r="A12" s="77"/>
      <c r="B12" s="77"/>
      <c r="C12" s="172" t="s">
        <v>534</v>
      </c>
      <c r="D12" s="79" t="s">
        <v>124</v>
      </c>
      <c r="E12" s="80" t="s">
        <v>187</v>
      </c>
      <c r="F12" s="80"/>
      <c r="G12" s="80"/>
      <c r="H12" s="80"/>
      <c r="I12" s="112" t="s">
        <v>188</v>
      </c>
      <c r="J12" s="113"/>
      <c r="K12" s="88"/>
    </row>
    <row r="13" customFormat="false" ht="12.75" hidden="false" customHeight="false" outlineLevel="0" collapsed="false">
      <c r="A13" s="173" t="n">
        <v>1</v>
      </c>
      <c r="B13" s="174" t="s">
        <v>535</v>
      </c>
      <c r="C13" s="175" t="n">
        <v>38497</v>
      </c>
      <c r="D13" s="76" t="n">
        <v>29</v>
      </c>
      <c r="E13" s="88" t="n">
        <v>37.04</v>
      </c>
      <c r="F13" s="76" t="n">
        <v>86.1111111111111</v>
      </c>
      <c r="G13" s="88" t="n">
        <f aca="false">(E13*F13)/100</f>
        <v>31.8955555555556</v>
      </c>
      <c r="H13" s="88" t="n">
        <v>30.16</v>
      </c>
      <c r="I13" s="88" t="n">
        <v>20.99</v>
      </c>
      <c r="J13" s="89" t="n">
        <f aca="false">((0.3*F13)+(0.3*E13)+(0.4*I13))</f>
        <v>45.3413333333333</v>
      </c>
      <c r="K13" s="88"/>
    </row>
    <row r="14" customFormat="false" ht="12.75" hidden="false" customHeight="false" outlineLevel="0" collapsed="false">
      <c r="A14" s="173" t="n">
        <v>2</v>
      </c>
      <c r="B14" s="174" t="s">
        <v>536</v>
      </c>
      <c r="C14" s="175" t="n">
        <v>38497</v>
      </c>
      <c r="D14" s="76" t="n">
        <v>28.5</v>
      </c>
      <c r="E14" s="76" t="n">
        <v>41.98</v>
      </c>
      <c r="F14" s="76" t="n">
        <v>77.3684210526316</v>
      </c>
      <c r="G14" s="88" t="n">
        <f aca="false">(E14*F14)/100</f>
        <v>32.4792631578947</v>
      </c>
      <c r="H14" s="88" t="n">
        <v>29.93</v>
      </c>
      <c r="I14" s="88" t="n">
        <v>22.46</v>
      </c>
      <c r="J14" s="89" t="n">
        <f aca="false">((0.3*F14)+(0.3*E14)+(0.4*I14))</f>
        <v>44.7885263157895</v>
      </c>
      <c r="K14" s="90"/>
      <c r="L14" s="88"/>
    </row>
    <row r="15" customFormat="false" ht="12.75" hidden="false" customHeight="false" outlineLevel="0" collapsed="false">
      <c r="A15" s="173" t="n">
        <v>3</v>
      </c>
      <c r="B15" s="174" t="s">
        <v>537</v>
      </c>
      <c r="C15" s="175" t="n">
        <v>38490</v>
      </c>
      <c r="D15" s="76" t="n">
        <v>28</v>
      </c>
      <c r="E15" s="76" t="n">
        <v>59.08</v>
      </c>
      <c r="F15" s="76" t="n">
        <v>81.1274509803922</v>
      </c>
      <c r="G15" s="88" t="n">
        <f aca="false">(E15*F15)/100</f>
        <v>47.9300980392157</v>
      </c>
      <c r="H15" s="88" t="n">
        <v>34.1</v>
      </c>
      <c r="I15" s="88" t="n">
        <v>22.01</v>
      </c>
      <c r="J15" s="89" t="n">
        <f aca="false">((0.3*F15)+(0.3*E15)+(0.4*I15))</f>
        <v>50.8662352941176</v>
      </c>
      <c r="K15" s="90"/>
      <c r="L15" s="88"/>
    </row>
    <row r="16" customFormat="false" ht="12.75" hidden="false" customHeight="false" outlineLevel="0" collapsed="false">
      <c r="A16" s="173" t="n">
        <v>4</v>
      </c>
      <c r="B16" s="174" t="s">
        <v>538</v>
      </c>
      <c r="C16" s="175" t="n">
        <v>38493</v>
      </c>
      <c r="D16" s="76" t="n">
        <v>26.5</v>
      </c>
      <c r="E16" s="88" t="n">
        <v>47.9</v>
      </c>
      <c r="F16" s="76" t="n">
        <v>64.1107078039927</v>
      </c>
      <c r="G16" s="88" t="n">
        <f aca="false">(E16*F16)/100</f>
        <v>30.7090290381125</v>
      </c>
      <c r="H16" s="88" t="n">
        <v>31.28</v>
      </c>
      <c r="I16" s="88" t="n">
        <v>24.41</v>
      </c>
      <c r="J16" s="89" t="n">
        <f aca="false">((0.3*F16)+(0.3*E16)+(0.4*I16))</f>
        <v>43.3672123411978</v>
      </c>
      <c r="K16" s="90"/>
      <c r="L16" s="88"/>
    </row>
    <row r="17" customFormat="false" ht="12.75" hidden="false" customHeight="false" outlineLevel="0" collapsed="false">
      <c r="A17" s="114" t="n">
        <v>5</v>
      </c>
      <c r="B17" s="115" t="s">
        <v>539</v>
      </c>
      <c r="C17" s="175" t="n">
        <v>38490</v>
      </c>
      <c r="D17" s="76" t="n">
        <v>29.5</v>
      </c>
      <c r="E17" s="88" t="n">
        <v>32.92</v>
      </c>
      <c r="F17" s="76" t="n">
        <v>56.2915282392027</v>
      </c>
      <c r="G17" s="88" t="n">
        <f aca="false">(E17*F17)/100</f>
        <v>18.5311710963455</v>
      </c>
      <c r="H17" s="88" t="n">
        <v>39.08</v>
      </c>
      <c r="I17" s="88" t="n">
        <v>33.18</v>
      </c>
      <c r="J17" s="89" t="n">
        <f aca="false">((0.3*F17)+(0.3*E17)+(0.4*I17))</f>
        <v>40.0354584717608</v>
      </c>
      <c r="K17" s="90"/>
      <c r="L17" s="88"/>
    </row>
    <row r="18" customFormat="false" ht="12.75" hidden="false" customHeight="false" outlineLevel="0" collapsed="false">
      <c r="A18" s="114" t="n">
        <v>6</v>
      </c>
      <c r="B18" s="115" t="s">
        <v>540</v>
      </c>
      <c r="C18" s="175" t="n">
        <v>38494</v>
      </c>
      <c r="D18" s="76" t="n">
        <v>27</v>
      </c>
      <c r="E18" s="88" t="n">
        <v>32.59</v>
      </c>
      <c r="F18" s="76" t="n">
        <v>54.4117647058824</v>
      </c>
      <c r="G18" s="88" t="n">
        <f aca="false">(E18*F18)/100</f>
        <v>17.7327941176471</v>
      </c>
      <c r="H18" s="88" t="n">
        <v>33.91</v>
      </c>
      <c r="I18" s="88" t="n">
        <v>27.09</v>
      </c>
      <c r="J18" s="89" t="n">
        <f aca="false">((0.3*F18)+(0.3*E18)+(0.4*I18))</f>
        <v>36.9365294117647</v>
      </c>
      <c r="K18" s="90"/>
      <c r="L18" s="88"/>
    </row>
    <row r="19" customFormat="false" ht="12.75" hidden="false" customHeight="false" outlineLevel="0" collapsed="false">
      <c r="A19" s="114" t="n">
        <v>7</v>
      </c>
      <c r="B19" s="115" t="s">
        <v>541</v>
      </c>
      <c r="C19" s="175" t="n">
        <v>38492</v>
      </c>
      <c r="D19" s="76" t="n">
        <v>32</v>
      </c>
      <c r="E19" s="88" t="n">
        <v>16.78</v>
      </c>
      <c r="F19" s="76" t="n">
        <v>48.6842105263158</v>
      </c>
      <c r="G19" s="88" t="n">
        <f aca="false">(E19*F19)/100</f>
        <v>8.16921052631579</v>
      </c>
      <c r="H19" s="88" t="n">
        <v>55.35</v>
      </c>
      <c r="I19" s="88" t="n">
        <v>47.15</v>
      </c>
      <c r="J19" s="89" t="n">
        <f aca="false">((0.3*F19)+(0.3*E19)+(0.4*I19))</f>
        <v>38.4992631578947</v>
      </c>
      <c r="K19" s="90"/>
      <c r="L19" s="88"/>
    </row>
    <row r="20" customFormat="false" ht="12.75" hidden="false" customHeight="false" outlineLevel="0" collapsed="false">
      <c r="A20" s="114" t="n">
        <v>8</v>
      </c>
      <c r="B20" s="115" t="s">
        <v>542</v>
      </c>
      <c r="C20" s="175" t="n">
        <v>38490</v>
      </c>
      <c r="D20" s="76" t="n">
        <v>30</v>
      </c>
      <c r="E20" s="88" t="n">
        <v>23.11</v>
      </c>
      <c r="F20" s="76" t="n">
        <v>68.6834733893557</v>
      </c>
      <c r="G20" s="88" t="n">
        <f aca="false">(E20*F20)/100</f>
        <v>15.8727507002801</v>
      </c>
      <c r="H20" s="88" t="n">
        <v>54</v>
      </c>
      <c r="I20" s="88" t="n">
        <v>43.92</v>
      </c>
      <c r="J20" s="89" t="n">
        <f aca="false">((0.3*F20)+(0.3*E20)+(0.4*I20))</f>
        <v>45.1060420168067</v>
      </c>
      <c r="K20" s="90"/>
      <c r="L20" s="88"/>
    </row>
    <row r="21" customFormat="false" ht="12.75" hidden="false" customHeight="false" outlineLevel="0" collapsed="false">
      <c r="A21" s="114" t="n">
        <v>9</v>
      </c>
      <c r="B21" s="115" t="s">
        <v>543</v>
      </c>
      <c r="C21" s="175" t="n">
        <v>37030</v>
      </c>
      <c r="D21" s="76" t="n">
        <v>31.5</v>
      </c>
      <c r="E21" s="88" t="n">
        <v>54.06</v>
      </c>
      <c r="F21" s="76" t="n">
        <v>66.4021164021164</v>
      </c>
      <c r="G21" s="88" t="n">
        <f aca="false">(E21*F21)/100</f>
        <v>35.8969841269841</v>
      </c>
      <c r="H21" s="88" t="n">
        <v>47.96</v>
      </c>
      <c r="I21" s="88" t="n">
        <v>39.39</v>
      </c>
      <c r="J21" s="89" t="n">
        <f aca="false">((0.3*F21)+(0.3*E21)+(0.4*I21))</f>
        <v>51.8946349206349</v>
      </c>
      <c r="K21" s="90"/>
      <c r="L21" s="88"/>
    </row>
    <row r="22" customFormat="false" ht="12.75" hidden="false" customHeight="false" outlineLevel="0" collapsed="false">
      <c r="A22" s="114" t="n">
        <v>10</v>
      </c>
      <c r="B22" s="115" t="s">
        <v>544</v>
      </c>
      <c r="C22" s="175" t="n">
        <v>38488</v>
      </c>
      <c r="D22" s="76" t="n">
        <v>32</v>
      </c>
      <c r="E22" s="88" t="n">
        <v>45.64</v>
      </c>
      <c r="F22" s="76" t="n">
        <v>69.7435897435897</v>
      </c>
      <c r="G22" s="88" t="n">
        <f aca="false">(E22*F22)/100</f>
        <v>31.8309743589744</v>
      </c>
      <c r="H22" s="88" t="n">
        <v>32.46</v>
      </c>
      <c r="I22" s="88" t="n">
        <v>23.57</v>
      </c>
      <c r="J22" s="89" t="n">
        <f aca="false">((0.3*F22)+(0.3*E22)+(0.4*I22))</f>
        <v>44.0430769230769</v>
      </c>
      <c r="K22" s="90"/>
      <c r="L22" s="88"/>
    </row>
    <row r="23" customFormat="false" ht="12.75" hidden="false" customHeight="false" outlineLevel="0" collapsed="false">
      <c r="A23" s="114" t="n">
        <v>11</v>
      </c>
      <c r="B23" s="115" t="s">
        <v>545</v>
      </c>
      <c r="C23" s="175" t="n">
        <v>38492</v>
      </c>
      <c r="D23" s="76" t="n">
        <v>31</v>
      </c>
      <c r="E23" s="88" t="n">
        <v>64.81</v>
      </c>
      <c r="F23" s="76" t="n">
        <v>73.0818297794788</v>
      </c>
      <c r="G23" s="88" t="n">
        <f aca="false">(E23*F23)/100</f>
        <v>47.3643338800802</v>
      </c>
      <c r="H23" s="88" t="n">
        <v>41.94</v>
      </c>
      <c r="I23" s="88" t="n">
        <v>28.62</v>
      </c>
      <c r="J23" s="89" t="n">
        <f aca="false">((0.3*F23)+(0.3*E23)+(0.4*I23))</f>
        <v>52.8155489338436</v>
      </c>
      <c r="K23" s="90"/>
      <c r="L23" s="88"/>
    </row>
    <row r="24" customFormat="false" ht="12.75" hidden="false" customHeight="false" outlineLevel="0" collapsed="false">
      <c r="A24" s="114" t="n">
        <v>12</v>
      </c>
      <c r="B24" s="115" t="s">
        <v>546</v>
      </c>
      <c r="C24" s="175" t="n">
        <v>38491</v>
      </c>
      <c r="D24" s="76" t="n">
        <v>31.5</v>
      </c>
      <c r="E24" s="88" t="n">
        <v>21.53</v>
      </c>
      <c r="F24" s="76" t="n">
        <v>55.0351288056206</v>
      </c>
      <c r="G24" s="88" t="n">
        <f aca="false">(E24*F24)/100</f>
        <v>11.8490632318501</v>
      </c>
      <c r="H24" s="88" t="n">
        <v>26.37</v>
      </c>
      <c r="I24" s="88" t="n">
        <v>19.88</v>
      </c>
      <c r="J24" s="89" t="n">
        <f aca="false">((0.3*F24)+(0.3*E24)+(0.4*I24))</f>
        <v>30.9215386416862</v>
      </c>
      <c r="K24" s="90"/>
      <c r="L24" s="88"/>
    </row>
    <row r="25" customFormat="false" ht="12.75" hidden="false" customHeight="false" outlineLevel="0" collapsed="false">
      <c r="A25" s="114" t="n">
        <v>13</v>
      </c>
      <c r="B25" s="115" t="s">
        <v>547</v>
      </c>
      <c r="C25" s="175" t="n">
        <v>37030</v>
      </c>
      <c r="D25" s="76" t="n">
        <v>28.5</v>
      </c>
      <c r="E25" s="88" t="n">
        <v>42.38</v>
      </c>
      <c r="F25" s="76" t="n">
        <v>42.9749103942652</v>
      </c>
      <c r="G25" s="88" t="n">
        <f aca="false">(E25*F25)/100</f>
        <v>18.2127670250896</v>
      </c>
      <c r="H25" s="88" t="n">
        <v>54.72</v>
      </c>
      <c r="I25" s="88" t="n">
        <v>43.75</v>
      </c>
      <c r="J25" s="89" t="n">
        <f aca="false">((0.3*F25)+(0.3*E25)+(0.4*I25))</f>
        <v>43.1064731182796</v>
      </c>
      <c r="K25" s="90"/>
      <c r="L25" s="88"/>
    </row>
    <row r="26" customFormat="false" ht="12.75" hidden="false" customHeight="false" outlineLevel="0" collapsed="false">
      <c r="A26" s="114" t="n">
        <v>14</v>
      </c>
      <c r="B26" s="115" t="s">
        <v>388</v>
      </c>
      <c r="C26" s="175" t="n">
        <v>38490</v>
      </c>
      <c r="D26" s="76" t="n">
        <v>30.5</v>
      </c>
      <c r="E26" s="88" t="n">
        <v>51.81</v>
      </c>
      <c r="F26" s="76" t="n">
        <v>67.6068376068376</v>
      </c>
      <c r="G26" s="88" t="n">
        <f aca="false">(E26*F26)/100</f>
        <v>35.0271025641026</v>
      </c>
      <c r="H26" s="88" t="n">
        <v>38.93</v>
      </c>
      <c r="I26" s="88" t="n">
        <v>28.7</v>
      </c>
      <c r="J26" s="89" t="n">
        <f aca="false">((0.3*F26)+(0.3*E26)+(0.4*I26))</f>
        <v>47.3050512820513</v>
      </c>
      <c r="K26" s="90"/>
      <c r="L26" s="88"/>
    </row>
    <row r="27" customFormat="false" ht="12.75" hidden="false" customHeight="false" outlineLevel="0" collapsed="false">
      <c r="A27" s="114" t="n">
        <v>15</v>
      </c>
      <c r="B27" s="115" t="s">
        <v>548</v>
      </c>
      <c r="C27" s="175" t="n">
        <v>38492</v>
      </c>
      <c r="D27" s="76" t="n">
        <v>31</v>
      </c>
      <c r="E27" s="88" t="n">
        <v>62.18</v>
      </c>
      <c r="F27" s="76" t="n">
        <v>90.7142857142857</v>
      </c>
      <c r="G27" s="88" t="n">
        <f aca="false">(E27*F27)/100</f>
        <v>56.4061428571429</v>
      </c>
      <c r="H27" s="88" t="n">
        <v>36.77</v>
      </c>
      <c r="I27" s="88" t="n">
        <v>25.45</v>
      </c>
      <c r="J27" s="89" t="n">
        <f aca="false">((0.3*F27)+(0.3*E27)+(0.4*I27))</f>
        <v>56.0482857142857</v>
      </c>
      <c r="K27" s="90"/>
      <c r="L27" s="88"/>
    </row>
    <row r="28" customFormat="false" ht="12.75" hidden="false" customHeight="false" outlineLevel="0" collapsed="false">
      <c r="A28" s="114" t="n">
        <v>16</v>
      </c>
      <c r="B28" s="115" t="s">
        <v>549</v>
      </c>
      <c r="C28" s="175" t="n">
        <v>38484</v>
      </c>
      <c r="D28" s="76" t="n">
        <v>34.5</v>
      </c>
      <c r="E28" s="88" t="n">
        <v>16.88</v>
      </c>
      <c r="F28" s="76" t="n">
        <v>76.2147815434871</v>
      </c>
      <c r="G28" s="88" t="n">
        <f aca="false">(E28*F28)/100</f>
        <v>12.8650551245406</v>
      </c>
      <c r="H28" s="88" t="n">
        <v>58.2</v>
      </c>
      <c r="I28" s="88" t="n">
        <v>50.19</v>
      </c>
      <c r="J28" s="89" t="n">
        <f aca="false">((0.3*F28)+(0.3*E28)+(0.4*I28))</f>
        <v>48.0044344630461</v>
      </c>
      <c r="K28" s="90"/>
      <c r="L28" s="88"/>
    </row>
    <row r="29" customFormat="false" ht="12.75" hidden="false" customHeight="false" outlineLevel="0" collapsed="false">
      <c r="A29" s="114" t="n">
        <v>17</v>
      </c>
      <c r="B29" s="115" t="s">
        <v>550</v>
      </c>
      <c r="C29" s="175" t="n">
        <v>37029.5</v>
      </c>
      <c r="D29" s="76" t="n">
        <v>30.5</v>
      </c>
      <c r="E29" s="88" t="n">
        <v>26.06</v>
      </c>
      <c r="F29" s="76" t="n">
        <v>41.015873015873</v>
      </c>
      <c r="G29" s="88" t="n">
        <f aca="false">(E29*F29)/100</f>
        <v>10.6887365079365</v>
      </c>
      <c r="H29" s="88" t="n">
        <v>27.4</v>
      </c>
      <c r="I29" s="88" t="n">
        <v>18.15</v>
      </c>
      <c r="J29" s="89" t="n">
        <f aca="false">((0.3*F29)+(0.3*E29)+(0.4*I29))</f>
        <v>27.3827619047619</v>
      </c>
      <c r="K29" s="90"/>
      <c r="L29" s="88"/>
    </row>
    <row r="30" customFormat="false" ht="12.75" hidden="false" customHeight="false" outlineLevel="0" collapsed="false">
      <c r="A30" s="114" t="n">
        <v>18</v>
      </c>
      <c r="B30" s="115" t="s">
        <v>551</v>
      </c>
      <c r="C30" s="175" t="n">
        <v>38491</v>
      </c>
      <c r="D30" s="76" t="n">
        <v>31</v>
      </c>
      <c r="E30" s="88" t="n">
        <v>32.55</v>
      </c>
      <c r="F30" s="76" t="n">
        <v>64.7435897435897</v>
      </c>
      <c r="G30" s="88" t="n">
        <f aca="false">(E30*F30)/100</f>
        <v>21.0740384615385</v>
      </c>
      <c r="H30" s="88" t="n">
        <v>38.9</v>
      </c>
      <c r="I30" s="88" t="n">
        <v>30.1</v>
      </c>
      <c r="J30" s="89" t="n">
        <f aca="false">((0.3*F30)+(0.3*E30)+(0.4*I30))</f>
        <v>41.2280769230769</v>
      </c>
      <c r="K30" s="90"/>
      <c r="L30" s="88"/>
    </row>
    <row r="31" customFormat="false" ht="12.75" hidden="false" customHeight="false" outlineLevel="0" collapsed="false">
      <c r="A31" s="114" t="n">
        <v>19</v>
      </c>
      <c r="B31" s="115" t="s">
        <v>386</v>
      </c>
      <c r="C31" s="175" t="n">
        <v>38493</v>
      </c>
      <c r="D31" s="76" t="n">
        <v>31.5</v>
      </c>
      <c r="E31" s="88" t="n">
        <v>35.28</v>
      </c>
      <c r="F31" s="76" t="n">
        <v>76.1614401858304</v>
      </c>
      <c r="G31" s="88" t="n">
        <f aca="false">(E31*F31)/100</f>
        <v>26.869756097561</v>
      </c>
      <c r="H31" s="88" t="n">
        <v>39.22</v>
      </c>
      <c r="I31" s="88" t="n">
        <v>31.17</v>
      </c>
      <c r="J31" s="89" t="n">
        <f aca="false">((0.3*F31)+(0.3*E31)+(0.4*I31))</f>
        <v>45.9004320557491</v>
      </c>
      <c r="K31" s="90"/>
      <c r="L31" s="88"/>
    </row>
    <row r="32" customFormat="false" ht="12.75" hidden="false" customHeight="false" outlineLevel="0" collapsed="false">
      <c r="A32" s="114" t="n">
        <v>20</v>
      </c>
      <c r="B32" s="115" t="s">
        <v>391</v>
      </c>
      <c r="C32" s="175" t="n">
        <v>38491</v>
      </c>
      <c r="D32" s="76" t="n">
        <v>30.5</v>
      </c>
      <c r="E32" s="88" t="n">
        <v>35.79</v>
      </c>
      <c r="F32" s="76" t="n">
        <v>73</v>
      </c>
      <c r="G32" s="88" t="n">
        <f aca="false">(E32*F32)/100</f>
        <v>26.1267</v>
      </c>
      <c r="H32" s="88" t="n">
        <v>41.57</v>
      </c>
      <c r="I32" s="88" t="n">
        <v>32.44</v>
      </c>
      <c r="J32" s="89" t="n">
        <f aca="false">((0.3*F32)+(0.3*E32)+(0.4*I32))</f>
        <v>45.613</v>
      </c>
      <c r="K32" s="90"/>
      <c r="L32" s="88"/>
    </row>
    <row r="33" customFormat="false" ht="12.75" hidden="false" customHeight="false" outlineLevel="0" collapsed="false">
      <c r="A33" s="114" t="n">
        <v>21</v>
      </c>
      <c r="B33" s="115" t="s">
        <v>552</v>
      </c>
      <c r="C33" s="175" t="n">
        <v>38490</v>
      </c>
      <c r="D33" s="76" t="n">
        <v>27.5</v>
      </c>
      <c r="E33" s="88" t="n">
        <v>28.75</v>
      </c>
      <c r="F33" s="76" t="n">
        <v>55.752688172043</v>
      </c>
      <c r="G33" s="88" t="n">
        <f aca="false">(E33*F33)/100</f>
        <v>16.0288978494624</v>
      </c>
      <c r="H33" s="88" t="n">
        <v>52.52</v>
      </c>
      <c r="I33" s="88" t="n">
        <v>44.89</v>
      </c>
      <c r="J33" s="89" t="n">
        <f aca="false">((0.3*F33)+(0.3*E33)+(0.4*I33))</f>
        <v>43.3068064516129</v>
      </c>
      <c r="K33" s="90"/>
      <c r="L33" s="88"/>
    </row>
    <row r="34" customFormat="false" ht="12.75" hidden="false" customHeight="false" outlineLevel="0" collapsed="false">
      <c r="A34" s="114" t="n">
        <v>22</v>
      </c>
      <c r="B34" s="115" t="s">
        <v>553</v>
      </c>
      <c r="C34" s="175" t="n">
        <v>38491</v>
      </c>
      <c r="D34" s="76" t="n">
        <v>26.5</v>
      </c>
      <c r="E34" s="88" t="n">
        <v>64.83</v>
      </c>
      <c r="F34" s="76" t="n">
        <v>78.030303030303</v>
      </c>
      <c r="G34" s="88" t="n">
        <f aca="false">(E34*F34)/100</f>
        <v>50.5870454545455</v>
      </c>
      <c r="H34" s="88" t="n">
        <v>54.63</v>
      </c>
      <c r="I34" s="88" t="n">
        <v>46.19</v>
      </c>
      <c r="J34" s="89" t="n">
        <f aca="false">((0.3*F34)+(0.3*E34)+(0.4*I34))</f>
        <v>61.3340909090909</v>
      </c>
      <c r="K34" s="90"/>
      <c r="L34" s="88"/>
    </row>
    <row r="35" customFormat="false" ht="12.75" hidden="false" customHeight="false" outlineLevel="0" collapsed="false">
      <c r="A35" s="114" t="n">
        <v>23</v>
      </c>
      <c r="B35" s="115" t="s">
        <v>554</v>
      </c>
      <c r="C35" s="175" t="n">
        <v>38491</v>
      </c>
      <c r="D35" s="76" t="n">
        <v>29.5</v>
      </c>
      <c r="E35" s="88" t="n">
        <v>35.26</v>
      </c>
      <c r="F35" s="76" t="n">
        <v>70.1792635658915</v>
      </c>
      <c r="G35" s="88" t="n">
        <f aca="false">(E35*F35)/100</f>
        <v>24.7452083333333</v>
      </c>
      <c r="H35" s="88" t="n">
        <v>57.05</v>
      </c>
      <c r="I35" s="88" t="n">
        <v>49.29</v>
      </c>
      <c r="J35" s="89" t="n">
        <f aca="false">((0.3*F35)+(0.3*E35)+(0.4*I35))</f>
        <v>51.3477790697674</v>
      </c>
      <c r="K35" s="90"/>
      <c r="L35" s="88"/>
    </row>
    <row r="36" customFormat="false" ht="12.75" hidden="false" customHeight="false" outlineLevel="0" collapsed="false">
      <c r="A36" s="114" t="n">
        <v>24</v>
      </c>
      <c r="B36" s="115" t="s">
        <v>555</v>
      </c>
      <c r="C36" s="175" t="n">
        <v>38492</v>
      </c>
      <c r="D36" s="76" t="n">
        <v>30</v>
      </c>
      <c r="E36" s="88" t="n">
        <v>47.31</v>
      </c>
      <c r="F36" s="76" t="n">
        <v>38.2352941176471</v>
      </c>
      <c r="G36" s="88" t="n">
        <f aca="false">(E36*F36)/100</f>
        <v>18.0891176470588</v>
      </c>
      <c r="H36" s="88" t="n">
        <v>40.58</v>
      </c>
      <c r="I36" s="88" t="n">
        <v>31.65</v>
      </c>
      <c r="J36" s="89" t="n">
        <f aca="false">((0.3*F36)+(0.3*E36)+(0.4*I36))</f>
        <v>38.3235882352941</v>
      </c>
      <c r="K36" s="90"/>
      <c r="L36" s="88"/>
    </row>
    <row r="37" customFormat="false" ht="12.75" hidden="false" customHeight="false" outlineLevel="0" collapsed="false">
      <c r="A37" s="114" t="n">
        <v>25</v>
      </c>
      <c r="B37" s="115" t="s">
        <v>556</v>
      </c>
      <c r="C37" s="175" t="n">
        <v>38491</v>
      </c>
      <c r="D37" s="76" t="n">
        <v>26</v>
      </c>
      <c r="E37" s="88" t="n">
        <v>36.35</v>
      </c>
      <c r="F37" s="76" t="n">
        <v>62.9166666666667</v>
      </c>
      <c r="G37" s="88" t="n">
        <f aca="false">(E37*F37)/100</f>
        <v>22.8702083333333</v>
      </c>
      <c r="H37" s="88" t="n">
        <v>34.23</v>
      </c>
      <c r="I37" s="88" t="n">
        <v>27.53</v>
      </c>
      <c r="J37" s="89" t="n">
        <f aca="false">((0.3*F37)+(0.3*E37)+(0.4*I37))</f>
        <v>40.792</v>
      </c>
      <c r="K37" s="90"/>
      <c r="L37" s="88"/>
    </row>
    <row r="38" customFormat="false" ht="12.75" hidden="false" customHeight="false" outlineLevel="0" collapsed="false">
      <c r="A38" s="114" t="n">
        <v>26</v>
      </c>
      <c r="B38" s="115" t="s">
        <v>557</v>
      </c>
      <c r="C38" s="175" t="n">
        <v>38492</v>
      </c>
      <c r="D38" s="76" t="n">
        <v>29</v>
      </c>
      <c r="E38" s="88" t="n">
        <v>28.54</v>
      </c>
      <c r="F38" s="76" t="n">
        <v>55.1379448220712</v>
      </c>
      <c r="G38" s="88" t="n">
        <f aca="false">(E38*F38)/100</f>
        <v>15.7363694522191</v>
      </c>
      <c r="H38" s="88" t="n">
        <v>30.77</v>
      </c>
      <c r="I38" s="88" t="n">
        <v>25</v>
      </c>
      <c r="J38" s="89" t="n">
        <f aca="false">((0.3*F38)+(0.3*E38)+(0.4*I38))</f>
        <v>35.1033834466214</v>
      </c>
      <c r="K38" s="90"/>
      <c r="L38" s="88"/>
    </row>
    <row r="39" customFormat="false" ht="12.75" hidden="false" customHeight="false" outlineLevel="0" collapsed="false">
      <c r="A39" s="114" t="n">
        <v>27</v>
      </c>
      <c r="B39" s="115" t="s">
        <v>558</v>
      </c>
      <c r="C39" s="175" t="n">
        <v>38490</v>
      </c>
      <c r="D39" s="76" t="n">
        <v>29.5</v>
      </c>
      <c r="E39" s="88" t="n">
        <v>63.18</v>
      </c>
      <c r="F39" s="76" t="n">
        <v>73.3857796167248</v>
      </c>
      <c r="G39" s="88" t="n">
        <f aca="false">(E39*F39)/100</f>
        <v>46.3651355618467</v>
      </c>
      <c r="H39" s="88" t="n">
        <v>39.36</v>
      </c>
      <c r="I39" s="88" t="n">
        <v>30.52</v>
      </c>
      <c r="J39" s="89" t="n">
        <f aca="false">((0.3*F39)+(0.3*E39)+(0.4*I39))</f>
        <v>53.1777338850174</v>
      </c>
      <c r="K39" s="90"/>
      <c r="L39" s="88"/>
    </row>
    <row r="40" customFormat="false" ht="12.75" hidden="false" customHeight="false" outlineLevel="0" collapsed="false">
      <c r="A40" s="114" t="n">
        <v>28</v>
      </c>
      <c r="B40" s="115" t="s">
        <v>559</v>
      </c>
      <c r="C40" s="175" t="n">
        <v>38489</v>
      </c>
      <c r="D40" s="76" t="n">
        <v>31</v>
      </c>
      <c r="E40" s="88" t="n">
        <v>58.72</v>
      </c>
      <c r="F40" s="76" t="n">
        <v>67.9910714285714</v>
      </c>
      <c r="G40" s="88" t="n">
        <f aca="false">(E40*F40)/100</f>
        <v>39.9243571428571</v>
      </c>
      <c r="H40" s="88" t="n">
        <v>35.94</v>
      </c>
      <c r="I40" s="88" t="n">
        <v>25.95</v>
      </c>
      <c r="J40" s="89" t="n">
        <f aca="false">((0.3*F40)+(0.3*E40)+(0.4*I40))</f>
        <v>48.3933214285714</v>
      </c>
      <c r="K40" s="90"/>
      <c r="L40" s="88"/>
    </row>
    <row r="41" customFormat="false" ht="12.75" hidden="false" customHeight="false" outlineLevel="0" collapsed="false">
      <c r="A41" s="114" t="n">
        <v>29</v>
      </c>
      <c r="B41" s="115" t="s">
        <v>560</v>
      </c>
      <c r="C41" s="175" t="n">
        <v>38494</v>
      </c>
      <c r="D41" s="76" t="n">
        <v>27.5</v>
      </c>
      <c r="E41" s="88" t="n">
        <v>58.29</v>
      </c>
      <c r="F41" s="76" t="n">
        <v>83.7837837837838</v>
      </c>
      <c r="G41" s="88" t="n">
        <f aca="false">(E41*F41)/100</f>
        <v>48.8375675675676</v>
      </c>
      <c r="H41" s="88" t="n">
        <v>59.65</v>
      </c>
      <c r="I41" s="88" t="n">
        <v>53.33</v>
      </c>
      <c r="J41" s="89" t="n">
        <f aca="false">((0.3*F41)+(0.3*E41)+(0.4*I41))</f>
        <v>63.9541351351351</v>
      </c>
      <c r="K41" s="90"/>
      <c r="L41" s="88"/>
    </row>
    <row r="42" customFormat="false" ht="12.75" hidden="false" customHeight="false" outlineLevel="0" collapsed="false">
      <c r="A42" s="114" t="n">
        <v>30</v>
      </c>
      <c r="B42" s="115" t="s">
        <v>561</v>
      </c>
      <c r="C42" s="175" t="n">
        <v>38490</v>
      </c>
      <c r="D42" s="76" t="n">
        <v>29</v>
      </c>
      <c r="E42" s="88" t="n">
        <v>59.93</v>
      </c>
      <c r="F42" s="76" t="n">
        <v>83.6274509803922</v>
      </c>
      <c r="G42" s="88" t="n">
        <f aca="false">(E42*F42)/100</f>
        <v>50.117931372549</v>
      </c>
      <c r="H42" s="88" t="n">
        <v>30.93</v>
      </c>
      <c r="I42" s="88" t="n">
        <v>24.68</v>
      </c>
      <c r="J42" s="89" t="n">
        <f aca="false">((0.3*F42)+(0.3*E42)+(0.4*I42))</f>
        <v>52.9392352941176</v>
      </c>
      <c r="K42" s="90"/>
      <c r="L42" s="88"/>
    </row>
    <row r="43" customFormat="false" ht="12.75" hidden="false" customHeight="false" outlineLevel="0" collapsed="false">
      <c r="A43" s="114" t="n">
        <v>31</v>
      </c>
      <c r="B43" s="176" t="s">
        <v>562</v>
      </c>
      <c r="C43" s="175" t="n">
        <v>38491</v>
      </c>
      <c r="D43" s="76" t="n">
        <v>30</v>
      </c>
      <c r="E43" s="88" t="n">
        <v>36.09</v>
      </c>
      <c r="F43" s="76" t="n">
        <v>87.0066889632107</v>
      </c>
      <c r="G43" s="88" t="n">
        <f aca="false">(E43*F43)/100</f>
        <v>31.4007140468227</v>
      </c>
      <c r="H43" s="88" t="n">
        <v>24.27</v>
      </c>
      <c r="I43" s="88" t="n">
        <v>16.99</v>
      </c>
      <c r="J43" s="89" t="n">
        <f aca="false">((0.3*F43)+(0.3*E43)+(0.4*I43))</f>
        <v>43.7250066889632</v>
      </c>
      <c r="K43" s="90"/>
      <c r="L43" s="88"/>
    </row>
    <row r="44" customFormat="false" ht="12.75" hidden="false" customHeight="false" outlineLevel="0" collapsed="false">
      <c r="A44" s="114" t="n">
        <v>32</v>
      </c>
      <c r="B44" s="176" t="s">
        <v>173</v>
      </c>
      <c r="C44" s="175" t="n">
        <v>37031.5</v>
      </c>
      <c r="D44" s="76" t="n">
        <v>26.5</v>
      </c>
      <c r="E44" s="88" t="n">
        <v>32.24</v>
      </c>
      <c r="F44" s="76" t="n">
        <v>73.7054085155351</v>
      </c>
      <c r="G44" s="88" t="n">
        <f aca="false">(E44*F44)/100</f>
        <v>23.7626237054085</v>
      </c>
      <c r="H44" s="88" t="n">
        <v>54.33</v>
      </c>
      <c r="I44" s="88" t="n">
        <v>46.02</v>
      </c>
      <c r="J44" s="89" t="n">
        <f aca="false">((0.3*F44)+(0.3*E44)+(0.4*I44))</f>
        <v>50.1916225546605</v>
      </c>
      <c r="K44" s="90"/>
      <c r="L44" s="88"/>
    </row>
    <row r="45" customFormat="false" ht="12.75" hidden="false" customHeight="false" outlineLevel="0" collapsed="false">
      <c r="A45" s="114" t="n">
        <v>33</v>
      </c>
      <c r="B45" s="176" t="s">
        <v>563</v>
      </c>
      <c r="C45" s="175" t="n">
        <v>37029.5</v>
      </c>
      <c r="D45" s="76" t="n">
        <v>30</v>
      </c>
      <c r="E45" s="88" t="n">
        <v>32.07</v>
      </c>
      <c r="F45" s="76" t="n">
        <v>69.5833333333333</v>
      </c>
      <c r="G45" s="88" t="n">
        <f aca="false">(E45*F45)/100</f>
        <v>22.315375</v>
      </c>
      <c r="H45" s="88" t="n">
        <v>53.71</v>
      </c>
      <c r="I45" s="88" t="n">
        <v>42.82</v>
      </c>
      <c r="J45" s="89" t="n">
        <f aca="false">((0.3*F45)+(0.3*E45)+(0.4*I45))</f>
        <v>47.624</v>
      </c>
      <c r="K45" s="90"/>
      <c r="L45" s="88"/>
    </row>
    <row r="46" customFormat="false" ht="12.75" hidden="false" customHeight="false" outlineLevel="0" collapsed="false">
      <c r="A46" s="114" t="n">
        <v>34</v>
      </c>
      <c r="B46" s="176" t="s">
        <v>564</v>
      </c>
      <c r="C46" s="175" t="n">
        <v>38492</v>
      </c>
      <c r="D46" s="76" t="n">
        <v>28.5</v>
      </c>
      <c r="E46" s="88" t="n">
        <v>42.68</v>
      </c>
      <c r="F46" s="76" t="n">
        <v>71.3448275862069</v>
      </c>
      <c r="G46" s="88" t="n">
        <f aca="false">(E46*F46)/100</f>
        <v>30.4499724137931</v>
      </c>
      <c r="H46" s="88" t="n">
        <v>42.44</v>
      </c>
      <c r="I46" s="88" t="n">
        <v>33.33</v>
      </c>
      <c r="J46" s="89" t="n">
        <f aca="false">((0.3*F46)+(0.3*E46)+(0.4*I46))</f>
        <v>47.5394482758621</v>
      </c>
      <c r="K46" s="90"/>
      <c r="L46" s="88"/>
    </row>
    <row r="47" customFormat="false" ht="12.75" hidden="false" customHeight="false" outlineLevel="0" collapsed="false">
      <c r="A47" s="114" t="n">
        <v>35</v>
      </c>
      <c r="B47" s="176" t="s">
        <v>565</v>
      </c>
      <c r="C47" s="175" t="n">
        <v>38489</v>
      </c>
      <c r="D47" s="76" t="n">
        <v>30</v>
      </c>
      <c r="E47" s="88" t="n">
        <v>46.27</v>
      </c>
      <c r="F47" s="76" t="n">
        <v>72.5942350332594</v>
      </c>
      <c r="G47" s="88" t="n">
        <f aca="false">(E47*F47)/100</f>
        <v>33.5893525498891</v>
      </c>
      <c r="H47" s="88" t="n">
        <v>32.19</v>
      </c>
      <c r="I47" s="88" t="n">
        <v>25.17</v>
      </c>
      <c r="J47" s="89" t="n">
        <f aca="false">((0.3*F47)+(0.3*E47)+(0.4*I47))</f>
        <v>45.7272705099778</v>
      </c>
      <c r="K47" s="90"/>
      <c r="L47" s="88"/>
    </row>
    <row r="48" customFormat="false" ht="12.75" hidden="false" customHeight="false" outlineLevel="0" collapsed="false">
      <c r="A48" s="114" t="n">
        <v>36</v>
      </c>
      <c r="B48" s="177" t="s">
        <v>566</v>
      </c>
      <c r="C48" s="175" t="n">
        <v>38494</v>
      </c>
      <c r="D48" s="76" t="n">
        <v>28.5</v>
      </c>
      <c r="E48" s="88" t="n">
        <v>28</v>
      </c>
      <c r="F48" s="76" t="n">
        <v>46.3213213213213</v>
      </c>
      <c r="G48" s="88" t="n">
        <f aca="false">(E48*F48)/100</f>
        <v>12.96996996997</v>
      </c>
      <c r="H48" s="88" t="n">
        <v>36.81</v>
      </c>
      <c r="I48" s="88" t="n">
        <v>29.73</v>
      </c>
      <c r="J48" s="89" t="n">
        <f aca="false">((0.3*F48)+(0.3*E48)+(0.4*I48))</f>
        <v>34.1883963963964</v>
      </c>
      <c r="K48" s="90"/>
      <c r="L48" s="88"/>
    </row>
    <row r="49" customFormat="false" ht="12.75" hidden="false" customHeight="false" outlineLevel="0" collapsed="false">
      <c r="A49" s="114" t="n">
        <v>37</v>
      </c>
      <c r="B49" s="177" t="s">
        <v>567</v>
      </c>
      <c r="C49" s="175" t="n">
        <v>37028.5</v>
      </c>
      <c r="D49" s="76" t="n">
        <v>29.5</v>
      </c>
      <c r="E49" s="88" t="n">
        <v>51.95</v>
      </c>
      <c r="F49" s="76" t="n">
        <v>82.6302729528536</v>
      </c>
      <c r="G49" s="88" t="n">
        <f aca="false">(E49*F49)/100</f>
        <v>42.9264267990074</v>
      </c>
      <c r="H49" s="88" t="n">
        <v>43.85</v>
      </c>
      <c r="I49" s="88" t="n">
        <v>32.27</v>
      </c>
      <c r="J49" s="89" t="n">
        <f aca="false">((0.3*F49)+(0.3*E49)+(0.4*I49))</f>
        <v>53.2820818858561</v>
      </c>
      <c r="K49" s="90"/>
      <c r="L49" s="88"/>
    </row>
    <row r="50" customFormat="false" ht="12.75" hidden="false" customHeight="false" outlineLevel="0" collapsed="false">
      <c r="A50" s="114" t="n">
        <v>38</v>
      </c>
      <c r="B50" s="177" t="s">
        <v>480</v>
      </c>
      <c r="C50" s="175" t="n">
        <v>38488</v>
      </c>
      <c r="D50" s="76" t="n">
        <v>33</v>
      </c>
      <c r="E50" s="88" t="n">
        <v>14.83</v>
      </c>
      <c r="F50" s="76" t="n">
        <v>25.0767563662633</v>
      </c>
      <c r="G50" s="88" t="n">
        <f aca="false">(E50*F50)/100</f>
        <v>3.71888296911685</v>
      </c>
      <c r="H50" s="88" t="n">
        <v>37</v>
      </c>
      <c r="I50" s="88" t="n">
        <v>31.32</v>
      </c>
      <c r="J50" s="89" t="n">
        <f aca="false">((0.3*F50)+(0.3*E50)+(0.4*I50))</f>
        <v>24.500026909879</v>
      </c>
      <c r="K50" s="90"/>
      <c r="L50" s="88"/>
    </row>
    <row r="51" customFormat="false" ht="12.75" hidden="false" customHeight="false" outlineLevel="0" collapsed="false">
      <c r="A51" s="114" t="n">
        <v>39</v>
      </c>
      <c r="B51" s="177" t="s">
        <v>568</v>
      </c>
      <c r="C51" s="175" t="n">
        <v>38486</v>
      </c>
      <c r="D51" s="76" t="n">
        <v>30</v>
      </c>
      <c r="E51" s="88" t="n">
        <v>23.24</v>
      </c>
      <c r="F51" s="76" t="n">
        <v>50.0217108119844</v>
      </c>
      <c r="G51" s="88" t="n">
        <f aca="false">(E51*F51)/100</f>
        <v>11.6250455927052</v>
      </c>
      <c r="H51" s="88" t="n">
        <v>55.93</v>
      </c>
      <c r="I51" s="88" t="n">
        <v>50.09</v>
      </c>
      <c r="J51" s="89" t="n">
        <f aca="false">((0.3*F51)+(0.3*E51)+(0.4*I51))</f>
        <v>42.0145132435953</v>
      </c>
      <c r="K51" s="90"/>
      <c r="L51" s="88"/>
    </row>
    <row r="52" customFormat="false" ht="12.75" hidden="false" customHeight="false" outlineLevel="0" collapsed="false">
      <c r="A52" s="114" t="n">
        <v>40</v>
      </c>
      <c r="B52" s="177" t="s">
        <v>569</v>
      </c>
      <c r="C52" s="175" t="n">
        <v>38494</v>
      </c>
      <c r="D52" s="76" t="n">
        <v>31.5</v>
      </c>
      <c r="E52" s="88" t="n">
        <v>33.16</v>
      </c>
      <c r="F52" s="76" t="n">
        <v>27.4831243972999</v>
      </c>
      <c r="G52" s="88" t="n">
        <f aca="false">(E52*F52)/100</f>
        <v>9.11340405014465</v>
      </c>
      <c r="H52" s="88" t="n">
        <v>45.1</v>
      </c>
      <c r="I52" s="88" t="n">
        <v>32.6</v>
      </c>
      <c r="J52" s="89" t="n">
        <f aca="false">((0.3*F52)+(0.3*E52)+(0.4*I52))</f>
        <v>31.23293731919</v>
      </c>
      <c r="K52" s="90"/>
      <c r="L52" s="88"/>
    </row>
    <row r="53" customFormat="false" ht="12.75" hidden="false" customHeight="false" outlineLevel="0" collapsed="false">
      <c r="A53" s="114" t="n">
        <v>41</v>
      </c>
      <c r="B53" s="177" t="s">
        <v>570</v>
      </c>
      <c r="C53" s="175" t="n">
        <v>38491</v>
      </c>
      <c r="D53" s="76" t="n">
        <v>28.5</v>
      </c>
      <c r="E53" s="88" t="n">
        <v>51.14</v>
      </c>
      <c r="F53" s="76" t="n">
        <v>90.1842948717949</v>
      </c>
      <c r="G53" s="88" t="n">
        <f aca="false">(E53*F53)/100</f>
        <v>46.1202483974359</v>
      </c>
      <c r="H53" s="88" t="n">
        <v>27.99</v>
      </c>
      <c r="I53" s="88" t="n">
        <v>19.74</v>
      </c>
      <c r="J53" s="89" t="n">
        <f aca="false">((0.3*F53)+(0.3*E53)+(0.4*I53))</f>
        <v>50.2932884615385</v>
      </c>
      <c r="K53" s="90"/>
      <c r="L53" s="88"/>
    </row>
    <row r="54" customFormat="false" ht="12.75" hidden="false" customHeight="false" outlineLevel="0" collapsed="false">
      <c r="A54" s="114" t="n">
        <v>42</v>
      </c>
      <c r="B54" s="177" t="s">
        <v>571</v>
      </c>
      <c r="C54" s="175" t="n">
        <v>38492</v>
      </c>
      <c r="D54" s="76" t="n">
        <v>31.5</v>
      </c>
      <c r="E54" s="88" t="n">
        <v>28.51</v>
      </c>
      <c r="F54" s="76" t="n">
        <v>40.5539772727273</v>
      </c>
      <c r="G54" s="88" t="n">
        <f aca="false">(E54*F54)/100</f>
        <v>11.5619389204545</v>
      </c>
      <c r="H54" s="88" t="n">
        <v>43.57</v>
      </c>
      <c r="I54" s="88" t="n">
        <v>31.72</v>
      </c>
      <c r="J54" s="89" t="n">
        <f aca="false">((0.3*F54)+(0.3*E54)+(0.4*I54))</f>
        <v>33.4071931818182</v>
      </c>
      <c r="K54" s="90"/>
      <c r="L54" s="88"/>
    </row>
    <row r="55" customFormat="false" ht="12.75" hidden="false" customHeight="false" outlineLevel="0" collapsed="false">
      <c r="A55" s="114" t="n">
        <v>43</v>
      </c>
      <c r="B55" s="177" t="s">
        <v>572</v>
      </c>
      <c r="C55" s="175" t="n">
        <v>38491</v>
      </c>
      <c r="D55" s="76" t="n">
        <v>28.5</v>
      </c>
      <c r="E55" s="88" t="n">
        <v>40.74</v>
      </c>
      <c r="F55" s="76" t="n">
        <v>76.6129032258065</v>
      </c>
      <c r="G55" s="88" t="n">
        <f aca="false">(E55*F55)/100</f>
        <v>31.2120967741935</v>
      </c>
      <c r="H55" s="88" t="n">
        <v>36.09</v>
      </c>
      <c r="I55" s="88" t="n">
        <v>29.89</v>
      </c>
      <c r="J55" s="89" t="n">
        <f aca="false">((0.3*F55)+(0.3*E55)+(0.4*I55))</f>
        <v>47.1618709677419</v>
      </c>
      <c r="K55" s="90"/>
      <c r="L55" s="88"/>
    </row>
    <row r="56" customFormat="false" ht="12.75" hidden="false" customHeight="false" outlineLevel="0" collapsed="false">
      <c r="A56" s="114" t="n">
        <v>44</v>
      </c>
      <c r="B56" s="177" t="s">
        <v>573</v>
      </c>
      <c r="C56" s="175" t="n">
        <v>38489</v>
      </c>
      <c r="D56" s="76" t="n">
        <v>31</v>
      </c>
      <c r="E56" s="88" t="n">
        <v>33.71</v>
      </c>
      <c r="F56" s="76" t="n">
        <v>49.0384615384615</v>
      </c>
      <c r="G56" s="88" t="n">
        <f aca="false">(E56*F56)/100</f>
        <v>16.5308653846154</v>
      </c>
      <c r="H56" s="88" t="n">
        <v>48.47</v>
      </c>
      <c r="I56" s="88" t="n">
        <v>37.72</v>
      </c>
      <c r="J56" s="89" t="n">
        <f aca="false">((0.3*F56)+(0.3*E56)+(0.4*I56))</f>
        <v>39.9125384615385</v>
      </c>
      <c r="K56" s="90"/>
      <c r="L56" s="88"/>
    </row>
    <row r="57" customFormat="false" ht="12.75" hidden="false" customHeight="false" outlineLevel="0" collapsed="false">
      <c r="A57" s="114" t="n">
        <v>45</v>
      </c>
      <c r="B57" s="177" t="s">
        <v>574</v>
      </c>
      <c r="C57" s="175" t="n">
        <v>38486</v>
      </c>
      <c r="D57" s="76" t="n">
        <v>31.5</v>
      </c>
      <c r="E57" s="88" t="n">
        <v>39.44</v>
      </c>
      <c r="F57" s="76" t="n">
        <v>69.4964349376114</v>
      </c>
      <c r="G57" s="88" t="n">
        <f aca="false">(E57*F57)/100</f>
        <v>27.4093939393939</v>
      </c>
      <c r="H57" s="88" t="n">
        <v>41.27</v>
      </c>
      <c r="I57" s="88" t="n">
        <v>33.78</v>
      </c>
      <c r="J57" s="89" t="n">
        <f aca="false">((0.3*F57)+(0.3*E57)+(0.4*I57))</f>
        <v>46.1929304812834</v>
      </c>
      <c r="K57" s="90"/>
      <c r="L57" s="88"/>
    </row>
    <row r="58" customFormat="false" ht="12.75" hidden="false" customHeight="false" outlineLevel="0" collapsed="false">
      <c r="A58" s="114" t="n">
        <v>46</v>
      </c>
      <c r="B58" s="177" t="s">
        <v>575</v>
      </c>
      <c r="C58" s="175" t="n">
        <v>38490</v>
      </c>
      <c r="D58" s="76" t="n">
        <v>29</v>
      </c>
      <c r="E58" s="88" t="n">
        <v>18.83</v>
      </c>
      <c r="F58" s="76" t="n">
        <v>29.994019138756</v>
      </c>
      <c r="G58" s="88" t="n">
        <f aca="false">(E58*F58)/100</f>
        <v>5.64787380382775</v>
      </c>
      <c r="H58" s="88" t="n">
        <v>43.41</v>
      </c>
      <c r="I58" s="88" t="n">
        <v>35.98</v>
      </c>
      <c r="J58" s="89" t="n">
        <f aca="false">((0.3*F58)+(0.3*E58)+(0.4*I58))</f>
        <v>29.0392057416268</v>
      </c>
      <c r="K58" s="90"/>
      <c r="L58" s="88"/>
    </row>
    <row r="59" customFormat="false" ht="12.75" hidden="false" customHeight="false" outlineLevel="0" collapsed="false">
      <c r="A59" s="114" t="n">
        <v>47</v>
      </c>
      <c r="B59" s="177" t="s">
        <v>576</v>
      </c>
      <c r="C59" s="175" t="n">
        <v>38491</v>
      </c>
      <c r="D59" s="76" t="n">
        <v>29.5</v>
      </c>
      <c r="E59" s="88" t="n">
        <v>44.58</v>
      </c>
      <c r="F59" s="76" t="n">
        <v>62.6025150355386</v>
      </c>
      <c r="G59" s="88" t="n">
        <f aca="false">(E59*F59)/100</f>
        <v>27.9082012028431</v>
      </c>
      <c r="H59" s="88" t="n">
        <v>59.64</v>
      </c>
      <c r="I59" s="88" t="n">
        <v>46.5</v>
      </c>
      <c r="J59" s="89" t="n">
        <f aca="false">((0.3*F59)+(0.3*E59)+(0.4*I59))</f>
        <v>50.7547545106616</v>
      </c>
      <c r="K59" s="90"/>
      <c r="L59" s="88"/>
    </row>
    <row r="60" customFormat="false" ht="12.75" hidden="false" customHeight="false" outlineLevel="0" collapsed="false">
      <c r="A60" s="114" t="n">
        <v>48</v>
      </c>
      <c r="B60" s="177" t="s">
        <v>577</v>
      </c>
      <c r="C60" s="175" t="n">
        <v>38492</v>
      </c>
      <c r="D60" s="76" t="n">
        <v>25.5</v>
      </c>
      <c r="E60" s="88" t="n">
        <v>46.97</v>
      </c>
      <c r="F60" s="76" t="n">
        <v>62.9384148025407</v>
      </c>
      <c r="G60" s="88" t="n">
        <f aca="false">(E60*F60)/100</f>
        <v>29.5621734327534</v>
      </c>
      <c r="H60" s="88" t="n">
        <v>47.67</v>
      </c>
      <c r="I60" s="88" t="n">
        <v>38.04</v>
      </c>
      <c r="J60" s="89" t="n">
        <f aca="false">((0.3*F60)+(0.3*E60)+(0.4*I60))</f>
        <v>48.1885244407622</v>
      </c>
      <c r="K60" s="90"/>
      <c r="L60" s="88"/>
    </row>
    <row r="61" customFormat="false" ht="12.75" hidden="false" customHeight="false" outlineLevel="0" collapsed="false">
      <c r="A61" s="114" t="n">
        <v>49</v>
      </c>
      <c r="B61" s="177" t="s">
        <v>578</v>
      </c>
      <c r="C61" s="175" t="n">
        <v>38492</v>
      </c>
      <c r="D61" s="76" t="n">
        <v>31</v>
      </c>
      <c r="E61" s="88" t="n">
        <v>50.98</v>
      </c>
      <c r="F61" s="76" t="n">
        <v>75.409469922573</v>
      </c>
      <c r="G61" s="88" t="n">
        <f aca="false">(E61*F61)/100</f>
        <v>38.4437477665277</v>
      </c>
      <c r="H61" s="88" t="n">
        <v>51.34</v>
      </c>
      <c r="I61" s="88" t="n">
        <v>42.62</v>
      </c>
      <c r="J61" s="89" t="n">
        <f aca="false">((0.3*F61)+(0.3*E61)+(0.4*I61))</f>
        <v>54.9648409767719</v>
      </c>
    </row>
    <row r="62" customFormat="false" ht="12.75" hidden="false" customHeight="false" outlineLevel="0" collapsed="false">
      <c r="A62" s="114" t="n">
        <v>50</v>
      </c>
      <c r="B62" s="177" t="s">
        <v>579</v>
      </c>
      <c r="C62" s="175" t="n">
        <v>38489</v>
      </c>
      <c r="D62" s="76" t="n">
        <v>32.5</v>
      </c>
      <c r="E62" s="88" t="n">
        <v>13.16</v>
      </c>
      <c r="F62" s="76" t="n">
        <v>30.7692307692308</v>
      </c>
      <c r="G62" s="88" t="n">
        <f aca="false">(E62*F62)/100</f>
        <v>4.04923076923077</v>
      </c>
      <c r="H62" s="88" t="n">
        <v>5.05</v>
      </c>
      <c r="I62" s="88" t="n">
        <v>32.66</v>
      </c>
      <c r="J62" s="89" t="n">
        <f aca="false">((0.3*F62)+(0.3*E62)+(0.4*I62))</f>
        <v>26.2427692307692</v>
      </c>
      <c r="K62" s="120"/>
      <c r="L62" s="121"/>
    </row>
    <row r="63" customFormat="false" ht="12.75" hidden="false" customHeight="false" outlineLevel="0" collapsed="false">
      <c r="A63" s="178" t="s">
        <v>90</v>
      </c>
      <c r="B63" s="179"/>
      <c r="C63" s="180"/>
      <c r="D63" s="100" t="n">
        <f aca="false">AVERAGE(D13:D62)</f>
        <v>29.72</v>
      </c>
      <c r="E63" s="100" t="n">
        <f aca="false">AVERAGE(E13:E62)</f>
        <v>39.4024</v>
      </c>
      <c r="F63" s="100" t="n">
        <f aca="false">AVERAGE(F13:F62)</f>
        <v>63.9178139544852</v>
      </c>
      <c r="G63" s="100" t="n">
        <f aca="false">AVERAGE(G13:G62)</f>
        <v>26.6230180534015</v>
      </c>
      <c r="H63" s="100" t="n">
        <f aca="false">AVERAGE(H13:H62)</f>
        <v>41.1608</v>
      </c>
      <c r="I63" s="100" t="n">
        <f aca="false">AVERAGE(I13:I62)</f>
        <v>33.2128</v>
      </c>
      <c r="J63" s="100" t="n">
        <f aca="false">AVERAGE(J13:J62)</f>
        <v>44.2811841863456</v>
      </c>
      <c r="K63" s="6"/>
      <c r="L63" s="6"/>
    </row>
    <row r="64" customFormat="false" ht="12.75" hidden="false" customHeight="false" outlineLevel="0" collapsed="false">
      <c r="A64" s="104" t="s">
        <v>580</v>
      </c>
      <c r="B64" s="101"/>
      <c r="C64" s="97"/>
      <c r="D64" s="100"/>
      <c r="E64" s="102" t="n">
        <v>20.34</v>
      </c>
      <c r="F64" s="100"/>
      <c r="G64" s="102" t="n">
        <v>20.77</v>
      </c>
      <c r="H64" s="100" t="n">
        <v>14.69</v>
      </c>
      <c r="I64" s="100" t="n">
        <v>13.83</v>
      </c>
      <c r="J64" s="100" t="n">
        <v>13.19</v>
      </c>
      <c r="K64" s="6"/>
      <c r="L64" s="6"/>
    </row>
    <row r="65" customFormat="false" ht="12.75" hidden="false" customHeight="false" outlineLevel="0" collapsed="false">
      <c r="A65" s="178" t="s">
        <v>92</v>
      </c>
      <c r="B65" s="181"/>
      <c r="C65" s="105"/>
      <c r="D65" s="102"/>
      <c r="E65" s="102" t="n">
        <v>35.61</v>
      </c>
      <c r="F65" s="102"/>
      <c r="G65" s="102" t="n">
        <v>51.91</v>
      </c>
      <c r="H65" s="102" t="n">
        <v>25.23</v>
      </c>
      <c r="I65" s="102" t="n">
        <v>29.66</v>
      </c>
      <c r="J65" s="102" t="n">
        <v>20.75</v>
      </c>
      <c r="K65" s="6"/>
      <c r="L65" s="6"/>
    </row>
    <row r="66" customFormat="false" ht="12.75" hidden="false" customHeight="false" outlineLevel="0" collapsed="false">
      <c r="B66" s="109"/>
      <c r="C66" s="109"/>
      <c r="D66" s="109"/>
      <c r="E66" s="109"/>
      <c r="F66" s="107"/>
      <c r="G66" s="88"/>
      <c r="H66" s="88"/>
      <c r="I66" s="88"/>
      <c r="J66" s="107"/>
      <c r="K66" s="120"/>
      <c r="L66" s="121"/>
    </row>
    <row r="67" customFormat="false" ht="12.75" hidden="false" customHeight="false" outlineLevel="0" collapsed="false">
      <c r="B67" s="109"/>
      <c r="C67" s="109"/>
      <c r="D67" s="109"/>
      <c r="E67" s="109"/>
      <c r="F67" s="109"/>
      <c r="G67" s="88"/>
      <c r="H67" s="88"/>
      <c r="I67" s="88"/>
      <c r="J67" s="107"/>
      <c r="K67" s="92"/>
      <c r="L67" s="6"/>
    </row>
    <row r="68" customFormat="false" ht="12.75" hidden="false" customHeight="false" outlineLevel="0" collapsed="false">
      <c r="B68" s="109"/>
      <c r="C68" s="109"/>
      <c r="D68" s="109"/>
      <c r="E68" s="88"/>
      <c r="F68" s="107"/>
      <c r="G68" s="88"/>
      <c r="H68" s="88"/>
      <c r="I68" s="88"/>
      <c r="J68" s="107"/>
      <c r="K68" s="107"/>
    </row>
    <row r="69" customFormat="false" ht="12.75" hidden="false" customHeight="false" outlineLevel="0" collapsed="false">
      <c r="A69" s="109" t="s">
        <v>181</v>
      </c>
      <c r="B69" s="109"/>
      <c r="C69" s="109"/>
      <c r="D69" s="109"/>
      <c r="E69" s="110"/>
      <c r="F69" s="109"/>
      <c r="G69" s="110"/>
      <c r="H69" s="110"/>
      <c r="I69" s="110"/>
      <c r="J69" s="109"/>
      <c r="K69" s="109"/>
    </row>
    <row r="70" customFormat="false" ht="12.75" hidden="false" customHeight="false" outlineLevel="0" collapsed="false">
      <c r="A70" s="109" t="s">
        <v>182</v>
      </c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2.75" hidden="false" customHeight="false" outlineLevel="0" collapsed="false">
      <c r="A71" s="109" t="s">
        <v>183</v>
      </c>
      <c r="E71" s="3"/>
      <c r="J71" s="0"/>
    </row>
    <row r="72" customFormat="false" ht="12.75" hidden="false" customHeight="false" outlineLevel="0" collapsed="false">
      <c r="A72" s="109" t="s">
        <v>184</v>
      </c>
      <c r="E72" s="3"/>
      <c r="J72" s="0"/>
    </row>
    <row r="73" customFormat="false" ht="12.75" hidden="false" customHeight="false" outlineLevel="0" collapsed="false">
      <c r="A73" s="109" t="s">
        <v>222</v>
      </c>
      <c r="E73" s="3"/>
      <c r="J73" s="0"/>
    </row>
    <row r="74" customFormat="false" ht="12.75" hidden="false" customHeight="false" outlineLevel="0" collapsed="false">
      <c r="E74" s="3"/>
      <c r="J74" s="0"/>
    </row>
    <row r="75" customFormat="false" ht="12.75" hidden="false" customHeight="false" outlineLevel="0" collapsed="false">
      <c r="E75" s="3"/>
      <c r="J75" s="0"/>
    </row>
    <row r="76" customFormat="false" ht="12.75" hidden="false" customHeight="false" outlineLevel="0" collapsed="false">
      <c r="E76" s="3"/>
      <c r="J76" s="0"/>
    </row>
    <row r="77" customFormat="false" ht="12.75" hidden="false" customHeight="false" outlineLevel="0" collapsed="false">
      <c r="E77" s="3"/>
      <c r="J77" s="0"/>
    </row>
    <row r="78" customFormat="false" ht="12.75" hidden="false" customHeight="false" outlineLevel="0" collapsed="false">
      <c r="E78" s="3"/>
      <c r="J78" s="0"/>
    </row>
  </sheetData>
  <mergeCells count="14">
    <mergeCell ref="A1:M1"/>
    <mergeCell ref="A2:E2"/>
    <mergeCell ref="F2:M2"/>
    <mergeCell ref="A3:B3"/>
    <mergeCell ref="C3:D3"/>
    <mergeCell ref="E3:F3"/>
    <mergeCell ref="G3:K3"/>
    <mergeCell ref="L3:M3"/>
    <mergeCell ref="A4:M4"/>
    <mergeCell ref="A5:M5"/>
    <mergeCell ref="A6:M6"/>
    <mergeCell ref="A7:M7"/>
    <mergeCell ref="C9:H9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2.56"/>
    <col collapsed="false" customWidth="true" hidden="false" outlineLevel="0" max="6" min="6" style="0" width="13.7"/>
    <col collapsed="false" customWidth="true" hidden="false" outlineLevel="0" max="7" min="7" style="3" width="9.14"/>
    <col collapsed="false" customWidth="true" hidden="false" outlineLevel="0" max="8" min="8" style="3" width="16.84"/>
    <col collapsed="false" customWidth="true" hidden="false" outlineLevel="0" max="9" min="9" style="3" width="9.14"/>
  </cols>
  <sheetData>
    <row r="1" customFormat="false" ht="15" hidden="false" customHeight="false" outlineLevel="0" collapsed="false">
      <c r="A1" s="52" t="s">
        <v>58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2.75" hidden="false" customHeight="true" outlineLevel="0" collapsed="false">
      <c r="A2" s="53" t="s">
        <v>95</v>
      </c>
      <c r="B2" s="53"/>
      <c r="C2" s="53"/>
      <c r="D2" s="53"/>
      <c r="E2" s="53"/>
      <c r="F2" s="53" t="s">
        <v>96</v>
      </c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A3" s="54" t="s">
        <v>268</v>
      </c>
      <c r="B3" s="54"/>
      <c r="C3" s="53" t="s">
        <v>269</v>
      </c>
      <c r="D3" s="53"/>
      <c r="E3" s="55" t="s">
        <v>270</v>
      </c>
      <c r="F3" s="55"/>
      <c r="G3" s="56" t="s">
        <v>100</v>
      </c>
      <c r="H3" s="56"/>
      <c r="I3" s="56"/>
      <c r="J3" s="56"/>
      <c r="K3" s="57" t="s">
        <v>101</v>
      </c>
      <c r="L3" s="57"/>
    </row>
    <row r="4" customFormat="false" ht="12.75" hidden="false" customHeight="fals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2.75" hidden="false" customHeight="fals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s="59" customFormat="true" ht="12.75" hidden="false" customHeight="false" outlineLevel="0" collapsed="false">
      <c r="A6" s="58" t="s">
        <v>10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s="59" customFormat="true" ht="12.75" hidden="false" customHeight="false" outlineLevel="0" collapsed="false">
      <c r="A7" s="58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57"/>
      <c r="B8" s="61"/>
      <c r="C8" s="62"/>
      <c r="D8" s="63"/>
      <c r="E8" s="64"/>
      <c r="F8" s="63"/>
      <c r="G8" s="64"/>
      <c r="H8" s="64"/>
      <c r="I8" s="63"/>
      <c r="J8" s="63"/>
      <c r="K8" s="64"/>
      <c r="L8" s="62"/>
    </row>
    <row r="9" customFormat="false" ht="12.75" hidden="false" customHeight="false" outlineLevel="0" collapsed="false">
      <c r="A9" s="65"/>
      <c r="B9" s="66"/>
      <c r="C9" s="67" t="s">
        <v>107</v>
      </c>
      <c r="D9" s="67"/>
      <c r="E9" s="67"/>
      <c r="F9" s="67"/>
      <c r="G9" s="67"/>
      <c r="H9" s="67"/>
      <c r="I9" s="69"/>
      <c r="J9" s="99"/>
      <c r="K9" s="6"/>
    </row>
    <row r="10" customFormat="false" ht="12.75" hidden="false" customHeight="false" outlineLevel="0" collapsed="false">
      <c r="A10" s="71" t="s">
        <v>1</v>
      </c>
      <c r="B10" s="65" t="s">
        <v>109</v>
      </c>
      <c r="C10" s="72" t="s">
        <v>110</v>
      </c>
      <c r="D10" s="73" t="s">
        <v>111</v>
      </c>
      <c r="E10" s="74" t="s">
        <v>112</v>
      </c>
      <c r="F10" s="72" t="s">
        <v>112</v>
      </c>
      <c r="G10" s="74" t="s">
        <v>112</v>
      </c>
      <c r="H10" s="74"/>
      <c r="I10" s="72" t="s">
        <v>113</v>
      </c>
      <c r="J10" s="182" t="s">
        <v>121</v>
      </c>
    </row>
    <row r="11" customFormat="false" ht="12.75" hidden="false" customHeight="false" outlineLevel="0" collapsed="false">
      <c r="A11" s="71" t="s">
        <v>114</v>
      </c>
      <c r="B11" s="65" t="s">
        <v>115</v>
      </c>
      <c r="C11" s="72" t="s">
        <v>116</v>
      </c>
      <c r="D11" s="73" t="s">
        <v>117</v>
      </c>
      <c r="E11" s="74" t="s">
        <v>118</v>
      </c>
      <c r="F11" s="75" t="s">
        <v>119</v>
      </c>
      <c r="G11" s="74" t="s">
        <v>6</v>
      </c>
      <c r="H11" s="74" t="s">
        <v>120</v>
      </c>
      <c r="I11" s="171" t="s">
        <v>6</v>
      </c>
      <c r="J11" s="179" t="s">
        <v>127</v>
      </c>
    </row>
    <row r="12" customFormat="false" ht="12.75" hidden="false" customHeight="false" outlineLevel="0" collapsed="false">
      <c r="A12" s="77"/>
      <c r="B12" s="77"/>
      <c r="C12" s="172" t="s">
        <v>534</v>
      </c>
      <c r="D12" s="79" t="s">
        <v>124</v>
      </c>
      <c r="E12" s="80" t="s">
        <v>187</v>
      </c>
      <c r="F12" s="80"/>
      <c r="G12" s="80"/>
      <c r="H12" s="80"/>
      <c r="I12" s="113"/>
      <c r="J12" s="88"/>
    </row>
    <row r="13" customFormat="false" ht="12.75" hidden="false" customHeight="false" outlineLevel="0" collapsed="false">
      <c r="A13" s="114" t="n">
        <v>1</v>
      </c>
      <c r="B13" s="115" t="s">
        <v>44</v>
      </c>
      <c r="C13" s="175" t="n">
        <v>38491</v>
      </c>
      <c r="D13" s="76" t="n">
        <v>29</v>
      </c>
      <c r="E13" s="88" t="n">
        <v>11.81</v>
      </c>
      <c r="F13" s="76" t="n">
        <v>33.3</v>
      </c>
      <c r="G13" s="88" t="n">
        <f aca="false">(F13*E13)/100</f>
        <v>3.93273</v>
      </c>
      <c r="H13" s="88"/>
      <c r="I13" s="89"/>
      <c r="J13" s="76"/>
    </row>
    <row r="14" customFormat="false" ht="12.75" hidden="false" customHeight="false" outlineLevel="0" collapsed="false">
      <c r="A14" s="114" t="n">
        <v>3</v>
      </c>
      <c r="B14" s="115" t="s">
        <v>536</v>
      </c>
      <c r="C14" s="175" t="n">
        <v>38492</v>
      </c>
      <c r="D14" s="76" t="n">
        <v>29</v>
      </c>
      <c r="E14" s="76" t="n">
        <v>40.1</v>
      </c>
      <c r="F14" s="76" t="n">
        <v>63.9</v>
      </c>
      <c r="G14" s="88" t="n">
        <f aca="false">(F14*E14)/100</f>
        <v>25.6239</v>
      </c>
      <c r="H14" s="88"/>
      <c r="I14" s="89"/>
      <c r="J14" s="76"/>
    </row>
    <row r="15" s="59" customFormat="true" ht="12.75" hidden="false" customHeight="false" outlineLevel="0" collapsed="false">
      <c r="A15" s="173" t="n">
        <v>4</v>
      </c>
      <c r="B15" s="174" t="s">
        <v>582</v>
      </c>
      <c r="C15" s="183" t="n">
        <v>38498</v>
      </c>
      <c r="D15" s="184" t="n">
        <v>33</v>
      </c>
      <c r="E15" s="95" t="n">
        <v>59.61</v>
      </c>
      <c r="F15" s="184" t="n">
        <v>89.7</v>
      </c>
      <c r="G15" s="95" t="n">
        <f aca="false">(F15*E15)/100</f>
        <v>53.47017</v>
      </c>
      <c r="H15" s="95"/>
      <c r="I15" s="185"/>
      <c r="J15" s="184"/>
    </row>
    <row r="16" s="59" customFormat="true" ht="12.75" hidden="false" customHeight="false" outlineLevel="0" collapsed="false">
      <c r="A16" s="173" t="n">
        <v>5</v>
      </c>
      <c r="B16" s="174" t="s">
        <v>583</v>
      </c>
      <c r="C16" s="183" t="n">
        <v>38497</v>
      </c>
      <c r="D16" s="184" t="n">
        <v>31</v>
      </c>
      <c r="E16" s="95" t="n">
        <v>47.74</v>
      </c>
      <c r="F16" s="184" t="n">
        <v>87.5</v>
      </c>
      <c r="G16" s="95" t="n">
        <f aca="false">(F16*E16)/100</f>
        <v>41.7725</v>
      </c>
      <c r="H16" s="95" t="n">
        <v>20.1342</v>
      </c>
      <c r="I16" s="185" t="n">
        <f aca="false">((0.4*H16)+(0.3*F16)+(0.3*E16))</f>
        <v>48.62568</v>
      </c>
      <c r="J16" s="184" t="n">
        <v>16.8</v>
      </c>
    </row>
    <row r="17" s="59" customFormat="true" ht="12.75" hidden="false" customHeight="false" outlineLevel="0" collapsed="false">
      <c r="A17" s="186" t="n">
        <v>6</v>
      </c>
      <c r="B17" s="187" t="s">
        <v>584</v>
      </c>
      <c r="C17" s="188" t="n">
        <v>38496</v>
      </c>
      <c r="D17" s="189" t="n">
        <v>31</v>
      </c>
      <c r="E17" s="190" t="n">
        <v>35.34</v>
      </c>
      <c r="F17" s="189" t="n">
        <v>83.3</v>
      </c>
      <c r="G17" s="190" t="n">
        <f aca="false">(F17*E17)/100</f>
        <v>29.43822</v>
      </c>
      <c r="H17" s="190" t="n">
        <v>25.9494</v>
      </c>
      <c r="I17" s="191" t="n">
        <f aca="false">((0.4*H17)+(0.3*F17)+(0.3*E17))</f>
        <v>45.97176</v>
      </c>
      <c r="J17" s="189" t="n">
        <v>13.25</v>
      </c>
    </row>
    <row r="18" s="59" customFormat="true" ht="12.75" hidden="false" customHeight="false" outlineLevel="0" collapsed="false">
      <c r="A18" s="173" t="n">
        <v>7</v>
      </c>
      <c r="B18" s="174" t="s">
        <v>585</v>
      </c>
      <c r="C18" s="183" t="n">
        <v>38495</v>
      </c>
      <c r="D18" s="184" t="n">
        <v>25</v>
      </c>
      <c r="E18" s="95" t="n">
        <v>38.82</v>
      </c>
      <c r="F18" s="184" t="n">
        <v>80.4</v>
      </c>
      <c r="G18" s="95" t="n">
        <f aca="false">(F18*E18)/100</f>
        <v>31.21128</v>
      </c>
      <c r="H18" s="95" t="n">
        <v>50.5682</v>
      </c>
      <c r="I18" s="185" t="n">
        <f aca="false">((0.4*H18)+(0.3*F18)+(0.3*E18))</f>
        <v>55.99328</v>
      </c>
      <c r="J18" s="184" t="n">
        <v>18.18</v>
      </c>
    </row>
    <row r="19" s="59" customFormat="true" ht="12.75" hidden="false" customHeight="false" outlineLevel="0" collapsed="false">
      <c r="A19" s="173" t="n">
        <v>8</v>
      </c>
      <c r="B19" s="174" t="s">
        <v>586</v>
      </c>
      <c r="C19" s="183" t="n">
        <v>38495</v>
      </c>
      <c r="D19" s="184" t="n">
        <v>28</v>
      </c>
      <c r="E19" s="95" t="n">
        <v>61.87</v>
      </c>
      <c r="F19" s="184" t="n">
        <v>89.6</v>
      </c>
      <c r="G19" s="95" t="n">
        <f aca="false">(F19*E19)/100</f>
        <v>55.43552</v>
      </c>
      <c r="H19" s="95"/>
      <c r="I19" s="185"/>
      <c r="J19" s="184"/>
    </row>
    <row r="20" s="59" customFormat="true" ht="12.75" hidden="false" customHeight="false" outlineLevel="0" collapsed="false">
      <c r="A20" s="173" t="n">
        <v>9</v>
      </c>
      <c r="B20" s="174" t="s">
        <v>587</v>
      </c>
      <c r="C20" s="183" t="n">
        <v>38495</v>
      </c>
      <c r="D20" s="184" t="n">
        <v>26</v>
      </c>
      <c r="E20" s="95" t="n">
        <v>71.21</v>
      </c>
      <c r="F20" s="184" t="n">
        <v>56.9</v>
      </c>
      <c r="G20" s="95" t="n">
        <f aca="false">(F20*E20)/100</f>
        <v>40.51849</v>
      </c>
      <c r="H20" s="95"/>
      <c r="I20" s="185"/>
      <c r="J20" s="184"/>
    </row>
    <row r="21" s="59" customFormat="true" ht="12.75" hidden="false" customHeight="false" outlineLevel="0" collapsed="false">
      <c r="A21" s="173" t="n">
        <v>10</v>
      </c>
      <c r="B21" s="174" t="s">
        <v>588</v>
      </c>
      <c r="C21" s="183" t="n">
        <v>38496</v>
      </c>
      <c r="D21" s="184" t="n">
        <v>31</v>
      </c>
      <c r="E21" s="95" t="n">
        <v>64.73</v>
      </c>
      <c r="F21" s="184" t="n">
        <v>95.3</v>
      </c>
      <c r="G21" s="95" t="n">
        <f aca="false">(F21*E21)/100</f>
        <v>61.68769</v>
      </c>
      <c r="H21" s="95" t="n">
        <v>48.9796</v>
      </c>
      <c r="I21" s="185" t="n">
        <f aca="false">((0.4*H21)+(0.3*F21)+(0.3*E21))</f>
        <v>67.60084</v>
      </c>
      <c r="J21" s="184" t="n">
        <v>18.55</v>
      </c>
    </row>
    <row r="22" s="59" customFormat="true" ht="12.75" hidden="false" customHeight="false" outlineLevel="0" collapsed="false">
      <c r="A22" s="173" t="n">
        <v>11</v>
      </c>
      <c r="B22" s="174" t="s">
        <v>589</v>
      </c>
      <c r="C22" s="183" t="n">
        <v>38492</v>
      </c>
      <c r="D22" s="184" t="n">
        <v>32</v>
      </c>
      <c r="E22" s="95" t="n">
        <v>32.73</v>
      </c>
      <c r="F22" s="184" t="n">
        <v>68.1</v>
      </c>
      <c r="G22" s="95" t="n">
        <f aca="false">(F22*E22)/100</f>
        <v>22.28913</v>
      </c>
      <c r="H22" s="95" t="n">
        <v>34.1176</v>
      </c>
      <c r="I22" s="185" t="n">
        <f aca="false">((0.4*H22)+(0.3*F22)+(0.3*E22))</f>
        <v>43.89604</v>
      </c>
      <c r="J22" s="184"/>
    </row>
    <row r="23" s="59" customFormat="true" ht="12.75" hidden="false" customHeight="false" outlineLevel="0" collapsed="false">
      <c r="A23" s="173" t="n">
        <v>12</v>
      </c>
      <c r="B23" s="174" t="s">
        <v>590</v>
      </c>
      <c r="C23" s="183" t="n">
        <v>38493</v>
      </c>
      <c r="D23" s="184" t="n">
        <v>31</v>
      </c>
      <c r="E23" s="95" t="n">
        <v>40.4</v>
      </c>
      <c r="F23" s="184" t="n">
        <v>47.9</v>
      </c>
      <c r="G23" s="95" t="n">
        <f aca="false">(F23*E23)/100</f>
        <v>19.3516</v>
      </c>
      <c r="H23" s="95" t="n">
        <v>30.7317</v>
      </c>
      <c r="I23" s="185" t="n">
        <f aca="false">((0.4*H23)+(0.3*F23)+(0.3*E23))</f>
        <v>38.78268</v>
      </c>
      <c r="J23" s="184"/>
    </row>
    <row r="24" s="59" customFormat="true" ht="12.75" hidden="false" customHeight="false" outlineLevel="0" collapsed="false">
      <c r="A24" s="173" t="n">
        <v>13</v>
      </c>
      <c r="B24" s="174" t="s">
        <v>591</v>
      </c>
      <c r="C24" s="183" t="n">
        <v>38493</v>
      </c>
      <c r="D24" s="184" t="n">
        <v>33</v>
      </c>
      <c r="E24" s="95" t="n">
        <v>35.83</v>
      </c>
      <c r="F24" s="184" t="n">
        <v>63.3</v>
      </c>
      <c r="G24" s="95" t="n">
        <f aca="false">(F24*E24)/100</f>
        <v>22.68039</v>
      </c>
      <c r="H24" s="95"/>
      <c r="I24" s="185"/>
      <c r="J24" s="184"/>
    </row>
    <row r="25" s="59" customFormat="true" ht="12.75" hidden="false" customHeight="false" outlineLevel="0" collapsed="false">
      <c r="A25" s="173" t="n">
        <v>14</v>
      </c>
      <c r="B25" s="174" t="s">
        <v>592</v>
      </c>
      <c r="C25" s="183" t="n">
        <v>38492</v>
      </c>
      <c r="D25" s="184" t="n">
        <v>34</v>
      </c>
      <c r="E25" s="95" t="n">
        <v>35.83</v>
      </c>
      <c r="F25" s="184" t="n">
        <v>41.7</v>
      </c>
      <c r="G25" s="95" t="n">
        <f aca="false">(F25*E25)/100</f>
        <v>14.94111</v>
      </c>
      <c r="H25" s="95" t="n">
        <v>56.8182</v>
      </c>
      <c r="I25" s="185" t="n">
        <f aca="false">((0.4*H25)+(0.3*F25)+(0.3*E25))</f>
        <v>45.98628</v>
      </c>
      <c r="J25" s="184" t="n">
        <v>19.97</v>
      </c>
    </row>
    <row r="26" s="59" customFormat="true" ht="12.75" hidden="false" customHeight="false" outlineLevel="0" collapsed="false">
      <c r="A26" s="173" t="n">
        <v>15</v>
      </c>
      <c r="B26" s="174" t="s">
        <v>593</v>
      </c>
      <c r="C26" s="183" t="n">
        <v>38494</v>
      </c>
      <c r="D26" s="184" t="n">
        <v>34</v>
      </c>
      <c r="E26" s="95" t="n">
        <v>58.5</v>
      </c>
      <c r="F26" s="184" t="n">
        <v>67.2</v>
      </c>
      <c r="G26" s="95" t="n">
        <f aca="false">(F26*E26)/100</f>
        <v>39.312</v>
      </c>
      <c r="H26" s="95"/>
      <c r="I26" s="185"/>
      <c r="J26" s="184"/>
    </row>
    <row r="27" s="59" customFormat="true" ht="12.75" hidden="false" customHeight="false" outlineLevel="0" collapsed="false">
      <c r="A27" s="186" t="n">
        <v>16</v>
      </c>
      <c r="B27" s="187" t="s">
        <v>594</v>
      </c>
      <c r="C27" s="188" t="n">
        <v>38492</v>
      </c>
      <c r="D27" s="189" t="n">
        <v>34</v>
      </c>
      <c r="E27" s="190" t="n">
        <v>21.94</v>
      </c>
      <c r="F27" s="189" t="n">
        <v>20</v>
      </c>
      <c r="G27" s="190" t="n">
        <f aca="false">(F27*E27)/100</f>
        <v>4.388</v>
      </c>
      <c r="H27" s="190"/>
      <c r="I27" s="191"/>
      <c r="J27" s="189"/>
    </row>
    <row r="28" s="59" customFormat="true" ht="12.75" hidden="false" customHeight="false" outlineLevel="0" collapsed="false">
      <c r="A28" s="173" t="n">
        <v>17</v>
      </c>
      <c r="B28" s="174" t="s">
        <v>595</v>
      </c>
      <c r="C28" s="183" t="n">
        <v>38488</v>
      </c>
      <c r="D28" s="184" t="n">
        <v>31</v>
      </c>
      <c r="E28" s="95" t="n">
        <v>7.55</v>
      </c>
      <c r="F28" s="184" t="n">
        <v>31.3</v>
      </c>
      <c r="G28" s="95" t="n">
        <f aca="false">(F28*E28)/100</f>
        <v>2.36315</v>
      </c>
      <c r="H28" s="95" t="n">
        <v>61.333</v>
      </c>
      <c r="I28" s="185" t="n">
        <f aca="false">((0.4*H28)+(0.3*F28)+(0.3*E28))</f>
        <v>36.1882</v>
      </c>
      <c r="J28" s="59" t="n">
        <v>24.03</v>
      </c>
    </row>
    <row r="29" s="59" customFormat="true" ht="12.75" hidden="false" customHeight="false" outlineLevel="0" collapsed="false">
      <c r="A29" s="173" t="n">
        <v>18</v>
      </c>
      <c r="B29" s="174" t="s">
        <v>596</v>
      </c>
      <c r="C29" s="183" t="n">
        <v>38492</v>
      </c>
      <c r="D29" s="184" t="n">
        <v>33</v>
      </c>
      <c r="E29" s="95" t="n">
        <v>48.62</v>
      </c>
      <c r="F29" s="184" t="n">
        <v>57.9</v>
      </c>
      <c r="G29" s="95" t="n">
        <f aca="false">(F29*E29)/100</f>
        <v>28.15098</v>
      </c>
      <c r="H29" s="95" t="n">
        <v>38.1579</v>
      </c>
      <c r="I29" s="185" t="n">
        <f aca="false">((0.4*H29)+(0.3*F29)+(0.3*E29))</f>
        <v>47.21916</v>
      </c>
      <c r="J29" s="184" t="n">
        <v>23.74</v>
      </c>
    </row>
    <row r="30" s="59" customFormat="true" ht="12.75" hidden="false" customHeight="false" outlineLevel="0" collapsed="false">
      <c r="A30" s="173" t="n">
        <v>19</v>
      </c>
      <c r="B30" s="174" t="s">
        <v>597</v>
      </c>
      <c r="C30" s="183" t="n">
        <v>38491</v>
      </c>
      <c r="D30" s="184" t="n">
        <v>29</v>
      </c>
      <c r="E30" s="95" t="n">
        <v>56.67</v>
      </c>
      <c r="F30" s="184" t="n">
        <v>60</v>
      </c>
      <c r="G30" s="95" t="n">
        <f aca="false">(F30*E30)/100</f>
        <v>34.002</v>
      </c>
      <c r="H30" s="95" t="n">
        <v>54.36</v>
      </c>
      <c r="I30" s="185" t="n">
        <f aca="false">((0.4*H30)+(0.3*F30)+(0.3*E30))</f>
        <v>56.745</v>
      </c>
      <c r="J30" s="184" t="n">
        <v>19.14</v>
      </c>
    </row>
    <row r="31" s="59" customFormat="true" ht="12.75" hidden="false" customHeight="false" outlineLevel="0" collapsed="false">
      <c r="A31" s="173" t="n">
        <v>20</v>
      </c>
      <c r="B31" s="174" t="s">
        <v>598</v>
      </c>
      <c r="C31" s="183" t="n">
        <v>38495</v>
      </c>
      <c r="D31" s="184" t="n">
        <v>27</v>
      </c>
      <c r="E31" s="95" t="n">
        <v>91.08</v>
      </c>
      <c r="F31" s="184" t="n">
        <v>85.7</v>
      </c>
      <c r="G31" s="95" t="n">
        <f aca="false">(F31*E31)/100</f>
        <v>78.05556</v>
      </c>
      <c r="H31" s="95"/>
      <c r="I31" s="185"/>
      <c r="J31" s="184"/>
    </row>
    <row r="32" s="59" customFormat="true" ht="12.75" hidden="false" customHeight="false" outlineLevel="0" collapsed="false">
      <c r="A32" s="173" t="n">
        <v>21</v>
      </c>
      <c r="B32" s="174" t="s">
        <v>599</v>
      </c>
      <c r="C32" s="183" t="n">
        <v>38491</v>
      </c>
      <c r="D32" s="184" t="n">
        <v>30</v>
      </c>
      <c r="E32" s="95" t="n">
        <v>33.8</v>
      </c>
      <c r="F32" s="184" t="n">
        <v>44</v>
      </c>
      <c r="G32" s="95" t="n">
        <f aca="false">(F32*E32)/100</f>
        <v>14.872</v>
      </c>
      <c r="H32" s="95"/>
      <c r="I32" s="185"/>
      <c r="J32" s="184"/>
    </row>
    <row r="33" s="59" customFormat="true" ht="12.75" hidden="false" customHeight="false" outlineLevel="0" collapsed="false">
      <c r="A33" s="173" t="n">
        <v>22</v>
      </c>
      <c r="B33" s="174" t="s">
        <v>600</v>
      </c>
      <c r="C33" s="183" t="n">
        <v>38492</v>
      </c>
      <c r="D33" s="184" t="n">
        <v>30</v>
      </c>
      <c r="E33" s="95" t="n">
        <v>37.71</v>
      </c>
      <c r="F33" s="184" t="n">
        <v>78.4</v>
      </c>
      <c r="G33" s="95" t="n">
        <f aca="false">(F33*E33)/100</f>
        <v>29.56464</v>
      </c>
      <c r="H33" s="95" t="n">
        <v>49.4624</v>
      </c>
      <c r="I33" s="185" t="n">
        <f aca="false">((0.4*H33)+(0.3*F33)+(0.3*E33))</f>
        <v>54.61796</v>
      </c>
      <c r="J33" s="184" t="n">
        <v>21.11</v>
      </c>
    </row>
    <row r="34" s="59" customFormat="true" ht="12.75" hidden="false" customHeight="false" outlineLevel="0" collapsed="false">
      <c r="A34" s="173" t="n">
        <v>23</v>
      </c>
      <c r="B34" s="174" t="s">
        <v>601</v>
      </c>
      <c r="C34" s="183" t="n">
        <v>38492</v>
      </c>
      <c r="D34" s="184" t="n">
        <v>32</v>
      </c>
      <c r="E34" s="95" t="n">
        <v>33.92</v>
      </c>
      <c r="F34" s="184" t="n">
        <v>68.3</v>
      </c>
      <c r="G34" s="95" t="n">
        <f aca="false">(F34*E34)/100</f>
        <v>23.16736</v>
      </c>
      <c r="H34" s="95"/>
      <c r="I34" s="185"/>
      <c r="J34" s="184"/>
    </row>
    <row r="35" s="59" customFormat="true" ht="12.75" hidden="false" customHeight="false" outlineLevel="0" collapsed="false">
      <c r="A35" s="173" t="n">
        <v>24</v>
      </c>
      <c r="B35" s="174" t="s">
        <v>602</v>
      </c>
      <c r="C35" s="183" t="n">
        <v>38492</v>
      </c>
      <c r="D35" s="184" t="n">
        <v>33</v>
      </c>
      <c r="E35" s="95" t="n">
        <v>56.51</v>
      </c>
      <c r="F35" s="184" t="n">
        <v>78.9</v>
      </c>
      <c r="G35" s="95" t="n">
        <f aca="false">(F35*E35)/100</f>
        <v>44.58639</v>
      </c>
      <c r="H35" s="95"/>
      <c r="I35" s="185"/>
      <c r="J35" s="184"/>
    </row>
    <row r="36" s="59" customFormat="true" ht="12.75" hidden="false" customHeight="false" outlineLevel="0" collapsed="false">
      <c r="A36" s="173" t="n">
        <v>25</v>
      </c>
      <c r="B36" s="174" t="s">
        <v>603</v>
      </c>
      <c r="C36" s="183" t="n">
        <v>38493</v>
      </c>
      <c r="D36" s="184" t="n">
        <v>34</v>
      </c>
      <c r="E36" s="95" t="n">
        <v>55.8</v>
      </c>
      <c r="F36" s="184" t="n">
        <v>59.5</v>
      </c>
      <c r="G36" s="95" t="n">
        <f aca="false">(F36*E36)/100</f>
        <v>33.201</v>
      </c>
      <c r="H36" s="95"/>
      <c r="I36" s="185"/>
      <c r="J36" s="184"/>
    </row>
    <row r="37" s="59" customFormat="true" ht="12.75" hidden="false" customHeight="false" outlineLevel="0" collapsed="false">
      <c r="A37" s="173" t="n">
        <v>26</v>
      </c>
      <c r="B37" s="174" t="s">
        <v>604</v>
      </c>
      <c r="C37" s="183" t="n">
        <v>38495</v>
      </c>
      <c r="D37" s="184" t="n">
        <v>29</v>
      </c>
      <c r="E37" s="95" t="n">
        <v>72.33</v>
      </c>
      <c r="F37" s="184" t="n">
        <v>92.2</v>
      </c>
      <c r="G37" s="95" t="n">
        <f aca="false">(F37*E37)/100</f>
        <v>66.68826</v>
      </c>
      <c r="H37" s="95"/>
      <c r="I37" s="185"/>
      <c r="J37" s="184"/>
    </row>
    <row r="38" s="59" customFormat="true" ht="12.75" hidden="false" customHeight="false" outlineLevel="0" collapsed="false">
      <c r="A38" s="173" t="n">
        <v>27</v>
      </c>
      <c r="B38" s="174" t="s">
        <v>605</v>
      </c>
      <c r="C38" s="183" t="n">
        <v>38496</v>
      </c>
      <c r="D38" s="184" t="n">
        <v>33</v>
      </c>
      <c r="E38" s="95" t="n">
        <v>61.49</v>
      </c>
      <c r="F38" s="184" t="n">
        <v>97</v>
      </c>
      <c r="G38" s="95" t="n">
        <f aca="false">(F38*E38)/100</f>
        <v>59.6453</v>
      </c>
      <c r="H38" s="95"/>
      <c r="I38" s="185"/>
      <c r="J38" s="184"/>
    </row>
    <row r="39" s="59" customFormat="true" ht="12.75" hidden="false" customHeight="false" outlineLevel="0" collapsed="false">
      <c r="A39" s="173" t="n">
        <v>28</v>
      </c>
      <c r="B39" s="174" t="s">
        <v>606</v>
      </c>
      <c r="C39" s="183" t="n">
        <v>38495</v>
      </c>
      <c r="D39" s="184" t="n">
        <v>27</v>
      </c>
      <c r="E39" s="95" t="n">
        <v>81.29</v>
      </c>
      <c r="F39" s="184" t="n">
        <v>78.9</v>
      </c>
      <c r="G39" s="95" t="n">
        <f aca="false">(F39*E39)/100</f>
        <v>64.13781</v>
      </c>
      <c r="H39" s="95" t="n">
        <v>45.5172</v>
      </c>
      <c r="I39" s="185" t="n">
        <f aca="false">((0.4*H39)+(0.3*F39)+(0.3*E39))</f>
        <v>66.26388</v>
      </c>
      <c r="J39" s="184" t="n">
        <v>18.36</v>
      </c>
    </row>
    <row r="40" s="59" customFormat="true" ht="12.75" hidden="false" customHeight="false" outlineLevel="0" collapsed="false">
      <c r="A40" s="173" t="n">
        <v>29</v>
      </c>
      <c r="B40" s="174" t="s">
        <v>607</v>
      </c>
      <c r="C40" s="183" t="n">
        <v>38495</v>
      </c>
      <c r="D40" s="184" t="n">
        <v>34</v>
      </c>
      <c r="E40" s="95" t="n">
        <v>47.38</v>
      </c>
      <c r="F40" s="184" t="n">
        <v>76.5</v>
      </c>
      <c r="G40" s="95" t="n">
        <f aca="false">(F40*E40)/100</f>
        <v>36.2457</v>
      </c>
      <c r="H40" s="95"/>
      <c r="I40" s="185"/>
      <c r="J40" s="184"/>
    </row>
    <row r="41" s="59" customFormat="true" ht="12.75" hidden="false" customHeight="false" outlineLevel="0" collapsed="false">
      <c r="A41" s="173" t="n">
        <v>30</v>
      </c>
      <c r="B41" s="174" t="s">
        <v>608</v>
      </c>
      <c r="C41" s="183" t="n">
        <v>38495</v>
      </c>
      <c r="D41" s="184" t="n">
        <v>31</v>
      </c>
      <c r="E41" s="95" t="n">
        <v>50.53</v>
      </c>
      <c r="F41" s="184" t="n">
        <v>79.5</v>
      </c>
      <c r="G41" s="95" t="n">
        <f aca="false">(F41*E41)/100</f>
        <v>40.17135</v>
      </c>
      <c r="H41" s="95"/>
      <c r="I41" s="185"/>
      <c r="J41" s="184"/>
    </row>
    <row r="42" s="59" customFormat="true" ht="12.75" hidden="false" customHeight="false" outlineLevel="0" collapsed="false">
      <c r="A42" s="173" t="n">
        <v>31</v>
      </c>
      <c r="B42" s="174" t="s">
        <v>609</v>
      </c>
      <c r="C42" s="183" t="n">
        <v>38491</v>
      </c>
      <c r="D42" s="184" t="n">
        <v>33</v>
      </c>
      <c r="E42" s="95" t="n">
        <v>30.75</v>
      </c>
      <c r="F42" s="184" t="n">
        <v>57.7</v>
      </c>
      <c r="G42" s="95" t="n">
        <f aca="false">(F42*E42)/100</f>
        <v>17.74275</v>
      </c>
      <c r="H42" s="95"/>
      <c r="I42" s="185"/>
      <c r="J42" s="184"/>
    </row>
    <row r="43" s="59" customFormat="true" ht="12.75" hidden="false" customHeight="false" outlineLevel="0" collapsed="false">
      <c r="A43" s="173" t="n">
        <v>32</v>
      </c>
      <c r="B43" s="174" t="s">
        <v>610</v>
      </c>
      <c r="C43" s="183" t="n">
        <v>38492</v>
      </c>
      <c r="D43" s="184" t="n">
        <v>36</v>
      </c>
      <c r="E43" s="95" t="n">
        <v>56.33</v>
      </c>
      <c r="F43" s="184" t="n">
        <v>75.5</v>
      </c>
      <c r="G43" s="95" t="n">
        <f aca="false">(F43*E43)/100</f>
        <v>42.52915</v>
      </c>
      <c r="H43" s="95"/>
      <c r="I43" s="185"/>
      <c r="J43" s="184"/>
    </row>
    <row r="44" s="59" customFormat="true" ht="12.75" hidden="false" customHeight="false" outlineLevel="0" collapsed="false">
      <c r="A44" s="173" t="n">
        <v>33</v>
      </c>
      <c r="B44" s="174" t="s">
        <v>611</v>
      </c>
      <c r="C44" s="192" t="n">
        <v>38492</v>
      </c>
      <c r="D44" s="184" t="n">
        <v>34</v>
      </c>
      <c r="E44" s="95" t="n">
        <v>33.62</v>
      </c>
      <c r="F44" s="184" t="n">
        <v>63.1</v>
      </c>
      <c r="G44" s="95" t="n">
        <f aca="false">(F44*E44)/100</f>
        <v>21.21422</v>
      </c>
      <c r="H44" s="95" t="n">
        <v>25.4902</v>
      </c>
      <c r="I44" s="185" t="n">
        <f aca="false">((0.4*H44)+(0.3*F44)+(0.3*E44))</f>
        <v>39.21208</v>
      </c>
      <c r="J44" s="184"/>
    </row>
    <row r="45" s="59" customFormat="true" ht="12.75" hidden="false" customHeight="false" outlineLevel="0" collapsed="false">
      <c r="A45" s="193"/>
      <c r="B45" s="194" t="n">
        <v>2555</v>
      </c>
      <c r="C45" s="192" t="n">
        <v>38491</v>
      </c>
      <c r="D45" s="184" t="n">
        <v>32</v>
      </c>
      <c r="E45" s="95" t="n">
        <v>43.12</v>
      </c>
      <c r="F45" s="184" t="n">
        <v>54.9</v>
      </c>
      <c r="G45" s="95" t="n">
        <f aca="false">(F45*E45)/100</f>
        <v>23.67288</v>
      </c>
      <c r="H45" s="95" t="n">
        <v>48.6486</v>
      </c>
      <c r="I45" s="185" t="n">
        <f aca="false">((0.4*H45)+(0.3*F45)+(0.3*E45))</f>
        <v>48.86544</v>
      </c>
      <c r="J45" s="184" t="n">
        <v>23.05</v>
      </c>
    </row>
    <row r="46" customFormat="false" ht="12.75" hidden="false" customHeight="false" outlineLevel="0" collapsed="false">
      <c r="A46" s="195"/>
      <c r="B46" s="194" t="s">
        <v>179</v>
      </c>
      <c r="C46" s="192" t="n">
        <v>38495</v>
      </c>
      <c r="D46" s="76" t="n">
        <v>31</v>
      </c>
      <c r="E46" s="88" t="n">
        <v>44.88</v>
      </c>
      <c r="F46" s="76" t="n">
        <v>65.2</v>
      </c>
      <c r="G46" s="88" t="n">
        <f aca="false">(F46*E46)/100</f>
        <v>29.26176</v>
      </c>
      <c r="H46" s="88" t="n">
        <v>27.6119</v>
      </c>
      <c r="I46" s="89" t="n">
        <f aca="false">((0.4*H46)+(0.3*F46)+(0.3*E46))</f>
        <v>44.06876</v>
      </c>
      <c r="J46" s="76" t="n">
        <v>16.37</v>
      </c>
    </row>
    <row r="47" customFormat="false" ht="12.75" hidden="false" customHeight="false" outlineLevel="0" collapsed="false">
      <c r="A47" s="178" t="s">
        <v>90</v>
      </c>
      <c r="B47" s="179"/>
      <c r="C47" s="97"/>
      <c r="D47" s="100" t="n">
        <f aca="false">AVERAGE(D13:D46)</f>
        <v>31.1764705882353</v>
      </c>
      <c r="E47" s="100" t="n">
        <f aca="false">AVERAGE(E13:E44)</f>
        <v>47.245</v>
      </c>
      <c r="F47" s="100" t="n">
        <f aca="false">AVERAGE(F13:F46)</f>
        <v>67.4294117647059</v>
      </c>
      <c r="G47" s="100" t="n">
        <f aca="false">AVERAGE(G13:G44)</f>
        <v>34.4496984375</v>
      </c>
      <c r="H47" s="100" t="n">
        <f aca="false">AVERAGE(H13:H44)</f>
        <v>41.6630461538462</v>
      </c>
      <c r="I47" s="100" t="n">
        <f aca="false">AVERAGE(I13:I44)</f>
        <v>49.7771415384615</v>
      </c>
      <c r="J47" s="100" t="n">
        <f aca="false">AVERAGE(J13:J46)</f>
        <v>19.3791666666667</v>
      </c>
      <c r="K47" s="6"/>
    </row>
    <row r="48" customFormat="false" ht="12.75" hidden="false" customHeight="false" outlineLevel="0" collapsed="false">
      <c r="A48" s="104" t="s">
        <v>580</v>
      </c>
      <c r="B48" s="101"/>
      <c r="C48" s="105"/>
      <c r="D48" s="100"/>
      <c r="E48" s="102" t="n">
        <v>11.21</v>
      </c>
      <c r="F48" s="100"/>
      <c r="G48" s="102" t="n">
        <v>8.45</v>
      </c>
      <c r="H48" s="100"/>
      <c r="I48" s="100"/>
      <c r="J48" s="196" t="n">
        <v>1.87</v>
      </c>
      <c r="K48" s="6"/>
    </row>
    <row r="49" customFormat="false" ht="12.75" hidden="false" customHeight="false" outlineLevel="0" collapsed="false">
      <c r="A49" s="178" t="s">
        <v>92</v>
      </c>
      <c r="B49" s="181"/>
      <c r="C49" s="181"/>
      <c r="D49" s="102"/>
      <c r="E49" s="102" t="n">
        <v>38.25</v>
      </c>
      <c r="F49" s="102"/>
      <c r="G49" s="102" t="n">
        <v>39.82</v>
      </c>
      <c r="H49" s="102"/>
      <c r="I49" s="102"/>
      <c r="J49" s="197" t="n">
        <v>10.42</v>
      </c>
      <c r="K49" s="6"/>
    </row>
    <row r="50" customFormat="false" ht="12.75" hidden="false" customHeight="false" outlineLevel="0" collapsed="false">
      <c r="B50" s="109"/>
      <c r="C50" s="109"/>
      <c r="D50" s="109"/>
      <c r="E50" s="109"/>
      <c r="F50" s="107"/>
      <c r="G50" s="88"/>
      <c r="H50" s="88"/>
      <c r="I50" s="107"/>
      <c r="J50" s="120"/>
      <c r="K50" s="121"/>
    </row>
    <row r="51" customFormat="false" ht="12.75" hidden="false" customHeight="false" outlineLevel="0" collapsed="false">
      <c r="B51" s="109"/>
      <c r="C51" s="109"/>
      <c r="D51" s="109"/>
      <c r="E51" s="109"/>
      <c r="F51" s="109"/>
      <c r="G51" s="88"/>
      <c r="H51" s="88"/>
      <c r="I51" s="107"/>
      <c r="J51" s="92"/>
      <c r="K51" s="6"/>
    </row>
    <row r="52" customFormat="false" ht="12.75" hidden="false" customHeight="false" outlineLevel="0" collapsed="false">
      <c r="B52" s="109"/>
      <c r="C52" s="109"/>
      <c r="D52" s="109"/>
      <c r="E52" s="88"/>
      <c r="F52" s="107"/>
      <c r="G52" s="88"/>
      <c r="H52" s="88"/>
      <c r="I52" s="107"/>
      <c r="J52" s="107"/>
    </row>
    <row r="53" customFormat="false" ht="12.75" hidden="false" customHeight="false" outlineLevel="0" collapsed="false">
      <c r="A53" s="109" t="s">
        <v>181</v>
      </c>
      <c r="B53" s="109"/>
      <c r="C53" s="109"/>
      <c r="D53" s="109"/>
      <c r="E53" s="110"/>
      <c r="F53" s="109"/>
      <c r="G53" s="110"/>
      <c r="H53" s="110"/>
      <c r="I53" s="109"/>
      <c r="J53" s="109"/>
    </row>
    <row r="54" customFormat="false" ht="12.75" hidden="false" customHeight="false" outlineLevel="0" collapsed="false">
      <c r="A54" s="109" t="s">
        <v>182</v>
      </c>
      <c r="D54" s="109"/>
      <c r="E54" s="109"/>
      <c r="F54" s="109"/>
      <c r="G54" s="109"/>
      <c r="H54" s="109"/>
      <c r="I54" s="109"/>
      <c r="J54" s="109"/>
    </row>
    <row r="55" customFormat="false" ht="12.75" hidden="false" customHeight="false" outlineLevel="0" collapsed="false">
      <c r="A55" s="109" t="s">
        <v>183</v>
      </c>
      <c r="E55" s="3"/>
      <c r="I55" s="0"/>
    </row>
    <row r="56" customFormat="false" ht="12.75" hidden="false" customHeight="false" outlineLevel="0" collapsed="false">
      <c r="A56" s="109" t="s">
        <v>184</v>
      </c>
      <c r="E56" s="3"/>
      <c r="I56" s="0"/>
    </row>
    <row r="57" customFormat="false" ht="12.75" hidden="false" customHeight="false" outlineLevel="0" collapsed="false">
      <c r="A57" s="109" t="s">
        <v>222</v>
      </c>
      <c r="E57" s="3"/>
      <c r="I57" s="0"/>
    </row>
    <row r="58" customFormat="false" ht="12.75" hidden="false" customHeight="false" outlineLevel="0" collapsed="false">
      <c r="E58" s="3"/>
      <c r="I58" s="0"/>
    </row>
    <row r="59" customFormat="false" ht="12.75" hidden="false" customHeight="false" outlineLevel="0" collapsed="false">
      <c r="E59" s="3"/>
      <c r="I59" s="0"/>
    </row>
    <row r="60" customFormat="false" ht="12.75" hidden="false" customHeight="false" outlineLevel="0" collapsed="false">
      <c r="E60" s="3"/>
      <c r="I60" s="0"/>
    </row>
    <row r="61" customFormat="false" ht="12.75" hidden="false" customHeight="false" outlineLevel="0" collapsed="false">
      <c r="E61" s="3"/>
      <c r="I61" s="0"/>
    </row>
    <row r="62" customFormat="false" ht="12.75" hidden="false" customHeight="false" outlineLevel="0" collapsed="false">
      <c r="E62" s="3"/>
      <c r="I62" s="0"/>
    </row>
  </sheetData>
  <mergeCells count="14">
    <mergeCell ref="A1:L1"/>
    <mergeCell ref="A2:E2"/>
    <mergeCell ref="F2:L2"/>
    <mergeCell ref="A3:B3"/>
    <mergeCell ref="C3:D3"/>
    <mergeCell ref="E3:F3"/>
    <mergeCell ref="G3:J3"/>
    <mergeCell ref="K3:L3"/>
    <mergeCell ref="A4:L4"/>
    <mergeCell ref="A5:L5"/>
    <mergeCell ref="A6:L6"/>
    <mergeCell ref="A7:L7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25" activePane="bottomLeft" state="frozen"/>
      <selection pane="topLeft" activeCell="A1" activeCellId="0" sqref="A1"/>
      <selection pane="bottomLeft" activeCell="A37" activeCellId="0" sqref="A37:J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2.56"/>
    <col collapsed="false" customWidth="true" hidden="false" outlineLevel="0" max="6" min="6" style="0" width="13.7"/>
    <col collapsed="false" customWidth="true" hidden="false" outlineLevel="0" max="7" min="7" style="3" width="9.14"/>
    <col collapsed="false" customWidth="true" hidden="false" outlineLevel="0" max="8" min="8" style="3" width="16.84"/>
    <col collapsed="false" customWidth="true" hidden="false" outlineLevel="0" max="10" min="9" style="3" width="9.14"/>
  </cols>
  <sheetData>
    <row r="1" customFormat="false" ht="15" hidden="false" customHeight="false" outlineLevel="0" collapsed="false">
      <c r="A1" s="52" t="s">
        <v>61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2.75" hidden="false" customHeight="true" outlineLevel="0" collapsed="false">
      <c r="A2" s="53" t="s">
        <v>95</v>
      </c>
      <c r="B2" s="53"/>
      <c r="C2" s="53"/>
      <c r="D2" s="53"/>
      <c r="E2" s="53"/>
      <c r="F2" s="53" t="s">
        <v>96</v>
      </c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A3" s="54" t="s">
        <v>268</v>
      </c>
      <c r="B3" s="54"/>
      <c r="C3" s="53" t="s">
        <v>269</v>
      </c>
      <c r="D3" s="53"/>
      <c r="E3" s="55" t="s">
        <v>270</v>
      </c>
      <c r="F3" s="55"/>
      <c r="G3" s="56" t="s">
        <v>100</v>
      </c>
      <c r="H3" s="56"/>
      <c r="I3" s="56"/>
      <c r="J3" s="56"/>
      <c r="K3" s="57" t="s">
        <v>101</v>
      </c>
      <c r="L3" s="57"/>
    </row>
    <row r="4" customFormat="false" ht="12.75" hidden="false" customHeight="false" outlineLevel="0" collapsed="false">
      <c r="A4" s="53" t="s">
        <v>1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2.75" hidden="false" customHeight="false" outlineLevel="0" collapsed="false">
      <c r="A5" s="57" t="s">
        <v>10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s="59" customFormat="true" ht="12.75" hidden="false" customHeight="false" outlineLevel="0" collapsed="false">
      <c r="A6" s="58" t="s">
        <v>10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s="59" customFormat="true" ht="12.75" hidden="false" customHeight="false" outlineLevel="0" collapsed="false">
      <c r="A7" s="58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57"/>
      <c r="B8" s="61"/>
      <c r="C8" s="62"/>
      <c r="D8" s="63"/>
      <c r="E8" s="64"/>
      <c r="F8" s="63"/>
      <c r="G8" s="64"/>
      <c r="H8" s="64"/>
      <c r="I8" s="63"/>
      <c r="J8" s="64"/>
      <c r="K8" s="64"/>
      <c r="L8" s="62"/>
    </row>
    <row r="9" customFormat="false" ht="12.75" hidden="false" customHeight="false" outlineLevel="0" collapsed="false">
      <c r="A9" s="65"/>
      <c r="B9" s="66"/>
      <c r="C9" s="67" t="s">
        <v>107</v>
      </c>
      <c r="D9" s="67"/>
      <c r="E9" s="67"/>
      <c r="F9" s="67"/>
      <c r="G9" s="67"/>
      <c r="H9" s="67"/>
      <c r="I9" s="69"/>
      <c r="J9" s="99"/>
      <c r="K9" s="6"/>
    </row>
    <row r="10" customFormat="false" ht="12.75" hidden="false" customHeight="false" outlineLevel="0" collapsed="false">
      <c r="A10" s="71" t="s">
        <v>1</v>
      </c>
      <c r="B10" s="65" t="s">
        <v>109</v>
      </c>
      <c r="C10" s="72" t="s">
        <v>110</v>
      </c>
      <c r="D10" s="73" t="s">
        <v>111</v>
      </c>
      <c r="E10" s="74" t="s">
        <v>112</v>
      </c>
      <c r="F10" s="72" t="s">
        <v>112</v>
      </c>
      <c r="G10" s="74" t="s">
        <v>112</v>
      </c>
      <c r="H10" s="74"/>
      <c r="I10" s="72" t="s">
        <v>113</v>
      </c>
      <c r="J10" s="182" t="s">
        <v>121</v>
      </c>
    </row>
    <row r="11" customFormat="false" ht="12.75" hidden="false" customHeight="false" outlineLevel="0" collapsed="false">
      <c r="A11" s="71" t="s">
        <v>114</v>
      </c>
      <c r="B11" s="65" t="s">
        <v>115</v>
      </c>
      <c r="C11" s="72" t="s">
        <v>116</v>
      </c>
      <c r="D11" s="73" t="s">
        <v>117</v>
      </c>
      <c r="E11" s="74" t="s">
        <v>118</v>
      </c>
      <c r="F11" s="75" t="s">
        <v>119</v>
      </c>
      <c r="G11" s="74" t="s">
        <v>6</v>
      </c>
      <c r="H11" s="74" t="s">
        <v>120</v>
      </c>
      <c r="I11" s="171" t="s">
        <v>6</v>
      </c>
      <c r="J11" s="102" t="s">
        <v>127</v>
      </c>
    </row>
    <row r="12" customFormat="false" ht="12.75" hidden="false" customHeight="false" outlineLevel="0" collapsed="false">
      <c r="A12" s="77"/>
      <c r="B12" s="77"/>
      <c r="C12" s="172" t="s">
        <v>534</v>
      </c>
      <c r="D12" s="79" t="s">
        <v>124</v>
      </c>
      <c r="E12" s="80" t="s">
        <v>187</v>
      </c>
      <c r="F12" s="80"/>
      <c r="G12" s="80"/>
      <c r="H12" s="80"/>
      <c r="I12" s="113"/>
      <c r="J12" s="88"/>
    </row>
    <row r="13" customFormat="false" ht="12.75" hidden="false" customHeight="false" outlineLevel="0" collapsed="false">
      <c r="A13" s="114" t="n">
        <v>1</v>
      </c>
      <c r="B13" s="198" t="s">
        <v>44</v>
      </c>
      <c r="C13" s="175" t="n">
        <v>38491</v>
      </c>
      <c r="D13" s="76" t="n">
        <v>31</v>
      </c>
      <c r="E13" s="88" t="n">
        <v>18.88</v>
      </c>
      <c r="F13" s="51" t="n">
        <v>9.25925925925926</v>
      </c>
      <c r="G13" s="88" t="n">
        <f aca="false">(F13*E13)/100</f>
        <v>1.74814814814815</v>
      </c>
      <c r="H13" s="88" t="n">
        <v>14.2857</v>
      </c>
      <c r="I13" s="89" t="n">
        <f aca="false">((0.4*H13)+(0.3*F13)+(0.3*E13))</f>
        <v>14.1560577777778</v>
      </c>
      <c r="J13" s="51"/>
    </row>
    <row r="14" s="59" customFormat="true" ht="12.75" hidden="false" customHeight="false" outlineLevel="0" collapsed="false">
      <c r="A14" s="173" t="n">
        <v>3</v>
      </c>
      <c r="B14" s="199" t="s">
        <v>536</v>
      </c>
      <c r="C14" s="183" t="n">
        <v>38491</v>
      </c>
      <c r="D14" s="184" t="n">
        <v>31</v>
      </c>
      <c r="E14" s="95" t="n">
        <v>39.75</v>
      </c>
      <c r="F14" s="200" t="n">
        <v>90</v>
      </c>
      <c r="G14" s="95" t="n">
        <f aca="false">(F14*E14)/100</f>
        <v>35.775</v>
      </c>
      <c r="H14" s="95"/>
      <c r="I14" s="185"/>
      <c r="J14" s="200"/>
    </row>
    <row r="15" s="59" customFormat="true" ht="12.75" hidden="false" customHeight="false" outlineLevel="0" collapsed="false">
      <c r="A15" s="173" t="n">
        <v>4</v>
      </c>
      <c r="B15" s="199" t="s">
        <v>582</v>
      </c>
      <c r="C15" s="183" t="n">
        <v>38493</v>
      </c>
      <c r="D15" s="184" t="n">
        <v>28</v>
      </c>
      <c r="E15" s="95" t="n">
        <v>30.19</v>
      </c>
      <c r="F15" s="200" t="n">
        <v>34.1463414634146</v>
      </c>
      <c r="G15" s="95" t="n">
        <f aca="false">(F15*E15)/100</f>
        <v>10.3087804878049</v>
      </c>
      <c r="H15" s="95"/>
      <c r="I15" s="185"/>
      <c r="J15" s="200"/>
    </row>
    <row r="16" s="59" customFormat="true" ht="12.75" hidden="false" customHeight="false" outlineLevel="0" collapsed="false">
      <c r="A16" s="173" t="n">
        <v>5</v>
      </c>
      <c r="B16" s="199" t="s">
        <v>613</v>
      </c>
      <c r="C16" s="183" t="n">
        <v>38492</v>
      </c>
      <c r="D16" s="184" t="n">
        <v>33</v>
      </c>
      <c r="E16" s="95" t="n">
        <v>28.75</v>
      </c>
      <c r="F16" s="200" t="n">
        <v>61.4035087719298</v>
      </c>
      <c r="G16" s="95" t="n">
        <f aca="false">(F16*E16)/100</f>
        <v>17.6535087719298</v>
      </c>
      <c r="H16" s="95"/>
      <c r="I16" s="185"/>
      <c r="J16" s="200"/>
    </row>
    <row r="17" s="59" customFormat="true" ht="12.75" hidden="false" customHeight="false" outlineLevel="0" collapsed="false">
      <c r="A17" s="173" t="n">
        <v>6</v>
      </c>
      <c r="B17" s="199" t="s">
        <v>614</v>
      </c>
      <c r="C17" s="183" t="n">
        <v>38492</v>
      </c>
      <c r="D17" s="184" t="n">
        <v>33</v>
      </c>
      <c r="E17" s="95" t="n">
        <v>46.93</v>
      </c>
      <c r="F17" s="200" t="n">
        <v>77.2727272727273</v>
      </c>
      <c r="G17" s="95" t="n">
        <f aca="false">(F17*E17)/100</f>
        <v>36.2640909090909</v>
      </c>
      <c r="H17" s="95"/>
      <c r="I17" s="185"/>
      <c r="J17" s="200"/>
    </row>
    <row r="18" s="59" customFormat="true" ht="12.75" hidden="false" customHeight="false" outlineLevel="0" collapsed="false">
      <c r="A18" s="173" t="n">
        <v>7</v>
      </c>
      <c r="B18" s="199" t="s">
        <v>615</v>
      </c>
      <c r="C18" s="183" t="n">
        <v>38494</v>
      </c>
      <c r="D18" s="184" t="n">
        <v>30</v>
      </c>
      <c r="E18" s="95" t="n">
        <v>61.73</v>
      </c>
      <c r="F18" s="200" t="n">
        <v>70.5882352941177</v>
      </c>
      <c r="G18" s="95" t="n">
        <f aca="false">(F18*E18)/100</f>
        <v>43.5741176470588</v>
      </c>
      <c r="H18" s="95"/>
      <c r="I18" s="185"/>
      <c r="J18" s="200"/>
    </row>
    <row r="19" s="59" customFormat="true" ht="12.75" hidden="false" customHeight="false" outlineLevel="0" collapsed="false">
      <c r="A19" s="173" t="n">
        <v>8</v>
      </c>
      <c r="B19" s="199" t="s">
        <v>616</v>
      </c>
      <c r="C19" s="183" t="n">
        <v>38492</v>
      </c>
      <c r="D19" s="184" t="n">
        <v>28</v>
      </c>
      <c r="E19" s="95" t="n">
        <v>49.82</v>
      </c>
      <c r="F19" s="200" t="n">
        <v>76.7857142857143</v>
      </c>
      <c r="G19" s="95" t="n">
        <f aca="false">(F19*E19)/100</f>
        <v>38.2546428571429</v>
      </c>
      <c r="H19" s="95"/>
      <c r="I19" s="185"/>
      <c r="J19" s="200"/>
    </row>
    <row r="20" s="59" customFormat="true" ht="12.75" hidden="false" customHeight="false" outlineLevel="0" collapsed="false">
      <c r="A20" s="173" t="n">
        <v>9</v>
      </c>
      <c r="B20" s="199" t="s">
        <v>617</v>
      </c>
      <c r="C20" s="183" t="n">
        <v>38495</v>
      </c>
      <c r="D20" s="184" t="n">
        <v>29</v>
      </c>
      <c r="E20" s="95" t="n">
        <v>44.3</v>
      </c>
      <c r="F20" s="200" t="n">
        <v>91.6666666666667</v>
      </c>
      <c r="G20" s="95" t="n">
        <f aca="false">(F20*E20)/100</f>
        <v>40.6083333333333</v>
      </c>
      <c r="H20" s="95"/>
      <c r="I20" s="185"/>
      <c r="J20" s="200"/>
    </row>
    <row r="21" s="59" customFormat="true" ht="12.75" hidden="false" customHeight="false" outlineLevel="0" collapsed="false">
      <c r="A21" s="173" t="n">
        <v>10</v>
      </c>
      <c r="B21" s="199" t="s">
        <v>618</v>
      </c>
      <c r="C21" s="183" t="n">
        <v>38495</v>
      </c>
      <c r="D21" s="184" t="n">
        <v>34</v>
      </c>
      <c r="E21" s="95" t="n">
        <v>53.5</v>
      </c>
      <c r="F21" s="200" t="n">
        <v>79.4871794871795</v>
      </c>
      <c r="G21" s="95" t="n">
        <f aca="false">(F21*E21)/100</f>
        <v>42.525641025641</v>
      </c>
      <c r="H21" s="95"/>
      <c r="I21" s="185"/>
      <c r="J21" s="200"/>
    </row>
    <row r="22" s="59" customFormat="true" ht="12.75" hidden="false" customHeight="false" outlineLevel="0" collapsed="false">
      <c r="A22" s="173" t="n">
        <v>11</v>
      </c>
      <c r="B22" s="199" t="s">
        <v>619</v>
      </c>
      <c r="C22" s="183" t="n">
        <v>38494</v>
      </c>
      <c r="D22" s="184" t="n">
        <v>30</v>
      </c>
      <c r="E22" s="95" t="n">
        <v>37.27</v>
      </c>
      <c r="F22" s="200" t="n">
        <v>68.4931506849315</v>
      </c>
      <c r="G22" s="95" t="n">
        <f aca="false">(F22*E22)/100</f>
        <v>25.527397260274</v>
      </c>
      <c r="H22" s="95" t="n">
        <v>29.2135</v>
      </c>
      <c r="I22" s="185" t="n">
        <f aca="false">((0.4*H22)+(0.3*F22)+(0.3*E22))</f>
        <v>43.4143452054795</v>
      </c>
      <c r="J22" s="200"/>
    </row>
    <row r="23" s="59" customFormat="true" ht="12.75" hidden="false" customHeight="false" outlineLevel="0" collapsed="false">
      <c r="A23" s="173" t="n">
        <v>12</v>
      </c>
      <c r="B23" s="199" t="s">
        <v>620</v>
      </c>
      <c r="C23" s="183" t="n">
        <v>38495</v>
      </c>
      <c r="D23" s="184" t="n">
        <v>31</v>
      </c>
      <c r="E23" s="95" t="n">
        <v>37.96</v>
      </c>
      <c r="F23" s="200" t="n">
        <v>79.4117647058824</v>
      </c>
      <c r="G23" s="95" t="n">
        <f aca="false">(F23*E23)/100</f>
        <v>30.1447058823529</v>
      </c>
      <c r="H23" s="95"/>
      <c r="I23" s="185"/>
      <c r="J23" s="200"/>
    </row>
    <row r="24" s="59" customFormat="true" ht="12.75" hidden="false" customHeight="false" outlineLevel="0" collapsed="false">
      <c r="A24" s="173" t="n">
        <v>13</v>
      </c>
      <c r="B24" s="199" t="s">
        <v>621</v>
      </c>
      <c r="C24" s="183" t="n">
        <v>38492</v>
      </c>
      <c r="D24" s="184" t="n">
        <v>32</v>
      </c>
      <c r="E24" s="95" t="n">
        <v>50.3</v>
      </c>
      <c r="F24" s="200" t="n">
        <v>86.25</v>
      </c>
      <c r="G24" s="95" t="n">
        <f aca="false">(F24*E24)/100</f>
        <v>43.38375</v>
      </c>
      <c r="H24" s="95" t="n">
        <v>52.9</v>
      </c>
      <c r="I24" s="185" t="n">
        <f aca="false">((0.4*H24)+(0.3*F24)+(0.3*E24))</f>
        <v>62.125</v>
      </c>
      <c r="J24" s="200" t="n">
        <v>18.55</v>
      </c>
    </row>
    <row r="25" s="59" customFormat="true" ht="12.75" hidden="false" customHeight="false" outlineLevel="0" collapsed="false">
      <c r="A25" s="186" t="n">
        <v>14</v>
      </c>
      <c r="B25" s="201" t="s">
        <v>622</v>
      </c>
      <c r="C25" s="188" t="n">
        <v>38491</v>
      </c>
      <c r="D25" s="189" t="n">
        <v>32</v>
      </c>
      <c r="E25" s="190" t="n">
        <v>17.15</v>
      </c>
      <c r="F25" s="202" t="n">
        <v>54.3859649122807</v>
      </c>
      <c r="G25" s="190" t="n">
        <f aca="false">(F25*E25)/100</f>
        <v>9.32719298245614</v>
      </c>
      <c r="H25" s="190" t="n">
        <v>23.5955</v>
      </c>
      <c r="I25" s="191" t="n">
        <f aca="false">((0.4*H25)+(0.3*F25)+(0.3*E25))</f>
        <v>30.8989894736842</v>
      </c>
      <c r="J25" s="202"/>
    </row>
    <row r="26" s="59" customFormat="true" ht="12.75" hidden="false" customHeight="false" outlineLevel="0" collapsed="false">
      <c r="A26" s="173" t="n">
        <v>15</v>
      </c>
      <c r="B26" s="199" t="s">
        <v>623</v>
      </c>
      <c r="C26" s="183" t="n">
        <v>38493</v>
      </c>
      <c r="D26" s="184" t="n">
        <v>28</v>
      </c>
      <c r="E26" s="95" t="n">
        <v>20.49</v>
      </c>
      <c r="F26" s="200" t="n">
        <v>86.7924528301887</v>
      </c>
      <c r="G26" s="95" t="n">
        <f aca="false">(F26*E26)/100</f>
        <v>17.7837735849057</v>
      </c>
      <c r="H26" s="95"/>
      <c r="I26" s="185"/>
      <c r="J26" s="200"/>
    </row>
    <row r="27" s="59" customFormat="true" ht="12.75" hidden="false" customHeight="false" outlineLevel="0" collapsed="false">
      <c r="A27" s="173" t="n">
        <v>16</v>
      </c>
      <c r="B27" s="199" t="s">
        <v>624</v>
      </c>
      <c r="C27" s="183" t="n">
        <v>38491</v>
      </c>
      <c r="D27" s="184" t="n">
        <v>33</v>
      </c>
      <c r="E27" s="95" t="n">
        <v>18.36</v>
      </c>
      <c r="F27" s="200" t="n">
        <v>67.741935483871</v>
      </c>
      <c r="G27" s="95" t="n">
        <f aca="false">(F27*E27)/100</f>
        <v>12.4374193548387</v>
      </c>
      <c r="H27" s="95" t="n">
        <v>26.257</v>
      </c>
      <c r="I27" s="185" t="n">
        <f aca="false">((0.4*H27)+(0.3*F27)+(0.3*E27))</f>
        <v>36.3333806451613</v>
      </c>
      <c r="J27" s="200"/>
    </row>
    <row r="28" s="59" customFormat="true" ht="12.75" hidden="false" customHeight="false" outlineLevel="0" collapsed="false">
      <c r="A28" s="173" t="n">
        <v>17</v>
      </c>
      <c r="B28" s="199" t="s">
        <v>625</v>
      </c>
      <c r="C28" s="183" t="n">
        <v>38492</v>
      </c>
      <c r="D28" s="184" t="n">
        <v>33</v>
      </c>
      <c r="E28" s="95" t="n">
        <v>46.75</v>
      </c>
      <c r="F28" s="200" t="n">
        <v>80.952380952381</v>
      </c>
      <c r="G28" s="95" t="n">
        <f aca="false">(F28*E28)/100</f>
        <v>37.8452380952381</v>
      </c>
      <c r="H28" s="95" t="n">
        <v>39.3939</v>
      </c>
      <c r="I28" s="185" t="n">
        <f aca="false">((0.4*H28)+(0.3*F28)+(0.3*E28))</f>
        <v>54.0682742857143</v>
      </c>
      <c r="J28" s="200"/>
    </row>
    <row r="29" s="59" customFormat="true" ht="12.75" hidden="false" customHeight="false" outlineLevel="0" collapsed="false">
      <c r="A29" s="173" t="n">
        <v>18</v>
      </c>
      <c r="B29" s="199" t="s">
        <v>626</v>
      </c>
      <c r="C29" s="183" t="n">
        <v>38492</v>
      </c>
      <c r="D29" s="184" t="n">
        <v>32</v>
      </c>
      <c r="E29" s="95" t="n">
        <v>58.8</v>
      </c>
      <c r="F29" s="200" t="n">
        <v>73.2142857142857</v>
      </c>
      <c r="G29" s="95" t="n">
        <f aca="false">(F29*E29)/100</f>
        <v>43.05</v>
      </c>
      <c r="H29" s="95" t="n">
        <v>33.33333</v>
      </c>
      <c r="I29" s="185" t="n">
        <f aca="false">((0.4*H29)+(0.3*F29)+(0.3*E29))</f>
        <v>52.9376177142857</v>
      </c>
      <c r="J29" s="200"/>
    </row>
    <row r="30" s="59" customFormat="true" ht="12.75" hidden="false" customHeight="false" outlineLevel="0" collapsed="false">
      <c r="A30" s="173" t="n">
        <v>19</v>
      </c>
      <c r="B30" s="199" t="s">
        <v>627</v>
      </c>
      <c r="C30" s="183" t="n">
        <v>38491</v>
      </c>
      <c r="D30" s="184" t="n">
        <v>28</v>
      </c>
      <c r="E30" s="95" t="n">
        <v>17.59</v>
      </c>
      <c r="F30" s="200" t="n">
        <v>44.4444444444444</v>
      </c>
      <c r="G30" s="95" t="n">
        <f aca="false">(F30*E30)/100</f>
        <v>7.81777777777778</v>
      </c>
      <c r="H30" s="95" t="n">
        <v>35.0467</v>
      </c>
      <c r="I30" s="185" t="n">
        <f aca="false">((0.4*H30)+(0.3*F30)+(0.3*E30))</f>
        <v>32.6290133333333</v>
      </c>
      <c r="J30" s="200" t="n">
        <v>22.89</v>
      </c>
    </row>
    <row r="31" s="59" customFormat="true" ht="12.75" hidden="false" customHeight="false" outlineLevel="0" collapsed="false">
      <c r="A31" s="173" t="n">
        <v>20</v>
      </c>
      <c r="B31" s="199" t="s">
        <v>628</v>
      </c>
      <c r="C31" s="183" t="n">
        <v>38490</v>
      </c>
      <c r="D31" s="184" t="n">
        <v>25</v>
      </c>
      <c r="E31" s="95" t="n">
        <v>24.12</v>
      </c>
      <c r="F31" s="200" t="n">
        <v>82.258064516129</v>
      </c>
      <c r="G31" s="95" t="n">
        <f aca="false">(F31*E31)/100</f>
        <v>19.8406451612903</v>
      </c>
      <c r="H31" s="95" t="n">
        <v>33.0961</v>
      </c>
      <c r="I31" s="185" t="n">
        <f aca="false">((0.4*H31)+(0.3*F31)+(0.3*E31))</f>
        <v>45.1518593548387</v>
      </c>
      <c r="J31" s="200" t="n">
        <v>14.79</v>
      </c>
    </row>
    <row r="32" s="59" customFormat="true" ht="12.75" hidden="false" customHeight="false" outlineLevel="0" collapsed="false">
      <c r="A32" s="173" t="n">
        <v>21</v>
      </c>
      <c r="B32" s="199" t="s">
        <v>629</v>
      </c>
      <c r="C32" s="183" t="n">
        <v>38495</v>
      </c>
      <c r="D32" s="184" t="n">
        <v>29</v>
      </c>
      <c r="E32" s="95" t="n">
        <v>46.29</v>
      </c>
      <c r="F32" s="200" t="n">
        <v>74.3589743589744</v>
      </c>
      <c r="G32" s="95" t="n">
        <f aca="false">(F32*E32)/100</f>
        <v>34.4207692307692</v>
      </c>
      <c r="H32" s="95" t="n">
        <v>63.2653</v>
      </c>
      <c r="I32" s="185" t="n">
        <f aca="false">((0.4*H32)+(0.3*F32)+(0.3*E32))</f>
        <v>61.5008123076923</v>
      </c>
      <c r="J32" s="200" t="n">
        <v>22.89</v>
      </c>
    </row>
    <row r="33" s="59" customFormat="true" ht="12.75" hidden="false" customHeight="false" outlineLevel="0" collapsed="false">
      <c r="A33" s="173" t="n">
        <v>22</v>
      </c>
      <c r="B33" s="199" t="s">
        <v>630</v>
      </c>
      <c r="C33" s="183" t="n">
        <v>38495</v>
      </c>
      <c r="D33" s="184" t="n">
        <v>31</v>
      </c>
      <c r="E33" s="95" t="n">
        <v>51.51</v>
      </c>
      <c r="F33" s="200" t="n">
        <v>81.8181818181818</v>
      </c>
      <c r="G33" s="95" t="n">
        <f aca="false">(F33*E33)/100</f>
        <v>42.1445454545455</v>
      </c>
      <c r="H33" s="95" t="n">
        <v>33.7079</v>
      </c>
      <c r="I33" s="185" t="n">
        <f aca="false">((0.4*H33)+(0.3*F33)+(0.3*E33))</f>
        <v>53.4816145454546</v>
      </c>
      <c r="J33" s="200" t="n">
        <v>12.84</v>
      </c>
    </row>
    <row r="34" s="59" customFormat="true" ht="12.75" hidden="false" customHeight="false" outlineLevel="0" collapsed="false">
      <c r="A34" s="173" t="n">
        <v>23</v>
      </c>
      <c r="B34" s="199" t="s">
        <v>631</v>
      </c>
      <c r="C34" s="183" t="n">
        <v>38495</v>
      </c>
      <c r="D34" s="184" t="n">
        <v>30</v>
      </c>
      <c r="E34" s="95" t="n">
        <v>39.1</v>
      </c>
      <c r="F34" s="200" t="n">
        <v>73.5294117647059</v>
      </c>
      <c r="G34" s="95" t="n">
        <f aca="false">(F34*E34)/100</f>
        <v>28.75</v>
      </c>
      <c r="H34" s="95" t="n">
        <v>15.1515</v>
      </c>
      <c r="I34" s="185" t="n">
        <f aca="false">((0.4*H34)+(0.3*F34)+(0.3*E34))</f>
        <v>39.8494235294118</v>
      </c>
      <c r="J34" s="200"/>
    </row>
    <row r="35" s="59" customFormat="true" ht="12.75" hidden="false" customHeight="false" outlineLevel="0" collapsed="false">
      <c r="A35" s="173" t="n">
        <v>24</v>
      </c>
      <c r="B35" s="199" t="s">
        <v>632</v>
      </c>
      <c r="C35" s="183" t="n">
        <v>38495</v>
      </c>
      <c r="D35" s="184" t="n">
        <v>29</v>
      </c>
      <c r="E35" s="95" t="n">
        <v>30.98</v>
      </c>
      <c r="F35" s="200" t="n">
        <v>52.3809523809524</v>
      </c>
      <c r="G35" s="95" t="n">
        <f aca="false">(F35*E35)/100</f>
        <v>16.2276190476191</v>
      </c>
      <c r="H35" s="95"/>
      <c r="I35" s="185"/>
      <c r="J35" s="200"/>
    </row>
    <row r="36" s="59" customFormat="true" ht="12.75" hidden="false" customHeight="false" outlineLevel="0" collapsed="false">
      <c r="A36" s="173" t="n">
        <v>25</v>
      </c>
      <c r="B36" s="199" t="s">
        <v>633</v>
      </c>
      <c r="C36" s="183" t="n">
        <v>38495</v>
      </c>
      <c r="D36" s="184" t="n">
        <v>29</v>
      </c>
      <c r="E36" s="95" t="n">
        <v>31.45</v>
      </c>
      <c r="F36" s="200" t="n">
        <v>66.6666666666667</v>
      </c>
      <c r="G36" s="95" t="n">
        <f aca="false">(F36*E36)/100</f>
        <v>20.9666666666667</v>
      </c>
      <c r="H36" s="95" t="n">
        <v>28.5</v>
      </c>
      <c r="I36" s="185" t="n">
        <f aca="false">((0.4*H36)+(0.3*F36)+(0.3*E36))</f>
        <v>40.835</v>
      </c>
      <c r="J36" s="200" t="n">
        <v>19.76</v>
      </c>
    </row>
    <row r="37" s="59" customFormat="true" ht="12.75" hidden="false" customHeight="false" outlineLevel="0" collapsed="false">
      <c r="A37" s="186" t="n">
        <v>26</v>
      </c>
      <c r="B37" s="201" t="s">
        <v>634</v>
      </c>
      <c r="C37" s="188" t="n">
        <v>38495</v>
      </c>
      <c r="D37" s="189" t="n">
        <v>29</v>
      </c>
      <c r="E37" s="190" t="n">
        <v>21.43</v>
      </c>
      <c r="F37" s="202" t="n">
        <v>23.8095238095238</v>
      </c>
      <c r="G37" s="190" t="n">
        <f aca="false">(F37*E37)/100</f>
        <v>5.10238095238095</v>
      </c>
      <c r="H37" s="190"/>
      <c r="I37" s="191"/>
      <c r="J37" s="202"/>
    </row>
    <row r="38" s="59" customFormat="true" ht="12.75" hidden="false" customHeight="false" outlineLevel="0" collapsed="false">
      <c r="A38" s="173" t="n">
        <v>27</v>
      </c>
      <c r="B38" s="199" t="s">
        <v>635</v>
      </c>
      <c r="C38" s="183" t="n">
        <v>38504</v>
      </c>
      <c r="D38" s="184" t="n">
        <v>29</v>
      </c>
      <c r="E38" s="95" t="n">
        <v>24.98</v>
      </c>
      <c r="F38" s="200" t="n">
        <v>76.1904761904762</v>
      </c>
      <c r="G38" s="95" t="n">
        <f aca="false">(F38*E38)/100</f>
        <v>19.032380952381</v>
      </c>
      <c r="H38" s="95" t="n">
        <v>35.5263</v>
      </c>
      <c r="I38" s="185" t="n">
        <f aca="false">((0.4*H38)+(0.3*F38)+(0.3*E38))</f>
        <v>44.5616628571429</v>
      </c>
      <c r="J38" s="200" t="n">
        <v>19.97</v>
      </c>
    </row>
    <row r="39" s="59" customFormat="true" ht="12.75" hidden="false" customHeight="false" outlineLevel="0" collapsed="false">
      <c r="A39" s="173" t="n">
        <v>28</v>
      </c>
      <c r="B39" s="199" t="s">
        <v>636</v>
      </c>
      <c r="C39" s="183" t="n">
        <v>38497</v>
      </c>
      <c r="D39" s="184" t="n">
        <v>29</v>
      </c>
      <c r="E39" s="95" t="n">
        <v>89.4</v>
      </c>
      <c r="F39" s="200" t="n">
        <v>91.6666666666667</v>
      </c>
      <c r="G39" s="95" t="n">
        <f aca="false">(F39*E39)/100</f>
        <v>81.95</v>
      </c>
      <c r="H39" s="95"/>
      <c r="I39" s="185"/>
      <c r="J39" s="200"/>
    </row>
    <row r="40" s="59" customFormat="true" ht="12.75" hidden="false" customHeight="false" outlineLevel="0" collapsed="false">
      <c r="A40" s="173" t="n">
        <v>29</v>
      </c>
      <c r="B40" s="199" t="s">
        <v>637</v>
      </c>
      <c r="C40" s="183" t="n">
        <v>38497</v>
      </c>
      <c r="D40" s="184" t="n">
        <v>30</v>
      </c>
      <c r="E40" s="95" t="n">
        <v>47.05</v>
      </c>
      <c r="F40" s="200" t="n">
        <v>96.25</v>
      </c>
      <c r="G40" s="95" t="n">
        <f aca="false">(F40*E40)/100</f>
        <v>45.285625</v>
      </c>
      <c r="H40" s="95" t="n">
        <v>26.5625</v>
      </c>
      <c r="I40" s="185" t="n">
        <f aca="false">((0.4*H40)+(0.3*F40)+(0.3*E40))</f>
        <v>53.615</v>
      </c>
      <c r="J40" s="200"/>
    </row>
    <row r="41" s="59" customFormat="true" ht="12.75" hidden="false" customHeight="false" outlineLevel="0" collapsed="false">
      <c r="A41" s="173" t="n">
        <v>30</v>
      </c>
      <c r="B41" s="199" t="s">
        <v>638</v>
      </c>
      <c r="C41" s="192" t="n">
        <v>38492</v>
      </c>
      <c r="D41" s="184" t="n">
        <v>31</v>
      </c>
      <c r="E41" s="95" t="n">
        <v>54.41</v>
      </c>
      <c r="F41" s="200" t="n">
        <v>74.468085106383</v>
      </c>
      <c r="G41" s="95" t="n">
        <f aca="false">(F41*E41)/100</f>
        <v>40.518085106383</v>
      </c>
      <c r="H41" s="95" t="n">
        <v>64.3275</v>
      </c>
      <c r="I41" s="185" t="n">
        <f aca="false">((0.4*H41)+(0.3*F41)+(0.3*E41))</f>
        <v>64.3944255319149</v>
      </c>
      <c r="J41" s="200" t="n">
        <v>23.74</v>
      </c>
    </row>
    <row r="42" s="59" customFormat="true" ht="12.75" hidden="false" customHeight="false" outlineLevel="0" collapsed="false">
      <c r="A42" s="173" t="n">
        <v>31</v>
      </c>
      <c r="B42" s="199" t="s">
        <v>639</v>
      </c>
      <c r="C42" s="192" t="n">
        <v>38490</v>
      </c>
      <c r="D42" s="184" t="n">
        <v>30</v>
      </c>
      <c r="E42" s="95" t="n">
        <v>33.92</v>
      </c>
      <c r="F42" s="200" t="n">
        <v>85.7142857142857</v>
      </c>
      <c r="G42" s="95" t="n">
        <f aca="false">(F42*E42)/100</f>
        <v>29.0742857142857</v>
      </c>
      <c r="H42" s="95"/>
      <c r="I42" s="203"/>
      <c r="J42" s="200" t="n">
        <v>19.34</v>
      </c>
    </row>
    <row r="43" s="59" customFormat="true" ht="12.75" hidden="false" customHeight="false" outlineLevel="0" collapsed="false">
      <c r="A43" s="173" t="n">
        <v>32</v>
      </c>
      <c r="B43" s="199" t="s">
        <v>640</v>
      </c>
      <c r="C43" s="192" t="n">
        <v>38400</v>
      </c>
      <c r="D43" s="184" t="n">
        <v>31</v>
      </c>
      <c r="E43" s="95" t="n">
        <v>26.75</v>
      </c>
      <c r="F43" s="200" t="n">
        <v>62.1212121212121</v>
      </c>
      <c r="G43" s="95" t="n">
        <f aca="false">(F43*E43)/100</f>
        <v>16.6174242424242</v>
      </c>
      <c r="H43" s="95"/>
      <c r="I43" s="203"/>
      <c r="J43" s="200" t="n">
        <v>18.75</v>
      </c>
    </row>
    <row r="44" s="59" customFormat="true" ht="12.75" hidden="false" customHeight="false" outlineLevel="0" collapsed="false">
      <c r="A44" s="173" t="n">
        <v>33</v>
      </c>
      <c r="B44" s="204" t="s">
        <v>641</v>
      </c>
      <c r="C44" s="141" t="n">
        <v>38492</v>
      </c>
      <c r="D44" s="135" t="n">
        <v>30</v>
      </c>
      <c r="E44" s="203" t="n">
        <v>65.24</v>
      </c>
      <c r="F44" s="200" t="n">
        <v>91.2280701754386</v>
      </c>
      <c r="G44" s="95" t="n">
        <f aca="false">(F44*E44)/100</f>
        <v>59.5171929824561</v>
      </c>
      <c r="H44" s="203"/>
      <c r="I44" s="203"/>
      <c r="J44" s="200" t="n">
        <v>23.74</v>
      </c>
    </row>
    <row r="45" s="59" customFormat="true" ht="12.75" hidden="false" customHeight="false" outlineLevel="0" collapsed="false">
      <c r="A45" s="193"/>
      <c r="B45" s="205" t="n">
        <v>2555</v>
      </c>
      <c r="C45" s="141" t="n">
        <v>38491</v>
      </c>
      <c r="D45" s="135" t="n">
        <v>31</v>
      </c>
      <c r="E45" s="203" t="n">
        <v>27.28</v>
      </c>
      <c r="F45" s="200" t="n">
        <v>40.5405405405405</v>
      </c>
      <c r="G45" s="95" t="n">
        <f aca="false">(F45*E45)/100</f>
        <v>11.0594594594595</v>
      </c>
      <c r="H45" s="203" t="n">
        <v>41.0909</v>
      </c>
      <c r="I45" s="185" t="n">
        <f aca="false">((0.4*H45)+(0.3*F45)+(0.3*E45))</f>
        <v>36.7825221621622</v>
      </c>
      <c r="J45" s="200" t="n">
        <v>23.05</v>
      </c>
    </row>
    <row r="46" customFormat="false" ht="12.75" hidden="false" customHeight="false" outlineLevel="0" collapsed="false">
      <c r="A46" s="195"/>
      <c r="B46" s="206" t="s">
        <v>179</v>
      </c>
      <c r="C46" s="141" t="n">
        <v>38495</v>
      </c>
      <c r="D46" s="135" t="n">
        <v>30</v>
      </c>
      <c r="E46" s="203" t="n">
        <v>26.24</v>
      </c>
      <c r="F46" s="51" t="n">
        <v>56.4102564102564</v>
      </c>
      <c r="G46" s="88" t="n">
        <f aca="false">(F46*E46)/100</f>
        <v>14.8020512820513</v>
      </c>
      <c r="H46" s="203"/>
      <c r="I46" s="203"/>
      <c r="J46" s="51" t="n">
        <v>16.37</v>
      </c>
    </row>
    <row r="47" customFormat="false" ht="12.75" hidden="false" customHeight="false" outlineLevel="0" collapsed="false">
      <c r="A47" s="147" t="s">
        <v>90</v>
      </c>
      <c r="B47" s="73"/>
      <c r="C47" s="207"/>
      <c r="D47" s="100" t="n">
        <f aca="false">AVERAGE(D13:D46)</f>
        <v>30.2647058823529</v>
      </c>
      <c r="E47" s="100" t="n">
        <f aca="false">AVERAGE(E13:E46)</f>
        <v>38.7844117647059</v>
      </c>
      <c r="F47" s="100" t="n">
        <f aca="false">AVERAGE(F13:F46)</f>
        <v>69.4619817785196</v>
      </c>
      <c r="G47" s="100" t="n">
        <f aca="false">AVERAGE(G13:G46)</f>
        <v>28.8040779226678</v>
      </c>
      <c r="H47" s="100" t="n">
        <f aca="false">AVERAGE(H13:H46)</f>
        <v>35.0149194117647</v>
      </c>
      <c r="I47" s="100" t="n">
        <f aca="false">AVERAGE(I13:I46)</f>
        <v>45.1020587484737</v>
      </c>
      <c r="J47" s="100" t="n">
        <f aca="false">AVERAGE(J13:J46)</f>
        <v>19.7446153846154</v>
      </c>
      <c r="K47" s="6"/>
    </row>
    <row r="48" customFormat="false" ht="12.75" hidden="false" customHeight="false" outlineLevel="0" collapsed="false">
      <c r="A48" s="104" t="s">
        <v>580</v>
      </c>
      <c r="B48" s="101"/>
      <c r="C48" s="105"/>
      <c r="D48" s="100"/>
      <c r="E48" s="102" t="n">
        <v>12.01</v>
      </c>
      <c r="F48" s="100"/>
      <c r="G48" s="102" t="n">
        <v>9.11</v>
      </c>
      <c r="H48" s="100"/>
      <c r="I48" s="100"/>
      <c r="J48" s="208" t="n">
        <v>1.87</v>
      </c>
      <c r="K48" s="6"/>
    </row>
    <row r="49" customFormat="false" ht="12.75" hidden="false" customHeight="false" outlineLevel="0" collapsed="false">
      <c r="A49" s="178" t="s">
        <v>92</v>
      </c>
      <c r="B49" s="181"/>
      <c r="C49" s="181"/>
      <c r="D49" s="102"/>
      <c r="E49" s="102" t="n">
        <v>49.23</v>
      </c>
      <c r="F49" s="102"/>
      <c r="G49" s="102" t="n">
        <v>49.69</v>
      </c>
      <c r="H49" s="102"/>
      <c r="I49" s="102"/>
      <c r="J49" s="208" t="n">
        <v>10.42</v>
      </c>
      <c r="K49" s="6"/>
    </row>
    <row r="50" customFormat="false" ht="12.75" hidden="false" customHeight="false" outlineLevel="0" collapsed="false">
      <c r="B50" s="109"/>
      <c r="C50" s="109"/>
      <c r="D50" s="109"/>
      <c r="E50" s="109"/>
      <c r="F50" s="107"/>
      <c r="G50" s="88"/>
      <c r="H50" s="88"/>
      <c r="I50" s="107"/>
      <c r="J50" s="209"/>
      <c r="K50" s="121"/>
    </row>
    <row r="51" customFormat="false" ht="12.75" hidden="false" customHeight="false" outlineLevel="0" collapsed="false">
      <c r="B51" s="109"/>
      <c r="C51" s="109"/>
      <c r="D51" s="109"/>
      <c r="E51" s="109"/>
      <c r="F51" s="109"/>
      <c r="G51" s="88"/>
      <c r="H51" s="88"/>
      <c r="I51" s="107"/>
      <c r="J51" s="170"/>
      <c r="K51" s="6"/>
    </row>
    <row r="52" customFormat="false" ht="12.75" hidden="false" customHeight="false" outlineLevel="0" collapsed="false">
      <c r="B52" s="109"/>
      <c r="C52" s="109"/>
      <c r="D52" s="109"/>
      <c r="E52" s="88"/>
      <c r="F52" s="107"/>
      <c r="G52" s="88"/>
      <c r="H52" s="88"/>
      <c r="I52" s="107"/>
      <c r="J52" s="88"/>
    </row>
    <row r="53" customFormat="false" ht="12.75" hidden="false" customHeight="false" outlineLevel="0" collapsed="false">
      <c r="A53" s="109" t="s">
        <v>181</v>
      </c>
      <c r="B53" s="109"/>
      <c r="C53" s="109"/>
      <c r="D53" s="109"/>
      <c r="E53" s="110"/>
      <c r="F53" s="109"/>
      <c r="G53" s="110"/>
      <c r="H53" s="110"/>
      <c r="I53" s="109"/>
      <c r="J53" s="110"/>
    </row>
    <row r="54" customFormat="false" ht="12.75" hidden="false" customHeight="false" outlineLevel="0" collapsed="false">
      <c r="A54" s="109" t="s">
        <v>182</v>
      </c>
      <c r="D54" s="109"/>
      <c r="E54" s="109"/>
      <c r="F54" s="109"/>
      <c r="G54" s="109"/>
      <c r="H54" s="109"/>
      <c r="I54" s="109"/>
      <c r="J54" s="110"/>
    </row>
    <row r="55" customFormat="false" ht="12.75" hidden="false" customHeight="false" outlineLevel="0" collapsed="false">
      <c r="A55" s="109" t="s">
        <v>183</v>
      </c>
      <c r="E55" s="3"/>
      <c r="I55" s="0"/>
    </row>
    <row r="56" customFormat="false" ht="12.75" hidden="false" customHeight="false" outlineLevel="0" collapsed="false">
      <c r="A56" s="109" t="s">
        <v>184</v>
      </c>
      <c r="E56" s="3"/>
      <c r="I56" s="0"/>
    </row>
    <row r="57" customFormat="false" ht="12.75" hidden="false" customHeight="false" outlineLevel="0" collapsed="false">
      <c r="A57" s="109" t="s">
        <v>222</v>
      </c>
      <c r="E57" s="3"/>
      <c r="I57" s="0"/>
    </row>
    <row r="58" customFormat="false" ht="12.75" hidden="false" customHeight="false" outlineLevel="0" collapsed="false">
      <c r="E58" s="3"/>
      <c r="I58" s="0"/>
    </row>
    <row r="59" customFormat="false" ht="12.75" hidden="false" customHeight="false" outlineLevel="0" collapsed="false">
      <c r="E59" s="3"/>
      <c r="I59" s="0"/>
    </row>
    <row r="60" customFormat="false" ht="12.75" hidden="false" customHeight="false" outlineLevel="0" collapsed="false">
      <c r="E60" s="3"/>
      <c r="I60" s="0"/>
    </row>
    <row r="61" customFormat="false" ht="12.75" hidden="false" customHeight="false" outlineLevel="0" collapsed="false">
      <c r="E61" s="3"/>
      <c r="I61" s="0"/>
    </row>
    <row r="62" customFormat="false" ht="12.75" hidden="false" customHeight="false" outlineLevel="0" collapsed="false">
      <c r="E62" s="3"/>
      <c r="I62" s="0"/>
    </row>
  </sheetData>
  <mergeCells count="14">
    <mergeCell ref="A1:L1"/>
    <mergeCell ref="A2:E2"/>
    <mergeCell ref="F2:L2"/>
    <mergeCell ref="A3:B3"/>
    <mergeCell ref="C3:D3"/>
    <mergeCell ref="E3:F3"/>
    <mergeCell ref="G3:J3"/>
    <mergeCell ref="K3:L3"/>
    <mergeCell ref="A4:L4"/>
    <mergeCell ref="A5:L5"/>
    <mergeCell ref="A6:L6"/>
    <mergeCell ref="A7:L7"/>
    <mergeCell ref="C9:H9"/>
    <mergeCell ref="E12:H1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5:12:18Z</dcterms:created>
  <dc:creator>A.J. Stewart</dc:creator>
  <dc:description/>
  <dc:language>en-US</dc:language>
  <cp:lastModifiedBy>Carrie Knott</cp:lastModifiedBy>
  <cp:lastPrinted>2005-08-10T13:03:16Z</cp:lastPrinted>
  <dcterms:modified xsi:type="dcterms:W3CDTF">2005-08-10T17:44:27Z</dcterms:modified>
  <cp:revision>0</cp:revision>
  <dc:subject/>
  <dc:title/>
</cp:coreProperties>
</file>