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ck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                                                                          Field Data                                                               </t>
  </si>
  <si>
    <t xml:space="preserve">              Greenhouse Data         </t>
  </si>
  <si>
    <t xml:space="preserve">Entry</t>
  </si>
  <si>
    <t xml:space="preserve">Cultivar/</t>
  </si>
  <si>
    <t xml:space="preserve">Heading</t>
  </si>
  <si>
    <t xml:space="preserve">Plant</t>
  </si>
  <si>
    <t xml:space="preserve">FHB </t>
  </si>
  <si>
    <t xml:space="preserve">ISK</t>
  </si>
  <si>
    <t xml:space="preserve">No.</t>
  </si>
  <si>
    <t xml:space="preserve">Designation</t>
  </si>
  <si>
    <t xml:space="preserve">Date</t>
  </si>
  <si>
    <t xml:space="preserve">Height </t>
  </si>
  <si>
    <t xml:space="preserve">Severity</t>
  </si>
  <si>
    <t xml:space="preserve">Incidence</t>
  </si>
  <si>
    <t xml:space="preserve">Index</t>
  </si>
  <si>
    <t xml:space="preserve">FDK</t>
  </si>
  <si>
    <t xml:space="preserve">DON</t>
  </si>
  <si>
    <t xml:space="preserve">FHBI</t>
  </si>
  <si>
    <t xml:space="preserve">Julian</t>
  </si>
  <si>
    <t xml:space="preserve">in</t>
  </si>
  <si>
    <t xml:space="preserve">percent                                                                       (0-100)</t>
  </si>
  <si>
    <t xml:space="preserve">(by wt)</t>
  </si>
  <si>
    <t xml:space="preserve">ppm</t>
  </si>
  <si>
    <t xml:space="preserve">%</t>
  </si>
  <si>
    <t xml:space="preserve">Ernie</t>
  </si>
  <si>
    <t xml:space="preserve">Coker 9835</t>
  </si>
  <si>
    <t xml:space="preserve">AR 97002-10-2</t>
  </si>
  <si>
    <t xml:space="preserve">AR 97002-2-1</t>
  </si>
  <si>
    <t xml:space="preserve">AR 97007-4-1</t>
  </si>
  <si>
    <t xml:space="preserve">AR 97124-4-1</t>
  </si>
  <si>
    <t xml:space="preserve">AR 97124-4-2</t>
  </si>
  <si>
    <t xml:space="preserve">AR 97124-4-3</t>
  </si>
  <si>
    <t xml:space="preserve">ARGE97-1060-5-5</t>
  </si>
  <si>
    <t xml:space="preserve">ARGE97-1064-11-5</t>
  </si>
  <si>
    <t xml:space="preserve">B010973</t>
  </si>
  <si>
    <t xml:space="preserve">B011260</t>
  </si>
  <si>
    <t xml:space="preserve">D02-8443</t>
  </si>
  <si>
    <t xml:space="preserve">D02-8483</t>
  </si>
  <si>
    <t xml:space="preserve">D02-8486</t>
  </si>
  <si>
    <t xml:space="preserve">LA95135D54-2-3</t>
  </si>
  <si>
    <t xml:space="preserve">LA98090D34-4</t>
  </si>
  <si>
    <t xml:space="preserve">LA99042E-64-B</t>
  </si>
  <si>
    <t xml:space="preserve">MV6-82-10</t>
  </si>
  <si>
    <t xml:space="preserve">MV6-82-8</t>
  </si>
  <si>
    <t xml:space="preserve">NC03-11465</t>
  </si>
  <si>
    <t xml:space="preserve">NC04-27617</t>
  </si>
  <si>
    <t xml:space="preserve">NC04-27618</t>
  </si>
  <si>
    <t xml:space="preserve">NC04-27669</t>
  </si>
  <si>
    <t xml:space="preserve">VA00W-38</t>
  </si>
  <si>
    <t xml:space="preserve">VA05W-448</t>
  </si>
  <si>
    <t xml:space="preserve">VA05W-491</t>
  </si>
  <si>
    <t xml:space="preserve">VA05W-498</t>
  </si>
  <si>
    <t xml:space="preserve">VA05W-500</t>
  </si>
  <si>
    <t xml:space="preserve">VA05W-633</t>
  </si>
  <si>
    <t xml:space="preserve">GA96693-4E16</t>
  </si>
  <si>
    <t xml:space="preserve">GA961171-4E21</t>
  </si>
  <si>
    <t xml:space="preserve">GA951231-4E26</t>
  </si>
  <si>
    <t xml:space="preserve">GA961567-4A35</t>
  </si>
  <si>
    <t xml:space="preserve">GA98401-5E23     </t>
  </si>
  <si>
    <t xml:space="preserve">GA981621-5E34        </t>
  </si>
  <si>
    <t xml:space="preserve">Average</t>
  </si>
  <si>
    <t xml:space="preserve">LSD at 0.05</t>
  </si>
  <si>
    <t xml:space="preserve">CV</t>
  </si>
  <si>
    <t xml:space="preserve">Incidence = the percentage of heads/sample with disease</t>
  </si>
  <si>
    <t xml:space="preserve">Severity = the percentage of diseased spikelets in an infected head</t>
  </si>
  <si>
    <t xml:space="preserve">Field Index = product of incidence and severity/100</t>
  </si>
  <si>
    <t xml:space="preserve">FDK = Fusarium damaged kernels, visually assessed, and expressed as a percentage of kernels harvested.  </t>
  </si>
  <si>
    <t xml:space="preserve">ISK Index=0.3 x (incidence in %) + 0.3 x (severity in %) + 0.4 x (FDK by wtin %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4"/>
      <c r="J1" s="5"/>
      <c r="K1" s="5"/>
      <c r="L1" s="6" t="s">
        <v>1</v>
      </c>
      <c r="M1" s="6"/>
    </row>
    <row r="2" customFormat="false" ht="12.75" hidden="false" customHeight="false" outlineLevel="0" collapsed="false">
      <c r="A2" s="7" t="s">
        <v>2</v>
      </c>
      <c r="B2" s="1" t="s">
        <v>3</v>
      </c>
      <c r="C2" s="8" t="s">
        <v>4</v>
      </c>
      <c r="D2" s="9" t="s">
        <v>5</v>
      </c>
      <c r="E2" s="10" t="s">
        <v>6</v>
      </c>
      <c r="F2" s="8" t="s">
        <v>6</v>
      </c>
      <c r="G2" s="10" t="s">
        <v>6</v>
      </c>
      <c r="H2" s="10"/>
      <c r="I2" s="10"/>
      <c r="J2" s="8" t="s">
        <v>7</v>
      </c>
      <c r="K2" s="8"/>
      <c r="L2" s="10"/>
      <c r="M2" s="8"/>
    </row>
    <row r="3" customFormat="false" ht="12.75" hidden="false" customHeight="false" outlineLevel="0" collapsed="false">
      <c r="A3" s="7" t="s">
        <v>8</v>
      </c>
      <c r="B3" s="1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0" t="s">
        <v>14</v>
      </c>
      <c r="H3" s="10" t="s">
        <v>15</v>
      </c>
      <c r="I3" s="10" t="s">
        <v>15</v>
      </c>
      <c r="J3" s="12" t="s">
        <v>14</v>
      </c>
      <c r="K3" s="8" t="s">
        <v>16</v>
      </c>
      <c r="L3" s="10" t="s">
        <v>17</v>
      </c>
    </row>
    <row r="4" customFormat="false" ht="12.75" hidden="false" customHeight="false" outlineLevel="0" collapsed="false">
      <c r="A4" s="13"/>
      <c r="B4" s="13"/>
      <c r="C4" s="14" t="s">
        <v>18</v>
      </c>
      <c r="D4" s="15" t="s">
        <v>19</v>
      </c>
      <c r="E4" s="16" t="s">
        <v>20</v>
      </c>
      <c r="F4" s="16"/>
      <c r="G4" s="16"/>
      <c r="H4" s="16"/>
      <c r="I4" s="17" t="s">
        <v>21</v>
      </c>
      <c r="J4" s="18"/>
      <c r="K4" s="16" t="s">
        <v>22</v>
      </c>
      <c r="L4" s="19" t="s">
        <v>23</v>
      </c>
    </row>
    <row r="5" customFormat="false" ht="12.75" hidden="false" customHeight="false" outlineLevel="0" collapsed="false">
      <c r="A5" s="20" t="n">
        <v>1</v>
      </c>
      <c r="B5" s="21" t="s">
        <v>24</v>
      </c>
      <c r="C5" s="22" t="n">
        <v>119.5</v>
      </c>
      <c r="D5" s="22" t="n">
        <v>35.5</v>
      </c>
      <c r="E5" s="23" t="n">
        <v>58.7362637362637</v>
      </c>
      <c r="F5" s="23" t="n">
        <v>17.9789197730374</v>
      </c>
      <c r="G5" s="23" t="n">
        <v>12.907619265655</v>
      </c>
      <c r="H5" s="23"/>
      <c r="I5" s="23" t="n">
        <v>12.3233790488408</v>
      </c>
      <c r="J5" s="24" t="n">
        <f aca="false">((0.3*F5)+(0.3*E5)+(0.4*I5))</f>
        <v>27.9439066723267</v>
      </c>
      <c r="K5" s="25" t="n">
        <v>11.75</v>
      </c>
      <c r="L5" s="26" t="n">
        <v>61.0565765864379</v>
      </c>
    </row>
    <row r="6" customFormat="false" ht="12.75" hidden="false" customHeight="false" outlineLevel="0" collapsed="false">
      <c r="A6" s="20" t="n">
        <v>2</v>
      </c>
      <c r="B6" s="21" t="s">
        <v>25</v>
      </c>
      <c r="C6" s="22" t="n">
        <v>125</v>
      </c>
      <c r="D6" s="22" t="n">
        <v>38.5</v>
      </c>
      <c r="E6" s="23" t="n">
        <v>72.3311546840959</v>
      </c>
      <c r="F6" s="23" t="n">
        <v>42.296525627795</v>
      </c>
      <c r="G6" s="23" t="n">
        <v>30.6733629965383</v>
      </c>
      <c r="H6" s="23"/>
      <c r="I6" s="23" t="n">
        <v>41.9741532976827</v>
      </c>
      <c r="J6" s="24" t="n">
        <f aca="false">((0.3*F6)+(0.3*E6)+(0.4*I6))</f>
        <v>51.1779654126403</v>
      </c>
      <c r="K6" s="25" t="n">
        <v>12.25</v>
      </c>
      <c r="L6" s="26" t="n">
        <v>56.3293860393195</v>
      </c>
    </row>
    <row r="7" customFormat="false" ht="12.75" hidden="false" customHeight="false" outlineLevel="0" collapsed="false">
      <c r="A7" s="20" t="n">
        <v>3</v>
      </c>
      <c r="B7" s="21" t="s">
        <v>26</v>
      </c>
      <c r="C7" s="22" t="n">
        <v>121</v>
      </c>
      <c r="D7" s="22" t="n">
        <v>36.5</v>
      </c>
      <c r="E7" s="23" t="n">
        <v>54.6875</v>
      </c>
      <c r="F7" s="23" t="n">
        <v>32.22916987161</v>
      </c>
      <c r="G7" s="23" t="n">
        <v>20.2837040977003</v>
      </c>
      <c r="H7" s="23"/>
      <c r="I7" s="23" t="n">
        <v>5.90123821722994</v>
      </c>
      <c r="J7" s="24" t="n">
        <f aca="false">((0.3*F7)+(0.3*E7)+(0.4*I7))</f>
        <v>28.435496248375</v>
      </c>
      <c r="K7" s="25" t="n">
        <v>11</v>
      </c>
      <c r="L7" s="26" t="n">
        <v>64.0645620981325</v>
      </c>
    </row>
    <row r="8" customFormat="false" ht="12.75" hidden="false" customHeight="false" outlineLevel="0" collapsed="false">
      <c r="A8" s="20" t="n">
        <v>4</v>
      </c>
      <c r="B8" s="21" t="s">
        <v>27</v>
      </c>
      <c r="C8" s="22" t="n">
        <v>118.5</v>
      </c>
      <c r="D8" s="22" t="n">
        <v>37.5</v>
      </c>
      <c r="E8" s="23" t="n">
        <v>65.7291666666667</v>
      </c>
      <c r="F8" s="23" t="n">
        <v>27.0092099592874</v>
      </c>
      <c r="G8" s="23" t="n">
        <v>19.8658647073314</v>
      </c>
      <c r="H8" s="23"/>
      <c r="I8" s="23" t="n">
        <v>19.5124481327801</v>
      </c>
      <c r="J8" s="24" t="n">
        <f aca="false">((0.3*F8)+(0.3*E8)+(0.4*I8))</f>
        <v>35.6264922408982</v>
      </c>
      <c r="K8" s="25" t="n">
        <v>7.65</v>
      </c>
      <c r="L8" s="26" t="n">
        <v>23.7708623007236</v>
      </c>
    </row>
    <row r="9" customFormat="false" ht="12.75" hidden="false" customHeight="false" outlineLevel="0" collapsed="false">
      <c r="A9" s="20" t="n">
        <v>5</v>
      </c>
      <c r="B9" s="21" t="s">
        <v>28</v>
      </c>
      <c r="C9" s="22" t="n">
        <v>122.5</v>
      </c>
      <c r="D9" s="22" t="n">
        <v>38.5</v>
      </c>
      <c r="E9" s="23" t="n">
        <v>54.8245614035088</v>
      </c>
      <c r="F9" s="23" t="n">
        <v>23.2380289904604</v>
      </c>
      <c r="G9" s="23" t="n">
        <v>13.4592512524811</v>
      </c>
      <c r="H9" s="23"/>
      <c r="I9" s="23" t="n">
        <v>21.5450280372217</v>
      </c>
      <c r="J9" s="24" t="n">
        <f aca="false">((0.3*F9)+(0.3*E9)+(0.4*I9))</f>
        <v>32.0367883330794</v>
      </c>
      <c r="K9" s="25" t="n">
        <v>21.75</v>
      </c>
      <c r="L9" s="26" t="n">
        <v>89.6298246358107</v>
      </c>
    </row>
    <row r="10" customFormat="false" ht="12.75" hidden="false" customHeight="false" outlineLevel="0" collapsed="false">
      <c r="A10" s="20" t="n">
        <v>6</v>
      </c>
      <c r="B10" s="21" t="s">
        <v>29</v>
      </c>
      <c r="C10" s="22" t="n">
        <v>121.5</v>
      </c>
      <c r="D10" s="22" t="n">
        <v>42</v>
      </c>
      <c r="E10" s="23" t="n">
        <v>64.6499238964993</v>
      </c>
      <c r="F10" s="23" t="n">
        <v>23.7549895261482</v>
      </c>
      <c r="G10" s="23" t="n">
        <v>13.3142788935001</v>
      </c>
      <c r="H10" s="23"/>
      <c r="I10" s="23" t="n">
        <v>26.732335721299</v>
      </c>
      <c r="J10" s="24" t="n">
        <f aca="false">((0.3*F10)+(0.3*E10)+(0.4*I10))</f>
        <v>37.2144083153138</v>
      </c>
      <c r="K10" s="25" t="n">
        <v>10</v>
      </c>
      <c r="L10" s="26" t="n">
        <v>97.4907502559056</v>
      </c>
    </row>
    <row r="11" customFormat="false" ht="12.75" hidden="false" customHeight="false" outlineLevel="0" collapsed="false">
      <c r="A11" s="20" t="n">
        <v>7</v>
      </c>
      <c r="B11" s="21" t="s">
        <v>30</v>
      </c>
      <c r="C11" s="22" t="n">
        <v>120</v>
      </c>
      <c r="D11" s="22" t="n">
        <v>40</v>
      </c>
      <c r="E11" s="23" t="n">
        <v>39.1346153846154</v>
      </c>
      <c r="F11" s="23" t="n">
        <v>14.0127820021396</v>
      </c>
      <c r="G11" s="23" t="n">
        <v>5.40619073962243</v>
      </c>
      <c r="H11" s="23"/>
      <c r="I11" s="23" t="n">
        <v>18.0926977703174</v>
      </c>
      <c r="J11" s="24" t="n">
        <f aca="false">((0.3*F11)+(0.3*E11)+(0.4*I11))</f>
        <v>23.1812983241535</v>
      </c>
      <c r="K11" s="25" t="n">
        <v>12.75</v>
      </c>
      <c r="L11" s="26" t="n">
        <v>73.2260443735527</v>
      </c>
    </row>
    <row r="12" customFormat="false" ht="12.75" hidden="false" customHeight="false" outlineLevel="0" collapsed="false">
      <c r="A12" s="20" t="n">
        <v>8</v>
      </c>
      <c r="B12" s="21" t="s">
        <v>31</v>
      </c>
      <c r="C12" s="22" t="n">
        <v>121.5</v>
      </c>
      <c r="D12" s="22" t="n">
        <v>42</v>
      </c>
      <c r="E12" s="23" t="n">
        <v>43.5815147625161</v>
      </c>
      <c r="F12" s="23" t="n">
        <v>20.8603721126941</v>
      </c>
      <c r="G12" s="23" t="n">
        <v>10.0053055165309</v>
      </c>
      <c r="H12" s="23"/>
      <c r="I12" s="23" t="n">
        <v>6.46590608304839</v>
      </c>
      <c r="J12" s="24" t="n">
        <f aca="false">((0.3*F12)+(0.3*E12)+(0.4*I12))</f>
        <v>21.9189284957824</v>
      </c>
      <c r="K12" s="25" t="n">
        <v>20.5</v>
      </c>
      <c r="L12" s="26" t="n">
        <v>29.1325620519684</v>
      </c>
    </row>
    <row r="13" customFormat="false" ht="12.75" hidden="false" customHeight="false" outlineLevel="0" collapsed="false">
      <c r="A13" s="20" t="n">
        <v>9</v>
      </c>
      <c r="B13" s="21" t="s">
        <v>32</v>
      </c>
      <c r="C13" s="22" t="n">
        <v>119</v>
      </c>
      <c r="D13" s="22" t="n">
        <v>43</v>
      </c>
      <c r="E13" s="23" t="n">
        <v>59.1403162055336</v>
      </c>
      <c r="F13" s="23" t="n">
        <v>20.5867035011772</v>
      </c>
      <c r="G13" s="23" t="n">
        <v>11.1064485984395</v>
      </c>
      <c r="H13" s="23"/>
      <c r="I13" s="23" t="n">
        <v>25.2260621825839</v>
      </c>
      <c r="J13" s="24" t="n">
        <f aca="false">((0.3*F13)+(0.3*E13)+(0.4*I13))</f>
        <v>34.0085307850468</v>
      </c>
      <c r="K13" s="25" t="n">
        <v>5.9</v>
      </c>
      <c r="L13" s="26" t="n">
        <v>57.8711698167135</v>
      </c>
    </row>
    <row r="14" customFormat="false" ht="12.75" hidden="false" customHeight="false" outlineLevel="0" collapsed="false">
      <c r="A14" s="20" t="n">
        <v>10</v>
      </c>
      <c r="B14" s="21" t="s">
        <v>33</v>
      </c>
      <c r="C14" s="22" t="n">
        <v>124</v>
      </c>
      <c r="D14" s="22" t="n">
        <v>39.5</v>
      </c>
      <c r="E14" s="23" t="n">
        <v>37.948717948718</v>
      </c>
      <c r="F14" s="23" t="n">
        <v>26.8679541992236</v>
      </c>
      <c r="G14" s="23" t="n">
        <v>10.0705252321351</v>
      </c>
      <c r="H14" s="23"/>
      <c r="I14" s="23" t="n">
        <v>6.42113021572446</v>
      </c>
      <c r="J14" s="24" t="n">
        <f aca="false">((0.3*F14)+(0.3*E14)+(0.4*I14))</f>
        <v>22.0134537306722</v>
      </c>
      <c r="K14" s="25" t="n">
        <v>9.25</v>
      </c>
      <c r="L14" s="26" t="n">
        <v>150.51809410433</v>
      </c>
    </row>
    <row r="15" customFormat="false" ht="12.75" hidden="false" customHeight="false" outlineLevel="0" collapsed="false">
      <c r="A15" s="20" t="n">
        <v>11</v>
      </c>
      <c r="B15" s="21" t="s">
        <v>34</v>
      </c>
      <c r="C15" s="22" t="n">
        <v>121</v>
      </c>
      <c r="D15" s="22" t="n">
        <v>35.5</v>
      </c>
      <c r="E15" s="23" t="n">
        <v>60.625</v>
      </c>
      <c r="F15" s="23" t="n">
        <v>23.8021049727706</v>
      </c>
      <c r="G15" s="23" t="n">
        <v>13.093311016093</v>
      </c>
      <c r="H15" s="23"/>
      <c r="I15" s="23" t="n">
        <v>14.8076923076923</v>
      </c>
      <c r="J15" s="24" t="n">
        <f aca="false">((0.3*F15)+(0.3*E15)+(0.4*I15))</f>
        <v>31.2512084149081</v>
      </c>
      <c r="K15" s="25" t="n">
        <v>14.5</v>
      </c>
      <c r="L15" s="26" t="n">
        <v>47.1895050614716</v>
      </c>
    </row>
    <row r="16" customFormat="false" ht="12.75" hidden="false" customHeight="false" outlineLevel="0" collapsed="false">
      <c r="A16" s="20" t="n">
        <v>12</v>
      </c>
      <c r="B16" s="21" t="s">
        <v>35</v>
      </c>
      <c r="C16" s="22" t="n">
        <v>120.5</v>
      </c>
      <c r="D16" s="22" t="n">
        <v>40.5</v>
      </c>
      <c r="E16" s="23" t="n">
        <v>69.5652173913044</v>
      </c>
      <c r="F16" s="23" t="n">
        <v>27.8085256032238</v>
      </c>
      <c r="G16" s="23" t="n">
        <v>19.3244265288114</v>
      </c>
      <c r="H16" s="23"/>
      <c r="I16" s="23" t="n">
        <v>44.8286052009456</v>
      </c>
      <c r="J16" s="24" t="n">
        <f aca="false">((0.3*F16)+(0.3*E16)+(0.4*I16))</f>
        <v>47.1435649787367</v>
      </c>
      <c r="K16" s="25" t="n">
        <v>19.5</v>
      </c>
      <c r="L16" s="26" t="n">
        <v>87.7328057150664</v>
      </c>
    </row>
    <row r="17" customFormat="false" ht="12.75" hidden="false" customHeight="false" outlineLevel="0" collapsed="false">
      <c r="A17" s="20" t="n">
        <v>13</v>
      </c>
      <c r="B17" s="21" t="s">
        <v>36</v>
      </c>
      <c r="C17" s="22" t="n">
        <v>123</v>
      </c>
      <c r="D17" s="22" t="n">
        <v>40</v>
      </c>
      <c r="E17" s="23" t="n">
        <v>25.5952380952381</v>
      </c>
      <c r="F17" s="23" t="n">
        <v>22.0901822971752</v>
      </c>
      <c r="G17" s="23" t="n">
        <v>5.50602079440981</v>
      </c>
      <c r="H17" s="23"/>
      <c r="I17" s="23" t="n">
        <v>13.0414746543779</v>
      </c>
      <c r="J17" s="24" t="n">
        <f aca="false">((0.3*F17)+(0.3*E17)+(0.4*I17))</f>
        <v>19.5222159794751</v>
      </c>
      <c r="K17" s="25" t="n">
        <v>6</v>
      </c>
      <c r="L17" s="26" t="n">
        <v>71.4871211642555</v>
      </c>
    </row>
    <row r="18" customFormat="false" ht="12.75" hidden="false" customHeight="false" outlineLevel="0" collapsed="false">
      <c r="A18" s="20" t="n">
        <v>14</v>
      </c>
      <c r="B18" s="21" t="s">
        <v>37</v>
      </c>
      <c r="C18" s="22" t="n">
        <v>121</v>
      </c>
      <c r="D18" s="22" t="n">
        <v>35</v>
      </c>
      <c r="E18" s="23" t="n">
        <v>57.8272604588394</v>
      </c>
      <c r="F18" s="23" t="n">
        <v>25.338771393725</v>
      </c>
      <c r="G18" s="23" t="n">
        <v>13.6607614529237</v>
      </c>
      <c r="H18" s="23"/>
      <c r="I18" s="23" t="n">
        <v>16.1318841333403</v>
      </c>
      <c r="J18" s="24" t="n">
        <f aca="false">((0.3*F18)+(0.3*E18)+(0.4*I18))</f>
        <v>31.4025632091054</v>
      </c>
      <c r="K18" s="25" t="n">
        <v>20.25</v>
      </c>
      <c r="L18" s="26" t="n">
        <v>92.7113384911997</v>
      </c>
    </row>
    <row r="19" customFormat="false" ht="12.75" hidden="false" customHeight="false" outlineLevel="0" collapsed="false">
      <c r="A19" s="20" t="n">
        <v>15</v>
      </c>
      <c r="B19" s="21" t="s">
        <v>38</v>
      </c>
      <c r="C19" s="22" t="n">
        <v>118.5</v>
      </c>
      <c r="D19" s="22" t="n">
        <v>35.5</v>
      </c>
      <c r="E19" s="23" t="n">
        <v>74.0426936619718</v>
      </c>
      <c r="F19" s="23" t="n">
        <v>29.7700163398693</v>
      </c>
      <c r="G19" s="23" t="n">
        <v>22.0670325271201</v>
      </c>
      <c r="H19" s="23"/>
      <c r="I19" s="23" t="n">
        <v>36.5464624462654</v>
      </c>
      <c r="J19" s="24" t="n">
        <f aca="false">((0.3*F19)+(0.3*E19)+(0.4*I19))</f>
        <v>45.7623979790585</v>
      </c>
      <c r="K19" s="25" t="n">
        <v>17.5</v>
      </c>
      <c r="L19" s="26" t="n">
        <v>78.5661390483997</v>
      </c>
    </row>
    <row r="20" customFormat="false" ht="12.75" hidden="false" customHeight="false" outlineLevel="0" collapsed="false">
      <c r="A20" s="20" t="n">
        <v>16</v>
      </c>
      <c r="B20" s="21" t="s">
        <v>39</v>
      </c>
      <c r="C20" s="22" t="n">
        <v>124</v>
      </c>
      <c r="D20" s="22" t="n">
        <v>40</v>
      </c>
      <c r="E20" s="23" t="n">
        <v>73.0994152046784</v>
      </c>
      <c r="F20" s="23" t="n">
        <v>41.7201858813701</v>
      </c>
      <c r="G20" s="23" t="n">
        <v>30.2102786815968</v>
      </c>
      <c r="H20" s="23"/>
      <c r="I20" s="23" t="n">
        <v>73.4681109806761</v>
      </c>
      <c r="J20" s="24" t="n">
        <f aca="false">((0.3*F20)+(0.3*E20)+(0.4*I20))</f>
        <v>63.833124718085</v>
      </c>
      <c r="K20" s="25" t="n">
        <v>26.75</v>
      </c>
      <c r="L20" s="26" t="n">
        <v>39.0720914293521</v>
      </c>
    </row>
    <row r="21" customFormat="false" ht="12.75" hidden="false" customHeight="false" outlineLevel="0" collapsed="false">
      <c r="A21" s="20" t="n">
        <v>17</v>
      </c>
      <c r="B21" s="21" t="s">
        <v>40</v>
      </c>
      <c r="C21" s="22" t="n">
        <v>118</v>
      </c>
      <c r="D21" s="22" t="n">
        <v>37</v>
      </c>
      <c r="E21" s="23" t="n">
        <v>70.3703703703704</v>
      </c>
      <c r="F21" s="23" t="n">
        <v>51.6960200746966</v>
      </c>
      <c r="G21" s="23" t="n">
        <v>43.8909918905834</v>
      </c>
      <c r="H21" s="23"/>
      <c r="I21" s="23" t="n">
        <v>35.1775471780726</v>
      </c>
      <c r="J21" s="24" t="n">
        <f aca="false">((0.3*F21)+(0.3*E21)+(0.4*I21))</f>
        <v>50.6909360047491</v>
      </c>
      <c r="K21" s="25" t="n">
        <v>18.25</v>
      </c>
      <c r="L21" s="26" t="n">
        <v>66.692107721969</v>
      </c>
    </row>
    <row r="22" customFormat="false" ht="12.75" hidden="false" customHeight="false" outlineLevel="0" collapsed="false">
      <c r="A22" s="20" t="n">
        <v>18</v>
      </c>
      <c r="B22" s="21" t="s">
        <v>41</v>
      </c>
      <c r="C22" s="22" t="n">
        <v>120.5</v>
      </c>
      <c r="D22" s="22" t="n">
        <v>38.5</v>
      </c>
      <c r="E22" s="23" t="n">
        <v>54.6618357487923</v>
      </c>
      <c r="F22" s="23" t="n">
        <v>30.2695218438253</v>
      </c>
      <c r="G22" s="23" t="n">
        <v>21.2405590427119</v>
      </c>
      <c r="H22" s="23"/>
      <c r="I22" s="23" t="n">
        <v>75.7774372942913</v>
      </c>
      <c r="J22" s="24" t="n">
        <f aca="false">((0.3*F22)+(0.3*E22)+(0.4*I22))</f>
        <v>55.7903821955018</v>
      </c>
      <c r="K22" s="25" t="n">
        <v>23.25</v>
      </c>
      <c r="L22" s="26" t="n">
        <v>92.7848679029645</v>
      </c>
    </row>
    <row r="23" customFormat="false" ht="12.75" hidden="false" customHeight="false" outlineLevel="0" collapsed="false">
      <c r="A23" s="20" t="n">
        <v>19</v>
      </c>
      <c r="B23" s="21" t="s">
        <v>42</v>
      </c>
      <c r="C23" s="22" t="n">
        <v>117.5</v>
      </c>
      <c r="D23" s="22" t="n">
        <v>34.5</v>
      </c>
      <c r="E23" s="23" t="n">
        <v>49.370709382151</v>
      </c>
      <c r="F23" s="23" t="n">
        <v>20.2231897144823</v>
      </c>
      <c r="G23" s="23" t="n">
        <v>9.96155776634794</v>
      </c>
      <c r="H23" s="23"/>
      <c r="I23" s="23" t="n">
        <v>17.8955588435614</v>
      </c>
      <c r="J23" s="24" t="n">
        <f aca="false">((0.3*F23)+(0.3*E23)+(0.4*I23))</f>
        <v>28.0363932664146</v>
      </c>
      <c r="K23" s="25" t="n">
        <v>13.75</v>
      </c>
      <c r="L23" s="26" t="n">
        <v>74.0622291765744</v>
      </c>
    </row>
    <row r="24" customFormat="false" ht="12.75" hidden="false" customHeight="false" outlineLevel="0" collapsed="false">
      <c r="A24" s="20" t="n">
        <v>20</v>
      </c>
      <c r="B24" s="21" t="s">
        <v>43</v>
      </c>
      <c r="C24" s="22" t="n">
        <v>118.5</v>
      </c>
      <c r="D24" s="22" t="n">
        <v>35</v>
      </c>
      <c r="E24" s="23" t="n">
        <v>28.8538739462064</v>
      </c>
      <c r="F24" s="23" t="n">
        <v>31.546851196619</v>
      </c>
      <c r="G24" s="23" t="n">
        <v>10.6024737731444</v>
      </c>
      <c r="H24" s="23"/>
      <c r="I24" s="23" t="n">
        <v>31.9860123351138</v>
      </c>
      <c r="J24" s="24" t="n">
        <f aca="false">((0.3*F24)+(0.3*E24)+(0.4*I24))</f>
        <v>30.9146224768931</v>
      </c>
      <c r="K24" s="25" t="n">
        <v>11</v>
      </c>
      <c r="L24" s="26" t="n">
        <v>76.4232819055426</v>
      </c>
    </row>
    <row r="25" customFormat="false" ht="12.75" hidden="false" customHeight="false" outlineLevel="0" collapsed="false">
      <c r="A25" s="20" t="n">
        <v>21</v>
      </c>
      <c r="B25" s="21" t="s">
        <v>44</v>
      </c>
      <c r="C25" s="22" t="n">
        <v>125.5</v>
      </c>
      <c r="D25" s="22" t="n">
        <v>37</v>
      </c>
      <c r="E25" s="23" t="n">
        <v>14.8798010500138</v>
      </c>
      <c r="F25" s="23" t="n">
        <v>11.6951336988792</v>
      </c>
      <c r="G25" s="23" t="n">
        <v>1.85710242688064</v>
      </c>
      <c r="H25" s="23"/>
      <c r="I25" s="23" t="n">
        <v>13.0571283391405</v>
      </c>
      <c r="J25" s="24" t="n">
        <f aca="false">((0.3*F25)+(0.3*E25)+(0.4*I25))</f>
        <v>13.1953317603241</v>
      </c>
      <c r="K25" s="25" t="n">
        <v>2.7</v>
      </c>
      <c r="L25" s="26" t="n">
        <v>52.1173115073061</v>
      </c>
    </row>
    <row r="26" customFormat="false" ht="12.75" hidden="false" customHeight="false" outlineLevel="0" collapsed="false">
      <c r="A26" s="20" t="n">
        <v>22</v>
      </c>
      <c r="B26" s="21" t="s">
        <v>45</v>
      </c>
      <c r="C26" s="22" t="n">
        <v>122.5</v>
      </c>
      <c r="D26" s="22" t="n">
        <v>39.5</v>
      </c>
      <c r="E26" s="23" t="n">
        <v>34.5762711864407</v>
      </c>
      <c r="F26" s="23" t="n">
        <v>12.3731970858519</v>
      </c>
      <c r="G26" s="23" t="n">
        <v>3.94033402091137</v>
      </c>
      <c r="H26" s="23"/>
      <c r="I26" s="23" t="n">
        <v>12.1392728931554</v>
      </c>
      <c r="J26" s="24" t="n">
        <f aca="false">((0.3*F26)+(0.3*E26)+(0.4*I26))</f>
        <v>18.9405496389499</v>
      </c>
      <c r="K26" s="25" t="n">
        <v>4.35</v>
      </c>
      <c r="L26" s="26" t="n">
        <v>32.509941594875</v>
      </c>
    </row>
    <row r="27" customFormat="false" ht="12.75" hidden="false" customHeight="false" outlineLevel="0" collapsed="false">
      <c r="A27" s="20" t="n">
        <v>23</v>
      </c>
      <c r="B27" s="21" t="s">
        <v>46</v>
      </c>
      <c r="C27" s="22" t="n">
        <v>120</v>
      </c>
      <c r="D27" s="22" t="n">
        <v>38</v>
      </c>
      <c r="E27" s="23" t="n">
        <v>49.0476190476191</v>
      </c>
      <c r="F27" s="23" t="n">
        <v>32.7244797041624</v>
      </c>
      <c r="G27" s="23" t="n">
        <v>19.3943826068439</v>
      </c>
      <c r="H27" s="23"/>
      <c r="I27" s="23" t="n">
        <v>11.9384894648561</v>
      </c>
      <c r="J27" s="24" t="n">
        <f aca="false">((0.3*F27)+(0.3*E27)+(0.4*I27))</f>
        <v>29.3070254114769</v>
      </c>
      <c r="K27" s="25" t="n">
        <v>8.95</v>
      </c>
      <c r="L27" s="26" t="n">
        <v>31.2721964968358</v>
      </c>
    </row>
    <row r="28" customFormat="false" ht="12.75" hidden="false" customHeight="false" outlineLevel="0" collapsed="false">
      <c r="A28" s="20" t="n">
        <v>24</v>
      </c>
      <c r="B28" s="21" t="s">
        <v>47</v>
      </c>
      <c r="C28" s="22" t="n">
        <v>120.5</v>
      </c>
      <c r="D28" s="22" t="n">
        <v>37.5</v>
      </c>
      <c r="E28" s="23" t="n">
        <v>25.4048582995952</v>
      </c>
      <c r="F28" s="23" t="n">
        <v>25.6955470784805</v>
      </c>
      <c r="G28" s="23" t="n">
        <v>7.08650357561165</v>
      </c>
      <c r="H28" s="23"/>
      <c r="I28" s="23" t="n">
        <v>38.3315762200025</v>
      </c>
      <c r="J28" s="24" t="n">
        <f aca="false">((0.3*F28)+(0.3*E28)+(0.4*I28))</f>
        <v>30.6627521014237</v>
      </c>
      <c r="K28" s="25" t="n">
        <v>8.7</v>
      </c>
      <c r="L28" s="26" t="n">
        <v>5.02100840336135</v>
      </c>
    </row>
    <row r="29" customFormat="false" ht="12.75" hidden="false" customHeight="false" outlineLevel="0" collapsed="false">
      <c r="A29" s="20" t="n">
        <v>25</v>
      </c>
      <c r="B29" s="21" t="s">
        <v>48</v>
      </c>
      <c r="C29" s="22" t="n">
        <v>121.5</v>
      </c>
      <c r="D29" s="22" t="n">
        <v>36</v>
      </c>
      <c r="E29" s="23" t="n">
        <v>56.6792452830189</v>
      </c>
      <c r="F29" s="23" t="n">
        <v>17.0096676629185</v>
      </c>
      <c r="G29" s="23" t="n">
        <v>11.1855450687392</v>
      </c>
      <c r="H29" s="23"/>
      <c r="I29" s="23" t="n">
        <v>19.9160773220179</v>
      </c>
      <c r="J29" s="24" t="n">
        <f aca="false">((0.3*F29)+(0.3*E29)+(0.4*I29))</f>
        <v>30.0731048125884</v>
      </c>
      <c r="K29" s="25" t="n">
        <v>9</v>
      </c>
      <c r="L29" s="26" t="n">
        <v>17.6347664993801</v>
      </c>
    </row>
    <row r="30" customFormat="false" ht="12.75" hidden="false" customHeight="false" outlineLevel="0" collapsed="false">
      <c r="A30" s="20" t="n">
        <v>26</v>
      </c>
      <c r="B30" s="21" t="s">
        <v>49</v>
      </c>
      <c r="C30" s="22" t="n">
        <v>122</v>
      </c>
      <c r="D30" s="22" t="n">
        <v>35</v>
      </c>
      <c r="E30" s="23" t="n">
        <v>46.2009803921569</v>
      </c>
      <c r="F30" s="23" t="n">
        <v>36.0306951390543</v>
      </c>
      <c r="G30" s="23" t="n">
        <v>16.8317712719233</v>
      </c>
      <c r="H30" s="23"/>
      <c r="I30" s="23" t="n">
        <v>25.9646675964668</v>
      </c>
      <c r="J30" s="24" t="n">
        <f aca="false">((0.3*F30)+(0.3*E30)+(0.4*I30))</f>
        <v>35.0553696979501</v>
      </c>
      <c r="K30" s="25" t="n">
        <v>14.25</v>
      </c>
      <c r="L30" s="26" t="n">
        <v>40.7352566954585</v>
      </c>
    </row>
    <row r="31" customFormat="false" ht="12.75" hidden="false" customHeight="false" outlineLevel="0" collapsed="false">
      <c r="A31" s="20" t="n">
        <v>27</v>
      </c>
      <c r="B31" s="21" t="s">
        <v>50</v>
      </c>
      <c r="C31" s="22" t="n">
        <v>118</v>
      </c>
      <c r="D31" s="22" t="n">
        <v>37</v>
      </c>
      <c r="E31" s="23" t="n">
        <v>41.8627450980392</v>
      </c>
      <c r="F31" s="23" t="n">
        <v>30.1060049808704</v>
      </c>
      <c r="G31" s="23" t="n">
        <v>12.2050453071105</v>
      </c>
      <c r="H31" s="23"/>
      <c r="I31" s="23" t="n">
        <v>13.671873215436</v>
      </c>
      <c r="J31" s="24" t="n">
        <f aca="false">((0.3*F31)+(0.3*E31)+(0.4*I31))</f>
        <v>27.0593743098473</v>
      </c>
      <c r="K31" s="25" t="n">
        <v>14.5</v>
      </c>
      <c r="L31" s="26" t="n">
        <v>72.9166666666667</v>
      </c>
    </row>
    <row r="32" customFormat="false" ht="12.75" hidden="false" customHeight="false" outlineLevel="0" collapsed="false">
      <c r="A32" s="20" t="n">
        <v>28</v>
      </c>
      <c r="B32" s="21" t="s">
        <v>51</v>
      </c>
      <c r="C32" s="22" t="n">
        <v>119</v>
      </c>
      <c r="D32" s="22" t="n">
        <v>37.5</v>
      </c>
      <c r="E32" s="23" t="n">
        <v>17.6988265971317</v>
      </c>
      <c r="F32" s="23" t="n">
        <v>19.2763559969443</v>
      </c>
      <c r="G32" s="23" t="n">
        <v>4.12005117636907</v>
      </c>
      <c r="H32" s="23"/>
      <c r="I32" s="23" t="n">
        <v>12.890180878553</v>
      </c>
      <c r="J32" s="24" t="n">
        <f aca="false">((0.3*F32)+(0.3*E32)+(0.4*I32))</f>
        <v>16.248627129644</v>
      </c>
      <c r="K32" s="25" t="n">
        <v>7.05</v>
      </c>
      <c r="L32" s="26" t="n">
        <v>23.548188506172</v>
      </c>
    </row>
    <row r="33" customFormat="false" ht="12.75" hidden="false" customHeight="false" outlineLevel="0" collapsed="false">
      <c r="A33" s="20" t="n">
        <v>29</v>
      </c>
      <c r="B33" s="21" t="s">
        <v>52</v>
      </c>
      <c r="C33" s="22" t="n">
        <v>121</v>
      </c>
      <c r="D33" s="22" t="n">
        <v>38</v>
      </c>
      <c r="E33" s="23" t="n">
        <v>53.2098765432099</v>
      </c>
      <c r="F33" s="23" t="n">
        <v>38.2413785689715</v>
      </c>
      <c r="G33" s="23" t="n">
        <v>24.6904002471684</v>
      </c>
      <c r="H33" s="23"/>
      <c r="I33" s="23" t="n">
        <v>3.96202554761189</v>
      </c>
      <c r="J33" s="24" t="n">
        <f aca="false">((0.3*F33)+(0.3*E33)+(0.4*I33))</f>
        <v>29.0201867526992</v>
      </c>
      <c r="K33" s="25" t="n">
        <v>9</v>
      </c>
      <c r="L33" s="26" t="n">
        <v>21.6215949014562</v>
      </c>
    </row>
    <row r="34" customFormat="false" ht="12.75" hidden="false" customHeight="false" outlineLevel="0" collapsed="false">
      <c r="A34" s="20" t="n">
        <v>30</v>
      </c>
      <c r="B34" s="21" t="s">
        <v>53</v>
      </c>
      <c r="C34" s="22" t="n">
        <v>120.5</v>
      </c>
      <c r="D34" s="22" t="n">
        <v>38.5</v>
      </c>
      <c r="E34" s="23" t="n">
        <v>25</v>
      </c>
      <c r="F34" s="23" t="n">
        <v>16.6496234458696</v>
      </c>
      <c r="G34" s="23" t="n">
        <v>4.40252899405377</v>
      </c>
      <c r="H34" s="23"/>
      <c r="I34" s="23" t="n">
        <v>22.0232629323538</v>
      </c>
      <c r="J34" s="24" t="n">
        <f aca="false">((0.3*F34)+(0.3*E34)+(0.4*I34))</f>
        <v>21.3041922067024</v>
      </c>
      <c r="K34" s="25" t="n">
        <v>12.75</v>
      </c>
      <c r="L34" s="26" t="n">
        <v>70.0160064025614</v>
      </c>
    </row>
    <row r="35" customFormat="false" ht="12.75" hidden="false" customHeight="false" outlineLevel="0" collapsed="false">
      <c r="A35" s="20" t="n">
        <v>31</v>
      </c>
      <c r="B35" s="21" t="s">
        <v>54</v>
      </c>
      <c r="C35" s="22" t="n">
        <v>122</v>
      </c>
      <c r="D35" s="22" t="n">
        <v>37.5</v>
      </c>
      <c r="E35" s="23" t="n">
        <v>57.3333333333333</v>
      </c>
      <c r="F35" s="23" t="n">
        <v>41.7673749324291</v>
      </c>
      <c r="G35" s="23" t="n">
        <v>22.6904939636673</v>
      </c>
      <c r="H35" s="23"/>
      <c r="I35" s="23" t="n">
        <v>45.7456939947212</v>
      </c>
      <c r="J35" s="24" t="n">
        <f aca="false">((0.3*F35)+(0.3*E35)+(0.4*I35))</f>
        <v>48.0284900776172</v>
      </c>
      <c r="K35" s="25" t="n">
        <v>16.5</v>
      </c>
      <c r="L35" s="26" t="n">
        <v>77.4550279372886</v>
      </c>
    </row>
    <row r="36" customFormat="false" ht="12.75" hidden="false" customHeight="false" outlineLevel="0" collapsed="false">
      <c r="A36" s="20" t="n">
        <v>32</v>
      </c>
      <c r="B36" s="21" t="s">
        <v>55</v>
      </c>
      <c r="C36" s="22" t="n">
        <v>118.5</v>
      </c>
      <c r="D36" s="22" t="n">
        <v>34</v>
      </c>
      <c r="E36" s="23" t="n">
        <v>54.7619047619048</v>
      </c>
      <c r="F36" s="23" t="n">
        <v>36.3492948614853</v>
      </c>
      <c r="G36" s="23" t="n">
        <v>18.8227687805585</v>
      </c>
      <c r="H36" s="23"/>
      <c r="I36" s="23" t="n">
        <v>63.6880497747264</v>
      </c>
      <c r="J36" s="24" t="n">
        <f aca="false">((0.3*F36)+(0.3*E36)+(0.4*I36))</f>
        <v>52.8085797969076</v>
      </c>
      <c r="K36" s="25" t="n">
        <v>22.25</v>
      </c>
      <c r="L36" s="26" t="n">
        <v>30.8323329331736</v>
      </c>
    </row>
    <row r="37" customFormat="false" ht="12.75" hidden="false" customHeight="false" outlineLevel="0" collapsed="false">
      <c r="A37" s="20" t="n">
        <v>33</v>
      </c>
      <c r="B37" s="21" t="s">
        <v>56</v>
      </c>
      <c r="C37" s="22" t="n">
        <v>120</v>
      </c>
      <c r="D37" s="22" t="n">
        <v>35</v>
      </c>
      <c r="E37" s="23" t="n">
        <v>63.0999213217939</v>
      </c>
      <c r="F37" s="23" t="n">
        <v>36.1556351366923</v>
      </c>
      <c r="G37" s="23" t="n">
        <v>23.0203874369517</v>
      </c>
      <c r="H37" s="23"/>
      <c r="I37" s="23" t="n">
        <v>45.7689305230289</v>
      </c>
      <c r="J37" s="24" t="n">
        <f aca="false">((0.3*F37)+(0.3*E37)+(0.4*I37))</f>
        <v>48.0842391467574</v>
      </c>
      <c r="K37" s="25" t="n">
        <v>22.5</v>
      </c>
      <c r="L37" s="26" t="n">
        <v>55.2873458172071</v>
      </c>
    </row>
    <row r="38" customFormat="false" ht="12.75" hidden="false" customHeight="false" outlineLevel="0" collapsed="false">
      <c r="A38" s="20" t="n">
        <v>34</v>
      </c>
      <c r="B38" s="21" t="s">
        <v>57</v>
      </c>
      <c r="C38" s="22" t="n">
        <v>121</v>
      </c>
      <c r="D38" s="22" t="n">
        <v>35.5</v>
      </c>
      <c r="E38" s="23" t="n">
        <v>63.8888888888889</v>
      </c>
      <c r="F38" s="23" t="n">
        <v>38.8043269939555</v>
      </c>
      <c r="G38" s="23" t="n">
        <v>24.5303434239193</v>
      </c>
      <c r="H38" s="23"/>
      <c r="I38" s="23" t="n">
        <v>74.7210804462713</v>
      </c>
      <c r="J38" s="24" t="n">
        <f aca="false">((0.3*F38)+(0.3*E38)+(0.4*I38))</f>
        <v>60.6963969433618</v>
      </c>
      <c r="K38" s="25" t="n">
        <v>23.5</v>
      </c>
      <c r="L38" s="26" t="n">
        <v>79.4122649059627</v>
      </c>
    </row>
    <row r="39" customFormat="false" ht="12.75" hidden="false" customHeight="false" outlineLevel="0" collapsed="false">
      <c r="A39" s="20" t="n">
        <v>35</v>
      </c>
      <c r="B39" s="21" t="s">
        <v>58</v>
      </c>
      <c r="C39" s="22" t="n">
        <v>121.5</v>
      </c>
      <c r="D39" s="22" t="n">
        <v>36.5</v>
      </c>
      <c r="E39" s="23" t="n">
        <v>37.9829545454546</v>
      </c>
      <c r="F39" s="23" t="n">
        <v>30.2312532024219</v>
      </c>
      <c r="G39" s="23" t="n">
        <v>12.0267216250382</v>
      </c>
      <c r="H39" s="23"/>
      <c r="I39" s="23" t="n">
        <v>64.2131110095934</v>
      </c>
      <c r="J39" s="24" t="n">
        <f aca="false">((0.3*F39)+(0.3*E39)+(0.4*I39))</f>
        <v>46.1495067282003</v>
      </c>
      <c r="K39" s="25" t="n">
        <v>17</v>
      </c>
      <c r="L39" s="26" t="n">
        <v>78.8524500071504</v>
      </c>
    </row>
    <row r="40" customFormat="false" ht="12.75" hidden="false" customHeight="false" outlineLevel="0" collapsed="false">
      <c r="A40" s="20" t="n">
        <v>36</v>
      </c>
      <c r="B40" s="21" t="s">
        <v>59</v>
      </c>
      <c r="C40" s="22" t="n">
        <v>128.5</v>
      </c>
      <c r="D40" s="22" t="n">
        <v>43.5</v>
      </c>
      <c r="E40" s="23" t="n">
        <v>37.9687500000001</v>
      </c>
      <c r="F40" s="23" t="n">
        <v>21.48835156072</v>
      </c>
      <c r="G40" s="23" t="n">
        <v>8.25929347516538</v>
      </c>
      <c r="H40" s="23"/>
      <c r="I40" s="23" t="n">
        <v>26.8352651914293</v>
      </c>
      <c r="J40" s="24" t="n">
        <f aca="false">((0.3*F40)+(0.3*E40)+(0.4*I40))</f>
        <v>28.5712365447877</v>
      </c>
      <c r="K40" s="25" t="n">
        <v>15.5</v>
      </c>
      <c r="L40" s="26" t="n">
        <v>37.4404761904768</v>
      </c>
    </row>
    <row r="41" customFormat="false" ht="12.75" hidden="false" customHeight="false" outlineLevel="0" collapsed="false">
      <c r="A41" s="27" t="s">
        <v>60</v>
      </c>
      <c r="B41" s="2"/>
      <c r="C41" s="28" t="n">
        <f aca="false">AVERAGE(C5:C40)</f>
        <v>121.027777777778</v>
      </c>
      <c r="D41" s="28" t="n">
        <f aca="false">AVERAGE(D5:D40)</f>
        <v>37.7916666666667</v>
      </c>
      <c r="E41" s="28" t="n">
        <f aca="false">AVERAGE(E5:E40)</f>
        <v>49.8436479249047</v>
      </c>
      <c r="F41" s="28" t="n">
        <f aca="false">AVERAGE(F5:F40)</f>
        <v>27.713842914751</v>
      </c>
      <c r="G41" s="28" t="n">
        <f aca="false">AVERAGE(G5:G40)</f>
        <v>15.325378838183</v>
      </c>
      <c r="H41" s="29"/>
      <c r="I41" s="28" t="n">
        <f aca="false">AVERAGE(I5:I40)</f>
        <v>28.8533847064008</v>
      </c>
      <c r="J41" s="28" t="n">
        <f aca="false">AVERAGE(J5:J40)</f>
        <v>34.8086011344571</v>
      </c>
      <c r="K41" s="28" t="n">
        <f aca="false">AVERAGE(K5:K40)</f>
        <v>13.9458333333333</v>
      </c>
      <c r="L41" s="28" t="n">
        <f aca="false">AVERAGE(L5:L40)</f>
        <v>59.9023376484728</v>
      </c>
      <c r="M41" s="30"/>
    </row>
    <row r="42" customFormat="false" ht="12.75" hidden="false" customHeight="false" outlineLevel="0" collapsed="false">
      <c r="A42" s="27" t="s">
        <v>61</v>
      </c>
      <c r="B42" s="31"/>
      <c r="C42" s="28"/>
      <c r="D42" s="32"/>
      <c r="E42" s="33" t="n">
        <v>14.24112</v>
      </c>
      <c r="F42" s="29" t="n">
        <v>27.08358</v>
      </c>
      <c r="G42" s="33" t="n">
        <v>14.16679</v>
      </c>
      <c r="H42" s="29"/>
      <c r="I42" s="29" t="n">
        <v>20.3671171</v>
      </c>
      <c r="J42" s="29"/>
      <c r="K42" s="29" t="n">
        <v>5.551406955</v>
      </c>
      <c r="L42" s="33" t="n">
        <v>1.88</v>
      </c>
      <c r="M42" s="30"/>
    </row>
    <row r="43" customFormat="false" ht="12.75" hidden="false" customHeight="false" outlineLevel="0" collapsed="false">
      <c r="A43" s="34" t="s">
        <v>62</v>
      </c>
      <c r="B43" s="31"/>
      <c r="C43" s="35"/>
      <c r="D43" s="36"/>
      <c r="E43" s="33" t="n">
        <v>43.45391</v>
      </c>
      <c r="F43" s="33" t="n">
        <v>45.63196</v>
      </c>
      <c r="G43" s="33" t="n">
        <v>77.63063</v>
      </c>
      <c r="H43" s="33"/>
      <c r="I43" s="33" t="n">
        <v>59.27966</v>
      </c>
      <c r="J43" s="33"/>
      <c r="K43" s="33" t="n">
        <v>33.42963</v>
      </c>
      <c r="L43" s="33" t="n">
        <v>54.22708</v>
      </c>
      <c r="M43" s="30"/>
    </row>
    <row r="44" customFormat="false" ht="12.75" hidden="false" customHeight="false" outlineLevel="0" collapsed="false">
      <c r="A44" s="37" t="s">
        <v>63</v>
      </c>
      <c r="B44" s="37"/>
      <c r="C44" s="37"/>
      <c r="D44" s="37"/>
      <c r="E44" s="37"/>
      <c r="F44" s="38"/>
      <c r="G44" s="39"/>
      <c r="H44" s="39"/>
      <c r="I44" s="39"/>
      <c r="J44" s="38"/>
      <c r="K44" s="38"/>
      <c r="L44" s="40"/>
    </row>
    <row r="45" customFormat="false" ht="12.75" hidden="false" customHeight="false" outlineLevel="0" collapsed="false">
      <c r="A45" s="37" t="s">
        <v>64</v>
      </c>
      <c r="B45" s="37"/>
      <c r="C45" s="37"/>
      <c r="D45" s="37"/>
      <c r="E45" s="37"/>
      <c r="F45" s="37"/>
      <c r="G45" s="39"/>
      <c r="H45" s="39"/>
      <c r="I45" s="39"/>
      <c r="J45" s="38"/>
      <c r="K45" s="38"/>
      <c r="L45" s="40"/>
      <c r="M45" s="41"/>
    </row>
    <row r="46" customFormat="false" ht="12.75" hidden="false" customHeight="false" outlineLevel="0" collapsed="false">
      <c r="A46" s="37" t="s">
        <v>65</v>
      </c>
      <c r="B46" s="37"/>
      <c r="C46" s="37"/>
      <c r="D46" s="37"/>
      <c r="E46" s="39"/>
      <c r="F46" s="38"/>
      <c r="G46" s="39"/>
      <c r="H46" s="39"/>
      <c r="I46" s="39"/>
      <c r="J46" s="38"/>
      <c r="K46" s="38"/>
      <c r="L46" s="40"/>
      <c r="M46" s="41"/>
    </row>
    <row r="47" customFormat="false" ht="12.75" hidden="false" customHeight="false" outlineLevel="0" collapsed="false">
      <c r="A47" s="42" t="s">
        <v>66</v>
      </c>
      <c r="B47" s="42"/>
      <c r="C47" s="42"/>
      <c r="D47" s="42"/>
      <c r="E47" s="43"/>
      <c r="F47" s="42"/>
      <c r="G47" s="43"/>
      <c r="H47" s="43"/>
      <c r="I47" s="43"/>
      <c r="J47" s="42"/>
      <c r="K47" s="42"/>
      <c r="L47" s="40"/>
      <c r="M47" s="41"/>
    </row>
    <row r="48" customFormat="false" ht="12.75" hidden="false" customHeight="false" outlineLevel="0" collapsed="false">
      <c r="A48" s="37" t="s">
        <v>67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40"/>
      <c r="M48" s="42"/>
    </row>
  </sheetData>
  <mergeCells count="7">
    <mergeCell ref="C1:H1"/>
    <mergeCell ref="L1:M1"/>
    <mergeCell ref="E4:H4"/>
    <mergeCell ref="A44:E44"/>
    <mergeCell ref="A45:F45"/>
    <mergeCell ref="A46:D46"/>
    <mergeCell ref="A48: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9:A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20:32:42Z</dcterms:created>
  <dc:creator>nmundell</dc:creator>
  <dc:description/>
  <dc:language>en-US</dc:language>
  <cp:lastModifiedBy>nmundell</cp:lastModifiedBy>
  <dcterms:modified xsi:type="dcterms:W3CDTF">2007-01-12T20:35:00Z</dcterms:modified>
  <cp:revision>0</cp:revision>
  <dc:subject/>
  <dc:title/>
</cp:coreProperties>
</file>