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PNUS-06" sheetId="1" state="visible" r:id="rId2"/>
    <sheet name="NUS-06" sheetId="2" state="visible" r:id="rId3"/>
    <sheet name="SUS-06" sheetId="3" state="visible" r:id="rId4"/>
    <sheet name="WYT-06" sheetId="4" state="visible" r:id="rId5"/>
    <sheet name="MDX-06" sheetId="5" state="visible" r:id="rId6"/>
    <sheet name="MAX1-06" sheetId="6" state="visible" r:id="rId7"/>
    <sheet name="MAX2-06" sheetId="7" state="visible" r:id="rId8"/>
    <sheet name="ULT1-06" sheetId="8" state="visible" r:id="rId9"/>
    <sheet name="AT-06" sheetId="9" state="visible" r:id="rId10"/>
    <sheet name="NAU-06" sheetId="10" state="visible" r:id="rId11"/>
    <sheet name="F2-06" sheetId="11" state="visible" r:id="rId12"/>
    <sheet name="VVwi-06" sheetId="12" state="visible" r:id="rId13"/>
    <sheet name="VVa-06" sheetId="13" state="visible" r:id="rId14"/>
    <sheet name="SUS05-06" sheetId="14" state="visible" r:id="rId15"/>
    <sheet name="Checks-06" sheetId="15" state="visible" r:id="rId16"/>
  </sheets>
  <definedNames>
    <definedName function="false" hidden="false" localSheetId="14" name="Excel_BuiltIn__FilterDatabase" vbProcedure="false">'Checks-06'!$A$4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35">
  <si>
    <t xml:space="preserve">2006 Preliminary Northern Uniform FHB Scab Nursery</t>
  </si>
  <si>
    <r>
      <rPr>
        <b val="true"/>
        <sz val="8"/>
        <rFont val="Arial"/>
        <family val="2"/>
      </rPr>
      <t xml:space="preserve">Cooperator</t>
    </r>
    <r>
      <rPr>
        <sz val="8"/>
        <rFont val="Arial"/>
        <family val="2"/>
      </rPr>
      <t xml:space="preserve">: Nicki Mundell and Dave VanSanford</t>
    </r>
  </si>
  <si>
    <r>
      <rPr>
        <b val="true"/>
        <sz val="8"/>
        <rFont val="Arial"/>
        <family val="2"/>
      </rPr>
      <t xml:space="preserve">Location</t>
    </r>
    <r>
      <rPr>
        <sz val="8"/>
        <rFont val="Arial"/>
        <family val="2"/>
      </rPr>
      <t xml:space="preserve">: Lexington, KY</t>
    </r>
  </si>
  <si>
    <t xml:space="preserve">Plot size: 2 rows, 4 ft long</t>
  </si>
  <si>
    <r>
      <rPr>
        <b val="true"/>
        <sz val="8"/>
        <rFont val="Arial"/>
        <family val="2"/>
      </rPr>
      <t xml:space="preserve">Reps</t>
    </r>
    <r>
      <rPr>
        <sz val="8"/>
        <rFont val="Arial"/>
        <family val="2"/>
      </rPr>
      <t xml:space="preserve">: 2</t>
    </r>
  </si>
  <si>
    <r>
      <rPr>
        <b val="true"/>
        <sz val="8"/>
        <rFont val="Arial"/>
        <family val="2"/>
      </rPr>
      <t xml:space="preserve">Design:</t>
    </r>
    <r>
      <rPr>
        <sz val="8"/>
        <rFont val="Arial"/>
        <family val="2"/>
      </rPr>
      <t xml:space="preserve"> RCBD</t>
    </r>
  </si>
  <si>
    <r>
      <rPr>
        <b val="true"/>
        <sz val="8"/>
        <rFont val="Arial"/>
        <family val="2"/>
      </rPr>
      <t xml:space="preserve">Planted</t>
    </r>
    <r>
      <rPr>
        <sz val="8"/>
        <rFont val="Arial"/>
        <family val="2"/>
      </rPr>
      <t xml:space="preserve">:10/14/05</t>
    </r>
  </si>
  <si>
    <t xml:space="preserve">Harvested:6/26/06</t>
  </si>
  <si>
    <t xml:space="preserve">Fertilization:  P, K acc. to soil tests; 110# N, split appl.</t>
  </si>
  <si>
    <r>
      <rPr>
        <b val="true"/>
        <sz val="8"/>
        <rFont val="Arial"/>
        <family val="2"/>
      </rPr>
      <t xml:space="preserve">Field Inoculation Method:</t>
    </r>
    <r>
      <rPr>
        <sz val="8"/>
        <rFont val="Arial"/>
        <family val="2"/>
      </rPr>
      <t xml:space="preserve"> Scabby Corn</t>
    </r>
  </si>
  <si>
    <t xml:space="preserve">Precipitation during grainfill: 5.52"</t>
  </si>
  <si>
    <r>
      <rPr>
        <b val="true"/>
        <sz val="8"/>
        <rFont val="Arial"/>
        <family val="2"/>
      </rPr>
      <t xml:space="preserve">Temperature during grainfill: 67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F      </t>
    </r>
  </si>
  <si>
    <r>
      <rPr>
        <b val="true"/>
        <sz val="8"/>
        <rFont val="Arial"/>
        <family val="2"/>
      </rPr>
      <t xml:space="preserve">Greenhouse Inoculation Method:</t>
    </r>
    <r>
      <rPr>
        <sz val="8"/>
        <rFont val="Arial"/>
        <family val="2"/>
      </rPr>
      <t xml:space="preserve"> Point Inoculation</t>
    </r>
  </si>
  <si>
    <t xml:space="preserve">                                                                          Field Data                                                               </t>
  </si>
  <si>
    <t xml:space="preserve">              Greenhouse Data         </t>
  </si>
  <si>
    <t xml:space="preserve">Entry</t>
  </si>
  <si>
    <t xml:space="preserve">Cultivar/</t>
  </si>
  <si>
    <t xml:space="preserve">Heading</t>
  </si>
  <si>
    <t xml:space="preserve">Plant</t>
  </si>
  <si>
    <t xml:space="preserve">FHB </t>
  </si>
  <si>
    <t xml:space="preserve">ISK</t>
  </si>
  <si>
    <t xml:space="preserve">No.</t>
  </si>
  <si>
    <t xml:space="preserve">Designation</t>
  </si>
  <si>
    <t xml:space="preserve">Date</t>
  </si>
  <si>
    <t xml:space="preserve">Height </t>
  </si>
  <si>
    <t xml:space="preserve">Severity</t>
  </si>
  <si>
    <t xml:space="preserve">Incidence</t>
  </si>
  <si>
    <t xml:space="preserve">Index</t>
  </si>
  <si>
    <t xml:space="preserve">FDK</t>
  </si>
  <si>
    <t xml:space="preserve">DON</t>
  </si>
  <si>
    <t xml:space="preserve">FHBI</t>
  </si>
  <si>
    <t xml:space="preserve">Julian</t>
  </si>
  <si>
    <t xml:space="preserve">in</t>
  </si>
  <si>
    <t xml:space="preserve">percent</t>
  </si>
  <si>
    <t xml:space="preserve">bywt</t>
  </si>
  <si>
    <t xml:space="preserve">ppm</t>
  </si>
  <si>
    <t xml:space="preserve">%</t>
  </si>
  <si>
    <t xml:space="preserve">ERNIE </t>
  </si>
  <si>
    <t xml:space="preserve">TRUMAN </t>
  </si>
  <si>
    <t xml:space="preserve">FREEDOM </t>
  </si>
  <si>
    <t xml:space="preserve">PIONEER 2545 </t>
  </si>
  <si>
    <t xml:space="preserve">IL00-8641</t>
  </si>
  <si>
    <t xml:space="preserve">IL01-16170</t>
  </si>
  <si>
    <t xml:space="preserve">IL02-18146</t>
  </si>
  <si>
    <t xml:space="preserve">IL02-19463</t>
  </si>
  <si>
    <t xml:space="preserve">IL02-7735</t>
  </si>
  <si>
    <t xml:space="preserve">MSU Line E1009</t>
  </si>
  <si>
    <t xml:space="preserve">OH01-6167 </t>
  </si>
  <si>
    <t xml:space="preserve">OH01-7653 </t>
  </si>
  <si>
    <t xml:space="preserve">OH02-15978 </t>
  </si>
  <si>
    <t xml:space="preserve">OH02-5512 </t>
  </si>
  <si>
    <t xml:space="preserve">OH776</t>
  </si>
  <si>
    <t xml:space="preserve">P.011034A1-3</t>
  </si>
  <si>
    <t xml:space="preserve">P.011035A1-71</t>
  </si>
  <si>
    <t xml:space="preserve">P.011050A1-13</t>
  </si>
  <si>
    <t xml:space="preserve">P.011099A1-2</t>
  </si>
  <si>
    <t xml:space="preserve">P.011151B1-93</t>
  </si>
  <si>
    <t xml:space="preserve">Cumberland</t>
  </si>
  <si>
    <t xml:space="preserve">RCAT 32/35B</t>
  </si>
  <si>
    <t xml:space="preserve">RCAT Akos 2290</t>
  </si>
  <si>
    <t xml:space="preserve">RCAT F13</t>
  </si>
  <si>
    <t xml:space="preserve">RCAT TF174/1c</t>
  </si>
  <si>
    <t xml:space="preserve">VA05W-464</t>
  </si>
  <si>
    <t xml:space="preserve">VA05W-510</t>
  </si>
  <si>
    <t xml:space="preserve">VA05W-517</t>
  </si>
  <si>
    <t xml:space="preserve">VA05W-673</t>
  </si>
  <si>
    <t xml:space="preserve">VA05W-681</t>
  </si>
  <si>
    <t xml:space="preserve">M00-3904-9</t>
  </si>
  <si>
    <t xml:space="preserve">M02-2152</t>
  </si>
  <si>
    <t xml:space="preserve">M02*2518</t>
  </si>
  <si>
    <t xml:space="preserve">M03-3002</t>
  </si>
  <si>
    <t xml:space="preserve">KY98c-1161-03 </t>
  </si>
  <si>
    <t xml:space="preserve">KY98c-1305-02              </t>
  </si>
  <si>
    <t xml:space="preserve">KY98c-1169-06             </t>
  </si>
  <si>
    <t xml:space="preserve">KY98c-1164-04              </t>
  </si>
  <si>
    <r>
      <rPr>
        <sz val="10"/>
        <rFont val="Arial"/>
        <family val="2"/>
      </rPr>
      <t xml:space="preserve">KY98c-1470-0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</t>
    </r>
  </si>
  <si>
    <t xml:space="preserve">Average</t>
  </si>
  <si>
    <t xml:space="preserve">LSD at 0.05</t>
  </si>
  <si>
    <t xml:space="preserve">CV</t>
  </si>
  <si>
    <t xml:space="preserve">Incidence = the percentage of heads/sample with disease</t>
  </si>
  <si>
    <t xml:space="preserve">Severity = the percentage of diseased spikelets in an infected head</t>
  </si>
  <si>
    <t xml:space="preserve">Field Index = product of incidence and severity/100</t>
  </si>
  <si>
    <t xml:space="preserve">FDK = Fusarium damaged kernels, visually assessed, and expressed as a percentage of kernels harvested.  </t>
  </si>
  <si>
    <t xml:space="preserve">ISK Index=0.3 x (incidence in %) + 0.3 x (severity in %) + 0.4 x (FDK in %).</t>
  </si>
  <si>
    <t xml:space="preserve">2006 Northern Uniform FHB Scab Nursery</t>
  </si>
  <si>
    <t xml:space="preserve">IL00-8061</t>
  </si>
  <si>
    <t xml:space="preserve">IL00-8109</t>
  </si>
  <si>
    <t xml:space="preserve">IL00-8530</t>
  </si>
  <si>
    <t xml:space="preserve">IL01-11445</t>
  </si>
  <si>
    <t xml:space="preserve">IL01-11934</t>
  </si>
  <si>
    <t xml:space="preserve">MSU Line E0001 </t>
  </si>
  <si>
    <t xml:space="preserve">MSU Line E2017 </t>
  </si>
  <si>
    <t xml:space="preserve">MSU Line E2041  </t>
  </si>
  <si>
    <t xml:space="preserve">MSU Line E2042  </t>
  </si>
  <si>
    <t xml:space="preserve">MV 6-82</t>
  </si>
  <si>
    <t xml:space="preserve">NE02465</t>
  </si>
  <si>
    <t xml:space="preserve">NE02584</t>
  </si>
  <si>
    <t xml:space="preserve">NE03490</t>
  </si>
  <si>
    <t xml:space="preserve">NH01046</t>
  </si>
  <si>
    <t xml:space="preserve">NI02425</t>
  </si>
  <si>
    <t xml:space="preserve">OH02-12678 </t>
  </si>
  <si>
    <t xml:space="preserve">OH02-12686 </t>
  </si>
  <si>
    <t xml:space="preserve">OH02-13567 </t>
  </si>
  <si>
    <t xml:space="preserve">OH02-7217 </t>
  </si>
  <si>
    <t xml:space="preserve">OH904</t>
  </si>
  <si>
    <t xml:space="preserve">P.0128A1-36</t>
  </si>
  <si>
    <t xml:space="preserve">P.0172A1-12</t>
  </si>
  <si>
    <t xml:space="preserve">P.0175A1-44</t>
  </si>
  <si>
    <t xml:space="preserve">P.01931A1-5</t>
  </si>
  <si>
    <t xml:space="preserve">P.01946A1-16</t>
  </si>
  <si>
    <t xml:space="preserve">RCAT 202D/ 1</t>
  </si>
  <si>
    <t xml:space="preserve">RCAT 32/157</t>
  </si>
  <si>
    <t xml:space="preserve">RCAT Akos 2234</t>
  </si>
  <si>
    <t xml:space="preserve">RCAT TF 203/2</t>
  </si>
  <si>
    <t xml:space="preserve">RCAT19/4c</t>
  </si>
  <si>
    <t xml:space="preserve">VA04W-563</t>
  </si>
  <si>
    <t xml:space="preserve">VA04W-592</t>
  </si>
  <si>
    <t xml:space="preserve">VA05W-417</t>
  </si>
  <si>
    <t xml:space="preserve">VA05W-421</t>
  </si>
  <si>
    <t xml:space="preserve">VA05W-452</t>
  </si>
  <si>
    <t xml:space="preserve">M01-4377               </t>
  </si>
  <si>
    <t xml:space="preserve">COKER 9553              </t>
  </si>
  <si>
    <t xml:space="preserve">KY97c-0554-4-6             </t>
  </si>
  <si>
    <t xml:space="preserve">KY97c-0540-1-2</t>
  </si>
  <si>
    <t xml:space="preserve">KY 97c-0388-5-2</t>
  </si>
  <si>
    <t xml:space="preserve">KY97c-0304-26-10</t>
  </si>
  <si>
    <t xml:space="preserve">KY97c-0277-1-8             </t>
  </si>
  <si>
    <t xml:space="preserve">KS03HW12-6-5</t>
  </si>
  <si>
    <t xml:space="preserve">KS970085-9-15</t>
  </si>
  <si>
    <t xml:space="preserve">MO050101</t>
  </si>
  <si>
    <t xml:space="preserve">MO050143</t>
  </si>
  <si>
    <t xml:space="preserve">MO050132</t>
  </si>
  <si>
    <t xml:space="preserve">MO050194</t>
  </si>
  <si>
    <t xml:space="preserve">MO050207</t>
  </si>
  <si>
    <t xml:space="preserve">NY93285-9161</t>
  </si>
  <si>
    <t xml:space="preserve">NY92237-1-sp-9173</t>
  </si>
  <si>
    <t xml:space="preserve">NY94022-9093</t>
  </si>
  <si>
    <t xml:space="preserve">NY93285-9147</t>
  </si>
  <si>
    <t xml:space="preserve">NY93285-9179</t>
  </si>
  <si>
    <t xml:space="preserve">2006 Southern Uniform FHB Scab Nursery</t>
  </si>
  <si>
    <t xml:space="preserve">percent                                                                       (0-100)</t>
  </si>
  <si>
    <t xml:space="preserve">(by wt)</t>
  </si>
  <si>
    <t xml:space="preserve">Ernie</t>
  </si>
  <si>
    <t xml:space="preserve">Coker 9835</t>
  </si>
  <si>
    <t xml:space="preserve">AR 97002-10-2</t>
  </si>
  <si>
    <t xml:space="preserve">AR 97002-2-1</t>
  </si>
  <si>
    <t xml:space="preserve">AR 97007-4-1</t>
  </si>
  <si>
    <t xml:space="preserve">AR 97124-4-1</t>
  </si>
  <si>
    <t xml:space="preserve">AR 97124-4-2</t>
  </si>
  <si>
    <t xml:space="preserve">AR 97124-4-3</t>
  </si>
  <si>
    <t xml:space="preserve">ARGE97-1060-5-5</t>
  </si>
  <si>
    <t xml:space="preserve">ARGE97-1064-11-5</t>
  </si>
  <si>
    <t xml:space="preserve">B010973</t>
  </si>
  <si>
    <t xml:space="preserve">B011260</t>
  </si>
  <si>
    <t xml:space="preserve">D02-8443</t>
  </si>
  <si>
    <t xml:space="preserve">D02-8483</t>
  </si>
  <si>
    <t xml:space="preserve">D02-8486</t>
  </si>
  <si>
    <t xml:space="preserve">LA95135D54-2-3</t>
  </si>
  <si>
    <t xml:space="preserve">LA98090D34-4</t>
  </si>
  <si>
    <t xml:space="preserve">LA99042E-64-B</t>
  </si>
  <si>
    <t xml:space="preserve">MV6-82-10</t>
  </si>
  <si>
    <t xml:space="preserve">MV6-82-8</t>
  </si>
  <si>
    <t xml:space="preserve">NC03-11465</t>
  </si>
  <si>
    <t xml:space="preserve">NC04-27617</t>
  </si>
  <si>
    <t xml:space="preserve">NC04-27618</t>
  </si>
  <si>
    <t xml:space="preserve">NC04-27669</t>
  </si>
  <si>
    <t xml:space="preserve">VA00W-38</t>
  </si>
  <si>
    <t xml:space="preserve">VA05W-448</t>
  </si>
  <si>
    <t xml:space="preserve">VA05W-491</t>
  </si>
  <si>
    <t xml:space="preserve">VA05W-498</t>
  </si>
  <si>
    <t xml:space="preserve">VA05W-500</t>
  </si>
  <si>
    <t xml:space="preserve">VA05W-633</t>
  </si>
  <si>
    <t xml:space="preserve">GA96693-4E16</t>
  </si>
  <si>
    <t xml:space="preserve">GA961171-4E21</t>
  </si>
  <si>
    <t xml:space="preserve">GA951231-4E26</t>
  </si>
  <si>
    <t xml:space="preserve">GA961567-4A35</t>
  </si>
  <si>
    <t xml:space="preserve">GA98401-5E23     </t>
  </si>
  <si>
    <t xml:space="preserve">GA981621-5E34        </t>
  </si>
  <si>
    <t xml:space="preserve">ISK Index=0.3 x (incidence in %) + 0.3 x (severity in %) + 0.4 x (FDK by wtin %).</t>
  </si>
  <si>
    <t xml:space="preserve">WYT 2006 LEXINGTON</t>
  </si>
  <si>
    <t xml:space="preserve">VARNAME</t>
  </si>
  <si>
    <t xml:space="preserve">HD DATE  Julian</t>
  </si>
  <si>
    <t xml:space="preserve">Incidence %</t>
  </si>
  <si>
    <t xml:space="preserve">Average   Severity%</t>
  </si>
  <si>
    <t xml:space="preserve">ISK*</t>
  </si>
  <si>
    <t xml:space="preserve">Visual FDK (1-100)</t>
  </si>
  <si>
    <t xml:space="preserve">FDK by     weight%</t>
  </si>
  <si>
    <t xml:space="preserve">DON    ppm</t>
  </si>
  <si>
    <t xml:space="preserve">GH %Sev</t>
  </si>
  <si>
    <t xml:space="preserve">Delta Grow 1600</t>
  </si>
  <si>
    <t xml:space="preserve">Delta Grow 4100</t>
  </si>
  <si>
    <t xml:space="preserve">Bravo</t>
  </si>
  <si>
    <t xml:space="preserve">SS 520</t>
  </si>
  <si>
    <t xml:space="preserve">SS 560</t>
  </si>
  <si>
    <t xml:space="preserve">SS 8302</t>
  </si>
  <si>
    <t xml:space="preserve">SS 8309</t>
  </si>
  <si>
    <t xml:space="preserve">SS 8404</t>
  </si>
  <si>
    <t xml:space="preserve">SS MPV-57</t>
  </si>
  <si>
    <t xml:space="preserve">Exsegen Judith</t>
  </si>
  <si>
    <t xml:space="preserve">Exsegen Rachel</t>
  </si>
  <si>
    <t xml:space="preserve">Exsegen Leah</t>
  </si>
  <si>
    <t xml:space="preserve">Exsegen Lydia</t>
  </si>
  <si>
    <t xml:space="preserve">Ebberts 518</t>
  </si>
  <si>
    <t xml:space="preserve">Ebberts 501</t>
  </si>
  <si>
    <t xml:space="preserve">IMI 95047-6-3-18</t>
  </si>
  <si>
    <t xml:space="preserve">IMI 95053-1A-11-6</t>
  </si>
  <si>
    <t xml:space="preserve">AgriPro COKER COKER 9553</t>
  </si>
  <si>
    <t xml:space="preserve">AgriPro COKER Cooper</t>
  </si>
  <si>
    <t xml:space="preserve">AgriPro COKER Branson</t>
  </si>
  <si>
    <t xml:space="preserve">Agripro COKER COKER 9511</t>
  </si>
  <si>
    <t xml:space="preserve">Vigoro V9410</t>
  </si>
  <si>
    <t xml:space="preserve">Vigoro V9412</t>
  </si>
  <si>
    <t xml:space="preserve">Vigoro WX8501</t>
  </si>
  <si>
    <t xml:space="preserve">Delta King 9410</t>
  </si>
  <si>
    <t xml:space="preserve">Delta King 9577</t>
  </si>
  <si>
    <t xml:space="preserve">Delta King 7710</t>
  </si>
  <si>
    <t xml:space="preserve">Adler 575BB</t>
  </si>
  <si>
    <t xml:space="preserve">Delta King 7830</t>
  </si>
  <si>
    <t xml:space="preserve">JGL EXP 603</t>
  </si>
  <si>
    <t xml:space="preserve">JGL EXP 604</t>
  </si>
  <si>
    <t xml:space="preserve">Alder 545</t>
  </si>
  <si>
    <t xml:space="preserve">Alder 625</t>
  </si>
  <si>
    <t xml:space="preserve">UMD Choptank</t>
  </si>
  <si>
    <t xml:space="preserve">UMD MV5-46</t>
  </si>
  <si>
    <t xml:space="preserve">Pioneer Brand 25R37</t>
  </si>
  <si>
    <t xml:space="preserve">Pioneer Brand 25R54</t>
  </si>
  <si>
    <t xml:space="preserve">Pioneer Brand 26R15</t>
  </si>
  <si>
    <t xml:space="preserve">Pioneer Brand 26R22</t>
  </si>
  <si>
    <t xml:space="preserve">Pioneer Brand XW04C</t>
  </si>
  <si>
    <t xml:space="preserve">Excel 410tw</t>
  </si>
  <si>
    <t xml:space="preserve">Excel 307</t>
  </si>
  <si>
    <t xml:space="preserve">Excel 392</t>
  </si>
  <si>
    <t xml:space="preserve">Excel 173</t>
  </si>
  <si>
    <t xml:space="preserve">Excel 211</t>
  </si>
  <si>
    <t xml:space="preserve">Excel 361</t>
  </si>
  <si>
    <t xml:space="preserve">Excel 399</t>
  </si>
  <si>
    <t xml:space="preserve">Excel 212</t>
  </si>
  <si>
    <t xml:space="preserve">USG 3209</t>
  </si>
  <si>
    <t xml:space="preserve">USG 3350</t>
  </si>
  <si>
    <t xml:space="preserve">USG 3910</t>
  </si>
  <si>
    <t xml:space="preserve">USG 3665</t>
  </si>
  <si>
    <t xml:space="preserve">USG 3244</t>
  </si>
  <si>
    <t xml:space="preserve">Croplan Genetics 8301</t>
  </si>
  <si>
    <t xml:space="preserve">Clark</t>
  </si>
  <si>
    <t xml:space="preserve">KY93C-1238-17-1</t>
  </si>
  <si>
    <t xml:space="preserve">KY93C-1238-17-2</t>
  </si>
  <si>
    <t xml:space="preserve">KY93C-1238-17-5</t>
  </si>
  <si>
    <t xml:space="preserve">KY93C-0004-22-1</t>
  </si>
  <si>
    <t xml:space="preserve">KY94C-0094-11-2</t>
  </si>
  <si>
    <t xml:space="preserve">KY97C-0232-2-2</t>
  </si>
  <si>
    <t xml:space="preserve">KY93C-0378-5-2</t>
  </si>
  <si>
    <t xml:space="preserve">KY96C-0770-3</t>
  </si>
  <si>
    <t xml:space="preserve">KY96C-0786-3-2</t>
  </si>
  <si>
    <t xml:space="preserve">KY96C-0772-6-2</t>
  </si>
  <si>
    <t xml:space="preserve">Beck 117</t>
  </si>
  <si>
    <t xml:space="preserve">Beck 122</t>
  </si>
  <si>
    <t xml:space="preserve">Merrell</t>
  </si>
  <si>
    <t xml:space="preserve">Alma</t>
  </si>
  <si>
    <t xml:space="preserve">McLane</t>
  </si>
  <si>
    <t xml:space="preserve">Morral</t>
  </si>
  <si>
    <t xml:space="preserve">LSD</t>
  </si>
  <si>
    <t xml:space="preserve">*ISK Index=[0.3 x (incidence in %) + 0.3 x (severity in %) + 0.4 x (FDK in %)]/100.</t>
  </si>
  <si>
    <t xml:space="preserve">2006 MDX</t>
  </si>
  <si>
    <t xml:space="preserve">26R24</t>
  </si>
  <si>
    <t xml:space="preserve">P25R47</t>
  </si>
  <si>
    <t xml:space="preserve">SISSON</t>
  </si>
  <si>
    <t xml:space="preserve">MCCORMICK</t>
  </si>
  <si>
    <t xml:space="preserve">99C-1003-08-1</t>
  </si>
  <si>
    <t xml:space="preserve">99C-1006-12-1</t>
  </si>
  <si>
    <t xml:space="preserve">99C-1008-10-1</t>
  </si>
  <si>
    <t xml:space="preserve">99C-1175-01-2</t>
  </si>
  <si>
    <t xml:space="preserve">99C-1175-01-3</t>
  </si>
  <si>
    <t xml:space="preserve">99C-1176-03-1</t>
  </si>
  <si>
    <t xml:space="preserve">99C-1176-06-1</t>
  </si>
  <si>
    <t xml:space="preserve">99C-1205-06-1</t>
  </si>
  <si>
    <t xml:space="preserve">99C-1222-05-1</t>
  </si>
  <si>
    <t xml:space="preserve">99C-1008-13-1</t>
  </si>
  <si>
    <t xml:space="preserve">99C-1008-13-2</t>
  </si>
  <si>
    <t xml:space="preserve">99C-1008-19-1</t>
  </si>
  <si>
    <t xml:space="preserve">99C-1176-02-1</t>
  </si>
  <si>
    <t xml:space="preserve">99C-1176-05-2</t>
  </si>
  <si>
    <t xml:space="preserve">99C-1187-03-2</t>
  </si>
  <si>
    <t xml:space="preserve">99C-1205-06-2</t>
  </si>
  <si>
    <t xml:space="preserve">98W17-2</t>
  </si>
  <si>
    <t xml:space="preserve">00W389-10</t>
  </si>
  <si>
    <t xml:space="preserve">MV 6-82-5</t>
  </si>
  <si>
    <t xml:space="preserve">MV 6-82-10</t>
  </si>
  <si>
    <t xml:space="preserve">01W233-17</t>
  </si>
  <si>
    <t xml:space="preserve">01W233-33</t>
  </si>
  <si>
    <t xml:space="preserve">01W233-34</t>
  </si>
  <si>
    <t xml:space="preserve">00W41-2</t>
  </si>
  <si>
    <t xml:space="preserve">00W389-1</t>
  </si>
  <si>
    <t xml:space="preserve">00W389-16</t>
  </si>
  <si>
    <t xml:space="preserve">00W389-17</t>
  </si>
  <si>
    <t xml:space="preserve">99W13-7</t>
  </si>
  <si>
    <t xml:space="preserve">99W64-1</t>
  </si>
  <si>
    <t xml:space="preserve">99W64-10</t>
  </si>
  <si>
    <t xml:space="preserve">99W409-7</t>
  </si>
  <si>
    <t xml:space="preserve">99W460-1</t>
  </si>
  <si>
    <t xml:space="preserve">99W460-2</t>
  </si>
  <si>
    <t xml:space="preserve">99W460-3</t>
  </si>
  <si>
    <t xml:space="preserve">97W108-3</t>
  </si>
  <si>
    <t xml:space="preserve">97W108-8</t>
  </si>
  <si>
    <t xml:space="preserve">VA02W-398</t>
  </si>
  <si>
    <t xml:space="preserve">VA02W-513</t>
  </si>
  <si>
    <t xml:space="preserve">VA03W-211</t>
  </si>
  <si>
    <t xml:space="preserve">VA03W-434</t>
  </si>
  <si>
    <t xml:space="preserve">VA03W-436</t>
  </si>
  <si>
    <t xml:space="preserve">VA03W-453</t>
  </si>
  <si>
    <t xml:space="preserve">VA03W-110</t>
  </si>
  <si>
    <t xml:space="preserve">VA03W-203</t>
  </si>
  <si>
    <t xml:space="preserve">VA03W-204</t>
  </si>
  <si>
    <t xml:space="preserve">VA03W-310</t>
  </si>
  <si>
    <t xml:space="preserve">VA03W-411</t>
  </si>
  <si>
    <t xml:space="preserve">VA03W-435</t>
  </si>
  <si>
    <t xml:space="preserve">VA03W-456</t>
  </si>
  <si>
    <t xml:space="preserve">VA04W-86</t>
  </si>
  <si>
    <t xml:space="preserve">VA04W-90</t>
  </si>
  <si>
    <t xml:space="preserve">VA04W-227</t>
  </si>
  <si>
    <t xml:space="preserve">VA04W-259</t>
  </si>
  <si>
    <t xml:space="preserve">VA04W-264</t>
  </si>
  <si>
    <t xml:space="preserve">VA04W-306</t>
  </si>
  <si>
    <t xml:space="preserve">VA04W-439</t>
  </si>
  <si>
    <t xml:space="preserve">LSD at0.05</t>
  </si>
  <si>
    <t xml:space="preserve">2006 MAX1</t>
  </si>
  <si>
    <t xml:space="preserve">Plot size: 1 row, 4 ft long</t>
  </si>
  <si>
    <t xml:space="preserve">FDK bywt</t>
  </si>
  <si>
    <t xml:space="preserve">GH % Severity</t>
  </si>
  <si>
    <t xml:space="preserve">McCormick</t>
  </si>
  <si>
    <t xml:space="preserve">ND</t>
  </si>
  <si>
    <t xml:space="preserve">Truman</t>
  </si>
  <si>
    <t xml:space="preserve">26R58</t>
  </si>
  <si>
    <t xml:space="preserve">97C-0277-01-06</t>
  </si>
  <si>
    <t xml:space="preserve">97C-0277-01-08</t>
  </si>
  <si>
    <t xml:space="preserve">97C-0277-03-01</t>
  </si>
  <si>
    <t xml:space="preserve">97C-0299-13-01</t>
  </si>
  <si>
    <t xml:space="preserve">97C-0304-26-03</t>
  </si>
  <si>
    <t xml:space="preserve">97C-0306-01</t>
  </si>
  <si>
    <t xml:space="preserve">97C-0316-01-01</t>
  </si>
  <si>
    <t xml:space="preserve">97C-0316-16-01</t>
  </si>
  <si>
    <t xml:space="preserve">97C-0316-16-04</t>
  </si>
  <si>
    <t xml:space="preserve">97C-0321-02-01</t>
  </si>
  <si>
    <t xml:space="preserve">97C-0383-01B-1</t>
  </si>
  <si>
    <t xml:space="preserve">97C-0383-01B-2</t>
  </si>
  <si>
    <t xml:space="preserve">97C-0508-01-01A-1</t>
  </si>
  <si>
    <t xml:space="preserve">97C-0508-01-01A-2</t>
  </si>
  <si>
    <t xml:space="preserve">97C-0508-01-01A-3</t>
  </si>
  <si>
    <t xml:space="preserve">97C-0508-01-02</t>
  </si>
  <si>
    <t xml:space="preserve">97C-0519-04-05</t>
  </si>
  <si>
    <t xml:space="preserve">97C-0519-04-07</t>
  </si>
  <si>
    <t xml:space="preserve">97C-0540-01-01</t>
  </si>
  <si>
    <t xml:space="preserve">97C-0540-01-03</t>
  </si>
  <si>
    <t xml:space="preserve">97C-0546-17-01</t>
  </si>
  <si>
    <t xml:space="preserve">97C-0546-17-03</t>
  </si>
  <si>
    <t xml:space="preserve">97C-0546-17-04</t>
  </si>
  <si>
    <t xml:space="preserve">97C-0546-17-05</t>
  </si>
  <si>
    <t xml:space="preserve">N.S. = Non Significant at 0.05</t>
  </si>
  <si>
    <t xml:space="preserve">2006 MAX2</t>
  </si>
  <si>
    <t xml:space="preserve">(2005))</t>
  </si>
  <si>
    <t xml:space="preserve">97C-0546-20-05</t>
  </si>
  <si>
    <t xml:space="preserve">97C-0554-01</t>
  </si>
  <si>
    <t xml:space="preserve">97C-0554-02-09</t>
  </si>
  <si>
    <t xml:space="preserve">97C-0554-03-02</t>
  </si>
  <si>
    <t xml:space="preserve">97C-0554-03-05</t>
  </si>
  <si>
    <t xml:space="preserve">97C-0554-03-06</t>
  </si>
  <si>
    <t xml:space="preserve">97C-0554-04-03</t>
  </si>
  <si>
    <t xml:space="preserve">97C-0554-04-05</t>
  </si>
  <si>
    <t xml:space="preserve">97C-0554-04-06</t>
  </si>
  <si>
    <t xml:space="preserve">97C-0554-04-07</t>
  </si>
  <si>
    <t xml:space="preserve">97C-0574-01-03</t>
  </si>
  <si>
    <t xml:space="preserve">97C-0574-01-04</t>
  </si>
  <si>
    <t xml:space="preserve">97C-0321-05-2</t>
  </si>
  <si>
    <t xml:space="preserve">2006 ULT1</t>
  </si>
  <si>
    <t xml:space="preserve">98C-1161-3</t>
  </si>
  <si>
    <t xml:space="preserve">98C-1257-2</t>
  </si>
  <si>
    <t xml:space="preserve">98C-1324-01-1</t>
  </si>
  <si>
    <t xml:space="preserve">98C-1324-01-3</t>
  </si>
  <si>
    <t xml:space="preserve">98C-1324-01-4</t>
  </si>
  <si>
    <t xml:space="preserve">98C-1352-01</t>
  </si>
  <si>
    <t xml:space="preserve">98C-1421-01-1</t>
  </si>
  <si>
    <t xml:space="preserve">98C-1421-01-2</t>
  </si>
  <si>
    <t xml:space="preserve">98C-1421-01-3</t>
  </si>
  <si>
    <t xml:space="preserve">98C-1446-2-1</t>
  </si>
  <si>
    <t xml:space="preserve">98C-1446-02-2</t>
  </si>
  <si>
    <t xml:space="preserve">98C-1446-02-3</t>
  </si>
  <si>
    <t xml:space="preserve">98C-1446-02-4</t>
  </si>
  <si>
    <t xml:space="preserve">98C-1474-2</t>
  </si>
  <si>
    <t xml:space="preserve">98C-1518-2-1</t>
  </si>
  <si>
    <t xml:space="preserve">98C-1518-02-2</t>
  </si>
  <si>
    <t xml:space="preserve">98C-1518-02-3</t>
  </si>
  <si>
    <t xml:space="preserve">98C-1518-02-4</t>
  </si>
  <si>
    <t xml:space="preserve">2006 AT</t>
  </si>
  <si>
    <t xml:space="preserve">99C-1034-03-1</t>
  </si>
  <si>
    <t xml:space="preserve">99C-1036-03-1</t>
  </si>
  <si>
    <t xml:space="preserve">99C-1044-04-1</t>
  </si>
  <si>
    <t xml:space="preserve">99C-1105-06-1</t>
  </si>
  <si>
    <t xml:space="preserve">99C-1155-04-1</t>
  </si>
  <si>
    <t xml:space="preserve">99C-1211-02-1</t>
  </si>
  <si>
    <t xml:space="preserve">99C-1298-08-1</t>
  </si>
  <si>
    <t xml:space="preserve">99C-1331-09-1</t>
  </si>
  <si>
    <t xml:space="preserve">MDH-3-06-1</t>
  </si>
  <si>
    <t xml:space="preserve">MDH-35-06-1</t>
  </si>
  <si>
    <t xml:space="preserve">MDH-6-04-1**</t>
  </si>
  <si>
    <t xml:space="preserve">99C-1011-12-1</t>
  </si>
  <si>
    <t xml:space="preserve">99C-1051-03-1</t>
  </si>
  <si>
    <t xml:space="preserve">99C-1161-02-1</t>
  </si>
  <si>
    <t xml:space="preserve">99C-1197-01-1</t>
  </si>
  <si>
    <t xml:space="preserve">99C-1197-03-1</t>
  </si>
  <si>
    <t xml:space="preserve">99C-1205-04-1</t>
  </si>
  <si>
    <t xml:space="preserve">MDH-12-05-1</t>
  </si>
  <si>
    <t xml:space="preserve">MDH-21-05-1</t>
  </si>
  <si>
    <t xml:space="preserve">MDH-3-02-1</t>
  </si>
  <si>
    <t xml:space="preserve">MDH-3-04-1</t>
  </si>
  <si>
    <t xml:space="preserve">NAU 2006 LEXINGTON</t>
  </si>
  <si>
    <t xml:space="preserve">Height</t>
  </si>
  <si>
    <t xml:space="preserve">% FDK bywt</t>
  </si>
  <si>
    <t xml:space="preserve">NAU-22</t>
  </si>
  <si>
    <t xml:space="preserve">NAU-24</t>
  </si>
  <si>
    <t xml:space="preserve">NAU-25</t>
  </si>
  <si>
    <t xml:space="preserve">NAU-28</t>
  </si>
  <si>
    <t xml:space="preserve">NAU-29</t>
  </si>
  <si>
    <t xml:space="preserve">F2 2006 LEXINGTON</t>
  </si>
  <si>
    <t xml:space="preserve">DON ppm</t>
  </si>
  <si>
    <t xml:space="preserve">KY04C-2023</t>
  </si>
  <si>
    <t xml:space="preserve">KY04C-2031</t>
  </si>
  <si>
    <t xml:space="preserve">KY04C-2033</t>
  </si>
  <si>
    <t xml:space="preserve">KY04C-2078</t>
  </si>
  <si>
    <t xml:space="preserve">KY04C-2151</t>
  </si>
  <si>
    <t xml:space="preserve">KY04C-2034</t>
  </si>
  <si>
    <t xml:space="preserve">KY04C-1014</t>
  </si>
  <si>
    <t xml:space="preserve">F1 05 Hill #84</t>
  </si>
  <si>
    <t xml:space="preserve">KY04C-1020</t>
  </si>
  <si>
    <t xml:space="preserve">F1 05 Hill #71</t>
  </si>
  <si>
    <t xml:space="preserve">KY04C-1024</t>
  </si>
  <si>
    <t xml:space="preserve">KY04C-1041</t>
  </si>
  <si>
    <t xml:space="preserve">KY04C-2140</t>
  </si>
  <si>
    <t xml:space="preserve">F1 05 Hill #31</t>
  </si>
  <si>
    <t xml:space="preserve">F1 05 Hill #8 </t>
  </si>
  <si>
    <t xml:space="preserve">F1 05 Hill #32</t>
  </si>
  <si>
    <t xml:space="preserve">F1 05 Hill #89</t>
  </si>
  <si>
    <t xml:space="preserve">VVwi 2006 LEXINGTON</t>
  </si>
  <si>
    <t xml:space="preserve">2--35</t>
  </si>
  <si>
    <t xml:space="preserve">2--19</t>
  </si>
  <si>
    <t xml:space="preserve">2--5</t>
  </si>
  <si>
    <t xml:space="preserve">2--29</t>
  </si>
  <si>
    <t xml:space="preserve">2--32</t>
  </si>
  <si>
    <t xml:space="preserve">2--38</t>
  </si>
  <si>
    <t xml:space="preserve">1--28</t>
  </si>
  <si>
    <t xml:space="preserve">1--30</t>
  </si>
  <si>
    <t xml:space="preserve">2--3</t>
  </si>
  <si>
    <t xml:space="preserve">1--11</t>
  </si>
  <si>
    <t xml:space="preserve">1--5</t>
  </si>
  <si>
    <t xml:space="preserve">1--1</t>
  </si>
  <si>
    <t xml:space="preserve">2--24</t>
  </si>
  <si>
    <t xml:space="preserve">1--37</t>
  </si>
  <si>
    <t xml:space="preserve">2--21</t>
  </si>
  <si>
    <t xml:space="preserve">2--10</t>
  </si>
  <si>
    <t xml:space="preserve">2--31</t>
  </si>
  <si>
    <t xml:space="preserve">1--36</t>
  </si>
  <si>
    <t xml:space="preserve">1--20</t>
  </si>
  <si>
    <t xml:space="preserve">2--22</t>
  </si>
  <si>
    <t xml:space="preserve">2--26</t>
  </si>
  <si>
    <t xml:space="preserve">1--4</t>
  </si>
  <si>
    <t xml:space="preserve">2--33</t>
  </si>
  <si>
    <t xml:space="preserve">1--22</t>
  </si>
  <si>
    <t xml:space="preserve">2--7</t>
  </si>
  <si>
    <t xml:space="preserve">2--30</t>
  </si>
  <si>
    <t xml:space="preserve">1--34</t>
  </si>
  <si>
    <t xml:space="preserve">2--6</t>
  </si>
  <si>
    <t xml:space="preserve">1--8</t>
  </si>
  <si>
    <t xml:space="preserve">1--29</t>
  </si>
  <si>
    <t xml:space="preserve">2--16</t>
  </si>
  <si>
    <t xml:space="preserve">2--12</t>
  </si>
  <si>
    <t xml:space="preserve">2--40</t>
  </si>
  <si>
    <t xml:space="preserve">1--38</t>
  </si>
  <si>
    <t xml:space="preserve">2--25</t>
  </si>
  <si>
    <t xml:space="preserve">2--39</t>
  </si>
  <si>
    <t xml:space="preserve">2--17</t>
  </si>
  <si>
    <t xml:space="preserve">1--16</t>
  </si>
  <si>
    <t xml:space="preserve">1--52</t>
  </si>
  <si>
    <t xml:space="preserve">1--33</t>
  </si>
  <si>
    <t xml:space="preserve">2--18</t>
  </si>
  <si>
    <t xml:space="preserve">2--37</t>
  </si>
  <si>
    <t xml:space="preserve">2--8</t>
  </si>
  <si>
    <t xml:space="preserve">1--32</t>
  </si>
  <si>
    <t xml:space="preserve">2--23</t>
  </si>
  <si>
    <t xml:space="preserve">1--17</t>
  </si>
  <si>
    <t xml:space="preserve">1--39</t>
  </si>
  <si>
    <t xml:space="preserve">1--9</t>
  </si>
  <si>
    <t xml:space="preserve">2--28</t>
  </si>
  <si>
    <t xml:space="preserve">2--20</t>
  </si>
  <si>
    <t xml:space="preserve">1--25</t>
  </si>
  <si>
    <t xml:space="preserve">1--21</t>
  </si>
  <si>
    <t xml:space="preserve">2--1a</t>
  </si>
  <si>
    <t xml:space="preserve">1--6</t>
  </si>
  <si>
    <t xml:space="preserve">1--26</t>
  </si>
  <si>
    <t xml:space="preserve">1--12</t>
  </si>
  <si>
    <t xml:space="preserve">1--2</t>
  </si>
  <si>
    <t xml:space="preserve">2--9</t>
  </si>
  <si>
    <t xml:space="preserve">1--27</t>
  </si>
  <si>
    <t xml:space="preserve">2--1</t>
  </si>
  <si>
    <t xml:space="preserve">2--2</t>
  </si>
  <si>
    <t xml:space="preserve">1--23</t>
  </si>
  <si>
    <t xml:space="preserve">1--14</t>
  </si>
  <si>
    <t xml:space="preserve">2--27</t>
  </si>
  <si>
    <t xml:space="preserve">1--35</t>
  </si>
  <si>
    <t xml:space="preserve">1--7</t>
  </si>
  <si>
    <t xml:space="preserve">2--15</t>
  </si>
  <si>
    <t xml:space="preserve">1--10</t>
  </si>
  <si>
    <t xml:space="preserve">2--36</t>
  </si>
  <si>
    <t xml:space="preserve">2--13</t>
  </si>
  <si>
    <t xml:space="preserve">2--11</t>
  </si>
  <si>
    <t xml:space="preserve">VVa 2006 LEXINGTON</t>
  </si>
  <si>
    <t xml:space="preserve">2--4</t>
  </si>
  <si>
    <t xml:space="preserve">1--3</t>
  </si>
  <si>
    <t xml:space="preserve">2006 SUS05 FHB Scab Nursery</t>
  </si>
  <si>
    <t xml:space="preserve">B006624</t>
  </si>
  <si>
    <t xml:space="preserve">B990081</t>
  </si>
  <si>
    <t xml:space="preserve">02JH000014</t>
  </si>
  <si>
    <t xml:space="preserve">AR97048-1-1</t>
  </si>
  <si>
    <t xml:space="preserve">AR97048-4-1</t>
  </si>
  <si>
    <t xml:space="preserve">AR97048-7-1</t>
  </si>
  <si>
    <t xml:space="preserve">NC03-11457</t>
  </si>
  <si>
    <t xml:space="preserve"> </t>
  </si>
  <si>
    <t xml:space="preserve">NC03-11458</t>
  </si>
  <si>
    <t xml:space="preserve">Checks 2006 LEXINGTON</t>
  </si>
  <si>
    <t xml:space="preserve">ID</t>
  </si>
  <si>
    <t xml:space="preserve">% Severity</t>
  </si>
  <si>
    <t xml:space="preserve">% Incidence</t>
  </si>
  <si>
    <t xml:space="preserve">UK DON ppm</t>
  </si>
  <si>
    <t xml:space="preserve">MSU DON ppm</t>
  </si>
  <si>
    <t xml:space="preserve">2555-Fill</t>
  </si>
  <si>
    <t xml:space="preserve">Avg 2555</t>
  </si>
  <si>
    <t xml:space="preserve">25R18-Fill</t>
  </si>
  <si>
    <t xml:space="preserve">Avg 25R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@"/>
    <numFmt numFmtId="169" formatCode="_(* #,##0.00_);_(* \(#,##0.00\);_(* \-??_);_(@_)"/>
    <numFmt numFmtId="170" formatCode="0.000"/>
    <numFmt numFmtId="171" formatCode="[$-409]mmm\-yy"/>
    <numFmt numFmtId="172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S" xfId="20"/>
    <cellStyle name="Normal_wyt facesheet 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40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1" width="9.14"/>
    <col collapsed="false" customWidth="true" hidden="false" outlineLevel="0" max="6" min="6" style="0" width="16.84"/>
    <col collapsed="false" customWidth="true" hidden="false" outlineLevel="0" max="9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5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3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3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33</v>
      </c>
      <c r="F13" s="31"/>
      <c r="G13" s="31"/>
      <c r="H13" s="31"/>
      <c r="I13" s="32" t="s">
        <v>34</v>
      </c>
      <c r="J13" s="33"/>
      <c r="K13" s="34" t="s">
        <v>35</v>
      </c>
      <c r="L13" s="29" t="s">
        <v>36</v>
      </c>
    </row>
    <row r="14" customFormat="false" ht="12.75" hidden="false" customHeight="false" outlineLevel="0" collapsed="false">
      <c r="A14" s="35" t="n">
        <v>1</v>
      </c>
      <c r="B14" s="36" t="s">
        <v>37</v>
      </c>
      <c r="C14" s="37" t="n">
        <v>119</v>
      </c>
      <c r="D14" s="37" t="n">
        <v>36</v>
      </c>
      <c r="E14" s="38" t="n">
        <v>50.1591873862947</v>
      </c>
      <c r="F14" s="38" t="n">
        <v>21.1444928426836</v>
      </c>
      <c r="G14" s="38" t="n">
        <v>13.8762031409215</v>
      </c>
      <c r="H14" s="38"/>
      <c r="I14" s="38" t="n">
        <v>3.65042319742553</v>
      </c>
      <c r="J14" s="39" t="n">
        <f aca="false">((0.3*E14)+(0.3*F14)+(0.4*I14))</f>
        <v>22.8512733476637</v>
      </c>
      <c r="K14" s="40" t="n">
        <v>10.5</v>
      </c>
      <c r="L14" s="41" t="n">
        <v>40.7795646965787</v>
      </c>
      <c r="N14" s="42"/>
    </row>
    <row r="15" customFormat="false" ht="12.75" hidden="false" customHeight="false" outlineLevel="0" collapsed="false">
      <c r="A15" s="35" t="n">
        <v>2</v>
      </c>
      <c r="B15" s="36" t="s">
        <v>38</v>
      </c>
      <c r="C15" s="37" t="n">
        <v>133</v>
      </c>
      <c r="D15" s="37" t="n">
        <v>44</v>
      </c>
      <c r="E15" s="38" t="n">
        <v>67.2413793103448</v>
      </c>
      <c r="F15" s="38" t="n">
        <v>19.5234989648033</v>
      </c>
      <c r="G15" s="38" t="n">
        <v>13.2902521142026</v>
      </c>
      <c r="H15" s="38"/>
      <c r="I15" s="38" t="n">
        <v>2.85383221674462</v>
      </c>
      <c r="J15" s="39" t="n">
        <f aca="false">((0.3*E15)+(0.3*F15)+(0.4*I15))</f>
        <v>27.1709963692423</v>
      </c>
      <c r="K15" s="40" t="n">
        <v>2.15</v>
      </c>
      <c r="L15" s="41" t="n">
        <v>37.9736633541595</v>
      </c>
      <c r="N15" s="42"/>
    </row>
    <row r="16" customFormat="false" ht="12.75" hidden="false" customHeight="false" outlineLevel="0" collapsed="false">
      <c r="A16" s="35" t="n">
        <v>3</v>
      </c>
      <c r="B16" s="36" t="s">
        <v>39</v>
      </c>
      <c r="C16" s="37" t="n">
        <v>125</v>
      </c>
      <c r="D16" s="37" t="n">
        <v>42</v>
      </c>
      <c r="E16" s="38" t="n">
        <v>52.6785714285714</v>
      </c>
      <c r="F16" s="38" t="n">
        <v>15.6507123374972</v>
      </c>
      <c r="G16" s="38" t="n">
        <v>8.22819991407561</v>
      </c>
      <c r="H16" s="38"/>
      <c r="I16" s="38" t="n">
        <v>6.90992933983588</v>
      </c>
      <c r="J16" s="39" t="n">
        <f aca="false">((0.3*E16)+(0.3*F16)+(0.4*I16))</f>
        <v>23.262756865755</v>
      </c>
      <c r="K16" s="40" t="n">
        <v>9.25</v>
      </c>
      <c r="L16" s="41" t="n">
        <v>12.8339783281736</v>
      </c>
      <c r="N16" s="42"/>
    </row>
    <row r="17" customFormat="false" ht="12.75" hidden="false" customHeight="false" outlineLevel="0" collapsed="false">
      <c r="A17" s="35" t="n">
        <v>4</v>
      </c>
      <c r="B17" s="36" t="s">
        <v>40</v>
      </c>
      <c r="C17" s="37" t="n">
        <v>126</v>
      </c>
      <c r="D17" s="37" t="n">
        <v>41</v>
      </c>
      <c r="E17" s="38" t="n">
        <v>42.4705882352941</v>
      </c>
      <c r="F17" s="38" t="n">
        <v>17.8566528285956</v>
      </c>
      <c r="G17" s="38" t="n">
        <v>7.6881967737841</v>
      </c>
      <c r="H17" s="38"/>
      <c r="I17" s="38" t="n">
        <v>17.6952886496455</v>
      </c>
      <c r="J17" s="39" t="n">
        <f aca="false">((0.3*E17)+(0.3*F17)+(0.4*I17))</f>
        <v>25.1762877790251</v>
      </c>
      <c r="K17" s="40" t="n">
        <v>15.5</v>
      </c>
      <c r="L17" s="41" t="n">
        <v>63.700357540606</v>
      </c>
      <c r="N17" s="42"/>
    </row>
    <row r="18" customFormat="false" ht="12.75" hidden="false" customHeight="false" outlineLevel="0" collapsed="false">
      <c r="A18" s="35" t="n">
        <v>5</v>
      </c>
      <c r="B18" s="36" t="s">
        <v>41</v>
      </c>
      <c r="C18" s="37" t="n">
        <v>122</v>
      </c>
      <c r="D18" s="37" t="n">
        <v>41</v>
      </c>
      <c r="E18" s="38" t="n">
        <v>29.8076923076923</v>
      </c>
      <c r="F18" s="38" t="n">
        <v>13.8261380575622</v>
      </c>
      <c r="G18" s="38" t="n">
        <v>4.1055728381096</v>
      </c>
      <c r="H18" s="38"/>
      <c r="I18" s="38" t="n">
        <v>12.9251086549994</v>
      </c>
      <c r="J18" s="39" t="n">
        <f aca="false">((0.3*E18)+(0.3*F18)+(0.4*I18))</f>
        <v>18.2601925715761</v>
      </c>
      <c r="K18" s="40" t="n">
        <v>10.75</v>
      </c>
      <c r="L18" s="41" t="n">
        <v>55.380074337723</v>
      </c>
      <c r="N18" s="42"/>
    </row>
    <row r="19" customFormat="false" ht="12.75" hidden="false" customHeight="false" outlineLevel="0" collapsed="false">
      <c r="A19" s="35" t="n">
        <v>6</v>
      </c>
      <c r="B19" s="36" t="s">
        <v>42</v>
      </c>
      <c r="C19" s="37" t="n">
        <v>119</v>
      </c>
      <c r="D19" s="37" t="n">
        <v>37</v>
      </c>
      <c r="E19" s="38" t="n">
        <v>44.4927536231884</v>
      </c>
      <c r="F19" s="38" t="n">
        <v>28.0379282095613</v>
      </c>
      <c r="G19" s="38" t="n">
        <v>13.0453956748546</v>
      </c>
      <c r="H19" s="38"/>
      <c r="I19" s="38" t="n">
        <v>7.4557856141486</v>
      </c>
      <c r="J19" s="39" t="n">
        <f aca="false">((0.3*E19)+(0.3*F19)+(0.4*I19))</f>
        <v>24.7415187954844</v>
      </c>
      <c r="K19" s="40" t="n">
        <v>3.7</v>
      </c>
      <c r="L19" s="41" t="n">
        <v>19.5949831687063</v>
      </c>
      <c r="N19" s="42"/>
    </row>
    <row r="20" customFormat="false" ht="12.75" hidden="false" customHeight="false" outlineLevel="0" collapsed="false">
      <c r="A20" s="35" t="n">
        <v>7</v>
      </c>
      <c r="B20" s="36" t="s">
        <v>43</v>
      </c>
      <c r="C20" s="37" t="n">
        <v>120</v>
      </c>
      <c r="D20" s="37" t="n">
        <v>38</v>
      </c>
      <c r="E20" s="38" t="n">
        <v>11.4638447971781</v>
      </c>
      <c r="F20" s="38" t="n">
        <v>20.499314309057</v>
      </c>
      <c r="G20" s="38" t="n">
        <v>2.28168839552282</v>
      </c>
      <c r="H20" s="38"/>
      <c r="I20" s="38" t="n">
        <v>7.61841512298096</v>
      </c>
      <c r="J20" s="39" t="n">
        <f aca="false">((0.3*E20)+(0.3*F20)+(0.4*I20))</f>
        <v>12.6363137810629</v>
      </c>
      <c r="K20" s="40" t="n">
        <v>2.7</v>
      </c>
      <c r="L20" s="41" t="n">
        <v>18.8387684020979</v>
      </c>
      <c r="N20" s="42"/>
    </row>
    <row r="21" customFormat="false" ht="12.75" hidden="false" customHeight="false" outlineLevel="0" collapsed="false">
      <c r="A21" s="35" t="n">
        <v>8</v>
      </c>
      <c r="B21" s="36" t="s">
        <v>44</v>
      </c>
      <c r="C21" s="37" t="n">
        <v>118</v>
      </c>
      <c r="D21" s="37" t="n">
        <v>37</v>
      </c>
      <c r="E21" s="38" t="n">
        <v>37.1603260869565</v>
      </c>
      <c r="F21" s="38" t="n">
        <v>21.734279238011</v>
      </c>
      <c r="G21" s="38" t="n">
        <v>6.53913067837261</v>
      </c>
      <c r="H21" s="38"/>
      <c r="I21" s="38" t="n">
        <v>6.09140132535963</v>
      </c>
      <c r="J21" s="39" t="n">
        <f aca="false">((0.3*E21)+(0.3*F21)+(0.4*I21))</f>
        <v>20.1049421276341</v>
      </c>
      <c r="K21" s="40" t="n">
        <v>8.85</v>
      </c>
      <c r="L21" s="41" t="n">
        <v>27.2009211179351</v>
      </c>
      <c r="N21" s="42"/>
    </row>
    <row r="22" customFormat="false" ht="12.75" hidden="false" customHeight="false" outlineLevel="0" collapsed="false">
      <c r="A22" s="35" t="n">
        <v>9</v>
      </c>
      <c r="B22" s="36" t="s">
        <v>45</v>
      </c>
      <c r="C22" s="37" t="n">
        <v>122</v>
      </c>
      <c r="D22" s="37" t="n">
        <v>44</v>
      </c>
      <c r="E22" s="38" t="n">
        <v>10.4946524064171</v>
      </c>
      <c r="F22" s="38" t="n">
        <v>27.7786763603327</v>
      </c>
      <c r="G22" s="38" t="n">
        <v>2.97673101149813</v>
      </c>
      <c r="H22" s="38"/>
      <c r="I22" s="38" t="n">
        <v>3.4087888977479</v>
      </c>
      <c r="J22" s="39" t="n">
        <f aca="false">((0.3*E22)+(0.3*F22)+(0.4*I22))</f>
        <v>12.8455141891241</v>
      </c>
      <c r="K22" s="40" t="n">
        <v>5.3</v>
      </c>
      <c r="L22" s="41" t="n">
        <v>23.3095238095238</v>
      </c>
      <c r="N22" s="42"/>
    </row>
    <row r="23" customFormat="false" ht="12.75" hidden="false" customHeight="false" outlineLevel="0" collapsed="false">
      <c r="A23" s="35" t="n">
        <v>10</v>
      </c>
      <c r="B23" s="36" t="s">
        <v>46</v>
      </c>
      <c r="C23" s="37" t="n">
        <v>129</v>
      </c>
      <c r="D23" s="37" t="n">
        <v>40</v>
      </c>
      <c r="E23" s="38" t="n">
        <v>37.5319693094629</v>
      </c>
      <c r="F23" s="38" t="n">
        <v>22.3923876915026</v>
      </c>
      <c r="G23" s="38" t="n">
        <v>8.08622303532948</v>
      </c>
      <c r="H23" s="38"/>
      <c r="I23" s="38" t="n">
        <v>12.3440697233801</v>
      </c>
      <c r="J23" s="39" t="n">
        <f aca="false">((0.3*E23)+(0.3*F23)+(0.4*I23))</f>
        <v>22.9149349896417</v>
      </c>
      <c r="K23" s="40" t="n">
        <v>14.5</v>
      </c>
      <c r="L23" s="41" t="n">
        <v>36.1416738493225</v>
      </c>
      <c r="N23" s="42"/>
    </row>
    <row r="24" customFormat="false" ht="12.75" hidden="false" customHeight="false" outlineLevel="0" collapsed="false">
      <c r="A24" s="35" t="n">
        <v>11</v>
      </c>
      <c r="B24" s="36" t="s">
        <v>47</v>
      </c>
      <c r="C24" s="37" t="n">
        <v>128</v>
      </c>
      <c r="D24" s="37" t="n">
        <v>43</v>
      </c>
      <c r="E24" s="38" t="n">
        <v>52.2267206477733</v>
      </c>
      <c r="F24" s="38" t="n">
        <v>23.5754437341125</v>
      </c>
      <c r="G24" s="38" t="n">
        <v>12.0083697918145</v>
      </c>
      <c r="H24" s="38"/>
      <c r="I24" s="38" t="n">
        <v>21.1402200261048</v>
      </c>
      <c r="J24" s="39" t="n">
        <f aca="false">((0.3*E24)+(0.3*F24)+(0.4*I24))</f>
        <v>31.1967373250076</v>
      </c>
      <c r="K24" s="40" t="n">
        <v>5.5</v>
      </c>
      <c r="L24" s="41" t="n">
        <v>66.2759294360309</v>
      </c>
      <c r="N24" s="42"/>
    </row>
    <row r="25" customFormat="false" ht="12.75" hidden="false" customHeight="false" outlineLevel="0" collapsed="false">
      <c r="A25" s="35" t="n">
        <v>12</v>
      </c>
      <c r="B25" s="36" t="s">
        <v>48</v>
      </c>
      <c r="C25" s="37" t="n">
        <v>128</v>
      </c>
      <c r="D25" s="37" t="n">
        <v>43</v>
      </c>
      <c r="E25" s="38" t="n">
        <v>23.7254901960784</v>
      </c>
      <c r="F25" s="38" t="n">
        <v>12.1466822426911</v>
      </c>
      <c r="G25" s="38" t="n">
        <v>2.96927287209884</v>
      </c>
      <c r="H25" s="38"/>
      <c r="I25" s="38" t="n">
        <v>12.5787082116196</v>
      </c>
      <c r="J25" s="39" t="n">
        <f aca="false">((0.3*E25)+(0.3*F25)+(0.4*I25))</f>
        <v>15.7931350162787</v>
      </c>
      <c r="K25" s="40" t="n">
        <v>7.35</v>
      </c>
      <c r="L25" s="41" t="n">
        <v>74.0198251098267</v>
      </c>
      <c r="N25" s="42"/>
    </row>
    <row r="26" customFormat="false" ht="12.75" hidden="false" customHeight="false" outlineLevel="0" collapsed="false">
      <c r="A26" s="35" t="n">
        <v>13</v>
      </c>
      <c r="B26" s="36" t="s">
        <v>49</v>
      </c>
      <c r="C26" s="37" t="n">
        <v>123</v>
      </c>
      <c r="D26" s="37" t="n">
        <v>46</v>
      </c>
      <c r="E26" s="38" t="n">
        <v>42.4592391304348</v>
      </c>
      <c r="F26" s="38" t="n">
        <v>15.7362096752577</v>
      </c>
      <c r="G26" s="38" t="n">
        <v>6.63744838675537</v>
      </c>
      <c r="H26" s="38"/>
      <c r="I26" s="38" t="n">
        <v>15.7726649275206</v>
      </c>
      <c r="J26" s="39" t="n">
        <f aca="false">((0.3*E26)+(0.3*F26)+(0.4*I26))</f>
        <v>23.767700612716</v>
      </c>
      <c r="K26" s="40" t="n">
        <v>6.25</v>
      </c>
      <c r="L26" s="41" t="n">
        <v>59.9669558944188</v>
      </c>
      <c r="N26" s="42"/>
    </row>
    <row r="27" customFormat="false" ht="12.75" hidden="false" customHeight="false" outlineLevel="0" collapsed="false">
      <c r="A27" s="35" t="n">
        <v>14</v>
      </c>
      <c r="B27" s="36" t="s">
        <v>50</v>
      </c>
      <c r="C27" s="37" t="n">
        <v>127</v>
      </c>
      <c r="D27" s="37" t="n">
        <v>42</v>
      </c>
      <c r="E27" s="38" t="n">
        <v>31.1111111111111</v>
      </c>
      <c r="F27" s="38" t="n">
        <v>10.794468151313</v>
      </c>
      <c r="G27" s="38" t="n">
        <v>3.44751496141993</v>
      </c>
      <c r="H27" s="38"/>
      <c r="I27" s="38" t="n">
        <v>15.1522154124385</v>
      </c>
      <c r="J27" s="39" t="n">
        <f aca="false">((0.3*E27)+(0.3*F27)+(0.4*I27))</f>
        <v>18.6325599437026</v>
      </c>
      <c r="K27" s="40" t="n">
        <v>3.3</v>
      </c>
      <c r="L27" s="41" t="n">
        <v>35.6433078362506</v>
      </c>
      <c r="N27" s="42"/>
    </row>
    <row r="28" customFormat="false" ht="12.75" hidden="false" customHeight="false" outlineLevel="0" collapsed="false">
      <c r="A28" s="35" t="n">
        <v>15</v>
      </c>
      <c r="B28" s="36" t="s">
        <v>51</v>
      </c>
      <c r="C28" s="37" t="n">
        <v>124</v>
      </c>
      <c r="D28" s="37" t="n">
        <v>40</v>
      </c>
      <c r="E28" s="38" t="n">
        <v>19.3563432835821</v>
      </c>
      <c r="F28" s="38" t="n">
        <v>21.343848084619</v>
      </c>
      <c r="G28" s="38" t="n">
        <v>3.55032215183724</v>
      </c>
      <c r="H28" s="38"/>
      <c r="I28" s="38" t="n">
        <v>8.86121112624293</v>
      </c>
      <c r="J28" s="39" t="n">
        <f aca="false">((0.3*E28)+(0.3*F28)+(0.4*I28))</f>
        <v>15.7545418609575</v>
      </c>
      <c r="K28" s="40" t="n">
        <v>17.5</v>
      </c>
      <c r="L28" s="41" t="n">
        <v>56.7358184101854</v>
      </c>
      <c r="N28" s="42"/>
    </row>
    <row r="29" customFormat="false" ht="12.75" hidden="false" customHeight="false" outlineLevel="0" collapsed="false">
      <c r="A29" s="35" t="n">
        <v>16</v>
      </c>
      <c r="B29" s="36" t="s">
        <v>52</v>
      </c>
      <c r="C29" s="37" t="n">
        <v>123</v>
      </c>
      <c r="D29" s="37" t="n">
        <v>39</v>
      </c>
      <c r="E29" s="38" t="n">
        <v>21.8199608610568</v>
      </c>
      <c r="F29" s="38" t="n">
        <v>25.2841017500544</v>
      </c>
      <c r="G29" s="38" t="n">
        <v>6.14822701961468</v>
      </c>
      <c r="H29" s="38"/>
      <c r="I29" s="38" t="n">
        <v>7.11487388669612</v>
      </c>
      <c r="J29" s="39" t="n">
        <f aca="false">((0.3*E29)+(0.3*F29)+(0.4*I29))</f>
        <v>16.9771683380118</v>
      </c>
      <c r="K29" s="40" t="n">
        <v>4.2</v>
      </c>
      <c r="L29" s="41" t="n">
        <v>46.5323458330703</v>
      </c>
      <c r="N29" s="42"/>
    </row>
    <row r="30" customFormat="false" ht="12.75" hidden="false" customHeight="false" outlineLevel="0" collapsed="false">
      <c r="A30" s="35" t="n">
        <v>17</v>
      </c>
      <c r="B30" s="36" t="s">
        <v>53</v>
      </c>
      <c r="C30" s="37" t="n">
        <v>123</v>
      </c>
      <c r="D30" s="37" t="n">
        <v>40</v>
      </c>
      <c r="E30" s="38" t="n">
        <v>24.9561211057481</v>
      </c>
      <c r="F30" s="38" t="n">
        <v>13.8152505818914</v>
      </c>
      <c r="G30" s="38" t="n">
        <v>4.2362755382446</v>
      </c>
      <c r="H30" s="38"/>
      <c r="I30" s="38" t="n">
        <v>17.279150645343</v>
      </c>
      <c r="J30" s="39" t="n">
        <f aca="false">((0.3*E30)+(0.3*F30)+(0.4*I30))</f>
        <v>18.5430717644291</v>
      </c>
      <c r="K30" s="40" t="n">
        <v>9.35</v>
      </c>
      <c r="L30" s="41" t="n">
        <v>38.0467627693642</v>
      </c>
      <c r="N30" s="42"/>
    </row>
    <row r="31" customFormat="false" ht="12.75" hidden="false" customHeight="false" outlineLevel="0" collapsed="false">
      <c r="A31" s="35" t="n">
        <v>18</v>
      </c>
      <c r="B31" s="36" t="s">
        <v>54</v>
      </c>
      <c r="C31" s="37" t="n">
        <v>121</v>
      </c>
      <c r="D31" s="37" t="n">
        <v>36</v>
      </c>
      <c r="E31" s="38" t="n">
        <v>34.5441595441596</v>
      </c>
      <c r="F31" s="38" t="n">
        <v>16.3708493799017</v>
      </c>
      <c r="G31" s="38" t="n">
        <v>4.57579239089994</v>
      </c>
      <c r="H31" s="38"/>
      <c r="I31" s="38" t="n">
        <v>6.52729169836751</v>
      </c>
      <c r="J31" s="39" t="n">
        <f aca="false">((0.3*E31)+(0.3*F31)+(0.4*I31))</f>
        <v>17.8854193565654</v>
      </c>
      <c r="K31" s="40" t="n">
        <v>9.25</v>
      </c>
      <c r="L31" s="41" t="n">
        <v>52.2134294360309</v>
      </c>
      <c r="N31" s="42"/>
    </row>
    <row r="32" customFormat="false" ht="12.75" hidden="false" customHeight="false" outlineLevel="0" collapsed="false">
      <c r="A32" s="35" t="n">
        <v>19</v>
      </c>
      <c r="B32" s="36" t="s">
        <v>55</v>
      </c>
      <c r="C32" s="37" t="n">
        <v>119</v>
      </c>
      <c r="D32" s="37" t="n">
        <v>37</v>
      </c>
      <c r="E32" s="38" t="n">
        <v>23.0853658536585</v>
      </c>
      <c r="F32" s="38" t="n">
        <v>17.0637796585939</v>
      </c>
      <c r="G32" s="38" t="n">
        <v>3.93472746540169</v>
      </c>
      <c r="H32" s="38"/>
      <c r="I32" s="38" t="n">
        <v>4.01709401709403</v>
      </c>
      <c r="J32" s="39" t="n">
        <f aca="false">((0.3*E32)+(0.3*F32)+(0.4*I32))</f>
        <v>13.6515812605133</v>
      </c>
      <c r="K32" s="40" t="n">
        <v>7.75</v>
      </c>
      <c r="L32" s="41" t="n">
        <v>49.4114720049566</v>
      </c>
      <c r="N32" s="42"/>
    </row>
    <row r="33" customFormat="false" ht="12.75" hidden="false" customHeight="false" outlineLevel="0" collapsed="false">
      <c r="A33" s="35" t="n">
        <v>20</v>
      </c>
      <c r="B33" s="36" t="s">
        <v>56</v>
      </c>
      <c r="C33" s="37" t="n">
        <v>121</v>
      </c>
      <c r="D33" s="37" t="n">
        <v>35</v>
      </c>
      <c r="E33" s="38" t="n">
        <v>10.6856378915203</v>
      </c>
      <c r="F33" s="38" t="n">
        <v>12.435368352551</v>
      </c>
      <c r="G33" s="38" t="n">
        <v>0.986904731416121</v>
      </c>
      <c r="H33" s="38"/>
      <c r="I33" s="38" t="n">
        <v>3.93244575936885</v>
      </c>
      <c r="J33" s="39" t="n">
        <f aca="false">((0.3*E33)+(0.3*F33)+(0.4*I33))</f>
        <v>8.50928017696892</v>
      </c>
      <c r="K33" s="40" t="n">
        <v>13.45</v>
      </c>
      <c r="L33" s="41" t="n">
        <v>48.6717627693642</v>
      </c>
      <c r="N33" s="42"/>
    </row>
    <row r="34" customFormat="false" ht="12.75" hidden="false" customHeight="false" outlineLevel="0" collapsed="false">
      <c r="A34" s="35" t="n">
        <v>21</v>
      </c>
      <c r="B34" s="36" t="s">
        <v>57</v>
      </c>
      <c r="C34" s="37" t="n">
        <v>121</v>
      </c>
      <c r="D34" s="37" t="n">
        <v>38</v>
      </c>
      <c r="E34" s="38" t="n">
        <v>58.9909134385462</v>
      </c>
      <c r="F34" s="38" t="n">
        <v>21.8773766423566</v>
      </c>
      <c r="G34" s="38" t="n">
        <v>16.231209245338</v>
      </c>
      <c r="H34" s="38"/>
      <c r="I34" s="38" t="n">
        <v>47.3744292237443</v>
      </c>
      <c r="J34" s="39" t="n">
        <f aca="false">((0.3*E34)+(0.3*F34)+(0.4*I34))</f>
        <v>43.2102587137685</v>
      </c>
      <c r="K34" s="40" t="n">
        <v>14</v>
      </c>
      <c r="L34" s="41" t="n">
        <v>61.5617804884694</v>
      </c>
      <c r="N34" s="42"/>
    </row>
    <row r="35" customFormat="false" ht="12.75" hidden="false" customHeight="false" outlineLevel="0" collapsed="false">
      <c r="A35" s="35" t="n">
        <v>22</v>
      </c>
      <c r="B35" s="36" t="s">
        <v>58</v>
      </c>
      <c r="C35" s="37" t="n">
        <v>129</v>
      </c>
      <c r="D35" s="37" t="n">
        <v>45</v>
      </c>
      <c r="E35" s="38" t="n">
        <v>33.3333333333333</v>
      </c>
      <c r="F35" s="38" t="n">
        <v>21.3804609563123</v>
      </c>
      <c r="G35" s="38" t="n">
        <v>6.53794149238643</v>
      </c>
      <c r="H35" s="38"/>
      <c r="I35" s="38" t="n">
        <v>13.7040441176471</v>
      </c>
      <c r="J35" s="39" t="n">
        <f aca="false">((0.3*E35)+(0.3*F35)+(0.4*I35))</f>
        <v>21.8957559339525</v>
      </c>
      <c r="K35" s="40" t="n">
        <v>12</v>
      </c>
      <c r="L35" s="41" t="n">
        <v>41.2391582076428</v>
      </c>
      <c r="N35" s="42"/>
    </row>
    <row r="36" customFormat="false" ht="12.75" hidden="false" customHeight="false" outlineLevel="0" collapsed="false">
      <c r="A36" s="35" t="n">
        <v>23</v>
      </c>
      <c r="B36" s="36" t="s">
        <v>59</v>
      </c>
      <c r="C36" s="37" t="n">
        <v>131</v>
      </c>
      <c r="D36" s="37" t="n">
        <v>46</v>
      </c>
      <c r="E36" s="38" t="n">
        <v>72.6053639846744</v>
      </c>
      <c r="F36" s="38" t="n">
        <v>11.554531128673</v>
      </c>
      <c r="G36" s="38" t="n">
        <v>8.47058643060182</v>
      </c>
      <c r="H36" s="38"/>
      <c r="I36" s="38" t="n">
        <v>5.48256753636573</v>
      </c>
      <c r="J36" s="39" t="n">
        <f aca="false">((0.3*E36)+(0.3*F36)+(0.4*I36))</f>
        <v>27.4409955485505</v>
      </c>
      <c r="K36" s="40" t="n">
        <v>2.4</v>
      </c>
      <c r="L36" s="41" t="n">
        <v>27.2331094318572</v>
      </c>
      <c r="N36" s="42"/>
    </row>
    <row r="37" customFormat="false" ht="12.75" hidden="false" customHeight="false" outlineLevel="0" collapsed="false">
      <c r="A37" s="35" t="n">
        <v>24</v>
      </c>
      <c r="B37" s="36" t="s">
        <v>60</v>
      </c>
      <c r="C37" s="37" t="n">
        <v>131</v>
      </c>
      <c r="D37" s="37" t="n">
        <v>42</v>
      </c>
      <c r="E37" s="38" t="n">
        <v>98.3333333333334</v>
      </c>
      <c r="F37" s="38" t="n">
        <v>39.7153461717535</v>
      </c>
      <c r="G37" s="38" t="n">
        <v>39.0416182914467</v>
      </c>
      <c r="H37" s="38"/>
      <c r="I37" s="38" t="n">
        <v>27.7842946306051</v>
      </c>
      <c r="J37" s="39" t="n">
        <f aca="false">((0.3*E37)+(0.3*F37)+(0.4*I37))</f>
        <v>52.5283217037681</v>
      </c>
      <c r="K37" s="40" t="n">
        <v>13.25</v>
      </c>
      <c r="L37" s="41" t="n">
        <v>37.7213214233064</v>
      </c>
      <c r="N37" s="42"/>
    </row>
    <row r="38" customFormat="false" ht="12.75" hidden="false" customHeight="false" outlineLevel="0" collapsed="false">
      <c r="A38" s="35" t="n">
        <v>25</v>
      </c>
      <c r="B38" s="36" t="s">
        <v>61</v>
      </c>
      <c r="C38" s="37" t="n">
        <v>128</v>
      </c>
      <c r="D38" s="37" t="n">
        <v>49</v>
      </c>
      <c r="E38" s="38" t="n">
        <v>3.70129870129872</v>
      </c>
      <c r="F38" s="38" t="n">
        <v>8.55915356573252</v>
      </c>
      <c r="G38" s="38" t="n">
        <v>0.323152405807915</v>
      </c>
      <c r="H38" s="38"/>
      <c r="I38" s="38" t="n">
        <v>30.9639574262216</v>
      </c>
      <c r="J38" s="39" t="n">
        <f aca="false">((0.3*E38)+(0.3*F38)+(0.4*I38))</f>
        <v>16.063718650598</v>
      </c>
      <c r="K38" s="40" t="n">
        <v>9.75</v>
      </c>
      <c r="L38" s="41" t="n">
        <v>35.4472294048781</v>
      </c>
      <c r="N38" s="42"/>
    </row>
    <row r="39" customFormat="false" ht="12.75" hidden="false" customHeight="false" outlineLevel="0" collapsed="false">
      <c r="A39" s="35" t="n">
        <v>26</v>
      </c>
      <c r="B39" s="43" t="s">
        <v>62</v>
      </c>
      <c r="C39" s="37" t="n">
        <v>124</v>
      </c>
      <c r="D39" s="37" t="n">
        <v>36</v>
      </c>
      <c r="E39" s="38" t="n">
        <v>52.6470588235294</v>
      </c>
      <c r="F39" s="38" t="n">
        <v>16.0786003604687</v>
      </c>
      <c r="G39" s="38" t="n">
        <v>8.11989838010283</v>
      </c>
      <c r="H39" s="38"/>
      <c r="I39" s="38" t="n">
        <v>5.19880597014926</v>
      </c>
      <c r="J39" s="39" t="n">
        <f aca="false">((0.3*E39)+(0.3*F39)+(0.4*I39))</f>
        <v>22.6972201432591</v>
      </c>
      <c r="K39" s="40" t="n">
        <v>6.7</v>
      </c>
      <c r="L39" s="41" t="n">
        <v>42.9652032610872</v>
      </c>
      <c r="N39" s="42"/>
    </row>
    <row r="40" customFormat="false" ht="12.75" hidden="false" customHeight="false" outlineLevel="0" collapsed="false">
      <c r="A40" s="35" t="n">
        <v>27</v>
      </c>
      <c r="B40" s="43" t="s">
        <v>63</v>
      </c>
      <c r="C40" s="37" t="n">
        <v>120</v>
      </c>
      <c r="D40" s="37" t="n">
        <v>37</v>
      </c>
      <c r="E40" s="38" t="n">
        <v>26.7368421052632</v>
      </c>
      <c r="F40" s="38" t="n">
        <v>17.2775483981818</v>
      </c>
      <c r="G40" s="38" t="n">
        <v>3.8267030946788</v>
      </c>
      <c r="H40" s="38"/>
      <c r="I40" s="38" t="n">
        <v>18.3713890518297</v>
      </c>
      <c r="J40" s="39" t="n">
        <f aca="false">((0.3*E40)+(0.3*F40)+(0.4*I40))</f>
        <v>20.5528727717654</v>
      </c>
      <c r="K40" s="40" t="n">
        <v>4.25</v>
      </c>
      <c r="L40" s="41" t="n">
        <v>47.77734383227</v>
      </c>
      <c r="N40" s="42"/>
    </row>
    <row r="41" customFormat="false" ht="12.75" hidden="false" customHeight="false" outlineLevel="0" collapsed="false">
      <c r="A41" s="35" t="n">
        <v>28</v>
      </c>
      <c r="B41" s="43" t="s">
        <v>64</v>
      </c>
      <c r="C41" s="37" t="n">
        <v>126</v>
      </c>
      <c r="D41" s="37" t="n">
        <v>39</v>
      </c>
      <c r="E41" s="38" t="n">
        <v>17.1104653643529</v>
      </c>
      <c r="F41" s="38" t="n">
        <v>7.88440970232671</v>
      </c>
      <c r="G41" s="38" t="n">
        <v>0.700612727160489</v>
      </c>
      <c r="H41" s="38"/>
      <c r="I41" s="38" t="n">
        <v>4.54713298517699</v>
      </c>
      <c r="J41" s="39" t="n">
        <f aca="false">((0.3*E41)+(0.3*F41)+(0.4*I41))</f>
        <v>9.31731571407467</v>
      </c>
      <c r="K41" s="40" t="n">
        <v>3.65</v>
      </c>
      <c r="L41" s="41" t="n">
        <v>66.3327660011376</v>
      </c>
      <c r="N41" s="42"/>
    </row>
    <row r="42" customFormat="false" ht="12.75" hidden="false" customHeight="false" outlineLevel="0" collapsed="false">
      <c r="A42" s="35" t="n">
        <v>29</v>
      </c>
      <c r="B42" s="43" t="s">
        <v>65</v>
      </c>
      <c r="C42" s="37" t="n">
        <v>123</v>
      </c>
      <c r="D42" s="37" t="n">
        <v>37</v>
      </c>
      <c r="E42" s="38" t="n">
        <v>60.2053915275995</v>
      </c>
      <c r="F42" s="38" t="n">
        <v>26.8109735122119</v>
      </c>
      <c r="G42" s="38" t="n">
        <v>15.1285726145513</v>
      </c>
      <c r="H42" s="38"/>
      <c r="I42" s="38" t="n">
        <v>8.05983118172791</v>
      </c>
      <c r="J42" s="39" t="n">
        <f aca="false">((0.3*E42)+(0.3*F42)+(0.4*I42))</f>
        <v>29.3288419846346</v>
      </c>
      <c r="K42" s="40" t="n">
        <v>6.2</v>
      </c>
      <c r="L42" s="41" t="n">
        <v>20.2366354036494</v>
      </c>
      <c r="N42" s="42"/>
    </row>
    <row r="43" customFormat="false" ht="12.75" hidden="false" customHeight="false" outlineLevel="0" collapsed="false">
      <c r="A43" s="35" t="n">
        <v>30</v>
      </c>
      <c r="B43" s="43" t="s">
        <v>66</v>
      </c>
      <c r="C43" s="37" t="n">
        <v>127</v>
      </c>
      <c r="D43" s="37" t="n">
        <v>37</v>
      </c>
      <c r="E43" s="38" t="n">
        <v>34.685598377282</v>
      </c>
      <c r="F43" s="38" t="n">
        <v>16.7873174857628</v>
      </c>
      <c r="G43" s="38" t="n">
        <v>7.23481938918764</v>
      </c>
      <c r="H43" s="38"/>
      <c r="I43" s="38" t="n">
        <v>7.8576217614099</v>
      </c>
      <c r="J43" s="39" t="n">
        <f aca="false">((0.3*E43)+(0.3*F43)+(0.4*I43))</f>
        <v>18.5849234634774</v>
      </c>
      <c r="K43" s="40" t="n">
        <v>6</v>
      </c>
      <c r="L43" s="41" t="n">
        <v>20.8003608938455</v>
      </c>
      <c r="N43" s="42"/>
    </row>
    <row r="44" customFormat="false" ht="12.75" hidden="false" customHeight="false" outlineLevel="0" collapsed="false">
      <c r="A44" s="35" t="n">
        <v>31</v>
      </c>
      <c r="B44" s="36" t="s">
        <v>67</v>
      </c>
      <c r="C44" s="37" t="n">
        <v>125</v>
      </c>
      <c r="D44" s="37" t="n">
        <v>38</v>
      </c>
      <c r="E44" s="38" t="n">
        <v>39.186507936508</v>
      </c>
      <c r="F44" s="38" t="n">
        <v>24.8167075442617</v>
      </c>
      <c r="G44" s="38" t="n">
        <v>9.76804852057782</v>
      </c>
      <c r="H44" s="38"/>
      <c r="I44" s="38" t="n">
        <v>6.16191789215687</v>
      </c>
      <c r="J44" s="39" t="n">
        <f aca="false">((0.3*E44)+(0.3*F44)+(0.4*I44))</f>
        <v>21.6657318010937</v>
      </c>
      <c r="K44" s="40" t="n">
        <v>9.25</v>
      </c>
      <c r="L44" s="41" t="n">
        <v>37.0663706125015</v>
      </c>
      <c r="N44" s="42"/>
    </row>
    <row r="45" customFormat="false" ht="12.75" hidden="false" customHeight="false" outlineLevel="0" collapsed="false">
      <c r="A45" s="35" t="n">
        <v>32</v>
      </c>
      <c r="B45" s="36" t="s">
        <v>68</v>
      </c>
      <c r="C45" s="37" t="n">
        <v>123</v>
      </c>
      <c r="D45" s="37" t="n">
        <v>38</v>
      </c>
      <c r="E45" s="38" t="n">
        <v>24.0179573512907</v>
      </c>
      <c r="F45" s="38" t="n">
        <v>12.1582048555733</v>
      </c>
      <c r="G45" s="38" t="n">
        <v>3.02227850658059</v>
      </c>
      <c r="H45" s="38"/>
      <c r="I45" s="38" t="n">
        <v>21.0715742845486</v>
      </c>
      <c r="J45" s="39" t="n">
        <f aca="false">((0.3*E45)+(0.3*F45)+(0.4*I45))</f>
        <v>19.2814783758786</v>
      </c>
      <c r="K45" s="40" t="n">
        <v>9</v>
      </c>
      <c r="L45" s="41" t="n">
        <v>47.3380527312142</v>
      </c>
      <c r="N45" s="42"/>
    </row>
    <row r="46" customFormat="false" ht="12.75" hidden="false" customHeight="false" outlineLevel="0" collapsed="false">
      <c r="A46" s="35" t="n">
        <v>33</v>
      </c>
      <c r="B46" s="36" t="s">
        <v>69</v>
      </c>
      <c r="C46" s="37" t="n">
        <v>126</v>
      </c>
      <c r="D46" s="37" t="n">
        <v>40</v>
      </c>
      <c r="E46" s="38" t="n">
        <v>54.2549555707451</v>
      </c>
      <c r="F46" s="38" t="n">
        <v>27.5536144282274</v>
      </c>
      <c r="G46" s="38" t="n">
        <v>14.8869009620133</v>
      </c>
      <c r="H46" s="38"/>
      <c r="I46" s="38" t="n">
        <v>12.3204196933011</v>
      </c>
      <c r="J46" s="39" t="n">
        <f aca="false">((0.3*E46)+(0.3*F46)+(0.4*I46))</f>
        <v>29.4707388770122</v>
      </c>
      <c r="K46" s="40" t="n">
        <v>14.5</v>
      </c>
      <c r="L46" s="41" t="n">
        <v>46.1630700800841</v>
      </c>
      <c r="N46" s="42"/>
    </row>
    <row r="47" customFormat="false" ht="12.75" hidden="false" customHeight="false" outlineLevel="0" collapsed="false">
      <c r="A47" s="35" t="n">
        <v>34</v>
      </c>
      <c r="B47" s="36" t="s">
        <v>70</v>
      </c>
      <c r="C47" s="37" t="n">
        <v>123</v>
      </c>
      <c r="D47" s="37" t="n">
        <v>39</v>
      </c>
      <c r="E47" s="38" t="n">
        <v>69.2307692307692</v>
      </c>
      <c r="F47" s="38" t="n">
        <v>30.2669865272924</v>
      </c>
      <c r="G47" s="38" t="n">
        <v>22.8828860015973</v>
      </c>
      <c r="H47" s="38"/>
      <c r="I47" s="38" t="n">
        <v>24.6797688413411</v>
      </c>
      <c r="J47" s="39" t="n">
        <f aca="false">((0.3*E47)+(0.3*F47)+(0.4*I47))</f>
        <v>39.7212342639549</v>
      </c>
      <c r="K47" s="40" t="n">
        <v>10</v>
      </c>
      <c r="L47" s="41" t="n">
        <v>40.6416738493225</v>
      </c>
      <c r="N47" s="42"/>
    </row>
    <row r="48" customFormat="false" ht="12.75" hidden="false" customHeight="false" outlineLevel="0" collapsed="false">
      <c r="A48" s="35" t="n">
        <v>35</v>
      </c>
      <c r="B48" s="36" t="s">
        <v>71</v>
      </c>
      <c r="C48" s="37" t="n">
        <v>125</v>
      </c>
      <c r="D48" s="37" t="n">
        <v>41</v>
      </c>
      <c r="E48" s="38" t="n">
        <v>36.4705882352941</v>
      </c>
      <c r="F48" s="38" t="n">
        <v>15.9729523787186</v>
      </c>
      <c r="G48" s="38" t="n">
        <v>7.23663135438996</v>
      </c>
      <c r="H48" s="38"/>
      <c r="I48" s="38" t="n">
        <v>4.02687027384187</v>
      </c>
      <c r="J48" s="39" t="n">
        <f aca="false">((0.3*E48)+(0.3*F48)+(0.4*I48))</f>
        <v>17.3438102937406</v>
      </c>
      <c r="K48" s="40" t="n">
        <v>12</v>
      </c>
      <c r="L48" s="41" t="n">
        <v>141.813487370169</v>
      </c>
      <c r="N48" s="42"/>
    </row>
    <row r="49" customFormat="false" ht="12.75" hidden="false" customHeight="false" outlineLevel="0" collapsed="false">
      <c r="A49" s="35" t="n">
        <v>36</v>
      </c>
      <c r="B49" s="36" t="s">
        <v>72</v>
      </c>
      <c r="C49" s="37" t="n">
        <v>125</v>
      </c>
      <c r="D49" s="37" t="n">
        <v>42</v>
      </c>
      <c r="E49" s="38" t="n">
        <v>43.3797909407666</v>
      </c>
      <c r="F49" s="38" t="n">
        <v>25.0716223490991</v>
      </c>
      <c r="G49" s="38" t="n">
        <v>10.8859265377291</v>
      </c>
      <c r="H49" s="38"/>
      <c r="I49" s="38" t="n">
        <v>18.5203723217422</v>
      </c>
      <c r="J49" s="39" t="n">
        <f aca="false">((0.3*E49)+(0.3*F49)+(0.4*I49))</f>
        <v>27.9435729156566</v>
      </c>
      <c r="K49" s="40" t="n">
        <v>12.75</v>
      </c>
      <c r="L49" s="41" t="n">
        <v>51.6822362281202</v>
      </c>
      <c r="N49" s="42"/>
    </row>
    <row r="50" customFormat="false" ht="12.75" hidden="false" customHeight="false" outlineLevel="0" collapsed="false">
      <c r="A50" s="35" t="n">
        <v>37</v>
      </c>
      <c r="B50" s="36" t="s">
        <v>73</v>
      </c>
      <c r="C50" s="37" t="n">
        <v>121</v>
      </c>
      <c r="D50" s="37" t="n">
        <v>41</v>
      </c>
      <c r="E50" s="38" t="n">
        <v>42.7692728266813</v>
      </c>
      <c r="F50" s="38" t="n">
        <v>16.56305285272</v>
      </c>
      <c r="G50" s="38" t="n">
        <v>6.94924188009449</v>
      </c>
      <c r="H50" s="38"/>
      <c r="I50" s="38" t="n">
        <v>5.35998658955662</v>
      </c>
      <c r="J50" s="39" t="n">
        <f aca="false">((0.3*E50)+(0.3*F50)+(0.4*I50))</f>
        <v>19.943692339643</v>
      </c>
      <c r="K50" s="40" t="n">
        <v>15.25</v>
      </c>
      <c r="L50" s="41" t="n">
        <v>87.6638301283046</v>
      </c>
      <c r="N50" s="42"/>
    </row>
    <row r="51" customFormat="false" ht="12.75" hidden="false" customHeight="false" outlineLevel="0" collapsed="false">
      <c r="A51" s="35" t="n">
        <v>38</v>
      </c>
      <c r="B51" s="36" t="s">
        <v>74</v>
      </c>
      <c r="C51" s="37" t="n">
        <v>126</v>
      </c>
      <c r="D51" s="37" t="n">
        <v>42</v>
      </c>
      <c r="E51" s="38" t="n">
        <v>12.5</v>
      </c>
      <c r="F51" s="38" t="n">
        <v>13.4193553955803</v>
      </c>
      <c r="G51" s="38" t="n">
        <v>1.67741942444754</v>
      </c>
      <c r="H51" s="38"/>
      <c r="I51" s="38" t="n">
        <v>4.25676313058791</v>
      </c>
      <c r="J51" s="39" t="n">
        <f aca="false">((0.3*E51)+(0.3*F51)+(0.4*I51))</f>
        <v>9.47851187090926</v>
      </c>
      <c r="K51" s="40" t="n">
        <v>11</v>
      </c>
      <c r="L51" s="41" t="n">
        <v>52.7036255144622</v>
      </c>
      <c r="N51" s="42"/>
    </row>
    <row r="52" customFormat="false" ht="12.75" hidden="false" customHeight="false" outlineLevel="0" collapsed="false">
      <c r="A52" s="35" t="n">
        <v>39</v>
      </c>
      <c r="B52" s="36" t="s">
        <v>75</v>
      </c>
      <c r="C52" s="37" t="n">
        <v>124</v>
      </c>
      <c r="D52" s="37" t="n">
        <v>41</v>
      </c>
      <c r="E52" s="38" t="n">
        <v>52.5524002704533</v>
      </c>
      <c r="F52" s="38" t="n">
        <v>18.4397541313177</v>
      </c>
      <c r="G52" s="38" t="n">
        <v>9.16316478091944</v>
      </c>
      <c r="H52" s="38"/>
      <c r="I52" s="38" t="n">
        <v>27.1980257453477</v>
      </c>
      <c r="J52" s="39" t="n">
        <f aca="false">((0.3*E52)+(0.3*F52)+(0.4*I52))</f>
        <v>32.1768566186704</v>
      </c>
      <c r="K52" s="40" t="n">
        <v>10.75</v>
      </c>
      <c r="L52" s="41" t="n">
        <v>94.1663739657414</v>
      </c>
      <c r="N52" s="42"/>
    </row>
    <row r="53" customFormat="false" ht="12.75" hidden="false" customHeight="false" outlineLevel="0" collapsed="false">
      <c r="A53" s="44" t="s">
        <v>76</v>
      </c>
      <c r="B53" s="17"/>
      <c r="C53" s="45" t="n">
        <f aca="false">AVERAGE(C14:C52)</f>
        <v>124.307692307692</v>
      </c>
      <c r="D53" s="45" t="n">
        <f aca="false">AVERAGE(D14:D52)</f>
        <v>40.2307692307692</v>
      </c>
      <c r="E53" s="45" t="n">
        <f aca="false">AVERAGE(E14:E52)</f>
        <v>38.4662296376473</v>
      </c>
      <c r="F53" s="45" t="n">
        <f aca="false">AVERAGE(F14:F52)</f>
        <v>19.2102064317221</v>
      </c>
      <c r="G53" s="45" t="n">
        <f aca="false">AVERAGE(G14:G52)</f>
        <v>8.22307848527655</v>
      </c>
      <c r="H53" s="46"/>
      <c r="I53" s="45" t="n">
        <f aca="false">AVERAGE(I14:I52)</f>
        <v>12.4684279771889</v>
      </c>
      <c r="J53" s="47" t="n">
        <f aca="false">AVERAGE(J14:J52)</f>
        <v>22.2903020116864</v>
      </c>
      <c r="K53" s="46" t="n">
        <f aca="false">AVERAGE(K14:K52)</f>
        <v>8.96923076923077</v>
      </c>
      <c r="L53" s="48" t="n">
        <f aca="false">AVERAGE(L14:L52)</f>
        <v>47.7903781264715</v>
      </c>
      <c r="M53" s="49"/>
      <c r="N53" s="42"/>
    </row>
    <row r="54" customFormat="false" ht="12.75" hidden="false" customHeight="false" outlineLevel="0" collapsed="false">
      <c r="A54" s="44" t="s">
        <v>77</v>
      </c>
      <c r="B54" s="50"/>
      <c r="C54" s="45"/>
      <c r="D54" s="51"/>
      <c r="E54" s="52" t="n">
        <v>8.430909</v>
      </c>
      <c r="F54" s="45" t="n">
        <v>24.98934</v>
      </c>
      <c r="G54" s="52" t="n">
        <v>7.380761</v>
      </c>
      <c r="H54" s="46"/>
      <c r="I54" s="46" t="n">
        <v>13.29364</v>
      </c>
      <c r="J54" s="53"/>
      <c r="K54" s="46" t="n">
        <v>5.95471353</v>
      </c>
      <c r="L54" s="52" t="n">
        <v>1.28</v>
      </c>
      <c r="M54" s="49"/>
      <c r="N54" s="42"/>
    </row>
    <row r="55" customFormat="false" ht="12.75" hidden="false" customHeight="false" outlineLevel="0" collapsed="false">
      <c r="A55" s="54" t="s">
        <v>78</v>
      </c>
      <c r="B55" s="50"/>
      <c r="C55" s="55"/>
      <c r="D55" s="56"/>
      <c r="E55" s="52" t="n">
        <v>36.53293</v>
      </c>
      <c r="F55" s="56" t="n">
        <v>54.1012</v>
      </c>
      <c r="G55" s="52" t="n">
        <v>74.34144</v>
      </c>
      <c r="H55" s="52"/>
      <c r="I55" s="52" t="n">
        <v>89.53754</v>
      </c>
      <c r="J55" s="52"/>
      <c r="K55" s="52" t="n">
        <v>55.30038</v>
      </c>
      <c r="L55" s="52" t="n">
        <v>65.50154</v>
      </c>
      <c r="M55" s="49"/>
      <c r="N55" s="42"/>
    </row>
    <row r="56" customFormat="false" ht="12.75" hidden="false" customHeight="false" outlineLevel="0" collapsed="false">
      <c r="A56" s="57" t="s">
        <v>79</v>
      </c>
      <c r="B56" s="57"/>
      <c r="C56" s="57"/>
      <c r="D56" s="57"/>
      <c r="E56" s="57"/>
      <c r="F56" s="58"/>
      <c r="G56" s="59"/>
      <c r="H56" s="59"/>
      <c r="I56" s="59"/>
      <c r="J56" s="58"/>
      <c r="K56" s="60"/>
      <c r="L56" s="27"/>
      <c r="M56" s="49"/>
      <c r="N56" s="42"/>
    </row>
    <row r="57" customFormat="false" ht="12.75" hidden="false" customHeight="false" outlineLevel="0" collapsed="false">
      <c r="A57" s="57" t="s">
        <v>80</v>
      </c>
      <c r="B57" s="57"/>
      <c r="C57" s="57"/>
      <c r="D57" s="57"/>
      <c r="E57" s="57"/>
      <c r="F57" s="57"/>
      <c r="G57" s="59"/>
      <c r="H57" s="59"/>
      <c r="I57" s="59"/>
      <c r="J57" s="58"/>
      <c r="K57" s="60"/>
      <c r="L57" s="27"/>
      <c r="M57" s="49"/>
      <c r="N57" s="42"/>
    </row>
    <row r="58" customFormat="false" ht="12.75" hidden="false" customHeight="false" outlineLevel="0" collapsed="false">
      <c r="A58" s="57" t="s">
        <v>81</v>
      </c>
      <c r="B58" s="57"/>
      <c r="C58" s="57"/>
      <c r="D58" s="57"/>
      <c r="E58" s="59"/>
      <c r="F58" s="58"/>
      <c r="G58" s="59"/>
      <c r="H58" s="59"/>
      <c r="I58" s="59"/>
      <c r="J58" s="58"/>
      <c r="K58" s="60"/>
      <c r="L58" s="27"/>
      <c r="M58" s="49"/>
      <c r="N58" s="42"/>
    </row>
    <row r="59" customFormat="false" ht="12.75" hidden="false" customHeight="false" outlineLevel="0" collapsed="false">
      <c r="A59" s="57" t="s">
        <v>82</v>
      </c>
      <c r="B59" s="57"/>
      <c r="C59" s="57"/>
      <c r="D59" s="57"/>
      <c r="E59" s="61"/>
      <c r="F59" s="57"/>
      <c r="G59" s="61"/>
      <c r="H59" s="61"/>
      <c r="I59" s="61"/>
      <c r="J59" s="57"/>
      <c r="K59" s="60"/>
      <c r="L59" s="57"/>
      <c r="M59" s="49"/>
      <c r="N59" s="42"/>
    </row>
    <row r="60" customFormat="false" ht="12.75" hidden="false" customHeight="false" outlineLevel="0" collapsed="false">
      <c r="A60" s="57" t="s">
        <v>83</v>
      </c>
      <c r="B60" s="57"/>
      <c r="C60" s="57"/>
      <c r="D60" s="57"/>
      <c r="E60" s="57"/>
      <c r="F60" s="57"/>
      <c r="G60" s="57"/>
      <c r="H60" s="61"/>
      <c r="I60" s="61"/>
      <c r="J60" s="57"/>
      <c r="K60" s="60"/>
      <c r="L60" s="27"/>
      <c r="M60" s="49"/>
      <c r="N60" s="42"/>
    </row>
    <row r="61" customFormat="false" ht="12.75" hidden="false" customHeight="false" outlineLevel="0" collapsed="false">
      <c r="K61" s="60"/>
      <c r="M61" s="49"/>
      <c r="N61" s="42"/>
    </row>
    <row r="62" customFormat="false" ht="12.75" hidden="false" customHeight="false" outlineLevel="0" collapsed="false">
      <c r="K62" s="60"/>
      <c r="M62" s="49"/>
      <c r="N62" s="42"/>
    </row>
    <row r="63" customFormat="false" ht="12.75" hidden="false" customHeight="false" outlineLevel="0" collapsed="false">
      <c r="K63" s="60"/>
      <c r="M63" s="49"/>
      <c r="N63" s="42"/>
    </row>
    <row r="64" customFormat="false" ht="12.75" hidden="false" customHeight="false" outlineLevel="0" collapsed="false">
      <c r="K64" s="60"/>
      <c r="M64" s="49"/>
      <c r="N64" s="42"/>
    </row>
    <row r="65" customFormat="false" ht="12.75" hidden="false" customHeight="false" outlineLevel="0" collapsed="false">
      <c r="K65" s="60"/>
      <c r="M65" s="49"/>
      <c r="N65" s="42"/>
    </row>
    <row r="66" customFormat="false" ht="12.75" hidden="false" customHeight="false" outlineLevel="0" collapsed="false">
      <c r="K66" s="60"/>
      <c r="M66" s="49"/>
      <c r="N66" s="42"/>
    </row>
    <row r="67" customFormat="false" ht="12.75" hidden="false" customHeight="false" outlineLevel="0" collapsed="false">
      <c r="K67" s="60"/>
      <c r="M67" s="62"/>
      <c r="N67" s="62"/>
    </row>
    <row r="68" customFormat="false" ht="12.75" hidden="false" customHeight="false" outlineLevel="0" collapsed="false">
      <c r="K68" s="60"/>
      <c r="M68" s="62"/>
      <c r="N68" s="62"/>
    </row>
    <row r="69" customFormat="false" ht="12.75" hidden="false" customHeight="false" outlineLevel="0" collapsed="false">
      <c r="K69" s="60"/>
      <c r="M69" s="62"/>
      <c r="N69" s="62"/>
    </row>
    <row r="70" customFormat="false" ht="12.75" hidden="false" customHeight="false" outlineLevel="0" collapsed="false">
      <c r="K70" s="60"/>
    </row>
    <row r="71" customFormat="false" ht="12.75" hidden="false" customHeight="false" outlineLevel="0" collapsed="false">
      <c r="K71" s="60"/>
      <c r="M71" s="63"/>
    </row>
    <row r="72" customFormat="false" ht="12.75" hidden="false" customHeight="false" outlineLevel="0" collapsed="false">
      <c r="K72" s="60"/>
      <c r="M72" s="63"/>
    </row>
    <row r="73" customFormat="false" ht="12.75" hidden="false" customHeight="false" outlineLevel="0" collapsed="false">
      <c r="M73" s="63"/>
    </row>
    <row r="74" customFormat="false" ht="12.75" hidden="false" customHeight="false" outlineLevel="0" collapsed="false">
      <c r="M74" s="57"/>
    </row>
    <row r="75" customFormat="false" ht="12.75" hidden="false" customHeight="false" outlineLevel="0" collapsed="false">
      <c r="M75" s="63"/>
    </row>
  </sheetData>
  <mergeCells count="16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5.41"/>
    <col collapsed="false" customWidth="true" hidden="false" outlineLevel="0" max="7" min="7" style="0" width="13.56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A1" s="203"/>
      <c r="B1" s="204"/>
      <c r="C1" s="94" t="s">
        <v>413</v>
      </c>
      <c r="D1" s="94"/>
      <c r="E1" s="94"/>
      <c r="F1" s="94"/>
      <c r="G1" s="205"/>
      <c r="H1" s="206"/>
      <c r="I1" s="206"/>
      <c r="J1" s="207"/>
      <c r="K1" s="62"/>
    </row>
    <row r="2" customFormat="false" ht="12.75" hidden="false" customHeight="true" outlineLevel="0" collapsed="false">
      <c r="A2" s="208" t="s">
        <v>15</v>
      </c>
      <c r="B2" s="209" t="s">
        <v>180</v>
      </c>
      <c r="C2" s="210" t="s">
        <v>181</v>
      </c>
      <c r="D2" s="211" t="s">
        <v>414</v>
      </c>
      <c r="E2" s="211" t="s">
        <v>415</v>
      </c>
      <c r="F2" s="212" t="s">
        <v>187</v>
      </c>
      <c r="G2" s="211" t="s">
        <v>327</v>
      </c>
      <c r="H2" s="100"/>
      <c r="I2" s="100"/>
      <c r="J2" s="62"/>
      <c r="K2" s="62"/>
    </row>
    <row r="3" customFormat="false" ht="12.75" hidden="false" customHeight="false" outlineLevel="0" collapsed="false">
      <c r="A3" s="208"/>
      <c r="B3" s="209"/>
      <c r="C3" s="210"/>
      <c r="D3" s="211"/>
      <c r="E3" s="211"/>
      <c r="F3" s="212"/>
      <c r="G3" s="211"/>
      <c r="H3" s="100"/>
      <c r="I3" s="100"/>
      <c r="J3" s="62"/>
      <c r="K3" s="62"/>
    </row>
    <row r="4" customFormat="false" ht="12.75" hidden="false" customHeight="false" outlineLevel="0" collapsed="false">
      <c r="A4" s="213" t="n">
        <v>1</v>
      </c>
      <c r="B4" s="214" t="s">
        <v>416</v>
      </c>
      <c r="C4" s="215" t="n">
        <v>118.3</v>
      </c>
      <c r="D4" s="215" t="n">
        <v>29.8</v>
      </c>
      <c r="E4" s="216" t="n">
        <v>1.94040194040194</v>
      </c>
      <c r="F4" s="213" t="n">
        <v>2.35034672515074</v>
      </c>
      <c r="G4" s="216" t="n">
        <v>3.03030303030303</v>
      </c>
      <c r="H4" s="217"/>
    </row>
    <row r="5" customFormat="false" ht="12.75" hidden="false" customHeight="false" outlineLevel="0" collapsed="false">
      <c r="A5" s="213" t="n">
        <v>2</v>
      </c>
      <c r="B5" s="214" t="s">
        <v>417</v>
      </c>
      <c r="C5" s="215" t="n">
        <v>112</v>
      </c>
      <c r="D5" s="215" t="n">
        <v>29.9</v>
      </c>
      <c r="E5" s="216" t="n">
        <v>100</v>
      </c>
      <c r="F5" s="213" t="n">
        <v>3.64826253786562</v>
      </c>
      <c r="G5" s="216" t="n">
        <v>4.76190476190476</v>
      </c>
      <c r="H5" s="217"/>
    </row>
    <row r="6" customFormat="false" ht="12.75" hidden="false" customHeight="false" outlineLevel="0" collapsed="false">
      <c r="A6" s="213" t="n">
        <v>3</v>
      </c>
      <c r="B6" s="214" t="s">
        <v>418</v>
      </c>
      <c r="C6" s="215" t="n">
        <v>115.2</v>
      </c>
      <c r="D6" s="215" t="n">
        <v>36</v>
      </c>
      <c r="E6" s="216" t="n">
        <v>4.29242119382965</v>
      </c>
      <c r="F6" s="213" t="n">
        <v>0.95526291457658</v>
      </c>
      <c r="G6" s="216" t="n">
        <v>5.56277056277057</v>
      </c>
      <c r="H6" s="217"/>
    </row>
    <row r="7" customFormat="false" ht="12.75" hidden="false" customHeight="false" outlineLevel="0" collapsed="false">
      <c r="A7" s="213" t="n">
        <v>4</v>
      </c>
      <c r="B7" s="214" t="s">
        <v>419</v>
      </c>
      <c r="C7" s="215" t="n">
        <v>116.666666666667</v>
      </c>
      <c r="D7" s="215" t="n">
        <v>33.6666666666667</v>
      </c>
      <c r="E7" s="216" t="n">
        <v>48.7108013937282</v>
      </c>
      <c r="F7" s="213" t="n">
        <v>0.699935409748449</v>
      </c>
      <c r="G7" s="216" t="n">
        <v>8.8961038961039</v>
      </c>
      <c r="H7" s="217"/>
    </row>
    <row r="8" customFormat="false" ht="12.75" hidden="false" customHeight="false" outlineLevel="0" collapsed="false">
      <c r="A8" s="213" t="n">
        <v>5</v>
      </c>
      <c r="B8" s="214" t="s">
        <v>420</v>
      </c>
      <c r="C8" s="215" t="n">
        <v>112</v>
      </c>
      <c r="D8" s="215" t="n">
        <v>34.5</v>
      </c>
      <c r="E8" s="216" t="n">
        <v>46.0455037919827</v>
      </c>
      <c r="F8" s="213" t="n">
        <v>0.478591159613334</v>
      </c>
      <c r="G8" s="216" t="n">
        <v>5.56277056277058</v>
      </c>
      <c r="H8" s="217"/>
    </row>
    <row r="9" customFormat="false" ht="12.75" hidden="false" customHeight="false" outlineLevel="0" collapsed="false">
      <c r="A9" s="0" t="s">
        <v>76</v>
      </c>
      <c r="C9" s="90" t="n">
        <f aca="false">AVERAGE(C4:C8)</f>
        <v>114.833333333333</v>
      </c>
      <c r="D9" s="90" t="n">
        <f aca="false">AVERAGE(D4:D8)</f>
        <v>32.7733333333333</v>
      </c>
      <c r="E9" s="90" t="n">
        <f aca="false">AVERAGE(E4:E8)</f>
        <v>40.1978256639885</v>
      </c>
      <c r="F9" s="90" t="n">
        <f aca="false">AVERAGE(F4:F8)</f>
        <v>1.62647974939095</v>
      </c>
      <c r="G9" s="90" t="n">
        <f aca="false">AVERAGE(G4:G8)</f>
        <v>5.56277056277057</v>
      </c>
    </row>
    <row r="10" customFormat="false" ht="12.75" hidden="false" customHeight="false" outlineLevel="0" collapsed="false">
      <c r="A10" s="0" t="s">
        <v>260</v>
      </c>
      <c r="G10" s="90" t="n">
        <v>5.66</v>
      </c>
    </row>
    <row r="11" customFormat="false" ht="12.75" hidden="false" customHeight="false" outlineLevel="0" collapsed="false">
      <c r="A11" s="0" t="s">
        <v>78</v>
      </c>
      <c r="G11" s="218" t="n">
        <v>112.5419</v>
      </c>
    </row>
  </sheetData>
  <mergeCells count="10">
    <mergeCell ref="C1:F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3" min="3" style="0" width="14.99"/>
    <col collapsed="false" customWidth="true" hidden="false" outlineLevel="0" max="4" min="4" style="0" width="6.28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4.7"/>
    <col collapsed="false" customWidth="true" hidden="false" outlineLevel="0" max="8" min="8" style="0" width="16.84"/>
    <col collapsed="false" customWidth="true" hidden="false" outlineLevel="0" max="9" min="9" style="0" width="17.42"/>
    <col collapsed="false" customWidth="true" hidden="false" outlineLevel="0" max="10" min="10" style="0" width="10.85"/>
  </cols>
  <sheetData>
    <row r="1" customFormat="false" ht="16.5" hidden="false" customHeight="false" outlineLevel="0" collapsed="false">
      <c r="A1" s="203"/>
      <c r="B1" s="204"/>
      <c r="C1" s="94" t="s">
        <v>421</v>
      </c>
      <c r="D1" s="94"/>
      <c r="E1" s="94"/>
      <c r="F1" s="94"/>
      <c r="G1" s="205"/>
      <c r="H1" s="206"/>
      <c r="I1" s="206"/>
      <c r="J1" s="207"/>
      <c r="K1" s="62"/>
    </row>
    <row r="2" customFormat="false" ht="12.75" hidden="false" customHeight="true" outlineLevel="0" collapsed="false">
      <c r="A2" s="219" t="s">
        <v>15</v>
      </c>
      <c r="B2" s="220" t="s">
        <v>180</v>
      </c>
      <c r="C2" s="221" t="s">
        <v>181</v>
      </c>
      <c r="D2" s="222" t="s">
        <v>414</v>
      </c>
      <c r="E2" s="222" t="s">
        <v>415</v>
      </c>
      <c r="F2" s="223" t="s">
        <v>422</v>
      </c>
      <c r="G2" s="99"/>
      <c r="H2" s="100"/>
      <c r="I2" s="100"/>
      <c r="J2" s="62"/>
      <c r="K2" s="62"/>
    </row>
    <row r="3" customFormat="false" ht="12.75" hidden="false" customHeight="false" outlineLevel="0" collapsed="false">
      <c r="A3" s="219"/>
      <c r="B3" s="220"/>
      <c r="C3" s="221"/>
      <c r="D3" s="222"/>
      <c r="E3" s="222"/>
      <c r="F3" s="223"/>
      <c r="G3" s="99"/>
      <c r="H3" s="100"/>
      <c r="I3" s="100"/>
      <c r="J3" s="62"/>
      <c r="K3" s="62"/>
    </row>
    <row r="4" customFormat="false" ht="12.75" hidden="false" customHeight="false" outlineLevel="0" collapsed="false">
      <c r="A4" s="224" t="n">
        <v>1</v>
      </c>
      <c r="B4" s="225" t="s">
        <v>423</v>
      </c>
      <c r="C4" s="123" t="n">
        <v>116</v>
      </c>
      <c r="D4" s="123" t="n">
        <v>37</v>
      </c>
      <c r="E4" s="124" t="n">
        <v>3.24949513493666</v>
      </c>
      <c r="F4" s="226"/>
    </row>
    <row r="5" customFormat="false" ht="12.75" hidden="false" customHeight="false" outlineLevel="0" collapsed="false">
      <c r="A5" s="224" t="n">
        <v>2</v>
      </c>
      <c r="B5" s="225" t="s">
        <v>424</v>
      </c>
      <c r="C5" s="123" t="n">
        <v>117</v>
      </c>
      <c r="D5" s="123" t="n">
        <v>38</v>
      </c>
      <c r="E5" s="124" t="n">
        <v>3.5228795711277</v>
      </c>
      <c r="F5" s="226"/>
    </row>
    <row r="6" customFormat="false" ht="12.75" hidden="false" customHeight="false" outlineLevel="0" collapsed="false">
      <c r="A6" s="224" t="n">
        <v>3</v>
      </c>
      <c r="B6" s="225" t="s">
        <v>425</v>
      </c>
      <c r="C6" s="123" t="n">
        <v>117</v>
      </c>
      <c r="D6" s="123" t="n">
        <v>43</v>
      </c>
      <c r="E6" s="124" t="n">
        <v>5.94237695078031</v>
      </c>
      <c r="F6" s="226"/>
    </row>
    <row r="7" customFormat="false" ht="12.75" hidden="false" customHeight="false" outlineLevel="0" collapsed="false">
      <c r="A7" s="224" t="n">
        <v>4</v>
      </c>
      <c r="B7" s="225" t="s">
        <v>426</v>
      </c>
      <c r="C7" s="123" t="n">
        <v>117</v>
      </c>
      <c r="D7" s="123" t="n">
        <v>45</v>
      </c>
      <c r="E7" s="124" t="n">
        <v>19.091116693309</v>
      </c>
      <c r="F7" s="226"/>
    </row>
    <row r="8" customFormat="false" ht="12.75" hidden="false" customHeight="false" outlineLevel="0" collapsed="false">
      <c r="A8" s="224" t="n">
        <v>5</v>
      </c>
      <c r="B8" s="225" t="s">
        <v>427</v>
      </c>
      <c r="C8" s="123" t="n">
        <v>117</v>
      </c>
      <c r="D8" s="123" t="n">
        <v>38</v>
      </c>
      <c r="E8" s="124" t="n">
        <v>8.18791946308725</v>
      </c>
      <c r="F8" s="226"/>
    </row>
    <row r="9" customFormat="false" ht="12.75" hidden="false" customHeight="false" outlineLevel="0" collapsed="false">
      <c r="A9" s="224" t="n">
        <v>6</v>
      </c>
      <c r="B9" s="225" t="s">
        <v>428</v>
      </c>
      <c r="C9" s="123" t="n">
        <v>120</v>
      </c>
      <c r="D9" s="123" t="n">
        <v>43</v>
      </c>
      <c r="E9" s="124" t="n">
        <v>20.9286854709952</v>
      </c>
      <c r="F9" s="226"/>
    </row>
    <row r="10" customFormat="false" ht="12.75" hidden="false" customHeight="false" outlineLevel="0" collapsed="false">
      <c r="A10" s="224" t="n">
        <v>7</v>
      </c>
      <c r="B10" s="225" t="s">
        <v>429</v>
      </c>
      <c r="C10" s="123" t="n">
        <v>121</v>
      </c>
      <c r="D10" s="123" t="n">
        <v>42</v>
      </c>
      <c r="E10" s="124" t="n">
        <v>3.03679885673455</v>
      </c>
      <c r="F10" s="226"/>
    </row>
    <row r="11" customFormat="false" ht="12.75" hidden="false" customHeight="false" outlineLevel="0" collapsed="false">
      <c r="A11" s="224" t="n">
        <v>8</v>
      </c>
      <c r="B11" s="225" t="s">
        <v>430</v>
      </c>
      <c r="C11" s="123" t="n">
        <v>125.3</v>
      </c>
      <c r="D11" s="123" t="n">
        <v>42.7</v>
      </c>
      <c r="E11" s="124" t="n">
        <v>12.2397615876531</v>
      </c>
      <c r="F11" s="226"/>
    </row>
    <row r="12" customFormat="false" ht="12.75" hidden="false" customHeight="false" outlineLevel="0" collapsed="false">
      <c r="A12" s="224" t="n">
        <v>9</v>
      </c>
      <c r="B12" s="225" t="s">
        <v>431</v>
      </c>
      <c r="C12" s="123" t="n">
        <v>121</v>
      </c>
      <c r="D12" s="123" t="n">
        <v>42</v>
      </c>
      <c r="E12" s="124" t="n">
        <v>11.6553212684709</v>
      </c>
      <c r="F12" s="226"/>
    </row>
    <row r="13" customFormat="false" ht="12.75" hidden="false" customHeight="false" outlineLevel="0" collapsed="false">
      <c r="A13" s="224" t="n">
        <v>10</v>
      </c>
      <c r="B13" s="225" t="s">
        <v>432</v>
      </c>
      <c r="C13" s="123" t="n">
        <v>124.5</v>
      </c>
      <c r="D13" s="123" t="n">
        <v>40</v>
      </c>
      <c r="E13" s="124" t="n">
        <v>5.34542047766914</v>
      </c>
      <c r="F13" s="226"/>
    </row>
    <row r="14" customFormat="false" ht="12.75" hidden="false" customHeight="false" outlineLevel="0" collapsed="false">
      <c r="A14" s="224" t="n">
        <v>11</v>
      </c>
      <c r="B14" s="225" t="s">
        <v>433</v>
      </c>
      <c r="C14" s="123" t="n">
        <v>122</v>
      </c>
      <c r="D14" s="123" t="n">
        <v>40</v>
      </c>
      <c r="E14" s="124" t="n">
        <v>7.92213059348384</v>
      </c>
      <c r="F14" s="226"/>
    </row>
    <row r="15" customFormat="false" ht="12.75" hidden="false" customHeight="false" outlineLevel="0" collapsed="false">
      <c r="A15" s="224" t="n">
        <v>12</v>
      </c>
      <c r="B15" s="225" t="s">
        <v>434</v>
      </c>
      <c r="C15" s="123" t="n">
        <v>122</v>
      </c>
      <c r="D15" s="123" t="n">
        <v>42</v>
      </c>
      <c r="E15" s="124" t="n">
        <v>4.4575428255664</v>
      </c>
      <c r="F15" s="226"/>
    </row>
    <row r="16" customFormat="false" ht="12.75" hidden="false" customHeight="false" outlineLevel="0" collapsed="false">
      <c r="A16" s="224" t="n">
        <v>13</v>
      </c>
      <c r="B16" s="225" t="s">
        <v>435</v>
      </c>
      <c r="C16" s="123" t="n">
        <v>123</v>
      </c>
      <c r="D16" s="123" t="n">
        <v>42</v>
      </c>
      <c r="E16" s="124" t="n">
        <v>5.59277145972893</v>
      </c>
      <c r="F16" s="226"/>
    </row>
    <row r="17" customFormat="false" ht="12.75" hidden="false" customHeight="false" outlineLevel="0" collapsed="false">
      <c r="A17" s="224" t="n">
        <v>14</v>
      </c>
      <c r="B17" s="225" t="s">
        <v>436</v>
      </c>
      <c r="C17" s="123" t="n">
        <v>124</v>
      </c>
      <c r="D17" s="123" t="n">
        <v>41</v>
      </c>
      <c r="E17" s="124" t="n">
        <v>30.2762430939227</v>
      </c>
      <c r="F17" s="226"/>
    </row>
    <row r="18" customFormat="false" ht="12.75" hidden="false" customHeight="false" outlineLevel="0" collapsed="false">
      <c r="A18" s="224" t="n">
        <v>15</v>
      </c>
      <c r="B18" s="225" t="s">
        <v>437</v>
      </c>
      <c r="C18" s="123" t="n">
        <v>124</v>
      </c>
      <c r="D18" s="123" t="n">
        <v>39</v>
      </c>
      <c r="E18" s="124" t="n">
        <v>9.78701825557809</v>
      </c>
      <c r="F18" s="226"/>
    </row>
    <row r="19" customFormat="false" ht="12.75" hidden="false" customHeight="false" outlineLevel="0" collapsed="false">
      <c r="A19" s="224" t="n">
        <v>16</v>
      </c>
      <c r="B19" s="225" t="s">
        <v>438</v>
      </c>
      <c r="C19" s="123" t="n">
        <v>126</v>
      </c>
      <c r="D19" s="123" t="n">
        <v>45</v>
      </c>
      <c r="E19" s="124" t="n">
        <v>5.42200854700855</v>
      </c>
      <c r="F19" s="226"/>
    </row>
    <row r="20" customFormat="false" ht="13.5" hidden="false" customHeight="false" outlineLevel="0" collapsed="false">
      <c r="A20" s="227" t="n">
        <v>17</v>
      </c>
      <c r="B20" s="228" t="s">
        <v>439</v>
      </c>
      <c r="C20" s="128" t="n">
        <v>127</v>
      </c>
      <c r="D20" s="128" t="n">
        <v>40</v>
      </c>
      <c r="E20" s="129" t="n">
        <v>1.67678058128393</v>
      </c>
      <c r="F20" s="229"/>
    </row>
    <row r="21" customFormat="false" ht="12.75" hidden="false" customHeight="false" outlineLevel="0" collapsed="false">
      <c r="A21" s="0" t="s">
        <v>76</v>
      </c>
      <c r="C21" s="90" t="n">
        <f aca="false">AVERAGE(C4:C20)</f>
        <v>121.4</v>
      </c>
      <c r="D21" s="90" t="n">
        <f aca="false">AVERAGE(D4:D20)</f>
        <v>41.1588235294118</v>
      </c>
      <c r="E21" s="90" t="n">
        <f aca="false">AVERAGE(E4:E20)</f>
        <v>9.31378063713742</v>
      </c>
    </row>
    <row r="22" customFormat="false" ht="12.75" hidden="false" customHeight="false" outlineLevel="0" collapsed="false">
      <c r="A22" s="0" t="s">
        <v>260</v>
      </c>
      <c r="E22" s="193" t="n">
        <v>8.54846</v>
      </c>
    </row>
    <row r="23" customFormat="false" ht="12.75" hidden="false" customHeight="false" outlineLevel="0" collapsed="false">
      <c r="A23" s="0" t="s">
        <v>78</v>
      </c>
      <c r="E23" s="193" t="n">
        <v>52.22075</v>
      </c>
    </row>
  </sheetData>
  <mergeCells count="10">
    <mergeCell ref="C1:F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F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6.5" hidden="false" customHeight="false" outlineLevel="0" collapsed="false">
      <c r="A1" s="203"/>
      <c r="B1" s="204"/>
      <c r="C1" s="94" t="s">
        <v>440</v>
      </c>
      <c r="D1" s="94"/>
      <c r="E1" s="94"/>
      <c r="F1" s="94"/>
    </row>
    <row r="2" customFormat="false" ht="12.75" hidden="false" customHeight="true" outlineLevel="0" collapsed="false">
      <c r="A2" s="230" t="s">
        <v>15</v>
      </c>
      <c r="B2" s="231" t="s">
        <v>180</v>
      </c>
      <c r="C2" s="232" t="s">
        <v>181</v>
      </c>
      <c r="D2" s="233" t="s">
        <v>414</v>
      </c>
      <c r="E2" s="233" t="s">
        <v>415</v>
      </c>
      <c r="F2" s="234" t="s">
        <v>187</v>
      </c>
    </row>
    <row r="3" customFormat="false" ht="13.5" hidden="false" customHeight="false" outlineLevel="0" collapsed="false">
      <c r="A3" s="230"/>
      <c r="B3" s="231"/>
      <c r="C3" s="232"/>
      <c r="D3" s="233"/>
      <c r="E3" s="233"/>
      <c r="F3" s="234"/>
    </row>
    <row r="4" customFormat="false" ht="12.75" hidden="false" customHeight="false" outlineLevel="0" collapsed="false">
      <c r="A4" s="235" t="n">
        <v>1</v>
      </c>
      <c r="B4" s="236" t="s">
        <v>441</v>
      </c>
      <c r="C4" s="119" t="n">
        <v>131</v>
      </c>
      <c r="D4" s="119" t="n">
        <v>52</v>
      </c>
      <c r="E4" s="237" t="n">
        <v>7.94044665012407</v>
      </c>
      <c r="F4" s="238"/>
    </row>
    <row r="5" customFormat="false" ht="12.75" hidden="false" customHeight="false" outlineLevel="0" collapsed="false">
      <c r="A5" s="239" t="n">
        <v>2</v>
      </c>
      <c r="B5" s="240" t="s">
        <v>442</v>
      </c>
      <c r="C5" s="123" t="n">
        <v>136</v>
      </c>
      <c r="D5" s="123" t="n">
        <v>47</v>
      </c>
      <c r="E5" s="112" t="n">
        <v>18.8461538461539</v>
      </c>
      <c r="F5" s="226"/>
    </row>
    <row r="6" customFormat="false" ht="12.75" hidden="false" customHeight="false" outlineLevel="0" collapsed="false">
      <c r="A6" s="239" t="n">
        <v>3</v>
      </c>
      <c r="B6" s="240" t="s">
        <v>443</v>
      </c>
      <c r="C6" s="123" t="n">
        <v>138</v>
      </c>
      <c r="D6" s="123" t="n">
        <v>50</v>
      </c>
      <c r="E6" s="112" t="n">
        <v>22.554347826087</v>
      </c>
      <c r="F6" s="226"/>
    </row>
    <row r="7" customFormat="false" ht="12.75" hidden="false" customHeight="false" outlineLevel="0" collapsed="false">
      <c r="A7" s="239" t="n">
        <v>4</v>
      </c>
      <c r="B7" s="241" t="s">
        <v>444</v>
      </c>
      <c r="C7" s="123" t="n">
        <v>131</v>
      </c>
      <c r="D7" s="123" t="n">
        <v>51</v>
      </c>
      <c r="E7" s="112" t="n">
        <v>0.838574423480081</v>
      </c>
      <c r="F7" s="226"/>
    </row>
    <row r="8" customFormat="false" ht="12.75" hidden="false" customHeight="false" outlineLevel="0" collapsed="false">
      <c r="A8" s="239" t="n">
        <v>5</v>
      </c>
      <c r="B8" s="241" t="s">
        <v>445</v>
      </c>
      <c r="C8" s="123" t="n">
        <v>120</v>
      </c>
      <c r="D8" s="123" t="n">
        <v>48</v>
      </c>
      <c r="E8" s="112" t="n">
        <v>0.748129675810469</v>
      </c>
      <c r="F8" s="226"/>
    </row>
    <row r="9" customFormat="false" ht="12.75" hidden="false" customHeight="false" outlineLevel="0" collapsed="false">
      <c r="A9" s="239" t="n">
        <v>6</v>
      </c>
      <c r="B9" s="225" t="s">
        <v>446</v>
      </c>
      <c r="C9" s="123" t="n">
        <v>131</v>
      </c>
      <c r="D9" s="123" t="n">
        <v>49</v>
      </c>
      <c r="E9" s="112" t="n">
        <v>21.6374269005848</v>
      </c>
      <c r="F9" s="226"/>
    </row>
    <row r="10" customFormat="false" ht="12.75" hidden="false" customHeight="false" outlineLevel="0" collapsed="false">
      <c r="A10" s="239" t="n">
        <v>7</v>
      </c>
      <c r="B10" s="225" t="s">
        <v>447</v>
      </c>
      <c r="C10" s="123" t="n">
        <v>123</v>
      </c>
      <c r="D10" s="123" t="n">
        <v>34</v>
      </c>
      <c r="E10" s="112" t="n">
        <v>51.1848341232227</v>
      </c>
      <c r="F10" s="226"/>
    </row>
    <row r="11" customFormat="false" ht="12.75" hidden="false" customHeight="false" outlineLevel="0" collapsed="false">
      <c r="A11" s="239" t="n">
        <v>8</v>
      </c>
      <c r="B11" s="225" t="s">
        <v>448</v>
      </c>
      <c r="C11" s="123" t="n">
        <v>127</v>
      </c>
      <c r="D11" s="123" t="n">
        <v>43</v>
      </c>
      <c r="E11" s="112" t="n">
        <v>89.0322580645161</v>
      </c>
      <c r="F11" s="226"/>
    </row>
    <row r="12" customFormat="false" ht="12.75" hidden="false" customHeight="false" outlineLevel="0" collapsed="false">
      <c r="A12" s="239" t="n">
        <v>9</v>
      </c>
      <c r="B12" s="225" t="s">
        <v>449</v>
      </c>
      <c r="C12" s="123" t="n">
        <v>129</v>
      </c>
      <c r="D12" s="123" t="n">
        <v>48</v>
      </c>
      <c r="E12" s="112" t="n">
        <v>29.1803278688525</v>
      </c>
      <c r="F12" s="226"/>
    </row>
    <row r="13" customFormat="false" ht="12.75" hidden="false" customHeight="false" outlineLevel="0" collapsed="false">
      <c r="A13" s="239" t="n">
        <v>10</v>
      </c>
      <c r="B13" s="225" t="s">
        <v>450</v>
      </c>
      <c r="C13" s="123" t="n">
        <v>128</v>
      </c>
      <c r="D13" s="123" t="n">
        <v>38</v>
      </c>
      <c r="E13" s="112" t="n">
        <v>18.3946488294314</v>
      </c>
      <c r="F13" s="226"/>
    </row>
    <row r="14" customFormat="false" ht="12.75" hidden="false" customHeight="false" outlineLevel="0" collapsed="false">
      <c r="A14" s="239" t="n">
        <v>11</v>
      </c>
      <c r="B14" s="225" t="s">
        <v>451</v>
      </c>
      <c r="C14" s="123" t="n">
        <v>120</v>
      </c>
      <c r="D14" s="123" t="n">
        <v>49</v>
      </c>
      <c r="E14" s="112" t="n">
        <v>3.42465753424657</v>
      </c>
      <c r="F14" s="226"/>
    </row>
    <row r="15" customFormat="false" ht="12.75" hidden="false" customHeight="false" outlineLevel="0" collapsed="false">
      <c r="A15" s="239" t="n">
        <v>12</v>
      </c>
      <c r="B15" s="225" t="s">
        <v>452</v>
      </c>
      <c r="C15" s="123" t="n">
        <v>132</v>
      </c>
      <c r="D15" s="123" t="n">
        <v>40</v>
      </c>
      <c r="E15" s="112" t="n">
        <v>15.7232704402516</v>
      </c>
      <c r="F15" s="226"/>
    </row>
    <row r="16" customFormat="false" ht="12.75" hidden="false" customHeight="false" outlineLevel="0" collapsed="false">
      <c r="A16" s="239" t="n">
        <v>13</v>
      </c>
      <c r="B16" s="225" t="s">
        <v>453</v>
      </c>
      <c r="C16" s="123" t="n">
        <v>129</v>
      </c>
      <c r="D16" s="123" t="n">
        <v>47</v>
      </c>
      <c r="E16" s="112" t="n">
        <v>8.59106529209622</v>
      </c>
      <c r="F16" s="226"/>
    </row>
    <row r="17" customFormat="false" ht="12.75" hidden="false" customHeight="false" outlineLevel="0" collapsed="false">
      <c r="A17" s="239" t="n">
        <v>14</v>
      </c>
      <c r="B17" s="225" t="s">
        <v>454</v>
      </c>
      <c r="C17" s="123" t="n">
        <v>142</v>
      </c>
      <c r="D17" s="123" t="n">
        <v>38</v>
      </c>
      <c r="E17" s="112" t="n">
        <v>7.74193548387097</v>
      </c>
      <c r="F17" s="226"/>
    </row>
    <row r="18" customFormat="false" ht="12.75" hidden="false" customHeight="false" outlineLevel="0" collapsed="false">
      <c r="A18" s="239" t="n">
        <v>15</v>
      </c>
      <c r="B18" s="225" t="s">
        <v>455</v>
      </c>
      <c r="C18" s="123" t="n">
        <v>121</v>
      </c>
      <c r="D18" s="123" t="n">
        <v>47</v>
      </c>
      <c r="E18" s="112" t="n">
        <v>11.1111111111111</v>
      </c>
      <c r="F18" s="226"/>
    </row>
    <row r="19" customFormat="false" ht="12.75" hidden="false" customHeight="false" outlineLevel="0" collapsed="false">
      <c r="A19" s="239" t="n">
        <v>16</v>
      </c>
      <c r="B19" s="225" t="s">
        <v>456</v>
      </c>
      <c r="C19" s="123" t="n">
        <v>120</v>
      </c>
      <c r="D19" s="123" t="n">
        <v>49</v>
      </c>
      <c r="E19" s="112" t="n">
        <v>3.87596899224806</v>
      </c>
      <c r="F19" s="226"/>
    </row>
    <row r="20" customFormat="false" ht="12.75" hidden="false" customHeight="false" outlineLevel="0" collapsed="false">
      <c r="A20" s="239" t="n">
        <v>17</v>
      </c>
      <c r="B20" s="241" t="s">
        <v>457</v>
      </c>
      <c r="C20" s="123" t="n">
        <v>135</v>
      </c>
      <c r="D20" s="123" t="n">
        <v>51</v>
      </c>
      <c r="E20" s="112" t="n">
        <v>0.961538461538455</v>
      </c>
      <c r="F20" s="226"/>
    </row>
    <row r="21" customFormat="false" ht="12.75" hidden="false" customHeight="false" outlineLevel="0" collapsed="false">
      <c r="A21" s="239" t="n">
        <v>18</v>
      </c>
      <c r="B21" s="225" t="s">
        <v>458</v>
      </c>
      <c r="C21" s="123" t="n">
        <v>124</v>
      </c>
      <c r="D21" s="123" t="n">
        <v>38</v>
      </c>
      <c r="E21" s="112" t="n">
        <v>24.9134948096886</v>
      </c>
      <c r="F21" s="226"/>
    </row>
    <row r="22" customFormat="false" ht="12.75" hidden="false" customHeight="false" outlineLevel="0" collapsed="false">
      <c r="A22" s="239" t="n">
        <v>19</v>
      </c>
      <c r="B22" s="225" t="s">
        <v>459</v>
      </c>
      <c r="C22" s="123" t="n">
        <v>121</v>
      </c>
      <c r="D22" s="123" t="n">
        <v>40</v>
      </c>
      <c r="E22" s="112" t="n">
        <v>8.26446280991735</v>
      </c>
      <c r="F22" s="226"/>
    </row>
    <row r="23" customFormat="false" ht="12.75" hidden="false" customHeight="false" outlineLevel="0" collapsed="false">
      <c r="A23" s="239" t="n">
        <v>20</v>
      </c>
      <c r="B23" s="225" t="s">
        <v>460</v>
      </c>
      <c r="C23" s="123" t="n">
        <v>129</v>
      </c>
      <c r="D23" s="123" t="n">
        <v>49</v>
      </c>
      <c r="E23" s="112" t="n">
        <v>4.75161987041036</v>
      </c>
      <c r="F23" s="226"/>
    </row>
    <row r="24" customFormat="false" ht="12.75" hidden="false" customHeight="false" outlineLevel="0" collapsed="false">
      <c r="A24" s="239" t="n">
        <v>21</v>
      </c>
      <c r="B24" s="225" t="s">
        <v>461</v>
      </c>
      <c r="C24" s="123" t="n">
        <v>119</v>
      </c>
      <c r="D24" s="123" t="n">
        <v>41</v>
      </c>
      <c r="E24" s="112" t="n">
        <v>0.737100737100734</v>
      </c>
      <c r="F24" s="226"/>
    </row>
    <row r="25" customFormat="false" ht="12.75" hidden="false" customHeight="false" outlineLevel="0" collapsed="false">
      <c r="A25" s="239" t="n">
        <v>22</v>
      </c>
      <c r="B25" s="225" t="s">
        <v>460</v>
      </c>
      <c r="C25" s="123" t="n">
        <v>130</v>
      </c>
      <c r="D25" s="123" t="n">
        <v>43</v>
      </c>
      <c r="E25" s="112" t="n">
        <v>2.97029702970296</v>
      </c>
      <c r="F25" s="226"/>
    </row>
    <row r="26" customFormat="false" ht="12.75" hidden="false" customHeight="false" outlineLevel="0" collapsed="false">
      <c r="A26" s="239" t="n">
        <v>23</v>
      </c>
      <c r="B26" s="225" t="s">
        <v>462</v>
      </c>
      <c r="C26" s="123" t="n">
        <v>120</v>
      </c>
      <c r="D26" s="123" t="n">
        <v>47</v>
      </c>
      <c r="E26" s="112" t="n">
        <v>38.4146341463415</v>
      </c>
      <c r="F26" s="226"/>
    </row>
    <row r="27" customFormat="false" ht="12.75" hidden="false" customHeight="false" outlineLevel="0" collapsed="false">
      <c r="A27" s="239" t="n">
        <v>24</v>
      </c>
      <c r="B27" s="225" t="s">
        <v>447</v>
      </c>
      <c r="C27" s="123" t="n">
        <v>130</v>
      </c>
      <c r="D27" s="123" t="n">
        <v>45</v>
      </c>
      <c r="E27" s="112" t="n">
        <v>5.26315789473684</v>
      </c>
      <c r="F27" s="226"/>
    </row>
    <row r="28" customFormat="false" ht="12.75" hidden="false" customHeight="false" outlineLevel="0" collapsed="false">
      <c r="A28" s="239" t="n">
        <v>25</v>
      </c>
      <c r="B28" s="241" t="s">
        <v>463</v>
      </c>
      <c r="C28" s="123" t="n">
        <v>127</v>
      </c>
      <c r="D28" s="123" t="n">
        <v>45</v>
      </c>
      <c r="E28" s="112" t="n">
        <v>2.70935960591133</v>
      </c>
      <c r="F28" s="226"/>
    </row>
    <row r="29" customFormat="false" ht="12.75" hidden="false" customHeight="false" outlineLevel="0" collapsed="false">
      <c r="A29" s="239" t="n">
        <v>26</v>
      </c>
      <c r="B29" s="225" t="s">
        <v>464</v>
      </c>
      <c r="C29" s="123" t="n">
        <v>130</v>
      </c>
      <c r="D29" s="123" t="n">
        <v>45</v>
      </c>
      <c r="E29" s="112" t="n">
        <v>13.4048257372654</v>
      </c>
      <c r="F29" s="226"/>
    </row>
    <row r="30" customFormat="false" ht="12.75" hidden="false" customHeight="false" outlineLevel="0" collapsed="false">
      <c r="A30" s="239" t="n">
        <v>27</v>
      </c>
      <c r="B30" s="225" t="s">
        <v>465</v>
      </c>
      <c r="C30" s="123" t="n">
        <v>127</v>
      </c>
      <c r="D30" s="123" t="n">
        <v>48</v>
      </c>
      <c r="E30" s="112" t="n">
        <v>2.28215767634854</v>
      </c>
      <c r="F30" s="226"/>
    </row>
    <row r="31" customFormat="false" ht="12.75" hidden="false" customHeight="false" outlineLevel="0" collapsed="false">
      <c r="A31" s="239" t="n">
        <v>28</v>
      </c>
      <c r="B31" s="225" t="s">
        <v>466</v>
      </c>
      <c r="C31" s="123" t="n">
        <v>128</v>
      </c>
      <c r="D31" s="123" t="n">
        <v>52</v>
      </c>
      <c r="E31" s="112" t="n">
        <v>5.13447432762836</v>
      </c>
      <c r="F31" s="226"/>
    </row>
    <row r="32" customFormat="false" ht="12.75" hidden="false" customHeight="false" outlineLevel="0" collapsed="false">
      <c r="A32" s="239" t="n">
        <v>29</v>
      </c>
      <c r="B32" s="225" t="s">
        <v>467</v>
      </c>
      <c r="C32" s="123" t="n">
        <v>123</v>
      </c>
      <c r="D32" s="123" t="n">
        <v>44</v>
      </c>
      <c r="E32" s="112" t="n">
        <v>2.45901639344262</v>
      </c>
      <c r="F32" s="226"/>
    </row>
    <row r="33" customFormat="false" ht="12.75" hidden="false" customHeight="false" outlineLevel="0" collapsed="false">
      <c r="A33" s="239" t="n">
        <v>30</v>
      </c>
      <c r="B33" s="225" t="s">
        <v>468</v>
      </c>
      <c r="C33" s="123" t="n">
        <v>131</v>
      </c>
      <c r="D33" s="123" t="n">
        <v>49</v>
      </c>
      <c r="E33" s="112" t="n">
        <v>1.20481927710843</v>
      </c>
      <c r="F33" s="226"/>
    </row>
    <row r="34" customFormat="false" ht="12.75" hidden="false" customHeight="false" outlineLevel="0" collapsed="false">
      <c r="A34" s="239" t="n">
        <v>31</v>
      </c>
      <c r="B34" s="225" t="s">
        <v>469</v>
      </c>
      <c r="C34" s="123" t="n">
        <v>125</v>
      </c>
      <c r="D34" s="123" t="n">
        <v>42</v>
      </c>
      <c r="E34" s="112" t="n">
        <v>13.25</v>
      </c>
      <c r="F34" s="226"/>
    </row>
    <row r="35" customFormat="false" ht="12.75" hidden="false" customHeight="false" outlineLevel="0" collapsed="false">
      <c r="A35" s="239" t="n">
        <v>32</v>
      </c>
      <c r="B35" s="225" t="s">
        <v>470</v>
      </c>
      <c r="C35" s="123" t="n">
        <v>127</v>
      </c>
      <c r="D35" s="123" t="n">
        <v>41</v>
      </c>
      <c r="E35" s="112" t="n">
        <v>11.98738170347</v>
      </c>
      <c r="F35" s="226"/>
    </row>
    <row r="36" customFormat="false" ht="12.75" hidden="false" customHeight="false" outlineLevel="0" collapsed="false">
      <c r="A36" s="239" t="n">
        <v>33</v>
      </c>
      <c r="B36" s="225" t="s">
        <v>471</v>
      </c>
      <c r="C36" s="123" t="n">
        <v>127</v>
      </c>
      <c r="D36" s="123" t="n">
        <v>48</v>
      </c>
      <c r="E36" s="112" t="n">
        <v>6.66666666666667</v>
      </c>
      <c r="F36" s="226"/>
    </row>
    <row r="37" customFormat="false" ht="12.75" hidden="false" customHeight="false" outlineLevel="0" collapsed="false">
      <c r="A37" s="239" t="n">
        <v>34</v>
      </c>
      <c r="B37" s="225" t="s">
        <v>472</v>
      </c>
      <c r="C37" s="123" t="n">
        <v>122</v>
      </c>
      <c r="D37" s="123" t="n">
        <v>43</v>
      </c>
      <c r="E37" s="112" t="n">
        <v>20</v>
      </c>
      <c r="F37" s="226"/>
    </row>
    <row r="38" customFormat="false" ht="12.75" hidden="false" customHeight="false" outlineLevel="0" collapsed="false">
      <c r="A38" s="239" t="n">
        <v>35</v>
      </c>
      <c r="B38" s="225" t="s">
        <v>473</v>
      </c>
      <c r="C38" s="123" t="n">
        <v>123</v>
      </c>
      <c r="D38" s="123" t="n">
        <v>43</v>
      </c>
      <c r="E38" s="112" t="n">
        <v>16.5137614678899</v>
      </c>
      <c r="F38" s="226"/>
    </row>
    <row r="39" customFormat="false" ht="12.75" hidden="false" customHeight="false" outlineLevel="0" collapsed="false">
      <c r="A39" s="239" t="n">
        <v>36</v>
      </c>
      <c r="B39" s="225" t="s">
        <v>474</v>
      </c>
      <c r="C39" s="123" t="n">
        <v>124</v>
      </c>
      <c r="D39" s="123" t="n">
        <v>42</v>
      </c>
      <c r="E39" s="112" t="n">
        <v>10.6382978723404</v>
      </c>
      <c r="F39" s="226"/>
    </row>
    <row r="40" customFormat="false" ht="12.75" hidden="false" customHeight="false" outlineLevel="0" collapsed="false">
      <c r="A40" s="239" t="n">
        <v>37</v>
      </c>
      <c r="B40" s="225" t="s">
        <v>475</v>
      </c>
      <c r="C40" s="123" t="n">
        <v>122</v>
      </c>
      <c r="D40" s="123" t="n">
        <v>47</v>
      </c>
      <c r="E40" s="112"/>
      <c r="F40" s="226"/>
    </row>
    <row r="41" customFormat="false" ht="12.75" hidden="false" customHeight="false" outlineLevel="0" collapsed="false">
      <c r="A41" s="239" t="n">
        <v>38</v>
      </c>
      <c r="B41" s="225" t="s">
        <v>476</v>
      </c>
      <c r="C41" s="123" t="n">
        <v>128</v>
      </c>
      <c r="D41" s="123" t="n">
        <v>47</v>
      </c>
      <c r="E41" s="112" t="n">
        <v>20.8450704225352</v>
      </c>
      <c r="F41" s="226"/>
    </row>
    <row r="42" customFormat="false" ht="12.75" hidden="false" customHeight="false" outlineLevel="0" collapsed="false">
      <c r="A42" s="239" t="n">
        <v>39</v>
      </c>
      <c r="B42" s="225" t="s">
        <v>477</v>
      </c>
      <c r="C42" s="123" t="n">
        <v>124</v>
      </c>
      <c r="D42" s="123" t="n">
        <v>46</v>
      </c>
      <c r="E42" s="112" t="n">
        <v>3.53200883002207</v>
      </c>
      <c r="F42" s="226"/>
    </row>
    <row r="43" customFormat="false" ht="12.75" hidden="false" customHeight="false" outlineLevel="0" collapsed="false">
      <c r="A43" s="239" t="n">
        <v>40</v>
      </c>
      <c r="B43" s="225" t="s">
        <v>478</v>
      </c>
      <c r="C43" s="123" t="n">
        <v>133</v>
      </c>
      <c r="D43" s="123" t="n">
        <v>44</v>
      </c>
      <c r="E43" s="112" t="n">
        <v>12.6760563380282</v>
      </c>
      <c r="F43" s="226"/>
    </row>
    <row r="44" customFormat="false" ht="12.75" hidden="false" customHeight="false" outlineLevel="0" collapsed="false">
      <c r="A44" s="239" t="n">
        <v>41</v>
      </c>
      <c r="B44" s="241" t="s">
        <v>479</v>
      </c>
      <c r="C44" s="123" t="n">
        <v>121</v>
      </c>
      <c r="D44" s="123" t="n">
        <v>41</v>
      </c>
      <c r="E44" s="112" t="n">
        <v>19.3298969072165</v>
      </c>
      <c r="F44" s="226"/>
    </row>
    <row r="45" customFormat="false" ht="12.75" hidden="false" customHeight="false" outlineLevel="0" collapsed="false">
      <c r="A45" s="239" t="n">
        <v>42</v>
      </c>
      <c r="B45" s="225" t="s">
        <v>480</v>
      </c>
      <c r="C45" s="123" t="n">
        <v>123</v>
      </c>
      <c r="D45" s="123" t="n">
        <v>48</v>
      </c>
      <c r="E45" s="112" t="n">
        <v>5.91216216216216</v>
      </c>
      <c r="F45" s="226"/>
    </row>
    <row r="46" customFormat="false" ht="12.75" hidden="false" customHeight="false" outlineLevel="0" collapsed="false">
      <c r="A46" s="239" t="n">
        <v>43</v>
      </c>
      <c r="B46" s="225" t="s">
        <v>481</v>
      </c>
      <c r="C46" s="123" t="n">
        <v>129</v>
      </c>
      <c r="D46" s="123" t="n">
        <v>54</v>
      </c>
      <c r="E46" s="112" t="n">
        <v>2.67459138187221</v>
      </c>
      <c r="F46" s="226"/>
    </row>
    <row r="47" customFormat="false" ht="12.75" hidden="false" customHeight="false" outlineLevel="0" collapsed="false">
      <c r="A47" s="239" t="n">
        <v>44</v>
      </c>
      <c r="B47" s="225" t="s">
        <v>482</v>
      </c>
      <c r="C47" s="123" t="n">
        <v>129</v>
      </c>
      <c r="D47" s="123" t="n">
        <v>51</v>
      </c>
      <c r="E47" s="112" t="n">
        <v>3.57967667436489</v>
      </c>
      <c r="F47" s="226"/>
    </row>
    <row r="48" customFormat="false" ht="12.75" hidden="false" customHeight="false" outlineLevel="0" collapsed="false">
      <c r="A48" s="239" t="n">
        <v>45</v>
      </c>
      <c r="B48" s="225" t="s">
        <v>483</v>
      </c>
      <c r="C48" s="123" t="n">
        <v>131</v>
      </c>
      <c r="D48" s="123" t="n">
        <v>53</v>
      </c>
      <c r="E48" s="112"/>
      <c r="F48" s="226"/>
    </row>
    <row r="49" customFormat="false" ht="12.75" hidden="false" customHeight="false" outlineLevel="0" collapsed="false">
      <c r="A49" s="239" t="n">
        <v>46</v>
      </c>
      <c r="B49" s="225" t="s">
        <v>484</v>
      </c>
      <c r="C49" s="123" t="n">
        <v>127</v>
      </c>
      <c r="D49" s="123" t="n">
        <v>47</v>
      </c>
      <c r="E49" s="112" t="n">
        <v>11.5281501340483</v>
      </c>
      <c r="F49" s="226"/>
    </row>
    <row r="50" customFormat="false" ht="12.75" hidden="false" customHeight="false" outlineLevel="0" collapsed="false">
      <c r="A50" s="239" t="n">
        <v>47</v>
      </c>
      <c r="B50" s="225" t="s">
        <v>442</v>
      </c>
      <c r="C50" s="123" t="n">
        <v>129</v>
      </c>
      <c r="D50" s="123" t="n">
        <v>49</v>
      </c>
      <c r="E50" s="112" t="n">
        <v>17.4636174636175</v>
      </c>
      <c r="F50" s="226"/>
    </row>
    <row r="51" customFormat="false" ht="12.75" hidden="false" customHeight="false" outlineLevel="0" collapsed="false">
      <c r="A51" s="239" t="n">
        <v>48</v>
      </c>
      <c r="B51" s="225" t="s">
        <v>485</v>
      </c>
      <c r="C51" s="123" t="n">
        <v>132</v>
      </c>
      <c r="D51" s="123" t="n">
        <v>48</v>
      </c>
      <c r="E51" s="112" t="n">
        <v>5.02392344497608</v>
      </c>
      <c r="F51" s="226"/>
    </row>
    <row r="52" customFormat="false" ht="12.75" hidden="false" customHeight="false" outlineLevel="0" collapsed="false">
      <c r="A52" s="239" t="n">
        <v>49</v>
      </c>
      <c r="B52" s="225" t="s">
        <v>486</v>
      </c>
      <c r="C52" s="123" t="n">
        <v>127</v>
      </c>
      <c r="D52" s="123" t="n">
        <v>52</v>
      </c>
      <c r="E52" s="112" t="n">
        <v>24.6621621621622</v>
      </c>
      <c r="F52" s="226"/>
    </row>
    <row r="53" customFormat="false" ht="12.75" hidden="false" customHeight="false" outlineLevel="0" collapsed="false">
      <c r="A53" s="239" t="n">
        <v>50</v>
      </c>
      <c r="B53" s="225" t="s">
        <v>487</v>
      </c>
      <c r="C53" s="123" t="n">
        <v>138</v>
      </c>
      <c r="D53" s="123" t="n">
        <v>42</v>
      </c>
      <c r="E53" s="112" t="n">
        <v>17.9916317991632</v>
      </c>
      <c r="F53" s="226"/>
    </row>
    <row r="54" customFormat="false" ht="12.75" hidden="false" customHeight="false" outlineLevel="0" collapsed="false">
      <c r="A54" s="239" t="n">
        <v>51</v>
      </c>
      <c r="B54" s="225" t="s">
        <v>488</v>
      </c>
      <c r="C54" s="123" t="n">
        <v>122</v>
      </c>
      <c r="D54" s="123" t="n">
        <v>46</v>
      </c>
      <c r="E54" s="112" t="n">
        <v>9.53389830508475</v>
      </c>
      <c r="F54" s="226"/>
    </row>
    <row r="55" customFormat="false" ht="12.75" hidden="false" customHeight="false" outlineLevel="0" collapsed="false">
      <c r="A55" s="239" t="n">
        <v>52</v>
      </c>
      <c r="B55" s="225" t="s">
        <v>489</v>
      </c>
      <c r="C55" s="123" t="n">
        <v>128</v>
      </c>
      <c r="D55" s="123" t="n">
        <v>48</v>
      </c>
      <c r="E55" s="112" t="n">
        <v>10.0719424460432</v>
      </c>
      <c r="F55" s="226"/>
    </row>
    <row r="56" customFormat="false" ht="12.75" hidden="false" customHeight="false" outlineLevel="0" collapsed="false">
      <c r="A56" s="239" t="n">
        <v>53</v>
      </c>
      <c r="B56" s="225" t="s">
        <v>490</v>
      </c>
      <c r="C56" s="123" t="n">
        <v>129</v>
      </c>
      <c r="D56" s="123" t="n">
        <v>45</v>
      </c>
      <c r="E56" s="112" t="n">
        <v>14.3236074270557</v>
      </c>
      <c r="F56" s="226"/>
    </row>
    <row r="57" customFormat="false" ht="12.75" hidden="false" customHeight="false" outlineLevel="0" collapsed="false">
      <c r="A57" s="239" t="n">
        <v>54</v>
      </c>
      <c r="B57" s="225" t="s">
        <v>491</v>
      </c>
      <c r="C57" s="123" t="n">
        <v>121</v>
      </c>
      <c r="D57" s="123" t="n">
        <v>43</v>
      </c>
      <c r="E57" s="112" t="n">
        <v>2.54777070063694</v>
      </c>
      <c r="F57" s="226"/>
    </row>
    <row r="58" customFormat="false" ht="12.75" hidden="false" customHeight="false" outlineLevel="0" collapsed="false">
      <c r="A58" s="239" t="n">
        <v>55</v>
      </c>
      <c r="B58" s="225" t="s">
        <v>447</v>
      </c>
      <c r="C58" s="123" t="n">
        <v>120</v>
      </c>
      <c r="D58" s="123" t="n">
        <v>43</v>
      </c>
      <c r="E58" s="112" t="n">
        <v>2.20588235294118</v>
      </c>
      <c r="F58" s="226"/>
    </row>
    <row r="59" customFormat="false" ht="12.75" hidden="false" customHeight="false" outlineLevel="0" collapsed="false">
      <c r="A59" s="239" t="n">
        <v>56</v>
      </c>
      <c r="B59" s="225" t="s">
        <v>492</v>
      </c>
      <c r="C59" s="123" t="n">
        <v>121</v>
      </c>
      <c r="D59" s="123" t="n">
        <v>47</v>
      </c>
      <c r="E59" s="112" t="n">
        <v>7.19298245614035</v>
      </c>
      <c r="F59" s="226"/>
    </row>
    <row r="60" customFormat="false" ht="12.75" hidden="false" customHeight="false" outlineLevel="0" collapsed="false">
      <c r="A60" s="239" t="n">
        <v>57</v>
      </c>
      <c r="B60" s="225" t="s">
        <v>493</v>
      </c>
      <c r="C60" s="123" t="n">
        <v>131</v>
      </c>
      <c r="D60" s="123" t="n">
        <v>53</v>
      </c>
      <c r="E60" s="112" t="n">
        <v>1.44032921810699</v>
      </c>
      <c r="F60" s="226"/>
    </row>
    <row r="61" customFormat="false" ht="12.75" hidden="false" customHeight="false" outlineLevel="0" collapsed="false">
      <c r="A61" s="239" t="n">
        <v>58</v>
      </c>
      <c r="B61" s="225" t="s">
        <v>494</v>
      </c>
      <c r="C61" s="123" t="n">
        <v>128</v>
      </c>
      <c r="D61" s="123" t="n">
        <v>45</v>
      </c>
      <c r="E61" s="112" t="n">
        <v>19.2660550458716</v>
      </c>
      <c r="F61" s="226"/>
    </row>
    <row r="62" customFormat="false" ht="12.75" hidden="false" customHeight="false" outlineLevel="0" collapsed="false">
      <c r="A62" s="239" t="n">
        <v>59</v>
      </c>
      <c r="B62" s="225" t="s">
        <v>495</v>
      </c>
      <c r="C62" s="123" t="n">
        <v>120</v>
      </c>
      <c r="D62" s="123" t="n">
        <v>40</v>
      </c>
      <c r="E62" s="112" t="n">
        <v>13.7777777777778</v>
      </c>
      <c r="F62" s="226"/>
    </row>
    <row r="63" customFormat="false" ht="12.75" hidden="false" customHeight="false" outlineLevel="0" collapsed="false">
      <c r="A63" s="239" t="n">
        <v>60</v>
      </c>
      <c r="B63" s="225" t="s">
        <v>496</v>
      </c>
      <c r="C63" s="123" t="n">
        <v>129</v>
      </c>
      <c r="D63" s="123" t="n">
        <v>41</v>
      </c>
      <c r="E63" s="112" t="n">
        <v>5.28169014084507</v>
      </c>
      <c r="F63" s="226"/>
    </row>
    <row r="64" customFormat="false" ht="12.75" hidden="false" customHeight="false" outlineLevel="0" collapsed="false">
      <c r="A64" s="239" t="n">
        <v>61</v>
      </c>
      <c r="B64" s="225" t="s">
        <v>497</v>
      </c>
      <c r="C64" s="123" t="n">
        <v>120</v>
      </c>
      <c r="D64" s="123" t="n">
        <v>40</v>
      </c>
      <c r="E64" s="112" t="n">
        <v>6.38766519823789</v>
      </c>
      <c r="F64" s="226"/>
    </row>
    <row r="65" customFormat="false" ht="12.75" hidden="false" customHeight="false" outlineLevel="0" collapsed="false">
      <c r="A65" s="239" t="n">
        <v>62</v>
      </c>
      <c r="B65" s="225" t="s">
        <v>498</v>
      </c>
      <c r="C65" s="123" t="n">
        <v>120</v>
      </c>
      <c r="D65" s="123" t="n">
        <v>43</v>
      </c>
      <c r="E65" s="112" t="n">
        <v>0.725952813067148</v>
      </c>
      <c r="F65" s="226"/>
    </row>
    <row r="66" customFormat="false" ht="12.75" hidden="false" customHeight="false" outlineLevel="0" collapsed="false">
      <c r="A66" s="239" t="n">
        <v>63</v>
      </c>
      <c r="B66" s="225" t="s">
        <v>499</v>
      </c>
      <c r="C66" s="123" t="n">
        <v>123</v>
      </c>
      <c r="D66" s="123" t="n">
        <v>42</v>
      </c>
      <c r="E66" s="112" t="n">
        <v>12.5725338491296</v>
      </c>
      <c r="F66" s="226"/>
    </row>
    <row r="67" customFormat="false" ht="12.75" hidden="false" customHeight="false" outlineLevel="0" collapsed="false">
      <c r="A67" s="239" t="n">
        <v>64</v>
      </c>
      <c r="B67" s="225" t="s">
        <v>500</v>
      </c>
      <c r="C67" s="123" t="n">
        <v>128</v>
      </c>
      <c r="D67" s="123" t="n">
        <v>55</v>
      </c>
      <c r="E67" s="112" t="n">
        <v>1.60320641282565</v>
      </c>
      <c r="F67" s="226"/>
    </row>
    <row r="68" customFormat="false" ht="12.75" hidden="false" customHeight="false" outlineLevel="0" collapsed="false">
      <c r="A68" s="239" t="n">
        <v>65</v>
      </c>
      <c r="B68" s="225" t="s">
        <v>501</v>
      </c>
      <c r="C68" s="123" t="n">
        <v>118</v>
      </c>
      <c r="D68" s="123" t="n">
        <v>50</v>
      </c>
      <c r="E68" s="112" t="n">
        <v>4.3609022556391</v>
      </c>
      <c r="F68" s="226"/>
    </row>
    <row r="69" customFormat="false" ht="12.75" hidden="false" customHeight="false" outlineLevel="0" collapsed="false">
      <c r="A69" s="239" t="n">
        <v>66</v>
      </c>
      <c r="B69" s="225" t="s">
        <v>502</v>
      </c>
      <c r="C69" s="123" t="n">
        <v>117</v>
      </c>
      <c r="D69" s="123" t="n">
        <v>39</v>
      </c>
      <c r="E69" s="112" t="n">
        <v>8.71794871794872</v>
      </c>
      <c r="F69" s="226"/>
    </row>
    <row r="70" customFormat="false" ht="12.75" hidden="false" customHeight="false" outlineLevel="0" collapsed="false">
      <c r="A70" s="239" t="n">
        <v>67</v>
      </c>
      <c r="B70" s="225" t="s">
        <v>503</v>
      </c>
      <c r="C70" s="123" t="n">
        <v>128</v>
      </c>
      <c r="D70" s="123" t="n">
        <v>46</v>
      </c>
      <c r="E70" s="112" t="n">
        <v>18.9814814814815</v>
      </c>
      <c r="F70" s="226"/>
    </row>
    <row r="71" customFormat="false" ht="12.75" hidden="false" customHeight="false" outlineLevel="0" collapsed="false">
      <c r="A71" s="239" t="n">
        <v>68</v>
      </c>
      <c r="B71" s="225" t="s">
        <v>504</v>
      </c>
      <c r="C71" s="123" t="n">
        <v>120</v>
      </c>
      <c r="D71" s="123" t="n">
        <v>42</v>
      </c>
      <c r="E71" s="112" t="n">
        <v>9.16334661354581</v>
      </c>
      <c r="F71" s="226"/>
    </row>
    <row r="72" customFormat="false" ht="12.75" hidden="false" customHeight="false" outlineLevel="0" collapsed="false">
      <c r="A72" s="239" t="n">
        <v>69</v>
      </c>
      <c r="B72" s="225" t="s">
        <v>505</v>
      </c>
      <c r="C72" s="123" t="n">
        <v>139</v>
      </c>
      <c r="D72" s="123" t="n">
        <v>48</v>
      </c>
      <c r="E72" s="112" t="n">
        <v>82.6666666666667</v>
      </c>
      <c r="F72" s="226"/>
    </row>
    <row r="73" customFormat="false" ht="12.75" hidden="false" customHeight="false" outlineLevel="0" collapsed="false">
      <c r="A73" s="239" t="n">
        <v>70</v>
      </c>
      <c r="B73" s="225" t="s">
        <v>506</v>
      </c>
      <c r="C73" s="123" t="n">
        <v>119</v>
      </c>
      <c r="D73" s="123" t="n">
        <v>41</v>
      </c>
      <c r="E73" s="112" t="n">
        <v>42.3841059602649</v>
      </c>
      <c r="F73" s="226"/>
    </row>
    <row r="74" customFormat="false" ht="12.75" hidden="false" customHeight="false" outlineLevel="0" collapsed="false">
      <c r="A74" s="239" t="n">
        <v>71</v>
      </c>
      <c r="B74" s="225" t="s">
        <v>507</v>
      </c>
      <c r="C74" s="123" t="n">
        <v>127</v>
      </c>
      <c r="D74" s="123" t="n">
        <v>47</v>
      </c>
      <c r="E74" s="112" t="n">
        <v>0.95846645367412</v>
      </c>
      <c r="F74" s="226"/>
    </row>
    <row r="75" customFormat="false" ht="12.75" hidden="false" customHeight="false" outlineLevel="0" collapsed="false">
      <c r="A75" s="239" t="n">
        <v>72</v>
      </c>
      <c r="B75" s="225" t="s">
        <v>508</v>
      </c>
      <c r="C75" s="123" t="n">
        <v>123</v>
      </c>
      <c r="D75" s="123" t="n">
        <v>44</v>
      </c>
      <c r="E75" s="112" t="n">
        <v>8.06916426512968</v>
      </c>
      <c r="F75" s="226"/>
    </row>
    <row r="76" customFormat="false" ht="12.75" hidden="false" customHeight="false" outlineLevel="0" collapsed="false">
      <c r="A76" s="239" t="n">
        <v>73</v>
      </c>
      <c r="B76" s="225" t="s">
        <v>509</v>
      </c>
      <c r="C76" s="123" t="n">
        <v>129</v>
      </c>
      <c r="D76" s="123" t="n">
        <v>49</v>
      </c>
      <c r="E76" s="112" t="n">
        <v>0.819672131147541</v>
      </c>
      <c r="F76" s="226"/>
    </row>
    <row r="77" customFormat="false" ht="12.75" hidden="false" customHeight="false" outlineLevel="0" collapsed="false">
      <c r="A77" s="239" t="n">
        <v>74</v>
      </c>
      <c r="B77" s="225" t="s">
        <v>510</v>
      </c>
      <c r="C77" s="123" t="n">
        <v>129</v>
      </c>
      <c r="D77" s="123" t="n">
        <v>49</v>
      </c>
      <c r="E77" s="112" t="n">
        <v>0.507614213197968</v>
      </c>
      <c r="F77" s="226"/>
    </row>
    <row r="78" customFormat="false" ht="13.5" hidden="false" customHeight="false" outlineLevel="0" collapsed="false">
      <c r="A78" s="242" t="n">
        <v>75</v>
      </c>
      <c r="B78" s="228" t="s">
        <v>511</v>
      </c>
      <c r="C78" s="128" t="n">
        <v>117</v>
      </c>
      <c r="D78" s="128" t="n">
        <v>51</v>
      </c>
      <c r="E78" s="243" t="n">
        <v>4.33436532507742</v>
      </c>
      <c r="F78" s="229"/>
    </row>
    <row r="79" customFormat="false" ht="12.75" hidden="false" customHeight="false" outlineLevel="0" collapsed="false">
      <c r="A79" s="0" t="s">
        <v>76</v>
      </c>
      <c r="C79" s="90" t="n">
        <f aca="false">AVERAGE(C4:C78)</f>
        <v>126.386666666667</v>
      </c>
      <c r="D79" s="90" t="n">
        <f aca="false">AVERAGE(D4:D78)</f>
        <v>45.76</v>
      </c>
      <c r="E79" s="90" t="n">
        <f aca="false">AVERAGE(E4:E78)</f>
        <v>12.8283041027028</v>
      </c>
      <c r="F79" s="90"/>
    </row>
    <row r="80" customFormat="false" ht="12.75" hidden="false" customHeight="false" outlineLevel="0" collapsed="false">
      <c r="A80" s="0" t="s">
        <v>260</v>
      </c>
      <c r="E80" s="193"/>
    </row>
    <row r="81" customFormat="false" ht="12.75" hidden="false" customHeight="false" outlineLevel="0" collapsed="false">
      <c r="A81" s="0" t="s">
        <v>78</v>
      </c>
      <c r="E81" s="193"/>
    </row>
  </sheetData>
  <mergeCells count="7">
    <mergeCell ref="C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6.5" hidden="false" customHeight="false" outlineLevel="0" collapsed="false">
      <c r="A1" s="203"/>
      <c r="B1" s="204"/>
      <c r="C1" s="94" t="s">
        <v>512</v>
      </c>
      <c r="D1" s="94"/>
      <c r="E1" s="94"/>
      <c r="F1" s="94"/>
    </row>
    <row r="2" customFormat="false" ht="12.75" hidden="false" customHeight="true" outlineLevel="0" collapsed="false">
      <c r="A2" s="219" t="s">
        <v>15</v>
      </c>
      <c r="B2" s="220" t="s">
        <v>180</v>
      </c>
      <c r="C2" s="221" t="s">
        <v>181</v>
      </c>
      <c r="D2" s="222" t="s">
        <v>414</v>
      </c>
      <c r="E2" s="222" t="s">
        <v>415</v>
      </c>
      <c r="F2" s="223" t="s">
        <v>187</v>
      </c>
    </row>
    <row r="3" customFormat="false" ht="12.75" hidden="false" customHeight="false" outlineLevel="0" collapsed="false">
      <c r="A3" s="219"/>
      <c r="B3" s="220"/>
      <c r="C3" s="221"/>
      <c r="D3" s="222"/>
      <c r="E3" s="222"/>
      <c r="F3" s="223"/>
    </row>
    <row r="4" customFormat="false" ht="12.75" hidden="false" customHeight="false" outlineLevel="0" collapsed="false">
      <c r="A4" s="224" t="n">
        <v>1</v>
      </c>
      <c r="B4" s="244" t="s">
        <v>506</v>
      </c>
      <c r="C4" s="123" t="n">
        <v>124</v>
      </c>
      <c r="D4" s="123" t="n">
        <v>45</v>
      </c>
      <c r="E4" s="112" t="n">
        <v>7.34265734265734</v>
      </c>
      <c r="F4" s="245" t="n">
        <v>12.6707987858397</v>
      </c>
      <c r="H4" s="244"/>
      <c r="I4" s="244"/>
      <c r="J4" s="246"/>
      <c r="K4" s="247"/>
      <c r="L4" s="247"/>
    </row>
    <row r="5" customFormat="false" ht="12.75" hidden="false" customHeight="false" outlineLevel="0" collapsed="false">
      <c r="A5" s="224" t="n">
        <v>2</v>
      </c>
      <c r="B5" s="244" t="s">
        <v>483</v>
      </c>
      <c r="C5" s="248" t="n">
        <v>127</v>
      </c>
      <c r="D5" s="123" t="n">
        <v>50</v>
      </c>
      <c r="E5" s="112" t="n">
        <v>12.80276816609</v>
      </c>
      <c r="F5" s="245"/>
      <c r="H5" s="244"/>
      <c r="I5" s="244"/>
      <c r="J5" s="246"/>
      <c r="K5" s="247"/>
      <c r="L5" s="247"/>
    </row>
    <row r="6" customFormat="false" ht="12.75" hidden="false" customHeight="false" outlineLevel="0" collapsed="false">
      <c r="A6" s="224" t="n">
        <v>3</v>
      </c>
      <c r="B6" s="244" t="s">
        <v>469</v>
      </c>
      <c r="C6" s="248" t="n">
        <v>124</v>
      </c>
      <c r="D6" s="123" t="n">
        <v>48</v>
      </c>
      <c r="E6" s="112" t="n">
        <v>9.15492957746479</v>
      </c>
      <c r="F6" s="245" t="n">
        <v>14.0761658475105</v>
      </c>
      <c r="H6" s="244"/>
      <c r="I6" s="244"/>
      <c r="J6" s="246"/>
      <c r="K6" s="247"/>
      <c r="L6" s="247"/>
    </row>
    <row r="7" customFormat="false" ht="12.75" hidden="false" customHeight="false" outlineLevel="0" collapsed="false">
      <c r="A7" s="224" t="n">
        <v>4</v>
      </c>
      <c r="B7" s="244" t="s">
        <v>494</v>
      </c>
      <c r="C7" s="248" t="n">
        <v>121</v>
      </c>
      <c r="D7" s="123" t="n">
        <v>51</v>
      </c>
      <c r="E7" s="112" t="n">
        <v>0.23201856148492</v>
      </c>
      <c r="F7" s="245" t="n">
        <v>4.00295631411118</v>
      </c>
      <c r="H7" s="244"/>
      <c r="I7" s="244"/>
      <c r="J7" s="246"/>
      <c r="K7" s="247"/>
      <c r="L7" s="247"/>
    </row>
    <row r="8" customFormat="false" ht="12.75" hidden="false" customHeight="false" outlineLevel="0" collapsed="false">
      <c r="A8" s="224" t="n">
        <v>5</v>
      </c>
      <c r="B8" s="244" t="s">
        <v>451</v>
      </c>
      <c r="C8" s="248" t="n">
        <v>124</v>
      </c>
      <c r="D8" s="123" t="n">
        <v>47</v>
      </c>
      <c r="E8" s="112" t="n">
        <v>14.1891891891892</v>
      </c>
      <c r="F8" s="245" t="n">
        <v>7.10257193492575</v>
      </c>
      <c r="H8" s="244"/>
      <c r="I8" s="244"/>
      <c r="J8" s="246"/>
      <c r="K8" s="247"/>
      <c r="L8" s="247"/>
    </row>
    <row r="9" customFormat="false" ht="12.75" hidden="false" customHeight="false" outlineLevel="0" collapsed="false">
      <c r="A9" s="224" t="n">
        <v>6</v>
      </c>
      <c r="B9" s="244" t="s">
        <v>465</v>
      </c>
      <c r="C9" s="248" t="n">
        <v>130</v>
      </c>
      <c r="D9" s="123" t="n">
        <v>56</v>
      </c>
      <c r="E9" s="112" t="n">
        <v>0.153846153846154</v>
      </c>
      <c r="F9" s="245" t="n">
        <v>0.871427357633962</v>
      </c>
      <c r="H9" s="244"/>
      <c r="I9" s="244"/>
      <c r="J9" s="246"/>
      <c r="K9" s="247"/>
      <c r="L9" s="247"/>
    </row>
    <row r="10" customFormat="false" ht="12.75" hidden="false" customHeight="false" outlineLevel="0" collapsed="false">
      <c r="A10" s="224" t="n">
        <v>7</v>
      </c>
      <c r="B10" s="244" t="s">
        <v>462</v>
      </c>
      <c r="C10" s="248" t="n">
        <v>122</v>
      </c>
      <c r="D10" s="123" t="n">
        <v>49</v>
      </c>
      <c r="E10" s="112" t="n">
        <v>2.81995661605206</v>
      </c>
      <c r="F10" s="245" t="n">
        <v>10.7779878124461</v>
      </c>
      <c r="H10" s="244"/>
      <c r="I10" s="244"/>
      <c r="J10" s="246"/>
      <c r="K10" s="247"/>
      <c r="L10" s="247"/>
    </row>
    <row r="11" customFormat="false" ht="12.75" hidden="false" customHeight="false" outlineLevel="0" collapsed="false">
      <c r="A11" s="224" t="n">
        <v>8</v>
      </c>
      <c r="B11" s="244" t="s">
        <v>513</v>
      </c>
      <c r="C11" s="248" t="n">
        <v>131</v>
      </c>
      <c r="D11" s="123" t="n">
        <v>53</v>
      </c>
      <c r="E11" s="112" t="n">
        <v>3.64741641337386</v>
      </c>
      <c r="F11" s="245" t="n">
        <v>5.5945212975906</v>
      </c>
      <c r="H11" s="244"/>
      <c r="I11" s="244"/>
      <c r="J11" s="246"/>
      <c r="K11" s="247"/>
      <c r="L11" s="247"/>
    </row>
    <row r="12" customFormat="false" ht="12.75" hidden="false" customHeight="false" outlineLevel="0" collapsed="false">
      <c r="A12" s="224" t="n">
        <v>9</v>
      </c>
      <c r="B12" s="244" t="s">
        <v>468</v>
      </c>
      <c r="C12" s="248" t="n">
        <v>134</v>
      </c>
      <c r="D12" s="123" t="n">
        <v>55</v>
      </c>
      <c r="E12" s="112" t="n">
        <v>0.467289719626169</v>
      </c>
      <c r="F12" s="245" t="n">
        <v>5.34385002388167</v>
      </c>
      <c r="H12" s="244"/>
      <c r="I12" s="244"/>
      <c r="J12" s="246"/>
      <c r="K12" s="247"/>
      <c r="L12" s="247"/>
    </row>
    <row r="13" customFormat="false" ht="12.75" hidden="false" customHeight="false" outlineLevel="0" collapsed="false">
      <c r="A13" s="224" t="n">
        <v>10</v>
      </c>
      <c r="B13" s="244" t="s">
        <v>514</v>
      </c>
      <c r="C13" s="248" t="n">
        <v>121</v>
      </c>
      <c r="D13" s="123" t="n">
        <v>55</v>
      </c>
      <c r="E13" s="112" t="n">
        <v>0.37878787878788</v>
      </c>
      <c r="F13" s="245" t="n">
        <v>3.93304673711943</v>
      </c>
      <c r="H13" s="244"/>
      <c r="I13" s="244"/>
      <c r="J13" s="246"/>
      <c r="K13" s="247"/>
      <c r="L13" s="247"/>
    </row>
    <row r="14" customFormat="false" ht="12.75" hidden="false" customHeight="false" outlineLevel="0" collapsed="false">
      <c r="A14" s="224" t="n">
        <v>11</v>
      </c>
      <c r="B14" s="244" t="s">
        <v>449</v>
      </c>
      <c r="C14" s="248" t="n">
        <v>129</v>
      </c>
      <c r="D14" s="123" t="n">
        <v>55</v>
      </c>
      <c r="E14" s="112" t="n">
        <v>0.425531914893619</v>
      </c>
      <c r="F14" s="245" t="n">
        <v>3.66792064590247</v>
      </c>
      <c r="H14" s="244"/>
      <c r="I14" s="244"/>
      <c r="J14" s="246"/>
      <c r="K14" s="247"/>
      <c r="L14" s="247"/>
    </row>
    <row r="15" customFormat="false" ht="12.75" hidden="false" customHeight="false" outlineLevel="0" collapsed="false">
      <c r="A15" s="224" t="n">
        <v>12</v>
      </c>
      <c r="B15" s="244" t="s">
        <v>443</v>
      </c>
      <c r="C15" s="248" t="n">
        <v>133</v>
      </c>
      <c r="D15" s="123" t="n">
        <v>56</v>
      </c>
      <c r="E15" s="112" t="n">
        <v>0.200200200200202</v>
      </c>
      <c r="F15" s="245" t="n">
        <v>12.9430517690882</v>
      </c>
      <c r="H15" s="244"/>
      <c r="I15" s="244"/>
      <c r="J15" s="246"/>
      <c r="K15" s="247"/>
      <c r="L15" s="247"/>
    </row>
    <row r="16" customFormat="false" ht="12.75" hidden="false" customHeight="false" outlineLevel="0" collapsed="false">
      <c r="A16" s="224" t="n">
        <v>13</v>
      </c>
      <c r="B16" s="244" t="s">
        <v>501</v>
      </c>
      <c r="C16" s="248" t="n">
        <v>130</v>
      </c>
      <c r="D16" s="123" t="n">
        <v>53</v>
      </c>
      <c r="E16" s="112" t="n">
        <v>0.681198910081744</v>
      </c>
      <c r="F16" s="245" t="n">
        <v>4.97750744068527</v>
      </c>
      <c r="H16" s="244"/>
      <c r="I16" s="244"/>
      <c r="J16" s="246"/>
      <c r="K16" s="247"/>
      <c r="L16" s="247"/>
    </row>
    <row r="17" customFormat="false" ht="12.75" hidden="false" customHeight="false" outlineLevel="0" collapsed="false">
      <c r="A17" s="224" t="n">
        <v>14</v>
      </c>
      <c r="B17" s="244" t="s">
        <v>497</v>
      </c>
      <c r="C17" s="248" t="n">
        <v>122</v>
      </c>
      <c r="D17" s="123" t="n">
        <v>49</v>
      </c>
      <c r="E17" s="112" t="n">
        <v>3.2967032967033</v>
      </c>
      <c r="F17" s="245" t="n">
        <v>10.4050322330616</v>
      </c>
      <c r="H17" s="244"/>
      <c r="I17" s="244"/>
      <c r="J17" s="246"/>
      <c r="K17" s="247"/>
      <c r="L17" s="247"/>
    </row>
    <row r="18" customFormat="false" ht="12.75" hidden="false" customHeight="false" outlineLevel="0" collapsed="false">
      <c r="A18" s="224" t="n">
        <v>15</v>
      </c>
      <c r="B18" s="244" t="s">
        <v>452</v>
      </c>
      <c r="C18" s="248" t="n">
        <v>124</v>
      </c>
      <c r="D18" s="123" t="n">
        <v>45</v>
      </c>
      <c r="E18" s="112" t="n">
        <v>1.99296600234467</v>
      </c>
      <c r="F18" s="245" t="n">
        <v>5.67694484962007</v>
      </c>
      <c r="H18" s="244"/>
      <c r="I18" s="244"/>
      <c r="J18" s="246"/>
      <c r="K18" s="247"/>
      <c r="L18" s="247"/>
    </row>
    <row r="19" customFormat="false" ht="13.5" hidden="false" customHeight="false" outlineLevel="0" collapsed="false">
      <c r="A19" s="227" t="n">
        <v>16</v>
      </c>
      <c r="B19" s="249" t="s">
        <v>500</v>
      </c>
      <c r="C19" s="250" t="n">
        <v>131</v>
      </c>
      <c r="D19" s="128" t="n">
        <v>55</v>
      </c>
      <c r="E19" s="243" t="n">
        <v>6.53495440729481</v>
      </c>
      <c r="F19" s="251" t="n">
        <v>14.2890887361336</v>
      </c>
      <c r="H19" s="244"/>
      <c r="I19" s="244"/>
      <c r="J19" s="246"/>
      <c r="K19" s="247"/>
      <c r="L19" s="247"/>
    </row>
    <row r="20" customFormat="false" ht="12.75" hidden="false" customHeight="false" outlineLevel="0" collapsed="false">
      <c r="A20" s="0" t="s">
        <v>76</v>
      </c>
      <c r="C20" s="90" t="n">
        <f aca="false">AVERAGE(C4:C19)</f>
        <v>126.6875</v>
      </c>
      <c r="D20" s="90" t="n">
        <f aca="false">AVERAGE(D4:D19)</f>
        <v>51.375</v>
      </c>
      <c r="E20" s="90" t="n">
        <f aca="false">AVERAGE(E4:E19)</f>
        <v>4.02002589688067</v>
      </c>
      <c r="F20" s="90" t="n">
        <f aca="false">AVERAGE(F4:F19)</f>
        <v>7.75552478570334</v>
      </c>
    </row>
    <row r="21" customFormat="false" ht="12.75" hidden="false" customHeight="false" outlineLevel="0" collapsed="false">
      <c r="A21" s="0" t="s">
        <v>260</v>
      </c>
      <c r="E21" s="193"/>
    </row>
    <row r="22" customFormat="false" ht="12.75" hidden="false" customHeight="false" outlineLevel="0" collapsed="false">
      <c r="A22" s="0" t="s">
        <v>78</v>
      </c>
      <c r="E22" s="193"/>
    </row>
  </sheetData>
  <mergeCells count="7">
    <mergeCell ref="C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K14" activeCellId="0" sqref="K14: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1" width="9.14"/>
    <col collapsed="false" customWidth="true" hidden="false" outlineLevel="0" max="6" min="6" style="0" width="16.84"/>
    <col collapsed="false" customWidth="true" hidden="false" outlineLevel="0" max="9" min="7" style="1" width="9.14"/>
    <col collapsed="false" customWidth="true" hidden="false" outlineLevel="0" max="12" min="12" style="77" width="9.14"/>
  </cols>
  <sheetData>
    <row r="1" customFormat="false" ht="15" hidden="false" customHeight="false" outlineLevel="0" collapsed="false">
      <c r="A1" s="2" t="s">
        <v>5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4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5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5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140</v>
      </c>
      <c r="F13" s="31"/>
      <c r="G13" s="31"/>
      <c r="H13" s="31"/>
      <c r="I13" s="78" t="s">
        <v>141</v>
      </c>
      <c r="J13" s="79"/>
      <c r="K13" s="31" t="s">
        <v>35</v>
      </c>
      <c r="L13" s="80" t="s">
        <v>36</v>
      </c>
    </row>
    <row r="14" customFormat="false" ht="12.75" hidden="false" customHeight="false" outlineLevel="0" collapsed="false">
      <c r="A14" s="252" t="n">
        <v>3</v>
      </c>
      <c r="B14" s="253" t="s">
        <v>516</v>
      </c>
      <c r="C14" s="123" t="n">
        <v>125</v>
      </c>
      <c r="D14" s="123" t="n">
        <v>42</v>
      </c>
      <c r="E14" s="1" t="n">
        <v>50</v>
      </c>
      <c r="F14" s="1" t="n">
        <v>13.1065514722635</v>
      </c>
      <c r="G14" s="1" t="n">
        <v>6.55327573613177</v>
      </c>
      <c r="I14" s="1" t="n">
        <v>1.08843537414966</v>
      </c>
      <c r="J14" s="254" t="n">
        <f aca="false">((0.3*F14)+(0.3*E14)+(0.4*I14))</f>
        <v>19.3673395913389</v>
      </c>
      <c r="K14" s="40" t="n">
        <v>2.9</v>
      </c>
      <c r="M14" s="49"/>
      <c r="N14" s="42"/>
    </row>
    <row r="15" customFormat="false" ht="12.75" hidden="false" customHeight="false" outlineLevel="0" collapsed="false">
      <c r="A15" s="252" t="n">
        <v>4</v>
      </c>
      <c r="B15" s="253" t="s">
        <v>517</v>
      </c>
      <c r="C15" s="123" t="n">
        <v>124</v>
      </c>
      <c r="D15" s="123" t="n">
        <v>38</v>
      </c>
      <c r="E15" s="1" t="n">
        <v>34.8837209302326</v>
      </c>
      <c r="F15" s="1" t="n">
        <v>9.04469507101086</v>
      </c>
      <c r="G15" s="1" t="n">
        <v>3.15512618756193</v>
      </c>
      <c r="I15" s="1" t="n">
        <v>4.08163265306122</v>
      </c>
      <c r="J15" s="254" t="n">
        <f aca="false">((0.3*F15)+(0.3*E15)+(0.4*I15))</f>
        <v>14.8111778615975</v>
      </c>
      <c r="K15" s="40" t="n">
        <f aca="false">2.2*5</f>
        <v>11</v>
      </c>
      <c r="L15" s="59"/>
      <c r="M15" s="49"/>
      <c r="N15" s="42"/>
    </row>
    <row r="16" customFormat="false" ht="12.75" hidden="false" customHeight="false" outlineLevel="0" collapsed="false">
      <c r="A16" s="252" t="n">
        <v>5</v>
      </c>
      <c r="B16" s="253" t="s">
        <v>518</v>
      </c>
      <c r="C16" s="123" t="n">
        <v>126</v>
      </c>
      <c r="D16" s="123" t="n">
        <v>40</v>
      </c>
      <c r="E16" s="1" t="n">
        <v>50</v>
      </c>
      <c r="F16" s="1" t="n">
        <v>12.0806533937339</v>
      </c>
      <c r="G16" s="1" t="n">
        <v>6.04032669686695</v>
      </c>
      <c r="I16" s="1" t="n">
        <v>4.96323529411765</v>
      </c>
      <c r="J16" s="254" t="n">
        <f aca="false">((0.3*F16)+(0.3*E16)+(0.4*I16))</f>
        <v>20.6094901357672</v>
      </c>
      <c r="K16" s="40" t="n">
        <v>3.1</v>
      </c>
      <c r="M16" s="49"/>
      <c r="N16" s="42"/>
    </row>
    <row r="17" customFormat="false" ht="12.75" hidden="false" customHeight="false" outlineLevel="0" collapsed="false">
      <c r="A17" s="252" t="n">
        <v>8</v>
      </c>
      <c r="B17" s="253" t="s">
        <v>519</v>
      </c>
      <c r="C17" s="123" t="n">
        <v>127</v>
      </c>
      <c r="D17" s="123" t="n">
        <v>41</v>
      </c>
      <c r="E17" s="1" t="n">
        <v>48.7179487179487</v>
      </c>
      <c r="F17" s="1" t="n">
        <v>10.8647599390633</v>
      </c>
      <c r="G17" s="1" t="n">
        <v>5.29308817544112</v>
      </c>
      <c r="I17" s="1" t="n">
        <v>23.5555555555556</v>
      </c>
      <c r="J17" s="254" t="n">
        <f aca="false">((0.3*F17)+(0.3*E17)+(0.4*I17))</f>
        <v>27.2970348193258</v>
      </c>
      <c r="K17" s="40" t="n">
        <f aca="false">2.4*5</f>
        <v>12</v>
      </c>
      <c r="M17" s="49"/>
      <c r="N17" s="42"/>
    </row>
    <row r="18" customFormat="false" ht="12.75" hidden="false" customHeight="false" outlineLevel="0" collapsed="false">
      <c r="A18" s="252" t="n">
        <v>9</v>
      </c>
      <c r="B18" s="253" t="s">
        <v>520</v>
      </c>
      <c r="C18" s="123" t="n">
        <v>129</v>
      </c>
      <c r="D18" s="123" t="n">
        <v>42</v>
      </c>
      <c r="E18" s="1" t="n">
        <v>39.1304347826087</v>
      </c>
      <c r="F18" s="1" t="n">
        <v>13.5506413091552</v>
      </c>
      <c r="G18" s="1" t="n">
        <v>5.30242486010423</v>
      </c>
      <c r="I18" s="1" t="n">
        <v>33.5740072202166</v>
      </c>
      <c r="J18" s="254" t="n">
        <f aca="false">((0.3*F18)+(0.3*E18)+(0.4*I18))</f>
        <v>29.2339257156158</v>
      </c>
      <c r="K18" s="40" t="n">
        <f aca="false">4.4*5</f>
        <v>22</v>
      </c>
      <c r="M18" s="49"/>
    </row>
    <row r="19" customFormat="false" ht="12.75" hidden="false" customHeight="false" outlineLevel="0" collapsed="false">
      <c r="A19" s="252" t="n">
        <v>10</v>
      </c>
      <c r="B19" s="253" t="s">
        <v>521</v>
      </c>
      <c r="C19" s="123" t="n">
        <v>129</v>
      </c>
      <c r="D19" s="123" t="n">
        <v>37</v>
      </c>
      <c r="E19" s="1" t="n">
        <v>38.8888888888889</v>
      </c>
      <c r="F19" s="1" t="n">
        <v>8.18759018759019</v>
      </c>
      <c r="G19" s="1" t="n">
        <v>3.18406285072952</v>
      </c>
      <c r="I19" s="1" t="n">
        <v>14.7859922178988</v>
      </c>
      <c r="J19" s="254" t="n">
        <f aca="false">((0.3*F19)+(0.3*E19)+(0.4*I19))</f>
        <v>20.0373406101033</v>
      </c>
      <c r="K19" s="40" t="n">
        <f aca="false">4.6*5</f>
        <v>23</v>
      </c>
      <c r="L19" s="59"/>
      <c r="M19" s="49"/>
      <c r="N19" s="42"/>
    </row>
    <row r="20" customFormat="false" ht="12.75" hidden="false" customHeight="false" outlineLevel="0" collapsed="false">
      <c r="A20" s="252" t="n">
        <v>32</v>
      </c>
      <c r="B20" s="253" t="s">
        <v>522</v>
      </c>
      <c r="C20" s="123" t="n">
        <v>125</v>
      </c>
      <c r="D20" s="123" t="n">
        <v>30</v>
      </c>
      <c r="E20" s="1" t="n">
        <v>53.3333333333333</v>
      </c>
      <c r="F20" s="1" t="n">
        <v>14.9505615157789</v>
      </c>
      <c r="G20" s="1" t="n">
        <v>7.97363280841542</v>
      </c>
      <c r="H20" s="1" t="s">
        <v>523</v>
      </c>
      <c r="I20" s="1" t="n">
        <v>2.32919254658385</v>
      </c>
      <c r="J20" s="254" t="n">
        <f aca="false">((0.3*F20)+(0.3*E20)+(0.4*I20))</f>
        <v>21.4168454733672</v>
      </c>
      <c r="K20" s="40" t="n">
        <v>5</v>
      </c>
      <c r="M20" s="49"/>
      <c r="N20" s="42"/>
    </row>
    <row r="21" customFormat="false" ht="12.75" hidden="false" customHeight="false" outlineLevel="0" collapsed="false">
      <c r="A21" s="252" t="n">
        <v>33</v>
      </c>
      <c r="B21" s="253" t="s">
        <v>524</v>
      </c>
      <c r="C21" s="123" t="n">
        <v>122</v>
      </c>
      <c r="D21" s="123" t="n">
        <v>34</v>
      </c>
      <c r="E21" s="1" t="n">
        <v>47.5409836065574</v>
      </c>
      <c r="F21" s="1" t="n">
        <v>11.9699322416714</v>
      </c>
      <c r="G21" s="1" t="n">
        <v>5.69062352472901</v>
      </c>
      <c r="I21" s="1" t="n">
        <v>4.78589420654912</v>
      </c>
      <c r="J21" s="254" t="n">
        <f aca="false">((0.3*F21)+(0.3*E21)+(0.4*I21))</f>
        <v>19.7676324370883</v>
      </c>
      <c r="K21" s="40" t="n">
        <v>2.1</v>
      </c>
      <c r="L21" s="59"/>
      <c r="M21" s="49"/>
      <c r="N21" s="42"/>
    </row>
    <row r="22" customFormat="false" ht="12.75" hidden="false" customHeight="false" outlineLevel="0" collapsed="false">
      <c r="A22" s="252" t="n">
        <v>34</v>
      </c>
      <c r="B22" s="253" t="s">
        <v>162</v>
      </c>
      <c r="C22" s="123" t="n">
        <v>127</v>
      </c>
      <c r="D22" s="123" t="n">
        <v>38</v>
      </c>
      <c r="E22" s="1" t="n">
        <v>45.8333333333333</v>
      </c>
      <c r="F22" s="1" t="n">
        <v>11.1134918983889</v>
      </c>
      <c r="G22" s="1" t="n">
        <v>5.09368378676159</v>
      </c>
      <c r="I22" s="1" t="n">
        <v>4.63483146067415</v>
      </c>
      <c r="J22" s="254" t="n">
        <f aca="false">((0.3*F22)+(0.3*E22)+(0.4*I22))</f>
        <v>18.9379801537863</v>
      </c>
      <c r="K22" s="40" t="n">
        <v>2.1</v>
      </c>
      <c r="L22" s="59"/>
      <c r="M22" s="49"/>
      <c r="N22" s="42"/>
    </row>
    <row r="23" customFormat="false" ht="12.75" hidden="false" customHeight="false" outlineLevel="0" collapsed="false">
      <c r="A23" s="44" t="s">
        <v>76</v>
      </c>
      <c r="B23" s="17"/>
      <c r="C23" s="69" t="n">
        <f aca="false">AVERAGE(C14:C22)</f>
        <v>126</v>
      </c>
      <c r="D23" s="69" t="n">
        <f aca="false">AVERAGE(D14:D22)</f>
        <v>38</v>
      </c>
      <c r="E23" s="69" t="n">
        <f aca="false">AVERAGE(E14:E22)</f>
        <v>45.3698492881003</v>
      </c>
      <c r="F23" s="69" t="n">
        <f aca="false">AVERAGE(F14:F22)</f>
        <v>11.6520974476285</v>
      </c>
      <c r="G23" s="69" t="n">
        <f aca="false">AVERAGE(G14:G22)</f>
        <v>5.36513829186017</v>
      </c>
      <c r="H23" s="70"/>
      <c r="I23" s="69" t="n">
        <f aca="false">AVERAGE(I14:I22)</f>
        <v>10.4220862809785</v>
      </c>
      <c r="J23" s="69" t="n">
        <f aca="false">AVERAGE(J14:J22)</f>
        <v>21.27541853311</v>
      </c>
      <c r="K23" s="255"/>
      <c r="L23" s="255"/>
      <c r="M23" s="62"/>
      <c r="N23" s="62"/>
    </row>
    <row r="24" customFormat="false" ht="12.75" hidden="false" customHeight="false" outlineLevel="0" collapsed="false">
      <c r="A24" s="44" t="s">
        <v>77</v>
      </c>
      <c r="B24" s="50"/>
      <c r="C24" s="256"/>
      <c r="D24" s="257"/>
      <c r="E24" s="160"/>
      <c r="F24" s="255"/>
      <c r="G24" s="160"/>
      <c r="H24" s="255"/>
      <c r="I24" s="255"/>
      <c r="J24" s="255"/>
      <c r="K24" s="255"/>
      <c r="L24" s="258"/>
      <c r="M24" s="62"/>
      <c r="N24" s="62"/>
    </row>
    <row r="25" customFormat="false" ht="12.75" hidden="false" customHeight="false" outlineLevel="0" collapsed="false">
      <c r="A25" s="54" t="s">
        <v>78</v>
      </c>
      <c r="B25" s="50"/>
      <c r="C25" s="259"/>
      <c r="D25" s="260"/>
      <c r="E25" s="160"/>
      <c r="F25" s="160"/>
      <c r="G25" s="160"/>
      <c r="H25" s="160"/>
      <c r="I25" s="160"/>
      <c r="J25" s="160"/>
      <c r="K25" s="160"/>
      <c r="L25" s="258"/>
      <c r="M25" s="62"/>
      <c r="N25" s="62"/>
    </row>
    <row r="26" customFormat="false" ht="12.75" hidden="false" customHeight="false" outlineLevel="0" collapsed="false">
      <c r="A26" s="49" t="s">
        <v>79</v>
      </c>
      <c r="B26" s="49"/>
      <c r="C26" s="49"/>
      <c r="D26" s="49"/>
      <c r="E26" s="49"/>
      <c r="F26" s="58"/>
      <c r="G26" s="59"/>
      <c r="H26" s="59"/>
      <c r="I26" s="59"/>
      <c r="J26" s="58"/>
      <c r="K26" s="58"/>
    </row>
    <row r="27" customFormat="false" ht="12.75" hidden="false" customHeight="false" outlineLevel="0" collapsed="false">
      <c r="A27" s="49" t="s">
        <v>80</v>
      </c>
      <c r="B27" s="49"/>
      <c r="C27" s="49"/>
      <c r="D27" s="49"/>
      <c r="E27" s="49"/>
      <c r="F27" s="49"/>
      <c r="G27" s="59"/>
      <c r="H27" s="59"/>
      <c r="I27" s="59"/>
      <c r="J27" s="58"/>
      <c r="K27" s="58"/>
      <c r="M27" s="63"/>
    </row>
    <row r="28" customFormat="false" ht="12.75" hidden="false" customHeight="false" outlineLevel="0" collapsed="false">
      <c r="A28" s="49" t="s">
        <v>81</v>
      </c>
      <c r="B28" s="49"/>
      <c r="C28" s="49"/>
      <c r="D28" s="49"/>
      <c r="E28" s="59"/>
      <c r="F28" s="58"/>
      <c r="G28" s="59"/>
      <c r="H28" s="59"/>
      <c r="I28" s="59"/>
      <c r="J28" s="58"/>
      <c r="K28" s="58"/>
      <c r="M28" s="63"/>
    </row>
    <row r="29" customFormat="false" ht="12.75" hidden="false" customHeight="false" outlineLevel="0" collapsed="false">
      <c r="A29" s="57" t="s">
        <v>82</v>
      </c>
      <c r="B29" s="57"/>
      <c r="C29" s="57"/>
      <c r="D29" s="57"/>
      <c r="E29" s="61"/>
      <c r="F29" s="57"/>
      <c r="G29" s="61"/>
      <c r="H29" s="61"/>
      <c r="I29" s="61"/>
      <c r="J29" s="57"/>
      <c r="K29" s="57"/>
      <c r="M29" s="63"/>
    </row>
    <row r="30" customFormat="false" ht="12.75" hidden="false" customHeight="false" outlineLevel="0" collapsed="false">
      <c r="A30" s="49" t="s">
        <v>17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M30" s="57"/>
    </row>
    <row r="31" customFormat="false" ht="12.75" hidden="false" customHeight="false" outlineLevel="0" collapsed="false">
      <c r="M31" s="63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26:E26"/>
    <mergeCell ref="A27:F27"/>
    <mergeCell ref="A28:D28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5.41"/>
    <col collapsed="false" customWidth="true" hidden="false" outlineLevel="0" max="2" min="2" style="261" width="10.85"/>
    <col collapsed="false" customWidth="true" hidden="false" outlineLevel="0" max="3" min="3" style="261" width="5.99"/>
    <col collapsed="false" customWidth="true" hidden="false" outlineLevel="0" max="4" min="4" style="261" width="14.99"/>
    <col collapsed="false" customWidth="true" hidden="false" outlineLevel="0" max="5" min="5" style="261" width="6.28"/>
    <col collapsed="false" customWidth="true" hidden="false" outlineLevel="0" max="6" min="6" style="261" width="9.85"/>
    <col collapsed="false" customWidth="true" hidden="false" outlineLevel="0" max="7" min="7" style="262" width="11.13"/>
    <col collapsed="false" customWidth="true" hidden="false" outlineLevel="0" max="8" min="8" style="261" width="5.56"/>
    <col collapsed="false" customWidth="true" hidden="false" outlineLevel="0" max="9" min="9" style="261" width="11.42"/>
    <col collapsed="false" customWidth="true" hidden="false" outlineLevel="0" max="10" min="10" style="261" width="5.56"/>
    <col collapsed="false" customWidth="true" hidden="false" outlineLevel="0" max="11" min="11" style="0" width="10.85"/>
    <col collapsed="false" customWidth="true" hidden="false" outlineLevel="0" max="12" min="12" style="0" width="9.06"/>
    <col collapsed="false" customWidth="true" hidden="false" outlineLevel="0" max="13" min="13" style="0" width="9.28"/>
    <col collapsed="false" customWidth="false" hidden="false" outlineLevel="0" max="257" min="14" style="261" width="9.14"/>
  </cols>
  <sheetData>
    <row r="1" customFormat="false" ht="15.75" hidden="false" customHeight="false" outlineLevel="0" collapsed="false">
      <c r="A1" s="263"/>
      <c r="B1" s="264"/>
      <c r="C1" s="265" t="s">
        <v>525</v>
      </c>
      <c r="D1" s="265"/>
      <c r="E1" s="265"/>
      <c r="F1" s="266"/>
      <c r="G1" s="267"/>
      <c r="H1" s="266"/>
      <c r="I1" s="266"/>
      <c r="J1" s="266"/>
      <c r="K1" s="268"/>
      <c r="L1" s="238"/>
    </row>
    <row r="2" customFormat="false" ht="12.75" hidden="false" customHeight="true" outlineLevel="0" collapsed="false">
      <c r="A2" s="208" t="s">
        <v>15</v>
      </c>
      <c r="B2" s="209" t="s">
        <v>180</v>
      </c>
      <c r="C2" s="209" t="s">
        <v>526</v>
      </c>
      <c r="D2" s="210" t="s">
        <v>181</v>
      </c>
      <c r="E2" s="211" t="s">
        <v>414</v>
      </c>
      <c r="F2" s="210" t="s">
        <v>527</v>
      </c>
      <c r="G2" s="211" t="s">
        <v>528</v>
      </c>
      <c r="H2" s="211" t="s">
        <v>27</v>
      </c>
      <c r="I2" s="211" t="s">
        <v>415</v>
      </c>
      <c r="J2" s="211" t="s">
        <v>20</v>
      </c>
      <c r="K2" s="212" t="s">
        <v>529</v>
      </c>
      <c r="L2" s="212" t="s">
        <v>530</v>
      </c>
      <c r="M2" s="62"/>
    </row>
    <row r="3" customFormat="false" ht="12.75" hidden="false" customHeight="false" outlineLevel="0" collapsed="false">
      <c r="A3" s="208"/>
      <c r="B3" s="209"/>
      <c r="C3" s="209"/>
      <c r="D3" s="210"/>
      <c r="E3" s="211"/>
      <c r="F3" s="210"/>
      <c r="G3" s="211"/>
      <c r="H3" s="211"/>
      <c r="I3" s="211"/>
      <c r="J3" s="211"/>
      <c r="K3" s="212"/>
      <c r="L3" s="212"/>
    </row>
    <row r="4" customFormat="false" ht="12.75" hidden="false" customHeight="false" outlineLevel="0" collapsed="false">
      <c r="A4" s="269" t="n">
        <v>98</v>
      </c>
      <c r="B4" s="270" t="s">
        <v>531</v>
      </c>
      <c r="C4" s="270" t="n">
        <v>5104</v>
      </c>
      <c r="D4" s="271" t="n">
        <v>123.25</v>
      </c>
      <c r="E4" s="271" t="n">
        <v>39.25</v>
      </c>
      <c r="F4" s="272" t="n">
        <v>23.0494711507898</v>
      </c>
      <c r="G4" s="272" t="n">
        <v>45.3360826704618</v>
      </c>
      <c r="H4" s="272" t="n">
        <v>10.504304794246</v>
      </c>
      <c r="I4" s="272" t="n">
        <v>56.0893291110518</v>
      </c>
      <c r="J4" s="273" t="n">
        <f aca="false">((0.3*F4)+(0.3*G4)+(0.4*I4))</f>
        <v>42.9513977907962</v>
      </c>
      <c r="K4" s="274" t="n">
        <v>14.7304776705782</v>
      </c>
      <c r="L4" s="275"/>
      <c r="M4" s="261"/>
    </row>
    <row r="5" customFormat="false" ht="12.75" hidden="false" customHeight="false" outlineLevel="0" collapsed="false">
      <c r="A5" s="269" t="n">
        <v>98</v>
      </c>
      <c r="B5" s="276" t="s">
        <v>531</v>
      </c>
      <c r="C5" s="270" t="n">
        <v>5203</v>
      </c>
      <c r="D5" s="271" t="n">
        <v>124.75</v>
      </c>
      <c r="E5" s="271" t="n">
        <v>39</v>
      </c>
      <c r="F5" s="272" t="n">
        <v>52.1004791669459</v>
      </c>
      <c r="G5" s="272" t="n">
        <v>55.2312322778574</v>
      </c>
      <c r="H5" s="272" t="n">
        <v>30.7505096650243</v>
      </c>
      <c r="I5" s="272" t="n">
        <v>49.2443060271956</v>
      </c>
      <c r="J5" s="273" t="n">
        <f aca="false">((0.3*F5)+(0.3*G5)+(0.4*I5))</f>
        <v>51.8972358443192</v>
      </c>
      <c r="K5" s="277"/>
      <c r="L5" s="275"/>
      <c r="M5" s="261"/>
    </row>
    <row r="6" customFormat="false" ht="12.75" hidden="false" customHeight="false" outlineLevel="0" collapsed="false">
      <c r="A6" s="269" t="n">
        <v>98</v>
      </c>
      <c r="B6" s="276" t="s">
        <v>531</v>
      </c>
      <c r="C6" s="270" t="n">
        <v>5508</v>
      </c>
      <c r="D6" s="271" t="n">
        <v>123.25</v>
      </c>
      <c r="E6" s="271" t="n">
        <v>40</v>
      </c>
      <c r="F6" s="272" t="n">
        <v>40.1582541337685</v>
      </c>
      <c r="G6" s="272" t="n">
        <v>49.0864527629233</v>
      </c>
      <c r="H6" s="272" t="n">
        <v>19.970467538107</v>
      </c>
      <c r="I6" s="272" t="n">
        <v>56.7450182904066</v>
      </c>
      <c r="J6" s="273" t="n">
        <f aca="false">((0.3*F6)+(0.3*G6)+(0.4*I6))</f>
        <v>49.4714193851702</v>
      </c>
      <c r="K6" s="277"/>
      <c r="L6" s="275"/>
      <c r="M6" s="261"/>
    </row>
    <row r="7" customFormat="false" ht="12.75" hidden="false" customHeight="false" outlineLevel="0" collapsed="false">
      <c r="A7" s="269" t="n">
        <v>98</v>
      </c>
      <c r="B7" s="270" t="s">
        <v>531</v>
      </c>
      <c r="C7" s="270" t="n">
        <v>5607</v>
      </c>
      <c r="D7" s="271" t="n">
        <v>122</v>
      </c>
      <c r="E7" s="271" t="n">
        <v>37.25</v>
      </c>
      <c r="F7" s="272" t="n">
        <v>27.7053411665447</v>
      </c>
      <c r="G7" s="272" t="n">
        <v>35.3949967083608</v>
      </c>
      <c r="H7" s="272" t="n">
        <v>10.0170265390008</v>
      </c>
      <c r="I7" s="272" t="n">
        <v>35.4637634315978</v>
      </c>
      <c r="J7" s="273" t="n">
        <f aca="false">((0.3*F7)+(0.3*G7)+(0.4*I7))</f>
        <v>33.1156067351107</v>
      </c>
      <c r="K7" s="278"/>
      <c r="L7" s="275"/>
      <c r="M7" s="261"/>
    </row>
    <row r="8" customFormat="false" ht="12.75" hidden="false" customHeight="false" outlineLevel="0" collapsed="false">
      <c r="A8" s="269" t="n">
        <v>98</v>
      </c>
      <c r="B8" s="270" t="s">
        <v>531</v>
      </c>
      <c r="C8" s="270" t="n">
        <v>5912</v>
      </c>
      <c r="D8" s="271" t="n">
        <v>121.6666667</v>
      </c>
      <c r="E8" s="271" t="n">
        <v>39.33333333</v>
      </c>
      <c r="F8" s="272" t="n">
        <v>46.3847766333254</v>
      </c>
      <c r="G8" s="272" t="n">
        <v>56.5364013302587</v>
      </c>
      <c r="H8" s="272" t="n">
        <v>26.374790739785</v>
      </c>
      <c r="I8" s="272" t="n">
        <v>52.6066078333822</v>
      </c>
      <c r="J8" s="273" t="n">
        <f aca="false">((0.3*F8)+(0.3*G8)+(0.4*I8))</f>
        <v>51.9189965224281</v>
      </c>
      <c r="K8" s="216" t="n">
        <v>26.5415844485589</v>
      </c>
      <c r="L8" s="261"/>
      <c r="M8" s="269"/>
      <c r="N8" s="270"/>
    </row>
    <row r="9" customFormat="false" ht="12.75" hidden="false" customHeight="false" outlineLevel="0" collapsed="false">
      <c r="A9" s="269" t="n">
        <v>98</v>
      </c>
      <c r="B9" s="270" t="s">
        <v>531</v>
      </c>
      <c r="C9" s="270" t="n">
        <v>51011</v>
      </c>
      <c r="D9" s="271" t="n">
        <v>122.5</v>
      </c>
      <c r="E9" s="271" t="n">
        <v>39.5</v>
      </c>
      <c r="F9" s="272" t="n">
        <v>62.9356719188292</v>
      </c>
      <c r="G9" s="272" t="n">
        <v>70.9135059062385</v>
      </c>
      <c r="H9" s="272" t="n">
        <v>46.8731906480703</v>
      </c>
      <c r="I9" s="272" t="n">
        <v>47.8571567387457</v>
      </c>
      <c r="J9" s="273" t="n">
        <f aca="false">((0.3*F9)+(0.3*G9)+(0.4*I9))</f>
        <v>59.2976160430186</v>
      </c>
      <c r="K9" s="216" t="n">
        <v>21.003524093865</v>
      </c>
      <c r="L9" s="217"/>
      <c r="M9" s="269"/>
      <c r="N9" s="246"/>
    </row>
    <row r="10" customFormat="false" ht="12.75" hidden="false" customHeight="false" outlineLevel="0" collapsed="false">
      <c r="A10" s="269" t="n">
        <v>98</v>
      </c>
      <c r="B10" s="270" t="s">
        <v>531</v>
      </c>
      <c r="C10" s="270" t="n">
        <v>51316</v>
      </c>
      <c r="D10" s="271" t="n">
        <v>122.5</v>
      </c>
      <c r="E10" s="271" t="n">
        <v>39</v>
      </c>
      <c r="F10" s="272" t="n">
        <v>42.4147209322325</v>
      </c>
      <c r="G10" s="272" t="n">
        <v>60.9661478227655</v>
      </c>
      <c r="H10" s="272" t="n">
        <v>26.8660284317995</v>
      </c>
      <c r="I10" s="272" t="n">
        <v>61.0954176996764</v>
      </c>
      <c r="J10" s="273" t="n">
        <f aca="false">((0.3*F10)+(0.3*G10)+(0.4*I10))</f>
        <v>55.45242770637</v>
      </c>
      <c r="K10" s="216" t="n">
        <v>21.003524093865</v>
      </c>
      <c r="L10" s="275"/>
      <c r="M10" s="261"/>
      <c r="N10" s="246"/>
    </row>
    <row r="11" customFormat="false" ht="12.75" hidden="false" customHeight="false" outlineLevel="0" collapsed="false">
      <c r="A11" s="269" t="n">
        <v>98</v>
      </c>
      <c r="B11" s="270" t="s">
        <v>531</v>
      </c>
      <c r="C11" s="270" t="n">
        <v>51415</v>
      </c>
      <c r="D11" s="271" t="n">
        <v>122.75</v>
      </c>
      <c r="E11" s="271" t="n">
        <v>38</v>
      </c>
      <c r="F11" s="272" t="n">
        <v>54.6088099769822</v>
      </c>
      <c r="G11" s="272" t="n">
        <v>75.4777992277992</v>
      </c>
      <c r="H11" s="272" t="n">
        <v>41.5166018330409</v>
      </c>
      <c r="I11" s="272" t="n">
        <v>51.047440386502</v>
      </c>
      <c r="J11" s="273" t="n">
        <f aca="false">((0.3*F11)+(0.3*G11)+(0.4*I11))</f>
        <v>59.4449589160353</v>
      </c>
      <c r="K11" s="216" t="n">
        <v>21.8293823365255</v>
      </c>
      <c r="L11" s="275"/>
      <c r="M11" s="261"/>
      <c r="N11" s="246"/>
    </row>
    <row r="12" customFormat="false" ht="12.75" hidden="false" customHeight="false" outlineLevel="0" collapsed="false">
      <c r="A12" s="269" t="n">
        <v>98</v>
      </c>
      <c r="B12" s="279" t="s">
        <v>531</v>
      </c>
      <c r="C12" s="270" t="n">
        <v>51720</v>
      </c>
      <c r="D12" s="271" t="n">
        <v>124</v>
      </c>
      <c r="E12" s="271" t="n">
        <v>39</v>
      </c>
      <c r="F12" s="272" t="n">
        <v>58.359775050371</v>
      </c>
      <c r="G12" s="272" t="n">
        <v>72.1547314578005</v>
      </c>
      <c r="H12" s="272" t="n">
        <v>42.8409969340633</v>
      </c>
      <c r="I12" s="272" t="n">
        <v>45.7985487609985</v>
      </c>
      <c r="J12" s="273" t="n">
        <f aca="false">((0.3*F12)+(0.3*G12)+(0.4*I12))</f>
        <v>57.4737714568509</v>
      </c>
      <c r="K12" s="216" t="n">
        <v>21.2728284766259</v>
      </c>
      <c r="L12" s="275"/>
      <c r="M12" s="261"/>
      <c r="N12" s="246"/>
    </row>
    <row r="13" customFormat="false" ht="12.75" hidden="false" customHeight="false" outlineLevel="0" collapsed="false">
      <c r="A13" s="269" t="n">
        <v>98</v>
      </c>
      <c r="B13" s="270" t="s">
        <v>531</v>
      </c>
      <c r="C13" s="270" t="n">
        <v>51819</v>
      </c>
      <c r="D13" s="271" t="n">
        <v>123.25</v>
      </c>
      <c r="E13" s="271" t="n">
        <v>37.75</v>
      </c>
      <c r="F13" s="272" t="n">
        <v>60.7675192884171</v>
      </c>
      <c r="G13" s="272" t="n">
        <v>73.8521836506159</v>
      </c>
      <c r="H13" s="272" t="n">
        <v>46.3819098215012</v>
      </c>
      <c r="I13" s="272" t="n">
        <v>57.1420783597412</v>
      </c>
      <c r="J13" s="273" t="n">
        <f aca="false">((0.3*F13)+(0.3*G13)+(0.4*I13))</f>
        <v>63.2427422256064</v>
      </c>
      <c r="K13" s="216" t="n">
        <v>16.2674808593823</v>
      </c>
      <c r="L13" s="275"/>
      <c r="M13" s="261"/>
      <c r="N13" s="246"/>
    </row>
    <row r="14" customFormat="false" ht="12.75" hidden="false" customHeight="false" outlineLevel="0" collapsed="false">
      <c r="A14" s="269" t="n">
        <v>98</v>
      </c>
      <c r="B14" s="270" t="s">
        <v>531</v>
      </c>
      <c r="C14" s="270" t="n">
        <v>52124</v>
      </c>
      <c r="D14" s="271" t="n">
        <v>121.75</v>
      </c>
      <c r="E14" s="271" t="n">
        <v>80.25</v>
      </c>
      <c r="F14" s="272" t="n">
        <v>52.6732329699125</v>
      </c>
      <c r="G14" s="272" t="n">
        <v>99.4022368768038</v>
      </c>
      <c r="H14" s="272" t="n">
        <v>52.660132463083</v>
      </c>
      <c r="I14" s="272" t="n">
        <v>35.6379462525509</v>
      </c>
      <c r="J14" s="273" t="n">
        <f aca="false">((0.3*F14)+(0.3*G14)+(0.4*I14))</f>
        <v>59.8778194550353</v>
      </c>
      <c r="K14" s="216" t="n">
        <v>21.5480500150689</v>
      </c>
      <c r="L14" s="275"/>
      <c r="M14" s="261"/>
      <c r="N14" s="246"/>
    </row>
    <row r="15" customFormat="false" ht="12.75" hidden="false" customHeight="false" outlineLevel="0" collapsed="false">
      <c r="A15" s="269" t="n">
        <v>98</v>
      </c>
      <c r="B15" s="270" t="s">
        <v>531</v>
      </c>
      <c r="C15" s="270" t="n">
        <v>52223</v>
      </c>
      <c r="D15" s="271" t="n">
        <v>124</v>
      </c>
      <c r="E15" s="271" t="n">
        <v>124</v>
      </c>
      <c r="F15" s="280"/>
      <c r="G15" s="280"/>
      <c r="H15" s="280"/>
      <c r="I15" s="272" t="n">
        <v>34.1457821214996</v>
      </c>
      <c r="J15" s="273" t="n">
        <f aca="false">((0.3*F15)+(0.3*G15)+(0.4*I15))</f>
        <v>13.6583128485998</v>
      </c>
      <c r="K15" s="216" t="n">
        <v>21.8293823365255</v>
      </c>
      <c r="L15" s="275"/>
      <c r="M15" s="261"/>
      <c r="N15" s="246"/>
    </row>
    <row r="16" customFormat="false" ht="12.75" hidden="false" customHeight="false" outlineLevel="0" collapsed="false">
      <c r="A16" s="269" t="n">
        <v>98</v>
      </c>
      <c r="B16" s="270" t="s">
        <v>531</v>
      </c>
      <c r="C16" s="270" t="n">
        <v>52528</v>
      </c>
      <c r="D16" s="271" t="n">
        <v>123.5</v>
      </c>
      <c r="E16" s="271" t="n">
        <v>80.25</v>
      </c>
      <c r="F16" s="272" t="n">
        <v>58.70980796576</v>
      </c>
      <c r="G16" s="272" t="n">
        <v>60.0499650566012</v>
      </c>
      <c r="H16" s="272" t="n">
        <v>42.6088786039477</v>
      </c>
      <c r="I16" s="272" t="n">
        <v>42.6581688375265</v>
      </c>
      <c r="J16" s="273" t="n">
        <f aca="false">((0.3*F16)+(0.3*G16)+(0.4*I16))</f>
        <v>52.691199441719</v>
      </c>
      <c r="K16" s="216" t="n">
        <v>17.9659379105116</v>
      </c>
      <c r="L16" s="275"/>
      <c r="M16" s="261"/>
      <c r="N16" s="246"/>
    </row>
    <row r="17" customFormat="false" ht="12.75" hidden="false" customHeight="false" outlineLevel="0" collapsed="false">
      <c r="A17" s="281" t="n">
        <v>98</v>
      </c>
      <c r="B17" s="276" t="s">
        <v>531</v>
      </c>
      <c r="C17" s="270" t="n">
        <v>52627</v>
      </c>
      <c r="D17" s="271" t="n">
        <v>123</v>
      </c>
      <c r="E17" s="271" t="n">
        <v>123</v>
      </c>
      <c r="F17" s="280"/>
      <c r="G17" s="280"/>
      <c r="H17" s="280"/>
      <c r="I17" s="272" t="n">
        <v>36.4682038973768</v>
      </c>
      <c r="J17" s="273" t="n">
        <f aca="false">((0.3*F17)+(0.3*G17)+(0.4*I17))</f>
        <v>14.5872815589507</v>
      </c>
      <c r="K17" s="216" t="n">
        <v>23.1766331480931</v>
      </c>
      <c r="L17" s="275"/>
      <c r="M17" s="261"/>
      <c r="N17" s="246"/>
    </row>
    <row r="18" customFormat="false" ht="12.75" hidden="false" customHeight="false" outlineLevel="0" collapsed="false">
      <c r="A18" s="281" t="n">
        <v>98</v>
      </c>
      <c r="B18" s="276" t="s">
        <v>531</v>
      </c>
      <c r="C18" s="270" t="n">
        <v>52932</v>
      </c>
      <c r="D18" s="271" t="n">
        <v>125.25</v>
      </c>
      <c r="E18" s="271" t="n">
        <v>82.25</v>
      </c>
      <c r="F18" s="272" t="n">
        <v>76.4214506430555</v>
      </c>
      <c r="G18" s="272" t="n">
        <v>97.2173455977924</v>
      </c>
      <c r="H18" s="272" t="n">
        <v>73.273859484792</v>
      </c>
      <c r="I18" s="272" t="n">
        <v>48.9881229315188</v>
      </c>
      <c r="J18" s="273" t="n">
        <f aca="false">((0.3*F18)+(0.3*G18)+(0.4*I18))</f>
        <v>71.6868880448619</v>
      </c>
      <c r="K18" s="216" t="n">
        <v>17.1764547045558</v>
      </c>
      <c r="L18" s="275"/>
      <c r="M18" s="261"/>
      <c r="N18" s="246"/>
    </row>
    <row r="19" customFormat="false" ht="12.75" hidden="false" customHeight="false" outlineLevel="0" collapsed="false">
      <c r="A19" s="269" t="n">
        <v>98</v>
      </c>
      <c r="B19" s="270" t="s">
        <v>531</v>
      </c>
      <c r="C19" s="270" t="n">
        <v>53031</v>
      </c>
      <c r="D19" s="271" t="n">
        <v>124</v>
      </c>
      <c r="E19" s="271" t="n">
        <v>35.5</v>
      </c>
      <c r="F19" s="280"/>
      <c r="G19" s="280"/>
      <c r="H19" s="280"/>
      <c r="I19" s="272" t="n">
        <v>41.6296106965241</v>
      </c>
      <c r="J19" s="273" t="n">
        <f aca="false">((0.3*F19)+(0.3*G19)+(0.4*I19))</f>
        <v>16.6518442786097</v>
      </c>
      <c r="K19" s="216" t="n">
        <v>18.2776913285899</v>
      </c>
      <c r="L19" s="275"/>
      <c r="M19" s="261"/>
      <c r="N19" s="246"/>
    </row>
    <row r="20" customFormat="false" ht="12.75" hidden="false" customHeight="false" outlineLevel="0" collapsed="false">
      <c r="A20" s="269" t="n">
        <v>98</v>
      </c>
      <c r="B20" s="270" t="s">
        <v>531</v>
      </c>
      <c r="C20" s="270" t="n">
        <v>53336</v>
      </c>
      <c r="D20" s="271" t="n">
        <v>124.75</v>
      </c>
      <c r="E20" s="271" t="n">
        <v>39.5</v>
      </c>
      <c r="F20" s="280"/>
      <c r="G20" s="280"/>
      <c r="H20" s="280"/>
      <c r="I20" s="272" t="n">
        <v>47.6213298645561</v>
      </c>
      <c r="J20" s="273" t="n">
        <f aca="false">((0.3*F20)+(0.3*G20)+(0.4*I20))</f>
        <v>19.0485319458224</v>
      </c>
      <c r="K20" s="216" t="n">
        <v>20.4819320486336</v>
      </c>
      <c r="L20" s="275"/>
      <c r="M20" s="261"/>
      <c r="N20" s="246"/>
    </row>
    <row r="21" customFormat="false" ht="12.75" hidden="false" customHeight="false" outlineLevel="0" collapsed="false">
      <c r="A21" s="269" t="n">
        <v>98</v>
      </c>
      <c r="B21" s="279" t="s">
        <v>531</v>
      </c>
      <c r="C21" s="270" t="n">
        <v>53435</v>
      </c>
      <c r="D21" s="271" t="n">
        <v>125.5</v>
      </c>
      <c r="E21" s="271" t="n">
        <v>35.5</v>
      </c>
      <c r="F21" s="280"/>
      <c r="G21" s="280"/>
      <c r="H21" s="280"/>
      <c r="I21" s="272" t="n">
        <v>36.3752675224875</v>
      </c>
      <c r="J21" s="273" t="n">
        <f aca="false">((0.3*F21)+(0.3*G21)+(0.4*I21))</f>
        <v>14.550107008995</v>
      </c>
      <c r="K21" s="216" t="n">
        <v>15.5151030761385</v>
      </c>
      <c r="L21" s="275"/>
      <c r="M21" s="261" t="s">
        <v>532</v>
      </c>
      <c r="N21" s="246"/>
    </row>
    <row r="22" customFormat="false" ht="12.75" hidden="false" customHeight="false" outlineLevel="0" collapsed="false">
      <c r="A22" s="269" t="n">
        <v>98</v>
      </c>
      <c r="B22" s="270" t="s">
        <v>531</v>
      </c>
      <c r="C22" s="270" t="n">
        <v>53737</v>
      </c>
      <c r="D22" s="271" t="n">
        <v>124.5</v>
      </c>
      <c r="E22" s="271" t="n">
        <v>40</v>
      </c>
      <c r="F22" s="280"/>
      <c r="G22" s="280"/>
      <c r="H22" s="280"/>
      <c r="I22" s="272" t="n">
        <v>69.7002807268881</v>
      </c>
      <c r="J22" s="273" t="n">
        <f aca="false">((0.3*F22)+(0.3*G22)+(0.4*I22))</f>
        <v>27.8801122907552</v>
      </c>
      <c r="K22" s="216" t="n">
        <v>14.1012363260769</v>
      </c>
      <c r="L22" s="275"/>
      <c r="M22" s="1" t="n">
        <f aca="false">AVERAGE(K4:K23)</f>
        <v>19.2758622631203</v>
      </c>
      <c r="N22" s="246"/>
    </row>
    <row r="23" customFormat="false" ht="12.75" hidden="false" customHeight="false" outlineLevel="0" collapsed="false">
      <c r="A23" s="269" t="n">
        <v>98</v>
      </c>
      <c r="B23" s="279" t="s">
        <v>531</v>
      </c>
      <c r="C23" s="270" t="n">
        <v>53838</v>
      </c>
      <c r="D23" s="271" t="n">
        <v>124.5</v>
      </c>
      <c r="E23" s="271" t="n">
        <v>37.5</v>
      </c>
      <c r="F23" s="272" t="n">
        <v>32.7642272973593</v>
      </c>
      <c r="G23" s="272" t="n">
        <v>84.5778209814959</v>
      </c>
      <c r="H23" s="272" t="n">
        <v>27.6985504630823</v>
      </c>
      <c r="I23" s="272" t="n">
        <v>36.8124836700289</v>
      </c>
      <c r="J23" s="273" t="n">
        <f aca="false">((0.3*F23)+(0.3*G23)+(0.4*I23))</f>
        <v>49.9276079516681</v>
      </c>
      <c r="K23" s="216" t="n">
        <v>14.9684355994499</v>
      </c>
      <c r="L23" s="275"/>
      <c r="N23" s="246"/>
    </row>
    <row r="24" customFormat="false" ht="12.75" hidden="false" customHeight="false" outlineLevel="0" collapsed="false">
      <c r="A24" s="269" t="n">
        <v>99</v>
      </c>
      <c r="B24" s="270" t="s">
        <v>533</v>
      </c>
      <c r="C24" s="270" t="n">
        <v>8104</v>
      </c>
      <c r="D24" s="271" t="n">
        <v>126</v>
      </c>
      <c r="E24" s="271" t="n">
        <v>38.25</v>
      </c>
      <c r="F24" s="272" t="n">
        <v>10.605447964152</v>
      </c>
      <c r="G24" s="272" t="n">
        <v>27.629349683265</v>
      </c>
      <c r="H24" s="272" t="n">
        <v>2.94588484669064</v>
      </c>
      <c r="I24" s="272" t="n">
        <v>6.91623011255867</v>
      </c>
      <c r="J24" s="273" t="n">
        <f aca="false">((0.3*F24)+(0.3*G24)+(0.4*I24))</f>
        <v>14.2369313392486</v>
      </c>
      <c r="K24" s="282" t="n">
        <v>8.45168300300897</v>
      </c>
      <c r="L24" s="283"/>
      <c r="N24" s="246"/>
    </row>
    <row r="25" customFormat="false" ht="12.75" hidden="false" customHeight="false" outlineLevel="0" collapsed="false">
      <c r="A25" s="269" t="n">
        <v>99</v>
      </c>
      <c r="B25" s="276" t="s">
        <v>533</v>
      </c>
      <c r="C25" s="270" t="n">
        <v>8203</v>
      </c>
      <c r="D25" s="271" t="n">
        <v>128</v>
      </c>
      <c r="E25" s="271" t="n">
        <v>37.5</v>
      </c>
      <c r="F25" s="272" t="n">
        <v>25.4050947757579</v>
      </c>
      <c r="G25" s="272" t="n">
        <v>33.9591306724986</v>
      </c>
      <c r="H25" s="272" t="n">
        <v>8.0025243805278</v>
      </c>
      <c r="I25" s="272" t="n">
        <v>13.5622486384518</v>
      </c>
      <c r="J25" s="273" t="n">
        <f aca="false">((0.3*F25)+(0.3*G25)+(0.4*I25))</f>
        <v>23.2341670898577</v>
      </c>
      <c r="K25" s="278"/>
      <c r="L25" s="275"/>
      <c r="N25" s="246"/>
    </row>
    <row r="26" customFormat="false" ht="12.75" hidden="false" customHeight="false" outlineLevel="0" collapsed="false">
      <c r="A26" s="269" t="n">
        <v>99</v>
      </c>
      <c r="B26" s="270" t="s">
        <v>533</v>
      </c>
      <c r="C26" s="270" t="n">
        <v>8508</v>
      </c>
      <c r="D26" s="271" t="n">
        <v>126.25</v>
      </c>
      <c r="E26" s="271" t="n">
        <v>38.25</v>
      </c>
      <c r="F26" s="272" t="n">
        <v>14.5208345898168</v>
      </c>
      <c r="G26" s="272" t="n">
        <v>38.2805523663733</v>
      </c>
      <c r="H26" s="272" t="n">
        <v>6.25952852927717</v>
      </c>
      <c r="I26" s="272" t="n">
        <v>8.49718409078507</v>
      </c>
      <c r="J26" s="273" t="n">
        <f aca="false">((0.3*F26)+(0.3*G26)+(0.4*I26))</f>
        <v>19.239289723171</v>
      </c>
      <c r="K26" s="278"/>
      <c r="L26" s="275"/>
      <c r="N26" s="246"/>
    </row>
    <row r="27" customFormat="false" ht="12.75" hidden="false" customHeight="false" outlineLevel="0" collapsed="false">
      <c r="A27" s="269" t="n">
        <v>99</v>
      </c>
      <c r="B27" s="270" t="s">
        <v>533</v>
      </c>
      <c r="C27" s="270" t="n">
        <v>8607</v>
      </c>
      <c r="D27" s="271" t="n">
        <v>127</v>
      </c>
      <c r="E27" s="271" t="n">
        <v>37.5</v>
      </c>
      <c r="F27" s="272" t="n">
        <v>14.5934741320771</v>
      </c>
      <c r="G27" s="272" t="n">
        <v>35.9507019884378</v>
      </c>
      <c r="H27" s="272" t="n">
        <v>6.11974401174075</v>
      </c>
      <c r="I27" s="272" t="n">
        <v>17.2058692950668</v>
      </c>
      <c r="J27" s="273" t="n">
        <f aca="false">((0.3*F27)+(0.3*G27)+(0.4*I27))</f>
        <v>22.0456005541812</v>
      </c>
      <c r="K27" s="278"/>
      <c r="L27" s="275"/>
      <c r="N27" s="246"/>
    </row>
    <row r="28" customFormat="false" ht="12.75" hidden="false" customHeight="false" outlineLevel="0" collapsed="false">
      <c r="A28" s="269" t="n">
        <v>99</v>
      </c>
      <c r="B28" s="270" t="s">
        <v>533</v>
      </c>
      <c r="C28" s="270" t="n">
        <v>8912</v>
      </c>
      <c r="D28" s="271" t="n">
        <v>125.75</v>
      </c>
      <c r="E28" s="271" t="n">
        <v>37.5</v>
      </c>
      <c r="F28" s="272" t="n">
        <v>14.8761008191155</v>
      </c>
      <c r="G28" s="272" t="n">
        <v>26.2661914041429</v>
      </c>
      <c r="H28" s="272" t="n">
        <v>4.44345568837888</v>
      </c>
      <c r="I28" s="272" t="n">
        <v>8.99118370295594</v>
      </c>
      <c r="J28" s="273" t="n">
        <f aca="false">((0.3*F28)+(0.3*G28)+(0.4*I28))</f>
        <v>15.9391611481599</v>
      </c>
      <c r="K28" s="216" t="n">
        <v>18.7076443575769</v>
      </c>
      <c r="L28" s="275"/>
      <c r="N28" s="246"/>
    </row>
    <row r="29" customFormat="false" ht="12.75" hidden="false" customHeight="false" outlineLevel="0" collapsed="false">
      <c r="A29" s="269" t="n">
        <v>99</v>
      </c>
      <c r="B29" s="270" t="s">
        <v>533</v>
      </c>
      <c r="C29" s="270" t="n">
        <v>81011</v>
      </c>
      <c r="D29" s="271" t="n">
        <v>126.75</v>
      </c>
      <c r="E29" s="271" t="n">
        <v>37.25</v>
      </c>
      <c r="F29" s="272" t="n">
        <v>14.272266422518</v>
      </c>
      <c r="G29" s="272" t="n">
        <v>34.610729164676</v>
      </c>
      <c r="H29" s="272" t="n">
        <v>5.01728315542096</v>
      </c>
      <c r="I29" s="272" t="n">
        <v>21.1821516778085</v>
      </c>
      <c r="J29" s="273" t="n">
        <f aca="false">((0.3*F29)+(0.3*G29)+(0.4*I29))</f>
        <v>23.1377593472816</v>
      </c>
      <c r="K29" s="216" t="n">
        <v>12.0908744911414</v>
      </c>
      <c r="L29" s="275"/>
      <c r="N29" s="246"/>
    </row>
    <row r="30" customFormat="false" ht="12.75" hidden="false" customHeight="false" outlineLevel="0" collapsed="false">
      <c r="A30" s="269" t="n">
        <v>99</v>
      </c>
      <c r="B30" s="270" t="s">
        <v>533</v>
      </c>
      <c r="C30" s="270" t="n">
        <v>81316</v>
      </c>
      <c r="D30" s="271" t="n">
        <v>127</v>
      </c>
      <c r="E30" s="271" t="n">
        <v>36.5</v>
      </c>
      <c r="F30" s="272" t="n">
        <v>39.9368857192</v>
      </c>
      <c r="G30" s="272" t="n">
        <v>48.391811830972</v>
      </c>
      <c r="H30" s="272" t="n">
        <v>20.3426001484121</v>
      </c>
      <c r="I30" s="272" t="n">
        <v>24.436358703051</v>
      </c>
      <c r="J30" s="273" t="n">
        <f aca="false">((0.3*F30)+(0.3*G30)+(0.4*I30))</f>
        <v>36.273152746272</v>
      </c>
      <c r="K30" s="216" t="n">
        <v>5.52230648917104</v>
      </c>
      <c r="L30" s="275"/>
      <c r="N30" s="246"/>
    </row>
    <row r="31" customFormat="false" ht="12.75" hidden="false" customHeight="false" outlineLevel="0" collapsed="false">
      <c r="A31" s="269" t="n">
        <v>99</v>
      </c>
      <c r="B31" s="270" t="s">
        <v>533</v>
      </c>
      <c r="C31" s="270" t="n">
        <v>81415</v>
      </c>
      <c r="D31" s="271" t="n">
        <v>126.5</v>
      </c>
      <c r="E31" s="271" t="n">
        <v>38</v>
      </c>
      <c r="F31" s="272" t="n">
        <v>37.125060845363</v>
      </c>
      <c r="G31" s="272" t="n">
        <v>41.5362740141557</v>
      </c>
      <c r="H31" s="272" t="n">
        <v>21.4310423188551</v>
      </c>
      <c r="I31" s="272" t="n">
        <v>13.6816218891557</v>
      </c>
      <c r="J31" s="273" t="n">
        <f aca="false">((0.3*F31)+(0.3*G31)+(0.4*I31))</f>
        <v>29.0710492135179</v>
      </c>
      <c r="K31" s="216" t="n">
        <v>14.9684355994499</v>
      </c>
      <c r="L31" s="275"/>
      <c r="N31" s="246"/>
    </row>
    <row r="32" customFormat="false" ht="12.75" hidden="false" customHeight="false" outlineLevel="0" collapsed="false">
      <c r="A32" s="269" t="n">
        <v>99</v>
      </c>
      <c r="B32" s="270" t="s">
        <v>533</v>
      </c>
      <c r="C32" s="270" t="n">
        <v>81720</v>
      </c>
      <c r="D32" s="271" t="n">
        <v>125.75</v>
      </c>
      <c r="E32" s="271" t="n">
        <v>36.5</v>
      </c>
      <c r="F32" s="272" t="n">
        <v>18.2696761120716</v>
      </c>
      <c r="G32" s="272" t="n">
        <v>71.8672742504104</v>
      </c>
      <c r="H32" s="272" t="n">
        <v>13.4207494114675</v>
      </c>
      <c r="I32" s="272" t="n">
        <v>4.76316360590978</v>
      </c>
      <c r="J32" s="273" t="n">
        <f aca="false">((0.3*F32)+(0.3*G32)+(0.4*I32))</f>
        <v>28.9463505511085</v>
      </c>
      <c r="K32" s="216" t="n">
        <v>4.71530987460637</v>
      </c>
      <c r="L32" s="283"/>
      <c r="M32" s="261"/>
      <c r="N32" s="246"/>
    </row>
    <row r="33" customFormat="false" ht="12.75" hidden="false" customHeight="false" outlineLevel="0" collapsed="false">
      <c r="A33" s="269" t="n">
        <v>99</v>
      </c>
      <c r="B33" s="270" t="s">
        <v>533</v>
      </c>
      <c r="C33" s="270" t="n">
        <v>81819</v>
      </c>
      <c r="D33" s="271" t="n">
        <v>125.75</v>
      </c>
      <c r="E33" s="271" t="n">
        <v>36</v>
      </c>
      <c r="F33" s="272" t="n">
        <v>18.4728217469291</v>
      </c>
      <c r="G33" s="272" t="n">
        <v>76.067789968652</v>
      </c>
      <c r="H33" s="272" t="n">
        <v>14.5867817795941</v>
      </c>
      <c r="I33" s="272" t="n">
        <v>15.9303854989856</v>
      </c>
      <c r="J33" s="273" t="n">
        <f aca="false">((0.3*F33)+(0.3*G33)+(0.4*I33))</f>
        <v>34.7343377142686</v>
      </c>
      <c r="K33" s="216" t="n">
        <v>5.644400583726</v>
      </c>
      <c r="L33" s="283"/>
      <c r="M33" s="261"/>
      <c r="N33" s="246"/>
    </row>
    <row r="34" customFormat="false" ht="12.75" hidden="false" customHeight="false" outlineLevel="0" collapsed="false">
      <c r="A34" s="269" t="n">
        <v>99</v>
      </c>
      <c r="B34" s="270" t="s">
        <v>533</v>
      </c>
      <c r="C34" s="270" t="n">
        <v>82124</v>
      </c>
      <c r="D34" s="271" t="n">
        <v>126.5</v>
      </c>
      <c r="E34" s="271" t="n">
        <v>82.25</v>
      </c>
      <c r="F34" s="272" t="n">
        <v>16.2957056050383</v>
      </c>
      <c r="G34" s="272" t="n">
        <v>86.9872708904092</v>
      </c>
      <c r="H34" s="272" t="n">
        <v>14.8459103974451</v>
      </c>
      <c r="I34" s="272" t="n">
        <v>4.9876013911821</v>
      </c>
      <c r="J34" s="273" t="n">
        <f aca="false">((0.3*F34)+(0.3*G34)+(0.4*I34))</f>
        <v>32.9799335051071</v>
      </c>
      <c r="K34" s="216" t="n">
        <v>4.29259613932752</v>
      </c>
      <c r="L34" s="283"/>
      <c r="M34" s="261"/>
      <c r="N34" s="246"/>
    </row>
    <row r="35" customFormat="false" ht="12.75" hidden="false" customHeight="false" outlineLevel="0" collapsed="false">
      <c r="A35" s="269" t="n">
        <v>99</v>
      </c>
      <c r="B35" s="270" t="s">
        <v>533</v>
      </c>
      <c r="C35" s="270" t="n">
        <v>82223</v>
      </c>
      <c r="D35" s="271" t="n">
        <v>126.75</v>
      </c>
      <c r="E35" s="271" t="n">
        <v>126.75</v>
      </c>
      <c r="F35" s="272" t="n">
        <v>15.5555466998501</v>
      </c>
      <c r="G35" s="272" t="n">
        <v>22.8130893252334</v>
      </c>
      <c r="H35" s="272" t="n">
        <v>4.89919059608453</v>
      </c>
      <c r="I35" s="272" t="n">
        <v>6.60287525134652</v>
      </c>
      <c r="J35" s="273" t="n">
        <f aca="false">((0.3*F35)+(0.3*G35)+(0.4*I35))</f>
        <v>14.1517409080637</v>
      </c>
      <c r="K35" s="216" t="n">
        <v>8.4414493944138</v>
      </c>
      <c r="L35" s="283"/>
      <c r="M35" s="261"/>
      <c r="N35" s="246"/>
    </row>
    <row r="36" customFormat="false" ht="12.75" hidden="false" customHeight="false" outlineLevel="0" collapsed="false">
      <c r="A36" s="269" t="n">
        <v>99</v>
      </c>
      <c r="B36" s="270" t="s">
        <v>533</v>
      </c>
      <c r="C36" s="270" t="n">
        <v>82528</v>
      </c>
      <c r="D36" s="271" t="n">
        <v>126.25</v>
      </c>
      <c r="E36" s="271" t="n">
        <v>81.75</v>
      </c>
      <c r="F36" s="280"/>
      <c r="G36" s="280"/>
      <c r="H36" s="280"/>
      <c r="I36" s="272" t="n">
        <v>3.89533011919534</v>
      </c>
      <c r="J36" s="273" t="n">
        <f aca="false">((0.3*F36)+(0.3*G36)+(0.4*I36))</f>
        <v>1.55813204767814</v>
      </c>
      <c r="K36" s="216" t="n">
        <v>6.50180273478181</v>
      </c>
      <c r="L36" s="283"/>
      <c r="M36" s="261"/>
      <c r="N36" s="246"/>
    </row>
    <row r="37" customFormat="false" ht="12.75" hidden="false" customHeight="false" outlineLevel="0" collapsed="false">
      <c r="A37" s="269" t="n">
        <v>99</v>
      </c>
      <c r="B37" s="279" t="s">
        <v>533</v>
      </c>
      <c r="C37" s="270" t="n">
        <v>82627</v>
      </c>
      <c r="D37" s="271" t="n">
        <v>125.75</v>
      </c>
      <c r="E37" s="271" t="n">
        <v>125.75</v>
      </c>
      <c r="F37" s="280"/>
      <c r="G37" s="280"/>
      <c r="H37" s="280"/>
      <c r="I37" s="272" t="n">
        <v>10.0853400681677</v>
      </c>
      <c r="J37" s="273" t="n">
        <f aca="false">((0.3*F37)+(0.3*G37)+(0.4*I37))</f>
        <v>4.03413602726707</v>
      </c>
      <c r="K37" s="216" t="n">
        <v>6.33327934589306</v>
      </c>
      <c r="L37" s="283"/>
      <c r="M37" s="261"/>
      <c r="N37" s="246"/>
    </row>
    <row r="38" customFormat="false" ht="12.75" hidden="false" customHeight="false" outlineLevel="0" collapsed="false">
      <c r="A38" s="269" t="n">
        <v>99</v>
      </c>
      <c r="B38" s="270" t="s">
        <v>533</v>
      </c>
      <c r="C38" s="270" t="n">
        <v>82932</v>
      </c>
      <c r="D38" s="271" t="n">
        <v>126</v>
      </c>
      <c r="E38" s="271" t="n">
        <v>81</v>
      </c>
      <c r="F38" s="272" t="n">
        <v>15.3335018271655</v>
      </c>
      <c r="G38" s="272" t="n">
        <v>79.8688733987608</v>
      </c>
      <c r="H38" s="272" t="n">
        <v>12.7387924506973</v>
      </c>
      <c r="I38" s="272" t="n">
        <v>29.2462860174814</v>
      </c>
      <c r="J38" s="273" t="n">
        <f aca="false">((0.3*F38)+(0.3*G38)+(0.4*I38))</f>
        <v>40.2592269747705</v>
      </c>
      <c r="K38" s="216" t="n">
        <v>5.05199730395487</v>
      </c>
      <c r="L38" s="283"/>
      <c r="M38" s="261"/>
      <c r="N38" s="246"/>
    </row>
    <row r="39" customFormat="false" ht="12.75" hidden="false" customHeight="false" outlineLevel="0" collapsed="false">
      <c r="A39" s="269" t="n">
        <v>99</v>
      </c>
      <c r="B39" s="270" t="s">
        <v>533</v>
      </c>
      <c r="C39" s="270" t="n">
        <v>83031</v>
      </c>
      <c r="D39" s="271" t="n">
        <v>127</v>
      </c>
      <c r="E39" s="271" t="n">
        <v>36</v>
      </c>
      <c r="F39" s="280"/>
      <c r="G39" s="280"/>
      <c r="H39" s="280"/>
      <c r="I39" s="272" t="n">
        <v>6.6993076509433</v>
      </c>
      <c r="J39" s="273" t="n">
        <f aca="false">((0.3*F39)+(0.3*G39)+(0.4*I39))</f>
        <v>2.67972306037732</v>
      </c>
      <c r="K39" s="216" t="n">
        <v>4.82907072745589</v>
      </c>
      <c r="L39" s="283"/>
      <c r="M39" s="261"/>
    </row>
    <row r="40" customFormat="false" ht="12.75" hidden="false" customHeight="false" outlineLevel="0" collapsed="false">
      <c r="A40" s="269" t="n">
        <v>99</v>
      </c>
      <c r="B40" s="270" t="s">
        <v>533</v>
      </c>
      <c r="C40" s="270" t="n">
        <v>83336</v>
      </c>
      <c r="D40" s="271" t="n">
        <v>126.5</v>
      </c>
      <c r="E40" s="271" t="n">
        <v>41</v>
      </c>
      <c r="F40" s="280"/>
      <c r="G40" s="280"/>
      <c r="H40" s="280"/>
      <c r="I40" s="272" t="n">
        <v>6.65726554909861</v>
      </c>
      <c r="J40" s="273" t="n">
        <f aca="false">((0.3*F40)+(0.3*G40)+(0.4*I40))</f>
        <v>2.66290621963944</v>
      </c>
      <c r="K40" s="216" t="n">
        <v>3.35504351470587</v>
      </c>
      <c r="L40" s="283"/>
      <c r="M40" s="261"/>
    </row>
    <row r="41" customFormat="false" ht="12.75" hidden="false" customHeight="false" outlineLevel="0" collapsed="false">
      <c r="A41" s="269" t="n">
        <v>99</v>
      </c>
      <c r="B41" s="279" t="s">
        <v>533</v>
      </c>
      <c r="C41" s="270" t="n">
        <v>83435</v>
      </c>
      <c r="D41" s="271" t="n">
        <v>126.25</v>
      </c>
      <c r="E41" s="271" t="n">
        <v>36.5</v>
      </c>
      <c r="F41" s="280"/>
      <c r="G41" s="280"/>
      <c r="H41" s="280"/>
      <c r="I41" s="272" t="n">
        <v>19.0619743269648</v>
      </c>
      <c r="J41" s="273" t="n">
        <f aca="false">((0.3*F41)+(0.3*G41)+(0.4*I41))</f>
        <v>7.62478973078592</v>
      </c>
      <c r="K41" s="277"/>
      <c r="L41" s="283"/>
      <c r="M41" s="261"/>
    </row>
    <row r="42" customFormat="false" ht="12.75" hidden="false" customHeight="false" outlineLevel="0" collapsed="false">
      <c r="A42" s="281" t="n">
        <v>99</v>
      </c>
      <c r="B42" s="276" t="s">
        <v>533</v>
      </c>
      <c r="C42" s="270" t="n">
        <v>83737</v>
      </c>
      <c r="D42" s="271" t="n">
        <v>128</v>
      </c>
      <c r="E42" s="271" t="n">
        <v>37</v>
      </c>
      <c r="F42" s="280"/>
      <c r="G42" s="280"/>
      <c r="H42" s="280"/>
      <c r="I42" s="272" t="n">
        <v>35.2003243401668</v>
      </c>
      <c r="J42" s="273" t="n">
        <f aca="false">((0.3*F42)+(0.3*G42)+(0.4*I42))</f>
        <v>14.0801297360667</v>
      </c>
      <c r="K42" s="278"/>
      <c r="L42" s="283"/>
      <c r="M42" s="261" t="s">
        <v>534</v>
      </c>
    </row>
    <row r="43" customFormat="false" ht="13.5" hidden="false" customHeight="false" outlineLevel="0" collapsed="false">
      <c r="A43" s="281" t="n">
        <v>99</v>
      </c>
      <c r="B43" s="276" t="s">
        <v>533</v>
      </c>
      <c r="C43" s="270" t="n">
        <v>83838</v>
      </c>
      <c r="D43" s="271" t="n">
        <v>122.5</v>
      </c>
      <c r="E43" s="271" t="n">
        <v>35</v>
      </c>
      <c r="F43" s="272" t="n">
        <v>15.4751796257681</v>
      </c>
      <c r="G43" s="272" t="n">
        <v>63.0443090903046</v>
      </c>
      <c r="H43" s="272" t="n">
        <v>10.9557671812079</v>
      </c>
      <c r="I43" s="272" t="n">
        <v>5.55065968663991</v>
      </c>
      <c r="J43" s="284" t="n">
        <f aca="false">((0.3*F43)+(0.3*G43)+(0.4*I43))</f>
        <v>25.7761104894778</v>
      </c>
      <c r="K43" s="285" t="n">
        <v>7.16793796734784</v>
      </c>
      <c r="L43" s="283"/>
      <c r="M43" s="262" t="n">
        <f aca="false">AVERAGE(K23:K43)</f>
        <v>8.1901416953757</v>
      </c>
    </row>
    <row r="44" customFormat="false" ht="12.75" hidden="false" customHeight="false" outlineLevel="0" collapsed="false">
      <c r="A44" s="286" t="s">
        <v>76</v>
      </c>
      <c r="B44" s="287"/>
      <c r="C44" s="288"/>
      <c r="D44" s="289" t="n">
        <f aca="false">AVERAGE(D4:D43)</f>
        <v>124.9229166675</v>
      </c>
      <c r="E44" s="289" t="n">
        <f aca="false">AVERAGE(E4:E43)</f>
        <v>53.05208333325</v>
      </c>
      <c r="F44" s="289" t="n">
        <f aca="false">AVERAGE(F4:F43)</f>
        <v>34.2782548278256</v>
      </c>
      <c r="G44" s="289" t="n">
        <f aca="false">AVERAGE(G4:G43)</f>
        <v>57.9810803705738</v>
      </c>
      <c r="H44" s="289" t="n">
        <f aca="false">AVERAGE(H4:H43)</f>
        <v>23.0123751019765</v>
      </c>
      <c r="I44" s="289" t="n">
        <f aca="false">AVERAGE(I4:I43)</f>
        <v>30.1570056194043</v>
      </c>
      <c r="J44" s="289" t="n">
        <f aca="false">AVERAGE(J4:J43)</f>
        <v>31.4372626394256</v>
      </c>
      <c r="K44" s="289" t="n">
        <f aca="false">AVERAGE(K4:K43)</f>
        <v>13.8676090624877</v>
      </c>
      <c r="L44" s="290"/>
    </row>
    <row r="45" customFormat="false" ht="12.75" hidden="false" customHeight="false" outlineLevel="0" collapsed="false">
      <c r="A45" s="291" t="s">
        <v>260</v>
      </c>
      <c r="B45" s="292"/>
      <c r="C45" s="292"/>
      <c r="D45" s="292"/>
      <c r="E45" s="293"/>
      <c r="F45" s="294" t="n">
        <v>14.2136357896048</v>
      </c>
      <c r="G45" s="294" t="n">
        <v>17.0590135639264</v>
      </c>
      <c r="H45" s="294" t="n">
        <v>13.951016381747</v>
      </c>
      <c r="I45" s="294" t="n">
        <v>18.6147538730008</v>
      </c>
      <c r="J45" s="295"/>
      <c r="K45" s="292"/>
      <c r="L45" s="296"/>
    </row>
    <row r="46" customFormat="false" ht="13.5" hidden="false" customHeight="false" outlineLevel="0" collapsed="false">
      <c r="A46" s="297" t="s">
        <v>78</v>
      </c>
      <c r="B46" s="298"/>
      <c r="C46" s="298"/>
      <c r="D46" s="298"/>
      <c r="E46" s="299"/>
      <c r="F46" s="300" t="n">
        <v>49.13852</v>
      </c>
      <c r="G46" s="300" t="n">
        <v>37.05968</v>
      </c>
      <c r="H46" s="300" t="n">
        <v>76.66119</v>
      </c>
      <c r="I46" s="300" t="n">
        <v>74.49139</v>
      </c>
      <c r="J46" s="301"/>
      <c r="K46" s="298"/>
      <c r="L46" s="302"/>
    </row>
    <row r="47" customFormat="false" ht="12.75" hidden="false" customHeight="false" outlineLevel="0" collapsed="false">
      <c r="A47" s="303"/>
      <c r="B47" s="276"/>
      <c r="D47" s="304"/>
      <c r="E47" s="304"/>
      <c r="F47" s="262"/>
      <c r="G47" s="280"/>
      <c r="I47" s="262"/>
      <c r="J47" s="262"/>
    </row>
    <row r="48" customFormat="false" ht="12.75" hidden="false" customHeight="false" outlineLevel="0" collapsed="false">
      <c r="A48" s="303"/>
      <c r="B48" s="276"/>
      <c r="D48" s="304"/>
      <c r="E48" s="304"/>
      <c r="F48" s="262"/>
      <c r="G48" s="280"/>
      <c r="I48" s="262"/>
      <c r="J48" s="262"/>
    </row>
    <row r="49" customFormat="false" ht="12.75" hidden="false" customHeight="false" outlineLevel="0" collapsed="false">
      <c r="A49" s="303"/>
      <c r="B49" s="276"/>
      <c r="D49" s="304"/>
      <c r="E49" s="304"/>
      <c r="F49" s="262"/>
      <c r="G49" s="280"/>
      <c r="I49" s="262"/>
      <c r="J49" s="262"/>
    </row>
    <row r="50" customFormat="false" ht="12.75" hidden="false" customHeight="false" outlineLevel="0" collapsed="false">
      <c r="A50" s="270"/>
      <c r="B50" s="276"/>
      <c r="D50" s="304"/>
      <c r="E50" s="304"/>
      <c r="F50" s="262"/>
      <c r="G50" s="280"/>
      <c r="I50" s="262"/>
      <c r="J50" s="262"/>
    </row>
    <row r="51" customFormat="false" ht="12.75" hidden="false" customHeight="false" outlineLevel="0" collapsed="false">
      <c r="A51" s="270"/>
      <c r="B51" s="276"/>
      <c r="D51" s="304"/>
      <c r="E51" s="304"/>
      <c r="F51" s="262"/>
      <c r="G51" s="280"/>
      <c r="I51" s="262"/>
      <c r="J51" s="262"/>
    </row>
    <row r="52" customFormat="false" ht="12.75" hidden="false" customHeight="false" outlineLevel="0" collapsed="false">
      <c r="A52" s="303"/>
      <c r="B52" s="276"/>
      <c r="D52" s="304"/>
      <c r="E52" s="304"/>
      <c r="F52" s="262"/>
      <c r="G52" s="280"/>
      <c r="I52" s="262"/>
      <c r="J52" s="262"/>
    </row>
    <row r="53" customFormat="false" ht="12.75" hidden="false" customHeight="false" outlineLevel="0" collapsed="false">
      <c r="A53" s="270"/>
      <c r="B53" s="276"/>
      <c r="D53" s="304"/>
      <c r="E53" s="304"/>
      <c r="F53" s="262"/>
      <c r="G53" s="280"/>
      <c r="I53" s="262"/>
      <c r="J53" s="262"/>
    </row>
    <row r="54" customFormat="false" ht="12.75" hidden="false" customHeight="false" outlineLevel="0" collapsed="false">
      <c r="A54" s="270"/>
      <c r="B54" s="276"/>
      <c r="D54" s="304"/>
      <c r="E54" s="304"/>
      <c r="F54" s="262"/>
      <c r="G54" s="280"/>
      <c r="I54" s="262"/>
      <c r="J54" s="262"/>
    </row>
    <row r="55" customFormat="false" ht="12.75" hidden="false" customHeight="false" outlineLevel="0" collapsed="false">
      <c r="A55" s="270"/>
      <c r="B55" s="276"/>
      <c r="D55" s="304"/>
      <c r="E55" s="304"/>
      <c r="F55" s="262"/>
      <c r="G55" s="280"/>
      <c r="I55" s="262"/>
      <c r="J55" s="262"/>
    </row>
    <row r="56" customFormat="false" ht="12.75" hidden="false" customHeight="false" outlineLevel="0" collapsed="false">
      <c r="A56" s="270"/>
      <c r="B56" s="276"/>
      <c r="D56" s="304"/>
      <c r="E56" s="304"/>
      <c r="F56" s="262"/>
      <c r="G56" s="280"/>
      <c r="I56" s="262"/>
      <c r="J56" s="262"/>
    </row>
    <row r="57" customFormat="false" ht="12.75" hidden="false" customHeight="false" outlineLevel="0" collapsed="false">
      <c r="A57" s="270"/>
      <c r="B57" s="276"/>
      <c r="D57" s="304"/>
      <c r="E57" s="304"/>
      <c r="F57" s="262"/>
      <c r="G57" s="280"/>
      <c r="I57" s="262"/>
      <c r="J57" s="262"/>
    </row>
    <row r="58" customFormat="false" ht="12.75" hidden="false" customHeight="false" outlineLevel="0" collapsed="false">
      <c r="A58" s="270"/>
      <c r="B58" s="276"/>
      <c r="D58" s="304"/>
      <c r="E58" s="304"/>
      <c r="F58" s="262"/>
      <c r="G58" s="280"/>
      <c r="I58" s="262"/>
      <c r="J58" s="262"/>
    </row>
    <row r="59" customFormat="false" ht="12.75" hidden="false" customHeight="false" outlineLevel="0" collapsed="false">
      <c r="A59" s="270"/>
      <c r="B59" s="276"/>
      <c r="D59" s="304"/>
      <c r="E59" s="304"/>
      <c r="F59" s="262"/>
      <c r="G59" s="280"/>
      <c r="I59" s="262"/>
      <c r="J59" s="262"/>
    </row>
    <row r="60" customFormat="false" ht="12.75" hidden="false" customHeight="false" outlineLevel="0" collapsed="false">
      <c r="A60" s="270"/>
      <c r="B60" s="276"/>
      <c r="D60" s="304"/>
      <c r="E60" s="304"/>
      <c r="F60" s="262"/>
      <c r="G60" s="280"/>
      <c r="I60" s="262"/>
      <c r="J60" s="262"/>
    </row>
    <row r="61" customFormat="false" ht="12.75" hidden="false" customHeight="false" outlineLevel="0" collapsed="false">
      <c r="A61" s="270"/>
      <c r="B61" s="276"/>
      <c r="D61" s="304"/>
      <c r="E61" s="304"/>
      <c r="F61" s="262"/>
      <c r="G61" s="280"/>
      <c r="I61" s="262"/>
      <c r="J61" s="262"/>
    </row>
    <row r="62" customFormat="false" ht="12.75" hidden="false" customHeight="false" outlineLevel="0" collapsed="false">
      <c r="A62" s="270"/>
      <c r="B62" s="276"/>
      <c r="D62" s="304"/>
      <c r="E62" s="304"/>
      <c r="F62" s="262"/>
      <c r="G62" s="280"/>
      <c r="I62" s="262"/>
      <c r="J62" s="262"/>
    </row>
    <row r="63" customFormat="false" ht="12.75" hidden="false" customHeight="false" outlineLevel="0" collapsed="false">
      <c r="A63" s="270"/>
      <c r="B63" s="276"/>
      <c r="D63" s="304"/>
      <c r="E63" s="304"/>
      <c r="F63" s="262"/>
      <c r="G63" s="280"/>
      <c r="I63" s="262"/>
      <c r="J63" s="262"/>
    </row>
    <row r="64" customFormat="false" ht="12.75" hidden="false" customHeight="false" outlineLevel="0" collapsed="false">
      <c r="A64" s="270"/>
      <c r="B64" s="276"/>
      <c r="D64" s="304"/>
      <c r="E64" s="304"/>
      <c r="F64" s="262"/>
      <c r="G64" s="280"/>
      <c r="I64" s="262"/>
      <c r="J64" s="262"/>
    </row>
    <row r="65" customFormat="false" ht="12.75" hidden="false" customHeight="false" outlineLevel="0" collapsed="false">
      <c r="A65" s="270"/>
      <c r="B65" s="276"/>
      <c r="D65" s="304"/>
      <c r="E65" s="304"/>
      <c r="F65" s="262"/>
      <c r="G65" s="280"/>
      <c r="I65" s="262"/>
      <c r="J65" s="262"/>
    </row>
    <row r="66" customFormat="false" ht="12.75" hidden="false" customHeight="false" outlineLevel="0" collapsed="false">
      <c r="A66" s="305"/>
      <c r="B66" s="306"/>
      <c r="D66" s="304"/>
      <c r="E66" s="304"/>
      <c r="F66" s="262"/>
      <c r="G66" s="280"/>
      <c r="I66" s="262"/>
      <c r="J66" s="262"/>
    </row>
    <row r="67" customFormat="false" ht="12.75" hidden="false" customHeight="false" outlineLevel="0" collapsed="false">
      <c r="A67" s="305"/>
      <c r="B67" s="279"/>
      <c r="D67" s="304"/>
      <c r="E67" s="304"/>
      <c r="F67" s="262"/>
      <c r="G67" s="280"/>
      <c r="I67" s="262"/>
      <c r="J67" s="262"/>
    </row>
    <row r="68" customFormat="false" ht="12.75" hidden="false" customHeight="false" outlineLevel="0" collapsed="false">
      <c r="A68" s="305"/>
      <c r="B68" s="307"/>
      <c r="D68" s="304"/>
      <c r="E68" s="304"/>
      <c r="F68" s="262"/>
      <c r="G68" s="280"/>
      <c r="I68" s="262"/>
      <c r="J68" s="262"/>
    </row>
    <row r="69" customFormat="false" ht="12.75" hidden="false" customHeight="false" outlineLevel="0" collapsed="false">
      <c r="A69" s="305"/>
      <c r="B69" s="307"/>
      <c r="D69" s="304"/>
      <c r="E69" s="304"/>
      <c r="F69" s="262"/>
      <c r="G69" s="280"/>
      <c r="I69" s="262"/>
      <c r="J69" s="262"/>
    </row>
    <row r="70" customFormat="false" ht="12.75" hidden="false" customHeight="false" outlineLevel="0" collapsed="false">
      <c r="A70" s="305"/>
      <c r="B70" s="308"/>
      <c r="D70" s="304"/>
      <c r="E70" s="304"/>
      <c r="F70" s="262"/>
      <c r="G70" s="280"/>
      <c r="I70" s="262"/>
      <c r="J70" s="262"/>
    </row>
    <row r="71" customFormat="false" ht="12.75" hidden="false" customHeight="false" outlineLevel="0" collapsed="false">
      <c r="A71" s="305"/>
      <c r="D71" s="304"/>
      <c r="E71" s="304"/>
      <c r="F71" s="262"/>
      <c r="G71" s="280"/>
      <c r="I71" s="262"/>
      <c r="J71" s="262"/>
    </row>
    <row r="72" customFormat="false" ht="12.75" hidden="false" customHeight="false" outlineLevel="0" collapsed="false">
      <c r="A72" s="305"/>
      <c r="D72" s="304"/>
      <c r="E72" s="304"/>
      <c r="F72" s="262"/>
      <c r="G72" s="280"/>
      <c r="I72" s="262"/>
      <c r="J72" s="262"/>
    </row>
    <row r="73" customFormat="false" ht="12.75" hidden="false" customHeight="false" outlineLevel="0" collapsed="false">
      <c r="A73" s="305"/>
      <c r="B73" s="307"/>
      <c r="D73" s="304"/>
      <c r="E73" s="304"/>
      <c r="F73" s="262"/>
      <c r="G73" s="280"/>
      <c r="I73" s="262"/>
      <c r="J73" s="262"/>
    </row>
    <row r="74" customFormat="false" ht="12.75" hidden="false" customHeight="false" outlineLevel="0" collapsed="false">
      <c r="A74" s="305"/>
      <c r="B74" s="307"/>
      <c r="D74" s="304"/>
      <c r="E74" s="304"/>
      <c r="F74" s="262"/>
      <c r="G74" s="280"/>
      <c r="I74" s="262"/>
      <c r="J74" s="262"/>
    </row>
    <row r="75" customFormat="false" ht="12.75" hidden="false" customHeight="false" outlineLevel="0" collapsed="false">
      <c r="A75" s="305"/>
      <c r="B75" s="307"/>
      <c r="D75" s="304"/>
      <c r="E75" s="304"/>
      <c r="F75" s="262"/>
      <c r="G75" s="280"/>
      <c r="I75" s="262"/>
      <c r="J75" s="262"/>
    </row>
    <row r="76" customFormat="false" ht="12.75" hidden="false" customHeight="false" outlineLevel="0" collapsed="false">
      <c r="A76" s="309"/>
      <c r="B76" s="270"/>
      <c r="D76" s="304"/>
      <c r="E76" s="304"/>
      <c r="F76" s="262"/>
      <c r="G76" s="280"/>
      <c r="I76" s="262"/>
      <c r="J76" s="262"/>
    </row>
    <row r="77" customFormat="false" ht="12.75" hidden="false" customHeight="false" outlineLevel="0" collapsed="false">
      <c r="A77" s="305"/>
      <c r="B77" s="307"/>
      <c r="D77" s="304"/>
      <c r="E77" s="304"/>
      <c r="F77" s="262"/>
      <c r="G77" s="280"/>
      <c r="I77" s="262"/>
      <c r="J77" s="262"/>
    </row>
    <row r="78" customFormat="false" ht="12.75" hidden="false" customHeight="false" outlineLevel="0" collapsed="false">
      <c r="A78" s="305"/>
      <c r="B78" s="306"/>
      <c r="D78" s="304"/>
      <c r="E78" s="304"/>
      <c r="F78" s="262"/>
      <c r="G78" s="280"/>
      <c r="I78" s="262"/>
      <c r="J78" s="262"/>
    </row>
    <row r="79" customFormat="false" ht="12.75" hidden="false" customHeight="false" outlineLevel="0" collapsed="false">
      <c r="A79" s="305"/>
      <c r="B79" s="307"/>
      <c r="D79" s="304"/>
      <c r="E79" s="304"/>
      <c r="F79" s="262"/>
      <c r="G79" s="280"/>
      <c r="I79" s="262"/>
      <c r="J79" s="262"/>
    </row>
    <row r="80" customFormat="false" ht="12.75" hidden="false" customHeight="false" outlineLevel="0" collapsed="false">
      <c r="A80" s="305"/>
      <c r="B80" s="307"/>
      <c r="D80" s="304"/>
      <c r="E80" s="304"/>
      <c r="F80" s="262"/>
      <c r="G80" s="280"/>
      <c r="I80" s="262"/>
      <c r="J80" s="262"/>
    </row>
    <row r="81" customFormat="false" ht="12.75" hidden="false" customHeight="false" outlineLevel="0" collapsed="false">
      <c r="A81" s="310"/>
      <c r="B81" s="311"/>
      <c r="D81" s="304"/>
      <c r="E81" s="304"/>
      <c r="F81" s="262"/>
      <c r="G81" s="280"/>
      <c r="I81" s="262"/>
      <c r="J81" s="262"/>
    </row>
    <row r="82" customFormat="false" ht="12.75" hidden="false" customHeight="false" outlineLevel="0" collapsed="false">
      <c r="D82" s="304"/>
      <c r="E82" s="304"/>
      <c r="F82" s="262"/>
      <c r="G82" s="280"/>
      <c r="I82" s="262"/>
      <c r="J82" s="262"/>
    </row>
    <row r="83" customFormat="false" ht="12.75" hidden="false" customHeight="false" outlineLevel="0" collapsed="false">
      <c r="A83" s="312"/>
      <c r="B83" s="313"/>
      <c r="D83" s="304"/>
      <c r="E83" s="304"/>
      <c r="F83" s="262"/>
      <c r="G83" s="280"/>
      <c r="I83" s="262"/>
      <c r="J83" s="262"/>
    </row>
    <row r="84" customFormat="false" ht="12.75" hidden="false" customHeight="false" outlineLevel="0" collapsed="false">
      <c r="A84" s="310"/>
      <c r="B84" s="311"/>
      <c r="D84" s="304"/>
      <c r="E84" s="304"/>
      <c r="F84" s="262"/>
      <c r="G84" s="280"/>
      <c r="I84" s="262"/>
      <c r="J84" s="262"/>
    </row>
    <row r="85" customFormat="false" ht="12.75" hidden="false" customHeight="false" outlineLevel="0" collapsed="false">
      <c r="A85" s="305"/>
      <c r="B85" s="307"/>
      <c r="D85" s="304"/>
      <c r="E85" s="304"/>
      <c r="F85" s="262"/>
      <c r="G85" s="280"/>
      <c r="I85" s="262"/>
      <c r="J85" s="262"/>
    </row>
    <row r="86" customFormat="false" ht="12.75" hidden="false" customHeight="false" outlineLevel="0" collapsed="false">
      <c r="A86" s="305"/>
      <c r="B86" s="307"/>
      <c r="D86" s="304"/>
      <c r="E86" s="304"/>
      <c r="F86" s="262"/>
      <c r="G86" s="280"/>
      <c r="I86" s="262"/>
      <c r="J86" s="262"/>
    </row>
    <row r="87" customFormat="false" ht="12.75" hidden="false" customHeight="false" outlineLevel="0" collapsed="false">
      <c r="A87" s="305"/>
      <c r="B87" s="307"/>
      <c r="D87" s="304"/>
      <c r="E87" s="304"/>
      <c r="F87" s="262"/>
      <c r="G87" s="280"/>
      <c r="I87" s="262"/>
      <c r="J87" s="262"/>
    </row>
    <row r="88" customFormat="false" ht="12.75" hidden="false" customHeight="false" outlineLevel="0" collapsed="false">
      <c r="D88" s="304"/>
      <c r="E88" s="304"/>
      <c r="F88" s="262"/>
      <c r="G88" s="280"/>
      <c r="I88" s="262"/>
      <c r="J88" s="262"/>
    </row>
    <row r="89" customFormat="false" ht="12.75" hidden="false" customHeight="false" outlineLevel="0" collapsed="false">
      <c r="D89" s="304"/>
      <c r="E89" s="304"/>
      <c r="F89" s="262"/>
      <c r="G89" s="280"/>
      <c r="I89" s="262"/>
      <c r="J89" s="262"/>
    </row>
    <row r="90" customFormat="false" ht="12.75" hidden="false" customHeight="false" outlineLevel="0" collapsed="false">
      <c r="D90" s="304"/>
      <c r="E90" s="304"/>
      <c r="F90" s="262"/>
      <c r="G90" s="280"/>
      <c r="I90" s="262"/>
      <c r="J90" s="262"/>
    </row>
    <row r="91" customFormat="false" ht="12.75" hidden="false" customHeight="false" outlineLevel="0" collapsed="false">
      <c r="D91" s="304"/>
      <c r="E91" s="304"/>
      <c r="F91" s="262"/>
      <c r="G91" s="280"/>
      <c r="I91" s="262"/>
      <c r="J91" s="262"/>
    </row>
    <row r="92" customFormat="false" ht="12.75" hidden="false" customHeight="false" outlineLevel="0" collapsed="false">
      <c r="D92" s="304"/>
      <c r="E92" s="304"/>
      <c r="F92" s="262"/>
      <c r="G92" s="280"/>
      <c r="I92" s="262"/>
      <c r="J92" s="262"/>
    </row>
    <row r="93" customFormat="false" ht="12.75" hidden="false" customHeight="false" outlineLevel="0" collapsed="false">
      <c r="D93" s="304"/>
      <c r="E93" s="304"/>
      <c r="F93" s="262"/>
      <c r="G93" s="280"/>
      <c r="I93" s="262"/>
      <c r="J93" s="262"/>
    </row>
    <row r="94" customFormat="false" ht="12.75" hidden="false" customHeight="false" outlineLevel="0" collapsed="false">
      <c r="D94" s="304"/>
      <c r="E94" s="304"/>
      <c r="F94" s="262"/>
      <c r="G94" s="280"/>
      <c r="I94" s="262"/>
      <c r="J94" s="262"/>
    </row>
    <row r="95" customFormat="false" ht="12.75" hidden="false" customHeight="false" outlineLevel="0" collapsed="false">
      <c r="D95" s="304"/>
      <c r="E95" s="304"/>
      <c r="F95" s="262"/>
      <c r="G95" s="280"/>
      <c r="I95" s="262"/>
      <c r="J95" s="262"/>
    </row>
    <row r="96" customFormat="false" ht="12.75" hidden="false" customHeight="false" outlineLevel="0" collapsed="false">
      <c r="D96" s="304"/>
      <c r="E96" s="304"/>
      <c r="F96" s="262"/>
      <c r="G96" s="280"/>
      <c r="I96" s="262"/>
      <c r="J96" s="262"/>
    </row>
    <row r="97" customFormat="false" ht="12.75" hidden="false" customHeight="false" outlineLevel="0" collapsed="false">
      <c r="D97" s="304"/>
      <c r="E97" s="304"/>
      <c r="F97" s="262"/>
      <c r="G97" s="280"/>
      <c r="I97" s="262"/>
      <c r="J97" s="262"/>
    </row>
    <row r="98" customFormat="false" ht="12.75" hidden="false" customHeight="false" outlineLevel="0" collapsed="false">
      <c r="D98" s="304"/>
      <c r="E98" s="304"/>
      <c r="F98" s="262"/>
      <c r="G98" s="280"/>
      <c r="I98" s="262"/>
      <c r="J98" s="262"/>
    </row>
    <row r="99" customFormat="false" ht="12.75" hidden="false" customHeight="false" outlineLevel="0" collapsed="false">
      <c r="D99" s="304"/>
      <c r="E99" s="304"/>
      <c r="F99" s="262"/>
      <c r="G99" s="280"/>
      <c r="I99" s="262"/>
      <c r="J99" s="262"/>
    </row>
    <row r="100" customFormat="false" ht="12.75" hidden="false" customHeight="false" outlineLevel="0" collapsed="false">
      <c r="B100" s="270"/>
      <c r="D100" s="304"/>
      <c r="E100" s="304"/>
      <c r="F100" s="262"/>
      <c r="G100" s="280"/>
      <c r="I100" s="262"/>
      <c r="J100" s="262"/>
    </row>
    <row r="101" customFormat="false" ht="12.75" hidden="false" customHeight="false" outlineLevel="0" collapsed="false">
      <c r="D101" s="304"/>
      <c r="E101" s="304"/>
      <c r="F101" s="262"/>
      <c r="G101" s="280"/>
      <c r="I101" s="262"/>
      <c r="J101" s="262"/>
    </row>
    <row r="102" customFormat="false" ht="12.75" hidden="false" customHeight="false" outlineLevel="0" collapsed="false">
      <c r="A102" s="303"/>
      <c r="B102" s="276"/>
      <c r="D102" s="304"/>
      <c r="E102" s="304"/>
      <c r="F102" s="262"/>
      <c r="G102" s="280"/>
      <c r="I102" s="262"/>
      <c r="J102" s="262"/>
    </row>
    <row r="103" customFormat="false" ht="12.75" hidden="false" customHeight="false" outlineLevel="0" collapsed="false">
      <c r="A103" s="303"/>
      <c r="B103" s="276"/>
      <c r="D103" s="304"/>
      <c r="E103" s="304"/>
      <c r="F103" s="262"/>
      <c r="G103" s="280"/>
      <c r="I103" s="262"/>
      <c r="J103" s="262"/>
    </row>
    <row r="104" customFormat="false" ht="12.75" hidden="false" customHeight="false" outlineLevel="0" collapsed="false">
      <c r="A104" s="303"/>
      <c r="B104" s="276"/>
      <c r="D104" s="304"/>
      <c r="E104" s="304"/>
      <c r="F104" s="262"/>
      <c r="G104" s="280"/>
      <c r="I104" s="262"/>
      <c r="J104" s="262"/>
    </row>
    <row r="105" customFormat="false" ht="12.75" hidden="false" customHeight="false" outlineLevel="0" collapsed="false">
      <c r="A105" s="303"/>
      <c r="B105" s="276"/>
      <c r="D105" s="304"/>
      <c r="E105" s="304"/>
      <c r="F105" s="262"/>
      <c r="G105" s="280"/>
      <c r="I105" s="262"/>
      <c r="J105" s="262"/>
    </row>
    <row r="106" customFormat="false" ht="12.75" hidden="false" customHeight="false" outlineLevel="0" collapsed="false">
      <c r="A106" s="270"/>
      <c r="B106" s="276"/>
      <c r="D106" s="304"/>
      <c r="E106" s="304"/>
      <c r="F106" s="262"/>
      <c r="G106" s="280"/>
      <c r="I106" s="262"/>
      <c r="J106" s="262"/>
    </row>
    <row r="107" customFormat="false" ht="12.75" hidden="false" customHeight="false" outlineLevel="0" collapsed="false">
      <c r="A107" s="270"/>
      <c r="B107" s="276"/>
      <c r="D107" s="304"/>
      <c r="E107" s="304"/>
      <c r="F107" s="262"/>
      <c r="G107" s="280"/>
      <c r="I107" s="262"/>
      <c r="J107" s="262"/>
    </row>
    <row r="108" customFormat="false" ht="12.75" hidden="false" customHeight="false" outlineLevel="0" collapsed="false">
      <c r="A108" s="303"/>
      <c r="B108" s="276"/>
      <c r="D108" s="304"/>
      <c r="E108" s="304"/>
      <c r="F108" s="262"/>
      <c r="G108" s="280"/>
      <c r="I108" s="262"/>
      <c r="J108" s="262"/>
    </row>
    <row r="109" customFormat="false" ht="12.75" hidden="false" customHeight="false" outlineLevel="0" collapsed="false">
      <c r="B109" s="276"/>
      <c r="D109" s="304"/>
      <c r="E109" s="304"/>
      <c r="F109" s="262"/>
      <c r="G109" s="280"/>
      <c r="I109" s="262"/>
      <c r="J109" s="262"/>
    </row>
    <row r="110" customFormat="false" ht="12.75" hidden="false" customHeight="false" outlineLevel="0" collapsed="false">
      <c r="A110" s="270"/>
      <c r="B110" s="276"/>
      <c r="D110" s="304"/>
      <c r="E110" s="304"/>
      <c r="F110" s="262"/>
      <c r="G110" s="280"/>
      <c r="I110" s="262"/>
      <c r="J110" s="262"/>
    </row>
    <row r="111" customFormat="false" ht="12.75" hidden="false" customHeight="false" outlineLevel="0" collapsed="false">
      <c r="A111" s="270"/>
      <c r="B111" s="276"/>
      <c r="D111" s="304"/>
      <c r="E111" s="304"/>
      <c r="F111" s="262"/>
      <c r="G111" s="280"/>
      <c r="I111" s="262"/>
      <c r="J111" s="262"/>
    </row>
    <row r="112" customFormat="false" ht="12.75" hidden="false" customHeight="false" outlineLevel="0" collapsed="false">
      <c r="A112" s="270"/>
      <c r="B112" s="276"/>
      <c r="D112" s="304"/>
      <c r="E112" s="304"/>
      <c r="F112" s="262"/>
      <c r="G112" s="280"/>
      <c r="I112" s="262"/>
      <c r="J112" s="262"/>
    </row>
    <row r="113" customFormat="false" ht="12.75" hidden="false" customHeight="false" outlineLevel="0" collapsed="false">
      <c r="A113" s="270"/>
      <c r="B113" s="276"/>
      <c r="D113" s="304"/>
      <c r="E113" s="304"/>
      <c r="F113" s="262"/>
      <c r="G113" s="280"/>
      <c r="I113" s="262"/>
      <c r="J113" s="262"/>
    </row>
    <row r="114" customFormat="false" ht="12.75" hidden="false" customHeight="false" outlineLevel="0" collapsed="false">
      <c r="A114" s="270"/>
      <c r="B114" s="276"/>
      <c r="D114" s="304"/>
      <c r="E114" s="304"/>
      <c r="F114" s="262"/>
      <c r="G114" s="280"/>
      <c r="I114" s="262"/>
      <c r="J114" s="262"/>
    </row>
    <row r="115" customFormat="false" ht="12.75" hidden="false" customHeight="false" outlineLevel="0" collapsed="false">
      <c r="A115" s="270"/>
      <c r="B115" s="276"/>
      <c r="D115" s="304"/>
      <c r="E115" s="304"/>
      <c r="F115" s="262"/>
      <c r="G115" s="280"/>
      <c r="I115" s="262"/>
      <c r="J115" s="262"/>
    </row>
    <row r="116" customFormat="false" ht="12.75" hidden="false" customHeight="false" outlineLevel="0" collapsed="false">
      <c r="A116" s="270"/>
      <c r="B116" s="276"/>
      <c r="D116" s="304"/>
      <c r="E116" s="304"/>
      <c r="F116" s="262"/>
      <c r="G116" s="280"/>
      <c r="I116" s="262"/>
      <c r="J116" s="262"/>
    </row>
    <row r="117" customFormat="false" ht="12.75" hidden="false" customHeight="false" outlineLevel="0" collapsed="false">
      <c r="A117" s="270"/>
      <c r="B117" s="276"/>
      <c r="D117" s="304"/>
      <c r="E117" s="304"/>
      <c r="F117" s="262"/>
      <c r="G117" s="280"/>
      <c r="I117" s="262"/>
      <c r="J117" s="262"/>
    </row>
    <row r="118" customFormat="false" ht="12.75" hidden="false" customHeight="false" outlineLevel="0" collapsed="false">
      <c r="A118" s="270"/>
      <c r="B118" s="276"/>
      <c r="D118" s="304"/>
      <c r="E118" s="304"/>
      <c r="F118" s="262"/>
      <c r="G118" s="280"/>
      <c r="I118" s="262"/>
      <c r="J118" s="262"/>
    </row>
    <row r="119" customFormat="false" ht="12.75" hidden="false" customHeight="false" outlineLevel="0" collapsed="false">
      <c r="A119" s="270"/>
      <c r="B119" s="276"/>
      <c r="D119" s="304"/>
      <c r="E119" s="304"/>
      <c r="F119" s="262"/>
      <c r="G119" s="280"/>
      <c r="I119" s="262"/>
      <c r="J119" s="262"/>
    </row>
    <row r="120" customFormat="false" ht="12.75" hidden="false" customHeight="false" outlineLevel="0" collapsed="false">
      <c r="A120" s="270"/>
      <c r="B120" s="276"/>
      <c r="D120" s="304"/>
      <c r="E120" s="304"/>
      <c r="F120" s="262"/>
      <c r="G120" s="280"/>
      <c r="I120" s="262"/>
      <c r="J120" s="262"/>
    </row>
    <row r="121" customFormat="false" ht="12.75" hidden="false" customHeight="false" outlineLevel="0" collapsed="false">
      <c r="B121" s="276"/>
      <c r="D121" s="304"/>
      <c r="E121" s="304"/>
      <c r="F121" s="262"/>
      <c r="G121" s="280"/>
      <c r="I121" s="262"/>
      <c r="J121" s="262"/>
    </row>
    <row r="122" customFormat="false" ht="12.75" hidden="false" customHeight="false" outlineLevel="0" collapsed="false">
      <c r="A122" s="305"/>
      <c r="B122" s="306"/>
      <c r="D122" s="304"/>
      <c r="E122" s="304"/>
      <c r="F122" s="262"/>
      <c r="G122" s="280"/>
      <c r="I122" s="262"/>
      <c r="J122" s="262"/>
    </row>
    <row r="123" customFormat="false" ht="12.75" hidden="false" customHeight="false" outlineLevel="0" collapsed="false">
      <c r="A123" s="305"/>
      <c r="B123" s="306"/>
      <c r="D123" s="304"/>
      <c r="E123" s="304"/>
      <c r="F123" s="262"/>
      <c r="G123" s="280"/>
      <c r="I123" s="262"/>
      <c r="J123" s="262"/>
    </row>
    <row r="124" customFormat="false" ht="12.75" hidden="false" customHeight="false" outlineLevel="0" collapsed="false">
      <c r="A124" s="305"/>
      <c r="B124" s="307"/>
      <c r="D124" s="304"/>
      <c r="E124" s="304"/>
      <c r="F124" s="262"/>
      <c r="G124" s="280"/>
      <c r="I124" s="262"/>
      <c r="J124" s="262"/>
    </row>
    <row r="125" customFormat="false" ht="12.75" hidden="false" customHeight="false" outlineLevel="0" collapsed="false">
      <c r="A125" s="305"/>
      <c r="B125" s="307"/>
      <c r="D125" s="304"/>
      <c r="E125" s="304"/>
      <c r="F125" s="262"/>
      <c r="G125" s="280"/>
      <c r="I125" s="262"/>
      <c r="J125" s="262"/>
    </row>
    <row r="126" customFormat="false" ht="12.75" hidden="false" customHeight="false" outlineLevel="0" collapsed="false">
      <c r="A126" s="305"/>
      <c r="D126" s="304"/>
      <c r="E126" s="304"/>
      <c r="F126" s="262"/>
      <c r="G126" s="280"/>
      <c r="I126" s="262"/>
      <c r="J126" s="262"/>
    </row>
    <row r="127" customFormat="false" ht="12.75" hidden="false" customHeight="false" outlineLevel="0" collapsed="false">
      <c r="A127" s="305"/>
      <c r="D127" s="304"/>
      <c r="E127" s="304"/>
      <c r="F127" s="262"/>
      <c r="G127" s="280"/>
      <c r="I127" s="262"/>
      <c r="J127" s="262"/>
    </row>
    <row r="128" customFormat="false" ht="12.75" hidden="false" customHeight="false" outlineLevel="0" collapsed="false">
      <c r="A128" s="305"/>
      <c r="B128" s="307"/>
      <c r="D128" s="304"/>
      <c r="E128" s="304"/>
      <c r="F128" s="262"/>
      <c r="G128" s="280"/>
      <c r="I128" s="262"/>
      <c r="J128" s="262"/>
    </row>
    <row r="129" customFormat="false" ht="12.75" hidden="false" customHeight="false" outlineLevel="0" collapsed="false">
      <c r="A129" s="309"/>
      <c r="B129" s="270"/>
      <c r="D129" s="304"/>
      <c r="E129" s="304"/>
      <c r="F129" s="262"/>
      <c r="G129" s="280"/>
      <c r="I129" s="262"/>
      <c r="J129" s="262"/>
    </row>
    <row r="130" customFormat="false" ht="12.75" hidden="false" customHeight="false" outlineLevel="0" collapsed="false">
      <c r="A130" s="305"/>
      <c r="B130" s="307"/>
      <c r="D130" s="304"/>
      <c r="E130" s="304"/>
      <c r="F130" s="262"/>
      <c r="G130" s="280"/>
      <c r="I130" s="262"/>
      <c r="J130" s="262"/>
    </row>
    <row r="131" customFormat="false" ht="12.75" hidden="false" customHeight="false" outlineLevel="0" collapsed="false">
      <c r="A131" s="305"/>
      <c r="B131" s="307"/>
      <c r="D131" s="304"/>
      <c r="E131" s="304"/>
      <c r="F131" s="262"/>
      <c r="G131" s="280"/>
      <c r="I131" s="262"/>
      <c r="J131" s="262"/>
    </row>
    <row r="132" customFormat="false" ht="12.75" hidden="false" customHeight="false" outlineLevel="0" collapsed="false">
      <c r="A132" s="305"/>
      <c r="B132" s="279"/>
      <c r="D132" s="304"/>
      <c r="E132" s="304"/>
      <c r="F132" s="262"/>
      <c r="G132" s="280"/>
      <c r="I132" s="262"/>
      <c r="J132" s="262"/>
    </row>
    <row r="133" customFormat="false" ht="12.75" hidden="false" customHeight="false" outlineLevel="0" collapsed="false">
      <c r="A133" s="305"/>
      <c r="D133" s="304"/>
      <c r="E133" s="304"/>
      <c r="F133" s="262"/>
      <c r="G133" s="280"/>
      <c r="I133" s="262"/>
      <c r="J133" s="262"/>
    </row>
    <row r="134" customFormat="false" ht="12.75" hidden="false" customHeight="false" outlineLevel="0" collapsed="false">
      <c r="A134" s="305"/>
      <c r="B134" s="306"/>
      <c r="D134" s="304"/>
      <c r="E134" s="304"/>
      <c r="F134" s="262"/>
      <c r="G134" s="280"/>
      <c r="I134" s="262"/>
      <c r="J134" s="262"/>
    </row>
    <row r="135" customFormat="false" ht="12.75" hidden="false" customHeight="false" outlineLevel="0" collapsed="false">
      <c r="A135" s="305"/>
      <c r="D135" s="304"/>
      <c r="E135" s="304"/>
      <c r="F135" s="262"/>
      <c r="G135" s="280"/>
      <c r="I135" s="262"/>
      <c r="J135" s="262"/>
    </row>
    <row r="136" customFormat="false" ht="12.75" hidden="false" customHeight="false" outlineLevel="0" collapsed="false">
      <c r="A136" s="305"/>
      <c r="B136" s="307"/>
      <c r="D136" s="304"/>
      <c r="E136" s="304"/>
      <c r="F136" s="262"/>
      <c r="G136" s="280"/>
      <c r="I136" s="262"/>
      <c r="J136" s="262"/>
    </row>
    <row r="137" customFormat="false" ht="12.75" hidden="false" customHeight="false" outlineLevel="0" collapsed="false">
      <c r="A137" s="310"/>
      <c r="D137" s="304"/>
      <c r="E137" s="304"/>
      <c r="F137" s="262"/>
      <c r="G137" s="280"/>
      <c r="I137" s="262"/>
      <c r="J137" s="262"/>
    </row>
    <row r="138" customFormat="false" ht="12.75" hidden="false" customHeight="false" outlineLevel="0" collapsed="false">
      <c r="D138" s="304"/>
      <c r="E138" s="304"/>
      <c r="F138" s="262"/>
      <c r="G138" s="280"/>
      <c r="I138" s="262"/>
      <c r="J138" s="262"/>
    </row>
    <row r="139" customFormat="false" ht="12.75" hidden="false" customHeight="false" outlineLevel="0" collapsed="false">
      <c r="D139" s="304"/>
      <c r="E139" s="304"/>
      <c r="F139" s="262"/>
      <c r="G139" s="280"/>
      <c r="I139" s="262"/>
      <c r="J139" s="262"/>
    </row>
    <row r="140" customFormat="false" ht="12.75" hidden="false" customHeight="false" outlineLevel="0" collapsed="false">
      <c r="A140" s="310"/>
      <c r="D140" s="304"/>
      <c r="E140" s="304"/>
      <c r="F140" s="262"/>
      <c r="G140" s="280"/>
      <c r="I140" s="262"/>
      <c r="J140" s="262"/>
    </row>
    <row r="141" customFormat="false" ht="12.75" hidden="false" customHeight="false" outlineLevel="0" collapsed="false">
      <c r="A141" s="305"/>
      <c r="B141" s="307"/>
      <c r="D141" s="304"/>
      <c r="E141" s="304"/>
      <c r="F141" s="262"/>
      <c r="G141" s="280"/>
      <c r="I141" s="262"/>
      <c r="J141" s="262"/>
    </row>
    <row r="142" customFormat="false" ht="12.75" hidden="false" customHeight="false" outlineLevel="0" collapsed="false">
      <c r="A142" s="305"/>
      <c r="B142" s="307"/>
      <c r="D142" s="304"/>
      <c r="E142" s="304"/>
      <c r="F142" s="262"/>
      <c r="G142" s="280"/>
      <c r="I142" s="262"/>
      <c r="J142" s="262"/>
    </row>
    <row r="143" customFormat="false" ht="12.75" hidden="false" customHeight="false" outlineLevel="0" collapsed="false">
      <c r="D143" s="304"/>
      <c r="E143" s="304"/>
      <c r="F143" s="262"/>
      <c r="G143" s="280"/>
      <c r="I143" s="262"/>
      <c r="J143" s="262"/>
    </row>
    <row r="144" customFormat="false" ht="12.75" hidden="false" customHeight="false" outlineLevel="0" collapsed="false">
      <c r="D144" s="304"/>
      <c r="E144" s="304"/>
      <c r="F144" s="262"/>
      <c r="G144" s="280"/>
      <c r="I144" s="262"/>
      <c r="J144" s="262"/>
    </row>
    <row r="145" customFormat="false" ht="12.75" hidden="false" customHeight="false" outlineLevel="0" collapsed="false">
      <c r="D145" s="304"/>
      <c r="E145" s="304"/>
      <c r="F145" s="262"/>
      <c r="G145" s="280"/>
      <c r="I145" s="262"/>
      <c r="J145" s="262"/>
    </row>
    <row r="146" customFormat="false" ht="12.75" hidden="false" customHeight="false" outlineLevel="0" collapsed="false">
      <c r="D146" s="304"/>
      <c r="E146" s="304"/>
      <c r="F146" s="262"/>
      <c r="G146" s="280"/>
      <c r="I146" s="262"/>
      <c r="J146" s="262"/>
    </row>
    <row r="147" customFormat="false" ht="12.75" hidden="false" customHeight="false" outlineLevel="0" collapsed="false">
      <c r="D147" s="304"/>
      <c r="E147" s="304"/>
      <c r="F147" s="262"/>
      <c r="G147" s="280"/>
      <c r="I147" s="262"/>
      <c r="J147" s="262"/>
    </row>
    <row r="148" customFormat="false" ht="12.75" hidden="false" customHeight="false" outlineLevel="0" collapsed="false">
      <c r="D148" s="304"/>
      <c r="E148" s="304"/>
      <c r="F148" s="262"/>
      <c r="G148" s="280"/>
      <c r="I148" s="262"/>
      <c r="J148" s="262"/>
    </row>
    <row r="149" customFormat="false" ht="12.75" hidden="false" customHeight="false" outlineLevel="0" collapsed="false">
      <c r="D149" s="304"/>
      <c r="E149" s="304"/>
      <c r="F149" s="262"/>
      <c r="G149" s="280"/>
      <c r="I149" s="262"/>
      <c r="J149" s="262"/>
    </row>
    <row r="150" customFormat="false" ht="12.75" hidden="false" customHeight="false" outlineLevel="0" collapsed="false">
      <c r="D150" s="304"/>
      <c r="E150" s="304"/>
      <c r="F150" s="262"/>
      <c r="G150" s="280"/>
      <c r="I150" s="262"/>
      <c r="J150" s="262"/>
    </row>
    <row r="151" customFormat="false" ht="12.75" hidden="false" customHeight="false" outlineLevel="0" collapsed="false">
      <c r="D151" s="304"/>
      <c r="E151" s="304"/>
      <c r="F151" s="262"/>
      <c r="G151" s="280"/>
      <c r="I151" s="262"/>
      <c r="J151" s="262"/>
    </row>
    <row r="152" customFormat="false" ht="12.75" hidden="false" customHeight="false" outlineLevel="0" collapsed="false">
      <c r="D152" s="304"/>
      <c r="E152" s="304"/>
      <c r="F152" s="262"/>
      <c r="G152" s="280"/>
      <c r="I152" s="262"/>
      <c r="J152" s="262"/>
    </row>
    <row r="153" customFormat="false" ht="12.75" hidden="false" customHeight="false" outlineLevel="0" collapsed="false">
      <c r="D153" s="304"/>
      <c r="E153" s="304"/>
      <c r="F153" s="262"/>
      <c r="G153" s="280"/>
      <c r="I153" s="262"/>
      <c r="J153" s="262"/>
    </row>
    <row r="154" customFormat="false" ht="12.75" hidden="false" customHeight="false" outlineLevel="0" collapsed="false">
      <c r="D154" s="304"/>
      <c r="E154" s="304"/>
      <c r="F154" s="262"/>
      <c r="G154" s="280"/>
      <c r="I154" s="262"/>
      <c r="J154" s="262"/>
    </row>
    <row r="155" customFormat="false" ht="12.75" hidden="false" customHeight="false" outlineLevel="0" collapsed="false">
      <c r="D155" s="304"/>
      <c r="E155" s="304"/>
      <c r="F155" s="262"/>
      <c r="G155" s="280"/>
      <c r="I155" s="262"/>
      <c r="J155" s="262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62" activePane="bottomLeft" state="frozen"/>
      <selection pane="topLeft" activeCell="A1" activeCellId="0" sqref="A1"/>
      <selection pane="bottom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85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5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3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3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33</v>
      </c>
      <c r="F13" s="31"/>
      <c r="G13" s="31"/>
      <c r="H13" s="31"/>
      <c r="I13" s="32" t="s">
        <v>34</v>
      </c>
      <c r="J13" s="33"/>
      <c r="K13" s="31" t="s">
        <v>35</v>
      </c>
      <c r="L13" s="29" t="s">
        <v>36</v>
      </c>
    </row>
    <row r="14" customFormat="false" ht="12.75" hidden="false" customHeight="false" outlineLevel="0" collapsed="false">
      <c r="A14" s="35" t="n">
        <v>1</v>
      </c>
      <c r="B14" s="36" t="s">
        <v>37</v>
      </c>
      <c r="C14" s="64" t="n">
        <v>119.5</v>
      </c>
      <c r="D14" s="64" t="n">
        <v>37</v>
      </c>
      <c r="E14" s="65" t="n">
        <v>32.1491228070175</v>
      </c>
      <c r="F14" s="65" t="n">
        <v>13.0745236016134</v>
      </c>
      <c r="G14" s="65" t="n">
        <v>3.95411804397872</v>
      </c>
      <c r="H14" s="65"/>
      <c r="I14" s="65" t="n">
        <v>7.43677181017335</v>
      </c>
      <c r="J14" s="66" t="n">
        <f aca="false">((0.3*F14)+(0.3*E14)+(0.4*I14))</f>
        <v>16.5418026466586</v>
      </c>
      <c r="K14" s="40" t="n">
        <v>8.65</v>
      </c>
      <c r="L14" s="65" t="n">
        <v>21.963734</v>
      </c>
    </row>
    <row r="15" customFormat="false" ht="12.75" hidden="false" customHeight="false" outlineLevel="0" collapsed="false">
      <c r="A15" s="35" t="n">
        <v>2</v>
      </c>
      <c r="B15" s="36" t="s">
        <v>38</v>
      </c>
      <c r="C15" s="64" t="n">
        <v>131.5</v>
      </c>
      <c r="D15" s="64" t="n">
        <v>42</v>
      </c>
      <c r="E15" s="65" t="n">
        <v>33.4677419354839</v>
      </c>
      <c r="F15" s="65" t="n">
        <v>10.835536964942</v>
      </c>
      <c r="G15" s="65" t="n">
        <v>3.821464727019</v>
      </c>
      <c r="H15" s="65"/>
      <c r="I15" s="65" t="n">
        <v>10.6981101000535</v>
      </c>
      <c r="J15" s="66" t="n">
        <f aca="false">((0.3*F15)+(0.3*E15)+(0.4*I15))</f>
        <v>17.5702277101492</v>
      </c>
      <c r="K15" s="40" t="n">
        <v>6</v>
      </c>
      <c r="L15" s="65" t="n">
        <v>18.799451</v>
      </c>
    </row>
    <row r="16" customFormat="false" ht="12.75" hidden="false" customHeight="false" outlineLevel="0" collapsed="false">
      <c r="A16" s="35" t="n">
        <v>3</v>
      </c>
      <c r="B16" s="36" t="s">
        <v>39</v>
      </c>
      <c r="C16" s="64" t="n">
        <v>123.5</v>
      </c>
      <c r="D16" s="64" t="n">
        <v>41.5</v>
      </c>
      <c r="E16" s="65" t="n">
        <v>59.958071278826</v>
      </c>
      <c r="F16" s="65" t="n">
        <v>27.7148999950858</v>
      </c>
      <c r="G16" s="65" t="n">
        <v>16.4906618500871</v>
      </c>
      <c r="H16" s="65"/>
      <c r="I16" s="65" t="n">
        <v>20.9188394059072</v>
      </c>
      <c r="J16" s="66" t="n">
        <f aca="false">((0.3*F16)+(0.3*E16)+(0.4*I16))</f>
        <v>34.6694271445364</v>
      </c>
      <c r="K16" s="40" t="n">
        <v>16</v>
      </c>
      <c r="L16" s="65" t="n">
        <v>21.42243</v>
      </c>
    </row>
    <row r="17" customFormat="false" ht="12.75" hidden="false" customHeight="false" outlineLevel="0" collapsed="false">
      <c r="A17" s="35" t="n">
        <v>4</v>
      </c>
      <c r="B17" s="36" t="s">
        <v>40</v>
      </c>
      <c r="C17" s="64" t="n">
        <v>125</v>
      </c>
      <c r="D17" s="64" t="n">
        <v>40</v>
      </c>
      <c r="E17" s="65" t="n">
        <v>50.032175032175</v>
      </c>
      <c r="F17" s="65" t="n">
        <v>18.5703678323143</v>
      </c>
      <c r="G17" s="65" t="n">
        <v>9.58677525804663</v>
      </c>
      <c r="H17" s="65"/>
      <c r="I17" s="65" t="n">
        <v>62.5326402321083</v>
      </c>
      <c r="J17" s="66" t="n">
        <f aca="false">((0.3*F17)+(0.3*E17)+(0.4*I17))</f>
        <v>45.5938189521901</v>
      </c>
      <c r="K17" s="40" t="n">
        <v>15.5</v>
      </c>
      <c r="L17" s="65" t="n">
        <v>21.96373</v>
      </c>
    </row>
    <row r="18" customFormat="false" ht="12.75" hidden="false" customHeight="false" outlineLevel="0" collapsed="false">
      <c r="A18" s="35" t="n">
        <v>5</v>
      </c>
      <c r="B18" s="36" t="s">
        <v>85</v>
      </c>
      <c r="C18" s="64" t="n">
        <v>123</v>
      </c>
      <c r="D18" s="64" t="n">
        <v>42.5</v>
      </c>
      <c r="E18" s="65" t="n">
        <v>19.0340909090909</v>
      </c>
      <c r="F18" s="65" t="n">
        <v>11.6829481792717</v>
      </c>
      <c r="G18" s="65" t="n">
        <v>1.83307769130379</v>
      </c>
      <c r="H18" s="65"/>
      <c r="I18" s="65" t="n">
        <v>8.45748454444107</v>
      </c>
      <c r="J18" s="66" t="n">
        <f aca="false">((0.3*F18)+(0.3*E18)+(0.4*I18))</f>
        <v>12.5981055442852</v>
      </c>
      <c r="K18" s="40" t="n">
        <v>7</v>
      </c>
      <c r="L18" s="65" t="n">
        <v>18.05022</v>
      </c>
    </row>
    <row r="19" customFormat="false" ht="12.75" hidden="false" customHeight="false" outlineLevel="0" collapsed="false">
      <c r="A19" s="35" t="n">
        <v>6</v>
      </c>
      <c r="B19" s="36" t="s">
        <v>86</v>
      </c>
      <c r="C19" s="64" t="n">
        <v>121</v>
      </c>
      <c r="D19" s="64" t="n">
        <v>37</v>
      </c>
      <c r="E19" s="65" t="n">
        <v>50.7881462799495</v>
      </c>
      <c r="F19" s="65" t="n">
        <v>14.1617063492064</v>
      </c>
      <c r="G19" s="65" t="n">
        <v>10.4209275619166</v>
      </c>
      <c r="H19" s="65"/>
      <c r="I19" s="65" t="n">
        <v>41.6260175477495</v>
      </c>
      <c r="J19" s="66" t="n">
        <f aca="false">((0.3*F19)+(0.3*E19)+(0.4*I19))</f>
        <v>36.1353628078466</v>
      </c>
      <c r="K19" s="40" t="n">
        <v>5.1</v>
      </c>
      <c r="L19" s="65" t="n">
        <v>44.07603</v>
      </c>
    </row>
    <row r="20" customFormat="false" ht="12.75" hidden="false" customHeight="false" outlineLevel="0" collapsed="false">
      <c r="A20" s="35" t="n">
        <v>7</v>
      </c>
      <c r="B20" s="36" t="s">
        <v>87</v>
      </c>
      <c r="C20" s="64" t="n">
        <v>119.5</v>
      </c>
      <c r="D20" s="64" t="n">
        <v>39.5</v>
      </c>
      <c r="E20" s="65" t="n">
        <v>41.0548523206751</v>
      </c>
      <c r="F20" s="65" t="n">
        <v>12.0767021720969</v>
      </c>
      <c r="G20" s="65" t="n">
        <v>5.16201914772868</v>
      </c>
      <c r="H20" s="65"/>
      <c r="I20" s="65" t="n">
        <v>9.34140486379292</v>
      </c>
      <c r="J20" s="66" t="n">
        <f aca="false">((0.3*F20)+(0.3*E20)+(0.4*I20))</f>
        <v>19.6760282933488</v>
      </c>
      <c r="K20" s="40" t="n">
        <v>12.25</v>
      </c>
      <c r="L20" s="65" t="n">
        <v>52.051085</v>
      </c>
    </row>
    <row r="21" customFormat="false" ht="12.75" hidden="false" customHeight="false" outlineLevel="0" collapsed="false">
      <c r="A21" s="35" t="n">
        <v>8</v>
      </c>
      <c r="B21" s="36" t="s">
        <v>88</v>
      </c>
      <c r="C21" s="64" t="n">
        <v>122</v>
      </c>
      <c r="D21" s="64" t="n">
        <v>39.5</v>
      </c>
      <c r="E21" s="65" t="n">
        <v>18.9155107187894</v>
      </c>
      <c r="F21" s="65" t="n">
        <v>7.14703430085716</v>
      </c>
      <c r="G21" s="65" t="n">
        <v>1.36118000771695</v>
      </c>
      <c r="H21" s="65"/>
      <c r="I21" s="65" t="n">
        <v>2.62254901960784</v>
      </c>
      <c r="J21" s="66" t="n">
        <f aca="false">((0.3*F21)+(0.3*E21)+(0.4*I21))</f>
        <v>8.8677831137371</v>
      </c>
      <c r="K21" s="40" t="n">
        <v>5.35</v>
      </c>
      <c r="L21" s="65" t="n">
        <v>28.37449</v>
      </c>
    </row>
    <row r="22" customFormat="false" ht="12.75" hidden="false" customHeight="false" outlineLevel="0" collapsed="false">
      <c r="A22" s="35" t="n">
        <v>9</v>
      </c>
      <c r="B22" s="36" t="s">
        <v>89</v>
      </c>
      <c r="C22" s="64" t="n">
        <v>121.5</v>
      </c>
      <c r="D22" s="64" t="n">
        <v>38.5</v>
      </c>
      <c r="E22" s="65" t="n">
        <v>19.0905935439084</v>
      </c>
      <c r="F22" s="65" t="n">
        <v>7.47540499800225</v>
      </c>
      <c r="G22" s="65" t="n">
        <v>1.42333447130142</v>
      </c>
      <c r="H22" s="65"/>
      <c r="I22" s="65" t="n">
        <v>4.10952789086494</v>
      </c>
      <c r="J22" s="66" t="n">
        <f aca="false">((0.3*F22)+(0.3*E22)+(0.4*I22))</f>
        <v>9.61361071891916</v>
      </c>
      <c r="K22" s="40" t="n">
        <v>5.75</v>
      </c>
      <c r="L22" s="65" t="n">
        <v>16.950681</v>
      </c>
    </row>
    <row r="23" customFormat="false" ht="12.75" hidden="false" customHeight="false" outlineLevel="0" collapsed="false">
      <c r="A23" s="35" t="n">
        <v>10</v>
      </c>
      <c r="B23" s="36" t="s">
        <v>90</v>
      </c>
      <c r="C23" s="64" t="n">
        <v>134</v>
      </c>
      <c r="D23" s="64" t="n">
        <v>43</v>
      </c>
      <c r="E23" s="65" t="n">
        <v>71.7857142857143</v>
      </c>
      <c r="F23" s="65" t="n">
        <v>28.4974402409185</v>
      </c>
      <c r="G23" s="65" t="n">
        <v>20.6504841897233</v>
      </c>
      <c r="H23" s="65"/>
      <c r="I23" s="65" t="n">
        <v>26.3807752666837</v>
      </c>
      <c r="J23" s="66" t="n">
        <f aca="false">((0.3*F23)+(0.3*E23)+(0.4*I23))</f>
        <v>40.6372564646633</v>
      </c>
      <c r="K23" s="40" t="n">
        <v>8.75</v>
      </c>
      <c r="L23" s="65" t="n">
        <v>86.18714</v>
      </c>
    </row>
    <row r="24" customFormat="false" ht="12.75" hidden="false" customHeight="false" outlineLevel="0" collapsed="false">
      <c r="A24" s="35" t="n">
        <v>11</v>
      </c>
      <c r="B24" s="36" t="s">
        <v>91</v>
      </c>
      <c r="C24" s="64" t="n">
        <v>135</v>
      </c>
      <c r="D24" s="64" t="n">
        <v>44.5</v>
      </c>
      <c r="E24" s="65" t="n">
        <v>71.1779448621554</v>
      </c>
      <c r="F24" s="65" t="n">
        <v>13.494229359504</v>
      </c>
      <c r="G24" s="65" t="n">
        <v>9.43973535363696</v>
      </c>
      <c r="H24" s="65"/>
      <c r="I24" s="65" t="n">
        <v>6.76134724177429</v>
      </c>
      <c r="J24" s="66" t="n">
        <f aca="false">((0.3*F24)+(0.3*E24)+(0.4*I24))</f>
        <v>28.1061911632075</v>
      </c>
      <c r="K24" s="40" t="n">
        <v>5.75</v>
      </c>
      <c r="L24" s="65" t="n">
        <v>25.70615</v>
      </c>
    </row>
    <row r="25" customFormat="false" ht="12.75" hidden="false" customHeight="false" outlineLevel="0" collapsed="false">
      <c r="A25" s="35" t="n">
        <v>12</v>
      </c>
      <c r="B25" s="36" t="s">
        <v>92</v>
      </c>
      <c r="C25" s="64" t="n">
        <v>122.5</v>
      </c>
      <c r="D25" s="64" t="n">
        <v>40</v>
      </c>
      <c r="E25" s="65" t="n">
        <v>45.8646616541353</v>
      </c>
      <c r="F25" s="65" t="n">
        <v>16.8019957983193</v>
      </c>
      <c r="G25" s="65" t="n">
        <v>8.5141648764769</v>
      </c>
      <c r="H25" s="65"/>
      <c r="I25" s="65" t="n">
        <v>54.4990678049259</v>
      </c>
      <c r="J25" s="66" t="n">
        <f aca="false">((0.3*F25)+(0.3*E25)+(0.4*I25))</f>
        <v>40.5996243577068</v>
      </c>
      <c r="K25" s="40" t="n">
        <v>23.25</v>
      </c>
      <c r="L25" s="65" t="n">
        <v>43.676977</v>
      </c>
    </row>
    <row r="26" customFormat="false" ht="12.75" hidden="false" customHeight="false" outlineLevel="0" collapsed="false">
      <c r="A26" s="35" t="n">
        <v>13</v>
      </c>
      <c r="B26" s="36" t="s">
        <v>93</v>
      </c>
      <c r="C26" s="64" t="n">
        <v>135</v>
      </c>
      <c r="D26" s="64" t="n">
        <v>46</v>
      </c>
      <c r="E26" s="65" t="n">
        <v>50.2331002331002</v>
      </c>
      <c r="F26" s="65" t="n">
        <v>15.349922071318</v>
      </c>
      <c r="G26" s="65" t="n">
        <v>8.80936200074956</v>
      </c>
      <c r="H26" s="65"/>
      <c r="I26" s="65" t="n">
        <v>6.83738917185437</v>
      </c>
      <c r="J26" s="66" t="n">
        <f aca="false">((0.3*F26)+(0.3*E26)+(0.4*I26))</f>
        <v>22.4098623600672</v>
      </c>
      <c r="K26" s="40" t="n">
        <v>5.95</v>
      </c>
      <c r="L26" s="65" t="n">
        <v>17.328863</v>
      </c>
    </row>
    <row r="27" customFormat="false" ht="12.75" hidden="false" customHeight="false" outlineLevel="0" collapsed="false">
      <c r="A27" s="35" t="n">
        <v>14</v>
      </c>
      <c r="B27" s="36" t="s">
        <v>94</v>
      </c>
      <c r="C27" s="64" t="n">
        <v>118.5</v>
      </c>
      <c r="D27" s="64" t="n">
        <v>34.5</v>
      </c>
      <c r="E27" s="65" t="n">
        <v>35.6450790413055</v>
      </c>
      <c r="F27" s="65" t="n">
        <v>23.2835827313382</v>
      </c>
      <c r="G27" s="65" t="n">
        <v>9.96254517266259</v>
      </c>
      <c r="H27" s="65"/>
      <c r="I27" s="65" t="n">
        <v>12.4249649368864</v>
      </c>
      <c r="J27" s="66" t="n">
        <f aca="false">((0.3*F27)+(0.3*E27)+(0.4*I27))</f>
        <v>22.6485845065476</v>
      </c>
      <c r="K27" s="40" t="n">
        <v>9</v>
      </c>
      <c r="L27" s="65" t="n">
        <v>71.89889</v>
      </c>
    </row>
    <row r="28" customFormat="false" ht="12.75" hidden="false" customHeight="false" outlineLevel="0" collapsed="false">
      <c r="A28" s="35" t="n">
        <v>15</v>
      </c>
      <c r="B28" s="36" t="s">
        <v>95</v>
      </c>
      <c r="C28" s="64" t="n">
        <v>120.5</v>
      </c>
      <c r="D28" s="64" t="n">
        <v>39</v>
      </c>
      <c r="E28" s="65" t="n">
        <v>53.4871967654987</v>
      </c>
      <c r="F28" s="65" t="n">
        <v>21.358566334766</v>
      </c>
      <c r="G28" s="65" t="n">
        <v>13.3090300311809</v>
      </c>
      <c r="H28" s="65"/>
      <c r="I28" s="65" t="n">
        <v>63.6958429745472</v>
      </c>
      <c r="J28" s="66" t="n">
        <f aca="false">((0.3*F28)+(0.3*E28)+(0.4*I28))</f>
        <v>47.9320661198983</v>
      </c>
      <c r="K28" s="40" t="n">
        <v>15.5</v>
      </c>
      <c r="L28" s="65" t="n">
        <v>21.963734</v>
      </c>
    </row>
    <row r="29" customFormat="false" ht="12.75" hidden="false" customHeight="false" outlineLevel="0" collapsed="false">
      <c r="A29" s="35" t="n">
        <v>16</v>
      </c>
      <c r="B29" s="36" t="s">
        <v>96</v>
      </c>
      <c r="C29" s="64" t="n">
        <v>123.5</v>
      </c>
      <c r="D29" s="64" t="n">
        <v>38.5</v>
      </c>
      <c r="E29" s="65" t="n">
        <v>18.1623931623932</v>
      </c>
      <c r="F29" s="65" t="n">
        <v>19.9340320125924</v>
      </c>
      <c r="G29" s="65" t="n">
        <v>4.47420095814059</v>
      </c>
      <c r="H29" s="65"/>
      <c r="I29" s="65" t="n">
        <v>30.763520678685</v>
      </c>
      <c r="J29" s="66" t="n">
        <f aca="false">((0.3*F29)+(0.3*E29)+(0.4*I29))</f>
        <v>23.7343358239697</v>
      </c>
      <c r="K29" s="40" t="n">
        <v>13.75</v>
      </c>
      <c r="L29" s="65" t="n">
        <v>72.380952</v>
      </c>
    </row>
    <row r="30" customFormat="false" ht="12.75" hidden="false" customHeight="false" outlineLevel="0" collapsed="false">
      <c r="A30" s="35" t="n">
        <v>17</v>
      </c>
      <c r="B30" s="36" t="s">
        <v>97</v>
      </c>
      <c r="C30" s="64" t="n">
        <v>129.5</v>
      </c>
      <c r="D30" s="64" t="n">
        <v>38.5</v>
      </c>
      <c r="E30" s="65" t="n">
        <v>33.4312839059674</v>
      </c>
      <c r="F30" s="65" t="n">
        <v>27.0830912508544</v>
      </c>
      <c r="G30" s="65" t="n">
        <v>7.51554085095266</v>
      </c>
      <c r="H30" s="65"/>
      <c r="I30" s="65" t="n">
        <v>36.328502415459</v>
      </c>
      <c r="J30" s="66" t="n">
        <f aca="false">((0.3*F30)+(0.3*E30)+(0.4*I30))</f>
        <v>32.6857135132301</v>
      </c>
      <c r="K30" s="40" t="n">
        <v>20.25</v>
      </c>
      <c r="L30" s="65" t="n">
        <v>37.213286</v>
      </c>
    </row>
    <row r="31" customFormat="false" ht="12.75" hidden="false" customHeight="false" outlineLevel="0" collapsed="false">
      <c r="A31" s="35" t="n">
        <v>18</v>
      </c>
      <c r="B31" s="36" t="s">
        <v>98</v>
      </c>
      <c r="C31" s="64" t="n">
        <v>132</v>
      </c>
      <c r="D31" s="64" t="n">
        <v>44</v>
      </c>
      <c r="E31" s="65" t="n">
        <v>46.1111111111111</v>
      </c>
      <c r="F31" s="65" t="n">
        <v>17.2893727284964</v>
      </c>
      <c r="G31" s="65" t="n">
        <v>8.53040366498324</v>
      </c>
      <c r="H31" s="65"/>
      <c r="I31" s="65" t="n">
        <v>28.0554399833576</v>
      </c>
      <c r="J31" s="66" t="n">
        <f aca="false">((0.3*F31)+(0.3*E31)+(0.4*I31))</f>
        <v>30.2423211452253</v>
      </c>
      <c r="K31" s="40" t="n">
        <v>7.8</v>
      </c>
      <c r="L31" s="65" t="n">
        <v>33.409365</v>
      </c>
    </row>
    <row r="32" customFormat="false" ht="12.75" hidden="false" customHeight="false" outlineLevel="0" collapsed="false">
      <c r="A32" s="35" t="n">
        <v>19</v>
      </c>
      <c r="B32" s="36" t="s">
        <v>99</v>
      </c>
      <c r="C32" s="64" t="n">
        <v>122.5</v>
      </c>
      <c r="D32" s="64" t="n">
        <v>36.5</v>
      </c>
      <c r="E32" s="65" t="n">
        <v>26.6569200779727</v>
      </c>
      <c r="F32" s="65" t="n">
        <v>14.8508489919094</v>
      </c>
      <c r="G32" s="65" t="n">
        <v>3.80543138167995</v>
      </c>
      <c r="H32" s="65"/>
      <c r="I32" s="65" t="n">
        <v>57.5390336956173</v>
      </c>
      <c r="J32" s="66" t="n">
        <f aca="false">((0.3*F32)+(0.3*E32)+(0.4*I32))</f>
        <v>35.4679441992116</v>
      </c>
      <c r="K32" s="40" t="n">
        <v>11.3</v>
      </c>
      <c r="L32" s="65" t="n">
        <v>43.37365</v>
      </c>
    </row>
    <row r="33" customFormat="false" ht="12.75" hidden="false" customHeight="false" outlineLevel="0" collapsed="false">
      <c r="A33" s="35" t="n">
        <v>20</v>
      </c>
      <c r="B33" s="36" t="s">
        <v>100</v>
      </c>
      <c r="C33" s="64" t="n">
        <v>126.5</v>
      </c>
      <c r="D33" s="64" t="n">
        <v>40.5</v>
      </c>
      <c r="E33" s="65" t="n">
        <v>18.0689655172414</v>
      </c>
      <c r="F33" s="65" t="n">
        <v>10.7940400243032</v>
      </c>
      <c r="G33" s="65" t="n">
        <v>2.25114053419861</v>
      </c>
      <c r="H33" s="65"/>
      <c r="I33" s="65" t="n">
        <v>6.88719498207416</v>
      </c>
      <c r="J33" s="66" t="n">
        <f aca="false">((0.3*F33)+(0.3*E33)+(0.4*I33))</f>
        <v>11.413779655293</v>
      </c>
      <c r="K33" s="40" t="n">
        <v>3.5</v>
      </c>
      <c r="L33" s="65" t="n">
        <v>34.275978</v>
      </c>
    </row>
    <row r="34" customFormat="false" ht="12.75" hidden="false" customHeight="false" outlineLevel="0" collapsed="false">
      <c r="A34" s="35" t="n">
        <v>21</v>
      </c>
      <c r="B34" s="36" t="s">
        <v>101</v>
      </c>
      <c r="C34" s="64" t="n">
        <v>133.5</v>
      </c>
      <c r="D34" s="64" t="n">
        <v>43.5</v>
      </c>
      <c r="E34" s="65" t="n">
        <v>44.6478544776119</v>
      </c>
      <c r="F34" s="65" t="n">
        <v>13.9874641313429</v>
      </c>
      <c r="G34" s="65" t="n">
        <v>6.41501450518872</v>
      </c>
      <c r="H34" s="65"/>
      <c r="I34" s="65" t="n">
        <v>19.0364684599388</v>
      </c>
      <c r="J34" s="66" t="n">
        <f aca="false">((0.3*F34)+(0.3*E34)+(0.4*I34))</f>
        <v>25.205182966662</v>
      </c>
      <c r="K34" s="40" t="n">
        <v>2.4</v>
      </c>
      <c r="L34" s="65" t="n">
        <v>5.065605</v>
      </c>
    </row>
    <row r="35" customFormat="false" ht="12.75" hidden="false" customHeight="false" outlineLevel="0" collapsed="false">
      <c r="A35" s="35" t="n">
        <v>22</v>
      </c>
      <c r="B35" s="36" t="s">
        <v>102</v>
      </c>
      <c r="C35" s="64" t="n">
        <v>129</v>
      </c>
      <c r="D35" s="64" t="n">
        <v>45</v>
      </c>
      <c r="E35" s="65" t="n">
        <v>56.1894673123487</v>
      </c>
      <c r="F35" s="65" t="n">
        <v>10.4152338698677</v>
      </c>
      <c r="G35" s="65" t="n">
        <v>6.4159014341568</v>
      </c>
      <c r="H35" s="65"/>
      <c r="I35" s="65" t="n">
        <v>8.2508925408116</v>
      </c>
      <c r="J35" s="66" t="n">
        <f aca="false">((0.3*F35)+(0.3*E35)+(0.4*I35))</f>
        <v>23.2817673709896</v>
      </c>
      <c r="K35" s="40" t="n">
        <v>7.75</v>
      </c>
      <c r="L35" s="65" t="n">
        <v>16.633221</v>
      </c>
    </row>
    <row r="36" customFormat="false" ht="12.75" hidden="false" customHeight="false" outlineLevel="0" collapsed="false">
      <c r="A36" s="35" t="n">
        <v>23</v>
      </c>
      <c r="B36" s="36" t="s">
        <v>103</v>
      </c>
      <c r="C36" s="64" t="n">
        <v>131</v>
      </c>
      <c r="D36" s="64" t="n">
        <v>45</v>
      </c>
      <c r="E36" s="65" t="n">
        <v>27.4310595065312</v>
      </c>
      <c r="F36" s="65" t="n">
        <v>12.4533926218709</v>
      </c>
      <c r="G36" s="65" t="n">
        <v>4.5159905380373</v>
      </c>
      <c r="H36" s="65"/>
      <c r="I36" s="65" t="n">
        <v>4.7027409285993</v>
      </c>
      <c r="J36" s="66" t="n">
        <f aca="false">((0.3*F36)+(0.3*E36)+(0.4*I36))</f>
        <v>13.8464320099603</v>
      </c>
      <c r="K36" s="40" t="n">
        <v>5.2</v>
      </c>
      <c r="L36" s="65" t="n">
        <v>26.10647</v>
      </c>
    </row>
    <row r="37" customFormat="false" ht="12.75" hidden="false" customHeight="false" outlineLevel="0" collapsed="false">
      <c r="A37" s="35" t="n">
        <v>24</v>
      </c>
      <c r="B37" s="36" t="s">
        <v>104</v>
      </c>
      <c r="C37" s="64" t="n">
        <v>123</v>
      </c>
      <c r="D37" s="64" t="n">
        <v>43.5</v>
      </c>
      <c r="E37" s="65" t="n">
        <v>26.2959680992468</v>
      </c>
      <c r="F37" s="65" t="n">
        <v>16.9194577352472</v>
      </c>
      <c r="G37" s="65" t="n">
        <v>4.57351250772303</v>
      </c>
      <c r="H37" s="65"/>
      <c r="I37" s="65" t="n">
        <v>15.9423591453721</v>
      </c>
      <c r="J37" s="66" t="n">
        <f aca="false">((0.3*F37)+(0.3*E37)+(0.4*I37))</f>
        <v>19.341571408497</v>
      </c>
      <c r="K37" s="40" t="n">
        <v>3.3</v>
      </c>
      <c r="L37" s="65" t="n">
        <v>18.995529</v>
      </c>
    </row>
    <row r="38" customFormat="false" ht="12.75" hidden="false" customHeight="false" outlineLevel="0" collapsed="false">
      <c r="A38" s="35" t="n">
        <v>25</v>
      </c>
      <c r="B38" s="36" t="s">
        <v>105</v>
      </c>
      <c r="C38" s="64" t="n">
        <v>117.5</v>
      </c>
      <c r="D38" s="64" t="n">
        <v>37.5</v>
      </c>
      <c r="E38" s="65" t="n">
        <v>47.0647773279352</v>
      </c>
      <c r="F38" s="65" t="n">
        <v>17.5590367726038</v>
      </c>
      <c r="G38" s="65" t="n">
        <v>9.37243446281133</v>
      </c>
      <c r="H38" s="65"/>
      <c r="I38" s="65" t="n">
        <v>1.04426646799528</v>
      </c>
      <c r="J38" s="66" t="n">
        <f aca="false">((0.3*F38)+(0.3*E38)+(0.4*I38))</f>
        <v>19.8048508173598</v>
      </c>
      <c r="K38" s="40" t="n">
        <v>3.8</v>
      </c>
      <c r="L38" s="65" t="n">
        <v>27.931073</v>
      </c>
    </row>
    <row r="39" customFormat="false" ht="12.75" hidden="false" customHeight="false" outlineLevel="0" collapsed="false">
      <c r="A39" s="35" t="n">
        <v>26</v>
      </c>
      <c r="B39" s="36" t="s">
        <v>106</v>
      </c>
      <c r="C39" s="64" t="n">
        <v>116</v>
      </c>
      <c r="D39" s="64" t="n">
        <v>36</v>
      </c>
      <c r="E39" s="65" t="n">
        <v>35.7976040353089</v>
      </c>
      <c r="F39" s="65" t="n">
        <v>18.0557454241665</v>
      </c>
      <c r="G39" s="65" t="n">
        <v>7.34863541523695</v>
      </c>
      <c r="H39" s="65"/>
      <c r="I39" s="65" t="n">
        <v>11.8597254770673</v>
      </c>
      <c r="J39" s="66" t="n">
        <f aca="false">((0.3*F39)+(0.3*E39)+(0.4*I39))</f>
        <v>20.8998950286695</v>
      </c>
      <c r="K39" s="40" t="n">
        <v>4.35</v>
      </c>
      <c r="L39" s="65" t="n">
        <v>27.835605</v>
      </c>
    </row>
    <row r="40" customFormat="false" ht="12.75" hidden="false" customHeight="false" outlineLevel="0" collapsed="false">
      <c r="A40" s="35" t="n">
        <v>27</v>
      </c>
      <c r="B40" s="36" t="s">
        <v>107</v>
      </c>
      <c r="C40" s="64" t="n">
        <v>121</v>
      </c>
      <c r="D40" s="64" t="n">
        <v>37</v>
      </c>
      <c r="E40" s="65" t="n">
        <v>36.0294117647059</v>
      </c>
      <c r="F40" s="65" t="n">
        <v>16.4761484477294</v>
      </c>
      <c r="G40" s="65" t="n">
        <v>6.65586165342065</v>
      </c>
      <c r="H40" s="65"/>
      <c r="I40" s="65" t="n">
        <v>14.2963625521765</v>
      </c>
      <c r="J40" s="66" t="n">
        <f aca="false">((0.3*F40)+(0.3*E40)+(0.4*I40))</f>
        <v>21.4702130846012</v>
      </c>
      <c r="K40" s="40" t="n">
        <v>11.25</v>
      </c>
      <c r="L40" s="65" t="n">
        <v>23.413009</v>
      </c>
    </row>
    <row r="41" customFormat="false" ht="12.75" hidden="false" customHeight="false" outlineLevel="0" collapsed="false">
      <c r="A41" s="35" t="n">
        <v>28</v>
      </c>
      <c r="B41" s="36" t="s">
        <v>108</v>
      </c>
      <c r="C41" s="64" t="n">
        <v>119.5</v>
      </c>
      <c r="D41" s="64" t="n">
        <v>38</v>
      </c>
      <c r="E41" s="65" t="n">
        <v>25.9485924112607</v>
      </c>
      <c r="F41" s="65" t="n">
        <v>9.5015602732321</v>
      </c>
      <c r="G41" s="65" t="n">
        <v>2.4612391221171</v>
      </c>
      <c r="H41" s="65"/>
      <c r="I41" s="65" t="n">
        <v>6.29765068169965</v>
      </c>
      <c r="J41" s="66" t="n">
        <f aca="false">((0.3*F41)+(0.3*E41)+(0.4*I41))</f>
        <v>13.1541060780277</v>
      </c>
      <c r="K41" s="40" t="n">
        <v>5.95</v>
      </c>
      <c r="L41" s="65" t="n">
        <v>23.421269</v>
      </c>
    </row>
    <row r="42" customFormat="false" ht="12.75" hidden="false" customHeight="false" outlineLevel="0" collapsed="false">
      <c r="A42" s="35" t="n">
        <v>29</v>
      </c>
      <c r="B42" s="36" t="s">
        <v>109</v>
      </c>
      <c r="C42" s="64" t="n">
        <v>121</v>
      </c>
      <c r="D42" s="64" t="n">
        <v>36</v>
      </c>
      <c r="E42" s="65" t="n">
        <v>21.4855433698903</v>
      </c>
      <c r="F42" s="65" t="n">
        <v>9.71236517629033</v>
      </c>
      <c r="G42" s="65" t="n">
        <v>2.20999954788406</v>
      </c>
      <c r="H42" s="65"/>
      <c r="I42" s="65" t="n">
        <v>12.2354803830707</v>
      </c>
      <c r="J42" s="66" t="n">
        <f aca="false">((0.3*F42)+(0.3*E42)+(0.4*I42))</f>
        <v>14.2535647170825</v>
      </c>
      <c r="K42" s="40" t="n">
        <v>6.1</v>
      </c>
      <c r="L42" s="65" t="n">
        <v>25.618361</v>
      </c>
    </row>
    <row r="43" customFormat="false" ht="12.75" hidden="false" customHeight="false" outlineLevel="0" collapsed="false">
      <c r="A43" s="35" t="n">
        <v>30</v>
      </c>
      <c r="B43" s="36" t="s">
        <v>110</v>
      </c>
      <c r="C43" s="64" t="n">
        <v>121</v>
      </c>
      <c r="D43" s="64" t="n">
        <v>40</v>
      </c>
      <c r="E43" s="65" t="n">
        <v>35.214626391097</v>
      </c>
      <c r="F43" s="65" t="n">
        <v>17.7490693645879</v>
      </c>
      <c r="G43" s="65" t="n">
        <v>6.24911134858093</v>
      </c>
      <c r="H43" s="65"/>
      <c r="I43" s="65" t="n">
        <v>26.7097177660558</v>
      </c>
      <c r="J43" s="66" t="n">
        <f aca="false">((0.3*F43)+(0.3*E43)+(0.4*I43))</f>
        <v>26.5729958331278</v>
      </c>
      <c r="K43" s="40" t="n">
        <v>16.25</v>
      </c>
      <c r="L43" s="65" t="n">
        <v>23.683875</v>
      </c>
    </row>
    <row r="44" customFormat="false" ht="12.75" hidden="false" customHeight="false" outlineLevel="0" collapsed="false">
      <c r="A44" s="35" t="n">
        <v>31</v>
      </c>
      <c r="B44" s="36" t="s">
        <v>111</v>
      </c>
      <c r="C44" s="64" t="n">
        <v>126.5</v>
      </c>
      <c r="D44" s="64" t="n">
        <v>45</v>
      </c>
      <c r="E44" s="65" t="n">
        <v>44.047619047619</v>
      </c>
      <c r="F44" s="65" t="n">
        <v>16.9037974839058</v>
      </c>
      <c r="G44" s="65" t="n">
        <v>7.98288145667624</v>
      </c>
      <c r="H44" s="65"/>
      <c r="I44" s="65" t="n">
        <v>28.2769452260978</v>
      </c>
      <c r="J44" s="66" t="n">
        <f aca="false">((0.3*F44)+(0.3*E44)+(0.4*I44))</f>
        <v>29.5962030498966</v>
      </c>
      <c r="K44" s="40" t="n">
        <v>19</v>
      </c>
      <c r="L44" s="65" t="n">
        <v>35.263912</v>
      </c>
    </row>
    <row r="45" customFormat="false" ht="12.75" hidden="false" customHeight="false" outlineLevel="0" collapsed="false">
      <c r="A45" s="35" t="n">
        <v>32</v>
      </c>
      <c r="B45" s="36" t="s">
        <v>112</v>
      </c>
      <c r="C45" s="64" t="n">
        <v>131</v>
      </c>
      <c r="D45" s="64" t="n">
        <v>48.5</v>
      </c>
      <c r="E45" s="65" t="n">
        <v>46.577380952381</v>
      </c>
      <c r="F45" s="65" t="n">
        <v>8.13436414975119</v>
      </c>
      <c r="G45" s="65" t="n">
        <v>3.80948413358606</v>
      </c>
      <c r="H45" s="65"/>
      <c r="I45" s="65" t="n">
        <v>21.8765617191404</v>
      </c>
      <c r="J45" s="66" t="n">
        <f aca="false">((0.3*F45)+(0.3*E45)+(0.4*I45))</f>
        <v>25.1641482182958</v>
      </c>
      <c r="K45" s="40" t="n">
        <v>5.75</v>
      </c>
      <c r="L45" s="65" t="n">
        <v>19.937142</v>
      </c>
    </row>
    <row r="46" customFormat="false" ht="12.75" hidden="false" customHeight="false" outlineLevel="0" collapsed="false">
      <c r="A46" s="35" t="n">
        <v>33</v>
      </c>
      <c r="B46" s="36" t="s">
        <v>113</v>
      </c>
      <c r="C46" s="64" t="n">
        <v>129.5</v>
      </c>
      <c r="D46" s="64" t="n">
        <v>48.5</v>
      </c>
      <c r="E46" s="65" t="n">
        <v>56.1141304347826</v>
      </c>
      <c r="F46" s="65" t="n">
        <v>19.1552223604233</v>
      </c>
      <c r="G46" s="65" t="n">
        <v>11.4170820619178</v>
      </c>
      <c r="H46" s="65"/>
      <c r="I46" s="65" t="n">
        <v>12.9663412904955</v>
      </c>
      <c r="J46" s="66" t="n">
        <f aca="false">((0.3*F46)+(0.3*E46)+(0.4*I46))</f>
        <v>27.76734235476</v>
      </c>
      <c r="K46" s="40" t="n">
        <v>12.5</v>
      </c>
      <c r="L46" s="65" t="n">
        <v>22.996092</v>
      </c>
    </row>
    <row r="47" customFormat="false" ht="12.75" hidden="false" customHeight="false" outlineLevel="0" collapsed="false">
      <c r="A47" s="35" t="n">
        <v>34</v>
      </c>
      <c r="B47" s="36" t="s">
        <v>114</v>
      </c>
      <c r="C47" s="64" t="n">
        <v>133.5</v>
      </c>
      <c r="D47" s="64" t="n">
        <v>48.5</v>
      </c>
      <c r="E47" s="65" t="n">
        <v>43.3333333333333</v>
      </c>
      <c r="F47" s="65" t="n">
        <v>14.5990253707645</v>
      </c>
      <c r="G47" s="65" t="n">
        <v>6.49993050427833</v>
      </c>
      <c r="H47" s="65"/>
      <c r="I47" s="65" t="n">
        <v>26.7218265605362</v>
      </c>
      <c r="J47" s="66" t="n">
        <f aca="false">((0.3*F47)+(0.3*E47)+(0.4*I47))</f>
        <v>28.0684382354438</v>
      </c>
      <c r="K47" s="40" t="n">
        <v>3.05</v>
      </c>
      <c r="L47" s="65" t="n">
        <v>38.320957</v>
      </c>
    </row>
    <row r="48" customFormat="false" ht="12.75" hidden="false" customHeight="false" outlineLevel="0" collapsed="false">
      <c r="A48" s="35" t="n">
        <v>35</v>
      </c>
      <c r="B48" s="36" t="s">
        <v>115</v>
      </c>
      <c r="C48" s="64" t="n">
        <v>120.5</v>
      </c>
      <c r="D48" s="64" t="n">
        <v>38.5</v>
      </c>
      <c r="E48" s="65" t="n">
        <v>28.021978021978</v>
      </c>
      <c r="F48" s="65" t="n">
        <v>20.1702540665389</v>
      </c>
      <c r="G48" s="65" t="n">
        <v>4.90352578278275</v>
      </c>
      <c r="H48" s="65"/>
      <c r="I48" s="65" t="n">
        <v>5.9603289791969</v>
      </c>
      <c r="J48" s="66" t="n">
        <f aca="false">((0.3*F48)+(0.3*E48)+(0.4*I48))</f>
        <v>16.8418012182338</v>
      </c>
      <c r="K48" s="40" t="n">
        <v>8</v>
      </c>
      <c r="L48" s="65" t="n">
        <v>23.84774</v>
      </c>
    </row>
    <row r="49" customFormat="false" ht="12.75" hidden="false" customHeight="false" outlineLevel="0" collapsed="false">
      <c r="A49" s="35" t="n">
        <v>36</v>
      </c>
      <c r="B49" s="36" t="s">
        <v>116</v>
      </c>
      <c r="C49" s="64" t="n">
        <v>122</v>
      </c>
      <c r="D49" s="64" t="n">
        <v>39.5</v>
      </c>
      <c r="E49" s="65" t="n">
        <v>22.125</v>
      </c>
      <c r="F49" s="65" t="n">
        <v>13.1045480791998</v>
      </c>
      <c r="G49" s="65" t="n">
        <v>3.07206215460666</v>
      </c>
      <c r="H49" s="65"/>
      <c r="I49" s="65" t="n">
        <v>5.09519484272798</v>
      </c>
      <c r="J49" s="66" t="n">
        <f aca="false">((0.3*F49)+(0.3*E49)+(0.4*I49))</f>
        <v>12.6069423608511</v>
      </c>
      <c r="K49" s="40" t="n">
        <v>9.5</v>
      </c>
      <c r="L49" s="65" t="n">
        <v>16.690561</v>
      </c>
    </row>
    <row r="50" customFormat="false" ht="12.75" hidden="false" customHeight="false" outlineLevel="0" collapsed="false">
      <c r="A50" s="35" t="n">
        <v>37</v>
      </c>
      <c r="B50" s="36" t="s">
        <v>117</v>
      </c>
      <c r="C50" s="64" t="n">
        <v>122</v>
      </c>
      <c r="D50" s="64" t="n">
        <v>39</v>
      </c>
      <c r="E50" s="65" t="n">
        <v>10.0337837837838</v>
      </c>
      <c r="F50" s="65" t="n">
        <v>13.1490596550665</v>
      </c>
      <c r="G50" s="65" t="n">
        <v>0.940164015857668</v>
      </c>
      <c r="H50" s="65"/>
      <c r="I50" s="65" t="n">
        <v>7.53874075108195</v>
      </c>
      <c r="J50" s="66" t="n">
        <f aca="false">((0.3*F50)+(0.3*E50)+(0.4*I50))</f>
        <v>9.97034933208787</v>
      </c>
      <c r="K50" s="40" t="n">
        <v>7.5</v>
      </c>
      <c r="L50" s="65" t="n">
        <v>20.18834</v>
      </c>
    </row>
    <row r="51" customFormat="false" ht="12.75" hidden="false" customHeight="false" outlineLevel="0" collapsed="false">
      <c r="A51" s="35" t="n">
        <v>38</v>
      </c>
      <c r="B51" s="36" t="s">
        <v>118</v>
      </c>
      <c r="C51" s="64" t="n">
        <v>122</v>
      </c>
      <c r="D51" s="64" t="n">
        <v>39.5</v>
      </c>
      <c r="E51" s="65" t="n">
        <v>14.9944465012958</v>
      </c>
      <c r="F51" s="65" t="n">
        <v>16.0438615392176</v>
      </c>
      <c r="G51" s="65" t="n">
        <v>2.18586394777073</v>
      </c>
      <c r="H51" s="65"/>
      <c r="I51" s="65" t="n">
        <v>9.0599700149925</v>
      </c>
      <c r="J51" s="66" t="n">
        <f aca="false">((0.3*F51)+(0.3*E51)+(0.4*I51))</f>
        <v>12.935480418151</v>
      </c>
      <c r="K51" s="40" t="n">
        <v>6.5</v>
      </c>
      <c r="L51" s="65" t="n">
        <v>18.578863</v>
      </c>
    </row>
    <row r="52" customFormat="false" ht="12.75" hidden="false" customHeight="false" outlineLevel="0" collapsed="false">
      <c r="A52" s="35" t="n">
        <v>39</v>
      </c>
      <c r="B52" s="67" t="s">
        <v>119</v>
      </c>
      <c r="C52" s="64" t="n">
        <v>123.5</v>
      </c>
      <c r="D52" s="64" t="n">
        <v>36</v>
      </c>
      <c r="E52" s="65" t="n">
        <v>19.5614035087719</v>
      </c>
      <c r="F52" s="65" t="n">
        <v>9.12053110717971</v>
      </c>
      <c r="G52" s="65" t="n">
        <v>1.76524111491319</v>
      </c>
      <c r="H52" s="65"/>
      <c r="I52" s="65" t="n">
        <v>9.42742480816158</v>
      </c>
      <c r="J52" s="66" t="n">
        <f aca="false">((0.3*F52)+(0.3*E52)+(0.4*I52))</f>
        <v>12.3755503080501</v>
      </c>
      <c r="K52" s="40" t="n">
        <v>9.5</v>
      </c>
      <c r="L52" s="65" t="n">
        <v>46.020408</v>
      </c>
    </row>
    <row r="53" customFormat="false" ht="12.75" hidden="false" customHeight="false" outlineLevel="0" collapsed="false">
      <c r="A53" s="35" t="n">
        <v>40</v>
      </c>
      <c r="B53" s="67" t="s">
        <v>120</v>
      </c>
      <c r="C53" s="64" t="n">
        <v>124.5</v>
      </c>
      <c r="D53" s="64" t="n">
        <v>40.5</v>
      </c>
      <c r="E53" s="65" t="n">
        <v>23.5349010824935</v>
      </c>
      <c r="F53" s="65" t="n">
        <v>16.394360455506</v>
      </c>
      <c r="G53" s="65" t="n">
        <v>5.01634800966375</v>
      </c>
      <c r="H53" s="65"/>
      <c r="I53" s="65" t="n">
        <v>4.66377197596213</v>
      </c>
      <c r="J53" s="66" t="n">
        <f aca="false">((0.3*F53)+(0.3*E53)+(0.4*I53))</f>
        <v>13.8442872517847</v>
      </c>
      <c r="K53" s="40" t="n">
        <v>6</v>
      </c>
      <c r="L53" s="65" t="n">
        <v>31.299451</v>
      </c>
    </row>
    <row r="54" customFormat="false" ht="12.75" hidden="false" customHeight="false" outlineLevel="0" collapsed="false">
      <c r="A54" s="35" t="n">
        <v>41</v>
      </c>
      <c r="B54" s="67" t="s">
        <v>121</v>
      </c>
      <c r="C54" s="64" t="n">
        <v>117.5</v>
      </c>
      <c r="D54" s="64" t="n">
        <v>37.5</v>
      </c>
      <c r="E54" s="65" t="n">
        <v>17</v>
      </c>
      <c r="F54" s="65" t="n">
        <v>10.8000265164545</v>
      </c>
      <c r="G54" s="65" t="n">
        <v>1.74712618965715</v>
      </c>
      <c r="H54" s="65"/>
      <c r="I54" s="65" t="n">
        <v>13.5268623678603</v>
      </c>
      <c r="J54" s="66" t="n">
        <f aca="false">((0.3*F54)+(0.3*E54)+(0.4*I54))</f>
        <v>13.7507529020805</v>
      </c>
      <c r="K54" s="40" t="n">
        <v>12.75</v>
      </c>
      <c r="L54" s="65" t="n">
        <v>90.713734</v>
      </c>
    </row>
    <row r="55" customFormat="false" ht="12.75" hidden="false" customHeight="false" outlineLevel="0" collapsed="false">
      <c r="A55" s="35" t="n">
        <v>42</v>
      </c>
      <c r="B55" s="67" t="s">
        <v>122</v>
      </c>
      <c r="C55" s="64" t="n">
        <v>121</v>
      </c>
      <c r="D55" s="64" t="n">
        <v>39</v>
      </c>
      <c r="E55" s="65" t="n">
        <v>39.3424036281179</v>
      </c>
      <c r="F55" s="65" t="n">
        <v>7.93310454165717</v>
      </c>
      <c r="G55" s="65" t="n">
        <v>3.55349737550776</v>
      </c>
      <c r="H55" s="65"/>
      <c r="I55" s="65" t="n">
        <v>22.2534949894841</v>
      </c>
      <c r="J55" s="66" t="n">
        <f aca="false">((0.3*F55)+(0.3*E55)+(0.4*I55))</f>
        <v>23.0840504467262</v>
      </c>
      <c r="K55" s="40" t="n">
        <v>10.75</v>
      </c>
      <c r="L55" s="65" t="n">
        <v>20.180607</v>
      </c>
    </row>
    <row r="56" customFormat="false" ht="12.75" hidden="false" customHeight="false" outlineLevel="0" collapsed="false">
      <c r="A56" s="35" t="n">
        <v>43</v>
      </c>
      <c r="B56" s="67" t="s">
        <v>123</v>
      </c>
      <c r="C56" s="64" t="n">
        <v>124</v>
      </c>
      <c r="D56" s="64" t="n">
        <v>36.5</v>
      </c>
      <c r="E56" s="65" t="n">
        <v>54.2857142857143</v>
      </c>
      <c r="F56" s="65" t="n">
        <v>15.0911469851098</v>
      </c>
      <c r="G56" s="65" t="n">
        <v>8.09611344537815</v>
      </c>
      <c r="H56" s="65"/>
      <c r="I56" s="65" t="n">
        <v>9.0182458310536</v>
      </c>
      <c r="J56" s="66" t="n">
        <f aca="false">((0.3*F56)+(0.3*E56)+(0.4*I56))</f>
        <v>24.4203567136687</v>
      </c>
      <c r="K56" s="40" t="n">
        <v>11</v>
      </c>
      <c r="L56" s="65" t="n">
        <v>35.460731</v>
      </c>
    </row>
    <row r="57" customFormat="false" ht="12.75" hidden="false" customHeight="false" outlineLevel="0" collapsed="false">
      <c r="A57" s="35" t="n">
        <v>44</v>
      </c>
      <c r="B57" s="67" t="s">
        <v>124</v>
      </c>
      <c r="C57" s="64" t="n">
        <v>121.5</v>
      </c>
      <c r="D57" s="64" t="n">
        <v>37.5</v>
      </c>
      <c r="E57" s="65" t="n">
        <v>46.2645437844458</v>
      </c>
      <c r="F57" s="65" t="n">
        <v>27.8922217488394</v>
      </c>
      <c r="G57" s="65" t="n">
        <v>14.3749044645243</v>
      </c>
      <c r="H57" s="65"/>
      <c r="I57" s="65" t="n">
        <v>37.3391575240417</v>
      </c>
      <c r="J57" s="66" t="n">
        <f aca="false">((0.3*F57)+(0.3*E57)+(0.4*I57))</f>
        <v>37.1826926696022</v>
      </c>
      <c r="K57" s="40" t="n">
        <v>14</v>
      </c>
      <c r="L57" s="65" t="n">
        <v>42.947826</v>
      </c>
    </row>
    <row r="58" customFormat="false" ht="12.75" hidden="false" customHeight="false" outlineLevel="0" collapsed="false">
      <c r="A58" s="35" t="n">
        <v>45</v>
      </c>
      <c r="B58" s="67" t="s">
        <v>125</v>
      </c>
      <c r="C58" s="64" t="n">
        <v>127</v>
      </c>
      <c r="D58" s="64" t="n">
        <v>40</v>
      </c>
      <c r="E58" s="65" t="n">
        <v>24.7222222222222</v>
      </c>
      <c r="F58" s="65" t="n">
        <v>31.1727740139118</v>
      </c>
      <c r="G58" s="65" t="n">
        <v>8.56508435378404</v>
      </c>
      <c r="H58" s="65"/>
      <c r="I58" s="65" t="n">
        <v>23.6884825700615</v>
      </c>
      <c r="J58" s="66" t="n">
        <f aca="false">((0.3*F58)+(0.3*E58)+(0.4*I58))</f>
        <v>26.2438918988648</v>
      </c>
      <c r="K58" s="40" t="n">
        <v>18.25</v>
      </c>
      <c r="L58" s="65" t="n">
        <v>30.143283</v>
      </c>
    </row>
    <row r="59" customFormat="false" ht="12.75" hidden="false" customHeight="false" outlineLevel="0" collapsed="false">
      <c r="A59" s="35" t="n">
        <v>46</v>
      </c>
      <c r="B59" s="67" t="s">
        <v>126</v>
      </c>
      <c r="C59" s="64" t="n">
        <v>122.5</v>
      </c>
      <c r="D59" s="64" t="n">
        <v>40</v>
      </c>
      <c r="E59" s="65" t="n">
        <v>36.9182389937107</v>
      </c>
      <c r="F59" s="65" t="n">
        <v>11.1795714265238</v>
      </c>
      <c r="G59" s="65" t="n">
        <v>4.16925918276391</v>
      </c>
      <c r="H59" s="65"/>
      <c r="I59" s="65" t="n">
        <v>27.7728873239437</v>
      </c>
      <c r="J59" s="66" t="n">
        <f aca="false">((0.3*F59)+(0.3*E59)+(0.4*I59))</f>
        <v>25.5384980556478</v>
      </c>
      <c r="K59" s="40" t="n">
        <v>15.25</v>
      </c>
      <c r="L59" s="65" t="n">
        <v>28.971136</v>
      </c>
    </row>
    <row r="60" customFormat="false" ht="12.75" hidden="false" customHeight="false" outlineLevel="0" collapsed="false">
      <c r="A60" s="35" t="n">
        <v>47</v>
      </c>
      <c r="B60" s="36" t="s">
        <v>127</v>
      </c>
      <c r="C60" s="64" t="n">
        <v>121</v>
      </c>
      <c r="D60" s="64" t="n">
        <v>36</v>
      </c>
      <c r="E60" s="65" t="n">
        <v>11.2683438155136</v>
      </c>
      <c r="F60" s="65" t="n">
        <v>19.0669996068603</v>
      </c>
      <c r="G60" s="65" t="n">
        <v>1.7379047273402</v>
      </c>
      <c r="H60" s="65"/>
      <c r="I60" s="65" t="n">
        <v>36.0876865844721</v>
      </c>
      <c r="J60" s="66" t="n">
        <f aca="false">((0.3*F60)+(0.3*E60)+(0.4*I60))</f>
        <v>23.535677660501</v>
      </c>
      <c r="K60" s="40" t="n">
        <v>19.75</v>
      </c>
      <c r="L60" s="65" t="n">
        <v>34.37402</v>
      </c>
    </row>
    <row r="61" customFormat="false" ht="12.75" hidden="false" customHeight="false" outlineLevel="0" collapsed="false">
      <c r="A61" s="35" t="n">
        <v>48</v>
      </c>
      <c r="B61" s="36" t="s">
        <v>128</v>
      </c>
      <c r="C61" s="64" t="n">
        <v>118</v>
      </c>
      <c r="D61" s="64" t="n">
        <v>35.5</v>
      </c>
      <c r="E61" s="65" t="n">
        <v>35.0493920972644</v>
      </c>
      <c r="F61" s="65" t="n">
        <v>13.6891186299081</v>
      </c>
      <c r="G61" s="65" t="n">
        <v>4.75008300025871</v>
      </c>
      <c r="H61" s="65"/>
      <c r="I61" s="65" t="n">
        <v>37.5274457986563</v>
      </c>
      <c r="J61" s="66" t="n">
        <f aca="false">((0.3*F61)+(0.3*E61)+(0.4*I61))</f>
        <v>29.6325315376143</v>
      </c>
      <c r="K61" s="40" t="n">
        <v>11.5</v>
      </c>
      <c r="L61" s="65" t="n">
        <v>14.849841</v>
      </c>
    </row>
    <row r="62" customFormat="false" ht="12.75" hidden="false" customHeight="false" outlineLevel="0" collapsed="false">
      <c r="A62" s="35" t="n">
        <v>49</v>
      </c>
      <c r="B62" s="36" t="s">
        <v>129</v>
      </c>
      <c r="C62" s="64" t="n">
        <v>122.5</v>
      </c>
      <c r="D62" s="64" t="n">
        <v>38</v>
      </c>
      <c r="E62" s="65" t="n">
        <v>34.1071428571429</v>
      </c>
      <c r="F62" s="65" t="n">
        <v>11.4844902110348</v>
      </c>
      <c r="G62" s="65" t="n">
        <v>3.90975523695367</v>
      </c>
      <c r="H62" s="65"/>
      <c r="I62" s="65" t="n">
        <v>3.21623539687739</v>
      </c>
      <c r="J62" s="66" t="n">
        <f aca="false">((0.3*F62)+(0.3*E62)+(0.4*I62))</f>
        <v>14.9639840792043</v>
      </c>
      <c r="K62" s="40" t="n">
        <v>7.25</v>
      </c>
      <c r="L62" s="65" t="n">
        <v>28.585835</v>
      </c>
    </row>
    <row r="63" customFormat="false" ht="12.75" hidden="false" customHeight="false" outlineLevel="0" collapsed="false">
      <c r="A63" s="35" t="n">
        <v>50</v>
      </c>
      <c r="B63" s="36" t="s">
        <v>130</v>
      </c>
      <c r="C63" s="64" t="n">
        <v>122</v>
      </c>
      <c r="D63" s="64" t="n">
        <v>37.5</v>
      </c>
      <c r="E63" s="65" t="n">
        <v>2.00000000000001</v>
      </c>
      <c r="F63" s="65" t="n">
        <v>19.1270850017653</v>
      </c>
      <c r="G63" s="65" t="n">
        <v>0.354588387836469</v>
      </c>
      <c r="H63" s="65"/>
      <c r="I63" s="65" t="n">
        <v>19.7976442162489</v>
      </c>
      <c r="J63" s="66" t="n">
        <f aca="false">((0.3*F63)+(0.3*E63)+(0.4*I63))</f>
        <v>14.2571831870291</v>
      </c>
      <c r="K63" s="40" t="n">
        <v>7</v>
      </c>
      <c r="L63" s="65" t="n">
        <v>7.961272</v>
      </c>
    </row>
    <row r="64" customFormat="false" ht="12.75" hidden="false" customHeight="false" outlineLevel="0" collapsed="false">
      <c r="A64" s="35" t="n">
        <v>51</v>
      </c>
      <c r="B64" s="36" t="s">
        <v>131</v>
      </c>
      <c r="C64" s="64" t="n">
        <v>119.5</v>
      </c>
      <c r="D64" s="64" t="n">
        <v>38</v>
      </c>
      <c r="E64" s="65" t="n">
        <v>5.86932447397565</v>
      </c>
      <c r="F64" s="65" t="n">
        <v>12.2218741297689</v>
      </c>
      <c r="G64" s="65" t="n">
        <v>0.637457508049686</v>
      </c>
      <c r="H64" s="65"/>
      <c r="I64" s="65" t="n">
        <v>6.86677631578947</v>
      </c>
      <c r="J64" s="66" t="n">
        <f aca="false">((0.3*F64)+(0.3*E64)+(0.4*I64))</f>
        <v>8.17407010743914</v>
      </c>
      <c r="K64" s="40" t="n">
        <v>14.5</v>
      </c>
      <c r="L64" s="65" t="n">
        <v>6.942754</v>
      </c>
    </row>
    <row r="65" customFormat="false" ht="12.75" hidden="false" customHeight="false" outlineLevel="0" collapsed="false">
      <c r="A65" s="35" t="n">
        <v>52</v>
      </c>
      <c r="B65" s="36" t="s">
        <v>132</v>
      </c>
      <c r="C65" s="64" t="n">
        <v>122</v>
      </c>
      <c r="D65" s="64" t="n">
        <v>42</v>
      </c>
      <c r="E65" s="65" t="n">
        <v>19.4339622641509</v>
      </c>
      <c r="F65" s="65" t="n">
        <v>12.177033492823</v>
      </c>
      <c r="G65" s="65" t="n">
        <v>2.35596280581385</v>
      </c>
      <c r="H65" s="65"/>
      <c r="I65" s="65" t="n">
        <v>14.3742657515612</v>
      </c>
      <c r="J65" s="66" t="n">
        <f aca="false">((0.3*F65)+(0.3*E65)+(0.4*I65))</f>
        <v>15.2330050277167</v>
      </c>
      <c r="K65" s="40" t="n">
        <v>8.25</v>
      </c>
      <c r="L65" s="65" t="n">
        <v>19.639057</v>
      </c>
    </row>
    <row r="66" customFormat="false" ht="12.75" hidden="false" customHeight="false" outlineLevel="0" collapsed="false">
      <c r="A66" s="35" t="n">
        <v>53</v>
      </c>
      <c r="B66" s="36" t="s">
        <v>133</v>
      </c>
      <c r="C66" s="64" t="n">
        <v>123.5</v>
      </c>
      <c r="D66" s="64" t="n">
        <v>37.5</v>
      </c>
      <c r="E66" s="65" t="n">
        <v>12.5</v>
      </c>
      <c r="F66" s="65" t="n">
        <v>8.60565238854712</v>
      </c>
      <c r="G66" s="65" t="n">
        <v>0.915303172704489</v>
      </c>
      <c r="H66" s="65"/>
      <c r="I66" s="65" t="n">
        <v>5.50367773819101</v>
      </c>
      <c r="J66" s="66" t="n">
        <f aca="false">((0.3*F66)+(0.3*E66)+(0.4*I66))</f>
        <v>8.53316681184054</v>
      </c>
      <c r="K66" s="40" t="n">
        <v>12.75</v>
      </c>
      <c r="L66" s="65" t="n">
        <v>24.269014</v>
      </c>
    </row>
    <row r="67" customFormat="false" ht="12.75" hidden="false" customHeight="false" outlineLevel="0" collapsed="false">
      <c r="A67" s="35" t="n">
        <v>54</v>
      </c>
      <c r="B67" s="36" t="s">
        <v>134</v>
      </c>
      <c r="C67" s="64" t="n">
        <v>134.5</v>
      </c>
      <c r="D67" s="64" t="n">
        <v>44.5</v>
      </c>
      <c r="E67" s="65" t="n">
        <v>34.1269841269841</v>
      </c>
      <c r="F67" s="65" t="n">
        <v>14.8840308940995</v>
      </c>
      <c r="G67" s="65" t="n">
        <v>5.84565396384074</v>
      </c>
      <c r="H67" s="65"/>
      <c r="I67" s="65" t="n">
        <v>10.6450647309736</v>
      </c>
      <c r="J67" s="66" t="n">
        <f aca="false">((0.3*F67)+(0.3*E67)+(0.4*I67))</f>
        <v>18.9613303987145</v>
      </c>
      <c r="K67" s="40" t="n">
        <v>4</v>
      </c>
      <c r="L67" s="65" t="n">
        <v>21.740627</v>
      </c>
    </row>
    <row r="68" customFormat="false" ht="12.75" hidden="false" customHeight="false" outlineLevel="0" collapsed="false">
      <c r="A68" s="35" t="n">
        <v>55</v>
      </c>
      <c r="B68" s="36" t="s">
        <v>135</v>
      </c>
      <c r="C68" s="64" t="n">
        <v>128</v>
      </c>
      <c r="D68" s="64" t="n">
        <v>45</v>
      </c>
      <c r="E68" s="65" t="n">
        <v>11.5409413281754</v>
      </c>
      <c r="F68" s="65" t="n">
        <v>14.0124821858568</v>
      </c>
      <c r="G68" s="65" t="n">
        <v>1.9788383868484</v>
      </c>
      <c r="H68" s="65"/>
      <c r="I68" s="65" t="n">
        <v>0.64</v>
      </c>
      <c r="J68" s="66" t="n">
        <f aca="false">((0.3*F68)+(0.3*E68)+(0.4*I68))</f>
        <v>7.92202705420965</v>
      </c>
      <c r="K68" s="40" t="n">
        <v>6.75</v>
      </c>
      <c r="L68" s="65" t="n">
        <v>38.125746</v>
      </c>
    </row>
    <row r="69" customFormat="false" ht="12.75" hidden="false" customHeight="false" outlineLevel="0" collapsed="false">
      <c r="A69" s="35" t="n">
        <v>56</v>
      </c>
      <c r="B69" s="36" t="s">
        <v>136</v>
      </c>
      <c r="C69" s="64" t="n">
        <v>130.5</v>
      </c>
      <c r="D69" s="64" t="n">
        <v>39.5</v>
      </c>
      <c r="E69" s="65" t="n">
        <v>37.137330754352</v>
      </c>
      <c r="F69" s="65" t="n">
        <v>37.9130286189783</v>
      </c>
      <c r="G69" s="65" t="n">
        <v>17.0203628217186</v>
      </c>
      <c r="H69" s="65"/>
      <c r="I69" s="65" t="n">
        <v>32.9411764705882</v>
      </c>
      <c r="J69" s="66" t="n">
        <f aca="false">((0.3*F69)+(0.3*E69)+(0.4*I69))</f>
        <v>35.6915784002344</v>
      </c>
      <c r="K69" s="40" t="n">
        <v>17.25</v>
      </c>
      <c r="L69" s="65" t="n">
        <v>36.593568</v>
      </c>
    </row>
    <row r="70" customFormat="false" ht="12.75" hidden="false" customHeight="false" outlineLevel="0" collapsed="false">
      <c r="A70" s="35" t="n">
        <v>57</v>
      </c>
      <c r="B70" s="36" t="s">
        <v>137</v>
      </c>
      <c r="C70" s="64" t="n">
        <v>133.5</v>
      </c>
      <c r="D70" s="64" t="n">
        <v>45</v>
      </c>
      <c r="E70" s="65" t="n">
        <v>34.9682707562136</v>
      </c>
      <c r="F70" s="65" t="n">
        <v>10.562944177262</v>
      </c>
      <c r="G70" s="65" t="n">
        <v>3.7086300142576</v>
      </c>
      <c r="H70" s="65"/>
      <c r="I70" s="65" t="n">
        <v>18.4838350055741</v>
      </c>
      <c r="J70" s="66" t="n">
        <f aca="false">((0.3*F70)+(0.3*E70)+(0.4*I70))</f>
        <v>21.0528984822723</v>
      </c>
      <c r="K70" s="40" t="n">
        <v>4.25</v>
      </c>
      <c r="L70" s="65" t="n">
        <v>20.089103</v>
      </c>
    </row>
    <row r="71" customFormat="false" ht="12.75" hidden="false" customHeight="false" outlineLevel="0" collapsed="false">
      <c r="A71" s="35" t="n">
        <v>58</v>
      </c>
      <c r="B71" s="36" t="s">
        <v>138</v>
      </c>
      <c r="C71" s="64" t="n">
        <v>136.5</v>
      </c>
      <c r="D71" s="64" t="n">
        <v>44.5</v>
      </c>
      <c r="E71" s="65" t="n">
        <v>28.9050417568822</v>
      </c>
      <c r="F71" s="65" t="n">
        <v>12.7804308815178</v>
      </c>
      <c r="G71" s="65" t="n">
        <v>3.67968608660629</v>
      </c>
      <c r="H71" s="65"/>
      <c r="I71" s="65" t="n">
        <v>4.69192532223539</v>
      </c>
      <c r="J71" s="66" t="n">
        <f aca="false">((0.3*F71)+(0.3*E71)+(0.4*I71))</f>
        <v>14.3824119204142</v>
      </c>
      <c r="K71" s="68" t="n">
        <v>3.75</v>
      </c>
      <c r="L71" s="65" t="n">
        <v>10.742698</v>
      </c>
    </row>
    <row r="72" customFormat="false" ht="12.75" hidden="false" customHeight="false" outlineLevel="0" collapsed="false">
      <c r="A72" s="44" t="s">
        <v>76</v>
      </c>
      <c r="B72" s="17"/>
      <c r="C72" s="69" t="n">
        <f aca="false">AVERAGE(C14:C71)</f>
        <v>124.801724137931</v>
      </c>
      <c r="D72" s="69" t="n">
        <f aca="false">AVERAGE(D14:D71)</f>
        <v>40.3620689655172</v>
      </c>
      <c r="E72" s="69" t="n">
        <f aca="false">AVERAGE(E14:E71)</f>
        <v>33.5345416198233</v>
      </c>
      <c r="F72" s="69" t="n">
        <f aca="false">AVERAGE(F14:F71)</f>
        <v>15.7185303357434</v>
      </c>
      <c r="G72" s="69" t="n">
        <f aca="false">AVERAGE(G14:G71)</f>
        <v>5.90562228645755</v>
      </c>
      <c r="H72" s="70"/>
      <c r="I72" s="69" t="n">
        <f aca="false">AVERAGE(I14:I71)</f>
        <v>18.5216217081958</v>
      </c>
      <c r="J72" s="71" t="n">
        <f aca="false">AVERAGE(J14:J71)</f>
        <v>22.1845702699483</v>
      </c>
      <c r="K72" s="71" t="n">
        <f aca="false">AVERAGE(K14:K71)</f>
        <v>9.63879310344828</v>
      </c>
      <c r="L72" s="69" t="n">
        <f aca="false">AVERAGE(L14:L71)</f>
        <v>29.9180201896552</v>
      </c>
    </row>
    <row r="73" customFormat="false" ht="12.75" hidden="false" customHeight="false" outlineLevel="0" collapsed="false">
      <c r="A73" s="44" t="s">
        <v>77</v>
      </c>
      <c r="B73" s="50"/>
      <c r="C73" s="69"/>
      <c r="D73" s="70"/>
      <c r="E73" s="72" t="n">
        <v>8.94946</v>
      </c>
      <c r="F73" s="70" t="n">
        <v>22.53437</v>
      </c>
      <c r="G73" s="72" t="n">
        <v>6.876381</v>
      </c>
      <c r="H73" s="70"/>
      <c r="I73" s="70" t="n">
        <v>21.25999</v>
      </c>
      <c r="J73" s="73"/>
      <c r="K73" s="73" t="n">
        <v>7.335080859</v>
      </c>
      <c r="L73" s="73" t="n">
        <v>1.28</v>
      </c>
      <c r="M73" s="74"/>
      <c r="N73" s="75"/>
    </row>
    <row r="74" customFormat="false" ht="12.75" hidden="false" customHeight="false" outlineLevel="0" collapsed="false">
      <c r="A74" s="54" t="s">
        <v>78</v>
      </c>
      <c r="B74" s="50"/>
      <c r="C74" s="76"/>
      <c r="D74" s="72"/>
      <c r="E74" s="72" t="n">
        <v>48.18628</v>
      </c>
      <c r="F74" s="72" t="n">
        <v>56.87109</v>
      </c>
      <c r="G74" s="72" t="n">
        <v>98.54459</v>
      </c>
      <c r="H74" s="72"/>
      <c r="I74" s="72" t="n">
        <v>97.28788</v>
      </c>
      <c r="J74" s="72"/>
      <c r="K74" s="72" t="n">
        <v>64.57845</v>
      </c>
      <c r="L74" s="72" t="n">
        <v>90.79581</v>
      </c>
      <c r="M74" s="62"/>
      <c r="N74" s="62"/>
    </row>
    <row r="75" customFormat="false" ht="12.75" hidden="false" customHeight="false" outlineLevel="0" collapsed="false">
      <c r="A75" s="49" t="s">
        <v>79</v>
      </c>
      <c r="B75" s="49"/>
      <c r="C75" s="49"/>
      <c r="D75" s="49"/>
      <c r="E75" s="49"/>
      <c r="F75" s="58"/>
      <c r="G75" s="59"/>
      <c r="H75" s="59"/>
      <c r="I75" s="59"/>
      <c r="J75" s="58"/>
      <c r="K75" s="58"/>
      <c r="L75" s="27"/>
      <c r="M75" s="62"/>
      <c r="N75" s="62"/>
    </row>
    <row r="76" customFormat="false" ht="12.75" hidden="false" customHeight="false" outlineLevel="0" collapsed="false">
      <c r="A76" s="49" t="s">
        <v>80</v>
      </c>
      <c r="B76" s="49"/>
      <c r="C76" s="49"/>
      <c r="D76" s="49"/>
      <c r="E76" s="49"/>
      <c r="F76" s="49"/>
      <c r="G76" s="59"/>
      <c r="H76" s="59"/>
      <c r="I76" s="59"/>
      <c r="J76" s="58"/>
      <c r="K76" s="58"/>
      <c r="L76" s="27"/>
      <c r="M76" s="62"/>
      <c r="N76" s="62"/>
    </row>
    <row r="77" customFormat="false" ht="12.75" hidden="false" customHeight="false" outlineLevel="0" collapsed="false">
      <c r="A77" s="49" t="s">
        <v>81</v>
      </c>
      <c r="B77" s="49"/>
      <c r="C77" s="49"/>
      <c r="D77" s="49"/>
      <c r="E77" s="59"/>
      <c r="F77" s="58"/>
      <c r="G77" s="59"/>
      <c r="H77" s="59"/>
      <c r="I77" s="59"/>
      <c r="J77" s="58"/>
      <c r="K77" s="58"/>
      <c r="L77" s="27"/>
      <c r="M77" s="62"/>
      <c r="N77" s="62"/>
    </row>
    <row r="78" customFormat="false" ht="12.75" hidden="false" customHeight="false" outlineLevel="0" collapsed="false">
      <c r="A78" s="57" t="s">
        <v>82</v>
      </c>
      <c r="B78" s="57"/>
      <c r="C78" s="57"/>
      <c r="D78" s="57"/>
      <c r="E78" s="61"/>
      <c r="F78" s="57"/>
      <c r="G78" s="61"/>
      <c r="H78" s="61"/>
      <c r="I78" s="61"/>
      <c r="J78" s="57"/>
      <c r="K78" s="57"/>
      <c r="L78" s="57"/>
      <c r="M78" s="62"/>
      <c r="N78" s="62"/>
    </row>
    <row r="79" customFormat="false" ht="12.75" hidden="false" customHeight="false" outlineLevel="0" collapsed="false">
      <c r="A79" s="49" t="s">
        <v>83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27"/>
      <c r="M79" s="74"/>
      <c r="N79" s="75"/>
    </row>
    <row r="80" customFormat="false" ht="12.75" hidden="false" customHeight="false" outlineLevel="0" collapsed="false">
      <c r="E80" s="1"/>
      <c r="J80" s="0"/>
      <c r="M80" s="42"/>
      <c r="N80" s="62"/>
    </row>
    <row r="81" customFormat="false" ht="12.75" hidden="false" customHeight="false" outlineLevel="0" collapsed="false">
      <c r="E81" s="1"/>
      <c r="J81" s="0"/>
    </row>
    <row r="82" customFormat="false" ht="12.75" hidden="false" customHeight="false" outlineLevel="0" collapsed="false">
      <c r="E82" s="1"/>
      <c r="J82" s="0"/>
    </row>
    <row r="83" customFormat="false" ht="12.75" hidden="false" customHeight="false" outlineLevel="0" collapsed="false">
      <c r="E83" s="1"/>
      <c r="J83" s="0"/>
    </row>
    <row r="84" customFormat="false" ht="12.75" hidden="false" customHeight="false" outlineLevel="0" collapsed="false">
      <c r="E84" s="1"/>
      <c r="J84" s="0"/>
    </row>
    <row r="85" customFormat="false" ht="12.75" hidden="false" customHeight="false" outlineLevel="0" collapsed="false">
      <c r="E85" s="1"/>
      <c r="J85" s="0"/>
    </row>
    <row r="86" customFormat="false" ht="12.75" hidden="false" customHeight="false" outlineLevel="0" collapsed="false">
      <c r="E86" s="1"/>
      <c r="J86" s="0"/>
    </row>
    <row r="87" customFormat="false" ht="12.75" hidden="false" customHeight="false" outlineLevel="0" collapsed="false">
      <c r="E87" s="1"/>
      <c r="J87" s="0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75:E75"/>
    <mergeCell ref="A76:F76"/>
    <mergeCell ref="A77:D77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38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1" width="9.14"/>
    <col collapsed="false" customWidth="true" hidden="false" outlineLevel="0" max="6" min="6" style="0" width="16.84"/>
    <col collapsed="false" customWidth="true" hidden="false" outlineLevel="0" max="9" min="7" style="1" width="9.14"/>
    <col collapsed="false" customWidth="true" hidden="false" outlineLevel="0" max="12" min="12" style="77" width="9.14"/>
  </cols>
  <sheetData>
    <row r="1" customFormat="false" ht="15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4"/>
      <c r="M9" s="12"/>
    </row>
    <row r="10" customFormat="false" ht="12.75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.75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5"/>
      <c r="M11" s="23"/>
    </row>
    <row r="12" customFormat="false" ht="12.75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5" t="s">
        <v>30</v>
      </c>
    </row>
    <row r="13" customFormat="false" ht="12.75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140</v>
      </c>
      <c r="F13" s="31"/>
      <c r="G13" s="31"/>
      <c r="H13" s="31"/>
      <c r="I13" s="78" t="s">
        <v>141</v>
      </c>
      <c r="J13" s="79"/>
      <c r="K13" s="31" t="s">
        <v>35</v>
      </c>
      <c r="L13" s="80" t="s">
        <v>36</v>
      </c>
    </row>
    <row r="14" customFormat="false" ht="12.75" hidden="false" customHeight="false" outlineLevel="0" collapsed="false">
      <c r="A14" s="81" t="n">
        <v>1</v>
      </c>
      <c r="B14" s="82" t="s">
        <v>142</v>
      </c>
      <c r="C14" s="83" t="n">
        <v>119.5</v>
      </c>
      <c r="D14" s="83" t="n">
        <v>35.5</v>
      </c>
      <c r="E14" s="84" t="n">
        <v>58.7362637362637</v>
      </c>
      <c r="F14" s="84" t="n">
        <v>17.9789197730374</v>
      </c>
      <c r="G14" s="84" t="n">
        <v>12.907619265655</v>
      </c>
      <c r="H14" s="84"/>
      <c r="I14" s="84" t="n">
        <v>12.3233790488408</v>
      </c>
      <c r="J14" s="85" t="n">
        <f aca="false">((0.3*F14)+(0.3*E14)+(0.4*I14))</f>
        <v>27.9439066723267</v>
      </c>
      <c r="K14" s="40" t="n">
        <v>11.75</v>
      </c>
      <c r="L14" s="86" t="n">
        <v>61.0565765864379</v>
      </c>
      <c r="N14" s="42"/>
    </row>
    <row r="15" customFormat="false" ht="12.75" hidden="false" customHeight="false" outlineLevel="0" collapsed="false">
      <c r="A15" s="81" t="n">
        <v>2</v>
      </c>
      <c r="B15" s="82" t="s">
        <v>143</v>
      </c>
      <c r="C15" s="83" t="n">
        <v>125</v>
      </c>
      <c r="D15" s="83" t="n">
        <v>38.5</v>
      </c>
      <c r="E15" s="84" t="n">
        <v>72.3311546840959</v>
      </c>
      <c r="F15" s="84" t="n">
        <v>42.296525627795</v>
      </c>
      <c r="G15" s="84" t="n">
        <v>30.6733629965383</v>
      </c>
      <c r="H15" s="84"/>
      <c r="I15" s="84" t="n">
        <v>41.9741532976827</v>
      </c>
      <c r="J15" s="85" t="n">
        <f aca="false">((0.3*F15)+(0.3*E15)+(0.4*I15))</f>
        <v>51.1779654126403</v>
      </c>
      <c r="K15" s="40" t="n">
        <v>12.25</v>
      </c>
      <c r="L15" s="86" t="n">
        <v>56.3293860393195</v>
      </c>
      <c r="N15" s="42"/>
    </row>
    <row r="16" customFormat="false" ht="12.75" hidden="false" customHeight="false" outlineLevel="0" collapsed="false">
      <c r="A16" s="81" t="n">
        <v>3</v>
      </c>
      <c r="B16" s="82" t="s">
        <v>144</v>
      </c>
      <c r="C16" s="83" t="n">
        <v>121</v>
      </c>
      <c r="D16" s="83" t="n">
        <v>36.5</v>
      </c>
      <c r="E16" s="84" t="n">
        <v>54.6875</v>
      </c>
      <c r="F16" s="84" t="n">
        <v>32.22916987161</v>
      </c>
      <c r="G16" s="84" t="n">
        <v>20.2837040977003</v>
      </c>
      <c r="H16" s="84"/>
      <c r="I16" s="84" t="n">
        <v>5.90123821722994</v>
      </c>
      <c r="J16" s="85" t="n">
        <f aca="false">((0.3*F16)+(0.3*E16)+(0.4*I16))</f>
        <v>28.435496248375</v>
      </c>
      <c r="K16" s="40" t="n">
        <v>11</v>
      </c>
      <c r="L16" s="86" t="n">
        <v>64.0645620981325</v>
      </c>
      <c r="N16" s="42"/>
    </row>
    <row r="17" customFormat="false" ht="12.75" hidden="false" customHeight="false" outlineLevel="0" collapsed="false">
      <c r="A17" s="81" t="n">
        <v>4</v>
      </c>
      <c r="B17" s="82" t="s">
        <v>145</v>
      </c>
      <c r="C17" s="83" t="n">
        <v>118.5</v>
      </c>
      <c r="D17" s="83" t="n">
        <v>37.5</v>
      </c>
      <c r="E17" s="84" t="n">
        <v>65.7291666666667</v>
      </c>
      <c r="F17" s="84" t="n">
        <v>27.0092099592874</v>
      </c>
      <c r="G17" s="84" t="n">
        <v>19.8658647073314</v>
      </c>
      <c r="H17" s="84"/>
      <c r="I17" s="84" t="n">
        <v>19.5124481327801</v>
      </c>
      <c r="J17" s="85" t="n">
        <f aca="false">((0.3*F17)+(0.3*E17)+(0.4*I17))</f>
        <v>35.6264922408982</v>
      </c>
      <c r="K17" s="40" t="n">
        <v>7.65</v>
      </c>
      <c r="L17" s="86" t="n">
        <v>23.7708623007236</v>
      </c>
      <c r="N17" s="42"/>
    </row>
    <row r="18" customFormat="false" ht="12.75" hidden="false" customHeight="false" outlineLevel="0" collapsed="false">
      <c r="A18" s="81" t="n">
        <v>5</v>
      </c>
      <c r="B18" s="82" t="s">
        <v>146</v>
      </c>
      <c r="C18" s="83" t="n">
        <v>122.5</v>
      </c>
      <c r="D18" s="83" t="n">
        <v>38.5</v>
      </c>
      <c r="E18" s="84" t="n">
        <v>54.8245614035088</v>
      </c>
      <c r="F18" s="84" t="n">
        <v>23.2380289904604</v>
      </c>
      <c r="G18" s="84" t="n">
        <v>13.4592512524811</v>
      </c>
      <c r="H18" s="84"/>
      <c r="I18" s="84" t="n">
        <v>21.5450280372217</v>
      </c>
      <c r="J18" s="85" t="n">
        <f aca="false">((0.3*F18)+(0.3*E18)+(0.4*I18))</f>
        <v>32.0367883330794</v>
      </c>
      <c r="K18" s="40" t="n">
        <v>21.75</v>
      </c>
      <c r="L18" s="86" t="n">
        <v>89.6298246358107</v>
      </c>
    </row>
    <row r="19" customFormat="false" ht="12.75" hidden="false" customHeight="false" outlineLevel="0" collapsed="false">
      <c r="A19" s="81" t="n">
        <v>6</v>
      </c>
      <c r="B19" s="82" t="s">
        <v>147</v>
      </c>
      <c r="C19" s="83" t="n">
        <v>121.5</v>
      </c>
      <c r="D19" s="83" t="n">
        <v>42</v>
      </c>
      <c r="E19" s="84" t="n">
        <v>64.6499238964993</v>
      </c>
      <c r="F19" s="84" t="n">
        <v>23.7549895261482</v>
      </c>
      <c r="G19" s="84" t="n">
        <v>13.3142788935001</v>
      </c>
      <c r="H19" s="84"/>
      <c r="I19" s="84" t="n">
        <v>26.732335721299</v>
      </c>
      <c r="J19" s="85" t="n">
        <f aca="false">((0.3*F19)+(0.3*E19)+(0.4*I19))</f>
        <v>37.2144083153138</v>
      </c>
      <c r="K19" s="40" t="n">
        <v>10</v>
      </c>
      <c r="L19" s="86" t="n">
        <v>97.4907502559056</v>
      </c>
      <c r="N19" s="42"/>
    </row>
    <row r="20" customFormat="false" ht="12.75" hidden="false" customHeight="false" outlineLevel="0" collapsed="false">
      <c r="A20" s="81" t="n">
        <v>7</v>
      </c>
      <c r="B20" s="82" t="s">
        <v>148</v>
      </c>
      <c r="C20" s="83" t="n">
        <v>120</v>
      </c>
      <c r="D20" s="83" t="n">
        <v>40</v>
      </c>
      <c r="E20" s="84" t="n">
        <v>39.1346153846154</v>
      </c>
      <c r="F20" s="84" t="n">
        <v>14.0127820021396</v>
      </c>
      <c r="G20" s="84" t="n">
        <v>5.40619073962243</v>
      </c>
      <c r="H20" s="84"/>
      <c r="I20" s="84" t="n">
        <v>18.0926977703174</v>
      </c>
      <c r="J20" s="85" t="n">
        <f aca="false">((0.3*F20)+(0.3*E20)+(0.4*I20))</f>
        <v>23.1812983241535</v>
      </c>
      <c r="K20" s="40" t="n">
        <v>12.75</v>
      </c>
      <c r="L20" s="86" t="n">
        <v>73.2260443735527</v>
      </c>
      <c r="N20" s="42"/>
    </row>
    <row r="21" customFormat="false" ht="12.75" hidden="false" customHeight="false" outlineLevel="0" collapsed="false">
      <c r="A21" s="81" t="n">
        <v>8</v>
      </c>
      <c r="B21" s="82" t="s">
        <v>149</v>
      </c>
      <c r="C21" s="83" t="n">
        <v>121.5</v>
      </c>
      <c r="D21" s="83" t="n">
        <v>42</v>
      </c>
      <c r="E21" s="84" t="n">
        <v>43.5815147625161</v>
      </c>
      <c r="F21" s="84" t="n">
        <v>20.8603721126941</v>
      </c>
      <c r="G21" s="84" t="n">
        <v>10.0053055165309</v>
      </c>
      <c r="H21" s="84"/>
      <c r="I21" s="84" t="n">
        <v>6.46590608304839</v>
      </c>
      <c r="J21" s="85" t="n">
        <f aca="false">((0.3*F21)+(0.3*E21)+(0.4*I21))</f>
        <v>21.9189284957824</v>
      </c>
      <c r="K21" s="40" t="n">
        <v>20.5</v>
      </c>
      <c r="L21" s="86" t="n">
        <v>29.1325620519684</v>
      </c>
      <c r="N21" s="42"/>
    </row>
    <row r="22" customFormat="false" ht="12.75" hidden="false" customHeight="false" outlineLevel="0" collapsed="false">
      <c r="A22" s="81" t="n">
        <v>9</v>
      </c>
      <c r="B22" s="82" t="s">
        <v>150</v>
      </c>
      <c r="C22" s="83" t="n">
        <v>119</v>
      </c>
      <c r="D22" s="83" t="n">
        <v>43</v>
      </c>
      <c r="E22" s="84" t="n">
        <v>59.1403162055336</v>
      </c>
      <c r="F22" s="84" t="n">
        <v>20.5867035011772</v>
      </c>
      <c r="G22" s="84" t="n">
        <v>11.1064485984395</v>
      </c>
      <c r="H22" s="84"/>
      <c r="I22" s="84" t="n">
        <v>25.2260621825839</v>
      </c>
      <c r="J22" s="85" t="n">
        <f aca="false">((0.3*F22)+(0.3*E22)+(0.4*I22))</f>
        <v>34.0085307850468</v>
      </c>
      <c r="K22" s="40" t="n">
        <v>5.9</v>
      </c>
      <c r="L22" s="86" t="n">
        <v>57.8711698167135</v>
      </c>
      <c r="N22" s="42"/>
    </row>
    <row r="23" customFormat="false" ht="12.75" hidden="false" customHeight="false" outlineLevel="0" collapsed="false">
      <c r="A23" s="81" t="n">
        <v>10</v>
      </c>
      <c r="B23" s="82" t="s">
        <v>151</v>
      </c>
      <c r="C23" s="83" t="n">
        <v>124</v>
      </c>
      <c r="D23" s="83" t="n">
        <v>39.5</v>
      </c>
      <c r="E23" s="84" t="n">
        <v>37.948717948718</v>
      </c>
      <c r="F23" s="84" t="n">
        <v>26.8679541992236</v>
      </c>
      <c r="G23" s="84" t="n">
        <v>10.0705252321351</v>
      </c>
      <c r="H23" s="84"/>
      <c r="I23" s="84" t="n">
        <v>6.42113021572446</v>
      </c>
      <c r="J23" s="85" t="n">
        <f aca="false">((0.3*F23)+(0.3*E23)+(0.4*I23))</f>
        <v>22.0134537306722</v>
      </c>
      <c r="K23" s="40" t="n">
        <v>9.25</v>
      </c>
      <c r="L23" s="86" t="n">
        <v>150.51809410433</v>
      </c>
      <c r="N23" s="42"/>
    </row>
    <row r="24" customFormat="false" ht="12.75" hidden="false" customHeight="false" outlineLevel="0" collapsed="false">
      <c r="A24" s="81" t="n">
        <v>11</v>
      </c>
      <c r="B24" s="82" t="s">
        <v>152</v>
      </c>
      <c r="C24" s="83" t="n">
        <v>121</v>
      </c>
      <c r="D24" s="83" t="n">
        <v>35.5</v>
      </c>
      <c r="E24" s="84" t="n">
        <v>60.625</v>
      </c>
      <c r="F24" s="84" t="n">
        <v>23.8021049727706</v>
      </c>
      <c r="G24" s="84" t="n">
        <v>13.093311016093</v>
      </c>
      <c r="H24" s="84"/>
      <c r="I24" s="84" t="n">
        <v>14.8076923076923</v>
      </c>
      <c r="J24" s="85" t="n">
        <f aca="false">((0.3*F24)+(0.3*E24)+(0.4*I24))</f>
        <v>31.2512084149081</v>
      </c>
      <c r="K24" s="40" t="n">
        <v>14.5</v>
      </c>
      <c r="L24" s="86" t="n">
        <v>47.1895050614716</v>
      </c>
      <c r="N24" s="42"/>
    </row>
    <row r="25" customFormat="false" ht="12.75" hidden="false" customHeight="false" outlineLevel="0" collapsed="false">
      <c r="A25" s="81" t="n">
        <v>12</v>
      </c>
      <c r="B25" s="82" t="s">
        <v>153</v>
      </c>
      <c r="C25" s="83" t="n">
        <v>120.5</v>
      </c>
      <c r="D25" s="83" t="n">
        <v>40.5</v>
      </c>
      <c r="E25" s="84" t="n">
        <v>69.5652173913044</v>
      </c>
      <c r="F25" s="84" t="n">
        <v>27.8085256032238</v>
      </c>
      <c r="G25" s="84" t="n">
        <v>19.3244265288114</v>
      </c>
      <c r="H25" s="84"/>
      <c r="I25" s="84" t="n">
        <v>44.8286052009456</v>
      </c>
      <c r="J25" s="85" t="n">
        <f aca="false">((0.3*F25)+(0.3*E25)+(0.4*I25))</f>
        <v>47.1435649787367</v>
      </c>
      <c r="K25" s="40" t="n">
        <v>19.5</v>
      </c>
      <c r="L25" s="86" t="n">
        <v>87.7328057150664</v>
      </c>
      <c r="N25" s="42"/>
    </row>
    <row r="26" customFormat="false" ht="12.75" hidden="false" customHeight="false" outlineLevel="0" collapsed="false">
      <c r="A26" s="81" t="n">
        <v>13</v>
      </c>
      <c r="B26" s="82" t="s">
        <v>154</v>
      </c>
      <c r="C26" s="83" t="n">
        <v>123</v>
      </c>
      <c r="D26" s="83" t="n">
        <v>40</v>
      </c>
      <c r="E26" s="84" t="n">
        <v>25.5952380952381</v>
      </c>
      <c r="F26" s="84" t="n">
        <v>22.0901822971752</v>
      </c>
      <c r="G26" s="84" t="n">
        <v>5.50602079440981</v>
      </c>
      <c r="H26" s="84"/>
      <c r="I26" s="84" t="n">
        <v>13.0414746543779</v>
      </c>
      <c r="J26" s="85" t="n">
        <f aca="false">((0.3*F26)+(0.3*E26)+(0.4*I26))</f>
        <v>19.5222159794751</v>
      </c>
      <c r="K26" s="40" t="n">
        <v>6</v>
      </c>
      <c r="L26" s="86" t="n">
        <v>71.4871211642555</v>
      </c>
      <c r="N26" s="42"/>
    </row>
    <row r="27" customFormat="false" ht="12.75" hidden="false" customHeight="false" outlineLevel="0" collapsed="false">
      <c r="A27" s="81" t="n">
        <v>14</v>
      </c>
      <c r="B27" s="82" t="s">
        <v>155</v>
      </c>
      <c r="C27" s="83" t="n">
        <v>121</v>
      </c>
      <c r="D27" s="83" t="n">
        <v>35</v>
      </c>
      <c r="E27" s="84" t="n">
        <v>57.8272604588394</v>
      </c>
      <c r="F27" s="84" t="n">
        <v>25.338771393725</v>
      </c>
      <c r="G27" s="84" t="n">
        <v>13.6607614529237</v>
      </c>
      <c r="H27" s="84"/>
      <c r="I27" s="84" t="n">
        <v>16.1318841333403</v>
      </c>
      <c r="J27" s="85" t="n">
        <f aca="false">((0.3*F27)+(0.3*E27)+(0.4*I27))</f>
        <v>31.4025632091054</v>
      </c>
      <c r="K27" s="40" t="n">
        <v>20.25</v>
      </c>
      <c r="L27" s="86" t="n">
        <v>92.7113384911997</v>
      </c>
      <c r="N27" s="42"/>
    </row>
    <row r="28" customFormat="false" ht="12.75" hidden="false" customHeight="false" outlineLevel="0" collapsed="false">
      <c r="A28" s="81" t="n">
        <v>15</v>
      </c>
      <c r="B28" s="82" t="s">
        <v>156</v>
      </c>
      <c r="C28" s="83" t="n">
        <v>118.5</v>
      </c>
      <c r="D28" s="83" t="n">
        <v>35.5</v>
      </c>
      <c r="E28" s="84" t="n">
        <v>74.0426936619718</v>
      </c>
      <c r="F28" s="84" t="n">
        <v>29.7700163398693</v>
      </c>
      <c r="G28" s="84" t="n">
        <v>22.0670325271201</v>
      </c>
      <c r="H28" s="84"/>
      <c r="I28" s="84" t="n">
        <v>36.5464624462654</v>
      </c>
      <c r="J28" s="85" t="n">
        <f aca="false">((0.3*F28)+(0.3*E28)+(0.4*I28))</f>
        <v>45.7623979790585</v>
      </c>
      <c r="K28" s="40" t="n">
        <v>17.5</v>
      </c>
      <c r="L28" s="86" t="n">
        <v>78.5661390483997</v>
      </c>
      <c r="N28" s="42"/>
    </row>
    <row r="29" customFormat="false" ht="12.75" hidden="false" customHeight="false" outlineLevel="0" collapsed="false">
      <c r="A29" s="81" t="n">
        <v>16</v>
      </c>
      <c r="B29" s="82" t="s">
        <v>157</v>
      </c>
      <c r="C29" s="83" t="n">
        <v>124</v>
      </c>
      <c r="D29" s="83" t="n">
        <v>40</v>
      </c>
      <c r="E29" s="84" t="n">
        <v>73.0994152046784</v>
      </c>
      <c r="F29" s="84" t="n">
        <v>41.7201858813701</v>
      </c>
      <c r="G29" s="84" t="n">
        <v>30.2102786815968</v>
      </c>
      <c r="H29" s="84"/>
      <c r="I29" s="84" t="n">
        <v>73.4681109806761</v>
      </c>
      <c r="J29" s="85" t="n">
        <f aca="false">((0.3*F29)+(0.3*E29)+(0.4*I29))</f>
        <v>63.833124718085</v>
      </c>
      <c r="K29" s="40" t="n">
        <v>26.75</v>
      </c>
      <c r="L29" s="86" t="n">
        <v>39.0720914293521</v>
      </c>
    </row>
    <row r="30" customFormat="false" ht="12.75" hidden="false" customHeight="false" outlineLevel="0" collapsed="false">
      <c r="A30" s="81" t="n">
        <v>17</v>
      </c>
      <c r="B30" s="82" t="s">
        <v>158</v>
      </c>
      <c r="C30" s="83" t="n">
        <v>118</v>
      </c>
      <c r="D30" s="83" t="n">
        <v>37</v>
      </c>
      <c r="E30" s="84" t="n">
        <v>70.3703703703704</v>
      </c>
      <c r="F30" s="84" t="n">
        <v>51.6960200746966</v>
      </c>
      <c r="G30" s="84" t="n">
        <v>43.8909918905834</v>
      </c>
      <c r="H30" s="84"/>
      <c r="I30" s="84" t="n">
        <v>35.1775471780726</v>
      </c>
      <c r="J30" s="85" t="n">
        <f aca="false">((0.3*F30)+(0.3*E30)+(0.4*I30))</f>
        <v>50.6909360047491</v>
      </c>
      <c r="K30" s="40" t="n">
        <v>18.25</v>
      </c>
      <c r="L30" s="86" t="n">
        <v>66.692107721969</v>
      </c>
      <c r="N30" s="42"/>
    </row>
    <row r="31" customFormat="false" ht="12.75" hidden="false" customHeight="false" outlineLevel="0" collapsed="false">
      <c r="A31" s="81" t="n">
        <v>18</v>
      </c>
      <c r="B31" s="82" t="s">
        <v>159</v>
      </c>
      <c r="C31" s="83" t="n">
        <v>120.5</v>
      </c>
      <c r="D31" s="83" t="n">
        <v>38.5</v>
      </c>
      <c r="E31" s="84" t="n">
        <v>54.6618357487923</v>
      </c>
      <c r="F31" s="84" t="n">
        <v>30.2695218438253</v>
      </c>
      <c r="G31" s="84" t="n">
        <v>21.2405590427119</v>
      </c>
      <c r="H31" s="84"/>
      <c r="I31" s="84" t="n">
        <v>75.7774372942913</v>
      </c>
      <c r="J31" s="85" t="n">
        <f aca="false">((0.3*F31)+(0.3*E31)+(0.4*I31))</f>
        <v>55.7903821955018</v>
      </c>
      <c r="K31" s="40" t="n">
        <v>23.25</v>
      </c>
      <c r="L31" s="86" t="n">
        <v>92.7848679029645</v>
      </c>
      <c r="N31" s="42"/>
    </row>
    <row r="32" customFormat="false" ht="12.75" hidden="false" customHeight="false" outlineLevel="0" collapsed="false">
      <c r="A32" s="81" t="n">
        <v>19</v>
      </c>
      <c r="B32" s="82" t="s">
        <v>160</v>
      </c>
      <c r="C32" s="83" t="n">
        <v>117.5</v>
      </c>
      <c r="D32" s="83" t="n">
        <v>34.5</v>
      </c>
      <c r="E32" s="84" t="n">
        <v>49.370709382151</v>
      </c>
      <c r="F32" s="84" t="n">
        <v>20.2231897144823</v>
      </c>
      <c r="G32" s="84" t="n">
        <v>9.96155776634794</v>
      </c>
      <c r="H32" s="84"/>
      <c r="I32" s="84" t="n">
        <v>17.8955588435614</v>
      </c>
      <c r="J32" s="85" t="n">
        <f aca="false">((0.3*F32)+(0.3*E32)+(0.4*I32))</f>
        <v>28.0363932664146</v>
      </c>
      <c r="K32" s="40" t="n">
        <v>13.75</v>
      </c>
      <c r="L32" s="86" t="n">
        <v>74.0622291765744</v>
      </c>
      <c r="N32" s="42"/>
    </row>
    <row r="33" customFormat="false" ht="12.75" hidden="false" customHeight="false" outlineLevel="0" collapsed="false">
      <c r="A33" s="81" t="n">
        <v>20</v>
      </c>
      <c r="B33" s="82" t="s">
        <v>161</v>
      </c>
      <c r="C33" s="83" t="n">
        <v>118.5</v>
      </c>
      <c r="D33" s="83" t="n">
        <v>35</v>
      </c>
      <c r="E33" s="84" t="n">
        <v>28.8538739462064</v>
      </c>
      <c r="F33" s="84" t="n">
        <v>31.546851196619</v>
      </c>
      <c r="G33" s="84" t="n">
        <v>10.6024737731444</v>
      </c>
      <c r="H33" s="84"/>
      <c r="I33" s="84" t="n">
        <v>31.9860123351138</v>
      </c>
      <c r="J33" s="85" t="n">
        <f aca="false">((0.3*F33)+(0.3*E33)+(0.4*I33))</f>
        <v>30.9146224768931</v>
      </c>
      <c r="K33" s="40" t="n">
        <v>11</v>
      </c>
      <c r="L33" s="86" t="n">
        <v>76.4232819055426</v>
      </c>
      <c r="N33" s="42"/>
    </row>
    <row r="34" customFormat="false" ht="12.75" hidden="false" customHeight="false" outlineLevel="0" collapsed="false">
      <c r="A34" s="81" t="n">
        <v>21</v>
      </c>
      <c r="B34" s="82" t="s">
        <v>162</v>
      </c>
      <c r="C34" s="83" t="n">
        <v>125.5</v>
      </c>
      <c r="D34" s="83" t="n">
        <v>37</v>
      </c>
      <c r="E34" s="84" t="n">
        <v>14.8798010500138</v>
      </c>
      <c r="F34" s="84" t="n">
        <v>11.6951336988792</v>
      </c>
      <c r="G34" s="84" t="n">
        <v>1.85710242688064</v>
      </c>
      <c r="H34" s="84"/>
      <c r="I34" s="84" t="n">
        <v>13.0571283391405</v>
      </c>
      <c r="J34" s="85" t="n">
        <f aca="false">((0.3*F34)+(0.3*E34)+(0.4*I34))</f>
        <v>13.1953317603241</v>
      </c>
      <c r="K34" s="40" t="n">
        <v>2.7</v>
      </c>
      <c r="L34" s="86" t="n">
        <v>52.1173115073061</v>
      </c>
    </row>
    <row r="35" customFormat="false" ht="12.75" hidden="false" customHeight="false" outlineLevel="0" collapsed="false">
      <c r="A35" s="81" t="n">
        <v>22</v>
      </c>
      <c r="B35" s="82" t="s">
        <v>163</v>
      </c>
      <c r="C35" s="83" t="n">
        <v>122.5</v>
      </c>
      <c r="D35" s="83" t="n">
        <v>39.5</v>
      </c>
      <c r="E35" s="84" t="n">
        <v>34.5762711864407</v>
      </c>
      <c r="F35" s="84" t="n">
        <v>12.3731970858519</v>
      </c>
      <c r="G35" s="84" t="n">
        <v>3.94033402091137</v>
      </c>
      <c r="H35" s="84"/>
      <c r="I35" s="84" t="n">
        <v>12.1392728931554</v>
      </c>
      <c r="J35" s="85" t="n">
        <f aca="false">((0.3*F35)+(0.3*E35)+(0.4*I35))</f>
        <v>18.9405496389499</v>
      </c>
      <c r="K35" s="40" t="n">
        <v>4.35</v>
      </c>
      <c r="L35" s="86" t="n">
        <v>32.509941594875</v>
      </c>
      <c r="N35" s="42"/>
    </row>
    <row r="36" customFormat="false" ht="12.75" hidden="false" customHeight="false" outlineLevel="0" collapsed="false">
      <c r="A36" s="81" t="n">
        <v>23</v>
      </c>
      <c r="B36" s="82" t="s">
        <v>164</v>
      </c>
      <c r="C36" s="83" t="n">
        <v>120</v>
      </c>
      <c r="D36" s="83" t="n">
        <v>38</v>
      </c>
      <c r="E36" s="84" t="n">
        <v>49.0476190476191</v>
      </c>
      <c r="F36" s="84" t="n">
        <v>32.7244797041624</v>
      </c>
      <c r="G36" s="84" t="n">
        <v>19.3943826068439</v>
      </c>
      <c r="H36" s="84"/>
      <c r="I36" s="84" t="n">
        <v>11.9384894648561</v>
      </c>
      <c r="J36" s="85" t="n">
        <f aca="false">((0.3*F36)+(0.3*E36)+(0.4*I36))</f>
        <v>29.3070254114769</v>
      </c>
      <c r="K36" s="40" t="n">
        <v>8.95</v>
      </c>
      <c r="L36" s="86" t="n">
        <v>31.2721964968358</v>
      </c>
      <c r="N36" s="42"/>
    </row>
    <row r="37" customFormat="false" ht="12.75" hidden="false" customHeight="false" outlineLevel="0" collapsed="false">
      <c r="A37" s="81" t="n">
        <v>24</v>
      </c>
      <c r="B37" s="82" t="s">
        <v>165</v>
      </c>
      <c r="C37" s="83" t="n">
        <v>120.5</v>
      </c>
      <c r="D37" s="83" t="n">
        <v>37.5</v>
      </c>
      <c r="E37" s="84" t="n">
        <v>25.4048582995952</v>
      </c>
      <c r="F37" s="84" t="n">
        <v>25.6955470784805</v>
      </c>
      <c r="G37" s="84" t="n">
        <v>7.08650357561165</v>
      </c>
      <c r="H37" s="84"/>
      <c r="I37" s="84" t="n">
        <v>38.3315762200025</v>
      </c>
      <c r="J37" s="85" t="n">
        <f aca="false">((0.3*F37)+(0.3*E37)+(0.4*I37))</f>
        <v>30.6627521014237</v>
      </c>
      <c r="K37" s="40" t="n">
        <v>8.7</v>
      </c>
      <c r="L37" s="86" t="n">
        <v>5.02100840336135</v>
      </c>
      <c r="N37" s="42"/>
    </row>
    <row r="38" customFormat="false" ht="12.75" hidden="false" customHeight="false" outlineLevel="0" collapsed="false">
      <c r="A38" s="81" t="n">
        <v>25</v>
      </c>
      <c r="B38" s="82" t="s">
        <v>166</v>
      </c>
      <c r="C38" s="83" t="n">
        <v>121.5</v>
      </c>
      <c r="D38" s="83" t="n">
        <v>36</v>
      </c>
      <c r="E38" s="84" t="n">
        <v>56.6792452830189</v>
      </c>
      <c r="F38" s="84" t="n">
        <v>17.0096676629185</v>
      </c>
      <c r="G38" s="84" t="n">
        <v>11.1855450687392</v>
      </c>
      <c r="H38" s="84"/>
      <c r="I38" s="84" t="n">
        <v>19.9160773220179</v>
      </c>
      <c r="J38" s="85" t="n">
        <f aca="false">((0.3*F38)+(0.3*E38)+(0.4*I38))</f>
        <v>30.0731048125884</v>
      </c>
      <c r="K38" s="40" t="n">
        <v>9</v>
      </c>
      <c r="L38" s="86" t="n">
        <v>17.6347664993801</v>
      </c>
      <c r="N38" s="42"/>
    </row>
    <row r="39" customFormat="false" ht="12.75" hidden="false" customHeight="false" outlineLevel="0" collapsed="false">
      <c r="A39" s="81" t="n">
        <v>26</v>
      </c>
      <c r="B39" s="82" t="s">
        <v>167</v>
      </c>
      <c r="C39" s="83" t="n">
        <v>122</v>
      </c>
      <c r="D39" s="83" t="n">
        <v>35</v>
      </c>
      <c r="E39" s="84" t="n">
        <v>46.2009803921569</v>
      </c>
      <c r="F39" s="84" t="n">
        <v>36.0306951390543</v>
      </c>
      <c r="G39" s="84" t="n">
        <v>16.8317712719233</v>
      </c>
      <c r="H39" s="84"/>
      <c r="I39" s="84" t="n">
        <v>25.9646675964668</v>
      </c>
      <c r="J39" s="85" t="n">
        <f aca="false">((0.3*F39)+(0.3*E39)+(0.4*I39))</f>
        <v>35.0553696979501</v>
      </c>
      <c r="K39" s="40" t="n">
        <v>14.25</v>
      </c>
      <c r="L39" s="86" t="n">
        <v>40.7352566954585</v>
      </c>
      <c r="N39" s="42"/>
    </row>
    <row r="40" customFormat="false" ht="12.75" hidden="false" customHeight="false" outlineLevel="0" collapsed="false">
      <c r="A40" s="81" t="n">
        <v>27</v>
      </c>
      <c r="B40" s="82" t="s">
        <v>168</v>
      </c>
      <c r="C40" s="83" t="n">
        <v>118</v>
      </c>
      <c r="D40" s="83" t="n">
        <v>37</v>
      </c>
      <c r="E40" s="84" t="n">
        <v>41.8627450980392</v>
      </c>
      <c r="F40" s="84" t="n">
        <v>30.1060049808704</v>
      </c>
      <c r="G40" s="84" t="n">
        <v>12.2050453071105</v>
      </c>
      <c r="H40" s="84"/>
      <c r="I40" s="84" t="n">
        <v>13.671873215436</v>
      </c>
      <c r="J40" s="85" t="n">
        <f aca="false">((0.3*F40)+(0.3*E40)+(0.4*I40))</f>
        <v>27.0593743098473</v>
      </c>
      <c r="K40" s="40" t="n">
        <v>14.5</v>
      </c>
      <c r="L40" s="86" t="n">
        <v>72.9166666666667</v>
      </c>
      <c r="N40" s="42"/>
    </row>
    <row r="41" customFormat="false" ht="12.75" hidden="false" customHeight="false" outlineLevel="0" collapsed="false">
      <c r="A41" s="81" t="n">
        <v>28</v>
      </c>
      <c r="B41" s="82" t="s">
        <v>169</v>
      </c>
      <c r="C41" s="83" t="n">
        <v>119</v>
      </c>
      <c r="D41" s="83" t="n">
        <v>37.5</v>
      </c>
      <c r="E41" s="84" t="n">
        <v>17.6988265971317</v>
      </c>
      <c r="F41" s="84" t="n">
        <v>19.2763559969443</v>
      </c>
      <c r="G41" s="84" t="n">
        <v>4.12005117636907</v>
      </c>
      <c r="H41" s="84"/>
      <c r="I41" s="84" t="n">
        <v>12.890180878553</v>
      </c>
      <c r="J41" s="85" t="n">
        <f aca="false">((0.3*F41)+(0.3*E41)+(0.4*I41))</f>
        <v>16.248627129644</v>
      </c>
      <c r="K41" s="40" t="n">
        <v>7.05</v>
      </c>
      <c r="L41" s="86" t="n">
        <v>23.548188506172</v>
      </c>
    </row>
    <row r="42" customFormat="false" ht="12.75" hidden="false" customHeight="false" outlineLevel="0" collapsed="false">
      <c r="A42" s="81" t="n">
        <v>29</v>
      </c>
      <c r="B42" s="82" t="s">
        <v>170</v>
      </c>
      <c r="C42" s="83" t="n">
        <v>121</v>
      </c>
      <c r="D42" s="83" t="n">
        <v>38</v>
      </c>
      <c r="E42" s="84" t="n">
        <v>53.2098765432099</v>
      </c>
      <c r="F42" s="84" t="n">
        <v>38.2413785689715</v>
      </c>
      <c r="G42" s="84" t="n">
        <v>24.6904002471684</v>
      </c>
      <c r="H42" s="84"/>
      <c r="I42" s="84" t="n">
        <v>3.96202554761189</v>
      </c>
      <c r="J42" s="85" t="n">
        <f aca="false">((0.3*F42)+(0.3*E42)+(0.4*I42))</f>
        <v>29.0201867526992</v>
      </c>
      <c r="K42" s="40" t="n">
        <v>9</v>
      </c>
      <c r="L42" s="86" t="n">
        <v>21.6215949014562</v>
      </c>
      <c r="N42" s="42"/>
    </row>
    <row r="43" customFormat="false" ht="12.75" hidden="false" customHeight="false" outlineLevel="0" collapsed="false">
      <c r="A43" s="81" t="n">
        <v>30</v>
      </c>
      <c r="B43" s="82" t="s">
        <v>171</v>
      </c>
      <c r="C43" s="83" t="n">
        <v>120.5</v>
      </c>
      <c r="D43" s="83" t="n">
        <v>38.5</v>
      </c>
      <c r="E43" s="84" t="n">
        <v>25</v>
      </c>
      <c r="F43" s="84" t="n">
        <v>16.6496234458696</v>
      </c>
      <c r="G43" s="84" t="n">
        <v>4.40252899405377</v>
      </c>
      <c r="H43" s="84"/>
      <c r="I43" s="84" t="n">
        <v>22.0232629323538</v>
      </c>
      <c r="J43" s="85" t="n">
        <f aca="false">((0.3*F43)+(0.3*E43)+(0.4*I43))</f>
        <v>21.3041922067024</v>
      </c>
      <c r="K43" s="40" t="n">
        <v>12.75</v>
      </c>
      <c r="L43" s="86" t="n">
        <v>70.0160064025614</v>
      </c>
      <c r="N43" s="42"/>
    </row>
    <row r="44" customFormat="false" ht="12.75" hidden="false" customHeight="false" outlineLevel="0" collapsed="false">
      <c r="A44" s="81" t="n">
        <v>31</v>
      </c>
      <c r="B44" s="82" t="s">
        <v>172</v>
      </c>
      <c r="C44" s="83" t="n">
        <v>122</v>
      </c>
      <c r="D44" s="83" t="n">
        <v>37.5</v>
      </c>
      <c r="E44" s="84" t="n">
        <v>57.3333333333333</v>
      </c>
      <c r="F44" s="84" t="n">
        <v>41.7673749324291</v>
      </c>
      <c r="G44" s="84" t="n">
        <v>22.6904939636673</v>
      </c>
      <c r="H44" s="84"/>
      <c r="I44" s="84" t="n">
        <v>45.7456939947212</v>
      </c>
      <c r="J44" s="85" t="n">
        <f aca="false">((0.3*F44)+(0.3*E44)+(0.4*I44))</f>
        <v>48.0284900776172</v>
      </c>
      <c r="K44" s="40" t="n">
        <v>16.5</v>
      </c>
      <c r="L44" s="86" t="n">
        <v>77.4550279372886</v>
      </c>
      <c r="N44" s="42"/>
    </row>
    <row r="45" customFormat="false" ht="12.75" hidden="false" customHeight="false" outlineLevel="0" collapsed="false">
      <c r="A45" s="81" t="n">
        <v>32</v>
      </c>
      <c r="B45" s="82" t="s">
        <v>173</v>
      </c>
      <c r="C45" s="83" t="n">
        <v>118.5</v>
      </c>
      <c r="D45" s="83" t="n">
        <v>34</v>
      </c>
      <c r="E45" s="84" t="n">
        <v>54.7619047619048</v>
      </c>
      <c r="F45" s="84" t="n">
        <v>36.3492948614853</v>
      </c>
      <c r="G45" s="84" t="n">
        <v>18.8227687805585</v>
      </c>
      <c r="H45" s="84"/>
      <c r="I45" s="84" t="n">
        <v>63.6880497747264</v>
      </c>
      <c r="J45" s="85" t="n">
        <f aca="false">((0.3*F45)+(0.3*E45)+(0.4*I45))</f>
        <v>52.8085797969076</v>
      </c>
      <c r="K45" s="40" t="n">
        <v>22.25</v>
      </c>
      <c r="L45" s="86" t="n">
        <v>30.8323329331736</v>
      </c>
      <c r="N45" s="42"/>
    </row>
    <row r="46" customFormat="false" ht="12.75" hidden="false" customHeight="false" outlineLevel="0" collapsed="false">
      <c r="A46" s="81" t="n">
        <v>33</v>
      </c>
      <c r="B46" s="82" t="s">
        <v>174</v>
      </c>
      <c r="C46" s="83" t="n">
        <v>120</v>
      </c>
      <c r="D46" s="83" t="n">
        <v>35</v>
      </c>
      <c r="E46" s="84" t="n">
        <v>63.0999213217939</v>
      </c>
      <c r="F46" s="84" t="n">
        <v>36.1556351366923</v>
      </c>
      <c r="G46" s="84" t="n">
        <v>23.0203874369517</v>
      </c>
      <c r="H46" s="84"/>
      <c r="I46" s="84" t="n">
        <v>45.7689305230289</v>
      </c>
      <c r="J46" s="85" t="n">
        <f aca="false">((0.3*F46)+(0.3*E46)+(0.4*I46))</f>
        <v>48.0842391467574</v>
      </c>
      <c r="K46" s="40" t="n">
        <v>22.5</v>
      </c>
      <c r="L46" s="86" t="n">
        <v>55.2873458172071</v>
      </c>
      <c r="N46" s="42"/>
    </row>
    <row r="47" customFormat="false" ht="12.75" hidden="false" customHeight="false" outlineLevel="0" collapsed="false">
      <c r="A47" s="81" t="n">
        <v>34</v>
      </c>
      <c r="B47" s="82" t="s">
        <v>175</v>
      </c>
      <c r="C47" s="83" t="n">
        <v>121</v>
      </c>
      <c r="D47" s="83" t="n">
        <v>35.5</v>
      </c>
      <c r="E47" s="84" t="n">
        <v>63.8888888888889</v>
      </c>
      <c r="F47" s="84" t="n">
        <v>38.8043269939555</v>
      </c>
      <c r="G47" s="84" t="n">
        <v>24.5303434239193</v>
      </c>
      <c r="H47" s="84"/>
      <c r="I47" s="84" t="n">
        <v>74.7210804462713</v>
      </c>
      <c r="J47" s="85" t="n">
        <f aca="false">((0.3*F47)+(0.3*E47)+(0.4*I47))</f>
        <v>60.6963969433618</v>
      </c>
      <c r="K47" s="40" t="n">
        <v>23.5</v>
      </c>
      <c r="L47" s="86" t="n">
        <v>79.4122649059627</v>
      </c>
      <c r="N47" s="42"/>
    </row>
    <row r="48" customFormat="false" ht="12.75" hidden="false" customHeight="false" outlineLevel="0" collapsed="false">
      <c r="A48" s="81" t="n">
        <v>35</v>
      </c>
      <c r="B48" s="82" t="s">
        <v>176</v>
      </c>
      <c r="C48" s="83" t="n">
        <v>121.5</v>
      </c>
      <c r="D48" s="83" t="n">
        <v>36.5</v>
      </c>
      <c r="E48" s="84" t="n">
        <v>37.9829545454546</v>
      </c>
      <c r="F48" s="84" t="n">
        <v>30.2312532024219</v>
      </c>
      <c r="G48" s="84" t="n">
        <v>12.0267216250382</v>
      </c>
      <c r="H48" s="84"/>
      <c r="I48" s="84" t="n">
        <v>64.2131110095934</v>
      </c>
      <c r="J48" s="85" t="n">
        <f aca="false">((0.3*F48)+(0.3*E48)+(0.4*I48))</f>
        <v>46.1495067282003</v>
      </c>
      <c r="K48" s="40" t="n">
        <v>17</v>
      </c>
      <c r="L48" s="86" t="n">
        <v>78.8524500071504</v>
      </c>
    </row>
    <row r="49" customFormat="false" ht="12.75" hidden="false" customHeight="false" outlineLevel="0" collapsed="false">
      <c r="A49" s="81" t="n">
        <v>36</v>
      </c>
      <c r="B49" s="82" t="s">
        <v>177</v>
      </c>
      <c r="C49" s="83" t="n">
        <v>128.5</v>
      </c>
      <c r="D49" s="83" t="n">
        <v>43.5</v>
      </c>
      <c r="E49" s="84" t="n">
        <v>37.9687500000001</v>
      </c>
      <c r="F49" s="84" t="n">
        <v>21.48835156072</v>
      </c>
      <c r="G49" s="84" t="n">
        <v>8.25929347516538</v>
      </c>
      <c r="H49" s="84"/>
      <c r="I49" s="84" t="n">
        <v>26.8352651914293</v>
      </c>
      <c r="J49" s="85" t="n">
        <f aca="false">((0.3*F49)+(0.3*E49)+(0.4*I49))</f>
        <v>28.5712365447877</v>
      </c>
      <c r="K49" s="40" t="n">
        <v>15.5</v>
      </c>
      <c r="L49" s="86" t="n">
        <v>37.4404761904768</v>
      </c>
      <c r="N49" s="42"/>
    </row>
    <row r="50" customFormat="false" ht="12.75" hidden="false" customHeight="false" outlineLevel="0" collapsed="false">
      <c r="A50" s="44" t="s">
        <v>76</v>
      </c>
      <c r="B50" s="17"/>
      <c r="C50" s="69" t="n">
        <f aca="false">AVERAGE(C14:C49)</f>
        <v>121.027777777778</v>
      </c>
      <c r="D50" s="69" t="n">
        <f aca="false">AVERAGE(D14:D49)</f>
        <v>37.7916666666667</v>
      </c>
      <c r="E50" s="69" t="n">
        <f aca="false">AVERAGE(E14:E49)</f>
        <v>49.8436479249047</v>
      </c>
      <c r="F50" s="69" t="n">
        <f aca="false">AVERAGE(F14:F49)</f>
        <v>27.713842914751</v>
      </c>
      <c r="G50" s="69" t="n">
        <f aca="false">AVERAGE(G14:G49)</f>
        <v>15.325378838183</v>
      </c>
      <c r="H50" s="70"/>
      <c r="I50" s="69" t="n">
        <f aca="false">AVERAGE(I14:I49)</f>
        <v>28.8533847064008</v>
      </c>
      <c r="J50" s="69" t="n">
        <f aca="false">AVERAGE(J14:J49)</f>
        <v>34.8086011344571</v>
      </c>
      <c r="K50" s="69" t="n">
        <f aca="false">AVERAGE(K14:K49)</f>
        <v>13.9458333333333</v>
      </c>
      <c r="L50" s="69" t="n">
        <f aca="false">AVERAGE(L14:L49)</f>
        <v>59.9023376484728</v>
      </c>
      <c r="M50" s="62"/>
      <c r="N50" s="62"/>
    </row>
    <row r="51" customFormat="false" ht="12.75" hidden="false" customHeight="false" outlineLevel="0" collapsed="false">
      <c r="A51" s="44" t="s">
        <v>77</v>
      </c>
      <c r="B51" s="50"/>
      <c r="C51" s="69"/>
      <c r="D51" s="87"/>
      <c r="E51" s="72" t="n">
        <v>14.24112</v>
      </c>
      <c r="F51" s="70" t="n">
        <v>27.08358</v>
      </c>
      <c r="G51" s="72" t="n">
        <v>14.16679</v>
      </c>
      <c r="H51" s="70"/>
      <c r="I51" s="70" t="n">
        <v>20.3671171</v>
      </c>
      <c r="J51" s="70"/>
      <c r="K51" s="70" t="n">
        <v>5.551406955</v>
      </c>
      <c r="L51" s="72" t="n">
        <v>1.88</v>
      </c>
      <c r="M51" s="62"/>
      <c r="N51" s="62"/>
    </row>
    <row r="52" customFormat="false" ht="12.75" hidden="false" customHeight="false" outlineLevel="0" collapsed="false">
      <c r="A52" s="54" t="s">
        <v>78</v>
      </c>
      <c r="B52" s="50"/>
      <c r="C52" s="76"/>
      <c r="D52" s="88"/>
      <c r="E52" s="72" t="n">
        <v>43.45391</v>
      </c>
      <c r="F52" s="72" t="n">
        <v>45.63196</v>
      </c>
      <c r="G52" s="72" t="n">
        <v>77.63063</v>
      </c>
      <c r="H52" s="72"/>
      <c r="I52" s="72" t="n">
        <v>59.27966</v>
      </c>
      <c r="J52" s="72"/>
      <c r="K52" s="72" t="n">
        <v>33.42963</v>
      </c>
      <c r="L52" s="72" t="n">
        <v>54.22708</v>
      </c>
      <c r="M52" s="62"/>
      <c r="N52" s="62"/>
    </row>
    <row r="53" customFormat="false" ht="12.75" hidden="false" customHeight="false" outlineLevel="0" collapsed="false">
      <c r="A53" s="49" t="s">
        <v>79</v>
      </c>
      <c r="B53" s="49"/>
      <c r="C53" s="49"/>
      <c r="D53" s="49"/>
      <c r="E53" s="49"/>
      <c r="F53" s="58"/>
      <c r="G53" s="59"/>
      <c r="H53" s="59"/>
      <c r="I53" s="59"/>
      <c r="J53" s="58"/>
      <c r="K53" s="58"/>
    </row>
    <row r="54" customFormat="false" ht="12.75" hidden="false" customHeight="false" outlineLevel="0" collapsed="false">
      <c r="A54" s="49" t="s">
        <v>80</v>
      </c>
      <c r="B54" s="49"/>
      <c r="C54" s="49"/>
      <c r="D54" s="49"/>
      <c r="E54" s="49"/>
      <c r="F54" s="49"/>
      <c r="G54" s="59"/>
      <c r="H54" s="59"/>
      <c r="I54" s="59"/>
      <c r="J54" s="58"/>
      <c r="K54" s="58"/>
      <c r="M54" s="63"/>
    </row>
    <row r="55" customFormat="false" ht="12.75" hidden="false" customHeight="false" outlineLevel="0" collapsed="false">
      <c r="A55" s="49" t="s">
        <v>81</v>
      </c>
      <c r="B55" s="49"/>
      <c r="C55" s="49"/>
      <c r="D55" s="49"/>
      <c r="E55" s="59"/>
      <c r="F55" s="58"/>
      <c r="G55" s="59"/>
      <c r="H55" s="59"/>
      <c r="I55" s="59"/>
      <c r="J55" s="58"/>
      <c r="K55" s="58"/>
      <c r="M55" s="63"/>
    </row>
    <row r="56" customFormat="false" ht="12.75" hidden="false" customHeight="false" outlineLevel="0" collapsed="false">
      <c r="A56" s="57" t="s">
        <v>82</v>
      </c>
      <c r="B56" s="57"/>
      <c r="C56" s="57"/>
      <c r="D56" s="57"/>
      <c r="E56" s="61"/>
      <c r="F56" s="57"/>
      <c r="G56" s="61"/>
      <c r="H56" s="61"/>
      <c r="I56" s="61"/>
      <c r="J56" s="57"/>
      <c r="K56" s="57"/>
      <c r="M56" s="63"/>
    </row>
    <row r="57" customFormat="false" ht="12.75" hidden="false" customHeight="false" outlineLevel="0" collapsed="false">
      <c r="A57" s="49" t="s">
        <v>17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M57" s="57"/>
    </row>
    <row r="58" customFormat="false" ht="12.75" hidden="false" customHeight="false" outlineLevel="0" collapsed="false">
      <c r="M58" s="63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53:E53"/>
    <mergeCell ref="A54:F54"/>
    <mergeCell ref="A55:D55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9" activePane="bottomLeft" state="frozen"/>
      <selection pane="topLeft" activeCell="A1" activeCellId="0" sqref="A1"/>
      <selection pane="bottomLeft" activeCell="I39" activeCellId="1" sqref="D39:F39 I39:J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9" width="26.56"/>
    <col collapsed="false" customWidth="true" hidden="false" outlineLevel="0" max="3" min="3" style="90" width="9.14"/>
    <col collapsed="false" customWidth="true" hidden="false" outlineLevel="0" max="7" min="4" style="1" width="9.14"/>
    <col collapsed="false" customWidth="true" hidden="false" outlineLevel="0" max="8" min="8" style="91" width="9.99"/>
    <col collapsed="false" customWidth="true" hidden="false" outlineLevel="0" max="9" min="9" style="91" width="9.14"/>
    <col collapsed="false" customWidth="true" hidden="false" outlineLevel="0" max="10" min="10" style="92" width="9.14"/>
    <col collapsed="false" customWidth="true" hidden="false" outlineLevel="0" max="11" min="11" style="62" width="8.99"/>
    <col collapsed="false" customWidth="true" hidden="false" outlineLevel="0" max="12" min="12" style="93" width="18.7"/>
    <col collapsed="false" customWidth="true" hidden="false" outlineLevel="0" max="18" min="13" style="60" width="9.14"/>
    <col collapsed="false" customWidth="true" hidden="false" outlineLevel="0" max="36" min="19" style="62" width="9.14"/>
  </cols>
  <sheetData>
    <row r="1" customFormat="false" ht="15.75" hidden="false" customHeight="false" outlineLevel="0" collapsed="false">
      <c r="C1" s="94" t="s">
        <v>179</v>
      </c>
      <c r="D1" s="94"/>
      <c r="E1" s="94"/>
      <c r="F1" s="94"/>
      <c r="G1" s="94"/>
      <c r="H1" s="94"/>
      <c r="I1" s="94"/>
      <c r="J1" s="94"/>
      <c r="M1" s="95"/>
      <c r="N1" s="95"/>
      <c r="O1" s="95"/>
      <c r="P1" s="95"/>
      <c r="Q1" s="95"/>
      <c r="R1" s="95"/>
      <c r="S1" s="95"/>
    </row>
    <row r="2" customFormat="false" ht="12.75" hidden="false" customHeight="true" outlineLevel="0" collapsed="false">
      <c r="A2" s="96" t="s">
        <v>15</v>
      </c>
      <c r="B2" s="97" t="s">
        <v>180</v>
      </c>
      <c r="C2" s="98" t="s">
        <v>181</v>
      </c>
      <c r="D2" s="99" t="s">
        <v>182</v>
      </c>
      <c r="E2" s="99" t="s">
        <v>183</v>
      </c>
      <c r="F2" s="99" t="s">
        <v>27</v>
      </c>
      <c r="G2" s="99" t="s">
        <v>184</v>
      </c>
      <c r="H2" s="100" t="s">
        <v>185</v>
      </c>
      <c r="I2" s="101" t="s">
        <v>186</v>
      </c>
      <c r="J2" s="102" t="s">
        <v>187</v>
      </c>
      <c r="K2" s="96" t="s">
        <v>188</v>
      </c>
      <c r="L2" s="97"/>
      <c r="M2" s="103"/>
      <c r="N2" s="103"/>
      <c r="O2" s="103"/>
      <c r="P2" s="103"/>
      <c r="Q2" s="100"/>
      <c r="R2" s="100"/>
      <c r="S2" s="104"/>
    </row>
    <row r="3" customFormat="false" ht="12.75" hidden="false" customHeight="false" outlineLevel="0" collapsed="false">
      <c r="A3" s="96"/>
      <c r="B3" s="97"/>
      <c r="C3" s="98"/>
      <c r="D3" s="99"/>
      <c r="E3" s="99"/>
      <c r="F3" s="99"/>
      <c r="G3" s="99"/>
      <c r="H3" s="100"/>
      <c r="I3" s="101"/>
      <c r="J3" s="102"/>
      <c r="K3" s="96"/>
      <c r="L3" s="97"/>
      <c r="M3" s="103"/>
      <c r="N3" s="103"/>
      <c r="O3" s="103"/>
      <c r="P3" s="103"/>
      <c r="Q3" s="100"/>
      <c r="R3" s="100"/>
      <c r="S3" s="104"/>
    </row>
    <row r="4" customFormat="false" ht="14.25" hidden="false" customHeight="false" outlineLevel="0" collapsed="false">
      <c r="A4" s="105" t="n">
        <v>1</v>
      </c>
      <c r="B4" s="106" t="s">
        <v>189</v>
      </c>
      <c r="C4" s="107" t="n">
        <v>119.5</v>
      </c>
      <c r="D4" s="108" t="n">
        <v>66.3461538461538</v>
      </c>
      <c r="E4" s="108" t="n">
        <v>30.359068627451</v>
      </c>
      <c r="F4" s="108" t="n">
        <v>22.2978726747109</v>
      </c>
      <c r="G4" s="109" t="n">
        <f aca="false">((0.3*D4)+(0.3*E4)+(0.4*I4))</f>
        <v>34.7498605016383</v>
      </c>
      <c r="H4" s="107"/>
      <c r="I4" s="108" t="n">
        <v>14.3457343988921</v>
      </c>
      <c r="J4" s="110" t="n">
        <v>10.8982714741558</v>
      </c>
      <c r="K4" s="111" t="n">
        <v>57.2157609982847</v>
      </c>
      <c r="R4" s="112"/>
      <c r="AJ4" s="0"/>
    </row>
    <row r="5" customFormat="false" ht="14.25" hidden="false" customHeight="false" outlineLevel="0" collapsed="false">
      <c r="A5" s="105" t="n">
        <v>2</v>
      </c>
      <c r="B5" s="113" t="s">
        <v>190</v>
      </c>
      <c r="C5" s="107" t="n">
        <v>121</v>
      </c>
      <c r="D5" s="108" t="n">
        <v>58.4379905808477</v>
      </c>
      <c r="E5" s="108" t="n">
        <v>32.9826097105509</v>
      </c>
      <c r="F5" s="108" t="n">
        <v>19.3783872981427</v>
      </c>
      <c r="G5" s="109" t="n">
        <f aca="false">((0.3*D5)+(0.3*E5)+(0.4*I5))</f>
        <v>31.5544592518171</v>
      </c>
      <c r="H5" s="107"/>
      <c r="I5" s="108" t="n">
        <v>10.3206979109938</v>
      </c>
      <c r="J5" s="110" t="n">
        <v>4.81466109309585</v>
      </c>
      <c r="K5" s="111" t="n">
        <v>30.7444852941177</v>
      </c>
      <c r="R5" s="112"/>
      <c r="AJ5" s="0"/>
    </row>
    <row r="6" customFormat="false" ht="14.25" hidden="false" customHeight="false" outlineLevel="0" collapsed="false">
      <c r="A6" s="105" t="n">
        <v>3</v>
      </c>
      <c r="B6" s="106" t="s">
        <v>191</v>
      </c>
      <c r="C6" s="107" t="n">
        <v>121</v>
      </c>
      <c r="D6" s="108" t="n">
        <v>59.978354978355</v>
      </c>
      <c r="E6" s="108" t="n">
        <v>26.2036053257029</v>
      </c>
      <c r="F6" s="108" t="n">
        <v>17.3190650321314</v>
      </c>
      <c r="G6" s="109" t="n">
        <f aca="false">((0.3*D6)+(0.3*E6)+(0.4*I6))</f>
        <v>32.1949478096985</v>
      </c>
      <c r="H6" s="107"/>
      <c r="I6" s="108" t="n">
        <v>15.850899296203</v>
      </c>
      <c r="J6" s="110" t="n">
        <v>8.99666864296491</v>
      </c>
      <c r="K6" s="111" t="n">
        <v>70.1311861620493</v>
      </c>
      <c r="R6" s="112"/>
      <c r="AJ6" s="0"/>
    </row>
    <row r="7" customFormat="false" ht="14.25" hidden="false" customHeight="false" outlineLevel="0" collapsed="false">
      <c r="A7" s="105" t="n">
        <v>4</v>
      </c>
      <c r="B7" s="113" t="s">
        <v>192</v>
      </c>
      <c r="C7" s="107" t="n">
        <v>116.5</v>
      </c>
      <c r="D7" s="108" t="n">
        <v>55.5263157894737</v>
      </c>
      <c r="E7" s="108" t="n">
        <v>73.7461076934761</v>
      </c>
      <c r="F7" s="108" t="n">
        <v>37.4305544563162</v>
      </c>
      <c r="G7" s="109" t="n">
        <f aca="false">((0.3*D7)+(0.3*E7)+(0.4*I7))</f>
        <v>43.4632801667737</v>
      </c>
      <c r="H7" s="107"/>
      <c r="I7" s="108" t="n">
        <v>11.7038828047219</v>
      </c>
      <c r="J7" s="110" t="n">
        <v>5.38702113060072</v>
      </c>
      <c r="K7" s="111" t="n">
        <v>63.7610649601138</v>
      </c>
      <c r="R7" s="112"/>
      <c r="AJ7" s="0"/>
    </row>
    <row r="8" customFormat="false" ht="14.25" hidden="false" customHeight="false" outlineLevel="0" collapsed="false">
      <c r="A8" s="105" t="n">
        <v>5</v>
      </c>
      <c r="B8" s="106" t="s">
        <v>193</v>
      </c>
      <c r="C8" s="107" t="n">
        <v>123.5</v>
      </c>
      <c r="D8" s="108" t="n">
        <v>50.6313131313131</v>
      </c>
      <c r="E8" s="108" t="n">
        <v>28.0231829573935</v>
      </c>
      <c r="F8" s="108" t="n">
        <v>19.4719227476404</v>
      </c>
      <c r="G8" s="109" t="n">
        <f aca="false">((0.3*D8)+(0.3*E8)+(0.4*I8))</f>
        <v>29.839782268975</v>
      </c>
      <c r="H8" s="107"/>
      <c r="I8" s="108" t="n">
        <v>15.6085836059074</v>
      </c>
      <c r="J8" s="110" t="n">
        <v>5.60915300109916</v>
      </c>
      <c r="K8" s="111" t="n">
        <v>51.2618430491272</v>
      </c>
      <c r="R8" s="112"/>
      <c r="AJ8" s="0"/>
    </row>
    <row r="9" customFormat="false" ht="14.25" hidden="false" customHeight="false" outlineLevel="0" collapsed="false">
      <c r="A9" s="105" t="n">
        <v>6</v>
      </c>
      <c r="B9" s="113" t="s">
        <v>194</v>
      </c>
      <c r="C9" s="107" t="n">
        <v>122.5</v>
      </c>
      <c r="D9" s="108" t="n">
        <v>50.9534706331045</v>
      </c>
      <c r="E9" s="108" t="n">
        <v>18.9235527544351</v>
      </c>
      <c r="F9" s="108" t="n">
        <v>12.5743053641492</v>
      </c>
      <c r="G9" s="109" t="n">
        <f aca="false">((0.3*D9)+(0.3*E9)+(0.4*I9))</f>
        <v>28.3771792454026</v>
      </c>
      <c r="H9" s="107"/>
      <c r="I9" s="108" t="n">
        <v>18.5351805728518</v>
      </c>
      <c r="J9" s="110" t="n">
        <v>9.9976429167323</v>
      </c>
      <c r="K9" s="111" t="n">
        <v>47.1816639689481</v>
      </c>
      <c r="R9" s="112"/>
      <c r="AJ9" s="0"/>
    </row>
    <row r="10" customFormat="false" ht="14.25" hidden="false" customHeight="false" outlineLevel="0" collapsed="false">
      <c r="A10" s="105" t="n">
        <v>7</v>
      </c>
      <c r="B10" s="106" t="s">
        <v>195</v>
      </c>
      <c r="C10" s="107" t="n">
        <v>121.5</v>
      </c>
      <c r="D10" s="108" t="n">
        <v>32.0377358490566</v>
      </c>
      <c r="E10" s="108" t="n">
        <v>12.4344838413834</v>
      </c>
      <c r="F10" s="108" t="n">
        <v>3.98399465591055</v>
      </c>
      <c r="G10" s="109" t="n">
        <f aca="false">((0.3*D10)+(0.3*E10)+(0.4*I10))</f>
        <v>15.6700199291532</v>
      </c>
      <c r="H10" s="107"/>
      <c r="I10" s="108" t="n">
        <v>5.82088505505296</v>
      </c>
      <c r="J10" s="110" t="n">
        <v>9.49580590973913</v>
      </c>
      <c r="K10" s="111" t="n">
        <v>25.3310731343821</v>
      </c>
      <c r="R10" s="112"/>
      <c r="AJ10" s="0"/>
    </row>
    <row r="11" customFormat="false" ht="14.25" hidden="false" customHeight="false" outlineLevel="0" collapsed="false">
      <c r="A11" s="105" t="n">
        <v>8</v>
      </c>
      <c r="B11" s="113" t="s">
        <v>196</v>
      </c>
      <c r="C11" s="107" t="n">
        <v>123.5</v>
      </c>
      <c r="D11" s="108" t="n">
        <v>57.4393358876117</v>
      </c>
      <c r="E11" s="108" t="n">
        <v>34.233801415303</v>
      </c>
      <c r="F11" s="108" t="n">
        <v>20.7576840408813</v>
      </c>
      <c r="G11" s="109" t="n">
        <f aca="false">((0.3*D11)+(0.3*E11)+(0.4*I11))</f>
        <v>42.3988445141373</v>
      </c>
      <c r="H11" s="107"/>
      <c r="I11" s="108" t="n">
        <v>37.2422583081571</v>
      </c>
      <c r="J11" s="110" t="n">
        <v>15.6773021553253</v>
      </c>
      <c r="K11" s="111" t="n">
        <v>56.6261084133926</v>
      </c>
      <c r="R11" s="112"/>
      <c r="AJ11" s="0"/>
    </row>
    <row r="12" customFormat="false" ht="14.25" hidden="false" customHeight="false" outlineLevel="0" collapsed="false">
      <c r="A12" s="105" t="n">
        <v>9</v>
      </c>
      <c r="B12" s="106" t="s">
        <v>197</v>
      </c>
      <c r="C12" s="107" t="n">
        <v>122</v>
      </c>
      <c r="D12" s="108" t="n">
        <v>62.4831309041835</v>
      </c>
      <c r="E12" s="108" t="n">
        <v>26.7794384057971</v>
      </c>
      <c r="F12" s="108" t="n">
        <v>18.3950538956975</v>
      </c>
      <c r="G12" s="109" t="n">
        <f aca="false">((0.3*D12)+(0.3*E12)+(0.4*I12))</f>
        <v>49.5781802002922</v>
      </c>
      <c r="H12" s="107"/>
      <c r="I12" s="108" t="n">
        <v>56.9985235182451</v>
      </c>
      <c r="J12" s="110" t="n">
        <v>9.34903632366017</v>
      </c>
      <c r="K12" s="111" t="n">
        <v>41.0870286808287</v>
      </c>
      <c r="R12" s="112"/>
      <c r="AJ12" s="0"/>
    </row>
    <row r="13" customFormat="false" ht="14.25" hidden="false" customHeight="false" outlineLevel="0" collapsed="false">
      <c r="A13" s="105" t="n">
        <v>10</v>
      </c>
      <c r="B13" s="113" t="s">
        <v>198</v>
      </c>
      <c r="C13" s="107" t="n">
        <v>120</v>
      </c>
      <c r="D13" s="108" t="n">
        <v>37.8297872340425</v>
      </c>
      <c r="E13" s="108" t="n">
        <v>18.6351264189886</v>
      </c>
      <c r="F13" s="108" t="n">
        <v>7.73262169817534</v>
      </c>
      <c r="G13" s="109" t="n">
        <f aca="false">((0.3*D13)+(0.3*E13)+(0.4*I13))</f>
        <v>21.9380995186333</v>
      </c>
      <c r="H13" s="107"/>
      <c r="I13" s="108" t="n">
        <v>12.4965635568098</v>
      </c>
      <c r="J13" s="110" t="n">
        <v>8.05027541707727</v>
      </c>
      <c r="K13" s="111" t="n">
        <v>13.2988800861642</v>
      </c>
      <c r="R13" s="112"/>
      <c r="AJ13" s="0"/>
    </row>
    <row r="14" customFormat="false" ht="14.25" hidden="false" customHeight="false" outlineLevel="0" collapsed="false">
      <c r="A14" s="105" t="n">
        <v>11</v>
      </c>
      <c r="B14" s="106" t="s">
        <v>199</v>
      </c>
      <c r="C14" s="107" t="n">
        <v>121.5</v>
      </c>
      <c r="D14" s="108" t="n">
        <v>39.1222805701425</v>
      </c>
      <c r="E14" s="108" t="n">
        <v>14.4868779383098</v>
      </c>
      <c r="F14" s="108" t="n">
        <v>5.67170251347665</v>
      </c>
      <c r="G14" s="109" t="n">
        <f aca="false">((0.3*D14)+(0.3*E14)+(0.4*I14))</f>
        <v>24.9520729174363</v>
      </c>
      <c r="H14" s="107"/>
      <c r="I14" s="108" t="n">
        <v>22.1733134122515</v>
      </c>
      <c r="J14" s="110" t="n">
        <v>3.98308396680722</v>
      </c>
      <c r="K14" s="111" t="n">
        <v>30.4417372290214</v>
      </c>
      <c r="R14" s="112"/>
      <c r="AJ14" s="0"/>
    </row>
    <row r="15" customFormat="false" ht="14.25" hidden="false" customHeight="false" outlineLevel="0" collapsed="false">
      <c r="A15" s="105" t="n">
        <v>12</v>
      </c>
      <c r="B15" s="113" t="s">
        <v>200</v>
      </c>
      <c r="C15" s="107" t="n">
        <v>123.5</v>
      </c>
      <c r="D15" s="108" t="n">
        <v>60.7407407407407</v>
      </c>
      <c r="E15" s="108" t="n">
        <v>16.6536050880091</v>
      </c>
      <c r="F15" s="108" t="n">
        <v>11.8304000232155</v>
      </c>
      <c r="G15" s="109" t="n">
        <f aca="false">((0.3*D15)+(0.3*E15)+(0.4*I15))</f>
        <v>29.8720505186508</v>
      </c>
      <c r="H15" s="107"/>
      <c r="I15" s="108" t="n">
        <v>16.6343669250646</v>
      </c>
      <c r="J15" s="110" t="n">
        <v>8.53567785927043</v>
      </c>
      <c r="K15" s="111" t="n">
        <v>52.482109520182</v>
      </c>
      <c r="R15" s="112"/>
      <c r="AJ15" s="0"/>
    </row>
    <row r="16" customFormat="false" ht="14.25" hidden="false" customHeight="false" outlineLevel="0" collapsed="false">
      <c r="A16" s="105" t="n">
        <v>13</v>
      </c>
      <c r="B16" s="106" t="s">
        <v>201</v>
      </c>
      <c r="C16" s="107" t="n">
        <v>121.5</v>
      </c>
      <c r="D16" s="108" t="n">
        <v>62.0771670190275</v>
      </c>
      <c r="E16" s="108" t="n">
        <v>23.2216612721644</v>
      </c>
      <c r="F16" s="108" t="n">
        <v>14.4540751060355</v>
      </c>
      <c r="G16" s="109" t="n">
        <f aca="false">((0.3*D16)+(0.3*E16)+(0.4*I16))</f>
        <v>47.4875846082164</v>
      </c>
      <c r="H16" s="107"/>
      <c r="I16" s="108" t="n">
        <v>54.7448403021471</v>
      </c>
      <c r="J16" s="110" t="n">
        <v>11.9309085465363</v>
      </c>
      <c r="K16" s="111" t="n">
        <v>59.0994401303033</v>
      </c>
      <c r="R16" s="112"/>
      <c r="AJ16" s="0"/>
    </row>
    <row r="17" customFormat="false" ht="14.25" hidden="false" customHeight="false" outlineLevel="0" collapsed="false">
      <c r="A17" s="105" t="n">
        <v>14</v>
      </c>
      <c r="B17" s="113" t="s">
        <v>202</v>
      </c>
      <c r="C17" s="107" t="n">
        <v>122</v>
      </c>
      <c r="D17" s="108" t="n">
        <v>76.3569078947368</v>
      </c>
      <c r="E17" s="108" t="n">
        <v>35.0243649582894</v>
      </c>
      <c r="F17" s="108" t="n">
        <v>25.7905798360994</v>
      </c>
      <c r="G17" s="109" t="n">
        <f aca="false">((0.3*D17)+(0.3*E17)+(0.4*I17))</f>
        <v>42.0708097532564</v>
      </c>
      <c r="H17" s="107"/>
      <c r="I17" s="108" t="n">
        <v>21.6410697433712</v>
      </c>
      <c r="J17" s="110" t="n">
        <v>12.5343840792614</v>
      </c>
      <c r="K17" s="111" t="n">
        <v>43.2462655271287</v>
      </c>
      <c r="R17" s="112"/>
      <c r="AJ17" s="0"/>
    </row>
    <row r="18" customFormat="false" ht="14.25" hidden="false" customHeight="false" outlineLevel="0" collapsed="false">
      <c r="A18" s="105" t="n">
        <v>15</v>
      </c>
      <c r="B18" s="106" t="s">
        <v>203</v>
      </c>
      <c r="C18" s="107" t="n">
        <v>122.5</v>
      </c>
      <c r="D18" s="108" t="n">
        <v>44.6296296296296</v>
      </c>
      <c r="E18" s="108" t="n">
        <v>19.0257260799057</v>
      </c>
      <c r="F18" s="108" t="n">
        <v>10.2303376906318</v>
      </c>
      <c r="G18" s="109" t="n">
        <f aca="false">((0.3*D18)+(0.3*E18)+(0.4*I18))</f>
        <v>21.8702965294398</v>
      </c>
      <c r="H18" s="107"/>
      <c r="I18" s="108" t="n">
        <v>6.93422454144802</v>
      </c>
      <c r="J18" s="110" t="n">
        <v>7.16793796734784</v>
      </c>
      <c r="K18" s="111" t="n">
        <v>54.6480864353706</v>
      </c>
      <c r="R18" s="112"/>
      <c r="AJ18" s="0"/>
    </row>
    <row r="19" customFormat="false" ht="14.25" hidden="false" customHeight="false" outlineLevel="0" collapsed="false">
      <c r="A19" s="105" t="n">
        <v>16</v>
      </c>
      <c r="B19" s="113" t="s">
        <v>204</v>
      </c>
      <c r="C19" s="107" t="n">
        <v>120.5</v>
      </c>
      <c r="D19" s="108" t="n">
        <v>65.0493421052632</v>
      </c>
      <c r="E19" s="108" t="n">
        <v>36.6145625090061</v>
      </c>
      <c r="F19" s="108" t="n">
        <v>24.6880651846252</v>
      </c>
      <c r="G19" s="109" t="n">
        <f aca="false">((0.3*D19)+(0.3*E19)+(0.4*I19))</f>
        <v>49.7788598982328</v>
      </c>
      <c r="H19" s="107"/>
      <c r="I19" s="108" t="n">
        <v>48.19922128488</v>
      </c>
      <c r="J19" s="110" t="n">
        <v>9.27692750426106</v>
      </c>
      <c r="K19" s="111" t="n">
        <v>96.6322134194976</v>
      </c>
      <c r="R19" s="112"/>
      <c r="AJ19" s="0"/>
    </row>
    <row r="20" customFormat="false" ht="14.25" hidden="false" customHeight="false" outlineLevel="0" collapsed="false">
      <c r="A20" s="105" t="n">
        <v>17</v>
      </c>
      <c r="B20" s="106" t="s">
        <v>205</v>
      </c>
      <c r="C20" s="107" t="n">
        <v>120.5</v>
      </c>
      <c r="D20" s="108" t="n">
        <v>74.7368421052632</v>
      </c>
      <c r="E20" s="108" t="n">
        <v>34.165539391594</v>
      </c>
      <c r="F20" s="108" t="n">
        <v>27.3585443248272</v>
      </c>
      <c r="G20" s="109" t="n">
        <f aca="false">((0.3*D20)+(0.3*E20)+(0.4*I20))</f>
        <v>39.8536898948119</v>
      </c>
      <c r="H20" s="107"/>
      <c r="I20" s="108" t="n">
        <v>17.957438614387</v>
      </c>
      <c r="J20" s="110" t="n">
        <v>4.39369612162215</v>
      </c>
      <c r="K20" s="111" t="n">
        <v>63.2444138552274</v>
      </c>
      <c r="R20" s="112"/>
      <c r="AJ20" s="0"/>
    </row>
    <row r="21" customFormat="false" ht="14.25" hidden="false" customHeight="false" outlineLevel="0" collapsed="false">
      <c r="A21" s="105" t="n">
        <v>18</v>
      </c>
      <c r="B21" s="113" t="s">
        <v>206</v>
      </c>
      <c r="C21" s="107" t="n">
        <v>120</v>
      </c>
      <c r="D21" s="108" t="n">
        <v>50.31328320802</v>
      </c>
      <c r="E21" s="108" t="n">
        <v>19.9298675610595</v>
      </c>
      <c r="F21" s="108" t="n">
        <v>10.960580361723</v>
      </c>
      <c r="G21" s="109" t="n">
        <f aca="false">((0.3*D21)+(0.3*E21)+(0.4*I21))</f>
        <v>24.9215804664559</v>
      </c>
      <c r="H21" s="107"/>
      <c r="I21" s="108" t="n">
        <v>9.62158808933003</v>
      </c>
      <c r="J21" s="110" t="n">
        <v>10.4116707755995</v>
      </c>
      <c r="K21" s="111" t="n">
        <v>105.521102308386</v>
      </c>
      <c r="R21" s="112"/>
      <c r="AJ21" s="0"/>
    </row>
    <row r="22" customFormat="false" ht="14.25" hidden="false" customHeight="false" outlineLevel="0" collapsed="false">
      <c r="A22" s="105" t="n">
        <v>19</v>
      </c>
      <c r="B22" s="106" t="s">
        <v>207</v>
      </c>
      <c r="C22" s="107" t="n">
        <v>125</v>
      </c>
      <c r="D22" s="108" t="n">
        <v>47.3018867924528</v>
      </c>
      <c r="E22" s="108" t="n">
        <v>28.1969486359137</v>
      </c>
      <c r="F22" s="108" t="n">
        <v>14.3787401536402</v>
      </c>
      <c r="G22" s="109" t="n">
        <f aca="false">((0.3*D22)+(0.3*E22)+(0.4*I22))</f>
        <v>27.5951688789335</v>
      </c>
      <c r="H22" s="107"/>
      <c r="I22" s="108" t="n">
        <v>12.3637956260588</v>
      </c>
      <c r="J22" s="110" t="n">
        <v>11.5202005952952</v>
      </c>
      <c r="K22" s="111" t="n">
        <v>28.201063768548</v>
      </c>
      <c r="R22" s="112"/>
      <c r="AJ22" s="0"/>
    </row>
    <row r="23" customFormat="false" ht="14.25" hidden="false" customHeight="false" outlineLevel="0" collapsed="false">
      <c r="A23" s="105" t="n">
        <v>20</v>
      </c>
      <c r="B23" s="113" t="s">
        <v>208</v>
      </c>
      <c r="C23" s="107" t="n">
        <v>120</v>
      </c>
      <c r="D23" s="108" t="n">
        <v>49.108734402852</v>
      </c>
      <c r="E23" s="108" t="n">
        <v>19.7484031491385</v>
      </c>
      <c r="F23" s="108" t="n">
        <v>9.80664421821231</v>
      </c>
      <c r="G23" s="109" t="n">
        <f aca="false">((0.3*D23)+(0.3*E23)+(0.4*I23))</f>
        <v>29.0598658292412</v>
      </c>
      <c r="H23" s="107"/>
      <c r="I23" s="108" t="n">
        <v>21.0068114091103</v>
      </c>
      <c r="J23" s="110" t="n">
        <v>13.4387895128339</v>
      </c>
      <c r="K23" s="111" t="n">
        <v>53.0343971018814</v>
      </c>
      <c r="R23" s="112"/>
      <c r="AJ23" s="0"/>
    </row>
    <row r="24" customFormat="false" ht="14.25" hidden="false" customHeight="false" outlineLevel="0" collapsed="false">
      <c r="A24" s="105" t="n">
        <v>21</v>
      </c>
      <c r="B24" s="106" t="s">
        <v>209</v>
      </c>
      <c r="C24" s="107" t="n">
        <v>122</v>
      </c>
      <c r="D24" s="108" t="n">
        <v>54.1925465838509</v>
      </c>
      <c r="E24" s="108" t="n">
        <v>14.3932748538012</v>
      </c>
      <c r="F24" s="108" t="n">
        <v>8.93743843838068</v>
      </c>
      <c r="G24" s="109" t="n">
        <f aca="false">((0.3*D24)+(0.3*E24)+(0.4*I24))</f>
        <v>23.5281366942734</v>
      </c>
      <c r="H24" s="107"/>
      <c r="I24" s="108" t="n">
        <v>7.38097565744453</v>
      </c>
      <c r="J24" s="110" t="n">
        <v>2.99622693054691</v>
      </c>
      <c r="K24" s="111" t="n">
        <v>13.4089052287582</v>
      </c>
      <c r="R24" s="112"/>
      <c r="AJ24" s="0"/>
    </row>
    <row r="25" customFormat="false" ht="14.25" hidden="false" customHeight="false" outlineLevel="0" collapsed="false">
      <c r="A25" s="105" t="n">
        <v>22</v>
      </c>
      <c r="B25" s="113" t="s">
        <v>210</v>
      </c>
      <c r="C25" s="107" t="n">
        <v>121</v>
      </c>
      <c r="D25" s="108" t="n">
        <v>62.6794258373206</v>
      </c>
      <c r="E25" s="108" t="n">
        <v>28.5879663268816</v>
      </c>
      <c r="F25" s="108" t="n">
        <v>17.4371075383902</v>
      </c>
      <c r="G25" s="109" t="n">
        <f aca="false">((0.3*D25)+(0.3*E25)+(0.4*I25))</f>
        <v>42.3153591586946</v>
      </c>
      <c r="H25" s="107"/>
      <c r="I25" s="108" t="n">
        <v>37.3378537735849</v>
      </c>
      <c r="J25" s="110" t="n">
        <v>7.60406889080092</v>
      </c>
      <c r="K25" s="111" t="n">
        <v>43.9314047987616</v>
      </c>
      <c r="R25" s="112"/>
      <c r="AJ25" s="0"/>
    </row>
    <row r="26" customFormat="false" ht="14.25" hidden="false" customHeight="false" outlineLevel="0" collapsed="false">
      <c r="A26" s="105" t="n">
        <v>23</v>
      </c>
      <c r="B26" s="106" t="s">
        <v>211</v>
      </c>
      <c r="C26" s="107" t="n">
        <v>123</v>
      </c>
      <c r="D26" s="108" t="n">
        <v>45.8333333333333</v>
      </c>
      <c r="E26" s="108" t="n">
        <v>23.1246556161417</v>
      </c>
      <c r="F26" s="108" t="n">
        <v>12.2603036726489</v>
      </c>
      <c r="G26" s="109" t="n">
        <f aca="false">((0.3*D26)+(0.3*E26)+(0.4*I26))</f>
        <v>23.647003413106</v>
      </c>
      <c r="H26" s="107"/>
      <c r="I26" s="108" t="n">
        <v>7.39901682065862</v>
      </c>
      <c r="J26" s="110" t="n">
        <v>8.25752611391901</v>
      </c>
      <c r="K26" s="111" t="n">
        <v>55.2706608381451</v>
      </c>
      <c r="R26" s="112"/>
      <c r="AJ26" s="0"/>
    </row>
    <row r="27" customFormat="false" ht="14.25" hidden="false" customHeight="false" outlineLevel="0" collapsed="false">
      <c r="A27" s="105" t="n">
        <v>24</v>
      </c>
      <c r="B27" s="113" t="s">
        <v>212</v>
      </c>
      <c r="C27" s="107" t="n">
        <v>121</v>
      </c>
      <c r="D27" s="108" t="n">
        <v>76.7785904255319</v>
      </c>
      <c r="E27" s="108" t="n">
        <v>24.6520642462503</v>
      </c>
      <c r="F27" s="108" t="n">
        <v>20.0129901328494</v>
      </c>
      <c r="G27" s="109" t="n">
        <f aca="false">((0.3*D27)+(0.3*E27)+(0.4*I27))</f>
        <v>35.3866312622714</v>
      </c>
      <c r="H27" s="107"/>
      <c r="I27" s="108" t="n">
        <v>12.3935871518419</v>
      </c>
      <c r="J27" s="110" t="n">
        <v>9.49580590973913</v>
      </c>
      <c r="K27" s="111" t="n">
        <v>55.4066296727869</v>
      </c>
      <c r="R27" s="112"/>
      <c r="AJ27" s="0"/>
    </row>
    <row r="28" customFormat="false" ht="14.25" hidden="false" customHeight="false" outlineLevel="0" collapsed="false">
      <c r="A28" s="105" t="n">
        <v>25</v>
      </c>
      <c r="B28" s="106" t="s">
        <v>213</v>
      </c>
      <c r="C28" s="107" t="n">
        <v>123</v>
      </c>
      <c r="D28" s="108" t="n">
        <v>83.3333333333333</v>
      </c>
      <c r="E28" s="108" t="n">
        <v>44.9908246924501</v>
      </c>
      <c r="F28" s="108" t="n">
        <v>35.6672434080845</v>
      </c>
      <c r="G28" s="109" t="n">
        <f aca="false">((0.3*D28)+(0.3*E28)+(0.4*I28))</f>
        <v>43.9389910945118</v>
      </c>
      <c r="H28" s="107"/>
      <c r="I28" s="108" t="n">
        <v>13.604359216942</v>
      </c>
      <c r="J28" s="110" t="n">
        <v>5.53953212199774</v>
      </c>
      <c r="K28" s="111" t="n">
        <v>23.0840339678383</v>
      </c>
      <c r="R28" s="112"/>
      <c r="AJ28" s="0"/>
    </row>
    <row r="29" customFormat="false" ht="14.25" hidden="false" customHeight="false" outlineLevel="0" collapsed="false">
      <c r="A29" s="105" t="n">
        <v>26</v>
      </c>
      <c r="B29" s="113" t="s">
        <v>214</v>
      </c>
      <c r="C29" s="107" t="n">
        <v>121.5</v>
      </c>
      <c r="D29" s="108" t="n">
        <v>72.8723404255319</v>
      </c>
      <c r="E29" s="108" t="n">
        <v>24.4417293233083</v>
      </c>
      <c r="F29" s="108" t="n">
        <v>16.850937183384</v>
      </c>
      <c r="G29" s="109" t="n">
        <f aca="false">((0.3*D29)+(0.3*E29)+(0.4*I29))</f>
        <v>35.7565104869416</v>
      </c>
      <c r="H29" s="107"/>
      <c r="I29" s="108" t="n">
        <v>16.4057239057239</v>
      </c>
      <c r="J29" s="110" t="n">
        <v>9.60817448356501</v>
      </c>
      <c r="K29" s="111" t="n">
        <v>47.0679432669921</v>
      </c>
      <c r="R29" s="112"/>
      <c r="AJ29" s="0"/>
    </row>
    <row r="30" customFormat="false" ht="14.25" hidden="false" customHeight="false" outlineLevel="0" collapsed="false">
      <c r="A30" s="105" t="n">
        <v>27</v>
      </c>
      <c r="B30" s="106" t="s">
        <v>215</v>
      </c>
      <c r="C30" s="107" t="n">
        <v>124.5</v>
      </c>
      <c r="D30" s="108" t="n">
        <v>57.8557312252964</v>
      </c>
      <c r="E30" s="108" t="n">
        <v>26.3756848138326</v>
      </c>
      <c r="F30" s="108" t="n">
        <v>15.1636579485495</v>
      </c>
      <c r="G30" s="109" t="n">
        <f aca="false">((0.3*D30)+(0.3*E30)+(0.4*I30))</f>
        <v>35.7196389912999</v>
      </c>
      <c r="H30" s="107"/>
      <c r="I30" s="108" t="n">
        <v>26.1255354489029</v>
      </c>
      <c r="J30" s="110" t="n">
        <v>6.54490107843943</v>
      </c>
      <c r="K30" s="111" t="n">
        <v>46.7114849482305</v>
      </c>
      <c r="R30" s="112"/>
      <c r="AJ30" s="0"/>
    </row>
    <row r="31" customFormat="false" ht="14.25" hidden="false" customHeight="false" outlineLevel="0" collapsed="false">
      <c r="A31" s="105" t="n">
        <v>28</v>
      </c>
      <c r="B31" s="113" t="s">
        <v>216</v>
      </c>
      <c r="C31" s="107" t="n">
        <v>122</v>
      </c>
      <c r="D31" s="108" t="n">
        <v>70.7265707265707</v>
      </c>
      <c r="E31" s="108" t="n">
        <v>37.2878142883948</v>
      </c>
      <c r="F31" s="108" t="n">
        <v>27.6436488653277</v>
      </c>
      <c r="G31" s="109" t="n">
        <f aca="false">((0.3*D31)+(0.3*E31)+(0.4*I31))</f>
        <v>46.4265927322124</v>
      </c>
      <c r="H31" s="107"/>
      <c r="I31" s="108" t="n">
        <v>35.055693069307</v>
      </c>
      <c r="J31" s="110" t="n">
        <v>8.22744461968757</v>
      </c>
      <c r="K31" s="111" t="n">
        <v>67.2142094017094</v>
      </c>
      <c r="R31" s="112"/>
      <c r="AJ31" s="0"/>
    </row>
    <row r="32" customFormat="false" ht="14.25" hidden="false" customHeight="false" outlineLevel="0" collapsed="false">
      <c r="A32" s="105" t="n">
        <v>29</v>
      </c>
      <c r="B32" s="106" t="s">
        <v>217</v>
      </c>
      <c r="C32" s="107" t="n">
        <v>122</v>
      </c>
      <c r="D32" s="108" t="n">
        <v>84.8214285714286</v>
      </c>
      <c r="E32" s="108" t="n">
        <v>54.5042047520763</v>
      </c>
      <c r="F32" s="108" t="n">
        <v>46.0173527744431</v>
      </c>
      <c r="G32" s="109" t="n">
        <f aca="false">((0.3*D32)+(0.3*E32)+(0.4*I32))</f>
        <v>51.1454932894914</v>
      </c>
      <c r="H32" s="107"/>
      <c r="I32" s="108" t="n">
        <v>23.3695082310999</v>
      </c>
      <c r="J32" s="110" t="n">
        <v>5.89963508540525</v>
      </c>
      <c r="K32" s="111" t="n">
        <v>36.1825980392157</v>
      </c>
      <c r="R32" s="112"/>
      <c r="AJ32" s="0"/>
    </row>
    <row r="33" customFormat="false" ht="14.25" hidden="false" customHeight="false" outlineLevel="0" collapsed="false">
      <c r="A33" s="105" t="n">
        <v>30</v>
      </c>
      <c r="B33" s="113" t="s">
        <v>218</v>
      </c>
      <c r="C33" s="107" t="n">
        <v>121</v>
      </c>
      <c r="D33" s="108" t="n">
        <v>67.595818815331</v>
      </c>
      <c r="E33" s="108" t="n">
        <v>43.9115619932184</v>
      </c>
      <c r="F33" s="108" t="n">
        <v>32.2629287915423</v>
      </c>
      <c r="G33" s="109" t="n">
        <f aca="false">((0.3*D33)+(0.3*E33)+(0.4*I33))</f>
        <v>41.4784642175553</v>
      </c>
      <c r="H33" s="107"/>
      <c r="I33" s="108" t="n">
        <v>20.0656249374762</v>
      </c>
      <c r="J33" s="110" t="n">
        <v>8.02128917900584</v>
      </c>
      <c r="K33" s="111" t="n">
        <v>79.6713355551399</v>
      </c>
      <c r="M33" s="114"/>
      <c r="R33" s="62"/>
      <c r="AJ33" s="0"/>
    </row>
    <row r="34" customFormat="false" ht="14.25" hidden="false" customHeight="false" outlineLevel="0" collapsed="false">
      <c r="A34" s="105" t="n">
        <v>31</v>
      </c>
      <c r="B34" s="106" t="s">
        <v>219</v>
      </c>
      <c r="C34" s="107" t="n">
        <v>122.5</v>
      </c>
      <c r="D34" s="108" t="n">
        <v>61.2028301886792</v>
      </c>
      <c r="E34" s="108" t="n">
        <v>26.4417745567126</v>
      </c>
      <c r="F34" s="108" t="n">
        <v>16.9724656211112</v>
      </c>
      <c r="G34" s="109" t="n">
        <f aca="false">((0.3*D34)+(0.3*E34)+(0.4*I34))</f>
        <v>37.5397403557995</v>
      </c>
      <c r="H34" s="107"/>
      <c r="I34" s="108" t="n">
        <v>28.1158973304548</v>
      </c>
      <c r="J34" s="110" t="n">
        <v>6.54490107843943</v>
      </c>
      <c r="K34" s="111" t="n">
        <v>29.2861814935152</v>
      </c>
      <c r="R34" s="112"/>
      <c r="AJ34" s="0"/>
    </row>
    <row r="35" customFormat="false" ht="14.25" hidden="false" customHeight="false" outlineLevel="0" collapsed="false">
      <c r="A35" s="105" t="n">
        <v>32</v>
      </c>
      <c r="B35" s="113" t="s">
        <v>220</v>
      </c>
      <c r="C35" s="107" t="n">
        <v>118</v>
      </c>
      <c r="D35" s="108" t="n">
        <v>87.6000886055953</v>
      </c>
      <c r="E35" s="108" t="n">
        <v>38.9690251084829</v>
      </c>
      <c r="F35" s="108" t="n">
        <v>32.9079313078335</v>
      </c>
      <c r="G35" s="109" t="n">
        <f aca="false">((0.3*D35)+(0.3*E35)+(0.4*I35))</f>
        <v>41.7161722984958</v>
      </c>
      <c r="H35" s="107"/>
      <c r="I35" s="108" t="n">
        <v>9.36359546068091</v>
      </c>
      <c r="J35" s="110" t="n">
        <v>10.6728381302909</v>
      </c>
      <c r="K35" s="111" t="n">
        <v>43.7761441452426</v>
      </c>
      <c r="R35" s="112"/>
      <c r="AJ35" s="0"/>
    </row>
    <row r="36" customFormat="false" ht="14.25" hidden="false" customHeight="false" outlineLevel="0" collapsed="false">
      <c r="A36" s="105" t="n">
        <v>33</v>
      </c>
      <c r="B36" s="106" t="s">
        <v>221</v>
      </c>
      <c r="C36" s="107" t="n">
        <v>124.5</v>
      </c>
      <c r="D36" s="108" t="n">
        <v>74.0384615384616</v>
      </c>
      <c r="E36" s="108" t="n">
        <v>33.0894457279906</v>
      </c>
      <c r="F36" s="108" t="n">
        <v>24.6020461653797</v>
      </c>
      <c r="G36" s="109" t="n">
        <f aca="false">((0.3*D36)+(0.3*E36)+(0.4*I36))</f>
        <v>37.6688273338848</v>
      </c>
      <c r="H36" s="107"/>
      <c r="I36" s="108" t="n">
        <v>13.8261378848728</v>
      </c>
      <c r="J36" s="110" t="n">
        <v>7.82256850774241</v>
      </c>
      <c r="K36" s="111" t="n">
        <v>38.1675775651558</v>
      </c>
      <c r="R36" s="112"/>
      <c r="AJ36" s="0"/>
    </row>
    <row r="37" customFormat="false" ht="14.25" hidden="false" customHeight="false" outlineLevel="0" collapsed="false">
      <c r="A37" s="105" t="n">
        <v>34</v>
      </c>
      <c r="B37" s="113" t="s">
        <v>222</v>
      </c>
      <c r="C37" s="107" t="n">
        <v>117</v>
      </c>
      <c r="D37" s="108" t="n">
        <v>96.9378214118747</v>
      </c>
      <c r="E37" s="108" t="n">
        <v>48.9467787114846</v>
      </c>
      <c r="F37" s="108" t="n">
        <v>47.4493251250945</v>
      </c>
      <c r="G37" s="109" t="n">
        <f aca="false">((0.3*D37)+(0.3*E37)+(0.4*I37))</f>
        <v>51.3450186817623</v>
      </c>
      <c r="H37" s="107"/>
      <c r="I37" s="108" t="n">
        <v>18.9490966118862</v>
      </c>
      <c r="J37" s="110" t="n">
        <v>12.0371795161866</v>
      </c>
      <c r="K37" s="111" t="n">
        <v>22.4053009361641</v>
      </c>
      <c r="M37" s="114"/>
      <c r="R37" s="62"/>
      <c r="AJ37" s="0"/>
    </row>
    <row r="38" customFormat="false" ht="14.25" hidden="false" customHeight="false" outlineLevel="0" collapsed="false">
      <c r="A38" s="105" t="n">
        <v>35</v>
      </c>
      <c r="B38" s="106" t="s">
        <v>223</v>
      </c>
      <c r="C38" s="107" t="n">
        <v>121.5</v>
      </c>
      <c r="D38" s="108" t="n">
        <v>74.5791245791246</v>
      </c>
      <c r="E38" s="108" t="n">
        <v>33.2513759889921</v>
      </c>
      <c r="F38" s="108" t="n">
        <v>25.5343144493901</v>
      </c>
      <c r="G38" s="109" t="n">
        <f aca="false">((0.3*D38)+(0.3*E38)+(0.4*I38))</f>
        <v>38.7193677248236</v>
      </c>
      <c r="H38" s="107"/>
      <c r="I38" s="108" t="n">
        <v>15.9255438859715</v>
      </c>
      <c r="J38" s="110" t="n">
        <v>10.3690983066108</v>
      </c>
      <c r="K38" s="111" t="n">
        <v>95.4684877493509</v>
      </c>
      <c r="R38" s="112"/>
      <c r="AJ38" s="0"/>
    </row>
    <row r="39" customFormat="false" ht="14.25" hidden="false" customHeight="false" outlineLevel="0" collapsed="false">
      <c r="A39" s="105" t="n">
        <v>36</v>
      </c>
      <c r="B39" s="113" t="s">
        <v>224</v>
      </c>
      <c r="C39" s="107" t="n">
        <v>124.5</v>
      </c>
      <c r="D39" s="108" t="n">
        <v>78.5217391304348</v>
      </c>
      <c r="E39" s="108" t="n">
        <v>26.8604482220043</v>
      </c>
      <c r="F39" s="108" t="n">
        <v>21.402365136218</v>
      </c>
      <c r="G39" s="109" t="n">
        <f aca="false">((0.3*D39)+(0.3*E39)+(0.4*I39))</f>
        <v>37.0648406156201</v>
      </c>
      <c r="H39" s="107"/>
      <c r="I39" s="108" t="n">
        <v>13.6254610247209</v>
      </c>
      <c r="J39" s="110" t="n">
        <v>3.65853360475036</v>
      </c>
      <c r="K39" s="111" t="n">
        <v>36.2333916100721</v>
      </c>
      <c r="R39" s="112"/>
      <c r="AJ39" s="0"/>
    </row>
    <row r="40" customFormat="false" ht="14.25" hidden="false" customHeight="false" outlineLevel="0" collapsed="false">
      <c r="A40" s="105" t="n">
        <v>37</v>
      </c>
      <c r="B40" s="106" t="s">
        <v>225</v>
      </c>
      <c r="C40" s="107" t="n">
        <v>122</v>
      </c>
      <c r="D40" s="108" t="n">
        <v>95.2460229374769</v>
      </c>
      <c r="E40" s="108" t="n">
        <v>31.7724335348174</v>
      </c>
      <c r="F40" s="108" t="n">
        <v>30.2703703035563</v>
      </c>
      <c r="G40" s="109" t="n">
        <f aca="false">((0.3*D40)+(0.3*E40)+(0.4*I40))</f>
        <v>43.8112323059267</v>
      </c>
      <c r="H40" s="107"/>
      <c r="I40" s="108" t="n">
        <v>14.264238410596</v>
      </c>
      <c r="J40" s="110" t="n">
        <v>4.8580554613378</v>
      </c>
      <c r="K40" s="111" t="n">
        <v>16.6424188602568</v>
      </c>
      <c r="R40" s="112"/>
      <c r="AJ40" s="0"/>
    </row>
    <row r="41" customFormat="false" ht="14.25" hidden="false" customHeight="false" outlineLevel="0" collapsed="false">
      <c r="A41" s="105" t="n">
        <v>38</v>
      </c>
      <c r="B41" s="113" t="s">
        <v>226</v>
      </c>
      <c r="C41" s="107" t="n">
        <v>121</v>
      </c>
      <c r="D41" s="108" t="n">
        <v>100.63679245283</v>
      </c>
      <c r="E41" s="108" t="n">
        <v>44.7164449112979</v>
      </c>
      <c r="F41" s="108" t="n">
        <v>44.8464595114775</v>
      </c>
      <c r="G41" s="109" t="n">
        <f aca="false">((0.3*D41)+(0.3*E41)+(0.4*I41))</f>
        <v>57.650978152137</v>
      </c>
      <c r="H41" s="107"/>
      <c r="I41" s="108" t="n">
        <v>35.1125173572466</v>
      </c>
      <c r="J41" s="110" t="n">
        <v>10.2847498171277</v>
      </c>
      <c r="K41" s="111" t="n">
        <v>25.6177304352147</v>
      </c>
      <c r="R41" s="112"/>
      <c r="AJ41" s="0"/>
    </row>
    <row r="42" customFormat="false" ht="14.25" hidden="false" customHeight="false" outlineLevel="0" collapsed="false">
      <c r="A42" s="105" t="n">
        <v>39</v>
      </c>
      <c r="B42" s="106" t="s">
        <v>227</v>
      </c>
      <c r="C42" s="107" t="n">
        <v>122.5</v>
      </c>
      <c r="D42" s="108" t="n">
        <v>95.4166666666667</v>
      </c>
      <c r="E42" s="108" t="n">
        <v>44.8326475725857</v>
      </c>
      <c r="F42" s="108" t="n">
        <v>42.7576897625079</v>
      </c>
      <c r="G42" s="109" t="n">
        <f aca="false">((0.3*D42)+(0.3*E42)+(0.4*I42))</f>
        <v>48.5848952818767</v>
      </c>
      <c r="H42" s="107"/>
      <c r="I42" s="108" t="n">
        <v>16.2752525252525</v>
      </c>
      <c r="J42" s="110" t="n">
        <v>10.3690983066108</v>
      </c>
      <c r="K42" s="111" t="n">
        <v>45.4203620141621</v>
      </c>
      <c r="R42" s="112"/>
      <c r="AJ42" s="0"/>
    </row>
    <row r="43" customFormat="false" ht="14.25" hidden="false" customHeight="false" outlineLevel="0" collapsed="false">
      <c r="A43" s="105" t="n">
        <v>40</v>
      </c>
      <c r="B43" s="113" t="s">
        <v>228</v>
      </c>
      <c r="C43" s="107" t="n">
        <v>120.5</v>
      </c>
      <c r="D43" s="108" t="n">
        <v>94.8268398268398</v>
      </c>
      <c r="E43" s="108" t="n">
        <v>58.6955146891292</v>
      </c>
      <c r="F43" s="108" t="n">
        <v>55.6270051499649</v>
      </c>
      <c r="G43" s="109" t="n">
        <f aca="false">((0.3*D43)+(0.3*E43)+(0.4*I43))</f>
        <v>57.6716564721616</v>
      </c>
      <c r="H43" s="107"/>
      <c r="I43" s="108" t="n">
        <v>29.0373752934272</v>
      </c>
      <c r="J43" s="110" t="n">
        <v>11.3230771167659</v>
      </c>
      <c r="K43" s="111" t="n">
        <v>86.6674673411877</v>
      </c>
      <c r="R43" s="112"/>
      <c r="AJ43" s="0"/>
    </row>
    <row r="44" customFormat="false" ht="14.25" hidden="false" customHeight="false" outlineLevel="0" collapsed="false">
      <c r="A44" s="105" t="n">
        <v>41</v>
      </c>
      <c r="B44" s="106" t="s">
        <v>229</v>
      </c>
      <c r="C44" s="107" t="n">
        <v>124</v>
      </c>
      <c r="D44" s="108" t="n">
        <v>94.454670961804</v>
      </c>
      <c r="E44" s="108" t="n">
        <v>40.9658337019018</v>
      </c>
      <c r="F44" s="108" t="n">
        <v>38.7993056385245</v>
      </c>
      <c r="G44" s="109" t="n">
        <f aca="false">((0.3*D44)+(0.3*E44)+(0.4*I44))</f>
        <v>56.3420503793321</v>
      </c>
      <c r="H44" s="107"/>
      <c r="I44" s="108" t="n">
        <v>39.289747450551</v>
      </c>
      <c r="J44" s="110" t="n">
        <v>3.25431240132606</v>
      </c>
      <c r="K44" s="111" t="n">
        <v>88.2376055763603</v>
      </c>
      <c r="M44" s="114"/>
      <c r="R44" s="62"/>
      <c r="AJ44" s="0"/>
    </row>
    <row r="45" customFormat="false" ht="14.25" hidden="false" customHeight="false" outlineLevel="0" collapsed="false">
      <c r="A45" s="105" t="n">
        <v>42</v>
      </c>
      <c r="B45" s="113" t="s">
        <v>230</v>
      </c>
      <c r="C45" s="107" t="n">
        <v>121</v>
      </c>
      <c r="D45" s="108" t="n">
        <v>93.6538461538462</v>
      </c>
      <c r="E45" s="108" t="n">
        <v>38.9533302524789</v>
      </c>
      <c r="F45" s="108" t="n">
        <v>36.5211189739054</v>
      </c>
      <c r="G45" s="109" t="n">
        <f aca="false">((0.3*D45)+(0.3*E45)+(0.4*I45))</f>
        <v>42.6841522663747</v>
      </c>
      <c r="H45" s="107"/>
      <c r="I45" s="108" t="n">
        <v>7.25499836119305</v>
      </c>
      <c r="J45" s="110" t="n">
        <v>3.24532428957067</v>
      </c>
      <c r="K45" s="111" t="n">
        <v>47.9314559254108</v>
      </c>
      <c r="R45" s="112"/>
      <c r="AJ45" s="0"/>
    </row>
    <row r="46" customFormat="false" ht="14.25" hidden="false" customHeight="false" outlineLevel="0" collapsed="false">
      <c r="A46" s="105" t="n">
        <v>43</v>
      </c>
      <c r="B46" s="106" t="s">
        <v>231</v>
      </c>
      <c r="C46" s="107" t="n">
        <v>125</v>
      </c>
      <c r="D46" s="108" t="n">
        <v>77.0833333333333</v>
      </c>
      <c r="E46" s="108" t="n">
        <v>36.0879987960096</v>
      </c>
      <c r="F46" s="108" t="n">
        <v>28.299669081814</v>
      </c>
      <c r="G46" s="109" t="n">
        <f aca="false">((0.3*D46)+(0.3*E46)+(0.4*I46))</f>
        <v>41.1471950747813</v>
      </c>
      <c r="H46" s="107"/>
      <c r="I46" s="108" t="n">
        <v>17.9894885899461</v>
      </c>
      <c r="J46" s="110" t="n">
        <v>7.39424167994071</v>
      </c>
      <c r="K46" s="111" t="n">
        <v>14.2780115588747</v>
      </c>
      <c r="R46" s="112"/>
      <c r="AJ46" s="0"/>
    </row>
    <row r="47" customFormat="false" ht="14.25" hidden="false" customHeight="false" outlineLevel="0" collapsed="false">
      <c r="A47" s="105" t="n">
        <v>44</v>
      </c>
      <c r="B47" s="113" t="s">
        <v>232</v>
      </c>
      <c r="C47" s="107" t="n">
        <v>122.5</v>
      </c>
      <c r="D47" s="108" t="n">
        <v>45.3547297297297</v>
      </c>
      <c r="E47" s="108" t="n">
        <v>38.4140406162465</v>
      </c>
      <c r="F47" s="108" t="n">
        <v>8.40720180319637</v>
      </c>
      <c r="G47" s="109" t="n">
        <f aca="false">((0.3*D47)+(0.3*E47)+(0.4*I47))</f>
        <v>30.801292101087</v>
      </c>
      <c r="H47" s="107"/>
      <c r="I47" s="108" t="n">
        <v>14.1766524932354</v>
      </c>
      <c r="J47" s="110" t="n">
        <v>7.16793796734784</v>
      </c>
      <c r="K47" s="111" t="n">
        <v>35.2310696286479</v>
      </c>
      <c r="M47" s="114"/>
      <c r="R47" s="62"/>
      <c r="AJ47" s="0"/>
    </row>
    <row r="48" customFormat="false" ht="14.25" hidden="false" customHeight="false" outlineLevel="0" collapsed="false">
      <c r="A48" s="105" t="n">
        <v>45</v>
      </c>
      <c r="B48" s="106" t="s">
        <v>233</v>
      </c>
      <c r="C48" s="107" t="n">
        <v>121</v>
      </c>
      <c r="D48" s="108" t="n">
        <v>61.5995462280204</v>
      </c>
      <c r="E48" s="108" t="n">
        <v>35.5266611828144</v>
      </c>
      <c r="F48" s="108" t="n">
        <v>24.1401754227841</v>
      </c>
      <c r="G48" s="109" t="n">
        <f aca="false">((0.3*D48)+(0.3*E48)+(0.4*I48))</f>
        <v>32.1029960293737</v>
      </c>
      <c r="H48" s="107"/>
      <c r="I48" s="108" t="n">
        <v>7.41283451530802</v>
      </c>
      <c r="J48" s="110" t="n">
        <v>9.5704962700388</v>
      </c>
      <c r="K48" s="111" t="n">
        <v>33.4411768249812</v>
      </c>
      <c r="R48" s="112"/>
      <c r="AJ48" s="0"/>
    </row>
    <row r="49" customFormat="false" ht="14.25" hidden="false" customHeight="false" outlineLevel="0" collapsed="false">
      <c r="A49" s="105" t="n">
        <v>46</v>
      </c>
      <c r="B49" s="113" t="s">
        <v>234</v>
      </c>
      <c r="C49" s="107" t="n">
        <v>123.5</v>
      </c>
      <c r="D49" s="108" t="n">
        <v>59.3727977448908</v>
      </c>
      <c r="E49" s="108" t="n">
        <v>21.0259462759463</v>
      </c>
      <c r="F49" s="108" t="n">
        <v>12.4190422518911</v>
      </c>
      <c r="G49" s="109" t="n">
        <f aca="false">((0.3*D49)+(0.3*E49)+(0.4*I49))</f>
        <v>26.8569178640362</v>
      </c>
      <c r="H49" s="107"/>
      <c r="I49" s="108" t="n">
        <v>6.84323664446273</v>
      </c>
      <c r="J49" s="110" t="n">
        <v>6.11121657295757</v>
      </c>
      <c r="K49" s="111" t="n">
        <v>12.4922972731604</v>
      </c>
      <c r="R49" s="112"/>
      <c r="AJ49" s="0"/>
    </row>
    <row r="50" customFormat="false" ht="14.25" hidden="false" customHeight="false" outlineLevel="0" collapsed="false">
      <c r="A50" s="105" t="n">
        <v>47</v>
      </c>
      <c r="B50" s="106" t="s">
        <v>235</v>
      </c>
      <c r="C50" s="107" t="n">
        <v>124.5</v>
      </c>
      <c r="D50" s="108" t="n">
        <v>74.9844333748443</v>
      </c>
      <c r="E50" s="108" t="n">
        <v>24.6153220059954</v>
      </c>
      <c r="F50" s="108" t="n">
        <v>18.0996927785118</v>
      </c>
      <c r="G50" s="109" t="n">
        <f aca="false">((0.3*D50)+(0.3*E50)+(0.4*I50))</f>
        <v>32.0407262846337</v>
      </c>
      <c r="H50" s="107"/>
      <c r="I50" s="108" t="n">
        <v>5.40199917595449</v>
      </c>
      <c r="J50" s="110" t="n">
        <v>6.37483989437433</v>
      </c>
      <c r="K50" s="111" t="n">
        <v>26.3975260313304</v>
      </c>
      <c r="R50" s="112"/>
      <c r="AJ50" s="0"/>
    </row>
    <row r="51" customFormat="false" ht="14.25" hidden="false" customHeight="false" outlineLevel="0" collapsed="false">
      <c r="A51" s="105" t="n">
        <v>48</v>
      </c>
      <c r="B51" s="113" t="s">
        <v>236</v>
      </c>
      <c r="C51" s="107" t="n">
        <v>122</v>
      </c>
      <c r="D51" s="108" t="n">
        <v>51.3398692810457</v>
      </c>
      <c r="E51" s="108" t="n">
        <v>25.8916799574694</v>
      </c>
      <c r="F51" s="108" t="n">
        <v>14.2820953596958</v>
      </c>
      <c r="G51" s="109" t="n">
        <f aca="false">((0.3*D51)+(0.3*E51)+(0.4*I51))</f>
        <v>26.170031491987</v>
      </c>
      <c r="H51" s="107"/>
      <c r="I51" s="108" t="n">
        <v>7.50141680108114</v>
      </c>
      <c r="J51" s="110" t="n">
        <v>8.31817456554553</v>
      </c>
      <c r="K51" s="111" t="n">
        <v>59.6480864353706</v>
      </c>
      <c r="R51" s="112"/>
      <c r="AJ51" s="0"/>
    </row>
    <row r="52" customFormat="false" ht="14.25" hidden="false" customHeight="false" outlineLevel="0" collapsed="false">
      <c r="A52" s="105" t="n">
        <v>49</v>
      </c>
      <c r="B52" s="106" t="s">
        <v>237</v>
      </c>
      <c r="C52" s="107" t="n">
        <v>119.5</v>
      </c>
      <c r="D52" s="108" t="n">
        <v>82.9545454545454</v>
      </c>
      <c r="E52" s="108" t="n">
        <v>62.1329780900214</v>
      </c>
      <c r="F52" s="108" t="n">
        <v>52.5636978636688</v>
      </c>
      <c r="G52" s="109" t="n">
        <f aca="false">((0.3*D52)+(0.3*E52)+(0.4*I52))</f>
        <v>54.3522764709548</v>
      </c>
      <c r="H52" s="107"/>
      <c r="I52" s="108" t="n">
        <v>27.0650485189619</v>
      </c>
      <c r="J52" s="110" t="n">
        <v>9.39555269303661</v>
      </c>
      <c r="K52" s="111" t="n">
        <v>47.220623589254</v>
      </c>
      <c r="M52" s="115"/>
      <c r="N52" s="115"/>
      <c r="O52" s="115"/>
      <c r="P52" s="115"/>
      <c r="Q52" s="115"/>
      <c r="R52" s="62"/>
      <c r="AJ52" s="0"/>
    </row>
    <row r="53" customFormat="false" ht="14.25" hidden="false" customHeight="false" outlineLevel="0" collapsed="false">
      <c r="A53" s="105" t="n">
        <v>50</v>
      </c>
      <c r="B53" s="113" t="s">
        <v>238</v>
      </c>
      <c r="C53" s="107" t="n">
        <v>122</v>
      </c>
      <c r="D53" s="108" t="n">
        <v>65.2702702702703</v>
      </c>
      <c r="E53" s="108" t="n">
        <v>21.6383225692436</v>
      </c>
      <c r="F53" s="108" t="n">
        <v>14.5881544274346</v>
      </c>
      <c r="G53" s="109" t="n">
        <f aca="false">((0.3*D53)+(0.3*E53)+(0.4*I53))</f>
        <v>28.323749626987</v>
      </c>
      <c r="H53" s="107"/>
      <c r="I53" s="108" t="n">
        <v>5.627929437832</v>
      </c>
      <c r="J53" s="110" t="n">
        <v>4.60093837133027</v>
      </c>
      <c r="K53" s="111" t="n">
        <v>52.8677304352147</v>
      </c>
      <c r="R53" s="112"/>
      <c r="AJ53" s="0"/>
    </row>
    <row r="54" customFormat="false" ht="14.25" hidden="false" customHeight="false" outlineLevel="0" collapsed="false">
      <c r="A54" s="105" t="n">
        <v>51</v>
      </c>
      <c r="B54" s="106" t="s">
        <v>239</v>
      </c>
      <c r="C54" s="107" t="n">
        <v>121.5</v>
      </c>
      <c r="D54" s="108" t="n">
        <v>46.1102831594635</v>
      </c>
      <c r="E54" s="108" t="n">
        <v>21.2132629367537</v>
      </c>
      <c r="F54" s="108" t="n">
        <v>10.7256476945629</v>
      </c>
      <c r="G54" s="109" t="n">
        <f aca="false">((0.3*D54)+(0.3*E54)+(0.4*I54))</f>
        <v>23.8034002264718</v>
      </c>
      <c r="H54" s="107"/>
      <c r="I54" s="108" t="n">
        <v>9.01584099401664</v>
      </c>
      <c r="J54" s="110" t="n">
        <v>4.0295672480231</v>
      </c>
      <c r="K54" s="111" t="n">
        <v>102.187768975053</v>
      </c>
      <c r="R54" s="112"/>
      <c r="AJ54" s="0"/>
    </row>
    <row r="55" customFormat="false" ht="14.25" hidden="false" customHeight="false" outlineLevel="0" collapsed="false">
      <c r="A55" s="105" t="n">
        <v>52</v>
      </c>
      <c r="B55" s="113" t="s">
        <v>240</v>
      </c>
      <c r="C55" s="107" t="n">
        <v>122.5</v>
      </c>
      <c r="D55" s="108" t="n">
        <v>81.7345834835918</v>
      </c>
      <c r="E55" s="108" t="n">
        <v>40.567154573153</v>
      </c>
      <c r="F55" s="108" t="n">
        <v>33.1480968611152</v>
      </c>
      <c r="G55" s="109" t="n">
        <f aca="false">((0.3*D55)+(0.3*E55)+(0.4*I55))</f>
        <v>40.1661355770094</v>
      </c>
      <c r="H55" s="107"/>
      <c r="I55" s="108" t="n">
        <v>8.68903539996492</v>
      </c>
      <c r="J55" s="110" t="n">
        <v>9.45248367617336</v>
      </c>
      <c r="K55" s="111" t="n">
        <v>54.039620826905</v>
      </c>
      <c r="R55" s="112"/>
      <c r="AJ55" s="0"/>
    </row>
    <row r="56" customFormat="false" ht="14.25" hidden="false" customHeight="false" outlineLevel="0" collapsed="false">
      <c r="A56" s="105" t="n">
        <v>53</v>
      </c>
      <c r="B56" s="106" t="s">
        <v>241</v>
      </c>
      <c r="C56" s="107" t="n">
        <v>123</v>
      </c>
      <c r="D56" s="108" t="n">
        <v>76.2272089761571</v>
      </c>
      <c r="E56" s="108" t="n">
        <v>22.1570363947535</v>
      </c>
      <c r="F56" s="108" t="n">
        <v>16.8925200173922</v>
      </c>
      <c r="G56" s="109" t="n">
        <f aca="false">((0.3*D56)+(0.3*E56)+(0.4*I56))</f>
        <v>35.1504486477511</v>
      </c>
      <c r="H56" s="107"/>
      <c r="I56" s="108" t="n">
        <v>14.0879375911947</v>
      </c>
      <c r="J56" s="110" t="n">
        <v>5.11995156476308</v>
      </c>
      <c r="K56" s="111" t="n">
        <v>36.3419117647059</v>
      </c>
      <c r="R56" s="112"/>
      <c r="AJ56" s="0"/>
    </row>
    <row r="57" customFormat="false" ht="14.25" hidden="false" customHeight="false" outlineLevel="0" collapsed="false">
      <c r="A57" s="105" t="n">
        <v>54</v>
      </c>
      <c r="B57" s="113" t="s">
        <v>242</v>
      </c>
      <c r="C57" s="107" t="n">
        <v>119.5</v>
      </c>
      <c r="D57" s="108" t="n">
        <v>79.4836116264688</v>
      </c>
      <c r="E57" s="108" t="n">
        <v>26.641514380872</v>
      </c>
      <c r="F57" s="108" t="n">
        <v>20.762938460301</v>
      </c>
      <c r="G57" s="109" t="n">
        <f aca="false">((0.3*D57)+(0.3*E57)+(0.4*I57))</f>
        <v>34.7058955198623</v>
      </c>
      <c r="H57" s="107"/>
      <c r="I57" s="108" t="n">
        <v>7.17089429415024</v>
      </c>
      <c r="J57" s="110" t="n">
        <v>9.14554997556839</v>
      </c>
      <c r="K57" s="111" t="n">
        <v>51.4496182369024</v>
      </c>
      <c r="R57" s="112"/>
      <c r="AJ57" s="0"/>
    </row>
    <row r="58" customFormat="false" ht="14.25" hidden="false" customHeight="false" outlineLevel="0" collapsed="false">
      <c r="A58" s="105" t="n">
        <v>55</v>
      </c>
      <c r="B58" s="113" t="s">
        <v>57</v>
      </c>
      <c r="C58" s="107" t="n">
        <v>119</v>
      </c>
      <c r="D58" s="108" t="n">
        <v>74.4206773618538</v>
      </c>
      <c r="E58" s="108" t="n">
        <v>45.0531006661038</v>
      </c>
      <c r="F58" s="108" t="n">
        <v>31.9710158766631</v>
      </c>
      <c r="G58" s="109" t="n">
        <f aca="false">((0.3*D58)+(0.3*E58)+(0.4*I58))</f>
        <v>39.2799321786598</v>
      </c>
      <c r="H58" s="107"/>
      <c r="I58" s="108" t="n">
        <v>8.59449692568132</v>
      </c>
      <c r="J58" s="110" t="n">
        <v>10.1777473476507</v>
      </c>
      <c r="K58" s="111" t="n">
        <v>45.2160914151403</v>
      </c>
      <c r="R58" s="112"/>
      <c r="AJ58" s="0"/>
    </row>
    <row r="59" customFormat="false" ht="14.25" hidden="false" customHeight="false" outlineLevel="0" collapsed="false">
      <c r="A59" s="105" t="n">
        <v>56</v>
      </c>
      <c r="B59" s="113" t="s">
        <v>243</v>
      </c>
      <c r="C59" s="107" t="n">
        <v>118.5</v>
      </c>
      <c r="D59" s="108" t="n">
        <v>71.9478098788444</v>
      </c>
      <c r="E59" s="108" t="n">
        <v>38.2451072534277</v>
      </c>
      <c r="F59" s="108" t="n">
        <v>28.3965537765113</v>
      </c>
      <c r="G59" s="109" t="n">
        <f aca="false">((0.3*D59)+(0.3*E59)+(0.4*I59))</f>
        <v>45.5225402868829</v>
      </c>
      <c r="H59" s="107"/>
      <c r="I59" s="108" t="n">
        <v>31.1616628680031</v>
      </c>
      <c r="J59" s="110" t="n">
        <v>6.53224786366682</v>
      </c>
      <c r="K59" s="111" t="n">
        <v>51.3273312867659</v>
      </c>
      <c r="R59" s="112"/>
      <c r="AJ59" s="0"/>
    </row>
    <row r="60" customFormat="false" ht="14.25" hidden="false" customHeight="false" outlineLevel="0" collapsed="false">
      <c r="A60" s="105" t="n">
        <v>57</v>
      </c>
      <c r="B60" s="106" t="s">
        <v>244</v>
      </c>
      <c r="C60" s="107" t="n">
        <v>119</v>
      </c>
      <c r="D60" s="108" t="n">
        <v>96.9488939740656</v>
      </c>
      <c r="E60" s="108" t="n">
        <v>42.1147275497121</v>
      </c>
      <c r="F60" s="108" t="n">
        <v>40.8059023173014</v>
      </c>
      <c r="G60" s="109" t="n">
        <f aca="false">((0.3*D60)+(0.3*E60)+(0.4*I60))</f>
        <v>48.8722683357038</v>
      </c>
      <c r="H60" s="107"/>
      <c r="I60" s="108" t="n">
        <v>17.8829546964262</v>
      </c>
      <c r="J60" s="110" t="n">
        <v>6.48209460810764</v>
      </c>
      <c r="K60" s="111" t="n">
        <v>27.4165271449878</v>
      </c>
      <c r="R60" s="112"/>
      <c r="AJ60" s="0"/>
    </row>
    <row r="61" customFormat="false" ht="14.25" hidden="false" customHeight="false" outlineLevel="0" collapsed="false">
      <c r="A61" s="105" t="n">
        <v>58</v>
      </c>
      <c r="B61" s="113" t="s">
        <v>245</v>
      </c>
      <c r="C61" s="107" t="n">
        <v>122</v>
      </c>
      <c r="D61" s="108" t="n">
        <v>85.4848484848485</v>
      </c>
      <c r="E61" s="108" t="n">
        <v>72.8237861209997</v>
      </c>
      <c r="F61" s="108" t="n">
        <v>61.6255883619774</v>
      </c>
      <c r="G61" s="109" t="n">
        <f aca="false">((0.3*D61)+(0.3*E61)+(0.4*I61))</f>
        <v>76.1907448468992</v>
      </c>
      <c r="H61" s="107"/>
      <c r="I61" s="108" t="n">
        <v>71.7453861628619</v>
      </c>
      <c r="J61" s="110" t="n">
        <v>16.1275682687727</v>
      </c>
      <c r="K61" s="111" t="n">
        <v>79.0939859724848</v>
      </c>
      <c r="R61" s="112"/>
      <c r="AJ61" s="0"/>
    </row>
    <row r="62" customFormat="false" ht="14.25" hidden="false" customHeight="false" outlineLevel="0" collapsed="false">
      <c r="A62" s="105" t="n">
        <v>59</v>
      </c>
      <c r="B62" s="106" t="s">
        <v>246</v>
      </c>
      <c r="C62" s="107" t="n">
        <v>118.5</v>
      </c>
      <c r="D62" s="108" t="n">
        <v>93.9975990396158</v>
      </c>
      <c r="E62" s="108" t="n">
        <v>44.1395834987166</v>
      </c>
      <c r="F62" s="108" t="n">
        <v>41.499688658507</v>
      </c>
      <c r="G62" s="109" t="n">
        <f aca="false">((0.3*D62)+(0.3*E62)+(0.4*I62))</f>
        <v>62.8264961709235</v>
      </c>
      <c r="H62" s="107"/>
      <c r="I62" s="108" t="n">
        <v>53.4633535235593</v>
      </c>
      <c r="J62" s="110" t="n">
        <v>16.5950801392678</v>
      </c>
      <c r="K62" s="111" t="n">
        <v>25.1738800861642</v>
      </c>
      <c r="R62" s="112"/>
      <c r="AJ62" s="0"/>
    </row>
    <row r="63" customFormat="false" ht="14.25" hidden="false" customHeight="false" outlineLevel="0" collapsed="false">
      <c r="A63" s="105" t="n">
        <v>60</v>
      </c>
      <c r="B63" s="113" t="s">
        <v>247</v>
      </c>
      <c r="C63" s="107" t="n">
        <v>124</v>
      </c>
      <c r="D63" s="108" t="n">
        <v>91.7346182357302</v>
      </c>
      <c r="E63" s="108" t="n">
        <v>42.281570961718</v>
      </c>
      <c r="F63" s="108" t="n">
        <v>38.6910016601155</v>
      </c>
      <c r="G63" s="109" t="n">
        <f aca="false">((0.3*D63)+(0.3*E63)+(0.4*I63))</f>
        <v>48.1247600826125</v>
      </c>
      <c r="H63" s="107"/>
      <c r="I63" s="108" t="n">
        <v>19.7997583084451</v>
      </c>
      <c r="J63" s="110" t="n">
        <v>22.0195148469389</v>
      </c>
      <c r="K63" s="111" t="n">
        <v>47.9501480176323</v>
      </c>
      <c r="R63" s="112"/>
      <c r="AJ63" s="0"/>
    </row>
    <row r="64" customFormat="false" ht="14.25" hidden="false" customHeight="false" outlineLevel="0" collapsed="false">
      <c r="A64" s="105" t="n">
        <v>61</v>
      </c>
      <c r="B64" s="106" t="s">
        <v>248</v>
      </c>
      <c r="C64" s="107" t="n">
        <v>123.5</v>
      </c>
      <c r="D64" s="108" t="n">
        <v>58.7650323774283</v>
      </c>
      <c r="E64" s="108" t="n">
        <v>16.8039729448398</v>
      </c>
      <c r="F64" s="108" t="n">
        <v>10.8763423711825</v>
      </c>
      <c r="G64" s="109" t="n">
        <f aca="false">((0.3*D64)+(0.3*E64)+(0.4*I64))</f>
        <v>26.5982510120347</v>
      </c>
      <c r="H64" s="107"/>
      <c r="I64" s="108" t="n">
        <v>9.81887353838573</v>
      </c>
      <c r="J64" s="110" t="n">
        <v>9.98882048158591</v>
      </c>
      <c r="K64" s="111" t="n">
        <v>32.0817827227964</v>
      </c>
      <c r="R64" s="112"/>
      <c r="AJ64" s="0"/>
    </row>
    <row r="65" customFormat="false" ht="14.25" hidden="false" customHeight="false" outlineLevel="0" collapsed="false">
      <c r="A65" s="105" t="n">
        <v>62</v>
      </c>
      <c r="B65" s="113" t="s">
        <v>249</v>
      </c>
      <c r="C65" s="107" t="n">
        <v>120.5</v>
      </c>
      <c r="D65" s="108" t="n">
        <v>65.0392107260309</v>
      </c>
      <c r="E65" s="108" t="n">
        <v>18.9956601061477</v>
      </c>
      <c r="F65" s="108" t="n">
        <v>12.3424223038437</v>
      </c>
      <c r="G65" s="109" t="n">
        <f aca="false">((0.3*D65)+(0.3*E65)+(0.4*I65))</f>
        <v>36.9809085173073</v>
      </c>
      <c r="H65" s="107"/>
      <c r="I65" s="108" t="n">
        <v>29.4261181691344</v>
      </c>
      <c r="J65" s="110" t="n">
        <v>21.5932698115127</v>
      </c>
      <c r="K65" s="111" t="n">
        <v>29.1304627192175</v>
      </c>
      <c r="R65" s="112"/>
      <c r="AJ65" s="0"/>
    </row>
    <row r="66" customFormat="false" ht="14.25" hidden="false" customHeight="false" outlineLevel="0" collapsed="false">
      <c r="A66" s="105" t="n">
        <v>63</v>
      </c>
      <c r="B66" s="106" t="s">
        <v>250</v>
      </c>
      <c r="C66" s="107" t="n">
        <v>124.5</v>
      </c>
      <c r="D66" s="108" t="n">
        <v>85.8974358974359</v>
      </c>
      <c r="E66" s="108" t="n">
        <v>33.2034044386986</v>
      </c>
      <c r="F66" s="108" t="n">
        <v>28.3078269769446</v>
      </c>
      <c r="G66" s="109" t="n">
        <f aca="false">((0.3*D66)+(0.3*E66)+(0.4*I66))</f>
        <v>50.0530144007811</v>
      </c>
      <c r="H66" s="107"/>
      <c r="I66" s="108" t="n">
        <v>35.8069057498518</v>
      </c>
      <c r="J66" s="110" t="n">
        <v>21.5932698115127</v>
      </c>
      <c r="K66" s="111" t="n">
        <v>26.8469986342828</v>
      </c>
      <c r="R66" s="112"/>
      <c r="AJ66" s="0"/>
    </row>
    <row r="67" customFormat="false" ht="14.25" hidden="false" customHeight="false" outlineLevel="0" collapsed="false">
      <c r="A67" s="105" t="n">
        <v>64</v>
      </c>
      <c r="B67" s="113" t="s">
        <v>251</v>
      </c>
      <c r="C67" s="107" t="n">
        <v>122</v>
      </c>
      <c r="D67" s="108" t="n">
        <v>64.8103309120258</v>
      </c>
      <c r="E67" s="108" t="n">
        <v>32.5358396548412</v>
      </c>
      <c r="F67" s="108" t="n">
        <v>24.6476968552584</v>
      </c>
      <c r="G67" s="109" t="n">
        <f aca="false">((0.3*D67)+(0.3*E67)+(0.4*I67))</f>
        <v>39.0616130518952</v>
      </c>
      <c r="H67" s="107"/>
      <c r="I67" s="108" t="n">
        <v>24.6444047045877</v>
      </c>
      <c r="J67" s="110" t="n">
        <v>8.59903905256284</v>
      </c>
      <c r="K67" s="111" t="n">
        <v>66.5668961892031</v>
      </c>
      <c r="R67" s="112"/>
      <c r="AJ67" s="0"/>
    </row>
    <row r="68" customFormat="false" ht="14.25" hidden="false" customHeight="false" outlineLevel="0" collapsed="false">
      <c r="A68" s="105" t="n">
        <v>65</v>
      </c>
      <c r="B68" s="106" t="s">
        <v>252</v>
      </c>
      <c r="C68" s="107" t="n">
        <v>122</v>
      </c>
      <c r="D68" s="108" t="n">
        <v>76.977886977887</v>
      </c>
      <c r="E68" s="108" t="n">
        <v>39.3611217214158</v>
      </c>
      <c r="F68" s="108" t="n">
        <v>31.4617757645832</v>
      </c>
      <c r="G68" s="109" t="n">
        <f aca="false">((0.3*D68)+(0.3*E68)+(0.4*I68))</f>
        <v>48.1478419101375</v>
      </c>
      <c r="H68" s="107"/>
      <c r="I68" s="108" t="n">
        <v>33.1153482508667</v>
      </c>
      <c r="J68" s="110" t="n">
        <v>15.6185511568448</v>
      </c>
      <c r="K68" s="111" t="n">
        <v>24.9425850805911</v>
      </c>
      <c r="R68" s="112"/>
      <c r="AJ68" s="0"/>
    </row>
    <row r="69" customFormat="false" ht="14.25" hidden="false" customHeight="false" outlineLevel="0" collapsed="false">
      <c r="A69" s="105" t="n">
        <v>66</v>
      </c>
      <c r="B69" s="113" t="s">
        <v>253</v>
      </c>
      <c r="C69" s="107" t="n">
        <v>124.5</v>
      </c>
      <c r="D69" s="108" t="n">
        <v>61.2763749567624</v>
      </c>
      <c r="E69" s="108" t="n">
        <v>36.155403828198</v>
      </c>
      <c r="F69" s="108" t="n">
        <v>22.7264111052008</v>
      </c>
      <c r="G69" s="109" t="n">
        <f aca="false">((0.3*D69)+(0.3*E69)+(0.4*I69))</f>
        <v>37.874506923492</v>
      </c>
      <c r="H69" s="107"/>
      <c r="I69" s="108" t="n">
        <v>21.6124332200097</v>
      </c>
      <c r="J69" s="110" t="n">
        <v>15.8698030100475</v>
      </c>
      <c r="K69" s="111" t="n">
        <v>18.1866029674661</v>
      </c>
      <c r="M69" s="114"/>
      <c r="R69" s="62"/>
      <c r="AJ69" s="0"/>
    </row>
    <row r="70" customFormat="false" ht="14.25" hidden="false" customHeight="false" outlineLevel="0" collapsed="false">
      <c r="A70" s="105" t="n">
        <v>67</v>
      </c>
      <c r="B70" s="106" t="s">
        <v>254</v>
      </c>
      <c r="C70" s="107" t="n">
        <v>122</v>
      </c>
      <c r="D70" s="108" t="n">
        <v>76.0310421286031</v>
      </c>
      <c r="E70" s="108" t="n">
        <v>28.1839447102605</v>
      </c>
      <c r="F70" s="108" t="n">
        <v>21.4422232595532</v>
      </c>
      <c r="G70" s="109" t="n">
        <f aca="false">((0.3*D70)+(0.3*E70)+(0.4*I70))</f>
        <v>35.4231758358546</v>
      </c>
      <c r="H70" s="107"/>
      <c r="I70" s="108" t="n">
        <v>10.3966994604887</v>
      </c>
      <c r="J70" s="110" t="n">
        <v>12.2363663684738</v>
      </c>
      <c r="K70" s="111" t="n">
        <v>86.0215765890609</v>
      </c>
      <c r="R70" s="112"/>
      <c r="AJ70" s="0"/>
    </row>
    <row r="71" customFormat="false" ht="14.25" hidden="false" customHeight="false" outlineLevel="0" collapsed="false">
      <c r="A71" s="105" t="n">
        <v>68</v>
      </c>
      <c r="B71" s="113" t="s">
        <v>255</v>
      </c>
      <c r="C71" s="107" t="n">
        <v>121.5</v>
      </c>
      <c r="D71" s="108" t="n">
        <v>53.3029001074114</v>
      </c>
      <c r="E71" s="108" t="n">
        <v>29.9145417892557</v>
      </c>
      <c r="F71" s="108" t="n">
        <v>17.6264464897123</v>
      </c>
      <c r="G71" s="109" t="n">
        <f aca="false">((0.3*D71)+(0.3*E71)+(0.4*I71))</f>
        <v>36.2822964028598</v>
      </c>
      <c r="H71" s="107"/>
      <c r="I71" s="108" t="n">
        <v>28.2926595846492</v>
      </c>
      <c r="J71" s="110" t="n">
        <v>14.2890887361336</v>
      </c>
      <c r="K71" s="111" t="n">
        <v>87.9232859907703</v>
      </c>
      <c r="R71" s="112"/>
      <c r="AJ71" s="0"/>
    </row>
    <row r="72" customFormat="false" ht="14.25" hidden="false" customHeight="false" outlineLevel="0" collapsed="false">
      <c r="A72" s="105" t="n">
        <v>69</v>
      </c>
      <c r="B72" s="106" t="s">
        <v>256</v>
      </c>
      <c r="C72" s="107" t="n">
        <v>120</v>
      </c>
      <c r="D72" s="108" t="n">
        <v>80.5319750990379</v>
      </c>
      <c r="E72" s="108" t="n">
        <v>38.8560402231068</v>
      </c>
      <c r="F72" s="108" t="n">
        <v>31.4717273177006</v>
      </c>
      <c r="G72" s="109" t="n">
        <f aca="false">((0.3*D72)+(0.3*E72)+(0.4*I72))</f>
        <v>40.3666415428631</v>
      </c>
      <c r="H72" s="107"/>
      <c r="I72" s="108" t="n">
        <v>11.3755923655493</v>
      </c>
      <c r="J72" s="110" t="n">
        <v>14.6741343317354</v>
      </c>
      <c r="K72" s="111" t="n">
        <v>58.3969193018505</v>
      </c>
      <c r="M72" s="114"/>
      <c r="R72" s="62"/>
      <c r="AJ72" s="0"/>
    </row>
    <row r="73" customFormat="false" ht="14.25" hidden="false" customHeight="false" outlineLevel="0" collapsed="false">
      <c r="A73" s="105" t="n">
        <v>70</v>
      </c>
      <c r="B73" s="113" t="s">
        <v>257</v>
      </c>
      <c r="C73" s="107" t="n">
        <v>125</v>
      </c>
      <c r="D73" s="108" t="n">
        <v>74.0144927536232</v>
      </c>
      <c r="E73" s="108" t="n">
        <v>42.3859550060923</v>
      </c>
      <c r="F73" s="108" t="n">
        <v>34.3728300006188</v>
      </c>
      <c r="G73" s="109" t="n">
        <f aca="false">((0.3*D73)+(0.3*E73)+(0.4*I73))</f>
        <v>51.8758759547089</v>
      </c>
      <c r="H73" s="107"/>
      <c r="I73" s="108" t="n">
        <v>42.3893540669856</v>
      </c>
      <c r="J73" s="110" t="n">
        <v>10.08261970955</v>
      </c>
      <c r="K73" s="111" t="n">
        <v>19.0343971018814</v>
      </c>
      <c r="R73" s="112"/>
      <c r="AJ73" s="0"/>
    </row>
    <row r="74" customFormat="false" ht="14.25" hidden="false" customHeight="false" outlineLevel="0" collapsed="false">
      <c r="A74" s="105" t="n">
        <v>71</v>
      </c>
      <c r="B74" s="106" t="s">
        <v>258</v>
      </c>
      <c r="C74" s="107" t="n">
        <v>125.5</v>
      </c>
      <c r="D74" s="108" t="n">
        <v>54.2940793754066</v>
      </c>
      <c r="E74" s="108" t="n">
        <v>22.3506591232984</v>
      </c>
      <c r="F74" s="108" t="n">
        <v>11.0477663311327</v>
      </c>
      <c r="G74" s="109" t="n">
        <f aca="false">((0.3*D74)+(0.3*E74)+(0.4*I74))</f>
        <v>30.2212159607892</v>
      </c>
      <c r="H74" s="107"/>
      <c r="I74" s="108" t="n">
        <v>18.0694860279441</v>
      </c>
      <c r="J74" s="110" t="n">
        <v>11.0259748258171</v>
      </c>
      <c r="K74" s="111" t="n">
        <v>19.8872552563537</v>
      </c>
      <c r="R74" s="112"/>
      <c r="AJ74" s="0"/>
    </row>
    <row r="75" customFormat="false" ht="15" hidden="false" customHeight="false" outlineLevel="0" collapsed="false">
      <c r="A75" s="105" t="n">
        <v>72</v>
      </c>
      <c r="B75" s="113" t="s">
        <v>259</v>
      </c>
      <c r="C75" s="107" t="n">
        <v>121</v>
      </c>
      <c r="D75" s="108" t="n">
        <v>68.5285781766655</v>
      </c>
      <c r="E75" s="108" t="n">
        <v>23.8121867167918</v>
      </c>
      <c r="F75" s="108" t="n">
        <v>16.2120005570658</v>
      </c>
      <c r="G75" s="116" t="n">
        <f aca="false">((0.3*D75)+(0.3*E75)+(0.4*I75))</f>
        <v>30.4577157373741</v>
      </c>
      <c r="H75" s="107"/>
      <c r="I75" s="108" t="n">
        <v>6.88871567334225</v>
      </c>
      <c r="J75" s="110" t="n">
        <v>6.70337330026415</v>
      </c>
      <c r="K75" s="111" t="n">
        <v>32.9919239703855</v>
      </c>
      <c r="R75" s="112"/>
      <c r="AJ75" s="0"/>
    </row>
    <row r="76" customFormat="false" ht="15" hidden="false" customHeight="false" outlineLevel="0" collapsed="false">
      <c r="A76" s="117"/>
      <c r="B76" s="118" t="s">
        <v>76</v>
      </c>
      <c r="C76" s="119" t="n">
        <f aca="false">AVERAGE(C4:C75)</f>
        <v>121.770833333333</v>
      </c>
      <c r="D76" s="119" t="n">
        <f aca="false">AVERAGE(D4:D75)</f>
        <v>68.8947698077649</v>
      </c>
      <c r="E76" s="119" t="n">
        <f aca="false">AVERAGE(E4:E75)</f>
        <v>32.8094707182085</v>
      </c>
      <c r="F76" s="119" t="n">
        <f aca="false">AVERAGE(F4:F75)</f>
        <v>24.2265179052923</v>
      </c>
      <c r="G76" s="120" t="n">
        <f aca="false">AVERAGE(G4:G75)</f>
        <v>38.7104062496731</v>
      </c>
      <c r="H76" s="119"/>
      <c r="I76" s="119" t="n">
        <f aca="false">AVERAGE(I4:I75)</f>
        <v>20.4978352297028</v>
      </c>
      <c r="J76" s="119" t="n">
        <f aca="false">AVERAGE(J4:J75)</f>
        <v>9.37490236239856</v>
      </c>
      <c r="K76" s="119" t="n">
        <f aca="false">AVERAGE(K4:K75)</f>
        <v>47.0941297977786</v>
      </c>
      <c r="L76" s="121"/>
      <c r="M76" s="114"/>
      <c r="N76" s="114"/>
    </row>
    <row r="77" customFormat="false" ht="15" hidden="false" customHeight="false" outlineLevel="0" collapsed="false">
      <c r="A77" s="122"/>
      <c r="B77" s="121" t="s">
        <v>260</v>
      </c>
      <c r="C77" s="123"/>
      <c r="D77" s="124" t="n">
        <v>25.0711064826514</v>
      </c>
      <c r="E77" s="124" t="n">
        <v>15.0130255467459</v>
      </c>
      <c r="F77" s="124" t="n">
        <v>13.4923777218573</v>
      </c>
      <c r="G77" s="124"/>
      <c r="H77" s="123"/>
      <c r="I77" s="124" t="n">
        <v>18.8819406576427</v>
      </c>
      <c r="J77" s="124"/>
      <c r="K77" s="125" t="n">
        <v>1.18</v>
      </c>
      <c r="L77" s="121"/>
      <c r="M77" s="114"/>
      <c r="N77" s="114"/>
    </row>
    <row r="78" customFormat="false" ht="15.75" hidden="false" customHeight="false" outlineLevel="0" collapsed="false">
      <c r="A78" s="126"/>
      <c r="B78" s="127" t="s">
        <v>78</v>
      </c>
      <c r="C78" s="128"/>
      <c r="D78" s="129" t="n">
        <v>30.87769</v>
      </c>
      <c r="E78" s="129" t="n">
        <v>38.78525</v>
      </c>
      <c r="F78" s="129" t="n">
        <v>47.2818</v>
      </c>
      <c r="G78" s="129"/>
      <c r="H78" s="128"/>
      <c r="I78" s="129" t="n">
        <v>77.96096</v>
      </c>
      <c r="J78" s="129"/>
      <c r="K78" s="130" t="n">
        <v>49.296</v>
      </c>
      <c r="L78" s="121"/>
      <c r="M78" s="114"/>
      <c r="N78" s="114"/>
    </row>
    <row r="79" customFormat="false" ht="15" hidden="false" customHeight="false" outlineLevel="0" collapsed="false">
      <c r="A79" s="131"/>
      <c r="B79" s="132"/>
      <c r="D79" s="92"/>
      <c r="E79" s="92"/>
      <c r="F79" s="92"/>
      <c r="G79" s="92"/>
      <c r="K79" s="133"/>
      <c r="L79" s="121"/>
      <c r="M79" s="114"/>
      <c r="N79" s="114"/>
    </row>
    <row r="80" s="138" customFormat="true" ht="15.75" hidden="false" customHeight="false" outlineLevel="0" collapsed="false">
      <c r="A80" s="134" t="s">
        <v>261</v>
      </c>
      <c r="B80" s="134"/>
      <c r="C80" s="134"/>
      <c r="D80" s="134"/>
      <c r="E80" s="134"/>
      <c r="F80" s="134"/>
      <c r="G80" s="134"/>
      <c r="H80" s="134"/>
      <c r="I80" s="134"/>
      <c r="J80" s="134"/>
      <c r="K80" s="135"/>
      <c r="L80" s="136"/>
      <c r="M80" s="137"/>
    </row>
    <row r="81" customFormat="false" ht="15" hidden="false" customHeight="false" outlineLevel="0" collapsed="false">
      <c r="A81" s="131"/>
      <c r="B81" s="132"/>
      <c r="D81" s="92"/>
      <c r="E81" s="92"/>
      <c r="F81" s="92"/>
      <c r="G81" s="92"/>
      <c r="K81" s="133"/>
      <c r="L81" s="121"/>
      <c r="M81" s="114"/>
      <c r="N81" s="114"/>
    </row>
    <row r="82" customFormat="false" ht="15" hidden="false" customHeight="false" outlineLevel="0" collapsed="false">
      <c r="A82" s="131"/>
      <c r="B82" s="132"/>
      <c r="D82" s="92"/>
      <c r="E82" s="92"/>
      <c r="F82" s="92"/>
      <c r="G82" s="92"/>
      <c r="K82" s="133"/>
      <c r="L82" s="121"/>
      <c r="M82" s="114"/>
      <c r="N82" s="114"/>
    </row>
    <row r="83" customFormat="false" ht="15" hidden="false" customHeight="false" outlineLevel="0" collapsed="false">
      <c r="A83" s="131"/>
      <c r="B83" s="132"/>
      <c r="D83" s="62"/>
      <c r="E83" s="62"/>
      <c r="F83" s="62"/>
      <c r="G83" s="62"/>
      <c r="H83" s="62"/>
      <c r="K83" s="133"/>
      <c r="L83" s="121"/>
      <c r="M83" s="114"/>
      <c r="N83" s="114"/>
    </row>
    <row r="84" customFormat="false" ht="15" hidden="false" customHeight="false" outlineLevel="0" collapsed="false">
      <c r="A84" s="131"/>
      <c r="B84" s="132"/>
      <c r="D84" s="62"/>
      <c r="K84" s="133"/>
      <c r="L84" s="121"/>
      <c r="M84" s="114"/>
      <c r="N84" s="114"/>
    </row>
    <row r="85" customFormat="false" ht="15" hidden="false" customHeight="false" outlineLevel="0" collapsed="false">
      <c r="A85" s="131"/>
      <c r="B85" s="132"/>
      <c r="D85" s="62"/>
      <c r="K85" s="133"/>
      <c r="L85" s="121"/>
      <c r="M85" s="139"/>
      <c r="N85" s="139"/>
    </row>
    <row r="86" customFormat="false" ht="15" hidden="false" customHeight="false" outlineLevel="0" collapsed="false">
      <c r="A86" s="131"/>
      <c r="B86" s="132"/>
      <c r="K86" s="133"/>
      <c r="L86" s="121"/>
      <c r="M86" s="114"/>
      <c r="N86" s="114"/>
    </row>
    <row r="87" customFormat="false" ht="14.25" hidden="false" customHeight="false" outlineLevel="0" collapsed="false">
      <c r="A87" s="131"/>
      <c r="B87" s="140"/>
      <c r="D87" s="92"/>
      <c r="E87" s="92"/>
      <c r="F87" s="92"/>
      <c r="G87" s="92"/>
      <c r="K87" s="133"/>
      <c r="L87" s="141"/>
      <c r="M87" s="114"/>
      <c r="N87" s="114"/>
    </row>
    <row r="88" customFormat="false" ht="15" hidden="false" customHeight="false" outlineLevel="0" collapsed="false">
      <c r="A88" s="131"/>
      <c r="B88" s="132"/>
      <c r="D88" s="92"/>
      <c r="E88" s="92"/>
      <c r="F88" s="92"/>
      <c r="G88" s="92"/>
      <c r="K88" s="133"/>
      <c r="L88" s="121"/>
      <c r="M88" s="114"/>
      <c r="N88" s="114"/>
    </row>
    <row r="89" customFormat="false" ht="15" hidden="false" customHeight="false" outlineLevel="0" collapsed="false">
      <c r="A89" s="131"/>
      <c r="B89" s="132"/>
      <c r="D89" s="92"/>
      <c r="E89" s="92"/>
      <c r="F89" s="92"/>
      <c r="G89" s="92"/>
      <c r="K89" s="133"/>
      <c r="L89" s="121"/>
      <c r="M89" s="114"/>
      <c r="N89" s="114"/>
    </row>
    <row r="90" customFormat="false" ht="15" hidden="false" customHeight="false" outlineLevel="0" collapsed="false">
      <c r="A90" s="131"/>
      <c r="B90" s="132"/>
      <c r="D90" s="92"/>
      <c r="E90" s="92"/>
      <c r="F90" s="92"/>
      <c r="G90" s="92"/>
      <c r="K90" s="133"/>
      <c r="L90" s="121"/>
      <c r="M90" s="114"/>
      <c r="N90" s="114"/>
    </row>
    <row r="91" customFormat="false" ht="15" hidden="false" customHeight="false" outlineLevel="0" collapsed="false">
      <c r="A91" s="131"/>
      <c r="B91" s="132"/>
      <c r="D91" s="92"/>
      <c r="E91" s="92"/>
      <c r="F91" s="92"/>
      <c r="G91" s="92"/>
      <c r="K91" s="133"/>
      <c r="L91" s="121"/>
      <c r="M91" s="114"/>
      <c r="N91" s="114"/>
    </row>
    <row r="92" customFormat="false" ht="15" hidden="false" customHeight="false" outlineLevel="0" collapsed="false">
      <c r="A92" s="131"/>
      <c r="B92" s="132"/>
      <c r="D92" s="92"/>
      <c r="E92" s="92"/>
      <c r="F92" s="92"/>
      <c r="G92" s="92"/>
      <c r="K92" s="133"/>
      <c r="L92" s="121"/>
      <c r="M92" s="114"/>
      <c r="N92" s="114"/>
    </row>
    <row r="93" customFormat="false" ht="15" hidden="false" customHeight="false" outlineLevel="0" collapsed="false">
      <c r="A93" s="131"/>
      <c r="B93" s="132"/>
      <c r="D93" s="92"/>
      <c r="E93" s="92"/>
      <c r="F93" s="92"/>
      <c r="G93" s="92"/>
      <c r="K93" s="133"/>
      <c r="L93" s="121"/>
      <c r="M93" s="114"/>
      <c r="N93" s="114"/>
    </row>
    <row r="94" customFormat="false" ht="15" hidden="false" customHeight="false" outlineLevel="0" collapsed="false">
      <c r="A94" s="131"/>
      <c r="B94" s="132"/>
      <c r="D94" s="92"/>
      <c r="E94" s="92"/>
      <c r="F94" s="92"/>
      <c r="G94" s="92"/>
      <c r="K94" s="133"/>
      <c r="L94" s="121"/>
      <c r="M94" s="114"/>
      <c r="N94" s="114"/>
    </row>
    <row r="95" customFormat="false" ht="15" hidden="false" customHeight="false" outlineLevel="0" collapsed="false">
      <c r="A95" s="131"/>
      <c r="B95" s="132"/>
      <c r="D95" s="92"/>
      <c r="E95" s="92"/>
      <c r="F95" s="92"/>
      <c r="G95" s="92"/>
      <c r="K95" s="133"/>
      <c r="L95" s="121"/>
      <c r="M95" s="114"/>
      <c r="N95" s="114"/>
    </row>
    <row r="96" customFormat="false" ht="14.25" hidden="false" customHeight="false" outlineLevel="0" collapsed="false">
      <c r="A96" s="131"/>
      <c r="B96" s="140"/>
      <c r="D96" s="92"/>
      <c r="E96" s="92"/>
      <c r="F96" s="92"/>
      <c r="G96" s="92"/>
      <c r="K96" s="133"/>
      <c r="L96" s="141"/>
      <c r="M96" s="114"/>
      <c r="N96" s="114"/>
    </row>
    <row r="97" customFormat="false" ht="15" hidden="false" customHeight="false" outlineLevel="0" collapsed="false">
      <c r="A97" s="131"/>
      <c r="B97" s="132"/>
      <c r="D97" s="92"/>
      <c r="E97" s="92"/>
      <c r="F97" s="92"/>
      <c r="G97" s="92"/>
      <c r="K97" s="133"/>
      <c r="L97" s="121"/>
      <c r="M97" s="114"/>
      <c r="N97" s="114"/>
    </row>
    <row r="98" customFormat="false" ht="14.25" hidden="false" customHeight="false" outlineLevel="0" collapsed="false">
      <c r="A98" s="131"/>
      <c r="B98" s="140"/>
      <c r="D98" s="92"/>
      <c r="E98" s="92"/>
      <c r="F98" s="92"/>
      <c r="G98" s="92"/>
      <c r="K98" s="133"/>
      <c r="L98" s="141"/>
      <c r="M98" s="114"/>
      <c r="N98" s="114"/>
    </row>
    <row r="99" customFormat="false" ht="15" hidden="false" customHeight="false" outlineLevel="0" collapsed="false">
      <c r="A99" s="131"/>
      <c r="B99" s="132"/>
      <c r="D99" s="92"/>
      <c r="E99" s="92"/>
      <c r="F99" s="92"/>
      <c r="G99" s="92"/>
      <c r="K99" s="133"/>
      <c r="L99" s="121"/>
      <c r="M99" s="114"/>
      <c r="N99" s="114"/>
    </row>
    <row r="100" customFormat="false" ht="15" hidden="false" customHeight="false" outlineLevel="0" collapsed="false">
      <c r="A100" s="131"/>
      <c r="B100" s="132"/>
      <c r="D100" s="92"/>
      <c r="E100" s="92"/>
      <c r="F100" s="92"/>
      <c r="G100" s="92"/>
      <c r="K100" s="133"/>
      <c r="L100" s="121"/>
      <c r="M100" s="114"/>
      <c r="N100" s="114"/>
    </row>
    <row r="101" customFormat="false" ht="15" hidden="false" customHeight="false" outlineLevel="0" collapsed="false">
      <c r="A101" s="131"/>
      <c r="B101" s="132"/>
      <c r="D101" s="92"/>
      <c r="E101" s="92"/>
      <c r="F101" s="92"/>
      <c r="G101" s="92"/>
      <c r="K101" s="133"/>
      <c r="L101" s="121"/>
      <c r="M101" s="114"/>
      <c r="N101" s="114"/>
    </row>
    <row r="102" customFormat="false" ht="15" hidden="false" customHeight="false" outlineLevel="0" collapsed="false">
      <c r="A102" s="131"/>
      <c r="B102" s="132"/>
      <c r="D102" s="92"/>
      <c r="E102" s="92"/>
      <c r="F102" s="92"/>
      <c r="G102" s="92"/>
      <c r="K102" s="133"/>
      <c r="L102" s="121"/>
      <c r="M102" s="114"/>
      <c r="N102" s="114"/>
    </row>
    <row r="103" customFormat="false" ht="15" hidden="false" customHeight="false" outlineLevel="0" collapsed="false">
      <c r="A103" s="131"/>
      <c r="B103" s="132"/>
      <c r="D103" s="92"/>
      <c r="E103" s="92"/>
      <c r="F103" s="92"/>
      <c r="G103" s="92"/>
      <c r="K103" s="133"/>
      <c r="L103" s="121"/>
      <c r="M103" s="139"/>
      <c r="N103" s="139"/>
    </row>
    <row r="104" customFormat="false" ht="15" hidden="false" customHeight="false" outlineLevel="0" collapsed="false">
      <c r="A104" s="131"/>
      <c r="B104" s="132"/>
      <c r="D104" s="92"/>
      <c r="E104" s="92"/>
      <c r="F104" s="92"/>
      <c r="G104" s="92"/>
      <c r="K104" s="133"/>
      <c r="L104" s="121"/>
      <c r="M104" s="114"/>
      <c r="N104" s="114"/>
    </row>
    <row r="105" customFormat="false" ht="15" hidden="false" customHeight="false" outlineLevel="0" collapsed="false">
      <c r="A105" s="131"/>
      <c r="B105" s="132"/>
      <c r="D105" s="92"/>
      <c r="E105" s="92"/>
      <c r="F105" s="92"/>
      <c r="G105" s="92"/>
      <c r="K105" s="133"/>
      <c r="L105" s="121"/>
      <c r="M105" s="114"/>
      <c r="N105" s="114"/>
    </row>
    <row r="106" customFormat="false" ht="15" hidden="false" customHeight="false" outlineLevel="0" collapsed="false">
      <c r="A106" s="131"/>
      <c r="B106" s="132"/>
      <c r="D106" s="92"/>
      <c r="E106" s="92"/>
      <c r="F106" s="92"/>
      <c r="G106" s="92"/>
      <c r="K106" s="133"/>
      <c r="L106" s="121"/>
      <c r="M106" s="114"/>
      <c r="N106" s="114"/>
    </row>
    <row r="107" customFormat="false" ht="15" hidden="false" customHeight="false" outlineLevel="0" collapsed="false">
      <c r="A107" s="131"/>
      <c r="B107" s="132"/>
      <c r="D107" s="92"/>
      <c r="E107" s="92"/>
      <c r="F107" s="92"/>
      <c r="G107" s="92"/>
      <c r="K107" s="133"/>
      <c r="L107" s="121"/>
    </row>
    <row r="108" customFormat="false" ht="15" hidden="false" customHeight="false" outlineLevel="0" collapsed="false">
      <c r="A108" s="131"/>
      <c r="B108" s="132"/>
      <c r="D108" s="92"/>
      <c r="E108" s="92"/>
      <c r="F108" s="92"/>
      <c r="G108" s="92"/>
      <c r="K108" s="133"/>
      <c r="L108" s="121"/>
    </row>
    <row r="109" customFormat="false" ht="15" hidden="false" customHeight="false" outlineLevel="0" collapsed="false">
      <c r="A109" s="131"/>
      <c r="B109" s="132"/>
      <c r="D109" s="92"/>
      <c r="E109" s="92"/>
      <c r="F109" s="92"/>
      <c r="G109" s="92"/>
      <c r="K109" s="133"/>
      <c r="L109" s="121"/>
    </row>
    <row r="110" customFormat="false" ht="15" hidden="false" customHeight="false" outlineLevel="0" collapsed="false">
      <c r="A110" s="131"/>
      <c r="B110" s="132"/>
      <c r="D110" s="92"/>
      <c r="E110" s="92"/>
      <c r="F110" s="92"/>
      <c r="G110" s="92"/>
      <c r="K110" s="133"/>
      <c r="L110" s="121"/>
    </row>
    <row r="111" customFormat="false" ht="15" hidden="false" customHeight="false" outlineLevel="0" collapsed="false">
      <c r="A111" s="131"/>
      <c r="B111" s="132"/>
      <c r="D111" s="92"/>
      <c r="E111" s="92"/>
      <c r="F111" s="92"/>
      <c r="G111" s="92"/>
      <c r="K111" s="133"/>
      <c r="L111" s="121"/>
    </row>
    <row r="112" customFormat="false" ht="15" hidden="false" customHeight="false" outlineLevel="0" collapsed="false">
      <c r="A112" s="131"/>
      <c r="B112" s="132"/>
      <c r="D112" s="92"/>
      <c r="E112" s="92"/>
      <c r="F112" s="92"/>
      <c r="G112" s="92"/>
      <c r="K112" s="133"/>
      <c r="L112" s="121"/>
    </row>
    <row r="113" customFormat="false" ht="14.25" hidden="false" customHeight="false" outlineLevel="0" collapsed="false">
      <c r="A113" s="131"/>
      <c r="B113" s="140"/>
      <c r="D113" s="92"/>
      <c r="E113" s="92"/>
      <c r="F113" s="92"/>
      <c r="G113" s="92"/>
      <c r="K113" s="133"/>
      <c r="L113" s="141"/>
    </row>
    <row r="114" customFormat="false" ht="15" hidden="false" customHeight="false" outlineLevel="0" collapsed="false">
      <c r="A114" s="131"/>
      <c r="B114" s="132"/>
      <c r="D114" s="92"/>
      <c r="E114" s="92"/>
      <c r="F114" s="92"/>
      <c r="G114" s="92"/>
      <c r="K114" s="133"/>
      <c r="L114" s="121"/>
    </row>
    <row r="115" customFormat="false" ht="15" hidden="false" customHeight="false" outlineLevel="0" collapsed="false">
      <c r="A115" s="131"/>
      <c r="B115" s="132"/>
      <c r="D115" s="92"/>
      <c r="E115" s="92"/>
      <c r="F115" s="92"/>
      <c r="G115" s="92"/>
      <c r="K115" s="133"/>
      <c r="L115" s="121"/>
    </row>
    <row r="116" customFormat="false" ht="14.25" hidden="false" customHeight="false" outlineLevel="0" collapsed="false">
      <c r="A116" s="131"/>
      <c r="B116" s="140"/>
      <c r="D116" s="92"/>
      <c r="E116" s="92"/>
      <c r="F116" s="92"/>
      <c r="G116" s="92"/>
      <c r="K116" s="133"/>
      <c r="L116" s="141"/>
    </row>
    <row r="117" customFormat="false" ht="15" hidden="false" customHeight="false" outlineLevel="0" collapsed="false">
      <c r="A117" s="131"/>
      <c r="B117" s="132"/>
      <c r="D117" s="92"/>
      <c r="E117" s="92"/>
      <c r="F117" s="92"/>
      <c r="G117" s="92"/>
      <c r="K117" s="133"/>
      <c r="L117" s="121"/>
    </row>
    <row r="118" customFormat="false" ht="15" hidden="false" customHeight="false" outlineLevel="0" collapsed="false">
      <c r="A118" s="131"/>
      <c r="B118" s="132"/>
      <c r="D118" s="92"/>
      <c r="E118" s="92"/>
      <c r="F118" s="92"/>
      <c r="G118" s="92"/>
      <c r="K118" s="133"/>
      <c r="L118" s="121"/>
    </row>
    <row r="119" customFormat="false" ht="14.25" hidden="false" customHeight="false" outlineLevel="0" collapsed="false">
      <c r="A119" s="131"/>
      <c r="B119" s="140"/>
      <c r="D119" s="92"/>
      <c r="E119" s="92"/>
      <c r="F119" s="92"/>
      <c r="G119" s="92"/>
      <c r="K119" s="133"/>
      <c r="L119" s="141"/>
    </row>
    <row r="120" customFormat="false" ht="15" hidden="false" customHeight="false" outlineLevel="0" collapsed="false">
      <c r="A120" s="131"/>
      <c r="B120" s="132"/>
      <c r="D120" s="92"/>
      <c r="E120" s="92"/>
      <c r="F120" s="92"/>
      <c r="G120" s="92"/>
      <c r="K120" s="133"/>
      <c r="L120" s="121"/>
    </row>
    <row r="121" customFormat="false" ht="15" hidden="false" customHeight="false" outlineLevel="0" collapsed="false">
      <c r="A121" s="131"/>
      <c r="B121" s="132"/>
      <c r="D121" s="92"/>
      <c r="E121" s="92"/>
      <c r="F121" s="92"/>
      <c r="G121" s="92"/>
      <c r="K121" s="133"/>
      <c r="L121" s="121"/>
    </row>
    <row r="122" customFormat="false" ht="15" hidden="false" customHeight="false" outlineLevel="0" collapsed="false">
      <c r="A122" s="131"/>
      <c r="B122" s="132"/>
      <c r="D122" s="92"/>
      <c r="E122" s="92"/>
      <c r="F122" s="92"/>
      <c r="G122" s="92"/>
      <c r="K122" s="133"/>
      <c r="L122" s="121"/>
    </row>
    <row r="123" customFormat="false" ht="15" hidden="false" customHeight="false" outlineLevel="0" collapsed="false">
      <c r="A123" s="131"/>
      <c r="B123" s="132"/>
      <c r="D123" s="92"/>
      <c r="E123" s="92"/>
      <c r="F123" s="92"/>
      <c r="G123" s="92"/>
      <c r="K123" s="133"/>
      <c r="L123" s="121"/>
    </row>
    <row r="124" customFormat="false" ht="15" hidden="false" customHeight="false" outlineLevel="0" collapsed="false">
      <c r="A124" s="131"/>
      <c r="B124" s="132"/>
      <c r="D124" s="92"/>
      <c r="E124" s="92"/>
      <c r="F124" s="92"/>
      <c r="G124" s="92"/>
      <c r="K124" s="133"/>
      <c r="L124" s="121"/>
    </row>
    <row r="125" customFormat="false" ht="15" hidden="false" customHeight="false" outlineLevel="0" collapsed="false">
      <c r="A125" s="131"/>
      <c r="B125" s="132"/>
      <c r="D125" s="92"/>
      <c r="E125" s="92"/>
      <c r="F125" s="92"/>
      <c r="G125" s="92"/>
      <c r="K125" s="133"/>
      <c r="L125" s="121"/>
    </row>
    <row r="126" customFormat="false" ht="15" hidden="false" customHeight="false" outlineLevel="0" collapsed="false">
      <c r="A126" s="131"/>
      <c r="B126" s="132"/>
      <c r="D126" s="92"/>
      <c r="E126" s="92"/>
      <c r="F126" s="92"/>
      <c r="G126" s="92"/>
      <c r="K126" s="133"/>
      <c r="L126" s="121"/>
    </row>
    <row r="127" customFormat="false" ht="15" hidden="false" customHeight="false" outlineLevel="0" collapsed="false">
      <c r="A127" s="131"/>
      <c r="B127" s="132"/>
      <c r="D127" s="92"/>
      <c r="E127" s="92"/>
      <c r="F127" s="92"/>
      <c r="G127" s="92"/>
      <c r="K127" s="133"/>
      <c r="L127" s="121"/>
    </row>
    <row r="128" customFormat="false" ht="15" hidden="false" customHeight="false" outlineLevel="0" collapsed="false">
      <c r="A128" s="131"/>
      <c r="B128" s="132"/>
      <c r="D128" s="92"/>
      <c r="E128" s="92"/>
      <c r="F128" s="92"/>
      <c r="G128" s="92"/>
      <c r="K128" s="133"/>
      <c r="L128" s="121"/>
    </row>
    <row r="129" customFormat="false" ht="15" hidden="false" customHeight="false" outlineLevel="0" collapsed="false">
      <c r="A129" s="131"/>
      <c r="B129" s="132"/>
      <c r="D129" s="92"/>
      <c r="E129" s="92"/>
      <c r="F129" s="92"/>
      <c r="G129" s="92"/>
      <c r="K129" s="133"/>
      <c r="L129" s="121"/>
    </row>
    <row r="130" customFormat="false" ht="15" hidden="false" customHeight="false" outlineLevel="0" collapsed="false">
      <c r="A130" s="131"/>
      <c r="B130" s="132"/>
      <c r="D130" s="92"/>
      <c r="E130" s="92"/>
      <c r="F130" s="92"/>
      <c r="G130" s="92"/>
      <c r="K130" s="133"/>
      <c r="L130" s="121"/>
    </row>
    <row r="131" customFormat="false" ht="15" hidden="false" customHeight="false" outlineLevel="0" collapsed="false">
      <c r="A131" s="131"/>
      <c r="B131" s="132"/>
      <c r="D131" s="92"/>
      <c r="E131" s="92"/>
      <c r="F131" s="92"/>
      <c r="G131" s="92"/>
      <c r="K131" s="133"/>
      <c r="L131" s="121"/>
    </row>
    <row r="132" customFormat="false" ht="15" hidden="false" customHeight="false" outlineLevel="0" collapsed="false">
      <c r="A132" s="131"/>
      <c r="B132" s="132"/>
      <c r="D132" s="92"/>
      <c r="E132" s="92"/>
      <c r="F132" s="92"/>
      <c r="G132" s="92"/>
      <c r="K132" s="133"/>
      <c r="L132" s="121"/>
    </row>
    <row r="133" customFormat="false" ht="15" hidden="false" customHeight="false" outlineLevel="0" collapsed="false">
      <c r="A133" s="131"/>
      <c r="B133" s="132"/>
      <c r="D133" s="92"/>
      <c r="E133" s="92"/>
      <c r="F133" s="92"/>
      <c r="G133" s="92"/>
      <c r="K133" s="133"/>
      <c r="L133" s="121"/>
    </row>
    <row r="134" customFormat="false" ht="15" hidden="false" customHeight="false" outlineLevel="0" collapsed="false">
      <c r="A134" s="131"/>
      <c r="B134" s="132"/>
      <c r="D134" s="77"/>
      <c r="E134" s="77"/>
      <c r="F134" s="92"/>
      <c r="G134" s="92"/>
      <c r="K134" s="133"/>
      <c r="L134" s="121"/>
    </row>
    <row r="135" customFormat="false" ht="15" hidden="false" customHeight="false" outlineLevel="0" collapsed="false">
      <c r="A135" s="131"/>
      <c r="B135" s="132"/>
      <c r="D135" s="92"/>
      <c r="E135" s="92"/>
      <c r="F135" s="92"/>
      <c r="G135" s="92"/>
      <c r="K135" s="133"/>
      <c r="L135" s="121"/>
    </row>
    <row r="136" customFormat="false" ht="15" hidden="false" customHeight="false" outlineLevel="0" collapsed="false">
      <c r="A136" s="131"/>
      <c r="B136" s="132"/>
      <c r="D136" s="92"/>
      <c r="E136" s="92"/>
      <c r="F136" s="92"/>
      <c r="G136" s="92"/>
      <c r="K136" s="133"/>
      <c r="L136" s="121"/>
    </row>
    <row r="137" customFormat="false" ht="14.25" hidden="false" customHeight="false" outlineLevel="0" collapsed="false">
      <c r="A137" s="131"/>
      <c r="B137" s="140"/>
      <c r="K137" s="133"/>
      <c r="L137" s="141"/>
    </row>
    <row r="138" customFormat="false" ht="15" hidden="false" customHeight="false" outlineLevel="0" collapsed="false">
      <c r="A138" s="131"/>
      <c r="B138" s="132"/>
      <c r="K138" s="133"/>
      <c r="L138" s="121"/>
    </row>
  </sheetData>
  <mergeCells count="22">
    <mergeCell ref="C1:J1"/>
    <mergeCell ref="M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69" activePane="bottomLeft" state="frozen"/>
      <selection pane="topLeft" activeCell="A1" activeCellId="0" sqref="A1"/>
      <selection pane="bottomLeft" activeCell="A13" activeCellId="0" sqref="A13:J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85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9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7"/>
      <c r="B8" s="11"/>
      <c r="C8" s="12"/>
      <c r="D8" s="13"/>
      <c r="E8" s="14"/>
      <c r="F8" s="13"/>
      <c r="G8" s="14"/>
      <c r="H8" s="14"/>
      <c r="I8" s="14"/>
      <c r="J8" s="13"/>
      <c r="K8" s="13"/>
      <c r="L8" s="14"/>
      <c r="M8" s="12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19"/>
      <c r="J9" s="20"/>
      <c r="K9" s="142"/>
      <c r="L9" s="62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5"/>
      <c r="J10" s="23" t="s">
        <v>20</v>
      </c>
      <c r="K10" s="59"/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25" t="s">
        <v>28</v>
      </c>
      <c r="J11" s="143" t="s">
        <v>27</v>
      </c>
      <c r="K11" s="59"/>
    </row>
    <row r="12" customFormat="false" ht="12.75" hidden="false" customHeight="false" outlineLevel="0" collapsed="false">
      <c r="A12" s="28"/>
      <c r="B12" s="28"/>
      <c r="C12" s="144" t="s">
        <v>31</v>
      </c>
      <c r="D12" s="30" t="s">
        <v>32</v>
      </c>
      <c r="E12" s="31" t="s">
        <v>33</v>
      </c>
      <c r="F12" s="31"/>
      <c r="G12" s="31"/>
      <c r="H12" s="31"/>
      <c r="I12" s="32" t="s">
        <v>34</v>
      </c>
      <c r="J12" s="33"/>
      <c r="K12" s="59"/>
    </row>
    <row r="13" customFormat="false" ht="12.75" hidden="false" customHeight="false" outlineLevel="0" collapsed="false">
      <c r="A13" s="145" t="n">
        <v>1</v>
      </c>
      <c r="B13" s="36" t="s">
        <v>263</v>
      </c>
      <c r="C13" s="107" t="n">
        <v>121.5</v>
      </c>
      <c r="D13" s="107" t="n">
        <v>38</v>
      </c>
      <c r="E13" s="146"/>
      <c r="F13" s="146"/>
      <c r="G13" s="108"/>
      <c r="H13" s="108"/>
      <c r="I13" s="108" t="n">
        <v>43.1342423660457</v>
      </c>
      <c r="J13" s="109"/>
      <c r="K13" s="74"/>
      <c r="L13" s="75"/>
    </row>
    <row r="14" customFormat="false" ht="12.75" hidden="false" customHeight="false" outlineLevel="0" collapsed="false">
      <c r="A14" s="145" t="n">
        <v>2</v>
      </c>
      <c r="B14" s="36" t="s">
        <v>264</v>
      </c>
      <c r="C14" s="107" t="n">
        <v>124</v>
      </c>
      <c r="D14" s="107" t="n">
        <v>35</v>
      </c>
      <c r="E14" s="146"/>
      <c r="F14" s="146"/>
      <c r="G14" s="108"/>
      <c r="H14" s="108"/>
      <c r="I14" s="108" t="n">
        <v>29.4962714062546</v>
      </c>
      <c r="J14" s="109"/>
      <c r="K14" s="147"/>
      <c r="L14" s="59"/>
    </row>
    <row r="15" customFormat="false" ht="12.75" hidden="false" customHeight="false" outlineLevel="0" collapsed="false">
      <c r="A15" s="145" t="n">
        <v>3</v>
      </c>
      <c r="B15" s="36" t="s">
        <v>265</v>
      </c>
      <c r="C15" s="107" t="n">
        <v>120</v>
      </c>
      <c r="D15" s="107" t="n">
        <v>35</v>
      </c>
      <c r="E15" s="146"/>
      <c r="F15" s="146"/>
      <c r="G15" s="108"/>
      <c r="H15" s="108"/>
      <c r="I15" s="108" t="n">
        <v>25.4150917926566</v>
      </c>
      <c r="J15" s="109"/>
      <c r="K15" s="147"/>
      <c r="L15" s="59"/>
    </row>
    <row r="16" customFormat="false" ht="12.75" hidden="false" customHeight="false" outlineLevel="0" collapsed="false">
      <c r="A16" s="145" t="n">
        <v>4</v>
      </c>
      <c r="B16" s="36" t="s">
        <v>266</v>
      </c>
      <c r="C16" s="107" t="n">
        <v>124</v>
      </c>
      <c r="D16" s="107" t="n">
        <v>36.5</v>
      </c>
      <c r="E16" s="146"/>
      <c r="F16" s="146"/>
      <c r="G16" s="108"/>
      <c r="H16" s="108"/>
      <c r="I16" s="108" t="n">
        <v>6.33673037803871</v>
      </c>
      <c r="J16" s="109"/>
      <c r="K16" s="147"/>
      <c r="L16" s="59"/>
    </row>
    <row r="17" customFormat="false" ht="12.75" hidden="false" customHeight="false" outlineLevel="0" collapsed="false">
      <c r="A17" s="148" t="n">
        <v>5</v>
      </c>
      <c r="B17" s="149" t="s">
        <v>267</v>
      </c>
      <c r="C17" s="107" t="n">
        <v>123.5</v>
      </c>
      <c r="D17" s="107" t="n">
        <v>36.5</v>
      </c>
      <c r="E17" s="146"/>
      <c r="F17" s="146"/>
      <c r="G17" s="108"/>
      <c r="H17" s="108"/>
      <c r="I17" s="108" t="n">
        <v>9.95095463303556</v>
      </c>
      <c r="J17" s="109"/>
      <c r="K17" s="147"/>
      <c r="L17" s="59"/>
    </row>
    <row r="18" customFormat="false" ht="12.75" hidden="false" customHeight="false" outlineLevel="0" collapsed="false">
      <c r="A18" s="148" t="n">
        <v>6</v>
      </c>
      <c r="B18" s="149" t="s">
        <v>268</v>
      </c>
      <c r="C18" s="107" t="n">
        <v>124</v>
      </c>
      <c r="D18" s="107" t="n">
        <v>37</v>
      </c>
      <c r="E18" s="146"/>
      <c r="F18" s="146"/>
      <c r="G18" s="108"/>
      <c r="H18" s="108"/>
      <c r="I18" s="108" t="n">
        <v>23.657876943881</v>
      </c>
      <c r="J18" s="109"/>
      <c r="K18" s="147"/>
      <c r="L18" s="59"/>
    </row>
    <row r="19" customFormat="false" ht="12.75" hidden="false" customHeight="false" outlineLevel="0" collapsed="false">
      <c r="A19" s="148" t="n">
        <v>7</v>
      </c>
      <c r="B19" s="149" t="s">
        <v>269</v>
      </c>
      <c r="C19" s="107" t="n">
        <v>124.5</v>
      </c>
      <c r="D19" s="107" t="n">
        <v>39</v>
      </c>
      <c r="E19" s="146"/>
      <c r="F19" s="146"/>
      <c r="G19" s="108"/>
      <c r="H19" s="108"/>
      <c r="I19" s="108" t="n">
        <v>58.046262778949</v>
      </c>
      <c r="J19" s="109"/>
      <c r="K19" s="147"/>
      <c r="L19" s="59"/>
    </row>
    <row r="20" customFormat="false" ht="12.75" hidden="false" customHeight="false" outlineLevel="0" collapsed="false">
      <c r="A20" s="148" t="n">
        <v>8</v>
      </c>
      <c r="B20" s="149" t="s">
        <v>270</v>
      </c>
      <c r="C20" s="107" t="n">
        <v>125</v>
      </c>
      <c r="D20" s="107" t="n">
        <v>38.5</v>
      </c>
      <c r="E20" s="146"/>
      <c r="F20" s="146"/>
      <c r="G20" s="108"/>
      <c r="H20" s="108"/>
      <c r="I20" s="108" t="n">
        <v>48.5597914630173</v>
      </c>
      <c r="J20" s="109"/>
      <c r="K20" s="147"/>
      <c r="L20" s="59"/>
    </row>
    <row r="21" customFormat="false" ht="12.75" hidden="false" customHeight="false" outlineLevel="0" collapsed="false">
      <c r="A21" s="148" t="n">
        <v>9</v>
      </c>
      <c r="B21" s="149" t="s">
        <v>271</v>
      </c>
      <c r="C21" s="107" t="n">
        <v>122</v>
      </c>
      <c r="D21" s="107" t="n">
        <v>33.5</v>
      </c>
      <c r="E21" s="146"/>
      <c r="F21" s="146"/>
      <c r="G21" s="108"/>
      <c r="H21" s="108"/>
      <c r="I21" s="108" t="n">
        <v>41.0770808034559</v>
      </c>
      <c r="J21" s="109"/>
      <c r="K21" s="147"/>
      <c r="L21" s="59"/>
    </row>
    <row r="22" customFormat="false" ht="12.75" hidden="false" customHeight="false" outlineLevel="0" collapsed="false">
      <c r="A22" s="148" t="n">
        <v>10</v>
      </c>
      <c r="B22" s="149" t="s">
        <v>272</v>
      </c>
      <c r="C22" s="107" t="n">
        <v>124</v>
      </c>
      <c r="D22" s="107" t="n">
        <v>37.5</v>
      </c>
      <c r="E22" s="146"/>
      <c r="F22" s="146"/>
      <c r="G22" s="108"/>
      <c r="H22" s="108"/>
      <c r="I22" s="108" t="n">
        <v>38.8726345686617</v>
      </c>
      <c r="J22" s="109"/>
      <c r="K22" s="147"/>
      <c r="L22" s="59"/>
    </row>
    <row r="23" customFormat="false" ht="12.75" hidden="false" customHeight="false" outlineLevel="0" collapsed="false">
      <c r="A23" s="148" t="n">
        <v>11</v>
      </c>
      <c r="B23" s="149" t="s">
        <v>273</v>
      </c>
      <c r="C23" s="107" t="n">
        <v>124.5</v>
      </c>
      <c r="D23" s="107" t="n">
        <v>36.5</v>
      </c>
      <c r="E23" s="146"/>
      <c r="F23" s="146"/>
      <c r="G23" s="108"/>
      <c r="H23" s="108"/>
      <c r="I23" s="108" t="n">
        <v>42.3007731809616</v>
      </c>
      <c r="J23" s="109"/>
      <c r="K23" s="147"/>
      <c r="L23" s="59"/>
    </row>
    <row r="24" customFormat="false" ht="12.75" hidden="false" customHeight="false" outlineLevel="0" collapsed="false">
      <c r="A24" s="148" t="n">
        <v>12</v>
      </c>
      <c r="B24" s="149" t="s">
        <v>274</v>
      </c>
      <c r="C24" s="107" t="n">
        <v>124.5</v>
      </c>
      <c r="D24" s="107" t="n">
        <v>37.5</v>
      </c>
      <c r="E24" s="146"/>
      <c r="F24" s="146"/>
      <c r="G24" s="108"/>
      <c r="H24" s="108"/>
      <c r="I24" s="108" t="n">
        <v>26.0148760330579</v>
      </c>
      <c r="J24" s="109"/>
      <c r="K24" s="147"/>
      <c r="L24" s="59"/>
    </row>
    <row r="25" customFormat="false" ht="12.75" hidden="false" customHeight="false" outlineLevel="0" collapsed="false">
      <c r="A25" s="148" t="n">
        <v>13</v>
      </c>
      <c r="B25" s="149" t="s">
        <v>275</v>
      </c>
      <c r="C25" s="107" t="n">
        <v>121.5</v>
      </c>
      <c r="D25" s="107" t="n">
        <v>36.5</v>
      </c>
      <c r="E25" s="146"/>
      <c r="F25" s="146"/>
      <c r="G25" s="108"/>
      <c r="H25" s="108"/>
      <c r="I25" s="108" t="n">
        <v>5.94649455087403</v>
      </c>
      <c r="J25" s="109"/>
      <c r="K25" s="147"/>
      <c r="L25" s="59"/>
    </row>
    <row r="26" customFormat="false" ht="12.75" hidden="false" customHeight="false" outlineLevel="0" collapsed="false">
      <c r="A26" s="148" t="n">
        <v>14</v>
      </c>
      <c r="B26" s="149" t="s">
        <v>276</v>
      </c>
      <c r="C26" s="107" t="n">
        <v>124</v>
      </c>
      <c r="D26" s="107" t="n">
        <v>39</v>
      </c>
      <c r="E26" s="146"/>
      <c r="F26" s="146"/>
      <c r="G26" s="108"/>
      <c r="H26" s="108"/>
      <c r="I26" s="108" t="n">
        <v>8.5774517135563</v>
      </c>
      <c r="J26" s="109"/>
      <c r="K26" s="147"/>
      <c r="L26" s="59"/>
    </row>
    <row r="27" customFormat="false" ht="12.75" hidden="false" customHeight="false" outlineLevel="0" collapsed="false">
      <c r="A27" s="148" t="n">
        <v>15</v>
      </c>
      <c r="B27" s="150" t="s">
        <v>277</v>
      </c>
      <c r="C27" s="107" t="n">
        <v>121</v>
      </c>
      <c r="D27" s="107" t="n">
        <v>36.5</v>
      </c>
      <c r="E27" s="146"/>
      <c r="F27" s="146"/>
      <c r="G27" s="108"/>
      <c r="H27" s="108"/>
      <c r="I27" s="108" t="n">
        <v>32.5923040972114</v>
      </c>
      <c r="J27" s="109"/>
      <c r="K27" s="147"/>
      <c r="L27" s="59"/>
    </row>
    <row r="28" customFormat="false" ht="12.75" hidden="false" customHeight="false" outlineLevel="0" collapsed="false">
      <c r="A28" s="148" t="n">
        <v>16</v>
      </c>
      <c r="B28" s="149" t="s">
        <v>278</v>
      </c>
      <c r="C28" s="107" t="n">
        <v>130</v>
      </c>
      <c r="D28" s="107" t="n">
        <v>43</v>
      </c>
      <c r="E28" s="146"/>
      <c r="F28" s="146"/>
      <c r="G28" s="108"/>
      <c r="H28" s="108"/>
      <c r="I28" s="108" t="n">
        <v>43.6510111251165</v>
      </c>
      <c r="J28" s="109"/>
      <c r="K28" s="147"/>
      <c r="L28" s="59"/>
    </row>
    <row r="29" customFormat="false" ht="12.75" hidden="false" customHeight="false" outlineLevel="0" collapsed="false">
      <c r="A29" s="148" t="n">
        <v>17</v>
      </c>
      <c r="B29" s="149" t="s">
        <v>279</v>
      </c>
      <c r="C29" s="107" t="n">
        <v>123</v>
      </c>
      <c r="D29" s="107" t="n">
        <v>37</v>
      </c>
      <c r="E29" s="146"/>
      <c r="F29" s="146"/>
      <c r="G29" s="108"/>
      <c r="H29" s="108"/>
      <c r="I29" s="108" t="n">
        <v>11.1733909702209</v>
      </c>
      <c r="J29" s="109"/>
      <c r="K29" s="147"/>
      <c r="L29" s="59"/>
    </row>
    <row r="30" customFormat="false" ht="12.75" hidden="false" customHeight="false" outlineLevel="0" collapsed="false">
      <c r="A30" s="148" t="n">
        <v>18</v>
      </c>
      <c r="B30" s="149" t="s">
        <v>280</v>
      </c>
      <c r="C30" s="107" t="n">
        <v>122</v>
      </c>
      <c r="D30" s="107" t="n">
        <v>37</v>
      </c>
      <c r="E30" s="146"/>
      <c r="F30" s="146"/>
      <c r="G30" s="108"/>
      <c r="H30" s="108"/>
      <c r="I30" s="108" t="n">
        <v>9.70985536202926</v>
      </c>
      <c r="J30" s="109"/>
      <c r="K30" s="147"/>
      <c r="L30" s="59"/>
    </row>
    <row r="31" customFormat="false" ht="12.75" hidden="false" customHeight="false" outlineLevel="0" collapsed="false">
      <c r="A31" s="148" t="n">
        <v>19</v>
      </c>
      <c r="B31" s="149" t="s">
        <v>281</v>
      </c>
      <c r="C31" s="107" t="n">
        <v>122</v>
      </c>
      <c r="D31" s="107" t="n">
        <v>33.5</v>
      </c>
      <c r="E31" s="146"/>
      <c r="F31" s="146"/>
      <c r="G31" s="108"/>
      <c r="H31" s="108"/>
      <c r="I31" s="108" t="n">
        <v>38.8150587115202</v>
      </c>
      <c r="J31" s="109"/>
      <c r="K31" s="147"/>
      <c r="L31" s="59"/>
    </row>
    <row r="32" customFormat="false" ht="12.75" hidden="false" customHeight="false" outlineLevel="0" collapsed="false">
      <c r="A32" s="148" t="n">
        <v>20</v>
      </c>
      <c r="B32" s="149" t="s">
        <v>282</v>
      </c>
      <c r="C32" s="107" t="n">
        <v>124</v>
      </c>
      <c r="D32" s="107" t="n">
        <v>38.5</v>
      </c>
      <c r="E32" s="146"/>
      <c r="F32" s="146"/>
      <c r="G32" s="108"/>
      <c r="H32" s="108"/>
      <c r="I32" s="108" t="n">
        <v>21.9500626454269</v>
      </c>
      <c r="J32" s="109"/>
      <c r="K32" s="147"/>
      <c r="L32" s="59"/>
    </row>
    <row r="33" customFormat="false" ht="12.75" hidden="false" customHeight="false" outlineLevel="0" collapsed="false">
      <c r="A33" s="148" t="n">
        <v>21</v>
      </c>
      <c r="B33" s="151" t="s">
        <v>283</v>
      </c>
      <c r="C33" s="107" t="n">
        <v>121</v>
      </c>
      <c r="D33" s="107" t="n">
        <v>38</v>
      </c>
      <c r="E33" s="146"/>
      <c r="F33" s="146"/>
      <c r="G33" s="108"/>
      <c r="H33" s="108"/>
      <c r="I33" s="108" t="n">
        <v>5.77201489107454</v>
      </c>
      <c r="J33" s="109"/>
      <c r="K33" s="147"/>
      <c r="L33" s="59"/>
    </row>
    <row r="34" customFormat="false" ht="12.75" hidden="false" customHeight="false" outlineLevel="0" collapsed="false">
      <c r="A34" s="148" t="n">
        <v>22</v>
      </c>
      <c r="B34" s="151" t="s">
        <v>284</v>
      </c>
      <c r="C34" s="107" t="n">
        <v>122</v>
      </c>
      <c r="D34" s="107" t="n">
        <v>29.5</v>
      </c>
      <c r="E34" s="146"/>
      <c r="F34" s="146"/>
      <c r="G34" s="108"/>
      <c r="H34" s="108"/>
      <c r="I34" s="108" t="n">
        <v>24.3902645717869</v>
      </c>
      <c r="J34" s="109"/>
      <c r="K34" s="147"/>
      <c r="L34" s="59"/>
    </row>
    <row r="35" customFormat="false" ht="12.75" hidden="false" customHeight="false" outlineLevel="0" collapsed="false">
      <c r="A35" s="148" t="n">
        <v>23</v>
      </c>
      <c r="B35" s="151" t="s">
        <v>285</v>
      </c>
      <c r="C35" s="107" t="n">
        <v>116</v>
      </c>
      <c r="D35" s="107" t="n">
        <v>33</v>
      </c>
      <c r="E35" s="146"/>
      <c r="F35" s="146"/>
      <c r="G35" s="108"/>
      <c r="H35" s="108"/>
      <c r="I35" s="108" t="n">
        <v>5.34695837334557</v>
      </c>
      <c r="J35" s="109"/>
      <c r="K35" s="147"/>
      <c r="L35" s="59"/>
    </row>
    <row r="36" customFormat="false" ht="12.75" hidden="false" customHeight="false" outlineLevel="0" collapsed="false">
      <c r="A36" s="148" t="n">
        <v>24</v>
      </c>
      <c r="B36" s="151" t="s">
        <v>286</v>
      </c>
      <c r="C36" s="107" t="n">
        <v>119</v>
      </c>
      <c r="D36" s="107" t="n">
        <v>34</v>
      </c>
      <c r="E36" s="146"/>
      <c r="F36" s="146"/>
      <c r="G36" s="108"/>
      <c r="H36" s="108"/>
      <c r="I36" s="108" t="n">
        <v>12.2929544137531</v>
      </c>
      <c r="J36" s="109"/>
      <c r="K36" s="147"/>
      <c r="L36" s="59"/>
    </row>
    <row r="37" customFormat="false" ht="12.75" hidden="false" customHeight="false" outlineLevel="0" collapsed="false">
      <c r="A37" s="148" t="n">
        <v>25</v>
      </c>
      <c r="B37" s="152" t="s">
        <v>287</v>
      </c>
      <c r="C37" s="107" t="n">
        <v>118.5</v>
      </c>
      <c r="D37" s="107" t="n">
        <v>32</v>
      </c>
      <c r="E37" s="146"/>
      <c r="F37" s="146"/>
      <c r="G37" s="108"/>
      <c r="H37" s="108"/>
      <c r="I37" s="108" t="n">
        <v>12.9635336414997</v>
      </c>
      <c r="J37" s="109"/>
      <c r="K37" s="147"/>
      <c r="L37" s="59"/>
    </row>
    <row r="38" customFormat="false" ht="12.75" hidden="false" customHeight="false" outlineLevel="0" collapsed="false">
      <c r="A38" s="148" t="n">
        <v>26</v>
      </c>
      <c r="B38" s="152" t="s">
        <v>288</v>
      </c>
      <c r="C38" s="107" t="n">
        <v>123</v>
      </c>
      <c r="D38" s="107" t="n">
        <v>35.5</v>
      </c>
      <c r="E38" s="146"/>
      <c r="F38" s="146"/>
      <c r="G38" s="108"/>
      <c r="H38" s="108"/>
      <c r="I38" s="108" t="n">
        <v>13.4505352528608</v>
      </c>
      <c r="J38" s="109"/>
      <c r="K38" s="59"/>
    </row>
    <row r="39" customFormat="false" ht="12.75" hidden="false" customHeight="false" outlineLevel="0" collapsed="false">
      <c r="A39" s="148" t="n">
        <v>27</v>
      </c>
      <c r="B39" s="152" t="s">
        <v>289</v>
      </c>
      <c r="C39" s="107" t="n">
        <v>123</v>
      </c>
      <c r="D39" s="107" t="n">
        <v>33</v>
      </c>
      <c r="E39" s="146"/>
      <c r="F39" s="146"/>
      <c r="G39" s="108"/>
      <c r="H39" s="108"/>
      <c r="I39" s="108" t="n">
        <v>10.1773081004598</v>
      </c>
      <c r="J39" s="109"/>
      <c r="K39" s="147"/>
      <c r="L39" s="59"/>
    </row>
    <row r="40" customFormat="false" ht="12.75" hidden="false" customHeight="false" outlineLevel="0" collapsed="false">
      <c r="A40" s="148" t="n">
        <v>28</v>
      </c>
      <c r="B40" s="151" t="s">
        <v>290</v>
      </c>
      <c r="C40" s="107" t="n">
        <v>119</v>
      </c>
      <c r="D40" s="107" t="n">
        <v>38</v>
      </c>
      <c r="E40" s="146"/>
      <c r="F40" s="146"/>
      <c r="G40" s="108"/>
      <c r="H40" s="108"/>
      <c r="I40" s="108" t="n">
        <v>10.3398570063589</v>
      </c>
      <c r="J40" s="109"/>
      <c r="K40" s="147"/>
      <c r="L40" s="59"/>
    </row>
    <row r="41" customFormat="false" ht="12.75" hidden="false" customHeight="false" outlineLevel="0" collapsed="false">
      <c r="A41" s="148" t="n">
        <v>29</v>
      </c>
      <c r="B41" s="151" t="s">
        <v>291</v>
      </c>
      <c r="C41" s="107" t="n">
        <v>121.5</v>
      </c>
      <c r="D41" s="107" t="n">
        <v>34</v>
      </c>
      <c r="E41" s="146"/>
      <c r="F41" s="146"/>
      <c r="G41" s="108"/>
      <c r="H41" s="108"/>
      <c r="I41" s="108" t="n">
        <v>13.8766398412523</v>
      </c>
      <c r="J41" s="109"/>
      <c r="K41" s="147"/>
      <c r="L41" s="59"/>
    </row>
    <row r="42" customFormat="false" ht="12.75" hidden="false" customHeight="false" outlineLevel="0" collapsed="false">
      <c r="A42" s="148" t="n">
        <v>30</v>
      </c>
      <c r="B42" s="151" t="s">
        <v>292</v>
      </c>
      <c r="C42" s="107" t="n">
        <v>124.5</v>
      </c>
      <c r="D42" s="107" t="n">
        <v>34.5</v>
      </c>
      <c r="E42" s="146"/>
      <c r="F42" s="146"/>
      <c r="G42" s="108"/>
      <c r="H42" s="108"/>
      <c r="I42" s="108" t="n">
        <v>28.5967668861277</v>
      </c>
      <c r="J42" s="109"/>
      <c r="K42" s="147"/>
      <c r="L42" s="59"/>
    </row>
    <row r="43" customFormat="false" ht="12.75" hidden="false" customHeight="false" outlineLevel="0" collapsed="false">
      <c r="A43" s="148" t="n">
        <v>31</v>
      </c>
      <c r="B43" s="151" t="s">
        <v>293</v>
      </c>
      <c r="C43" s="107" t="n">
        <v>125</v>
      </c>
      <c r="D43" s="107" t="n">
        <v>36.5</v>
      </c>
      <c r="E43" s="146"/>
      <c r="F43" s="146"/>
      <c r="G43" s="108"/>
      <c r="H43" s="108"/>
      <c r="I43" s="108" t="n">
        <v>14.9678493685235</v>
      </c>
      <c r="J43" s="109"/>
      <c r="K43" s="147"/>
      <c r="L43" s="59"/>
    </row>
    <row r="44" customFormat="false" ht="12.75" hidden="false" customHeight="false" outlineLevel="0" collapsed="false">
      <c r="A44" s="148" t="n">
        <v>32</v>
      </c>
      <c r="B44" s="151" t="s">
        <v>294</v>
      </c>
      <c r="C44" s="107" t="n">
        <v>122</v>
      </c>
      <c r="D44" s="107" t="n">
        <v>37.5</v>
      </c>
      <c r="E44" s="146"/>
      <c r="F44" s="146"/>
      <c r="G44" s="108"/>
      <c r="H44" s="108"/>
      <c r="I44" s="108" t="n">
        <v>17.392870846084</v>
      </c>
      <c r="J44" s="109"/>
      <c r="K44" s="147"/>
      <c r="L44" s="59"/>
    </row>
    <row r="45" customFormat="false" ht="12.75" hidden="false" customHeight="false" outlineLevel="0" collapsed="false">
      <c r="A45" s="148" t="n">
        <v>33</v>
      </c>
      <c r="B45" s="151" t="s">
        <v>295</v>
      </c>
      <c r="C45" s="107" t="n">
        <v>122</v>
      </c>
      <c r="D45" s="107" t="n">
        <v>38</v>
      </c>
      <c r="E45" s="146"/>
      <c r="F45" s="146"/>
      <c r="G45" s="108"/>
      <c r="H45" s="108"/>
      <c r="I45" s="108" t="n">
        <v>40.3233590733591</v>
      </c>
      <c r="J45" s="109"/>
      <c r="K45" s="147"/>
      <c r="L45" s="59"/>
    </row>
    <row r="46" customFormat="false" ht="12.75" hidden="false" customHeight="false" outlineLevel="0" collapsed="false">
      <c r="A46" s="148" t="n">
        <v>34</v>
      </c>
      <c r="B46" s="151" t="s">
        <v>296</v>
      </c>
      <c r="C46" s="107" t="n">
        <v>120</v>
      </c>
      <c r="D46" s="107" t="n">
        <v>37</v>
      </c>
      <c r="E46" s="146"/>
      <c r="F46" s="146"/>
      <c r="G46" s="108"/>
      <c r="H46" s="108"/>
      <c r="I46" s="108" t="n">
        <v>51.8401380103508</v>
      </c>
      <c r="J46" s="109"/>
      <c r="K46" s="147"/>
      <c r="L46" s="59"/>
    </row>
    <row r="47" customFormat="false" ht="12.75" hidden="false" customHeight="false" outlineLevel="0" collapsed="false">
      <c r="A47" s="148" t="n">
        <v>35</v>
      </c>
      <c r="B47" s="151" t="s">
        <v>297</v>
      </c>
      <c r="C47" s="107" t="n">
        <v>123</v>
      </c>
      <c r="D47" s="107" t="n">
        <v>37</v>
      </c>
      <c r="E47" s="146"/>
      <c r="F47" s="146"/>
      <c r="G47" s="108"/>
      <c r="H47" s="108"/>
      <c r="I47" s="108" t="n">
        <v>19.9294532627866</v>
      </c>
      <c r="J47" s="109"/>
      <c r="K47" s="147"/>
      <c r="L47" s="59"/>
    </row>
    <row r="48" customFormat="false" ht="12.75" hidden="false" customHeight="false" outlineLevel="0" collapsed="false">
      <c r="A48" s="148" t="n">
        <v>36</v>
      </c>
      <c r="B48" s="151" t="s">
        <v>298</v>
      </c>
      <c r="C48" s="107" t="n">
        <v>124.5</v>
      </c>
      <c r="D48" s="107" t="n">
        <v>35</v>
      </c>
      <c r="E48" s="146"/>
      <c r="F48" s="146"/>
      <c r="G48" s="108"/>
      <c r="H48" s="108"/>
      <c r="I48" s="108" t="n">
        <v>41.5090894657458</v>
      </c>
      <c r="J48" s="109"/>
      <c r="K48" s="147"/>
      <c r="L48" s="59"/>
    </row>
    <row r="49" customFormat="false" ht="12.75" hidden="false" customHeight="false" outlineLevel="0" collapsed="false">
      <c r="A49" s="148" t="n">
        <v>37</v>
      </c>
      <c r="B49" s="151" t="s">
        <v>299</v>
      </c>
      <c r="C49" s="107" t="n">
        <v>122.5</v>
      </c>
      <c r="D49" s="107" t="n">
        <v>38.5</v>
      </c>
      <c r="E49" s="146"/>
      <c r="F49" s="146"/>
      <c r="G49" s="108"/>
      <c r="H49" s="108"/>
      <c r="I49" s="108" t="n">
        <v>19.7082521724755</v>
      </c>
      <c r="J49" s="109"/>
      <c r="K49" s="147"/>
      <c r="L49" s="59"/>
    </row>
    <row r="50" customFormat="false" ht="12.75" hidden="false" customHeight="false" outlineLevel="0" collapsed="false">
      <c r="A50" s="148" t="n">
        <v>38</v>
      </c>
      <c r="B50" s="151" t="s">
        <v>300</v>
      </c>
      <c r="C50" s="107" t="n">
        <v>123</v>
      </c>
      <c r="D50" s="107" t="n">
        <v>37.5</v>
      </c>
      <c r="E50" s="146"/>
      <c r="F50" s="146"/>
      <c r="G50" s="108"/>
      <c r="H50" s="108"/>
      <c r="I50" s="108" t="n">
        <v>13.0358091191867</v>
      </c>
      <c r="J50" s="109"/>
      <c r="K50" s="147"/>
      <c r="L50" s="59"/>
    </row>
    <row r="51" customFormat="false" ht="12.75" hidden="false" customHeight="false" outlineLevel="0" collapsed="false">
      <c r="A51" s="148" t="n">
        <v>39</v>
      </c>
      <c r="B51" s="151" t="s">
        <v>301</v>
      </c>
      <c r="C51" s="107" t="n">
        <v>128</v>
      </c>
      <c r="D51" s="107" t="n">
        <v>37</v>
      </c>
      <c r="E51" s="146"/>
      <c r="F51" s="146"/>
      <c r="G51" s="108"/>
      <c r="H51" s="108"/>
      <c r="I51" s="108" t="n">
        <v>25.2238742924727</v>
      </c>
      <c r="J51" s="109"/>
      <c r="K51" s="147"/>
      <c r="L51" s="59"/>
    </row>
    <row r="52" customFormat="false" ht="12.75" hidden="false" customHeight="false" outlineLevel="0" collapsed="false">
      <c r="A52" s="148" t="n">
        <v>40</v>
      </c>
      <c r="B52" s="151" t="s">
        <v>302</v>
      </c>
      <c r="C52" s="107" t="n">
        <v>121</v>
      </c>
      <c r="D52" s="107" t="n">
        <v>37.5</v>
      </c>
      <c r="E52" s="146"/>
      <c r="F52" s="146"/>
      <c r="G52" s="108"/>
      <c r="H52" s="108"/>
      <c r="I52" s="108" t="n">
        <v>20.6399917287014</v>
      </c>
      <c r="J52" s="109"/>
      <c r="K52" s="147"/>
      <c r="L52" s="59"/>
    </row>
    <row r="53" customFormat="false" ht="12.75" hidden="false" customHeight="false" outlineLevel="0" collapsed="false">
      <c r="A53" s="148" t="n">
        <v>41</v>
      </c>
      <c r="B53" s="153" t="s">
        <v>303</v>
      </c>
      <c r="C53" s="107" t="n">
        <v>121</v>
      </c>
      <c r="D53" s="107" t="n">
        <v>38</v>
      </c>
      <c r="E53" s="146"/>
      <c r="F53" s="146"/>
      <c r="G53" s="108"/>
      <c r="H53" s="108"/>
      <c r="I53" s="108" t="n">
        <v>37.8726788728737</v>
      </c>
      <c r="J53" s="109"/>
      <c r="K53" s="147"/>
      <c r="L53" s="59"/>
    </row>
    <row r="54" customFormat="false" ht="12.75" hidden="false" customHeight="false" outlineLevel="0" collapsed="false">
      <c r="A54" s="148" t="n">
        <v>42</v>
      </c>
      <c r="B54" s="153" t="s">
        <v>304</v>
      </c>
      <c r="C54" s="107" t="n">
        <v>121</v>
      </c>
      <c r="D54" s="107" t="n">
        <v>33.5</v>
      </c>
      <c r="E54" s="146"/>
      <c r="F54" s="146"/>
      <c r="G54" s="108"/>
      <c r="H54" s="108"/>
      <c r="I54" s="108" t="n">
        <v>8.28473413379073</v>
      </c>
      <c r="J54" s="109"/>
      <c r="K54" s="147"/>
      <c r="L54" s="59"/>
    </row>
    <row r="55" customFormat="false" ht="12.75" hidden="false" customHeight="false" outlineLevel="0" collapsed="false">
      <c r="A55" s="148" t="n">
        <v>43</v>
      </c>
      <c r="B55" s="154" t="s">
        <v>305</v>
      </c>
      <c r="C55" s="107" t="n">
        <v>123</v>
      </c>
      <c r="D55" s="107" t="n">
        <v>37.5</v>
      </c>
      <c r="E55" s="146"/>
      <c r="F55" s="146"/>
      <c r="G55" s="108"/>
      <c r="H55" s="108"/>
      <c r="I55" s="108" t="n">
        <v>16.7036439424499</v>
      </c>
      <c r="J55" s="109"/>
      <c r="K55" s="147"/>
      <c r="L55" s="59"/>
    </row>
    <row r="56" customFormat="false" ht="12.75" hidden="false" customHeight="false" outlineLevel="0" collapsed="false">
      <c r="A56" s="148" t="n">
        <v>44</v>
      </c>
      <c r="B56" s="154" t="s">
        <v>306</v>
      </c>
      <c r="C56" s="107" t="n">
        <v>122</v>
      </c>
      <c r="D56" s="107" t="n">
        <v>32</v>
      </c>
      <c r="E56" s="146"/>
      <c r="F56" s="146"/>
      <c r="G56" s="108"/>
      <c r="H56" s="108"/>
      <c r="I56" s="108" t="n">
        <v>13.3988813234582</v>
      </c>
      <c r="J56" s="109"/>
      <c r="K56" s="147"/>
      <c r="L56" s="59"/>
    </row>
    <row r="57" customFormat="false" ht="12.75" hidden="false" customHeight="false" outlineLevel="0" collapsed="false">
      <c r="A57" s="148" t="n">
        <v>45</v>
      </c>
      <c r="B57" s="154" t="s">
        <v>307</v>
      </c>
      <c r="C57" s="107" t="n">
        <v>123</v>
      </c>
      <c r="D57" s="107" t="n">
        <v>29</v>
      </c>
      <c r="E57" s="146"/>
      <c r="F57" s="146"/>
      <c r="G57" s="108"/>
      <c r="H57" s="108"/>
      <c r="I57" s="108" t="n">
        <v>50.1543954751915</v>
      </c>
      <c r="J57" s="109"/>
      <c r="K57" s="147"/>
      <c r="L57" s="59"/>
    </row>
    <row r="58" customFormat="false" ht="12.75" hidden="false" customHeight="false" outlineLevel="0" collapsed="false">
      <c r="A58" s="148" t="n">
        <v>46</v>
      </c>
      <c r="B58" s="154" t="s">
        <v>308</v>
      </c>
      <c r="C58" s="107" t="n">
        <v>122.5</v>
      </c>
      <c r="D58" s="107" t="n">
        <v>33.5</v>
      </c>
      <c r="E58" s="146"/>
      <c r="F58" s="146"/>
      <c r="G58" s="108"/>
      <c r="H58" s="108"/>
      <c r="I58" s="108" t="n">
        <v>7.91944368390419</v>
      </c>
      <c r="J58" s="109"/>
      <c r="K58" s="147"/>
      <c r="L58" s="59"/>
    </row>
    <row r="59" customFormat="false" ht="12.75" hidden="false" customHeight="false" outlineLevel="0" collapsed="false">
      <c r="A59" s="148" t="n">
        <v>47</v>
      </c>
      <c r="B59" s="154" t="s">
        <v>309</v>
      </c>
      <c r="C59" s="107" t="n">
        <v>126</v>
      </c>
      <c r="D59" s="107" t="n">
        <v>37</v>
      </c>
      <c r="E59" s="146"/>
      <c r="F59" s="146"/>
      <c r="G59" s="108"/>
      <c r="H59" s="108"/>
      <c r="I59" s="108" t="n">
        <v>23.8457207207207</v>
      </c>
      <c r="J59" s="109"/>
      <c r="K59" s="147"/>
      <c r="L59" s="59"/>
    </row>
    <row r="60" customFormat="false" ht="12.75" hidden="false" customHeight="false" outlineLevel="0" collapsed="false">
      <c r="A60" s="148" t="n">
        <v>48</v>
      </c>
      <c r="B60" s="154" t="s">
        <v>310</v>
      </c>
      <c r="C60" s="107" t="n">
        <v>120.5</v>
      </c>
      <c r="D60" s="107" t="n">
        <v>36</v>
      </c>
      <c r="E60" s="146"/>
      <c r="F60" s="146"/>
      <c r="G60" s="108"/>
      <c r="H60" s="108"/>
      <c r="I60" s="108" t="n">
        <v>54.5187615009201</v>
      </c>
      <c r="J60" s="109"/>
      <c r="K60" s="147"/>
      <c r="L60" s="59"/>
    </row>
    <row r="61" customFormat="false" ht="12.75" hidden="false" customHeight="false" outlineLevel="0" collapsed="false">
      <c r="A61" s="148" t="n">
        <v>49</v>
      </c>
      <c r="B61" s="154" t="s">
        <v>311</v>
      </c>
      <c r="C61" s="107" t="n">
        <v>118.5</v>
      </c>
      <c r="D61" s="107" t="n">
        <v>37.5</v>
      </c>
      <c r="E61" s="146"/>
      <c r="F61" s="146"/>
      <c r="G61" s="108"/>
      <c r="H61" s="108"/>
      <c r="I61" s="108" t="n">
        <v>52.8501477952335</v>
      </c>
      <c r="J61" s="109"/>
    </row>
    <row r="62" customFormat="false" ht="12.75" hidden="false" customHeight="false" outlineLevel="0" collapsed="false">
      <c r="A62" s="148" t="n">
        <v>50</v>
      </c>
      <c r="B62" s="154" t="s">
        <v>312</v>
      </c>
      <c r="C62" s="107" t="n">
        <v>122.5</v>
      </c>
      <c r="D62" s="107" t="n">
        <v>35</v>
      </c>
      <c r="E62" s="146"/>
      <c r="F62" s="146"/>
      <c r="G62" s="108"/>
      <c r="H62" s="108"/>
      <c r="I62" s="108" t="n">
        <v>65.2761627906976</v>
      </c>
      <c r="J62" s="109"/>
      <c r="K62" s="147"/>
      <c r="L62" s="59"/>
    </row>
    <row r="63" customFormat="false" ht="12.75" hidden="false" customHeight="false" outlineLevel="0" collapsed="false">
      <c r="A63" s="148" t="n">
        <v>51</v>
      </c>
      <c r="B63" s="154" t="s">
        <v>313</v>
      </c>
      <c r="C63" s="107" t="n">
        <v>121</v>
      </c>
      <c r="D63" s="107" t="n">
        <v>37</v>
      </c>
      <c r="E63" s="146"/>
      <c r="F63" s="146"/>
      <c r="G63" s="108"/>
      <c r="H63" s="108"/>
      <c r="I63" s="108" t="n">
        <v>20.4810855263158</v>
      </c>
      <c r="J63" s="109"/>
      <c r="K63" s="147"/>
      <c r="L63" s="59"/>
    </row>
    <row r="64" customFormat="false" ht="12.75" hidden="false" customHeight="false" outlineLevel="0" collapsed="false">
      <c r="A64" s="148" t="n">
        <v>52</v>
      </c>
      <c r="B64" s="154" t="s">
        <v>314</v>
      </c>
      <c r="C64" s="107" t="n">
        <v>123</v>
      </c>
      <c r="D64" s="107" t="n">
        <v>31</v>
      </c>
      <c r="E64" s="146"/>
      <c r="F64" s="146"/>
      <c r="G64" s="108"/>
      <c r="H64" s="108"/>
      <c r="I64" s="108" t="n">
        <v>29.8626926674529</v>
      </c>
      <c r="J64" s="109"/>
      <c r="K64" s="147"/>
      <c r="L64" s="59"/>
    </row>
    <row r="65" customFormat="false" ht="12.75" hidden="false" customHeight="false" outlineLevel="0" collapsed="false">
      <c r="A65" s="148" t="n">
        <v>53</v>
      </c>
      <c r="B65" s="154" t="s">
        <v>315</v>
      </c>
      <c r="C65" s="107" t="n">
        <v>124.5</v>
      </c>
      <c r="D65" s="107" t="n">
        <v>35.5</v>
      </c>
      <c r="E65" s="146"/>
      <c r="F65" s="146"/>
      <c r="G65" s="108"/>
      <c r="H65" s="108"/>
      <c r="I65" s="108" t="n">
        <v>15.4471544715447</v>
      </c>
      <c r="J65" s="109"/>
      <c r="K65" s="147"/>
      <c r="L65" s="59"/>
    </row>
    <row r="66" customFormat="false" ht="12.75" hidden="false" customHeight="false" outlineLevel="0" collapsed="false">
      <c r="A66" s="148" t="n">
        <v>54</v>
      </c>
      <c r="B66" s="153" t="s">
        <v>316</v>
      </c>
      <c r="C66" s="107" t="n">
        <v>119</v>
      </c>
      <c r="D66" s="107" t="n">
        <v>34.5</v>
      </c>
      <c r="E66" s="146"/>
      <c r="F66" s="146"/>
      <c r="G66" s="108"/>
      <c r="H66" s="108"/>
      <c r="I66" s="108" t="n">
        <v>30.015683001928</v>
      </c>
      <c r="J66" s="109"/>
      <c r="K66" s="147"/>
      <c r="L66" s="59"/>
    </row>
    <row r="67" customFormat="false" ht="12.75" hidden="false" customHeight="false" outlineLevel="0" collapsed="false">
      <c r="A67" s="148" t="n">
        <v>55</v>
      </c>
      <c r="B67" s="153" t="s">
        <v>317</v>
      </c>
      <c r="C67" s="107" t="n">
        <v>123.5</v>
      </c>
      <c r="D67" s="107" t="n">
        <v>38.5</v>
      </c>
      <c r="E67" s="146"/>
      <c r="F67" s="146"/>
      <c r="G67" s="108"/>
      <c r="H67" s="108"/>
      <c r="I67" s="108" t="n">
        <v>10.9254498714653</v>
      </c>
      <c r="J67" s="109"/>
      <c r="K67" s="147"/>
      <c r="L67" s="59"/>
    </row>
    <row r="68" customFormat="false" ht="12.75" hidden="false" customHeight="false" outlineLevel="0" collapsed="false">
      <c r="A68" s="148" t="n">
        <v>56</v>
      </c>
      <c r="B68" s="153" t="s">
        <v>318</v>
      </c>
      <c r="C68" s="107" t="n">
        <v>122.5</v>
      </c>
      <c r="D68" s="107" t="n">
        <v>36</v>
      </c>
      <c r="E68" s="146"/>
      <c r="F68" s="146"/>
      <c r="G68" s="108"/>
      <c r="H68" s="108"/>
      <c r="I68" s="108" t="n">
        <v>68.465845801392</v>
      </c>
      <c r="J68" s="109"/>
      <c r="K68" s="147"/>
      <c r="L68" s="59"/>
    </row>
    <row r="69" customFormat="false" ht="12.75" hidden="false" customHeight="false" outlineLevel="0" collapsed="false">
      <c r="A69" s="148" t="n">
        <v>57</v>
      </c>
      <c r="B69" s="153" t="s">
        <v>319</v>
      </c>
      <c r="C69" s="107" t="n">
        <v>124</v>
      </c>
      <c r="D69" s="107" t="n">
        <v>35</v>
      </c>
      <c r="E69" s="146"/>
      <c r="F69" s="146"/>
      <c r="G69" s="108"/>
      <c r="H69" s="108"/>
      <c r="I69" s="108" t="n">
        <v>30.1538072029875</v>
      </c>
      <c r="J69" s="109"/>
      <c r="K69" s="147"/>
      <c r="L69" s="59"/>
    </row>
    <row r="70" customFormat="false" ht="12.75" hidden="false" customHeight="false" outlineLevel="0" collapsed="false">
      <c r="A70" s="148" t="n">
        <v>58</v>
      </c>
      <c r="B70" s="153" t="s">
        <v>320</v>
      </c>
      <c r="C70" s="107" t="n">
        <v>119</v>
      </c>
      <c r="D70" s="107" t="n">
        <v>36</v>
      </c>
      <c r="E70" s="146"/>
      <c r="F70" s="146"/>
      <c r="G70" s="108"/>
      <c r="H70" s="108"/>
      <c r="I70" s="108" t="n">
        <v>12.1751813308105</v>
      </c>
      <c r="J70" s="109"/>
      <c r="K70" s="147"/>
      <c r="L70" s="59"/>
    </row>
    <row r="71" customFormat="false" ht="12.75" hidden="false" customHeight="false" outlineLevel="0" collapsed="false">
      <c r="A71" s="148" t="n">
        <v>59</v>
      </c>
      <c r="B71" s="153" t="s">
        <v>321</v>
      </c>
      <c r="C71" s="107" t="n">
        <v>120</v>
      </c>
      <c r="D71" s="107" t="n">
        <v>34.5</v>
      </c>
      <c r="E71" s="146"/>
      <c r="F71" s="146"/>
      <c r="G71" s="108"/>
      <c r="H71" s="108"/>
      <c r="I71" s="108" t="n">
        <v>12.5235899580736</v>
      </c>
      <c r="J71" s="109"/>
      <c r="K71" s="147"/>
      <c r="L71" s="59"/>
    </row>
    <row r="72" customFormat="false" ht="12.75" hidden="false" customHeight="false" outlineLevel="0" collapsed="false">
      <c r="A72" s="148" t="n">
        <v>60</v>
      </c>
      <c r="B72" s="154" t="s">
        <v>166</v>
      </c>
      <c r="C72" s="107" t="n">
        <v>123.5</v>
      </c>
      <c r="D72" s="107" t="n">
        <v>35.5</v>
      </c>
      <c r="E72" s="146"/>
      <c r="F72" s="146"/>
      <c r="G72" s="108"/>
      <c r="H72" s="108"/>
      <c r="I72" s="108" t="n">
        <v>36.2829215313603</v>
      </c>
      <c r="J72" s="109"/>
      <c r="K72" s="147"/>
      <c r="L72" s="59"/>
    </row>
    <row r="73" customFormat="false" ht="12.75" hidden="false" customHeight="false" outlineLevel="0" collapsed="false">
      <c r="A73" s="148" t="n">
        <v>61</v>
      </c>
      <c r="B73" s="154" t="s">
        <v>322</v>
      </c>
      <c r="C73" s="107" t="n">
        <v>121</v>
      </c>
      <c r="D73" s="107" t="n">
        <v>38.5</v>
      </c>
      <c r="E73" s="146"/>
      <c r="F73" s="146"/>
      <c r="G73" s="108"/>
      <c r="H73" s="108"/>
      <c r="I73" s="108" t="n">
        <v>5.92749789238079</v>
      </c>
      <c r="J73" s="109"/>
      <c r="K73" s="147"/>
      <c r="L73" s="59"/>
    </row>
    <row r="74" customFormat="false" ht="12.75" hidden="false" customHeight="false" outlineLevel="0" collapsed="false">
      <c r="A74" s="155" t="s">
        <v>76</v>
      </c>
      <c r="B74" s="156"/>
      <c r="C74" s="70" t="n">
        <f aca="false">AVERAGE(C13:C73)</f>
        <v>122.434426229508</v>
      </c>
      <c r="D74" s="70" t="n">
        <f aca="false">AVERAGE(D13:D73)</f>
        <v>35.9918032786885</v>
      </c>
      <c r="E74" s="70"/>
      <c r="F74" s="70"/>
      <c r="G74" s="70"/>
      <c r="H74" s="70"/>
      <c r="I74" s="70" t="n">
        <f aca="false">AVERAGE(I13:I73)</f>
        <v>25.7400199235595</v>
      </c>
      <c r="J74" s="70"/>
      <c r="K74" s="62"/>
      <c r="L74" s="62"/>
    </row>
    <row r="75" customFormat="false" ht="12.75" hidden="false" customHeight="false" outlineLevel="0" collapsed="false">
      <c r="A75" s="54" t="s">
        <v>323</v>
      </c>
      <c r="B75" s="50"/>
      <c r="C75" s="69"/>
      <c r="D75" s="70"/>
      <c r="E75" s="72"/>
      <c r="F75" s="70"/>
      <c r="G75" s="72"/>
      <c r="H75" s="70"/>
      <c r="I75" s="70" t="n">
        <v>20.18565</v>
      </c>
      <c r="J75" s="70"/>
      <c r="K75" s="62"/>
      <c r="L75" s="62"/>
    </row>
    <row r="76" customFormat="false" ht="12.75" hidden="false" customHeight="false" outlineLevel="0" collapsed="false">
      <c r="A76" s="155" t="s">
        <v>78</v>
      </c>
      <c r="B76" s="157"/>
      <c r="C76" s="76"/>
      <c r="D76" s="72"/>
      <c r="E76" s="72"/>
      <c r="F76" s="72"/>
      <c r="G76" s="72"/>
      <c r="H76" s="72"/>
      <c r="I76" s="72" t="n">
        <v>66.83196</v>
      </c>
      <c r="J76" s="72"/>
      <c r="K76" s="62"/>
      <c r="L76" s="62"/>
    </row>
    <row r="77" customFormat="false" ht="12.75" hidden="false" customHeight="false" outlineLevel="0" collapsed="false">
      <c r="B77" s="57"/>
      <c r="C77" s="57"/>
      <c r="D77" s="57"/>
      <c r="E77" s="57"/>
      <c r="F77" s="58"/>
      <c r="G77" s="59"/>
      <c r="H77" s="59"/>
      <c r="I77" s="59"/>
      <c r="J77" s="58"/>
      <c r="K77" s="74"/>
      <c r="L77" s="75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9"/>
      <c r="H78" s="59"/>
      <c r="I78" s="59"/>
      <c r="J78" s="58"/>
      <c r="K78" s="42"/>
      <c r="L78" s="62"/>
    </row>
    <row r="79" customFormat="false" ht="12.75" hidden="false" customHeight="false" outlineLevel="0" collapsed="false">
      <c r="B79" s="57"/>
      <c r="C79" s="57"/>
      <c r="D79" s="57"/>
      <c r="E79" s="59"/>
      <c r="F79" s="58"/>
      <c r="G79" s="59"/>
      <c r="H79" s="59"/>
      <c r="I79" s="59"/>
      <c r="J79" s="58"/>
      <c r="K79" s="58"/>
    </row>
    <row r="80" customFormat="false" ht="12.75" hidden="false" customHeight="false" outlineLevel="0" collapsed="false">
      <c r="A80" s="57" t="s">
        <v>79</v>
      </c>
      <c r="B80" s="57"/>
      <c r="C80" s="57"/>
      <c r="D80" s="57"/>
      <c r="E80" s="61"/>
      <c r="F80" s="57"/>
      <c r="G80" s="61"/>
      <c r="H80" s="61"/>
      <c r="I80" s="61"/>
      <c r="J80" s="57"/>
      <c r="K80" s="57"/>
    </row>
    <row r="81" customFormat="false" ht="12.75" hidden="false" customHeight="false" outlineLevel="0" collapsed="false">
      <c r="A81" s="57" t="s">
        <v>80</v>
      </c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2.75" hidden="false" customHeight="false" outlineLevel="0" collapsed="false">
      <c r="A82" s="57" t="s">
        <v>81</v>
      </c>
      <c r="E82" s="1"/>
      <c r="J82" s="0"/>
    </row>
    <row r="83" customFormat="false" ht="12.75" hidden="false" customHeight="false" outlineLevel="0" collapsed="false">
      <c r="A83" s="57" t="s">
        <v>82</v>
      </c>
      <c r="E83" s="1"/>
      <c r="J83" s="0"/>
    </row>
    <row r="84" customFormat="false" ht="12.75" hidden="false" customHeight="false" outlineLevel="0" collapsed="false">
      <c r="A84" s="57" t="s">
        <v>83</v>
      </c>
      <c r="E84" s="1"/>
      <c r="J84" s="0"/>
    </row>
    <row r="85" customFormat="false" ht="12.75" hidden="false" customHeight="false" outlineLevel="0" collapsed="false">
      <c r="E85" s="1"/>
      <c r="J85" s="0"/>
    </row>
    <row r="86" customFormat="false" ht="12.75" hidden="false" customHeight="false" outlineLevel="0" collapsed="false">
      <c r="E86" s="1"/>
      <c r="J86" s="0"/>
    </row>
    <row r="87" customFormat="false" ht="12.75" hidden="false" customHeight="false" outlineLevel="0" collapsed="false">
      <c r="E87" s="1"/>
      <c r="J87" s="0"/>
    </row>
    <row r="88" customFormat="false" ht="12.75" hidden="false" customHeight="false" outlineLevel="0" collapsed="false">
      <c r="E88" s="1"/>
      <c r="J88" s="0"/>
    </row>
    <row r="89" customFormat="false" ht="12.75" hidden="false" customHeight="false" outlineLevel="0" collapsed="false">
      <c r="E89" s="1"/>
      <c r="J89" s="0"/>
    </row>
  </sheetData>
  <mergeCells count="14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C9:H9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0" activeCellId="1" sqref="E40:H40 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10" min="9" style="1" width="9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325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7" t="s">
        <v>7</v>
      </c>
      <c r="L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7"/>
      <c r="B8" s="11"/>
      <c r="C8" s="12"/>
      <c r="D8" s="13"/>
      <c r="E8" s="14"/>
      <c r="F8" s="13"/>
      <c r="G8" s="14"/>
      <c r="H8" s="14"/>
      <c r="I8" s="13"/>
      <c r="J8" s="14"/>
      <c r="K8" s="14"/>
      <c r="L8" s="12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58"/>
      <c r="K9" s="62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59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326</v>
      </c>
      <c r="I11" s="143" t="s">
        <v>27</v>
      </c>
      <c r="J11" s="160" t="s">
        <v>35</v>
      </c>
      <c r="K11" s="0" t="s">
        <v>327</v>
      </c>
    </row>
    <row r="12" customFormat="false" ht="12.75" hidden="false" customHeight="false" outlineLevel="0" collapsed="false">
      <c r="A12" s="28"/>
      <c r="B12" s="28"/>
      <c r="C12" s="144" t="s">
        <v>31</v>
      </c>
      <c r="D12" s="30" t="s">
        <v>32</v>
      </c>
      <c r="E12" s="31" t="s">
        <v>33</v>
      </c>
      <c r="F12" s="31"/>
      <c r="G12" s="31"/>
      <c r="H12" s="31"/>
      <c r="I12" s="33"/>
      <c r="J12" s="59"/>
    </row>
    <row r="13" s="9" customFormat="true" ht="12.75" hidden="false" customHeight="false" outlineLevel="0" collapsed="false">
      <c r="A13" s="161" t="n">
        <v>1</v>
      </c>
      <c r="B13" s="162" t="s">
        <v>328</v>
      </c>
      <c r="C13" s="163" t="n">
        <v>123</v>
      </c>
      <c r="D13" s="163" t="n">
        <v>37.5</v>
      </c>
      <c r="E13" s="164" t="n">
        <v>28.2672005824536</v>
      </c>
      <c r="F13" s="164" t="n">
        <v>30.8210323603125</v>
      </c>
      <c r="G13" s="164" t="n">
        <v>8.95072018710345</v>
      </c>
      <c r="H13" s="164" t="n">
        <v>11.7573823385004</v>
      </c>
      <c r="I13" s="165" t="n">
        <f aca="false">((0.4*H13)+(0.3*F13)+(0.3*E13))</f>
        <v>22.42942281823</v>
      </c>
      <c r="J13" s="166" t="n">
        <v>11.062108622575</v>
      </c>
      <c r="K13" s="146" t="s">
        <v>329</v>
      </c>
    </row>
    <row r="14" s="9" customFormat="true" ht="12.75" hidden="false" customHeight="false" outlineLevel="0" collapsed="false">
      <c r="A14" s="161" t="n">
        <v>2</v>
      </c>
      <c r="B14" s="162" t="s">
        <v>57</v>
      </c>
      <c r="C14" s="163" t="n">
        <v>122</v>
      </c>
      <c r="D14" s="163" t="n">
        <v>35.5</v>
      </c>
      <c r="E14" s="164" t="n">
        <v>66.1458333333333</v>
      </c>
      <c r="F14" s="164" t="n">
        <v>35.2708884365063</v>
      </c>
      <c r="G14" s="164" t="n">
        <v>25.0973595287007</v>
      </c>
      <c r="H14" s="164" t="n">
        <v>11.3981339646289</v>
      </c>
      <c r="I14" s="165" t="n">
        <f aca="false">((0.4*H14)+(0.3*F14)+(0.3*E14))</f>
        <v>34.9842701168034</v>
      </c>
      <c r="J14" s="166" t="n">
        <v>19.297781998249</v>
      </c>
      <c r="K14" s="146" t="s">
        <v>329</v>
      </c>
    </row>
    <row r="15" s="9" customFormat="true" ht="12.75" hidden="false" customHeight="false" outlineLevel="0" collapsed="false">
      <c r="A15" s="161" t="n">
        <v>3</v>
      </c>
      <c r="B15" s="162" t="s">
        <v>330</v>
      </c>
      <c r="C15" s="163" t="n">
        <v>135</v>
      </c>
      <c r="D15" s="163" t="n">
        <v>42.5</v>
      </c>
      <c r="E15" s="164" t="n">
        <v>39.1649048625793</v>
      </c>
      <c r="F15" s="164" t="n">
        <v>10.8202348757269</v>
      </c>
      <c r="G15" s="164" t="n">
        <v>4.29004408065346</v>
      </c>
      <c r="H15" s="164" t="n">
        <v>2.61904761904762</v>
      </c>
      <c r="I15" s="165" t="n">
        <f aca="false">((0.4*H15)+(0.3*F15)+(0.3*E15))</f>
        <v>16.0431609691109</v>
      </c>
      <c r="J15" s="166" t="n">
        <v>2.91107112892384</v>
      </c>
      <c r="K15" s="146" t="s">
        <v>329</v>
      </c>
    </row>
    <row r="16" s="9" customFormat="true" ht="12.75" hidden="false" customHeight="false" outlineLevel="0" collapsed="false">
      <c r="A16" s="161" t="n">
        <v>4</v>
      </c>
      <c r="B16" s="162" t="s">
        <v>331</v>
      </c>
      <c r="C16" s="163" t="n">
        <v>125</v>
      </c>
      <c r="D16" s="163" t="n">
        <v>36</v>
      </c>
      <c r="E16" s="164" t="n">
        <v>46.9413549039434</v>
      </c>
      <c r="F16" s="164" t="n">
        <v>44.7024033627042</v>
      </c>
      <c r="G16" s="164" t="n">
        <v>20.7461781077484</v>
      </c>
      <c r="H16" s="164" t="n">
        <v>38.5077197149644</v>
      </c>
      <c r="I16" s="165" t="n">
        <f aca="false">((0.4*H16)+(0.3*F16)+(0.3*E16))</f>
        <v>42.89621536598</v>
      </c>
      <c r="J16" s="166" t="n">
        <v>21.4888306044845</v>
      </c>
      <c r="K16" s="146" t="s">
        <v>329</v>
      </c>
    </row>
    <row r="17" s="9" customFormat="true" ht="12.75" hidden="false" customHeight="false" outlineLevel="0" collapsed="false">
      <c r="A17" s="161" t="n">
        <v>5</v>
      </c>
      <c r="B17" s="149" t="s">
        <v>332</v>
      </c>
      <c r="C17" s="163" t="n">
        <v>128</v>
      </c>
      <c r="D17" s="163" t="n">
        <v>38.5</v>
      </c>
      <c r="E17" s="164" t="n">
        <v>52.296918767507</v>
      </c>
      <c r="F17" s="164" t="n">
        <v>20.537556052516</v>
      </c>
      <c r="G17" s="164" t="n">
        <v>12.8665189945567</v>
      </c>
      <c r="H17" s="164" t="n">
        <v>6.71424366164228</v>
      </c>
      <c r="I17" s="165" t="n">
        <f aca="false">((0.4*H17)+(0.3*F17)+(0.3*E17))</f>
        <v>24.5360399106638</v>
      </c>
      <c r="J17" s="166" t="n">
        <v>18.8695858924635</v>
      </c>
      <c r="K17" s="164" t="n">
        <v>61.1780421958993</v>
      </c>
    </row>
    <row r="18" s="9" customFormat="true" ht="12.75" hidden="false" customHeight="false" outlineLevel="0" collapsed="false">
      <c r="A18" s="161" t="n">
        <v>6</v>
      </c>
      <c r="B18" s="149" t="s">
        <v>333</v>
      </c>
      <c r="C18" s="163" t="n">
        <v>125.5</v>
      </c>
      <c r="D18" s="163" t="n">
        <v>38.5</v>
      </c>
      <c r="E18" s="164" t="n">
        <v>83.8214285714286</v>
      </c>
      <c r="F18" s="164" t="n">
        <v>43.7690441737336</v>
      </c>
      <c r="G18" s="164" t="n">
        <v>38.6654603840964</v>
      </c>
      <c r="H18" s="164" t="n">
        <v>17.174732552216</v>
      </c>
      <c r="I18" s="165" t="n">
        <f aca="false">((0.4*H18)+(0.3*F18)+(0.3*E18))</f>
        <v>45.147034844435</v>
      </c>
      <c r="J18" s="166" t="n">
        <v>24.6347244035136</v>
      </c>
      <c r="K18" s="164" t="n">
        <v>39.9537109715681</v>
      </c>
    </row>
    <row r="19" s="9" customFormat="true" ht="12.75" hidden="false" customHeight="false" outlineLevel="0" collapsed="false">
      <c r="A19" s="161" t="n">
        <v>7</v>
      </c>
      <c r="B19" s="149" t="s">
        <v>334</v>
      </c>
      <c r="C19" s="163" t="n">
        <v>124.5</v>
      </c>
      <c r="D19" s="163" t="n">
        <v>38.5</v>
      </c>
      <c r="E19" s="164" t="n">
        <v>71.2606837606838</v>
      </c>
      <c r="F19" s="164" t="n">
        <v>25.8481252149983</v>
      </c>
      <c r="G19" s="164" t="n">
        <v>21.3358736666431</v>
      </c>
      <c r="H19" s="164" t="n">
        <v>8.6440555070247</v>
      </c>
      <c r="I19" s="165" t="n">
        <f aca="false">((0.4*H19)+(0.3*F19)+(0.3*E19))</f>
        <v>32.5902648955145</v>
      </c>
      <c r="J19" s="166" t="n">
        <v>18.9539802945293</v>
      </c>
      <c r="K19" s="164" t="n">
        <v>39.2992424242424</v>
      </c>
    </row>
    <row r="20" s="9" customFormat="true" ht="12.75" hidden="false" customHeight="false" outlineLevel="0" collapsed="false">
      <c r="A20" s="161" t="n">
        <v>8</v>
      </c>
      <c r="B20" s="149" t="s">
        <v>335</v>
      </c>
      <c r="C20" s="163" t="n">
        <v>124</v>
      </c>
      <c r="D20" s="163" t="n">
        <v>39</v>
      </c>
      <c r="E20" s="164" t="n">
        <v>81.9444444444444</v>
      </c>
      <c r="F20" s="164" t="n">
        <v>45.4040431233862</v>
      </c>
      <c r="G20" s="164" t="n">
        <v>41.8505950891787</v>
      </c>
      <c r="H20" s="164" t="n">
        <v>11.2814702920443</v>
      </c>
      <c r="I20" s="165" t="n">
        <f aca="false">((0.4*H20)+(0.3*F20)+(0.3*E20))</f>
        <v>42.7171343871669</v>
      </c>
      <c r="J20" s="166" t="n">
        <v>22.1282483011944</v>
      </c>
      <c r="K20" s="164" t="n">
        <v>40.1675208976796</v>
      </c>
    </row>
    <row r="21" s="9" customFormat="true" ht="12.75" hidden="false" customHeight="false" outlineLevel="0" collapsed="false">
      <c r="A21" s="161" t="n">
        <v>9</v>
      </c>
      <c r="B21" s="149" t="s">
        <v>336</v>
      </c>
      <c r="C21" s="163" t="n">
        <v>125</v>
      </c>
      <c r="D21" s="163" t="n">
        <v>41.5</v>
      </c>
      <c r="E21" s="164" t="n">
        <v>64.8092369477912</v>
      </c>
      <c r="F21" s="164" t="n">
        <v>29.8917483660131</v>
      </c>
      <c r="G21" s="164" t="n">
        <v>22.9250174718482</v>
      </c>
      <c r="H21" s="164" t="n">
        <v>9.27671249527895</v>
      </c>
      <c r="I21" s="165" t="n">
        <f aca="false">((0.4*H21)+(0.3*F21)+(0.3*E21))</f>
        <v>32.1209805922529</v>
      </c>
      <c r="J21" s="166" t="n">
        <v>14.9015779818407</v>
      </c>
      <c r="K21" s="164" t="n">
        <v>51.4490264291852</v>
      </c>
    </row>
    <row r="22" s="9" customFormat="true" ht="12.75" hidden="false" customHeight="false" outlineLevel="0" collapsed="false">
      <c r="A22" s="161" t="n">
        <v>10</v>
      </c>
      <c r="B22" s="149" t="s">
        <v>337</v>
      </c>
      <c r="C22" s="163" t="n">
        <v>121.5</v>
      </c>
      <c r="D22" s="163" t="n">
        <v>37</v>
      </c>
      <c r="E22" s="164" t="n">
        <v>69.0598290598291</v>
      </c>
      <c r="F22" s="164" t="n">
        <v>36.045948203843</v>
      </c>
      <c r="G22" s="164" t="n">
        <v>27.8877564281073</v>
      </c>
      <c r="H22" s="164" t="n">
        <v>13.7467472997136</v>
      </c>
      <c r="I22" s="165" t="n">
        <f aca="false">((0.4*H22)+(0.3*F22)+(0.3*E22))</f>
        <v>37.0304320989871</v>
      </c>
      <c r="J22" s="166" t="n">
        <v>18.0581391393135</v>
      </c>
      <c r="K22" s="164" t="n">
        <v>56.7498968550556</v>
      </c>
    </row>
    <row r="23" s="9" customFormat="true" ht="12.75" hidden="false" customHeight="false" outlineLevel="0" collapsed="false">
      <c r="A23" s="161" t="n">
        <v>11</v>
      </c>
      <c r="B23" s="149" t="s">
        <v>338</v>
      </c>
      <c r="C23" s="163" t="n">
        <v>125.5</v>
      </c>
      <c r="D23" s="163" t="n">
        <v>40</v>
      </c>
      <c r="E23" s="164" t="n">
        <v>48.8095238095238</v>
      </c>
      <c r="F23" s="164" t="n">
        <v>19.8072110423117</v>
      </c>
      <c r="G23" s="164" t="n">
        <v>9.50697976559045</v>
      </c>
      <c r="H23" s="164" t="n">
        <v>8.76927022053278</v>
      </c>
      <c r="I23" s="165" t="n">
        <f aca="false">((0.4*H23)+(0.3*F23)+(0.3*E23))</f>
        <v>24.0927285437638</v>
      </c>
      <c r="J23" s="166" t="n">
        <v>20.2976246916663</v>
      </c>
      <c r="K23" s="164" t="n">
        <v>43.75</v>
      </c>
    </row>
    <row r="24" s="9" customFormat="true" ht="12.75" hidden="false" customHeight="false" outlineLevel="0" collapsed="false">
      <c r="A24" s="161" t="n">
        <v>12</v>
      </c>
      <c r="B24" s="149" t="s">
        <v>339</v>
      </c>
      <c r="C24" s="163" t="n">
        <v>122.5</v>
      </c>
      <c r="D24" s="163" t="n">
        <v>37.5</v>
      </c>
      <c r="E24" s="164" t="n">
        <v>57.4679487179487</v>
      </c>
      <c r="F24" s="164" t="n">
        <v>26.7408380018674</v>
      </c>
      <c r="G24" s="164" t="n">
        <v>15.9274344085925</v>
      </c>
      <c r="H24" s="164" t="n">
        <v>16.7619825708061</v>
      </c>
      <c r="I24" s="165" t="n">
        <f aca="false">((0.4*H24)+(0.3*F24)+(0.3*E24))</f>
        <v>31.9674290442673</v>
      </c>
      <c r="J24" s="166" t="n">
        <v>28.2986420867059</v>
      </c>
      <c r="K24" s="164" t="n">
        <v>56.0508736560324</v>
      </c>
    </row>
    <row r="25" s="9" customFormat="true" ht="12.75" hidden="false" customHeight="false" outlineLevel="0" collapsed="false">
      <c r="A25" s="161" t="n">
        <v>13</v>
      </c>
      <c r="B25" s="149" t="s">
        <v>340</v>
      </c>
      <c r="C25" s="163" t="n">
        <v>124</v>
      </c>
      <c r="D25" s="163" t="n">
        <v>38</v>
      </c>
      <c r="E25" s="164" t="n">
        <v>48.9795918367347</v>
      </c>
      <c r="F25" s="164" t="n">
        <v>34.4700292397661</v>
      </c>
      <c r="G25" s="164" t="n">
        <v>16.1147064088793</v>
      </c>
      <c r="H25" s="164" t="n">
        <v>15.6753060812423</v>
      </c>
      <c r="I25" s="165" t="n">
        <f aca="false">((0.4*H25)+(0.3*F25)+(0.3*E25))</f>
        <v>31.3050087554472</v>
      </c>
      <c r="J25" s="166" t="n">
        <v>21.5932698115127</v>
      </c>
      <c r="K25" s="164" t="n">
        <v>52.3968234146806</v>
      </c>
    </row>
    <row r="26" s="9" customFormat="true" ht="12.75" hidden="false" customHeight="false" outlineLevel="0" collapsed="false">
      <c r="A26" s="161" t="n">
        <v>14</v>
      </c>
      <c r="B26" s="149" t="s">
        <v>341</v>
      </c>
      <c r="C26" s="163" t="n">
        <v>126</v>
      </c>
      <c r="D26" s="163" t="n">
        <v>38</v>
      </c>
      <c r="E26" s="164" t="n">
        <v>60.3452380952381</v>
      </c>
      <c r="F26" s="164" t="n">
        <v>22.9482867708487</v>
      </c>
      <c r="G26" s="164" t="n">
        <v>13.8423527707867</v>
      </c>
      <c r="H26" s="164" t="n">
        <v>30.7938864334154</v>
      </c>
      <c r="I26" s="165" t="n">
        <f aca="false">((0.4*H26)+(0.3*F26)+(0.3*E26))</f>
        <v>37.3056120331922</v>
      </c>
      <c r="J26" s="166" t="n">
        <v>18.7858008902613</v>
      </c>
      <c r="K26" s="164" t="n">
        <v>28.8286713286713</v>
      </c>
    </row>
    <row r="27" s="9" customFormat="true" ht="12.75" hidden="false" customHeight="false" outlineLevel="0" collapsed="false">
      <c r="A27" s="161" t="n">
        <v>15</v>
      </c>
      <c r="B27" s="149" t="s">
        <v>342</v>
      </c>
      <c r="C27" s="163" t="n">
        <v>124</v>
      </c>
      <c r="D27" s="163" t="n">
        <v>39</v>
      </c>
      <c r="E27" s="164" t="n">
        <v>60.0931677018634</v>
      </c>
      <c r="F27" s="164" t="n">
        <v>30.0106476126213</v>
      </c>
      <c r="G27" s="164" t="n">
        <v>18.3314380422708</v>
      </c>
      <c r="H27" s="164" t="n">
        <v>18.2208240308504</v>
      </c>
      <c r="I27" s="165" t="n">
        <f aca="false">((0.4*H27)+(0.3*F27)+(0.3*E27))</f>
        <v>34.3194742066856</v>
      </c>
      <c r="J27" s="166" t="n">
        <v>22.6854719772011</v>
      </c>
      <c r="K27" s="164" t="n">
        <v>37.140617245776</v>
      </c>
    </row>
    <row r="28" s="9" customFormat="true" ht="12.75" hidden="false" customHeight="false" outlineLevel="0" collapsed="false">
      <c r="A28" s="161" t="n">
        <v>16</v>
      </c>
      <c r="B28" s="149" t="s">
        <v>343</v>
      </c>
      <c r="C28" s="163" t="n">
        <v>126.5</v>
      </c>
      <c r="D28" s="163" t="n">
        <v>38</v>
      </c>
      <c r="E28" s="164" t="n">
        <v>44.201564657156</v>
      </c>
      <c r="F28" s="164" t="n">
        <v>21.0704769946256</v>
      </c>
      <c r="G28" s="164" t="n">
        <v>9.29913436435243</v>
      </c>
      <c r="H28" s="164" t="n">
        <v>19.4074788741766</v>
      </c>
      <c r="I28" s="165" t="n">
        <f aca="false">((0.4*H28)+(0.3*F28)+(0.3*E28))</f>
        <v>27.3446040452051</v>
      </c>
      <c r="J28" s="166" t="n">
        <v>27.4954419551756</v>
      </c>
      <c r="K28" s="164" t="n">
        <v>52.0943209494797</v>
      </c>
    </row>
    <row r="29" s="9" customFormat="true" ht="12.75" hidden="false" customHeight="false" outlineLevel="0" collapsed="false">
      <c r="A29" s="161" t="n">
        <v>17</v>
      </c>
      <c r="B29" s="149" t="s">
        <v>344</v>
      </c>
      <c r="C29" s="163" t="n">
        <v>121</v>
      </c>
      <c r="D29" s="163" t="n">
        <v>36.5</v>
      </c>
      <c r="E29" s="164" t="n">
        <v>29.0740740740741</v>
      </c>
      <c r="F29" s="164" t="n">
        <v>30.4304603420315</v>
      </c>
      <c r="G29" s="164" t="n">
        <v>8.64724405194176</v>
      </c>
      <c r="H29" s="164" t="n">
        <v>16.2647566945004</v>
      </c>
      <c r="I29" s="165" t="n">
        <f aca="false">((0.4*H29)+(0.3*F29)+(0.3*E29))</f>
        <v>24.3572630026319</v>
      </c>
      <c r="J29" s="166" t="n">
        <v>18.2158464587415</v>
      </c>
      <c r="K29" s="164" t="n">
        <v>32.0706871758459</v>
      </c>
    </row>
    <row r="30" s="9" customFormat="true" ht="12.75" hidden="false" customHeight="false" outlineLevel="0" collapsed="false">
      <c r="A30" s="161" t="n">
        <v>18</v>
      </c>
      <c r="B30" s="149" t="s">
        <v>345</v>
      </c>
      <c r="C30" s="163" t="n">
        <v>120.5</v>
      </c>
      <c r="D30" s="163" t="n">
        <v>37</v>
      </c>
      <c r="E30" s="164" t="n">
        <v>42.9561573178595</v>
      </c>
      <c r="F30" s="164" t="n">
        <v>29.2527676571794</v>
      </c>
      <c r="G30" s="164" t="n">
        <v>13.4688113690595</v>
      </c>
      <c r="H30" s="164" t="n">
        <v>31.3609300222331</v>
      </c>
      <c r="I30" s="165" t="n">
        <f aca="false">((0.4*H30)+(0.3*F30)+(0.3*E30))</f>
        <v>34.2070495014049</v>
      </c>
      <c r="J30" s="166" t="n">
        <v>14.7304776705782</v>
      </c>
      <c r="K30" s="164" t="n">
        <v>54.6633666524539</v>
      </c>
    </row>
    <row r="31" s="9" customFormat="true" ht="12.75" hidden="false" customHeight="false" outlineLevel="0" collapsed="false">
      <c r="A31" s="161" t="n">
        <v>19</v>
      </c>
      <c r="B31" s="149" t="s">
        <v>346</v>
      </c>
      <c r="C31" s="163" t="n">
        <v>124</v>
      </c>
      <c r="D31" s="163" t="n">
        <v>37</v>
      </c>
      <c r="E31" s="164" t="n">
        <v>52.6666666666667</v>
      </c>
      <c r="F31" s="164" t="n">
        <v>25.3276150878705</v>
      </c>
      <c r="G31" s="164" t="n">
        <v>13.0720172146681</v>
      </c>
      <c r="H31" s="164" t="n">
        <v>29.7621819374002</v>
      </c>
      <c r="I31" s="165" t="n">
        <f aca="false">((0.4*H31)+(0.3*F31)+(0.3*E31))</f>
        <v>35.3031573013212</v>
      </c>
      <c r="J31" s="166" t="n">
        <v>15.6807665472314</v>
      </c>
      <c r="K31" s="164" t="n">
        <v>65.0946020836894</v>
      </c>
    </row>
    <row r="32" s="9" customFormat="true" ht="12.75" hidden="false" customHeight="false" outlineLevel="0" collapsed="false">
      <c r="A32" s="161" t="n">
        <v>20</v>
      </c>
      <c r="B32" s="149" t="s">
        <v>347</v>
      </c>
      <c r="C32" s="163" t="n">
        <v>120.5</v>
      </c>
      <c r="D32" s="163" t="n">
        <v>37</v>
      </c>
      <c r="E32" s="164" t="n">
        <v>62.0723362658847</v>
      </c>
      <c r="F32" s="164" t="n">
        <v>34.8046218487395</v>
      </c>
      <c r="G32" s="164" t="n">
        <v>22.1498222945092</v>
      </c>
      <c r="H32" s="164" t="n">
        <v>44.6806047762364</v>
      </c>
      <c r="I32" s="165" t="n">
        <f aca="false">((0.4*H32)+(0.3*F32)+(0.3*E32))</f>
        <v>46.9353293448818</v>
      </c>
      <c r="J32" s="166" t="n">
        <v>16.8021289971472</v>
      </c>
      <c r="K32" s="164" t="n">
        <v>48.2517283568871</v>
      </c>
    </row>
    <row r="33" s="9" customFormat="true" ht="12.75" hidden="false" customHeight="false" outlineLevel="0" collapsed="false">
      <c r="A33" s="161" t="n">
        <v>21</v>
      </c>
      <c r="B33" s="149" t="s">
        <v>348</v>
      </c>
      <c r="C33" s="163" t="n">
        <v>126.5</v>
      </c>
      <c r="D33" s="163" t="n">
        <v>37.5</v>
      </c>
      <c r="E33" s="164" t="n">
        <v>42.3809523809524</v>
      </c>
      <c r="F33" s="164" t="n">
        <v>19.4962232899539</v>
      </c>
      <c r="G33" s="164" t="n">
        <v>8.21977284268306</v>
      </c>
      <c r="H33" s="164" t="n">
        <v>19.8836668217776</v>
      </c>
      <c r="I33" s="165" t="n">
        <f aca="false">((0.4*H33)+(0.3*F33)+(0.3*E33))</f>
        <v>26.5166194299829</v>
      </c>
      <c r="J33" s="166" t="n">
        <v>18.6200337751234</v>
      </c>
      <c r="K33" s="164" t="n">
        <v>57.9129005180592</v>
      </c>
    </row>
    <row r="34" s="9" customFormat="true" ht="12.75" hidden="false" customHeight="false" outlineLevel="0" collapsed="false">
      <c r="A34" s="161" t="n">
        <v>22</v>
      </c>
      <c r="B34" s="149" t="s">
        <v>349</v>
      </c>
      <c r="C34" s="163" t="n">
        <v>128</v>
      </c>
      <c r="D34" s="163" t="n">
        <v>36.5</v>
      </c>
      <c r="E34" s="164" t="n">
        <v>34.0099715099715</v>
      </c>
      <c r="F34" s="164" t="n">
        <v>20.9927330581355</v>
      </c>
      <c r="G34" s="164" t="n">
        <v>7.35469096232985</v>
      </c>
      <c r="H34" s="164" t="n">
        <v>16.1139197842939</v>
      </c>
      <c r="I34" s="165" t="n">
        <f aca="false">((0.4*H34)+(0.3*F34)+(0.3*E34))</f>
        <v>22.9463792841497</v>
      </c>
      <c r="J34" s="166" t="n">
        <v>14.4521319398346</v>
      </c>
      <c r="K34" s="164" t="n">
        <v>23.5875036926624</v>
      </c>
    </row>
    <row r="35" s="9" customFormat="true" ht="12.75" hidden="false" customHeight="false" outlineLevel="0" collapsed="false">
      <c r="A35" s="161" t="n">
        <v>23</v>
      </c>
      <c r="B35" s="149" t="s">
        <v>350</v>
      </c>
      <c r="C35" s="163" t="n">
        <v>123</v>
      </c>
      <c r="D35" s="163" t="n">
        <v>38.5</v>
      </c>
      <c r="E35" s="164" t="n">
        <v>38.7987012987013</v>
      </c>
      <c r="F35" s="164" t="n">
        <v>26.9356018723279</v>
      </c>
      <c r="G35" s="164" t="n">
        <v>10.484667222152</v>
      </c>
      <c r="H35" s="164" t="n">
        <v>11.5229515229515</v>
      </c>
      <c r="I35" s="165" t="n">
        <f aca="false">((0.4*H35)+(0.3*F35)+(0.3*E35))</f>
        <v>24.3294715604894</v>
      </c>
      <c r="J35" s="166" t="n">
        <v>12.0277262909335</v>
      </c>
      <c r="K35" s="164" t="n">
        <v>33.0030881082468</v>
      </c>
    </row>
    <row r="36" s="9" customFormat="true" ht="12.75" hidden="false" customHeight="false" outlineLevel="0" collapsed="false">
      <c r="A36" s="161" t="n">
        <v>24</v>
      </c>
      <c r="B36" s="149" t="s">
        <v>351</v>
      </c>
      <c r="C36" s="163" t="n">
        <v>126</v>
      </c>
      <c r="D36" s="163" t="n">
        <v>36.5</v>
      </c>
      <c r="E36" s="164" t="n">
        <v>51.6666666666667</v>
      </c>
      <c r="F36" s="164" t="n">
        <v>13.8543048798467</v>
      </c>
      <c r="G36" s="164" t="n">
        <v>7.59241547496192</v>
      </c>
      <c r="H36" s="164" t="n">
        <v>20.2515560724516</v>
      </c>
      <c r="I36" s="165" t="n">
        <f aca="false">((0.4*H36)+(0.3*F36)+(0.3*E36))</f>
        <v>27.7569138929346</v>
      </c>
      <c r="J36" s="166" t="n">
        <v>7.17872848052076</v>
      </c>
      <c r="K36" s="164" t="n">
        <v>41.0184914994266</v>
      </c>
    </row>
    <row r="37" s="9" customFormat="true" ht="12.75" hidden="false" customHeight="false" outlineLevel="0" collapsed="false">
      <c r="A37" s="161" t="n">
        <v>25</v>
      </c>
      <c r="B37" s="149" t="s">
        <v>352</v>
      </c>
      <c r="C37" s="163" t="n">
        <v>123.5</v>
      </c>
      <c r="D37" s="163" t="n">
        <v>38</v>
      </c>
      <c r="E37" s="164" t="n">
        <v>53.2756132756133</v>
      </c>
      <c r="F37" s="164" t="n">
        <v>20.797671261487</v>
      </c>
      <c r="G37" s="164" t="n">
        <v>10.598685732489</v>
      </c>
      <c r="H37" s="164" t="n">
        <v>17.407717499222</v>
      </c>
      <c r="I37" s="165" t="n">
        <f aca="false">((0.4*H37)+(0.3*F37)+(0.3*E37))</f>
        <v>29.1850723608189</v>
      </c>
      <c r="J37" s="166" t="n">
        <v>17.5231911040202</v>
      </c>
      <c r="K37" s="164" t="n">
        <v>31.8666088467676</v>
      </c>
    </row>
    <row r="38" s="9" customFormat="true" ht="12.75" hidden="false" customHeight="false" outlineLevel="0" collapsed="false">
      <c r="A38" s="161" t="n">
        <v>26</v>
      </c>
      <c r="B38" s="149" t="s">
        <v>353</v>
      </c>
      <c r="C38" s="163" t="n">
        <v>124.5</v>
      </c>
      <c r="D38" s="163" t="n">
        <v>40.5</v>
      </c>
      <c r="E38" s="164" t="n">
        <v>80.4545454545455</v>
      </c>
      <c r="F38" s="164" t="n">
        <v>32.3617468917391</v>
      </c>
      <c r="G38" s="164" t="n">
        <v>26.1334499349979</v>
      </c>
      <c r="H38" s="164" t="n">
        <v>9.11593296198466</v>
      </c>
      <c r="I38" s="165" t="n">
        <f aca="false">((0.4*H38)+(0.3*F38)+(0.3*E38))</f>
        <v>37.4912608886792</v>
      </c>
      <c r="J38" s="166" t="n">
        <v>24.8979468955028</v>
      </c>
      <c r="K38" s="164" t="n">
        <v>36.9886363636364</v>
      </c>
    </row>
    <row r="39" s="9" customFormat="true" ht="12.75" hidden="false" customHeight="false" outlineLevel="0" collapsed="false">
      <c r="A39" s="161" t="n">
        <v>27</v>
      </c>
      <c r="B39" s="149" t="s">
        <v>354</v>
      </c>
      <c r="C39" s="163" t="n">
        <v>124.5</v>
      </c>
      <c r="D39" s="163" t="n">
        <v>38.5</v>
      </c>
      <c r="E39" s="164" t="n">
        <v>55.34600113443</v>
      </c>
      <c r="F39" s="164" t="n">
        <v>30.9410224278645</v>
      </c>
      <c r="G39" s="164" t="n">
        <v>17.1521252283882</v>
      </c>
      <c r="H39" s="164" t="n">
        <v>24.7367410119088</v>
      </c>
      <c r="I39" s="165" t="n">
        <f aca="false">((0.4*H39)+(0.3*F39)+(0.3*E39))</f>
        <v>35.7808034734519</v>
      </c>
      <c r="J39" s="166" t="n">
        <v>27.1848364916348</v>
      </c>
      <c r="K39" s="164" t="n">
        <v>24.4497704676276</v>
      </c>
    </row>
    <row r="40" s="9" customFormat="true" ht="12.75" hidden="false" customHeight="false" outlineLevel="0" collapsed="false">
      <c r="A40" s="161" t="n">
        <v>28</v>
      </c>
      <c r="B40" s="149" t="s">
        <v>355</v>
      </c>
      <c r="C40" s="163" t="n">
        <v>123.5</v>
      </c>
      <c r="D40" s="163" t="n">
        <v>38.5</v>
      </c>
      <c r="E40" s="164" t="n">
        <v>53.9130434782607</v>
      </c>
      <c r="F40" s="164" t="n">
        <v>24.7909264583027</v>
      </c>
      <c r="G40" s="164" t="n">
        <v>13.4961817106705</v>
      </c>
      <c r="H40" s="164" t="n">
        <v>29.7634031586202</v>
      </c>
      <c r="I40" s="165" t="n">
        <f aca="false">((0.4*H40)+(0.3*F40)+(0.3*E40))</f>
        <v>35.5165522444171</v>
      </c>
      <c r="J40" s="166" t="n">
        <v>27.4954419551756</v>
      </c>
      <c r="K40" s="164" t="n">
        <v>12.4427655677654</v>
      </c>
    </row>
    <row r="41" s="9" customFormat="true" ht="12.75" hidden="false" customHeight="false" outlineLevel="0" collapsed="false">
      <c r="A41" s="24" t="s">
        <v>76</v>
      </c>
      <c r="B41" s="24"/>
      <c r="C41" s="167" t="n">
        <f aca="false">AVERAGE(C13:C40)</f>
        <v>124.553571428571</v>
      </c>
      <c r="D41" s="69" t="n">
        <f aca="false">AVERAGE(D13:D40)</f>
        <v>38.1071428571429</v>
      </c>
      <c r="E41" s="167" t="n">
        <f aca="false">AVERAGE(E13:E40)</f>
        <v>54.2936999848602</v>
      </c>
      <c r="F41" s="71" t="n">
        <f aca="false">AVERAGE(F13:F40)</f>
        <v>28.1480074609735</v>
      </c>
      <c r="G41" s="69" t="n">
        <f aca="false">AVERAGE(G13:G40)</f>
        <v>16.6431233477843</v>
      </c>
      <c r="H41" s="167" t="n">
        <f aca="false">AVERAGE(H13:H40)</f>
        <v>18.2719055685595</v>
      </c>
      <c r="I41" s="168" t="n">
        <f aca="false">AVERAGE(I13:I40)</f>
        <v>32.0412744611739</v>
      </c>
      <c r="J41" s="168" t="n">
        <f aca="false">AVERAGE(J13:J40)</f>
        <v>18.7954127280734</v>
      </c>
      <c r="K41" s="168" t="n">
        <f aca="false">AVERAGE(K13:K40)</f>
        <v>42.5170373208891</v>
      </c>
      <c r="IV41" s="169"/>
    </row>
    <row r="42" s="9" customFormat="true" ht="12.75" hidden="false" customHeight="false" outlineLevel="0" collapsed="false">
      <c r="A42" s="24" t="s">
        <v>77</v>
      </c>
      <c r="B42" s="24"/>
      <c r="C42" s="76"/>
      <c r="D42" s="70"/>
      <c r="E42" s="72" t="n">
        <v>13.38505</v>
      </c>
      <c r="F42" s="70" t="n">
        <v>15.72681</v>
      </c>
      <c r="G42" s="72" t="n">
        <v>13.28213</v>
      </c>
      <c r="H42" s="70" t="n">
        <v>18.5196316503177</v>
      </c>
      <c r="I42" s="70"/>
      <c r="J42" s="170"/>
      <c r="K42" s="171" t="n">
        <v>1.08</v>
      </c>
    </row>
    <row r="43" s="9" customFormat="true" ht="12.75" hidden="false" customHeight="false" outlineLevel="0" collapsed="false">
      <c r="A43" s="172" t="s">
        <v>78</v>
      </c>
      <c r="B43" s="157"/>
      <c r="C43" s="173"/>
      <c r="D43" s="72"/>
      <c r="E43" s="72" t="n">
        <v>39.62831</v>
      </c>
      <c r="F43" s="72" t="n">
        <v>24.13928</v>
      </c>
      <c r="G43" s="72" t="n">
        <v>66.50678</v>
      </c>
      <c r="H43" s="72" t="n">
        <v>84.66626</v>
      </c>
      <c r="I43" s="72"/>
      <c r="J43" s="170"/>
      <c r="K43" s="171" t="n">
        <v>49.08</v>
      </c>
    </row>
    <row r="44" s="9" customFormat="true" ht="12.75" hidden="false" customHeight="false" outlineLevel="0" collapsed="false">
      <c r="B44" s="174"/>
      <c r="C44" s="174"/>
      <c r="D44" s="57"/>
      <c r="E44" s="57"/>
      <c r="F44" s="58"/>
      <c r="G44" s="59"/>
      <c r="H44" s="59"/>
      <c r="I44" s="58"/>
      <c r="J44" s="175"/>
    </row>
    <row r="45" s="9" customFormat="true" ht="12.75" hidden="false" customHeight="false" outlineLevel="0" collapsed="false">
      <c r="A45" s="176" t="s">
        <v>356</v>
      </c>
      <c r="B45" s="174"/>
      <c r="C45" s="174"/>
      <c r="D45" s="57"/>
      <c r="E45" s="57"/>
      <c r="F45" s="57"/>
      <c r="G45" s="59"/>
      <c r="H45" s="59"/>
      <c r="I45" s="58"/>
      <c r="J45" s="175"/>
    </row>
    <row r="46" s="9" customFormat="true" ht="12.75" hidden="false" customHeight="false" outlineLevel="0" collapsed="false">
      <c r="A46" s="0"/>
      <c r="B46" s="57"/>
      <c r="C46" s="57"/>
      <c r="D46" s="57"/>
      <c r="E46" s="59"/>
      <c r="F46" s="58"/>
      <c r="G46" s="59"/>
      <c r="H46" s="59"/>
      <c r="I46" s="58"/>
      <c r="J46" s="175"/>
    </row>
    <row r="47" s="9" customFormat="true" ht="12.75" hidden="false" customHeight="false" outlineLevel="0" collapsed="false">
      <c r="A47" s="57" t="s">
        <v>79</v>
      </c>
      <c r="B47" s="57"/>
      <c r="C47" s="57"/>
      <c r="D47" s="57"/>
      <c r="E47" s="61"/>
      <c r="F47" s="57"/>
      <c r="G47" s="61"/>
      <c r="H47" s="61"/>
      <c r="I47" s="57"/>
      <c r="J47" s="175"/>
    </row>
    <row r="48" s="9" customFormat="true" ht="12.75" hidden="false" customHeight="false" outlineLevel="0" collapsed="false">
      <c r="A48" s="57" t="s">
        <v>80</v>
      </c>
      <c r="B48" s="0"/>
      <c r="C48" s="0"/>
      <c r="D48" s="57"/>
      <c r="E48" s="57"/>
      <c r="F48" s="57"/>
      <c r="G48" s="57"/>
      <c r="H48" s="57"/>
      <c r="I48" s="57"/>
      <c r="J48" s="175"/>
    </row>
    <row r="49" customFormat="false" ht="12.75" hidden="false" customHeight="false" outlineLevel="0" collapsed="false">
      <c r="A49" s="57" t="s">
        <v>81</v>
      </c>
      <c r="E49" s="1"/>
      <c r="I49" s="0"/>
      <c r="J49" s="175"/>
      <c r="K49" s="9"/>
      <c r="L49" s="9"/>
    </row>
    <row r="50" customFormat="false" ht="12.75" hidden="false" customHeight="false" outlineLevel="0" collapsed="false">
      <c r="A50" s="57" t="s">
        <v>82</v>
      </c>
      <c r="E50" s="1"/>
      <c r="I50" s="0"/>
      <c r="J50" s="175"/>
      <c r="K50" s="9"/>
      <c r="L50" s="9"/>
    </row>
    <row r="51" customFormat="false" ht="12.75" hidden="false" customHeight="false" outlineLevel="0" collapsed="false">
      <c r="A51" s="57" t="s">
        <v>83</v>
      </c>
      <c r="E51" s="1"/>
      <c r="I51" s="0"/>
      <c r="J51" s="175"/>
      <c r="K51" s="9"/>
      <c r="L51" s="9"/>
    </row>
    <row r="52" customFormat="false" ht="12.75" hidden="false" customHeight="false" outlineLevel="0" collapsed="false">
      <c r="E52" s="1"/>
      <c r="I52" s="0"/>
      <c r="J52" s="112"/>
      <c r="K52" s="9"/>
      <c r="L52" s="9"/>
    </row>
    <row r="53" customFormat="false" ht="12.75" hidden="false" customHeight="false" outlineLevel="0" collapsed="false">
      <c r="E53" s="1"/>
      <c r="I53" s="0"/>
      <c r="J53" s="112"/>
      <c r="K53" s="62"/>
    </row>
    <row r="54" customFormat="false" ht="12.75" hidden="false" customHeight="false" outlineLevel="0" collapsed="false">
      <c r="E54" s="1"/>
      <c r="I54" s="0"/>
      <c r="J54" s="112"/>
      <c r="K54" s="62"/>
    </row>
    <row r="55" customFormat="false" ht="12.75" hidden="false" customHeight="false" outlineLevel="0" collapsed="false">
      <c r="E55" s="1"/>
      <c r="I55" s="0"/>
      <c r="J55" s="177"/>
      <c r="K55" s="62"/>
    </row>
    <row r="56" customFormat="false" ht="12.75" hidden="false" customHeight="false" outlineLevel="0" collapsed="false">
      <c r="E56" s="1"/>
      <c r="I56" s="0"/>
      <c r="J56" s="142"/>
      <c r="K56" s="75"/>
    </row>
    <row r="57" customFormat="false" ht="12.75" hidden="false" customHeight="false" outlineLevel="0" collapsed="false">
      <c r="J57" s="59"/>
      <c r="K57" s="62"/>
    </row>
    <row r="58" customFormat="false" ht="12.75" hidden="false" customHeight="false" outlineLevel="0" collapsed="false">
      <c r="J58" s="61"/>
    </row>
    <row r="59" customFormat="false" ht="12.75" hidden="false" customHeight="false" outlineLevel="0" collapsed="false">
      <c r="J59" s="61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5" sqref="E17:H17 J17 E24:H24 J24 E27:H29 J27: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10" min="9" style="1" width="9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325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7" t="s">
        <v>7</v>
      </c>
      <c r="L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7"/>
      <c r="B8" s="11"/>
      <c r="C8" s="12"/>
      <c r="D8" s="13"/>
      <c r="E8" s="14"/>
      <c r="F8" s="13"/>
      <c r="G8" s="14"/>
      <c r="H8" s="14"/>
      <c r="I8" s="13"/>
      <c r="J8" s="14"/>
      <c r="K8" s="14"/>
      <c r="L8" s="12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58"/>
      <c r="K9" s="62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59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143" t="s">
        <v>27</v>
      </c>
      <c r="J11" s="160" t="s">
        <v>35</v>
      </c>
      <c r="K11" s="0" t="s">
        <v>327</v>
      </c>
    </row>
    <row r="12" customFormat="false" ht="12.75" hidden="false" customHeight="false" outlineLevel="0" collapsed="false">
      <c r="A12" s="28"/>
      <c r="B12" s="28"/>
      <c r="C12" s="144" t="s">
        <v>358</v>
      </c>
      <c r="D12" s="30" t="s">
        <v>32</v>
      </c>
      <c r="E12" s="31" t="s">
        <v>33</v>
      </c>
      <c r="F12" s="31"/>
      <c r="G12" s="31"/>
      <c r="H12" s="31"/>
      <c r="I12" s="33"/>
      <c r="J12" s="59"/>
    </row>
    <row r="13" s="9" customFormat="true" ht="12.75" hidden="false" customHeight="false" outlineLevel="0" collapsed="false">
      <c r="A13" s="161" t="n">
        <v>1</v>
      </c>
      <c r="B13" s="178" t="s">
        <v>328</v>
      </c>
      <c r="C13" s="111" t="n">
        <v>123</v>
      </c>
      <c r="D13" s="111" t="n">
        <v>36.5</v>
      </c>
      <c r="E13" s="108" t="n">
        <v>77.9365079365079</v>
      </c>
      <c r="F13" s="108" t="n">
        <v>29.9886011820996</v>
      </c>
      <c r="G13" s="108" t="n">
        <v>23.3705462408249</v>
      </c>
      <c r="H13" s="108" t="n">
        <v>10.3263696255201</v>
      </c>
      <c r="I13" s="179" t="n">
        <f aca="false">((0.4*H13)+(0.3*F13)+(0.3*E13))</f>
        <v>36.5080805857903</v>
      </c>
      <c r="J13" s="179" t="n">
        <v>12.4073309820748</v>
      </c>
      <c r="K13" s="146" t="s">
        <v>329</v>
      </c>
    </row>
    <row r="14" s="9" customFormat="true" ht="12.75" hidden="false" customHeight="false" outlineLevel="0" collapsed="false">
      <c r="A14" s="161" t="n">
        <v>2</v>
      </c>
      <c r="B14" s="178" t="s">
        <v>57</v>
      </c>
      <c r="C14" s="111" t="n">
        <v>122.5</v>
      </c>
      <c r="D14" s="111" t="n">
        <v>37.5</v>
      </c>
      <c r="E14" s="108" t="n">
        <v>75.9615384615385</v>
      </c>
      <c r="F14" s="108" t="n">
        <v>37.7536760624996</v>
      </c>
      <c r="G14" s="108" t="n">
        <v>26.0549251527758</v>
      </c>
      <c r="H14" s="108" t="n">
        <v>33.6107768418238</v>
      </c>
      <c r="I14" s="109" t="n">
        <f aca="false">((0.4*H14)+(0.3*F14)+(0.3*E14))</f>
        <v>47.5588750939409</v>
      </c>
      <c r="J14" s="179" t="n">
        <v>18.6200337751234</v>
      </c>
      <c r="K14" s="146" t="s">
        <v>329</v>
      </c>
    </row>
    <row r="15" s="9" customFormat="true" ht="12.75" hidden="false" customHeight="false" outlineLevel="0" collapsed="false">
      <c r="A15" s="161" t="n">
        <v>3</v>
      </c>
      <c r="B15" s="178" t="s">
        <v>330</v>
      </c>
      <c r="C15" s="111" t="n">
        <v>132.5</v>
      </c>
      <c r="D15" s="111" t="n">
        <v>43.5</v>
      </c>
      <c r="E15" s="108" t="n">
        <v>77.7380952380952</v>
      </c>
      <c r="F15" s="108" t="n">
        <v>14.3476441432963</v>
      </c>
      <c r="G15" s="108" t="n">
        <v>11.3894789360628</v>
      </c>
      <c r="H15" s="108" t="n">
        <v>6.38436874490326</v>
      </c>
      <c r="I15" s="109" t="n">
        <f aca="false">((0.4*H15)+(0.3*F15)+(0.3*E15))</f>
        <v>30.1794693123788</v>
      </c>
      <c r="J15" s="179" t="n">
        <v>17.5231911040202</v>
      </c>
      <c r="K15" s="146" t="s">
        <v>329</v>
      </c>
    </row>
    <row r="16" s="9" customFormat="true" ht="12.75" hidden="false" customHeight="false" outlineLevel="0" collapsed="false">
      <c r="A16" s="161" t="n">
        <v>4</v>
      </c>
      <c r="B16" s="178" t="s">
        <v>331</v>
      </c>
      <c r="C16" s="111" t="n">
        <v>123.5</v>
      </c>
      <c r="D16" s="111" t="n">
        <v>36.5</v>
      </c>
      <c r="E16" s="108" t="n">
        <v>79.8273785628262</v>
      </c>
      <c r="F16" s="108" t="n">
        <v>51.4538161114248</v>
      </c>
      <c r="G16" s="108" t="n">
        <v>44.1113248141266</v>
      </c>
      <c r="H16" s="108" t="n">
        <v>16.4702597860585</v>
      </c>
      <c r="I16" s="109" t="n">
        <f aca="false">((0.4*H16)+(0.3*F16)+(0.3*E16))</f>
        <v>45.9724623166987</v>
      </c>
      <c r="J16" s="179" t="n">
        <v>10.8128929613219</v>
      </c>
      <c r="K16" s="146" t="s">
        <v>329</v>
      </c>
    </row>
    <row r="17" s="9" customFormat="true" ht="12.75" hidden="false" customHeight="false" outlineLevel="0" collapsed="false">
      <c r="A17" s="161" t="n">
        <v>5</v>
      </c>
      <c r="B17" s="180" t="s">
        <v>359</v>
      </c>
      <c r="C17" s="111" t="n">
        <v>123</v>
      </c>
      <c r="D17" s="111" t="n">
        <v>38.5</v>
      </c>
      <c r="E17" s="108" t="n">
        <v>78.0965391621129</v>
      </c>
      <c r="F17" s="108" t="n">
        <v>33.3432342044369</v>
      </c>
      <c r="G17" s="108" t="n">
        <v>27.0538100696326</v>
      </c>
      <c r="H17" s="108" t="n">
        <v>30.1964038727524</v>
      </c>
      <c r="I17" s="109" t="n">
        <f aca="false">((0.4*H17)+(0.3*F17)+(0.3*E17))</f>
        <v>45.5104935590659</v>
      </c>
      <c r="J17" s="179" t="n">
        <v>19.0389905336864</v>
      </c>
      <c r="K17" s="108" t="n">
        <v>8.72101629113177</v>
      </c>
    </row>
    <row r="18" s="9" customFormat="true" ht="12.75" hidden="false" customHeight="false" outlineLevel="0" collapsed="false">
      <c r="A18" s="161" t="n">
        <v>6</v>
      </c>
      <c r="B18" s="180" t="s">
        <v>360</v>
      </c>
      <c r="C18" s="111" t="n">
        <v>123</v>
      </c>
      <c r="D18" s="111" t="n">
        <v>40</v>
      </c>
      <c r="E18" s="108" t="n">
        <v>61.8055555555556</v>
      </c>
      <c r="F18" s="108" t="n">
        <v>28.2893373163009</v>
      </c>
      <c r="G18" s="108" t="n">
        <v>17.9233163084277</v>
      </c>
      <c r="H18" s="108" t="n">
        <v>11.2163004519246</v>
      </c>
      <c r="I18" s="109" t="n">
        <f aca="false">((0.4*H18)+(0.3*F18)+(0.3*E18))</f>
        <v>31.5149880423268</v>
      </c>
      <c r="J18" s="179" t="n">
        <v>8.37938267098973</v>
      </c>
      <c r="K18" s="108" t="n">
        <v>30.5760533088526</v>
      </c>
    </row>
    <row r="19" s="9" customFormat="true" ht="12.75" hidden="false" customHeight="false" outlineLevel="0" collapsed="false">
      <c r="A19" s="161" t="n">
        <v>7</v>
      </c>
      <c r="B19" s="180" t="s">
        <v>361</v>
      </c>
      <c r="C19" s="111" t="n">
        <v>123</v>
      </c>
      <c r="D19" s="111" t="n">
        <v>39.5</v>
      </c>
      <c r="E19" s="108" t="n">
        <v>57.3846153846154</v>
      </c>
      <c r="F19" s="108" t="n">
        <v>28.8706329705875</v>
      </c>
      <c r="G19" s="108" t="n">
        <v>17.4992757870299</v>
      </c>
      <c r="H19" s="108" t="n">
        <v>16.5924120754069</v>
      </c>
      <c r="I19" s="109" t="n">
        <f aca="false">((0.4*H19)+(0.3*F19)+(0.3*E19))</f>
        <v>32.5135393367236</v>
      </c>
      <c r="J19" s="179" t="n">
        <v>18.2955386945453</v>
      </c>
      <c r="K19" s="108" t="n">
        <v>12.1864837281066</v>
      </c>
    </row>
    <row r="20" s="9" customFormat="true" ht="12.75" hidden="false" customHeight="false" outlineLevel="0" collapsed="false">
      <c r="A20" s="161" t="n">
        <v>8</v>
      </c>
      <c r="B20" s="180" t="s">
        <v>362</v>
      </c>
      <c r="C20" s="111" t="n">
        <v>121.5</v>
      </c>
      <c r="D20" s="111" t="n">
        <v>37</v>
      </c>
      <c r="E20" s="108" t="n">
        <v>83.4422334422334</v>
      </c>
      <c r="F20" s="108" t="n">
        <v>32.7693498452012</v>
      </c>
      <c r="G20" s="108" t="n">
        <v>28.0496811154706</v>
      </c>
      <c r="H20" s="108" t="n">
        <v>15.6133678588768</v>
      </c>
      <c r="I20" s="109" t="n">
        <f aca="false">((0.4*H20)+(0.3*F20)+(0.3*E20))</f>
        <v>41.1088221297811</v>
      </c>
      <c r="J20" s="179" t="n">
        <v>13.3204668865141</v>
      </c>
      <c r="K20" s="108" t="n">
        <v>5.80357142857143</v>
      </c>
    </row>
    <row r="21" s="9" customFormat="true" ht="12.75" hidden="false" customHeight="false" outlineLevel="0" collapsed="false">
      <c r="A21" s="161" t="n">
        <v>9</v>
      </c>
      <c r="B21" s="180" t="s">
        <v>363</v>
      </c>
      <c r="C21" s="111" t="n">
        <v>123.5</v>
      </c>
      <c r="D21" s="111" t="n">
        <v>38</v>
      </c>
      <c r="E21" s="108" t="n">
        <v>65.6840934371524</v>
      </c>
      <c r="F21" s="108" t="n">
        <v>28.6656667194997</v>
      </c>
      <c r="G21" s="108" t="n">
        <v>19.9072254226704</v>
      </c>
      <c r="H21" s="108" t="n">
        <v>30.8309337721102</v>
      </c>
      <c r="I21" s="109" t="n">
        <f aca="false">((0.4*H21)+(0.3*F21)+(0.3*E21))</f>
        <v>40.6373015558397</v>
      </c>
      <c r="J21" s="179" t="n">
        <v>14.5071327391514</v>
      </c>
      <c r="K21" s="108" t="n">
        <v>10.5256920075722</v>
      </c>
    </row>
    <row r="22" s="9" customFormat="true" ht="12.75" hidden="false" customHeight="false" outlineLevel="0" collapsed="false">
      <c r="A22" s="161" t="n">
        <v>10</v>
      </c>
      <c r="B22" s="180" t="s">
        <v>364</v>
      </c>
      <c r="C22" s="111" t="n">
        <v>122</v>
      </c>
      <c r="D22" s="111" t="n">
        <v>38.5</v>
      </c>
      <c r="E22" s="108" t="n">
        <v>56.7575083426029</v>
      </c>
      <c r="F22" s="108" t="n">
        <v>32.2949329045119</v>
      </c>
      <c r="G22" s="108" t="n">
        <v>16.3346083927547</v>
      </c>
      <c r="H22" s="108" t="n">
        <v>7.57091212458288</v>
      </c>
      <c r="I22" s="109" t="n">
        <f aca="false">((0.4*H22)+(0.3*F22)+(0.3*E22))</f>
        <v>29.7440972239676</v>
      </c>
      <c r="J22" s="179" t="n">
        <v>5.20552299491639</v>
      </c>
      <c r="K22" s="108" t="n">
        <v>11.5338956095258</v>
      </c>
    </row>
    <row r="23" s="9" customFormat="true" ht="12.75" hidden="false" customHeight="false" outlineLevel="0" collapsed="false">
      <c r="A23" s="161" t="n">
        <v>11</v>
      </c>
      <c r="B23" s="180" t="s">
        <v>365</v>
      </c>
      <c r="C23" s="111" t="n">
        <v>124</v>
      </c>
      <c r="D23" s="111" t="n">
        <v>33.5</v>
      </c>
      <c r="E23" s="108" t="n">
        <v>65.6932773109244</v>
      </c>
      <c r="F23" s="108" t="n">
        <v>22.6850312346005</v>
      </c>
      <c r="G23" s="108" t="n">
        <v>15.3324654127734</v>
      </c>
      <c r="H23" s="108" t="n">
        <v>19.4792789836388</v>
      </c>
      <c r="I23" s="109" t="n">
        <f aca="false">((0.4*H23)+(0.3*F23)+(0.3*E23))</f>
        <v>34.305204157113</v>
      </c>
      <c r="J23" s="179" t="n">
        <v>16.8021289971472</v>
      </c>
      <c r="K23" s="108" t="n">
        <v>40.2571862078164</v>
      </c>
    </row>
    <row r="24" s="9" customFormat="true" ht="12.75" hidden="false" customHeight="false" outlineLevel="0" collapsed="false">
      <c r="A24" s="161" t="n">
        <v>12</v>
      </c>
      <c r="B24" s="180" t="s">
        <v>366</v>
      </c>
      <c r="C24" s="111" t="n">
        <v>124</v>
      </c>
      <c r="D24" s="111" t="n">
        <v>39</v>
      </c>
      <c r="E24" s="108" t="n">
        <v>89.1666666666667</v>
      </c>
      <c r="F24" s="108" t="n">
        <v>40.1321569671112</v>
      </c>
      <c r="G24" s="108" t="n">
        <v>36.2339037509232</v>
      </c>
      <c r="H24" s="108" t="n">
        <v>12.4009857419468</v>
      </c>
      <c r="I24" s="109" t="n">
        <f aca="false">((0.4*H24)+(0.3*F24)+(0.3*E24))</f>
        <v>43.7500413869121</v>
      </c>
      <c r="J24" s="179" t="n">
        <v>6.4160496432716</v>
      </c>
      <c r="K24" s="108" t="n">
        <v>50.1304461085663</v>
      </c>
    </row>
    <row r="25" s="9" customFormat="true" ht="12.75" hidden="false" customHeight="false" outlineLevel="0" collapsed="false">
      <c r="A25" s="161" t="n">
        <v>13</v>
      </c>
      <c r="B25" s="180" t="s">
        <v>367</v>
      </c>
      <c r="C25" s="111" t="n">
        <v>123</v>
      </c>
      <c r="D25" s="111" t="n">
        <v>36</v>
      </c>
      <c r="E25" s="110" t="n">
        <v>95.7142857142857</v>
      </c>
      <c r="F25" s="110" t="n">
        <v>62.8690674650427</v>
      </c>
      <c r="G25" s="110" t="n">
        <v>61.725188212937</v>
      </c>
      <c r="H25" s="110" t="n">
        <v>52.3381294964029</v>
      </c>
      <c r="I25" s="110" t="n">
        <f aca="false">((0.4*H25)+(0.3*F25)+(0.3*E25))</f>
        <v>68.5102577523597</v>
      </c>
      <c r="J25" s="110" t="n">
        <v>19.297781998249</v>
      </c>
      <c r="K25" s="110" t="n">
        <v>15.0396976098131</v>
      </c>
    </row>
    <row r="26" s="9" customFormat="true" ht="12.75" hidden="false" customHeight="false" outlineLevel="0" collapsed="false">
      <c r="A26" s="161" t="n">
        <v>14</v>
      </c>
      <c r="B26" s="180" t="s">
        <v>368</v>
      </c>
      <c r="C26" s="111" t="n">
        <v>129.5</v>
      </c>
      <c r="D26" s="111" t="n">
        <v>38</v>
      </c>
      <c r="E26" s="108" t="n">
        <v>97.3519163763066</v>
      </c>
      <c r="F26" s="108" t="n">
        <v>53.7707526391737</v>
      </c>
      <c r="G26" s="108" t="n">
        <v>52.3706084448795</v>
      </c>
      <c r="H26" s="108" t="n">
        <v>23.3198924731183</v>
      </c>
      <c r="I26" s="109" t="n">
        <f aca="false">((0.4*H26)+(0.3*F26)+(0.3*E26))</f>
        <v>54.6647576938914</v>
      </c>
      <c r="J26" s="179" t="n">
        <v>17.598033654206</v>
      </c>
      <c r="K26" s="108" t="n">
        <v>12.4652360944377</v>
      </c>
    </row>
    <row r="27" s="9" customFormat="true" ht="12.75" hidden="false" customHeight="false" outlineLevel="0" collapsed="false">
      <c r="A27" s="161" t="n">
        <v>15</v>
      </c>
      <c r="B27" s="180" t="s">
        <v>369</v>
      </c>
      <c r="C27" s="111" t="n">
        <v>125.5</v>
      </c>
      <c r="D27" s="111" t="n">
        <v>39</v>
      </c>
      <c r="E27" s="108" t="n">
        <v>83.718841230631</v>
      </c>
      <c r="F27" s="108" t="n">
        <v>42.6091184787005</v>
      </c>
      <c r="G27" s="108" t="n">
        <v>35.9694501125853</v>
      </c>
      <c r="H27" s="108" t="n">
        <v>26.5120706065588</v>
      </c>
      <c r="I27" s="109" t="n">
        <f aca="false">((0.4*H27)+(0.3*F27)+(0.3*E27))</f>
        <v>48.503216155423</v>
      </c>
      <c r="J27" s="179" t="n">
        <v>14.9015779818407</v>
      </c>
      <c r="K27" s="108" t="n">
        <v>7.0543496244651</v>
      </c>
    </row>
    <row r="28" s="9" customFormat="true" ht="12.75" hidden="false" customHeight="false" outlineLevel="0" collapsed="false">
      <c r="A28" s="161" t="n">
        <v>16</v>
      </c>
      <c r="B28" s="180" t="s">
        <v>370</v>
      </c>
      <c r="C28" s="111" t="n">
        <v>126</v>
      </c>
      <c r="D28" s="111" t="n">
        <v>38</v>
      </c>
      <c r="E28" s="108" t="n">
        <v>91.9719827586207</v>
      </c>
      <c r="F28" s="108" t="n">
        <v>37.8074229691877</v>
      </c>
      <c r="G28" s="108" t="n">
        <v>35.2158395027072</v>
      </c>
      <c r="H28" s="108" t="n">
        <v>29.1152128218602</v>
      </c>
      <c r="I28" s="109" t="n">
        <f aca="false">((0.4*H28)+(0.3*F28)+(0.3*E28))</f>
        <v>50.5799068470866</v>
      </c>
      <c r="J28" s="179" t="n">
        <v>26.4335705307169</v>
      </c>
      <c r="K28" s="108" t="n">
        <v>17.4666896333125</v>
      </c>
    </row>
    <row r="29" s="9" customFormat="true" ht="12.75" hidden="false" customHeight="false" outlineLevel="0" collapsed="false">
      <c r="A29" s="161" t="n">
        <v>17</v>
      </c>
      <c r="B29" s="180" t="s">
        <v>371</v>
      </c>
      <c r="C29" s="111" t="n">
        <v>128.5</v>
      </c>
      <c r="D29" s="111" t="n">
        <v>39.5</v>
      </c>
      <c r="E29" s="108" t="n">
        <v>77.0856507230256</v>
      </c>
      <c r="F29" s="108" t="n">
        <v>20.8781439363871</v>
      </c>
      <c r="G29" s="108" t="n">
        <v>16.0776920043732</v>
      </c>
      <c r="H29" s="108" t="n">
        <v>31.9007680762778</v>
      </c>
      <c r="I29" s="109" t="n">
        <f aca="false">((0.4*H29)+(0.3*F29)+(0.3*E29))</f>
        <v>42.1494456283349</v>
      </c>
      <c r="J29" s="179" t="n">
        <v>10.6742911509404</v>
      </c>
      <c r="K29" s="108" t="n">
        <v>16.0301713832914</v>
      </c>
    </row>
    <row r="30" s="9" customFormat="true" ht="12.75" hidden="false" customHeight="false" outlineLevel="0" collapsed="false">
      <c r="A30" s="24" t="s">
        <v>76</v>
      </c>
      <c r="B30" s="24"/>
      <c r="C30" s="167" t="n">
        <f aca="false">AVERAGE(C13:C29)</f>
        <v>124.588235294118</v>
      </c>
      <c r="D30" s="167" t="n">
        <f aca="false">AVERAGE(D13:D29)</f>
        <v>38.1470588235294</v>
      </c>
      <c r="E30" s="167" t="n">
        <f aca="false">AVERAGE(E13:E29)</f>
        <v>77.3727462531589</v>
      </c>
      <c r="F30" s="167" t="n">
        <f aca="false">AVERAGE(F13:F29)</f>
        <v>35.2075638323566</v>
      </c>
      <c r="G30" s="167" t="n">
        <f aca="false">AVERAGE(G13:G29)</f>
        <v>28.5070199812326</v>
      </c>
      <c r="H30" s="167" t="n">
        <f aca="false">AVERAGE(H13:H29)</f>
        <v>21.9928496090449</v>
      </c>
      <c r="I30" s="167" t="n">
        <f aca="false">AVERAGE(I13:I29)</f>
        <v>42.5712328692726</v>
      </c>
      <c r="J30" s="167" t="n">
        <f aca="false">AVERAGE(J13:J29)</f>
        <v>14.7196421940421</v>
      </c>
      <c r="K30" s="167" t="n">
        <f aca="false">AVERAGE(K13:K29)</f>
        <v>18.291576079651</v>
      </c>
    </row>
    <row r="31" s="9" customFormat="true" ht="12.75" hidden="false" customHeight="false" outlineLevel="0" collapsed="false">
      <c r="A31" s="24" t="s">
        <v>77</v>
      </c>
      <c r="B31" s="24"/>
      <c r="C31" s="76"/>
      <c r="D31" s="70"/>
      <c r="E31" s="72" t="n">
        <v>23.43023</v>
      </c>
      <c r="F31" s="70" t="n">
        <v>26.18625</v>
      </c>
      <c r="G31" s="72" t="n">
        <v>25.3479</v>
      </c>
      <c r="H31" s="70" t="n">
        <v>25.3502954</v>
      </c>
      <c r="I31" s="70"/>
      <c r="J31" s="170"/>
      <c r="K31" s="171" t="n">
        <v>0.96</v>
      </c>
    </row>
    <row r="32" s="9" customFormat="true" ht="12.75" hidden="false" customHeight="false" outlineLevel="0" collapsed="false">
      <c r="A32" s="172" t="s">
        <v>78</v>
      </c>
      <c r="B32" s="157"/>
      <c r="C32" s="173"/>
      <c r="D32" s="72"/>
      <c r="E32" s="72" t="n">
        <v>53.90281</v>
      </c>
      <c r="F32" s="72" t="n">
        <v>27.41297</v>
      </c>
      <c r="G32" s="72" t="n">
        <v>72.02129</v>
      </c>
      <c r="H32" s="72" t="n">
        <v>93.36246</v>
      </c>
      <c r="I32" s="72"/>
      <c r="J32" s="170"/>
      <c r="K32" s="171" t="n">
        <v>104.56</v>
      </c>
    </row>
    <row r="33" s="9" customFormat="true" ht="12.75" hidden="false" customHeight="false" outlineLevel="0" collapsed="false">
      <c r="A33" s="0"/>
      <c r="B33" s="57"/>
      <c r="C33" s="57"/>
      <c r="D33" s="57"/>
      <c r="E33" s="57"/>
      <c r="F33" s="58"/>
      <c r="G33" s="59"/>
      <c r="H33" s="59"/>
      <c r="I33" s="58"/>
      <c r="J33" s="175"/>
    </row>
    <row r="34" s="9" customFormat="true" ht="12.75" hidden="false" customHeight="false" outlineLevel="0" collapsed="false">
      <c r="A34" s="181" t="s">
        <v>356</v>
      </c>
      <c r="B34" s="182"/>
      <c r="C34" s="182"/>
      <c r="D34" s="57"/>
      <c r="E34" s="57"/>
      <c r="F34" s="57"/>
      <c r="G34" s="59"/>
      <c r="H34" s="59"/>
      <c r="I34" s="58"/>
      <c r="J34" s="175"/>
    </row>
    <row r="35" s="9" customFormat="true" ht="12.75" hidden="false" customHeight="false" outlineLevel="0" collapsed="false">
      <c r="A35" s="0"/>
      <c r="B35" s="57"/>
      <c r="C35" s="57"/>
      <c r="D35" s="57"/>
      <c r="E35" s="59"/>
      <c r="F35" s="58"/>
      <c r="G35" s="59"/>
      <c r="H35" s="59"/>
      <c r="I35" s="58"/>
      <c r="J35" s="175"/>
    </row>
    <row r="36" s="9" customFormat="true" ht="12.75" hidden="false" customHeight="false" outlineLevel="0" collapsed="false">
      <c r="A36" s="57" t="s">
        <v>79</v>
      </c>
      <c r="B36" s="57"/>
      <c r="C36" s="57"/>
      <c r="D36" s="57"/>
      <c r="E36" s="61"/>
      <c r="F36" s="57"/>
      <c r="G36" s="61"/>
      <c r="H36" s="61"/>
      <c r="I36" s="57"/>
      <c r="J36" s="175"/>
    </row>
    <row r="37" s="9" customFormat="true" ht="12.75" hidden="false" customHeight="false" outlineLevel="0" collapsed="false">
      <c r="A37" s="57" t="s">
        <v>80</v>
      </c>
      <c r="B37" s="0"/>
      <c r="C37" s="0"/>
      <c r="D37" s="57"/>
      <c r="E37" s="57"/>
      <c r="F37" s="57"/>
      <c r="G37" s="57"/>
      <c r="H37" s="57"/>
      <c r="I37" s="57"/>
      <c r="J37" s="175"/>
    </row>
    <row r="38" customFormat="false" ht="12.75" hidden="false" customHeight="false" outlineLevel="0" collapsed="false">
      <c r="A38" s="57" t="s">
        <v>81</v>
      </c>
      <c r="E38" s="1"/>
      <c r="I38" s="0"/>
      <c r="J38" s="175"/>
      <c r="K38" s="9"/>
      <c r="L38" s="9"/>
    </row>
    <row r="39" customFormat="false" ht="12.75" hidden="false" customHeight="false" outlineLevel="0" collapsed="false">
      <c r="A39" s="57" t="s">
        <v>82</v>
      </c>
      <c r="E39" s="1"/>
      <c r="I39" s="0"/>
      <c r="J39" s="175"/>
      <c r="K39" s="9"/>
      <c r="L39" s="9"/>
    </row>
    <row r="40" customFormat="false" ht="12.75" hidden="false" customHeight="false" outlineLevel="0" collapsed="false">
      <c r="A40" s="57" t="s">
        <v>83</v>
      </c>
      <c r="E40" s="1"/>
      <c r="I40" s="0"/>
      <c r="J40" s="175"/>
      <c r="K40" s="9"/>
      <c r="L40" s="9"/>
    </row>
    <row r="41" customFormat="false" ht="12.75" hidden="false" customHeight="false" outlineLevel="0" collapsed="false">
      <c r="E41" s="1"/>
      <c r="I41" s="0"/>
      <c r="J41" s="112"/>
      <c r="K41" s="9"/>
      <c r="L41" s="9"/>
    </row>
    <row r="42" customFormat="false" ht="12.75" hidden="false" customHeight="false" outlineLevel="0" collapsed="false">
      <c r="E42" s="1"/>
      <c r="I42" s="0"/>
      <c r="J42" s="112"/>
      <c r="K42" s="62"/>
    </row>
    <row r="43" customFormat="false" ht="12.75" hidden="false" customHeight="false" outlineLevel="0" collapsed="false">
      <c r="E43" s="1"/>
      <c r="I43" s="0"/>
      <c r="J43" s="112"/>
      <c r="K43" s="62"/>
    </row>
    <row r="44" customFormat="false" ht="12.75" hidden="false" customHeight="false" outlineLevel="0" collapsed="false">
      <c r="E44" s="1"/>
      <c r="I44" s="0"/>
      <c r="J44" s="177"/>
      <c r="K44" s="62"/>
    </row>
    <row r="45" customFormat="false" ht="12.75" hidden="false" customHeight="false" outlineLevel="0" collapsed="false">
      <c r="E45" s="1"/>
      <c r="I45" s="0"/>
      <c r="J45" s="142"/>
      <c r="K45" s="75"/>
    </row>
    <row r="46" customFormat="false" ht="12.75" hidden="false" customHeight="false" outlineLevel="0" collapsed="false">
      <c r="J46" s="59"/>
      <c r="K46" s="62"/>
    </row>
    <row r="47" customFormat="false" ht="12.75" hidden="false" customHeight="false" outlineLevel="0" collapsed="false">
      <c r="J47" s="61"/>
    </row>
    <row r="48" customFormat="false" ht="12.75" hidden="false" customHeight="false" outlineLevel="0" collapsed="false">
      <c r="J48" s="61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9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325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7" t="s">
        <v>7</v>
      </c>
      <c r="L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7"/>
      <c r="B8" s="11"/>
      <c r="C8" s="12"/>
      <c r="D8" s="13"/>
      <c r="E8" s="14"/>
      <c r="F8" s="13"/>
      <c r="G8" s="14"/>
      <c r="H8" s="14"/>
      <c r="I8" s="13"/>
      <c r="J8" s="13"/>
      <c r="K8" s="14"/>
      <c r="L8" s="12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58"/>
      <c r="K9" s="62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59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143" t="s">
        <v>27</v>
      </c>
      <c r="J11" s="156" t="s">
        <v>35</v>
      </c>
    </row>
    <row r="12" customFormat="false" ht="12.75" hidden="false" customHeight="false" outlineLevel="0" collapsed="false">
      <c r="A12" s="28"/>
      <c r="B12" s="28"/>
      <c r="C12" s="144" t="s">
        <v>358</v>
      </c>
      <c r="D12" s="30" t="s">
        <v>32</v>
      </c>
      <c r="E12" s="31" t="s">
        <v>33</v>
      </c>
      <c r="F12" s="31"/>
      <c r="G12" s="31"/>
      <c r="H12" s="31"/>
      <c r="I12" s="33"/>
      <c r="J12" s="59"/>
      <c r="K12" s="0" t="s">
        <v>327</v>
      </c>
    </row>
    <row r="13" s="9" customFormat="true" ht="12.75" hidden="false" customHeight="false" outlineLevel="0" collapsed="false">
      <c r="A13" s="183" t="n">
        <v>1</v>
      </c>
      <c r="B13" s="178" t="s">
        <v>328</v>
      </c>
      <c r="C13" s="107" t="n">
        <v>122</v>
      </c>
      <c r="D13" s="107" t="n">
        <v>35</v>
      </c>
      <c r="F13" s="184"/>
      <c r="G13" s="185"/>
      <c r="H13" s="186" t="n">
        <v>6.47500328471949</v>
      </c>
      <c r="I13" s="187"/>
      <c r="K13" s="146" t="s">
        <v>329</v>
      </c>
    </row>
    <row r="14" customFormat="false" ht="12.75" hidden="false" customHeight="false" outlineLevel="0" collapsed="false">
      <c r="A14" s="183" t="n">
        <v>2</v>
      </c>
      <c r="B14" s="178" t="s">
        <v>57</v>
      </c>
      <c r="C14" s="107" t="n">
        <v>122</v>
      </c>
      <c r="D14" s="107" t="n">
        <v>34.5</v>
      </c>
      <c r="E14" s="9"/>
      <c r="F14" s="184"/>
      <c r="G14" s="185"/>
      <c r="H14" s="186" t="n">
        <v>60.957345971564</v>
      </c>
      <c r="I14" s="187"/>
      <c r="J14" s="184"/>
      <c r="K14" s="146" t="s">
        <v>329</v>
      </c>
    </row>
    <row r="15" s="9" customFormat="true" ht="12.75" hidden="false" customHeight="false" outlineLevel="0" collapsed="false">
      <c r="A15" s="183" t="n">
        <v>3</v>
      </c>
      <c r="B15" s="178" t="s">
        <v>330</v>
      </c>
      <c r="C15" s="107" t="n">
        <v>131.5</v>
      </c>
      <c r="D15" s="107" t="n">
        <v>43</v>
      </c>
      <c r="F15" s="184"/>
      <c r="G15" s="185"/>
      <c r="H15" s="186" t="n">
        <v>8.0297844829535</v>
      </c>
      <c r="I15" s="187"/>
      <c r="J15" s="184"/>
      <c r="K15" s="146" t="s">
        <v>329</v>
      </c>
    </row>
    <row r="16" s="9" customFormat="true" ht="12.75" hidden="false" customHeight="false" outlineLevel="0" collapsed="false">
      <c r="A16" s="183" t="n">
        <v>4</v>
      </c>
      <c r="B16" s="178" t="s">
        <v>331</v>
      </c>
      <c r="C16" s="107" t="n">
        <v>120.5</v>
      </c>
      <c r="D16" s="107" t="n">
        <v>35.5</v>
      </c>
      <c r="F16" s="184"/>
      <c r="G16" s="185"/>
      <c r="H16" s="186" t="n">
        <v>64.7854602045353</v>
      </c>
      <c r="I16" s="187"/>
      <c r="J16" s="184"/>
      <c r="K16" s="146" t="s">
        <v>329</v>
      </c>
    </row>
    <row r="17" s="9" customFormat="true" ht="12.75" hidden="false" customHeight="false" outlineLevel="0" collapsed="false">
      <c r="A17" s="183" t="n">
        <v>5</v>
      </c>
      <c r="B17" s="178" t="s">
        <v>373</v>
      </c>
      <c r="C17" s="107" t="n">
        <v>127.5</v>
      </c>
      <c r="D17" s="107" t="n">
        <v>37.5</v>
      </c>
      <c r="F17" s="184"/>
      <c r="G17" s="185"/>
      <c r="H17" s="186" t="n">
        <v>24.3562449310625</v>
      </c>
      <c r="I17" s="187"/>
      <c r="J17" s="184"/>
      <c r="K17" s="186" t="n">
        <v>40.3365384615384</v>
      </c>
    </row>
    <row r="18" s="9" customFormat="true" ht="12.75" hidden="false" customHeight="false" outlineLevel="0" collapsed="false">
      <c r="A18" s="183" t="n">
        <v>6</v>
      </c>
      <c r="B18" s="178" t="s">
        <v>374</v>
      </c>
      <c r="C18" s="107" t="n">
        <v>120</v>
      </c>
      <c r="D18" s="107" t="n">
        <v>37</v>
      </c>
      <c r="F18" s="184"/>
      <c r="G18" s="185"/>
      <c r="H18" s="186" t="n">
        <v>40.5438311688312</v>
      </c>
      <c r="I18" s="187"/>
      <c r="J18" s="184"/>
      <c r="K18" s="186" t="n">
        <v>56.9559277189303</v>
      </c>
    </row>
    <row r="19" s="9" customFormat="true" ht="12.75" hidden="false" customHeight="false" outlineLevel="0" collapsed="false">
      <c r="A19" s="183" t="n">
        <v>7</v>
      </c>
      <c r="B19" s="178" t="s">
        <v>375</v>
      </c>
      <c r="C19" s="107" t="n">
        <v>124.5</v>
      </c>
      <c r="D19" s="107" t="n">
        <v>40</v>
      </c>
      <c r="F19" s="184"/>
      <c r="G19" s="185"/>
      <c r="H19" s="186" t="n">
        <v>11.131092594785</v>
      </c>
      <c r="I19" s="187"/>
      <c r="J19" s="184"/>
      <c r="K19" s="186" t="n">
        <v>32.8736658926391</v>
      </c>
    </row>
    <row r="20" s="9" customFormat="true" ht="12.75" hidden="false" customHeight="false" outlineLevel="0" collapsed="false">
      <c r="A20" s="183" t="n">
        <v>8</v>
      </c>
      <c r="B20" s="178" t="s">
        <v>376</v>
      </c>
      <c r="C20" s="107" t="n">
        <v>125</v>
      </c>
      <c r="D20" s="107" t="n">
        <v>37.5</v>
      </c>
      <c r="F20" s="184"/>
      <c r="G20" s="185"/>
      <c r="H20" s="186" t="n">
        <v>13.0518148387756</v>
      </c>
      <c r="I20" s="187"/>
      <c r="J20" s="184"/>
      <c r="K20" s="186" t="n">
        <v>106.358255374934</v>
      </c>
    </row>
    <row r="21" s="9" customFormat="true" ht="12.75" hidden="false" customHeight="false" outlineLevel="0" collapsed="false">
      <c r="A21" s="183" t="n">
        <v>9</v>
      </c>
      <c r="B21" s="188" t="s">
        <v>377</v>
      </c>
      <c r="C21" s="107" t="n">
        <v>125.5</v>
      </c>
      <c r="D21" s="107" t="n">
        <v>38</v>
      </c>
      <c r="F21" s="184"/>
      <c r="G21" s="185"/>
      <c r="H21" s="186" t="n">
        <v>33.6634946345414</v>
      </c>
      <c r="I21" s="187"/>
      <c r="J21" s="184"/>
      <c r="K21" s="186" t="n">
        <v>75.0447924586069</v>
      </c>
    </row>
    <row r="22" s="9" customFormat="true" ht="12.75" hidden="false" customHeight="false" outlineLevel="0" collapsed="false">
      <c r="A22" s="183" t="n">
        <v>10</v>
      </c>
      <c r="B22" s="188" t="s">
        <v>378</v>
      </c>
      <c r="C22" s="107" t="n">
        <v>121.5</v>
      </c>
      <c r="D22" s="107" t="n">
        <v>38</v>
      </c>
      <c r="F22" s="184"/>
      <c r="G22" s="185"/>
      <c r="H22" s="186" t="n">
        <v>17.0130813953488</v>
      </c>
      <c r="I22" s="187"/>
      <c r="J22" s="184"/>
      <c r="K22" s="186" t="n">
        <v>70.5821478868354</v>
      </c>
    </row>
    <row r="23" s="9" customFormat="true" ht="12.75" hidden="false" customHeight="false" outlineLevel="0" collapsed="false">
      <c r="A23" s="183" t="n">
        <v>11</v>
      </c>
      <c r="B23" s="9" t="s">
        <v>379</v>
      </c>
      <c r="C23" s="107" t="n">
        <v>124</v>
      </c>
      <c r="D23" s="107" t="n">
        <v>38</v>
      </c>
      <c r="F23" s="184"/>
      <c r="G23" s="185"/>
      <c r="H23" s="186" t="n">
        <v>5.64482874152729</v>
      </c>
      <c r="I23" s="187"/>
      <c r="J23" s="184"/>
      <c r="K23" s="186" t="n">
        <v>90.0503050787028</v>
      </c>
    </row>
    <row r="24" s="9" customFormat="true" ht="12.75" hidden="false" customHeight="false" outlineLevel="0" collapsed="false">
      <c r="A24" s="183" t="n">
        <v>12</v>
      </c>
      <c r="B24" s="9" t="s">
        <v>380</v>
      </c>
      <c r="C24" s="107" t="n">
        <v>121</v>
      </c>
      <c r="D24" s="107" t="n">
        <v>33.5</v>
      </c>
      <c r="F24" s="184"/>
      <c r="G24" s="185"/>
      <c r="H24" s="186" t="n">
        <v>28.3550508811119</v>
      </c>
      <c r="I24" s="187"/>
      <c r="J24" s="184"/>
      <c r="K24" s="186" t="n">
        <v>44.1145833333333</v>
      </c>
    </row>
    <row r="25" s="9" customFormat="true" ht="12.75" hidden="false" customHeight="false" outlineLevel="0" collapsed="false">
      <c r="A25" s="183" t="n">
        <v>13</v>
      </c>
      <c r="B25" s="9" t="s">
        <v>381</v>
      </c>
      <c r="C25" s="107" t="n">
        <v>118.5</v>
      </c>
      <c r="D25" s="107" t="n">
        <v>36</v>
      </c>
      <c r="F25" s="184"/>
      <c r="G25" s="185"/>
      <c r="H25" s="186" t="n">
        <v>28.1340946359191</v>
      </c>
      <c r="I25" s="187"/>
      <c r="J25" s="184"/>
      <c r="K25" s="186" t="n">
        <v>17.5595238095238</v>
      </c>
    </row>
    <row r="26" customFormat="false" ht="12.75" hidden="false" customHeight="false" outlineLevel="0" collapsed="false">
      <c r="A26" s="183" t="n">
        <v>14</v>
      </c>
      <c r="B26" s="9" t="s">
        <v>382</v>
      </c>
      <c r="C26" s="107" t="n">
        <v>124</v>
      </c>
      <c r="D26" s="107" t="n">
        <v>38.5</v>
      </c>
      <c r="E26" s="9"/>
      <c r="F26" s="184"/>
      <c r="G26" s="185"/>
      <c r="H26" s="186" t="n">
        <v>65.0152687296417</v>
      </c>
      <c r="I26" s="187"/>
      <c r="J26" s="184"/>
      <c r="K26" s="186" t="n">
        <v>56.6687240825385</v>
      </c>
    </row>
    <row r="27" s="9" customFormat="true" ht="12.75" hidden="false" customHeight="false" outlineLevel="0" collapsed="false">
      <c r="A27" s="183" t="n">
        <v>15</v>
      </c>
      <c r="B27" s="9" t="s">
        <v>383</v>
      </c>
      <c r="C27" s="107" t="n">
        <v>127.5</v>
      </c>
      <c r="D27" s="107" t="n">
        <v>39</v>
      </c>
      <c r="F27" s="184"/>
      <c r="G27" s="185"/>
      <c r="H27" s="186" t="n">
        <v>27.0685957202799</v>
      </c>
      <c r="I27" s="187"/>
      <c r="J27" s="184"/>
      <c r="K27" s="186" t="n">
        <v>39.0907091191069</v>
      </c>
    </row>
    <row r="28" s="9" customFormat="true" ht="12.75" hidden="false" customHeight="false" outlineLevel="0" collapsed="false">
      <c r="A28" s="183" t="n">
        <v>16</v>
      </c>
      <c r="B28" s="9" t="s">
        <v>384</v>
      </c>
      <c r="C28" s="107" t="n">
        <v>123.5</v>
      </c>
      <c r="D28" s="107" t="n">
        <v>38.5</v>
      </c>
      <c r="F28" s="184"/>
      <c r="G28" s="185"/>
      <c r="H28" s="186" t="n">
        <v>19.570914696814</v>
      </c>
      <c r="I28" s="187"/>
      <c r="J28" s="184"/>
      <c r="K28" s="186" t="n">
        <v>44.9220999504977</v>
      </c>
    </row>
    <row r="29" customFormat="false" ht="12.75" hidden="false" customHeight="false" outlineLevel="0" collapsed="false">
      <c r="A29" s="183" t="n">
        <v>17</v>
      </c>
      <c r="B29" s="9" t="s">
        <v>385</v>
      </c>
      <c r="C29" s="107" t="n">
        <v>126</v>
      </c>
      <c r="D29" s="107" t="n">
        <v>40</v>
      </c>
      <c r="E29" s="9"/>
      <c r="F29" s="184"/>
      <c r="G29" s="185"/>
      <c r="H29" s="186" t="n">
        <v>35.334852325925</v>
      </c>
      <c r="I29" s="187"/>
      <c r="J29" s="184"/>
      <c r="K29" s="186" t="n">
        <v>23.6129266318998</v>
      </c>
    </row>
    <row r="30" s="9" customFormat="true" ht="12.75" hidden="false" customHeight="false" outlineLevel="0" collapsed="false">
      <c r="A30" s="183" t="n">
        <v>18</v>
      </c>
      <c r="B30" s="9" t="s">
        <v>386</v>
      </c>
      <c r="C30" s="107" t="n">
        <v>127</v>
      </c>
      <c r="D30" s="107" t="n">
        <v>39.5</v>
      </c>
      <c r="F30" s="184"/>
      <c r="G30" s="185"/>
      <c r="H30" s="186" t="n">
        <v>28.3418988073805</v>
      </c>
      <c r="I30" s="187"/>
      <c r="J30" s="184"/>
      <c r="K30" s="186" t="n">
        <v>50.4294078432223</v>
      </c>
    </row>
    <row r="31" s="9" customFormat="true" ht="12.75" hidden="false" customHeight="false" outlineLevel="0" collapsed="false">
      <c r="A31" s="183" t="n">
        <v>19</v>
      </c>
      <c r="B31" s="188" t="s">
        <v>387</v>
      </c>
      <c r="C31" s="107" t="n">
        <v>122</v>
      </c>
      <c r="D31" s="107" t="n">
        <v>38.5</v>
      </c>
      <c r="F31" s="184"/>
      <c r="G31" s="185"/>
      <c r="H31" s="186" t="n">
        <v>12.2701931682578</v>
      </c>
      <c r="I31" s="187"/>
      <c r="J31" s="184"/>
      <c r="K31" s="186" t="n">
        <v>28.5879516069248</v>
      </c>
    </row>
    <row r="32" s="9" customFormat="true" ht="12.75" hidden="false" customHeight="false" outlineLevel="0" collapsed="false">
      <c r="A32" s="183" t="n">
        <v>20</v>
      </c>
      <c r="B32" s="188" t="s">
        <v>388</v>
      </c>
      <c r="C32" s="107" t="n">
        <v>125</v>
      </c>
      <c r="D32" s="107" t="n">
        <v>39</v>
      </c>
      <c r="F32" s="184"/>
      <c r="G32" s="185"/>
      <c r="H32" s="186" t="n">
        <v>12.4518560474033</v>
      </c>
      <c r="I32" s="187"/>
      <c r="J32" s="184"/>
      <c r="K32" s="186" t="n">
        <v>13.6805555555555</v>
      </c>
    </row>
    <row r="33" s="9" customFormat="true" ht="12.75" hidden="false" customHeight="false" outlineLevel="0" collapsed="false">
      <c r="A33" s="183" t="n">
        <v>21</v>
      </c>
      <c r="B33" s="9" t="s">
        <v>389</v>
      </c>
      <c r="C33" s="107" t="n">
        <v>126</v>
      </c>
      <c r="D33" s="107" t="n">
        <v>40</v>
      </c>
      <c r="F33" s="184"/>
      <c r="G33" s="185"/>
      <c r="H33" s="186" t="n">
        <v>11.8548745201398</v>
      </c>
      <c r="I33" s="187"/>
      <c r="J33" s="184"/>
      <c r="K33" s="186" t="n">
        <v>44.3230323514301</v>
      </c>
    </row>
    <row r="34" s="9" customFormat="true" ht="12.75" hidden="false" customHeight="false" outlineLevel="0" collapsed="false">
      <c r="A34" s="183" t="n">
        <v>22</v>
      </c>
      <c r="B34" s="9" t="s">
        <v>390</v>
      </c>
      <c r="C34" s="107" t="n">
        <v>122.5</v>
      </c>
      <c r="D34" s="107" t="n">
        <v>38.5</v>
      </c>
      <c r="F34" s="184"/>
      <c r="G34" s="185"/>
      <c r="H34" s="186" t="n">
        <v>9.63946117274183</v>
      </c>
      <c r="I34" s="187"/>
      <c r="J34" s="184"/>
      <c r="K34" s="186" t="n">
        <v>33.74279676177</v>
      </c>
    </row>
    <row r="35" customFormat="false" ht="12.75" hidden="false" customHeight="false" outlineLevel="0" collapsed="false">
      <c r="A35" s="155" t="s">
        <v>76</v>
      </c>
      <c r="B35" s="156"/>
      <c r="C35" s="69" t="n">
        <f aca="false">AVERAGE(C13:C34)</f>
        <v>123.954545454545</v>
      </c>
      <c r="D35" s="69" t="n">
        <f aca="false">AVERAGE(D13:D34)</f>
        <v>37.9545454545455</v>
      </c>
      <c r="E35" s="70"/>
      <c r="F35" s="70"/>
      <c r="G35" s="70"/>
      <c r="H35" s="69" t="n">
        <f aca="false">AVERAGE(H13:H34)</f>
        <v>25.6222292251936</v>
      </c>
      <c r="I35" s="70"/>
      <c r="J35" s="70"/>
      <c r="K35" s="69" t="n">
        <f aca="false">AVERAGE(K13:K34)</f>
        <v>48.2741079954439</v>
      </c>
    </row>
    <row r="36" customFormat="false" ht="12.75" hidden="false" customHeight="false" outlineLevel="0" collapsed="false">
      <c r="A36" s="54" t="s">
        <v>323</v>
      </c>
      <c r="B36" s="50"/>
      <c r="C36" s="76"/>
      <c r="D36" s="70"/>
      <c r="E36" s="72"/>
      <c r="F36" s="70"/>
      <c r="G36" s="72"/>
      <c r="H36" s="70" t="n">
        <v>19.89441</v>
      </c>
      <c r="I36" s="70"/>
      <c r="J36" s="189"/>
      <c r="K36" s="73" t="n">
        <v>57.39676</v>
      </c>
      <c r="L36" s="190"/>
    </row>
    <row r="37" customFormat="false" ht="12.75" hidden="false" customHeight="false" outlineLevel="0" collapsed="false">
      <c r="A37" s="155" t="s">
        <v>78</v>
      </c>
      <c r="B37" s="157"/>
      <c r="C37" s="173"/>
      <c r="D37" s="72"/>
      <c r="E37" s="72"/>
      <c r="F37" s="72"/>
      <c r="G37" s="72"/>
      <c r="H37" s="72" t="n">
        <v>63.80404</v>
      </c>
      <c r="I37" s="72"/>
      <c r="J37" s="191"/>
      <c r="K37" s="191" t="n">
        <v>1.34</v>
      </c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9"/>
      <c r="H38" s="59"/>
      <c r="I38" s="58"/>
      <c r="J38" s="74"/>
      <c r="K38" s="75"/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9"/>
      <c r="H39" s="59"/>
      <c r="I39" s="58"/>
      <c r="J39" s="42"/>
      <c r="K39" s="62"/>
    </row>
    <row r="40" customFormat="false" ht="12.75" hidden="false" customHeight="false" outlineLevel="0" collapsed="false">
      <c r="B40" s="57"/>
      <c r="C40" s="57"/>
      <c r="D40" s="57"/>
      <c r="E40" s="59"/>
      <c r="F40" s="58"/>
      <c r="G40" s="59"/>
      <c r="H40" s="59"/>
      <c r="I40" s="58"/>
      <c r="J40" s="58"/>
    </row>
    <row r="41" customFormat="false" ht="12.75" hidden="false" customHeight="false" outlineLevel="0" collapsed="false">
      <c r="A41" s="57" t="s">
        <v>79</v>
      </c>
      <c r="B41" s="57"/>
      <c r="C41" s="57"/>
      <c r="D41" s="57"/>
      <c r="E41" s="61"/>
      <c r="F41" s="57"/>
      <c r="G41" s="61"/>
      <c r="H41" s="61"/>
      <c r="I41" s="57"/>
      <c r="J41" s="57"/>
    </row>
    <row r="42" customFormat="false" ht="12.75" hidden="false" customHeight="false" outlineLevel="0" collapsed="false">
      <c r="A42" s="57" t="s">
        <v>80</v>
      </c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A43" s="57" t="s">
        <v>81</v>
      </c>
      <c r="E43" s="1"/>
      <c r="I43" s="0"/>
    </row>
    <row r="44" customFormat="false" ht="12.75" hidden="false" customHeight="false" outlineLevel="0" collapsed="false">
      <c r="A44" s="57" t="s">
        <v>82</v>
      </c>
      <c r="E44" s="1"/>
      <c r="I44" s="0"/>
    </row>
    <row r="45" customFormat="false" ht="12.75" hidden="false" customHeight="false" outlineLevel="0" collapsed="false">
      <c r="A45" s="57" t="s">
        <v>83</v>
      </c>
      <c r="E45" s="1"/>
      <c r="I45" s="0"/>
    </row>
    <row r="46" customFormat="false" ht="12.75" hidden="false" customHeight="false" outlineLevel="0" collapsed="false">
      <c r="E46" s="1"/>
      <c r="I46" s="0"/>
    </row>
    <row r="47" customFormat="false" ht="12.75" hidden="false" customHeight="false" outlineLevel="0" collapsed="false">
      <c r="E47" s="1"/>
      <c r="I47" s="0"/>
    </row>
    <row r="48" customFormat="false" ht="12.75" hidden="false" customHeight="false" outlineLevel="0" collapsed="false">
      <c r="E48" s="1"/>
      <c r="I48" s="0"/>
    </row>
    <row r="49" customFormat="false" ht="12.75" hidden="false" customHeight="false" outlineLevel="0" collapsed="false">
      <c r="E49" s="1"/>
      <c r="I49" s="0"/>
    </row>
    <row r="50" customFormat="false" ht="12.75" hidden="false" customHeight="false" outlineLevel="0" collapsed="false">
      <c r="E50" s="1"/>
      <c r="I50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37" activePane="bottomLeft" state="frozen"/>
      <selection pane="topLeft" activeCell="A1" activeCellId="0" sqref="A1"/>
      <selection pane="bottom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90" width="12.56"/>
    <col collapsed="false" customWidth="true" hidden="false" outlineLevel="0" max="6" min="6" style="0" width="13.7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10" min="9" style="1" width="9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2" t="s">
        <v>3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325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7" t="s">
        <v>7</v>
      </c>
      <c r="L3" s="7"/>
    </row>
    <row r="4" customFormat="false" ht="12.7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2.7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7"/>
      <c r="B8" s="11"/>
      <c r="C8" s="12"/>
      <c r="D8" s="12"/>
      <c r="E8" s="14"/>
      <c r="F8" s="13"/>
      <c r="G8" s="14"/>
      <c r="H8" s="14"/>
      <c r="I8" s="13"/>
      <c r="J8" s="14"/>
      <c r="K8" s="14"/>
      <c r="L8" s="12"/>
    </row>
    <row r="9" customFormat="false" ht="12.75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58"/>
      <c r="K9" s="62"/>
    </row>
    <row r="10" customFormat="false" ht="12.75" hidden="false" customHeight="false" outlineLevel="0" collapsed="false">
      <c r="A10" s="22" t="s">
        <v>15</v>
      </c>
      <c r="B10" s="16" t="s">
        <v>16</v>
      </c>
      <c r="C10" s="23" t="s">
        <v>17</v>
      </c>
      <c r="D10" s="23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59" t="s">
        <v>29</v>
      </c>
    </row>
    <row r="11" customFormat="false" ht="12.75" hidden="false" customHeight="false" outlineLevel="0" collapsed="false">
      <c r="A11" s="22" t="s">
        <v>21</v>
      </c>
      <c r="B11" s="16" t="s">
        <v>22</v>
      </c>
      <c r="C11" s="23" t="s">
        <v>23</v>
      </c>
      <c r="D11" s="23" t="s">
        <v>24</v>
      </c>
      <c r="E11" s="25" t="s">
        <v>25</v>
      </c>
      <c r="F11" s="26" t="s">
        <v>26</v>
      </c>
      <c r="G11" s="25" t="s">
        <v>27</v>
      </c>
      <c r="H11" s="25" t="s">
        <v>326</v>
      </c>
      <c r="I11" s="143" t="s">
        <v>27</v>
      </c>
      <c r="J11" s="160" t="s">
        <v>35</v>
      </c>
    </row>
    <row r="12" customFormat="false" ht="12.75" hidden="false" customHeight="false" outlineLevel="0" collapsed="false">
      <c r="A12" s="28"/>
      <c r="B12" s="28"/>
      <c r="C12" s="144" t="s">
        <v>31</v>
      </c>
      <c r="D12" s="29" t="s">
        <v>32</v>
      </c>
      <c r="E12" s="31" t="s">
        <v>33</v>
      </c>
      <c r="F12" s="31"/>
      <c r="G12" s="31"/>
      <c r="H12" s="31"/>
      <c r="I12" s="33"/>
      <c r="J12" s="59"/>
      <c r="K12" s="0" t="s">
        <v>327</v>
      </c>
    </row>
    <row r="13" s="9" customFormat="true" ht="12.75" hidden="false" customHeight="false" outlineLevel="0" collapsed="false">
      <c r="A13" s="9" t="n">
        <v>1</v>
      </c>
      <c r="B13" s="178" t="s">
        <v>328</v>
      </c>
      <c r="C13" s="107" t="n">
        <v>122.5</v>
      </c>
      <c r="D13" s="107" t="n">
        <v>35</v>
      </c>
      <c r="F13" s="175"/>
      <c r="G13" s="185"/>
      <c r="H13" s="186" t="n">
        <v>10.8158007728639</v>
      </c>
      <c r="I13" s="187"/>
      <c r="J13" s="175"/>
      <c r="K13" s="146" t="s">
        <v>329</v>
      </c>
    </row>
    <row r="14" s="9" customFormat="true" ht="12.75" hidden="false" customHeight="false" outlineLevel="0" collapsed="false">
      <c r="A14" s="9" t="n">
        <v>2</v>
      </c>
      <c r="B14" s="178" t="s">
        <v>57</v>
      </c>
      <c r="C14" s="107" t="n">
        <v>121</v>
      </c>
      <c r="D14" s="107" t="n">
        <v>34.5</v>
      </c>
      <c r="F14" s="175"/>
      <c r="G14" s="185"/>
      <c r="H14" s="186" t="n">
        <v>67.4380819748232</v>
      </c>
      <c r="I14" s="187"/>
      <c r="J14" s="175"/>
      <c r="K14" s="146" t="s">
        <v>329</v>
      </c>
    </row>
    <row r="15" customFormat="false" ht="12.75" hidden="false" customHeight="false" outlineLevel="0" collapsed="false">
      <c r="A15" s="9" t="n">
        <v>3</v>
      </c>
      <c r="B15" s="178" t="s">
        <v>330</v>
      </c>
      <c r="C15" s="107" t="n">
        <v>135.5</v>
      </c>
      <c r="D15" s="107" t="n">
        <v>43</v>
      </c>
      <c r="E15" s="9"/>
      <c r="F15" s="192"/>
      <c r="G15" s="185"/>
      <c r="H15" s="186" t="n">
        <v>2.71188497239582</v>
      </c>
      <c r="I15" s="187"/>
      <c r="J15" s="193"/>
      <c r="K15" s="146" t="s">
        <v>329</v>
      </c>
    </row>
    <row r="16" s="9" customFormat="true" ht="12.75" hidden="false" customHeight="false" outlineLevel="0" collapsed="false">
      <c r="A16" s="9" t="n">
        <v>4</v>
      </c>
      <c r="B16" s="178" t="s">
        <v>331</v>
      </c>
      <c r="C16" s="107" t="n">
        <v>119</v>
      </c>
      <c r="D16" s="107" t="n">
        <v>36</v>
      </c>
      <c r="F16" s="175"/>
      <c r="G16" s="185"/>
      <c r="H16" s="186" t="n">
        <v>37.7200250350192</v>
      </c>
      <c r="I16" s="187"/>
      <c r="J16" s="175"/>
      <c r="K16" s="146" t="s">
        <v>329</v>
      </c>
    </row>
    <row r="17" s="9" customFormat="true" ht="12.75" hidden="false" customHeight="false" outlineLevel="0" collapsed="false">
      <c r="A17" s="9" t="n">
        <v>5</v>
      </c>
      <c r="B17" s="188" t="s">
        <v>267</v>
      </c>
      <c r="C17" s="107" t="n">
        <v>122</v>
      </c>
      <c r="D17" s="107" t="n">
        <v>37</v>
      </c>
      <c r="F17" s="175"/>
      <c r="G17" s="185"/>
      <c r="H17" s="186" t="n">
        <v>28.5662324290447</v>
      </c>
      <c r="I17" s="187"/>
      <c r="J17" s="175"/>
      <c r="K17" s="186" t="n">
        <v>19.8495871412526</v>
      </c>
    </row>
    <row r="18" s="9" customFormat="true" ht="12.75" hidden="false" customHeight="false" outlineLevel="0" collapsed="false">
      <c r="A18" s="9" t="n">
        <v>6</v>
      </c>
      <c r="B18" s="188" t="s">
        <v>268</v>
      </c>
      <c r="C18" s="107" t="n">
        <v>124</v>
      </c>
      <c r="D18" s="107" t="n">
        <v>39</v>
      </c>
      <c r="F18" s="175"/>
      <c r="G18" s="185"/>
      <c r="H18" s="186" t="n">
        <v>34.1638694786323</v>
      </c>
      <c r="I18" s="187"/>
      <c r="J18" s="175"/>
      <c r="K18" s="186" t="n">
        <v>68.4977445394101</v>
      </c>
    </row>
    <row r="19" s="9" customFormat="true" ht="12.75" hidden="false" customHeight="false" outlineLevel="0" collapsed="false">
      <c r="A19" s="9" t="n">
        <v>7</v>
      </c>
      <c r="B19" s="188" t="s">
        <v>269</v>
      </c>
      <c r="C19" s="107" t="n">
        <v>122</v>
      </c>
      <c r="D19" s="107" t="n">
        <v>39</v>
      </c>
      <c r="F19" s="175"/>
      <c r="G19" s="185"/>
      <c r="H19" s="186" t="n">
        <v>38.1899040381565</v>
      </c>
      <c r="I19" s="187"/>
      <c r="J19" s="175"/>
      <c r="K19" s="186" t="n">
        <v>72.3168368733196</v>
      </c>
    </row>
    <row r="20" s="9" customFormat="true" ht="12.75" hidden="false" customHeight="false" outlineLevel="0" collapsed="false">
      <c r="A20" s="9" t="n">
        <v>8</v>
      </c>
      <c r="B20" s="188" t="s">
        <v>392</v>
      </c>
      <c r="C20" s="107" t="n">
        <v>123</v>
      </c>
      <c r="D20" s="107" t="n">
        <v>35</v>
      </c>
      <c r="F20" s="175"/>
      <c r="G20" s="185"/>
      <c r="H20" s="186" t="n">
        <v>34.2125645438899</v>
      </c>
      <c r="I20" s="187"/>
      <c r="J20" s="175"/>
      <c r="K20" s="186" t="n">
        <v>47.9106272484644</v>
      </c>
    </row>
    <row r="21" s="9" customFormat="true" ht="12.75" hidden="false" customHeight="false" outlineLevel="0" collapsed="false">
      <c r="A21" s="9" t="n">
        <v>9</v>
      </c>
      <c r="B21" s="188" t="s">
        <v>393</v>
      </c>
      <c r="C21" s="107" t="n">
        <v>124.5</v>
      </c>
      <c r="D21" s="107" t="n">
        <v>42.5</v>
      </c>
      <c r="F21" s="175"/>
      <c r="G21" s="185"/>
      <c r="H21" s="186" t="n">
        <v>17.4284898945813</v>
      </c>
      <c r="I21" s="187"/>
      <c r="J21" s="175"/>
      <c r="K21" s="186" t="n">
        <v>38.8294306672678</v>
      </c>
    </row>
    <row r="22" s="9" customFormat="true" ht="12.75" hidden="false" customHeight="false" outlineLevel="0" collapsed="false">
      <c r="A22" s="9" t="n">
        <v>10</v>
      </c>
      <c r="B22" s="188" t="s">
        <v>394</v>
      </c>
      <c r="C22" s="107" t="n">
        <v>123.5</v>
      </c>
      <c r="D22" s="107" t="n">
        <v>36.5</v>
      </c>
      <c r="F22" s="175"/>
      <c r="G22" s="185"/>
      <c r="H22" s="186" t="n">
        <v>9.77199684676491</v>
      </c>
      <c r="I22" s="187"/>
      <c r="J22" s="175"/>
      <c r="K22" s="186" t="n">
        <v>40.439604592643</v>
      </c>
    </row>
    <row r="23" s="9" customFormat="true" ht="12.75" hidden="false" customHeight="false" outlineLevel="0" collapsed="false">
      <c r="A23" s="9" t="n">
        <v>11</v>
      </c>
      <c r="B23" s="188" t="s">
        <v>395</v>
      </c>
      <c r="C23" s="107" t="n">
        <v>123.5</v>
      </c>
      <c r="D23" s="107" t="n">
        <v>40.5</v>
      </c>
      <c r="F23" s="175"/>
      <c r="G23" s="185"/>
      <c r="H23" s="186" t="n">
        <v>25.2628688010044</v>
      </c>
      <c r="I23" s="187"/>
      <c r="J23" s="175"/>
      <c r="K23" s="186" t="n">
        <v>56.7636165871271</v>
      </c>
    </row>
    <row r="24" customFormat="false" ht="12.75" hidden="false" customHeight="false" outlineLevel="0" collapsed="false">
      <c r="A24" s="9" t="n">
        <v>12</v>
      </c>
      <c r="B24" s="188" t="s">
        <v>396</v>
      </c>
      <c r="C24" s="107" t="n">
        <v>124</v>
      </c>
      <c r="D24" s="107" t="n">
        <v>38</v>
      </c>
      <c r="E24" s="9"/>
      <c r="F24" s="194"/>
      <c r="G24" s="185"/>
      <c r="H24" s="186" t="n">
        <v>83.0529959533909</v>
      </c>
      <c r="I24" s="187"/>
      <c r="J24" s="194"/>
      <c r="K24" s="186" t="n">
        <v>50.2577864108249</v>
      </c>
    </row>
    <row r="25" s="9" customFormat="true" ht="12.75" hidden="false" customHeight="false" outlineLevel="0" collapsed="false">
      <c r="A25" s="9" t="n">
        <v>13</v>
      </c>
      <c r="B25" s="188" t="s">
        <v>270</v>
      </c>
      <c r="C25" s="107" t="n">
        <v>125.5</v>
      </c>
      <c r="D25" s="107" t="n">
        <v>38</v>
      </c>
      <c r="F25" s="175"/>
      <c r="G25" s="185"/>
      <c r="H25" s="186" t="n">
        <v>88.479991014409</v>
      </c>
      <c r="I25" s="187"/>
      <c r="J25" s="175"/>
      <c r="K25" s="186" t="n">
        <v>54.3932379349034</v>
      </c>
    </row>
    <row r="26" s="9" customFormat="true" ht="12.75" hidden="false" customHeight="false" outlineLevel="0" collapsed="false">
      <c r="A26" s="9" t="n">
        <v>14</v>
      </c>
      <c r="B26" s="188" t="s">
        <v>271</v>
      </c>
      <c r="C26" s="107" t="n">
        <v>120</v>
      </c>
      <c r="D26" s="107" t="n">
        <v>33</v>
      </c>
      <c r="F26" s="175"/>
      <c r="G26" s="185"/>
      <c r="H26" s="186" t="n">
        <v>28.0664474652795</v>
      </c>
      <c r="I26" s="187"/>
      <c r="J26" s="175"/>
      <c r="K26" s="186" t="n">
        <v>49.5467688846061</v>
      </c>
    </row>
    <row r="27" s="9" customFormat="true" ht="12.75" hidden="false" customHeight="false" outlineLevel="0" collapsed="false">
      <c r="A27" s="9" t="n">
        <v>15</v>
      </c>
      <c r="B27" s="188" t="s">
        <v>272</v>
      </c>
      <c r="C27" s="107" t="n">
        <v>124.5</v>
      </c>
      <c r="D27" s="107" t="n">
        <v>37</v>
      </c>
      <c r="F27" s="175"/>
      <c r="G27" s="185"/>
      <c r="H27" s="186" t="n">
        <v>36.8007385998716</v>
      </c>
      <c r="I27" s="187"/>
      <c r="J27" s="175"/>
      <c r="K27" s="186" t="n">
        <v>27.0967189345561</v>
      </c>
    </row>
    <row r="28" s="9" customFormat="true" ht="12.75" hidden="false" customHeight="false" outlineLevel="0" collapsed="false">
      <c r="A28" s="9" t="n">
        <v>16</v>
      </c>
      <c r="B28" s="188" t="s">
        <v>273</v>
      </c>
      <c r="C28" s="107" t="n">
        <v>121</v>
      </c>
      <c r="D28" s="107" t="n">
        <v>35.5</v>
      </c>
      <c r="F28" s="175"/>
      <c r="G28" s="185"/>
      <c r="H28" s="186" t="n">
        <v>31.3934426229508</v>
      </c>
      <c r="I28" s="187"/>
      <c r="J28" s="175"/>
      <c r="K28" s="186" t="n">
        <v>36.9257787636159</v>
      </c>
    </row>
    <row r="29" s="9" customFormat="true" ht="12.75" hidden="false" customHeight="false" outlineLevel="0" collapsed="false">
      <c r="A29" s="9" t="n">
        <v>17</v>
      </c>
      <c r="B29" s="188" t="s">
        <v>274</v>
      </c>
      <c r="C29" s="107" t="n">
        <v>127</v>
      </c>
      <c r="D29" s="107" t="n">
        <v>39</v>
      </c>
      <c r="F29" s="194"/>
      <c r="G29" s="185"/>
      <c r="H29" s="186" t="n">
        <v>7.66699862111231</v>
      </c>
      <c r="I29" s="187"/>
      <c r="J29" s="194"/>
      <c r="K29" s="186" t="n">
        <v>23.5170308086963</v>
      </c>
    </row>
    <row r="30" customFormat="false" ht="12.75" hidden="false" customHeight="false" outlineLevel="0" collapsed="false">
      <c r="A30" s="9" t="n">
        <v>18</v>
      </c>
      <c r="B30" s="188" t="s">
        <v>397</v>
      </c>
      <c r="C30" s="107" t="n">
        <v>127.5</v>
      </c>
      <c r="D30" s="107" t="n">
        <v>36.5</v>
      </c>
      <c r="E30" s="9"/>
      <c r="F30" s="192"/>
      <c r="G30" s="185"/>
      <c r="H30" s="186" t="n">
        <v>50.0965558783928</v>
      </c>
      <c r="I30" s="187"/>
      <c r="J30" s="193"/>
      <c r="K30" s="186" t="n">
        <v>37.598435515101</v>
      </c>
    </row>
    <row r="31" s="9" customFormat="true" ht="12.75" hidden="false" customHeight="false" outlineLevel="0" collapsed="false">
      <c r="A31" s="9" t="n">
        <v>19</v>
      </c>
      <c r="B31" s="188" t="s">
        <v>275</v>
      </c>
      <c r="C31" s="107" t="n">
        <v>124.5</v>
      </c>
      <c r="D31" s="107" t="n">
        <v>39</v>
      </c>
      <c r="F31" s="175"/>
      <c r="G31" s="185"/>
      <c r="H31" s="186" t="n">
        <v>17.7300212726755</v>
      </c>
      <c r="I31" s="187"/>
      <c r="J31" s="175"/>
      <c r="K31" s="186" t="n">
        <v>34.3514904666854</v>
      </c>
    </row>
    <row r="32" s="9" customFormat="true" ht="12.75" hidden="false" customHeight="false" outlineLevel="0" collapsed="false">
      <c r="A32" s="9" t="n">
        <v>20</v>
      </c>
      <c r="B32" s="188" t="s">
        <v>398</v>
      </c>
      <c r="C32" s="107" t="n">
        <v>123</v>
      </c>
      <c r="D32" s="107" t="n">
        <v>36.5</v>
      </c>
      <c r="F32" s="175"/>
      <c r="G32" s="185"/>
      <c r="H32" s="186" t="n">
        <v>11.5074441687345</v>
      </c>
      <c r="I32" s="187"/>
      <c r="J32" s="175"/>
      <c r="K32" s="186" t="n">
        <v>35.2358388093493</v>
      </c>
    </row>
    <row r="33" s="9" customFormat="true" ht="12.75" hidden="false" customHeight="false" outlineLevel="0" collapsed="false">
      <c r="A33" s="9" t="n">
        <v>21</v>
      </c>
      <c r="B33" s="188" t="s">
        <v>399</v>
      </c>
      <c r="C33" s="107" t="n">
        <v>125</v>
      </c>
      <c r="D33" s="107" t="n">
        <v>36.5</v>
      </c>
      <c r="F33" s="175"/>
      <c r="G33" s="185"/>
      <c r="H33" s="186" t="n">
        <v>17.031982354563</v>
      </c>
      <c r="I33" s="187"/>
      <c r="J33" s="175"/>
      <c r="K33" s="186" t="n">
        <v>25.4674454302826</v>
      </c>
    </row>
    <row r="34" s="9" customFormat="true" ht="12.75" hidden="false" customHeight="false" outlineLevel="0" collapsed="false">
      <c r="A34" s="9" t="n">
        <v>22</v>
      </c>
      <c r="B34" s="188" t="s">
        <v>400</v>
      </c>
      <c r="C34" s="107" t="n">
        <v>121</v>
      </c>
      <c r="D34" s="107" t="n">
        <v>38</v>
      </c>
      <c r="F34" s="175"/>
      <c r="G34" s="185"/>
      <c r="H34" s="186" t="n">
        <v>12.0933918959083</v>
      </c>
      <c r="I34" s="187"/>
      <c r="J34" s="175"/>
      <c r="K34" s="186" t="n">
        <v>17.9854096520764</v>
      </c>
    </row>
    <row r="35" s="9" customFormat="true" ht="12.75" hidden="false" customHeight="false" outlineLevel="0" collapsed="false">
      <c r="A35" s="9" t="n">
        <v>23</v>
      </c>
      <c r="B35" s="188" t="s">
        <v>401</v>
      </c>
      <c r="C35" s="107" t="n">
        <v>122</v>
      </c>
      <c r="D35" s="107" t="n">
        <v>38.5</v>
      </c>
      <c r="F35" s="175"/>
      <c r="G35" s="185"/>
      <c r="H35" s="186" t="n">
        <v>16.9464036920934</v>
      </c>
      <c r="I35" s="187"/>
      <c r="J35" s="175"/>
      <c r="K35" s="186" t="n">
        <v>67.8479740010124</v>
      </c>
    </row>
    <row r="36" s="9" customFormat="true" ht="12.75" hidden="false" customHeight="false" outlineLevel="0" collapsed="false">
      <c r="A36" s="9" t="n">
        <v>24</v>
      </c>
      <c r="B36" s="188" t="s">
        <v>402</v>
      </c>
      <c r="C36" s="107" t="n">
        <v>121</v>
      </c>
      <c r="D36" s="107" t="n">
        <v>39</v>
      </c>
      <c r="F36" s="175"/>
      <c r="G36" s="185"/>
      <c r="H36" s="186" t="n">
        <v>25.1018256165883</v>
      </c>
      <c r="I36" s="187"/>
      <c r="J36" s="175"/>
      <c r="K36" s="186" t="n">
        <v>52.2701525348395</v>
      </c>
    </row>
    <row r="37" s="9" customFormat="true" ht="12.75" hidden="false" customHeight="false" outlineLevel="0" collapsed="false">
      <c r="A37" s="9" t="n">
        <v>25</v>
      </c>
      <c r="B37" s="188" t="s">
        <v>276</v>
      </c>
      <c r="C37" s="107" t="n">
        <v>124</v>
      </c>
      <c r="D37" s="107" t="n">
        <v>39.5</v>
      </c>
      <c r="F37" s="175"/>
      <c r="G37" s="185"/>
      <c r="H37" s="186" t="n">
        <v>14.924035735302</v>
      </c>
      <c r="I37" s="187"/>
      <c r="J37" s="175"/>
      <c r="K37" s="186" t="n">
        <v>64.6173889988378</v>
      </c>
    </row>
    <row r="38" s="9" customFormat="true" ht="12.75" hidden="false" customHeight="false" outlineLevel="0" collapsed="false">
      <c r="A38" s="9" t="n">
        <v>26</v>
      </c>
      <c r="B38" s="188" t="s">
        <v>277</v>
      </c>
      <c r="C38" s="107" t="n">
        <v>120</v>
      </c>
      <c r="D38" s="107" t="n">
        <v>42</v>
      </c>
      <c r="F38" s="175"/>
      <c r="G38" s="185"/>
      <c r="H38" s="186" t="n">
        <v>17.2158826269213</v>
      </c>
      <c r="I38" s="187"/>
      <c r="J38" s="175"/>
      <c r="K38" s="186" t="n">
        <v>64.1804685183057</v>
      </c>
    </row>
    <row r="39" s="9" customFormat="true" ht="12.75" hidden="false" customHeight="false" outlineLevel="0" collapsed="false">
      <c r="A39" s="9" t="n">
        <v>27</v>
      </c>
      <c r="B39" s="188" t="s">
        <v>278</v>
      </c>
      <c r="C39" s="107" t="n">
        <v>128.5</v>
      </c>
      <c r="D39" s="107" t="n">
        <v>41.5</v>
      </c>
      <c r="F39" s="175"/>
      <c r="G39" s="185"/>
      <c r="H39" s="186" t="n">
        <v>58.3043981481482</v>
      </c>
      <c r="I39" s="187"/>
      <c r="J39" s="175"/>
      <c r="K39" s="186" t="n">
        <v>95.652505476016</v>
      </c>
    </row>
    <row r="40" s="9" customFormat="true" ht="12.75" hidden="false" customHeight="false" outlineLevel="0" collapsed="false">
      <c r="A40" s="9" t="n">
        <v>28</v>
      </c>
      <c r="B40" s="188" t="s">
        <v>403</v>
      </c>
      <c r="C40" s="107" t="n">
        <v>124</v>
      </c>
      <c r="D40" s="107" t="n">
        <v>39.5</v>
      </c>
      <c r="F40" s="175"/>
      <c r="G40" s="185"/>
      <c r="H40" s="186" t="n">
        <v>15.6795474207393</v>
      </c>
      <c r="I40" s="187"/>
      <c r="J40" s="175"/>
      <c r="K40" s="186" t="n">
        <v>91.5956188872844</v>
      </c>
    </row>
    <row r="41" s="9" customFormat="true" ht="12.75" hidden="false" customHeight="false" outlineLevel="0" collapsed="false">
      <c r="A41" s="9" t="n">
        <v>29</v>
      </c>
      <c r="B41" s="188" t="s">
        <v>404</v>
      </c>
      <c r="C41" s="107" t="n">
        <v>124.5</v>
      </c>
      <c r="D41" s="107" t="n">
        <v>42.5</v>
      </c>
      <c r="F41" s="175"/>
      <c r="G41" s="185"/>
      <c r="H41" s="186" t="n">
        <v>6.07790285925692</v>
      </c>
      <c r="I41" s="187"/>
      <c r="J41" s="175"/>
      <c r="K41" s="186" t="n">
        <v>58.8232523649179</v>
      </c>
    </row>
    <row r="42" s="9" customFormat="true" ht="12.75" hidden="false" customHeight="false" outlineLevel="0" collapsed="false">
      <c r="A42" s="9" t="n">
        <v>30</v>
      </c>
      <c r="B42" s="188" t="s">
        <v>405</v>
      </c>
      <c r="C42" s="107" t="n">
        <v>123</v>
      </c>
      <c r="D42" s="107" t="n">
        <v>37</v>
      </c>
      <c r="F42" s="175"/>
      <c r="G42" s="185"/>
      <c r="H42" s="186" t="n">
        <v>26.6823878183533</v>
      </c>
      <c r="I42" s="187"/>
      <c r="J42" s="175"/>
      <c r="K42" s="186" t="n">
        <v>93.8667911903017</v>
      </c>
    </row>
    <row r="43" s="9" customFormat="true" ht="12.75" hidden="false" customHeight="false" outlineLevel="0" collapsed="false">
      <c r="A43" s="9" t="n">
        <v>31</v>
      </c>
      <c r="B43" s="188" t="s">
        <v>279</v>
      </c>
      <c r="C43" s="107" t="n">
        <v>125</v>
      </c>
      <c r="D43" s="107" t="n">
        <v>37</v>
      </c>
      <c r="F43" s="175"/>
      <c r="G43" s="185"/>
      <c r="H43" s="186" t="n">
        <v>5.1488046689504</v>
      </c>
      <c r="I43" s="187"/>
      <c r="J43" s="175"/>
      <c r="K43" s="186" t="n">
        <v>111.339208630874</v>
      </c>
    </row>
    <row r="44" s="9" customFormat="true" ht="12.75" hidden="false" customHeight="false" outlineLevel="0" collapsed="false">
      <c r="A44" s="9" t="n">
        <v>32</v>
      </c>
      <c r="B44" s="188" t="s">
        <v>280</v>
      </c>
      <c r="C44" s="107" t="n">
        <v>123</v>
      </c>
      <c r="D44" s="107" t="n">
        <v>39.5</v>
      </c>
      <c r="F44" s="175"/>
      <c r="G44" s="185"/>
      <c r="H44" s="186" t="n">
        <v>24.6345811051693</v>
      </c>
      <c r="I44" s="187"/>
      <c r="J44" s="175"/>
      <c r="K44" s="186" t="n">
        <v>63.7286980665352</v>
      </c>
    </row>
    <row r="45" s="9" customFormat="true" ht="12.75" hidden="false" customHeight="false" outlineLevel="0" collapsed="false">
      <c r="A45" s="9" t="n">
        <v>33</v>
      </c>
      <c r="B45" s="188" t="s">
        <v>281</v>
      </c>
      <c r="C45" s="107" t="n">
        <v>121</v>
      </c>
      <c r="D45" s="107" t="n">
        <v>35.5</v>
      </c>
      <c r="F45" s="175"/>
      <c r="G45" s="185"/>
      <c r="H45" s="186" t="n">
        <v>53.006967363403</v>
      </c>
      <c r="I45" s="187"/>
      <c r="J45" s="175"/>
      <c r="K45" s="186" t="n">
        <v>127.530513683552</v>
      </c>
    </row>
    <row r="46" s="9" customFormat="true" ht="12.75" hidden="false" customHeight="false" outlineLevel="0" collapsed="false">
      <c r="A46" s="9" t="n">
        <v>34</v>
      </c>
      <c r="B46" s="188" t="s">
        <v>406</v>
      </c>
      <c r="C46" s="107" t="n">
        <v>123</v>
      </c>
      <c r="D46" s="107" t="n">
        <v>34.5</v>
      </c>
      <c r="F46" s="175"/>
      <c r="G46" s="185"/>
      <c r="H46" s="186" t="n">
        <v>24.6494823123382</v>
      </c>
      <c r="I46" s="187"/>
      <c r="J46" s="175"/>
      <c r="K46" s="186" t="n">
        <v>104.961909299746</v>
      </c>
    </row>
    <row r="47" s="9" customFormat="true" ht="12.75" hidden="false" customHeight="false" outlineLevel="0" collapsed="false">
      <c r="A47" s="9" t="n">
        <v>35</v>
      </c>
      <c r="B47" s="188" t="s">
        <v>407</v>
      </c>
      <c r="C47" s="107" t="n">
        <v>121</v>
      </c>
      <c r="D47" s="107" t="n">
        <v>35.5</v>
      </c>
      <c r="F47" s="175"/>
      <c r="G47" s="185"/>
      <c r="H47" s="186" t="n">
        <v>17.7648080262396</v>
      </c>
      <c r="I47" s="187"/>
      <c r="J47" s="175"/>
      <c r="K47" s="186" t="n">
        <v>77.1150994067649</v>
      </c>
    </row>
    <row r="48" s="9" customFormat="true" ht="12.75" hidden="false" customHeight="false" outlineLevel="0" collapsed="false">
      <c r="A48" s="9" t="n">
        <v>36</v>
      </c>
      <c r="B48" s="188" t="s">
        <v>408</v>
      </c>
      <c r="C48" s="107" t="n">
        <v>126</v>
      </c>
      <c r="D48" s="107" t="n">
        <v>37</v>
      </c>
      <c r="F48" s="175"/>
      <c r="G48" s="185"/>
      <c r="H48" s="186" t="n">
        <v>25.0564588979223</v>
      </c>
      <c r="I48" s="187"/>
      <c r="J48" s="175"/>
      <c r="K48" s="186" t="n">
        <v>66.7873061251433</v>
      </c>
    </row>
    <row r="49" s="9" customFormat="true" ht="12.75" hidden="false" customHeight="false" outlineLevel="0" collapsed="false">
      <c r="A49" s="9" t="n">
        <v>37</v>
      </c>
      <c r="B49" s="188" t="s">
        <v>282</v>
      </c>
      <c r="C49" s="107" t="n">
        <v>124</v>
      </c>
      <c r="D49" s="107" t="n">
        <v>36.5</v>
      </c>
      <c r="F49" s="175"/>
      <c r="G49" s="185"/>
      <c r="H49" s="186" t="n">
        <v>33.3538261246926</v>
      </c>
      <c r="I49" s="187"/>
      <c r="J49" s="175"/>
      <c r="K49" s="186" t="n">
        <v>75.2358388093494</v>
      </c>
    </row>
    <row r="50" s="9" customFormat="true" ht="12.75" hidden="false" customHeight="false" outlineLevel="0" collapsed="false">
      <c r="A50" s="9" t="n">
        <v>38</v>
      </c>
      <c r="B50" s="188" t="s">
        <v>409</v>
      </c>
      <c r="C50" s="107" t="n">
        <v>122.5</v>
      </c>
      <c r="D50" s="107" t="n">
        <v>37.5</v>
      </c>
      <c r="F50" s="175"/>
      <c r="G50" s="185"/>
      <c r="H50" s="186" t="n">
        <v>17.2506636329162</v>
      </c>
      <c r="I50" s="187"/>
      <c r="J50" s="175"/>
      <c r="K50" s="186" t="n">
        <v>80.6922783894345</v>
      </c>
    </row>
    <row r="51" s="9" customFormat="true" ht="12.75" hidden="false" customHeight="false" outlineLevel="0" collapsed="false">
      <c r="A51" s="9" t="n">
        <v>39</v>
      </c>
      <c r="B51" s="188" t="s">
        <v>410</v>
      </c>
      <c r="C51" s="107" t="n">
        <v>118.5</v>
      </c>
      <c r="D51" s="107" t="n">
        <v>34</v>
      </c>
      <c r="F51" s="175"/>
      <c r="G51" s="185"/>
      <c r="H51" s="186" t="n">
        <v>32.7393979763377</v>
      </c>
      <c r="I51" s="187"/>
      <c r="J51" s="175"/>
      <c r="K51" s="186" t="n">
        <v>43.4820657737313</v>
      </c>
    </row>
    <row r="52" s="9" customFormat="true" ht="12.75" hidden="false" customHeight="false" outlineLevel="0" collapsed="false">
      <c r="A52" s="9" t="n">
        <v>40</v>
      </c>
      <c r="B52" s="188" t="s">
        <v>411</v>
      </c>
      <c r="C52" s="107" t="n">
        <v>125</v>
      </c>
      <c r="D52" s="107" t="n">
        <v>39</v>
      </c>
      <c r="F52" s="175"/>
      <c r="G52" s="185"/>
      <c r="H52" s="186" t="n">
        <v>33.3606596331147</v>
      </c>
      <c r="I52" s="187"/>
      <c r="J52" s="175"/>
      <c r="K52" s="186" t="n">
        <v>65.7217132213151</v>
      </c>
    </row>
    <row r="53" s="9" customFormat="true" ht="12.75" hidden="false" customHeight="false" outlineLevel="0" collapsed="false">
      <c r="A53" s="9" t="n">
        <v>41</v>
      </c>
      <c r="B53" s="188" t="s">
        <v>412</v>
      </c>
      <c r="C53" s="107" t="n">
        <v>122.5</v>
      </c>
      <c r="D53" s="107" t="n">
        <v>36.5</v>
      </c>
      <c r="F53" s="175"/>
      <c r="G53" s="185"/>
      <c r="H53" s="186" t="n">
        <v>48.2253633463311</v>
      </c>
      <c r="I53" s="187"/>
      <c r="J53" s="175"/>
      <c r="K53" s="186" t="n">
        <v>104.961909299746</v>
      </c>
    </row>
    <row r="54" customFormat="false" ht="12.75" hidden="false" customHeight="false" outlineLevel="0" collapsed="false">
      <c r="A54" s="24" t="s">
        <v>76</v>
      </c>
      <c r="B54" s="24"/>
      <c r="C54" s="167" t="n">
        <f aca="false">AVERAGE(C13:C53)</f>
        <v>123.463414634146</v>
      </c>
      <c r="D54" s="167" t="n">
        <f aca="false">AVERAGE(D13:D53)</f>
        <v>37.7317073170732</v>
      </c>
      <c r="E54" s="70"/>
      <c r="F54" s="70"/>
      <c r="G54" s="70"/>
      <c r="H54" s="167" t="n">
        <f aca="false">AVERAGE(H13:H53)</f>
        <v>28.9347591619337</v>
      </c>
      <c r="I54" s="70"/>
      <c r="J54" s="70"/>
      <c r="K54" s="167" t="n">
        <f aca="false">AVERAGE(K13:K53)</f>
        <v>60.7403805929159</v>
      </c>
    </row>
    <row r="55" customFormat="false" ht="12.75" hidden="false" customHeight="false" outlineLevel="0" collapsed="false">
      <c r="A55" s="24" t="s">
        <v>77</v>
      </c>
      <c r="B55" s="24"/>
      <c r="C55" s="76"/>
      <c r="D55" s="69"/>
      <c r="E55" s="72"/>
      <c r="F55" s="70"/>
      <c r="G55" s="72"/>
      <c r="H55" s="70" t="n">
        <v>25.05138</v>
      </c>
      <c r="I55" s="70"/>
      <c r="J55" s="195"/>
      <c r="K55" s="196" t="n">
        <v>1.38</v>
      </c>
    </row>
    <row r="56" customFormat="false" ht="12.75" hidden="false" customHeight="false" outlineLevel="0" collapsed="false">
      <c r="A56" s="197" t="s">
        <v>78</v>
      </c>
      <c r="B56" s="197"/>
      <c r="C56" s="173"/>
      <c r="D56" s="76"/>
      <c r="E56" s="72"/>
      <c r="F56" s="72"/>
      <c r="G56" s="72"/>
      <c r="H56" s="72" t="n">
        <v>72.9585</v>
      </c>
      <c r="I56" s="72"/>
      <c r="J56" s="195"/>
      <c r="K56" s="72" t="n">
        <v>51.53715</v>
      </c>
    </row>
    <row r="57" customFormat="false" ht="12.75" hidden="false" customHeight="false" outlineLevel="0" collapsed="false">
      <c r="A57" s="57" t="s">
        <v>79</v>
      </c>
      <c r="B57" s="198"/>
      <c r="C57" s="57"/>
      <c r="D57" s="199"/>
      <c r="E57" s="61"/>
      <c r="H57" s="200"/>
      <c r="I57" s="147"/>
      <c r="J57" s="112"/>
      <c r="K57" s="62"/>
    </row>
    <row r="58" customFormat="false" ht="12.75" hidden="false" customHeight="false" outlineLevel="0" collapsed="false">
      <c r="A58" s="57" t="s">
        <v>80</v>
      </c>
      <c r="B58" s="198"/>
      <c r="C58" s="198"/>
      <c r="D58" s="199"/>
      <c r="E58" s="57"/>
      <c r="H58" s="57"/>
      <c r="I58" s="57"/>
      <c r="J58" s="112"/>
      <c r="K58" s="62"/>
    </row>
    <row r="59" customFormat="false" ht="12.75" hidden="false" customHeight="false" outlineLevel="0" collapsed="false">
      <c r="A59" s="57" t="s">
        <v>81</v>
      </c>
      <c r="B59" s="198"/>
      <c r="C59" s="198"/>
      <c r="D59" s="201"/>
      <c r="E59" s="202"/>
      <c r="I59" s="0"/>
      <c r="J59" s="112"/>
      <c r="K59" s="62"/>
    </row>
    <row r="60" customFormat="false" ht="12.75" hidden="false" customHeight="false" outlineLevel="0" collapsed="false">
      <c r="A60" s="57" t="s">
        <v>82</v>
      </c>
      <c r="B60" s="198"/>
      <c r="C60" s="198"/>
      <c r="D60" s="201"/>
      <c r="E60" s="202"/>
      <c r="I60" s="0"/>
      <c r="J60" s="61"/>
    </row>
    <row r="61" customFormat="false" ht="12.75" hidden="false" customHeight="false" outlineLevel="0" collapsed="false">
      <c r="A61" s="57" t="s">
        <v>83</v>
      </c>
      <c r="B61" s="198"/>
      <c r="C61" s="198"/>
      <c r="D61" s="201"/>
      <c r="E61" s="202"/>
      <c r="I61" s="0"/>
      <c r="J61" s="61"/>
    </row>
    <row r="62" customFormat="false" ht="12.75" hidden="false" customHeight="false" outlineLevel="0" collapsed="false">
      <c r="E62" s="1"/>
      <c r="I62" s="0"/>
    </row>
    <row r="63" customFormat="false" ht="12.75" hidden="false" customHeight="false" outlineLevel="0" collapsed="false">
      <c r="E63" s="1"/>
      <c r="I63" s="0"/>
    </row>
    <row r="64" customFormat="false" ht="12.75" hidden="false" customHeight="false" outlineLevel="0" collapsed="false">
      <c r="E64" s="1"/>
      <c r="I64" s="0"/>
    </row>
    <row r="65" customFormat="false" ht="12.75" hidden="false" customHeight="false" outlineLevel="0" collapsed="false">
      <c r="E65" s="1"/>
      <c r="I65" s="0"/>
    </row>
    <row r="66" customFormat="false" ht="12.75" hidden="false" customHeight="false" outlineLevel="0" collapsed="false">
      <c r="E66" s="1"/>
      <c r="I66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5:12:18Z</dcterms:created>
  <dc:creator>A.J. Stewart</dc:creator>
  <dc:description/>
  <dc:language>en-US</dc:language>
  <cp:lastModifiedBy>nmundell</cp:lastModifiedBy>
  <cp:lastPrinted>2006-08-18T12:23:01Z</cp:lastPrinted>
  <dcterms:modified xsi:type="dcterms:W3CDTF">2006-09-25T20:59:11Z</dcterms:modified>
  <cp:revision>0</cp:revision>
  <dc:subject/>
  <dc:title/>
</cp:coreProperties>
</file>