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n PNUS-06" sheetId="1" state="visible" r:id="rId2"/>
    <sheet name="Prn NUS-06" sheetId="2" state="visible" r:id="rId3"/>
    <sheet name="Prn SUS-06" sheetId="3" state="visible" r:id="rId4"/>
    <sheet name="Prn WYT-06" sheetId="4" state="visible" r:id="rId5"/>
    <sheet name="Prn MAX1-06" sheetId="5" state="visible" r:id="rId6"/>
    <sheet name="Prn MAX2-06" sheetId="6" state="visible" r:id="rId7"/>
    <sheet name="Prn ULT-06" sheetId="7" state="visible" r:id="rId8"/>
    <sheet name="Prn AT-06" sheetId="8" state="visible" r:id="rId9"/>
    <sheet name="Checks-06" sheetId="9" state="visible" r:id="rId10"/>
  </sheets>
  <definedNames>
    <definedName function="false" hidden="false" localSheetId="8" name="Excel_BuiltIn__FilterDatabase" vbProcedure="false">'Checks-06'!$A$4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72">
  <si>
    <t xml:space="preserve">2006 Preliminary Northern Uniform FHB Scab Nursery</t>
  </si>
  <si>
    <r>
      <rPr>
        <b val="true"/>
        <sz val="8"/>
        <rFont val="Arial"/>
        <family val="2"/>
      </rPr>
      <t xml:space="preserve">Cooperator</t>
    </r>
    <r>
      <rPr>
        <sz val="8"/>
        <rFont val="Arial"/>
        <family val="2"/>
      </rPr>
      <t xml:space="preserve">: Nicki Mundell and Dave VanSanford</t>
    </r>
  </si>
  <si>
    <r>
      <rPr>
        <b val="true"/>
        <sz val="8"/>
        <rFont val="Arial"/>
        <family val="2"/>
      </rPr>
      <t xml:space="preserve">Location</t>
    </r>
    <r>
      <rPr>
        <sz val="8"/>
        <rFont val="Arial"/>
        <family val="2"/>
      </rPr>
      <t xml:space="preserve">: Princeton, KY</t>
    </r>
  </si>
  <si>
    <t xml:space="preserve">Plot size: Hill plot</t>
  </si>
  <si>
    <r>
      <rPr>
        <b val="true"/>
        <sz val="8"/>
        <rFont val="Arial"/>
        <family val="2"/>
      </rPr>
      <t xml:space="preserve">Reps</t>
    </r>
    <r>
      <rPr>
        <sz val="8"/>
        <rFont val="Arial"/>
        <family val="2"/>
      </rPr>
      <t xml:space="preserve">: 2</t>
    </r>
  </si>
  <si>
    <r>
      <rPr>
        <b val="true"/>
        <sz val="8"/>
        <rFont val="Arial"/>
        <family val="2"/>
      </rPr>
      <t xml:space="preserve">Design:</t>
    </r>
    <r>
      <rPr>
        <sz val="8"/>
        <rFont val="Arial"/>
        <family val="2"/>
      </rPr>
      <t xml:space="preserve"> RCBD</t>
    </r>
  </si>
  <si>
    <r>
      <rPr>
        <b val="true"/>
        <sz val="8"/>
        <rFont val="Arial"/>
        <family val="2"/>
      </rPr>
      <t xml:space="preserve">Planted</t>
    </r>
    <r>
      <rPr>
        <sz val="8"/>
        <rFont val="Arial"/>
        <family val="2"/>
      </rPr>
      <t xml:space="preserve">:10/12/05</t>
    </r>
  </si>
  <si>
    <t xml:space="preserve">Harvested:6/26/06</t>
  </si>
  <si>
    <t xml:space="preserve">Fertilization:  P, K acc. to soil tests; 110# N, split appl.</t>
  </si>
  <si>
    <r>
      <rPr>
        <b val="true"/>
        <sz val="8"/>
        <rFont val="Arial"/>
        <family val="2"/>
      </rPr>
      <t xml:space="preserve">Field Inoculation Method:</t>
    </r>
    <r>
      <rPr>
        <sz val="8"/>
        <rFont val="Arial"/>
        <family val="2"/>
      </rPr>
      <t xml:space="preserve"> Scabby Corn, conidial spray</t>
    </r>
  </si>
  <si>
    <t xml:space="preserve">Precipitation during grainfill: 9.22"</t>
  </si>
  <si>
    <r>
      <rPr>
        <b val="true"/>
        <sz val="8"/>
        <rFont val="Arial"/>
        <family val="2"/>
      </rPr>
      <t xml:space="preserve">Temperature during grainfill: 67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F      </t>
    </r>
  </si>
  <si>
    <r>
      <rPr>
        <b val="true"/>
        <sz val="8"/>
        <rFont val="Arial"/>
        <family val="2"/>
      </rPr>
      <t xml:space="preserve">Greenhouse Inoculation Method:</t>
    </r>
    <r>
      <rPr>
        <sz val="8"/>
        <rFont val="Arial"/>
        <family val="2"/>
      </rPr>
      <t xml:space="preserve"> Point Inoculation</t>
    </r>
  </si>
  <si>
    <t xml:space="preserve">                                                                          Field Data                                                               </t>
  </si>
  <si>
    <t xml:space="preserve">              Greenhouse Data         </t>
  </si>
  <si>
    <t xml:space="preserve">Entry</t>
  </si>
  <si>
    <t xml:space="preserve">Cultivar/</t>
  </si>
  <si>
    <t xml:space="preserve">Heading</t>
  </si>
  <si>
    <t xml:space="preserve">Plant</t>
  </si>
  <si>
    <t xml:space="preserve">FHB </t>
  </si>
  <si>
    <t xml:space="preserve">ISK</t>
  </si>
  <si>
    <t xml:space="preserve">No.</t>
  </si>
  <si>
    <t xml:space="preserve">Designation</t>
  </si>
  <si>
    <t xml:space="preserve">Date</t>
  </si>
  <si>
    <t xml:space="preserve">Height </t>
  </si>
  <si>
    <t xml:space="preserve">Severity</t>
  </si>
  <si>
    <t xml:space="preserve">Incidence</t>
  </si>
  <si>
    <t xml:space="preserve">Index</t>
  </si>
  <si>
    <t xml:space="preserve">FDK</t>
  </si>
  <si>
    <t xml:space="preserve">DON</t>
  </si>
  <si>
    <t xml:space="preserve">FHBI</t>
  </si>
  <si>
    <t xml:space="preserve">Julian</t>
  </si>
  <si>
    <t xml:space="preserve">in</t>
  </si>
  <si>
    <t xml:space="preserve">percent</t>
  </si>
  <si>
    <t xml:space="preserve">bywt</t>
  </si>
  <si>
    <t xml:space="preserve">ppm</t>
  </si>
  <si>
    <t xml:space="preserve">%</t>
  </si>
  <si>
    <t xml:space="preserve">ERNIE </t>
  </si>
  <si>
    <t xml:space="preserve">TRUMAN </t>
  </si>
  <si>
    <t xml:space="preserve">FREEDOM </t>
  </si>
  <si>
    <t xml:space="preserve">PIONEER 2545 </t>
  </si>
  <si>
    <t xml:space="preserve">IL00-8641</t>
  </si>
  <si>
    <t xml:space="preserve">IL01-16170</t>
  </si>
  <si>
    <t xml:space="preserve">IL02-18146</t>
  </si>
  <si>
    <t xml:space="preserve">IL02-19463</t>
  </si>
  <si>
    <t xml:space="preserve">IL02-7735</t>
  </si>
  <si>
    <t xml:space="preserve">MSU Line E1009</t>
  </si>
  <si>
    <t xml:space="preserve">OH01-6167 </t>
  </si>
  <si>
    <t xml:space="preserve">OH01-7653 </t>
  </si>
  <si>
    <t xml:space="preserve">OH02-15978 </t>
  </si>
  <si>
    <t xml:space="preserve">OH02-5512 </t>
  </si>
  <si>
    <t xml:space="preserve">OH776</t>
  </si>
  <si>
    <t xml:space="preserve">P.011034A1-3</t>
  </si>
  <si>
    <t xml:space="preserve">P.011035A1-71</t>
  </si>
  <si>
    <t xml:space="preserve">P.011050A1-13</t>
  </si>
  <si>
    <t xml:space="preserve">P.011099A1-2</t>
  </si>
  <si>
    <t xml:space="preserve">P.011151B1-93</t>
  </si>
  <si>
    <r>
      <rPr>
        <strike val="true"/>
        <sz val="10"/>
        <rFont val="Arial"/>
        <family val="2"/>
      </rPr>
      <t xml:space="preserve">Froid  </t>
    </r>
    <r>
      <rPr>
        <sz val="10"/>
        <rFont val="Arial"/>
        <family val="2"/>
      </rPr>
      <t xml:space="preserve">Cumberland</t>
    </r>
  </si>
  <si>
    <t xml:space="preserve">RCAT 32/35B</t>
  </si>
  <si>
    <t xml:space="preserve">RCAT Akos 2290</t>
  </si>
  <si>
    <t xml:space="preserve">RCAT F13</t>
  </si>
  <si>
    <t xml:space="preserve">RCAT TF174/1c</t>
  </si>
  <si>
    <t xml:space="preserve">VA05W-464</t>
  </si>
  <si>
    <t xml:space="preserve">VA05W-510</t>
  </si>
  <si>
    <t xml:space="preserve">VA05W-517</t>
  </si>
  <si>
    <t xml:space="preserve">VA05W-673</t>
  </si>
  <si>
    <t xml:space="preserve">VA05W-681</t>
  </si>
  <si>
    <t xml:space="preserve">M00-3904-9</t>
  </si>
  <si>
    <t xml:space="preserve">M02-2152</t>
  </si>
  <si>
    <t xml:space="preserve">M02*2518</t>
  </si>
  <si>
    <t xml:space="preserve">M03-3002</t>
  </si>
  <si>
    <t xml:space="preserve">KY98c-1161-03 </t>
  </si>
  <si>
    <t xml:space="preserve">KY98c-1305-02              </t>
  </si>
  <si>
    <t xml:space="preserve">KY98c-1169-06             </t>
  </si>
  <si>
    <t xml:space="preserve">KY98c-1164-04              </t>
  </si>
  <si>
    <r>
      <rPr>
        <sz val="10"/>
        <rFont val="Arial"/>
        <family val="2"/>
      </rPr>
      <t xml:space="preserve">KY98c-1470-02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         </t>
    </r>
  </si>
  <si>
    <t xml:space="preserve">Average</t>
  </si>
  <si>
    <t xml:space="preserve">LSD at 0.05</t>
  </si>
  <si>
    <t xml:space="preserve"> </t>
  </si>
  <si>
    <t xml:space="preserve">CV</t>
  </si>
  <si>
    <t xml:space="preserve">Incidence = the percentage of heads/sample with disease</t>
  </si>
  <si>
    <t xml:space="preserve">Severity = the percentage of diseased spikelets in an infected head</t>
  </si>
  <si>
    <t xml:space="preserve">Field Index = product of incidence and severity/100</t>
  </si>
  <si>
    <t xml:space="preserve">FDK = Fusarium damaged kernels, visually assessed, and expressed as a percentage of kernels harvested.  </t>
  </si>
  <si>
    <t xml:space="preserve">ISK Index=0.3 x (incidence in %) + 0.3 x (severity in %) + 0.4 x (FDK in %).</t>
  </si>
  <si>
    <t xml:space="preserve">2006 Northern Uniform FHB Scab Nursery</t>
  </si>
  <si>
    <t xml:space="preserve">IL00-8061</t>
  </si>
  <si>
    <t xml:space="preserve">IL00-8109</t>
  </si>
  <si>
    <t xml:space="preserve">IL00-8530</t>
  </si>
  <si>
    <t xml:space="preserve">IL01-11445</t>
  </si>
  <si>
    <t xml:space="preserve">IL01-11934</t>
  </si>
  <si>
    <t xml:space="preserve">MSU Line E0001 </t>
  </si>
  <si>
    <t xml:space="preserve">MSU Line E2017 </t>
  </si>
  <si>
    <t xml:space="preserve">MSU Line E2041  </t>
  </si>
  <si>
    <t xml:space="preserve">MSU Line E2042  </t>
  </si>
  <si>
    <t xml:space="preserve">MV 6-82</t>
  </si>
  <si>
    <t xml:space="preserve">NE02465</t>
  </si>
  <si>
    <t xml:space="preserve">NE02584</t>
  </si>
  <si>
    <t xml:space="preserve">NE03490</t>
  </si>
  <si>
    <t xml:space="preserve">NH01046</t>
  </si>
  <si>
    <t xml:space="preserve">NI02425</t>
  </si>
  <si>
    <t xml:space="preserve">OH02-12678 </t>
  </si>
  <si>
    <t xml:space="preserve">OH02-12686 </t>
  </si>
  <si>
    <t xml:space="preserve">OH02-13567 </t>
  </si>
  <si>
    <t xml:space="preserve">OH02-7217 </t>
  </si>
  <si>
    <t xml:space="preserve">OH904</t>
  </si>
  <si>
    <t xml:space="preserve">P.0128A1-36</t>
  </si>
  <si>
    <t xml:space="preserve">P.0172A1-12</t>
  </si>
  <si>
    <t xml:space="preserve">P.0175A1-44</t>
  </si>
  <si>
    <t xml:space="preserve">P.01931A1-5</t>
  </si>
  <si>
    <t xml:space="preserve">P.01946A1-16</t>
  </si>
  <si>
    <t xml:space="preserve">RCAT 202D/ 1</t>
  </si>
  <si>
    <t xml:space="preserve">RCAT 32/157</t>
  </si>
  <si>
    <t xml:space="preserve">RCAT Akos 2234</t>
  </si>
  <si>
    <t xml:space="preserve">RCAT TF 203/2</t>
  </si>
  <si>
    <t xml:space="preserve">RCAT19/4c</t>
  </si>
  <si>
    <t xml:space="preserve">VA04W-563</t>
  </si>
  <si>
    <t xml:space="preserve">VA04W-592</t>
  </si>
  <si>
    <t xml:space="preserve">VA05W-417</t>
  </si>
  <si>
    <t xml:space="preserve">VA05W-421</t>
  </si>
  <si>
    <t xml:space="preserve">VA05W-452</t>
  </si>
  <si>
    <t xml:space="preserve">M01-4377               </t>
  </si>
  <si>
    <t xml:space="preserve">COKER 9553              </t>
  </si>
  <si>
    <t xml:space="preserve">KY97c-0554-4-6             </t>
  </si>
  <si>
    <t xml:space="preserve">KY97c-0540-1-2</t>
  </si>
  <si>
    <t xml:space="preserve">KY 97c-0388-5-2</t>
  </si>
  <si>
    <t xml:space="preserve">KY97c-0304-26-10</t>
  </si>
  <si>
    <t xml:space="preserve">KY97c-0277-1-8             </t>
  </si>
  <si>
    <t xml:space="preserve">KS03HW12-6-5</t>
  </si>
  <si>
    <t xml:space="preserve">KS970085-9-15</t>
  </si>
  <si>
    <t xml:space="preserve">MO050101</t>
  </si>
  <si>
    <t xml:space="preserve">MO050143</t>
  </si>
  <si>
    <t xml:space="preserve">MO050132</t>
  </si>
  <si>
    <t xml:space="preserve">MO050194</t>
  </si>
  <si>
    <t xml:space="preserve">MO050207</t>
  </si>
  <si>
    <t xml:space="preserve">NY93285-9161</t>
  </si>
  <si>
    <t xml:space="preserve">NY92237-1-sp-9173</t>
  </si>
  <si>
    <t xml:space="preserve">NY94022-9093</t>
  </si>
  <si>
    <t xml:space="preserve">NY93285-9147</t>
  </si>
  <si>
    <t xml:space="preserve">NY93285-9179</t>
  </si>
  <si>
    <t xml:space="preserve">2006 Southern Uniform FHB Scab Nursery</t>
  </si>
  <si>
    <t xml:space="preserve">percent                                                                       (0-100)</t>
  </si>
  <si>
    <t xml:space="preserve">(by wt)</t>
  </si>
  <si>
    <t xml:space="preserve">Ernie</t>
  </si>
  <si>
    <t xml:space="preserve">Coker 9835</t>
  </si>
  <si>
    <t xml:space="preserve">AR 97002-10-2</t>
  </si>
  <si>
    <t xml:space="preserve">AR 97002-2-1</t>
  </si>
  <si>
    <t xml:space="preserve">AR 97007-4-1</t>
  </si>
  <si>
    <t xml:space="preserve">AR 97124-4-1</t>
  </si>
  <si>
    <t xml:space="preserve">AR 97124-4-2</t>
  </si>
  <si>
    <t xml:space="preserve">AR 97124-4-3</t>
  </si>
  <si>
    <t xml:space="preserve">ARGE97-1060-5-5</t>
  </si>
  <si>
    <t xml:space="preserve">ARGE97-1064-11-5</t>
  </si>
  <si>
    <t xml:space="preserve">B010973</t>
  </si>
  <si>
    <t xml:space="preserve">B011260</t>
  </si>
  <si>
    <t xml:space="preserve">D02-8443</t>
  </si>
  <si>
    <t xml:space="preserve">D02-8483</t>
  </si>
  <si>
    <t xml:space="preserve">D02-8486</t>
  </si>
  <si>
    <t xml:space="preserve">LA95135D54-2-3</t>
  </si>
  <si>
    <t xml:space="preserve">LA98090D34-4</t>
  </si>
  <si>
    <t xml:space="preserve">LA99042E-64-B</t>
  </si>
  <si>
    <t xml:space="preserve">MV6-82-10</t>
  </si>
  <si>
    <t xml:space="preserve">MV6-82-8</t>
  </si>
  <si>
    <t xml:space="preserve">NC03-11465</t>
  </si>
  <si>
    <t xml:space="preserve">NC04-27617</t>
  </si>
  <si>
    <t xml:space="preserve">NC04-27618</t>
  </si>
  <si>
    <t xml:space="preserve">NC04-27669</t>
  </si>
  <si>
    <t xml:space="preserve">VA00W-38</t>
  </si>
  <si>
    <t xml:space="preserve">VA05W-448</t>
  </si>
  <si>
    <t xml:space="preserve">VA05W-491</t>
  </si>
  <si>
    <t xml:space="preserve">VA05W-498</t>
  </si>
  <si>
    <t xml:space="preserve">VA05W-500</t>
  </si>
  <si>
    <t xml:space="preserve">VA05W-633</t>
  </si>
  <si>
    <t xml:space="preserve">GA96693-4E16</t>
  </si>
  <si>
    <t xml:space="preserve">GA961171-4E21</t>
  </si>
  <si>
    <t xml:space="preserve">GA951231-4E26</t>
  </si>
  <si>
    <t xml:space="preserve">GA961567-4A35</t>
  </si>
  <si>
    <t xml:space="preserve">GA98401-5E23     </t>
  </si>
  <si>
    <t xml:space="preserve">GA981621-5E34        </t>
  </si>
  <si>
    <t xml:space="preserve">ISK Index=0.3 x (incidence in %) + 0.3 x (severity in %) + 0.4 x (FDK by wtin %).</t>
  </si>
  <si>
    <t xml:space="preserve">WYT 2006 Princeton</t>
  </si>
  <si>
    <t xml:space="preserve">VARNAME</t>
  </si>
  <si>
    <t xml:space="preserve">HD DATE  Julian</t>
  </si>
  <si>
    <t xml:space="preserve">Incidence %</t>
  </si>
  <si>
    <t xml:space="preserve">Average   Severity%</t>
  </si>
  <si>
    <t xml:space="preserve">ISK*</t>
  </si>
  <si>
    <t xml:space="preserve">Visual FDK (1-100)</t>
  </si>
  <si>
    <t xml:space="preserve">FDK by     weight%</t>
  </si>
  <si>
    <t xml:space="preserve">DON    ppm</t>
  </si>
  <si>
    <t xml:space="preserve">Delta Grow 1600</t>
  </si>
  <si>
    <t xml:space="preserve">Delta Grow 4100</t>
  </si>
  <si>
    <t xml:space="preserve">Bravo</t>
  </si>
  <si>
    <t xml:space="preserve">SS 520</t>
  </si>
  <si>
    <t xml:space="preserve">SS 560</t>
  </si>
  <si>
    <t xml:space="preserve">SS 8302</t>
  </si>
  <si>
    <t xml:space="preserve">SS 8309</t>
  </si>
  <si>
    <t xml:space="preserve">SS 8404</t>
  </si>
  <si>
    <t xml:space="preserve">SS MPV-57</t>
  </si>
  <si>
    <t xml:space="preserve">Exsegen Judith</t>
  </si>
  <si>
    <t xml:space="preserve">Exsegen Rachel</t>
  </si>
  <si>
    <t xml:space="preserve">Exsegen Leah</t>
  </si>
  <si>
    <t xml:space="preserve">Exsegen Lydia</t>
  </si>
  <si>
    <t xml:space="preserve">Ebberts 518</t>
  </si>
  <si>
    <t xml:space="preserve">Ebberts 501</t>
  </si>
  <si>
    <t xml:space="preserve">IMI 95047-6-3-18</t>
  </si>
  <si>
    <t xml:space="preserve">IMI 95053-1A-11-6</t>
  </si>
  <si>
    <t xml:space="preserve">AgriPro COKER COKER 9553</t>
  </si>
  <si>
    <t xml:space="preserve">AgriPro COKER Cooper</t>
  </si>
  <si>
    <t xml:space="preserve">AgriPro COKER Branson</t>
  </si>
  <si>
    <t xml:space="preserve">Agripro COKER COKER 9511</t>
  </si>
  <si>
    <t xml:space="preserve">Vigoro V9410</t>
  </si>
  <si>
    <t xml:space="preserve">Vigoro V9412</t>
  </si>
  <si>
    <t xml:space="preserve">Vigoro WX8501</t>
  </si>
  <si>
    <t xml:space="preserve">Delta King 9410</t>
  </si>
  <si>
    <t xml:space="preserve">Delta King 9577</t>
  </si>
  <si>
    <t xml:space="preserve">Delta King 7710</t>
  </si>
  <si>
    <t xml:space="preserve">Adler 575BB</t>
  </si>
  <si>
    <t xml:space="preserve">Delta King 7830</t>
  </si>
  <si>
    <t xml:space="preserve">JGL EXP 603</t>
  </si>
  <si>
    <t xml:space="preserve">JGL EXP 604</t>
  </si>
  <si>
    <t xml:space="preserve">Alder 545</t>
  </si>
  <si>
    <t xml:space="preserve">Alder 625</t>
  </si>
  <si>
    <t xml:space="preserve">UMD Choptank</t>
  </si>
  <si>
    <t xml:space="preserve">UMD MV5-46</t>
  </si>
  <si>
    <t xml:space="preserve">Pioneer Brand 25R37</t>
  </si>
  <si>
    <t xml:space="preserve">Pioneer Brand 25R54</t>
  </si>
  <si>
    <t xml:space="preserve">Pioneer Brand 26R15</t>
  </si>
  <si>
    <t xml:space="preserve">Pioneer Brand 26R22</t>
  </si>
  <si>
    <t xml:space="preserve">Pioneer Brand XW04C</t>
  </si>
  <si>
    <t xml:space="preserve">Excel 410tw</t>
  </si>
  <si>
    <t xml:space="preserve">Excel 307</t>
  </si>
  <si>
    <t xml:space="preserve">Excel 392</t>
  </si>
  <si>
    <t xml:space="preserve">Excel 173</t>
  </si>
  <si>
    <t xml:space="preserve">Excel 211</t>
  </si>
  <si>
    <t xml:space="preserve">Excel 361</t>
  </si>
  <si>
    <t xml:space="preserve">Excel 399</t>
  </si>
  <si>
    <t xml:space="preserve">Excel 212</t>
  </si>
  <si>
    <t xml:space="preserve">USG 3209</t>
  </si>
  <si>
    <t xml:space="preserve">USG 3350</t>
  </si>
  <si>
    <t xml:space="preserve">USG 3910</t>
  </si>
  <si>
    <t xml:space="preserve">USG 3665</t>
  </si>
  <si>
    <t xml:space="preserve">USG 3244</t>
  </si>
  <si>
    <t xml:space="preserve">Croplan Genetics 8301</t>
  </si>
  <si>
    <t xml:space="preserve">Cumberland</t>
  </si>
  <si>
    <t xml:space="preserve">Clark</t>
  </si>
  <si>
    <t xml:space="preserve">KY93C-1238-17-1</t>
  </si>
  <si>
    <t xml:space="preserve">KY93C-1238-17-2</t>
  </si>
  <si>
    <t xml:space="preserve">KY93C-1238-17-5</t>
  </si>
  <si>
    <t xml:space="preserve">KY93C-0004-22-1</t>
  </si>
  <si>
    <t xml:space="preserve">KY94C-0094-11-2</t>
  </si>
  <si>
    <t xml:space="preserve">KY97C-0232-2-2</t>
  </si>
  <si>
    <t xml:space="preserve">KY93C-0378-5-2</t>
  </si>
  <si>
    <t xml:space="preserve">KY96C-0770-3</t>
  </si>
  <si>
    <t xml:space="preserve">KY96C-0786-3-2</t>
  </si>
  <si>
    <t xml:space="preserve">KY96C-0772-6-2</t>
  </si>
  <si>
    <t xml:space="preserve">Beck 117</t>
  </si>
  <si>
    <t xml:space="preserve">Beck 122</t>
  </si>
  <si>
    <t xml:space="preserve">Merrell</t>
  </si>
  <si>
    <t xml:space="preserve">Alma</t>
  </si>
  <si>
    <t xml:space="preserve">McLane</t>
  </si>
  <si>
    <t xml:space="preserve">Morral</t>
  </si>
  <si>
    <t xml:space="preserve">LSD</t>
  </si>
  <si>
    <t xml:space="preserve">*ISK Index=[0.3 x (incidence in %) + 0.3 x (severity in %) + 0.4 x (FDK in %)]/100.</t>
  </si>
  <si>
    <t xml:space="preserve">2006 MAX1</t>
  </si>
  <si>
    <t xml:space="preserve">FDK bywt</t>
  </si>
  <si>
    <t xml:space="preserve">McCormick</t>
  </si>
  <si>
    <t xml:space="preserve">97C-0546-17-03</t>
  </si>
  <si>
    <t xml:space="preserve">97C-0316-16-01</t>
  </si>
  <si>
    <t xml:space="preserve">97C-0277-01-06</t>
  </si>
  <si>
    <t xml:space="preserve">97C-0277-03-01</t>
  </si>
  <si>
    <t xml:space="preserve">97C-0383-01B-2</t>
  </si>
  <si>
    <t xml:space="preserve">97C-0508-01-01A-2</t>
  </si>
  <si>
    <t xml:space="preserve">97C-0299-13-01</t>
  </si>
  <si>
    <t xml:space="preserve">97C-0519-04-05</t>
  </si>
  <si>
    <t xml:space="preserve">97C-0546-17-04</t>
  </si>
  <si>
    <t xml:space="preserve">97C-0306-01</t>
  </si>
  <si>
    <t xml:space="preserve">97C-0508-01-01A-1</t>
  </si>
  <si>
    <t xml:space="preserve">97C-0304-26-03</t>
  </si>
  <si>
    <t xml:space="preserve">97C-0316-01-01</t>
  </si>
  <si>
    <t xml:space="preserve">97C-0540-01-01</t>
  </si>
  <si>
    <t xml:space="preserve">97C-0508-01-02</t>
  </si>
  <si>
    <t xml:space="preserve">Truman</t>
  </si>
  <si>
    <t xml:space="preserve">97C-0519-04-07</t>
  </si>
  <si>
    <t xml:space="preserve">97C-0540-01-03</t>
  </si>
  <si>
    <t xml:space="preserve">97C-0546-17-01</t>
  </si>
  <si>
    <t xml:space="preserve">26R58</t>
  </si>
  <si>
    <t xml:space="preserve">97C-0508-01-01A-3</t>
  </si>
  <si>
    <t xml:space="preserve">97C-0316-16-04</t>
  </si>
  <si>
    <t xml:space="preserve">97C-0546-17-05</t>
  </si>
  <si>
    <t xml:space="preserve">97C-0277-01-08</t>
  </si>
  <si>
    <t xml:space="preserve">97C-0383-01B-1</t>
  </si>
  <si>
    <t xml:space="preserve">97C-0321-02-01</t>
  </si>
  <si>
    <t xml:space="preserve">N.S. = Non Significant at 0.05</t>
  </si>
  <si>
    <t xml:space="preserve">2006 MAX2</t>
  </si>
  <si>
    <t xml:space="preserve">97C-0554-03-05</t>
  </si>
  <si>
    <t xml:space="preserve">97C-0554-04-07</t>
  </si>
  <si>
    <t xml:space="preserve">97C-0554-02-09</t>
  </si>
  <si>
    <t xml:space="preserve">97C-0554-04-03</t>
  </si>
  <si>
    <t xml:space="preserve">97C-0554-04-06</t>
  </si>
  <si>
    <t xml:space="preserve">97C-0554-03-02</t>
  </si>
  <si>
    <t xml:space="preserve">97C-0574-01-03</t>
  </si>
  <si>
    <t xml:space="preserve">97C-0554-04-05</t>
  </si>
  <si>
    <t xml:space="preserve">97C-0321-05-2</t>
  </si>
  <si>
    <t xml:space="preserve">97C-0574-01-04</t>
  </si>
  <si>
    <t xml:space="preserve">97C-0554-01</t>
  </si>
  <si>
    <t xml:space="preserve">97C-0546-20-05</t>
  </si>
  <si>
    <t xml:space="preserve">97C-0554-03-06</t>
  </si>
  <si>
    <t xml:space="preserve">2006 ULT1</t>
  </si>
  <si>
    <t xml:space="preserve">98C-1161-3</t>
  </si>
  <si>
    <t xml:space="preserve">98C-1421-01-3</t>
  </si>
  <si>
    <t xml:space="preserve">98C-1324-01-4</t>
  </si>
  <si>
    <t xml:space="preserve">98C-1518-02-2</t>
  </si>
  <si>
    <t xml:space="preserve">98C-1324-01-3</t>
  </si>
  <si>
    <t xml:space="preserve">98C-1257-2</t>
  </si>
  <si>
    <t xml:space="preserve">98C-1352-01</t>
  </si>
  <si>
    <t xml:space="preserve">98C-1324-01-1</t>
  </si>
  <si>
    <t xml:space="preserve">98C-1446-02-3</t>
  </si>
  <si>
    <t xml:space="preserve">98C-1421-01-2</t>
  </si>
  <si>
    <t xml:space="preserve">98C-1446-2-1</t>
  </si>
  <si>
    <t xml:space="preserve">98C-1518-02-4</t>
  </si>
  <si>
    <t xml:space="preserve">98C-1474-2</t>
  </si>
  <si>
    <t xml:space="preserve">98C-1446-02-4</t>
  </si>
  <si>
    <t xml:space="preserve">98C-1421-01-1</t>
  </si>
  <si>
    <t xml:space="preserve">98C-1446-02-2</t>
  </si>
  <si>
    <t xml:space="preserve">98C-1518-2-1</t>
  </si>
  <si>
    <t xml:space="preserve">98C-1518-02-3</t>
  </si>
  <si>
    <t xml:space="preserve">LSD at0.05</t>
  </si>
  <si>
    <t xml:space="preserve">2006 AT</t>
  </si>
  <si>
    <r>
      <rPr>
        <b val="true"/>
        <sz val="8"/>
        <rFont val="Arial"/>
        <family val="2"/>
      </rPr>
      <t xml:space="preserve">Planted</t>
    </r>
    <r>
      <rPr>
        <sz val="8"/>
        <rFont val="Arial"/>
        <family val="2"/>
      </rPr>
      <t xml:space="preserve">:10/14/05</t>
    </r>
  </si>
  <si>
    <t xml:space="preserve">99C-1003-08-1</t>
  </si>
  <si>
    <t xml:space="preserve">99C-1006-12-1</t>
  </si>
  <si>
    <t xml:space="preserve">99C-1008-10-1</t>
  </si>
  <si>
    <t xml:space="preserve">99C-1034-03-1</t>
  </si>
  <si>
    <t xml:space="preserve">99C-1036-03-1</t>
  </si>
  <si>
    <t xml:space="preserve">99C-1044-04-1</t>
  </si>
  <si>
    <t xml:space="preserve">99C-1105-06-1</t>
  </si>
  <si>
    <t xml:space="preserve">99C-1155-04-1</t>
  </si>
  <si>
    <t xml:space="preserve">99C-1175-01-2</t>
  </si>
  <si>
    <t xml:space="preserve">99C-1175-01-3</t>
  </si>
  <si>
    <t xml:space="preserve">99C-1176-03-1</t>
  </si>
  <si>
    <t xml:space="preserve">99C-1176-06-1</t>
  </si>
  <si>
    <t xml:space="preserve">99C-1205-06-1</t>
  </si>
  <si>
    <t xml:space="preserve">99C-1211-02-1</t>
  </si>
  <si>
    <t xml:space="preserve">99C-1222-05-1</t>
  </si>
  <si>
    <t xml:space="preserve">99C-1298-08-1</t>
  </si>
  <si>
    <t xml:space="preserve">99C-1331-09-1</t>
  </si>
  <si>
    <t xml:space="preserve">MDH-3-06-1</t>
  </si>
  <si>
    <t xml:space="preserve">MDH-35-06-1</t>
  </si>
  <si>
    <t xml:space="preserve">MDH-6-04-1**</t>
  </si>
  <si>
    <t xml:space="preserve">99C-1008-13-1</t>
  </si>
  <si>
    <t xml:space="preserve">99C-1008-13-2</t>
  </si>
  <si>
    <t xml:space="preserve">99C-1008-19-1</t>
  </si>
  <si>
    <t xml:space="preserve">99C-1011-12-1</t>
  </si>
  <si>
    <t xml:space="preserve">99C-1051-03-1</t>
  </si>
  <si>
    <t xml:space="preserve">99C-1161-02-1</t>
  </si>
  <si>
    <t xml:space="preserve">99C-1176-02-1</t>
  </si>
  <si>
    <t xml:space="preserve">99C-1176-05-2</t>
  </si>
  <si>
    <t xml:space="preserve">99C-1187-03-2</t>
  </si>
  <si>
    <t xml:space="preserve">99C-1197-01-1</t>
  </si>
  <si>
    <t xml:space="preserve">99C-1197-03-1</t>
  </si>
  <si>
    <t xml:space="preserve">99C-1205-04-1</t>
  </si>
  <si>
    <t xml:space="preserve">99C-1205-06-2</t>
  </si>
  <si>
    <t xml:space="preserve">MDH-12-05-1</t>
  </si>
  <si>
    <t xml:space="preserve">MDH-21-05-1</t>
  </si>
  <si>
    <t xml:space="preserve">MDH-3-02-1</t>
  </si>
  <si>
    <t xml:space="preserve">MDH-3-04-1</t>
  </si>
  <si>
    <t xml:space="preserve">Checks 2006 Princeton</t>
  </si>
  <si>
    <t xml:space="preserve">ID</t>
  </si>
  <si>
    <t xml:space="preserve">% FDK bywt</t>
  </si>
  <si>
    <t xml:space="preserve">UK DON ppm</t>
  </si>
  <si>
    <t xml:space="preserve">2555-Fill</t>
  </si>
  <si>
    <t xml:space="preserve">25r18-Fi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@"/>
    <numFmt numFmtId="169" formatCode="_(* #,##0.00_);_(* \(#,##0.00\);_(* \-??_);_(@_)"/>
    <numFmt numFmtId="170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US" xfId="20"/>
    <cellStyle name="Normal_wyt facesheet 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44" activePane="bottomLeft" state="frozen"/>
      <selection pane="topLeft" activeCell="A1" activeCellId="0" sqref="A1"/>
      <selection pane="bottom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5" min="5" style="1" width="9.14"/>
    <col collapsed="false" customWidth="true" hidden="false" outlineLevel="0" max="6" min="6" style="0" width="16.84"/>
    <col collapsed="false" customWidth="true" hidden="false" outlineLevel="0" max="9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3</v>
      </c>
      <c r="B3" s="4"/>
      <c r="C3" s="3" t="s">
        <v>4</v>
      </c>
      <c r="D3" s="3"/>
      <c r="E3" s="5" t="s">
        <v>5</v>
      </c>
      <c r="F3" s="5"/>
      <c r="G3" s="6" t="s">
        <v>6</v>
      </c>
      <c r="H3" s="6"/>
      <c r="I3" s="6"/>
      <c r="J3" s="6"/>
      <c r="K3" s="6"/>
      <c r="L3" s="7" t="s">
        <v>7</v>
      </c>
      <c r="M3" s="7"/>
    </row>
    <row r="4" customFormat="false" ht="12.75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12.75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2.75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7"/>
      <c r="B9" s="11"/>
      <c r="C9" s="12"/>
      <c r="D9" s="13"/>
      <c r="E9" s="14"/>
      <c r="F9" s="13"/>
      <c r="G9" s="14"/>
      <c r="H9" s="14"/>
      <c r="I9" s="14"/>
      <c r="J9" s="13"/>
      <c r="K9" s="13"/>
      <c r="L9" s="15"/>
      <c r="M9" s="12"/>
    </row>
    <row r="10" customFormat="false" ht="12.75" hidden="false" customHeight="false" outlineLevel="0" collapsed="false">
      <c r="A10" s="16"/>
      <c r="B10" s="17"/>
      <c r="C10" s="18" t="s">
        <v>13</v>
      </c>
      <c r="D10" s="18"/>
      <c r="E10" s="18"/>
      <c r="F10" s="18"/>
      <c r="G10" s="18"/>
      <c r="H10" s="18"/>
      <c r="I10" s="19"/>
      <c r="J10" s="20"/>
      <c r="K10" s="20"/>
      <c r="L10" s="21" t="s">
        <v>14</v>
      </c>
      <c r="M10" s="21"/>
    </row>
    <row r="11" customFormat="false" ht="12.75" hidden="false" customHeight="false" outlineLevel="0" collapsed="false">
      <c r="A11" s="22" t="s">
        <v>15</v>
      </c>
      <c r="B11" s="16" t="s">
        <v>16</v>
      </c>
      <c r="C11" s="23" t="s">
        <v>17</v>
      </c>
      <c r="D11" s="24" t="s">
        <v>18</v>
      </c>
      <c r="E11" s="25" t="s">
        <v>19</v>
      </c>
      <c r="F11" s="23" t="s">
        <v>19</v>
      </c>
      <c r="G11" s="25" t="s">
        <v>19</v>
      </c>
      <c r="H11" s="25"/>
      <c r="I11" s="25"/>
      <c r="J11" s="23" t="s">
        <v>20</v>
      </c>
      <c r="K11" s="23"/>
      <c r="L11" s="23"/>
      <c r="M11" s="23"/>
    </row>
    <row r="12" customFormat="false" ht="12.75" hidden="false" customHeight="false" outlineLevel="0" collapsed="false">
      <c r="A12" s="22" t="s">
        <v>21</v>
      </c>
      <c r="B12" s="16" t="s">
        <v>22</v>
      </c>
      <c r="C12" s="23" t="s">
        <v>23</v>
      </c>
      <c r="D12" s="24" t="s">
        <v>24</v>
      </c>
      <c r="E12" s="25" t="s">
        <v>25</v>
      </c>
      <c r="F12" s="26" t="s">
        <v>26</v>
      </c>
      <c r="G12" s="25" t="s">
        <v>27</v>
      </c>
      <c r="H12" s="25" t="s">
        <v>28</v>
      </c>
      <c r="I12" s="25" t="s">
        <v>28</v>
      </c>
      <c r="J12" s="27" t="s">
        <v>27</v>
      </c>
      <c r="K12" s="23" t="s">
        <v>29</v>
      </c>
      <c r="L12" s="23" t="s">
        <v>30</v>
      </c>
    </row>
    <row r="13" customFormat="false" ht="12.75" hidden="false" customHeight="false" outlineLevel="0" collapsed="false">
      <c r="A13" s="28"/>
      <c r="B13" s="28"/>
      <c r="C13" s="29" t="s">
        <v>31</v>
      </c>
      <c r="D13" s="30" t="s">
        <v>32</v>
      </c>
      <c r="E13" s="31" t="s">
        <v>33</v>
      </c>
      <c r="F13" s="31"/>
      <c r="G13" s="31"/>
      <c r="H13" s="31"/>
      <c r="I13" s="32" t="s">
        <v>34</v>
      </c>
      <c r="J13" s="33"/>
      <c r="K13" s="31" t="s">
        <v>35</v>
      </c>
      <c r="L13" s="29" t="s">
        <v>36</v>
      </c>
    </row>
    <row r="14" customFormat="false" ht="15" hidden="false" customHeight="false" outlineLevel="0" collapsed="false">
      <c r="A14" s="34" t="n">
        <v>1</v>
      </c>
      <c r="B14" s="35" t="s">
        <v>37</v>
      </c>
      <c r="C14" s="36"/>
      <c r="D14" s="36"/>
      <c r="F14" s="1"/>
      <c r="I14" s="1" t="n">
        <v>3.17293233082707</v>
      </c>
      <c r="J14" s="37"/>
      <c r="K14" s="38" t="n">
        <v>0.7</v>
      </c>
      <c r="L14" s="39"/>
      <c r="M14" s="40"/>
      <c r="N14" s="41"/>
    </row>
    <row r="15" customFormat="false" ht="15" hidden="false" customHeight="false" outlineLevel="0" collapsed="false">
      <c r="A15" s="34" t="n">
        <v>2</v>
      </c>
      <c r="B15" s="35" t="s">
        <v>38</v>
      </c>
      <c r="C15" s="36"/>
      <c r="D15" s="36"/>
      <c r="F15" s="1"/>
      <c r="I15" s="1" t="n">
        <v>6.82950781227098</v>
      </c>
      <c r="J15" s="37"/>
      <c r="K15" s="38" t="n">
        <v>3.95</v>
      </c>
      <c r="L15" s="39"/>
      <c r="M15" s="42"/>
      <c r="N15" s="41"/>
    </row>
    <row r="16" customFormat="false" ht="15" hidden="false" customHeight="false" outlineLevel="0" collapsed="false">
      <c r="A16" s="34" t="n">
        <v>3</v>
      </c>
      <c r="B16" s="35" t="s">
        <v>39</v>
      </c>
      <c r="C16" s="36"/>
      <c r="D16" s="36"/>
      <c r="F16" s="1"/>
      <c r="I16" s="1" t="n">
        <v>7.46612426325168</v>
      </c>
      <c r="J16" s="37"/>
      <c r="K16" s="38" t="n">
        <v>1.35</v>
      </c>
      <c r="L16" s="39"/>
      <c r="M16" s="40"/>
      <c r="N16" s="41"/>
    </row>
    <row r="17" customFormat="false" ht="15" hidden="false" customHeight="false" outlineLevel="0" collapsed="false">
      <c r="A17" s="34" t="n">
        <v>4</v>
      </c>
      <c r="B17" s="35" t="s">
        <v>40</v>
      </c>
      <c r="C17" s="36"/>
      <c r="D17" s="36"/>
      <c r="F17" s="1"/>
      <c r="I17" s="1" t="n">
        <v>13.1582844219482</v>
      </c>
      <c r="J17" s="37"/>
      <c r="K17" s="38" t="n">
        <v>5.5</v>
      </c>
      <c r="L17" s="39"/>
      <c r="M17" s="40"/>
      <c r="N17" s="41"/>
    </row>
    <row r="18" customFormat="false" ht="15" hidden="false" customHeight="false" outlineLevel="0" collapsed="false">
      <c r="A18" s="34" t="n">
        <v>5</v>
      </c>
      <c r="B18" s="35" t="s">
        <v>41</v>
      </c>
      <c r="C18" s="36"/>
      <c r="D18" s="36"/>
      <c r="F18" s="1"/>
      <c r="I18" s="1" t="n">
        <v>4.3344876784267</v>
      </c>
      <c r="J18" s="37"/>
      <c r="K18" s="38" t="n">
        <v>3.7</v>
      </c>
      <c r="L18" s="39"/>
      <c r="M18" s="40"/>
      <c r="N18" s="41"/>
    </row>
    <row r="19" customFormat="false" ht="15" hidden="false" customHeight="false" outlineLevel="0" collapsed="false">
      <c r="A19" s="34" t="n">
        <v>6</v>
      </c>
      <c r="B19" s="35" t="s">
        <v>42</v>
      </c>
      <c r="C19" s="36"/>
      <c r="D19" s="36"/>
      <c r="F19" s="1"/>
      <c r="I19" s="1" t="n">
        <v>6.88738006809037</v>
      </c>
      <c r="J19" s="37"/>
      <c r="K19" s="38" t="n">
        <v>0.1</v>
      </c>
      <c r="L19" s="39"/>
      <c r="M19" s="43"/>
      <c r="N19" s="41"/>
    </row>
    <row r="20" customFormat="false" ht="15" hidden="false" customHeight="false" outlineLevel="0" collapsed="false">
      <c r="A20" s="34" t="n">
        <v>7</v>
      </c>
      <c r="B20" s="35" t="s">
        <v>43</v>
      </c>
      <c r="C20" s="36"/>
      <c r="D20" s="36"/>
      <c r="F20" s="1"/>
      <c r="I20" s="1" t="n">
        <v>1.54822765488334</v>
      </c>
      <c r="J20" s="37"/>
      <c r="K20" s="38" t="n">
        <v>0.55</v>
      </c>
      <c r="L20" s="39"/>
      <c r="M20" s="40"/>
      <c r="N20" s="41"/>
    </row>
    <row r="21" customFormat="false" ht="15" hidden="false" customHeight="false" outlineLevel="0" collapsed="false">
      <c r="A21" s="34" t="n">
        <v>8</v>
      </c>
      <c r="B21" s="35" t="s">
        <v>44</v>
      </c>
      <c r="C21" s="36"/>
      <c r="D21" s="36"/>
      <c r="F21" s="1"/>
      <c r="I21" s="1" t="n">
        <v>2.0636649721617</v>
      </c>
      <c r="J21" s="37"/>
      <c r="K21" s="38" t="n">
        <v>0.1</v>
      </c>
      <c r="L21" s="39"/>
      <c r="M21" s="40"/>
      <c r="N21" s="41"/>
    </row>
    <row r="22" customFormat="false" ht="15" hidden="false" customHeight="false" outlineLevel="0" collapsed="false">
      <c r="A22" s="34" t="n">
        <v>9</v>
      </c>
      <c r="B22" s="35" t="s">
        <v>45</v>
      </c>
      <c r="C22" s="36"/>
      <c r="D22" s="36"/>
      <c r="F22" s="1"/>
      <c r="I22" s="1" t="n">
        <v>0.306519138755978</v>
      </c>
      <c r="J22" s="37"/>
      <c r="K22" s="38" t="n">
        <v>0</v>
      </c>
      <c r="L22" s="39"/>
      <c r="M22" s="40"/>
      <c r="N22" s="41"/>
    </row>
    <row r="23" customFormat="false" ht="15" hidden="false" customHeight="false" outlineLevel="0" collapsed="false">
      <c r="A23" s="34" t="n">
        <v>10</v>
      </c>
      <c r="B23" s="35" t="s">
        <v>46</v>
      </c>
      <c r="C23" s="36"/>
      <c r="D23" s="36"/>
      <c r="F23" s="1"/>
      <c r="I23" s="1" t="n">
        <v>3.01511954992967</v>
      </c>
      <c r="J23" s="37"/>
      <c r="K23" s="38" t="n">
        <v>2.75</v>
      </c>
      <c r="L23" s="39"/>
      <c r="M23" s="40"/>
      <c r="N23" s="41"/>
    </row>
    <row r="24" customFormat="false" ht="15" hidden="false" customHeight="false" outlineLevel="0" collapsed="false">
      <c r="A24" s="34" t="n">
        <v>11</v>
      </c>
      <c r="B24" s="35" t="s">
        <v>47</v>
      </c>
      <c r="C24" s="36"/>
      <c r="D24" s="36"/>
      <c r="F24" s="1"/>
      <c r="I24" s="1" t="n">
        <v>1.87309804470251</v>
      </c>
      <c r="J24" s="37"/>
      <c r="K24" s="38" t="n">
        <v>1.95</v>
      </c>
      <c r="L24" s="39"/>
      <c r="M24" s="43"/>
      <c r="N24" s="41"/>
    </row>
    <row r="25" customFormat="false" ht="15" hidden="false" customHeight="false" outlineLevel="0" collapsed="false">
      <c r="A25" s="34" t="n">
        <v>12</v>
      </c>
      <c r="B25" s="35" t="s">
        <v>48</v>
      </c>
      <c r="C25" s="36"/>
      <c r="D25" s="36"/>
      <c r="F25" s="1"/>
      <c r="I25" s="1" t="n">
        <v>3.43982800859957</v>
      </c>
      <c r="J25" s="37"/>
      <c r="K25" s="38" t="n">
        <v>2.85</v>
      </c>
      <c r="L25" s="39"/>
      <c r="M25" s="40"/>
      <c r="N25" s="41"/>
    </row>
    <row r="26" customFormat="false" ht="15" hidden="false" customHeight="false" outlineLevel="0" collapsed="false">
      <c r="A26" s="34" t="n">
        <v>13</v>
      </c>
      <c r="B26" s="35" t="s">
        <v>49</v>
      </c>
      <c r="C26" s="36"/>
      <c r="D26" s="36"/>
      <c r="F26" s="1"/>
      <c r="I26" s="1" t="n">
        <v>11.5633947015547</v>
      </c>
      <c r="J26" s="37"/>
      <c r="K26" s="38" t="n">
        <v>2</v>
      </c>
      <c r="L26" s="44"/>
      <c r="M26" s="40"/>
      <c r="N26" s="41"/>
    </row>
    <row r="27" customFormat="false" ht="15" hidden="false" customHeight="false" outlineLevel="0" collapsed="false">
      <c r="A27" s="34" t="n">
        <v>14</v>
      </c>
      <c r="B27" s="35" t="s">
        <v>50</v>
      </c>
      <c r="C27" s="36"/>
      <c r="D27" s="36"/>
      <c r="F27" s="1"/>
      <c r="I27" s="1" t="n">
        <v>1.51325542110525</v>
      </c>
      <c r="J27" s="37"/>
      <c r="K27" s="38" t="n">
        <v>2.35</v>
      </c>
      <c r="L27" s="39"/>
      <c r="M27" s="40"/>
      <c r="N27" s="41"/>
    </row>
    <row r="28" customFormat="false" ht="15" hidden="false" customHeight="false" outlineLevel="0" collapsed="false">
      <c r="A28" s="34" t="n">
        <v>15</v>
      </c>
      <c r="B28" s="35" t="s">
        <v>51</v>
      </c>
      <c r="C28" s="36"/>
      <c r="D28" s="36"/>
      <c r="F28" s="1"/>
      <c r="I28" s="1" t="n">
        <v>5.32919852638374</v>
      </c>
      <c r="J28" s="37"/>
      <c r="K28" s="38" t="n">
        <v>2.15</v>
      </c>
      <c r="L28" s="39"/>
      <c r="M28" s="40"/>
      <c r="N28" s="41"/>
    </row>
    <row r="29" customFormat="false" ht="15" hidden="false" customHeight="false" outlineLevel="0" collapsed="false">
      <c r="A29" s="34" t="n">
        <v>16</v>
      </c>
      <c r="B29" s="35" t="s">
        <v>52</v>
      </c>
      <c r="C29" s="36"/>
      <c r="D29" s="36"/>
      <c r="F29" s="1"/>
      <c r="I29" s="1" t="n">
        <v>2.76927211427268</v>
      </c>
      <c r="J29" s="37"/>
      <c r="K29" s="38" t="n">
        <v>0.75</v>
      </c>
      <c r="L29" s="39"/>
      <c r="M29" s="40"/>
      <c r="N29" s="41"/>
    </row>
    <row r="30" customFormat="false" ht="15" hidden="false" customHeight="false" outlineLevel="0" collapsed="false">
      <c r="A30" s="34" t="n">
        <v>17</v>
      </c>
      <c r="B30" s="35" t="s">
        <v>53</v>
      </c>
      <c r="C30" s="36"/>
      <c r="D30" s="36"/>
      <c r="F30" s="1"/>
      <c r="I30" s="1" t="n">
        <v>2.43878805255347</v>
      </c>
      <c r="J30" s="37"/>
      <c r="K30" s="38" t="n">
        <v>0.95</v>
      </c>
      <c r="L30" s="39"/>
      <c r="M30" s="40"/>
      <c r="N30" s="41"/>
    </row>
    <row r="31" customFormat="false" ht="15" hidden="false" customHeight="false" outlineLevel="0" collapsed="false">
      <c r="A31" s="34" t="n">
        <v>18</v>
      </c>
      <c r="B31" s="35" t="s">
        <v>54</v>
      </c>
      <c r="C31" s="36"/>
      <c r="D31" s="36"/>
      <c r="F31" s="1"/>
      <c r="I31" s="1" t="n">
        <v>3.37025478358744</v>
      </c>
      <c r="J31" s="37"/>
      <c r="K31" s="38" t="n">
        <v>0.25</v>
      </c>
      <c r="L31" s="39"/>
      <c r="M31" s="40"/>
      <c r="N31" s="41"/>
    </row>
    <row r="32" customFormat="false" ht="15" hidden="false" customHeight="false" outlineLevel="0" collapsed="false">
      <c r="A32" s="34" t="n">
        <v>19</v>
      </c>
      <c r="B32" s="35" t="s">
        <v>55</v>
      </c>
      <c r="C32" s="36"/>
      <c r="D32" s="36"/>
      <c r="F32" s="1"/>
      <c r="I32" s="1" t="n">
        <v>1.14388426888427</v>
      </c>
      <c r="J32" s="37"/>
      <c r="K32" s="38" t="n">
        <v>0.15</v>
      </c>
      <c r="L32" s="39"/>
      <c r="M32" s="40"/>
      <c r="N32" s="41"/>
    </row>
    <row r="33" customFormat="false" ht="15" hidden="false" customHeight="false" outlineLevel="0" collapsed="false">
      <c r="A33" s="34" t="n">
        <v>20</v>
      </c>
      <c r="B33" s="35" t="s">
        <v>56</v>
      </c>
      <c r="C33" s="36"/>
      <c r="D33" s="36"/>
      <c r="F33" s="1"/>
      <c r="I33" s="1" t="n">
        <v>0.857894736842105</v>
      </c>
      <c r="J33" s="37"/>
      <c r="K33" s="38" t="n">
        <v>1.65</v>
      </c>
      <c r="L33" s="39"/>
      <c r="M33" s="42"/>
      <c r="N33" s="41"/>
    </row>
    <row r="34" customFormat="false" ht="15" hidden="false" customHeight="false" outlineLevel="0" collapsed="false">
      <c r="A34" s="34" t="n">
        <v>21</v>
      </c>
      <c r="B34" s="45" t="s">
        <v>57</v>
      </c>
      <c r="C34" s="36"/>
      <c r="D34" s="36"/>
      <c r="F34" s="1"/>
      <c r="I34" s="1" t="n">
        <v>1.76516915491029</v>
      </c>
      <c r="J34" s="37"/>
      <c r="K34" s="38" t="n">
        <v>1.75</v>
      </c>
      <c r="L34" s="39"/>
      <c r="M34" s="40"/>
      <c r="N34" s="41"/>
    </row>
    <row r="35" customFormat="false" ht="15" hidden="false" customHeight="false" outlineLevel="0" collapsed="false">
      <c r="A35" s="34" t="n">
        <v>22</v>
      </c>
      <c r="B35" s="35" t="s">
        <v>58</v>
      </c>
      <c r="C35" s="36"/>
      <c r="D35" s="36"/>
      <c r="F35" s="1"/>
      <c r="I35" s="1" t="n">
        <v>4.13705762330261</v>
      </c>
      <c r="J35" s="37"/>
      <c r="K35" s="38" t="n">
        <v>2.3</v>
      </c>
      <c r="L35" s="39"/>
      <c r="M35" s="40"/>
      <c r="N35" s="41"/>
    </row>
    <row r="36" customFormat="false" ht="15" hidden="false" customHeight="false" outlineLevel="0" collapsed="false">
      <c r="A36" s="34" t="n">
        <v>23</v>
      </c>
      <c r="B36" s="35" t="s">
        <v>59</v>
      </c>
      <c r="C36" s="36"/>
      <c r="D36" s="36"/>
      <c r="F36" s="1"/>
      <c r="I36" s="1" t="n">
        <v>42.1844400925761</v>
      </c>
      <c r="J36" s="37"/>
      <c r="K36" s="38" t="n">
        <v>12.5</v>
      </c>
      <c r="L36" s="39"/>
      <c r="M36" s="40"/>
      <c r="N36" s="41"/>
    </row>
    <row r="37" customFormat="false" ht="15" hidden="false" customHeight="false" outlineLevel="0" collapsed="false">
      <c r="A37" s="34" t="n">
        <v>24</v>
      </c>
      <c r="B37" s="35" t="s">
        <v>60</v>
      </c>
      <c r="C37" s="36"/>
      <c r="D37" s="36"/>
      <c r="F37" s="1"/>
      <c r="I37" s="1" t="n">
        <v>49.2939244663382</v>
      </c>
      <c r="J37" s="37"/>
      <c r="K37" s="38" t="n">
        <v>8.2</v>
      </c>
      <c r="L37" s="39"/>
      <c r="M37" s="40"/>
      <c r="N37" s="41"/>
    </row>
    <row r="38" customFormat="false" ht="15" hidden="false" customHeight="false" outlineLevel="0" collapsed="false">
      <c r="A38" s="34" t="n">
        <v>25</v>
      </c>
      <c r="B38" s="35" t="s">
        <v>61</v>
      </c>
      <c r="C38" s="36"/>
      <c r="D38" s="36"/>
      <c r="F38" s="1"/>
      <c r="I38" s="1" t="n">
        <v>11.6477272727273</v>
      </c>
      <c r="J38" s="37"/>
      <c r="K38" s="38" t="n">
        <v>4</v>
      </c>
      <c r="L38" s="39"/>
      <c r="M38" s="43"/>
      <c r="N38" s="41"/>
    </row>
    <row r="39" customFormat="false" ht="15" hidden="false" customHeight="false" outlineLevel="0" collapsed="false">
      <c r="A39" s="34" t="n">
        <v>26</v>
      </c>
      <c r="B39" s="46" t="s">
        <v>62</v>
      </c>
      <c r="C39" s="36"/>
      <c r="D39" s="36"/>
      <c r="F39" s="1"/>
      <c r="I39" s="1" t="n">
        <v>8.93933158612922</v>
      </c>
      <c r="J39" s="37"/>
      <c r="K39" s="38" t="n">
        <v>1.15</v>
      </c>
      <c r="L39" s="39"/>
      <c r="M39" s="40"/>
      <c r="N39" s="41"/>
    </row>
    <row r="40" customFormat="false" ht="15" hidden="false" customHeight="false" outlineLevel="0" collapsed="false">
      <c r="A40" s="34" t="n">
        <v>27</v>
      </c>
      <c r="B40" s="46" t="s">
        <v>63</v>
      </c>
      <c r="C40" s="36"/>
      <c r="D40" s="36"/>
      <c r="F40" s="1"/>
      <c r="I40" s="1" t="n">
        <v>1.27575542935202</v>
      </c>
      <c r="J40" s="37"/>
      <c r="K40" s="38" t="n">
        <v>0.4</v>
      </c>
      <c r="L40" s="39"/>
      <c r="M40" s="40"/>
      <c r="N40" s="41"/>
    </row>
    <row r="41" customFormat="false" ht="15" hidden="false" customHeight="false" outlineLevel="0" collapsed="false">
      <c r="A41" s="34" t="n">
        <v>28</v>
      </c>
      <c r="B41" s="46" t="s">
        <v>64</v>
      </c>
      <c r="C41" s="36"/>
      <c r="D41" s="36"/>
      <c r="F41" s="1"/>
      <c r="I41" s="1" t="n">
        <v>1.06298223459329</v>
      </c>
      <c r="J41" s="37"/>
      <c r="K41" s="38" t="n">
        <v>0.7</v>
      </c>
      <c r="L41" s="39"/>
      <c r="M41" s="40"/>
      <c r="N41" s="41"/>
    </row>
    <row r="42" customFormat="false" ht="15" hidden="false" customHeight="false" outlineLevel="0" collapsed="false">
      <c r="A42" s="34" t="n">
        <v>29</v>
      </c>
      <c r="B42" s="46" t="s">
        <v>65</v>
      </c>
      <c r="C42" s="36"/>
      <c r="D42" s="36"/>
      <c r="F42" s="1"/>
      <c r="I42" s="1" t="n">
        <v>0.957876269670436</v>
      </c>
      <c r="J42" s="37"/>
      <c r="K42" s="38" t="n">
        <v>1.5</v>
      </c>
      <c r="L42" s="39"/>
      <c r="M42" s="40"/>
      <c r="N42" s="41"/>
    </row>
    <row r="43" customFormat="false" ht="15" hidden="false" customHeight="false" outlineLevel="0" collapsed="false">
      <c r="A43" s="34" t="n">
        <v>30</v>
      </c>
      <c r="B43" s="46" t="s">
        <v>66</v>
      </c>
      <c r="C43" s="36"/>
      <c r="D43" s="36"/>
      <c r="F43" s="1"/>
      <c r="I43" s="1" t="n">
        <v>1.09199654704649</v>
      </c>
      <c r="J43" s="37"/>
      <c r="K43" s="38" t="n">
        <v>0.95</v>
      </c>
      <c r="L43" s="39"/>
      <c r="M43" s="40"/>
      <c r="N43" s="41"/>
    </row>
    <row r="44" customFormat="false" ht="15" hidden="false" customHeight="false" outlineLevel="0" collapsed="false">
      <c r="A44" s="34" t="n">
        <v>31</v>
      </c>
      <c r="B44" s="35" t="s">
        <v>67</v>
      </c>
      <c r="C44" s="36"/>
      <c r="D44" s="36"/>
      <c r="F44" s="1"/>
      <c r="I44" s="1" t="n">
        <v>3.39263652087966</v>
      </c>
      <c r="J44" s="37"/>
      <c r="K44" s="38" t="n">
        <v>2.4</v>
      </c>
      <c r="L44" s="39"/>
      <c r="M44" s="40"/>
      <c r="N44" s="41"/>
    </row>
    <row r="45" customFormat="false" ht="15" hidden="false" customHeight="false" outlineLevel="0" collapsed="false">
      <c r="A45" s="34" t="n">
        <v>32</v>
      </c>
      <c r="B45" s="35" t="s">
        <v>68</v>
      </c>
      <c r="C45" s="36"/>
      <c r="D45" s="36"/>
      <c r="F45" s="1"/>
      <c r="I45" s="1" t="n">
        <v>3.10057640884709</v>
      </c>
      <c r="J45" s="37"/>
      <c r="K45" s="38" t="n">
        <v>1.8</v>
      </c>
      <c r="L45" s="39"/>
      <c r="M45" s="40"/>
      <c r="N45" s="41"/>
    </row>
    <row r="46" customFormat="false" ht="15" hidden="false" customHeight="false" outlineLevel="0" collapsed="false">
      <c r="A46" s="34" t="n">
        <v>33</v>
      </c>
      <c r="B46" s="35" t="s">
        <v>69</v>
      </c>
      <c r="C46" s="36"/>
      <c r="D46" s="36"/>
      <c r="F46" s="1"/>
      <c r="I46" s="1" t="n">
        <v>1.96099075070578</v>
      </c>
      <c r="J46" s="37"/>
      <c r="K46" s="38" t="n">
        <v>1.4</v>
      </c>
      <c r="L46" s="39"/>
      <c r="M46" s="40"/>
      <c r="N46" s="41"/>
    </row>
    <row r="47" customFormat="false" ht="15" hidden="false" customHeight="false" outlineLevel="0" collapsed="false">
      <c r="A47" s="34" t="n">
        <v>34</v>
      </c>
      <c r="B47" s="35" t="s">
        <v>70</v>
      </c>
      <c r="C47" s="36"/>
      <c r="D47" s="36"/>
      <c r="F47" s="1"/>
      <c r="I47" s="1" t="n">
        <v>4.33693289140739</v>
      </c>
      <c r="J47" s="37"/>
      <c r="K47" s="38" t="n">
        <v>0.9</v>
      </c>
      <c r="L47" s="39"/>
      <c r="M47" s="40"/>
      <c r="N47" s="41"/>
    </row>
    <row r="48" customFormat="false" ht="15" hidden="false" customHeight="false" outlineLevel="0" collapsed="false">
      <c r="A48" s="34" t="n">
        <v>35</v>
      </c>
      <c r="B48" s="35" t="s">
        <v>71</v>
      </c>
      <c r="C48" s="36"/>
      <c r="D48" s="36"/>
      <c r="F48" s="1"/>
      <c r="I48" s="1" t="n">
        <v>1.63176817319117</v>
      </c>
      <c r="J48" s="37"/>
      <c r="K48" s="38" t="n">
        <v>0.75</v>
      </c>
      <c r="L48" s="39"/>
      <c r="M48" s="40"/>
      <c r="N48" s="41"/>
    </row>
    <row r="49" customFormat="false" ht="15" hidden="false" customHeight="false" outlineLevel="0" collapsed="false">
      <c r="A49" s="34" t="n">
        <v>36</v>
      </c>
      <c r="B49" s="35" t="s">
        <v>72</v>
      </c>
      <c r="C49" s="36"/>
      <c r="D49" s="36"/>
      <c r="F49" s="1"/>
      <c r="I49" s="1" t="n">
        <v>1.44723092998955</v>
      </c>
      <c r="J49" s="37"/>
      <c r="K49" s="38" t="n">
        <v>3.05</v>
      </c>
      <c r="L49" s="39"/>
      <c r="M49" s="40"/>
      <c r="N49" s="41"/>
    </row>
    <row r="50" customFormat="false" ht="15" hidden="false" customHeight="false" outlineLevel="0" collapsed="false">
      <c r="A50" s="34" t="n">
        <v>37</v>
      </c>
      <c r="B50" s="35" t="s">
        <v>73</v>
      </c>
      <c r="C50" s="36"/>
      <c r="D50" s="36"/>
      <c r="F50" s="1"/>
      <c r="I50" s="1" t="n">
        <v>1.48694908001712</v>
      </c>
      <c r="J50" s="37"/>
      <c r="K50" s="38" t="n">
        <v>1.45</v>
      </c>
      <c r="L50" s="39"/>
      <c r="M50" s="40"/>
      <c r="N50" s="41"/>
    </row>
    <row r="51" customFormat="false" ht="15" hidden="false" customHeight="false" outlineLevel="0" collapsed="false">
      <c r="A51" s="34" t="n">
        <v>38</v>
      </c>
      <c r="B51" s="35" t="s">
        <v>74</v>
      </c>
      <c r="C51" s="36"/>
      <c r="D51" s="36"/>
      <c r="F51" s="1"/>
      <c r="I51" s="1" t="n">
        <v>2.12113495044672</v>
      </c>
      <c r="J51" s="37"/>
      <c r="K51" s="38" t="n">
        <v>1.7</v>
      </c>
      <c r="L51" s="39"/>
      <c r="M51" s="43"/>
      <c r="N51" s="41"/>
    </row>
    <row r="52" customFormat="false" ht="15" hidden="false" customHeight="false" outlineLevel="0" collapsed="false">
      <c r="A52" s="34" t="n">
        <v>39</v>
      </c>
      <c r="B52" s="35" t="s">
        <v>75</v>
      </c>
      <c r="C52" s="36"/>
      <c r="D52" s="36"/>
      <c r="F52" s="1"/>
      <c r="I52" s="1" t="n">
        <v>3.84820583634297</v>
      </c>
      <c r="J52" s="37"/>
      <c r="K52" s="38" t="n">
        <v>1.7</v>
      </c>
      <c r="L52" s="39"/>
      <c r="M52" s="40"/>
      <c r="N52" s="41"/>
    </row>
    <row r="53" customFormat="false" ht="12.75" hidden="false" customHeight="false" outlineLevel="0" collapsed="false">
      <c r="A53" s="47" t="s">
        <v>76</v>
      </c>
      <c r="B53" s="17"/>
      <c r="C53" s="48"/>
      <c r="D53" s="48"/>
      <c r="E53" s="48"/>
      <c r="F53" s="48"/>
      <c r="G53" s="48"/>
      <c r="H53" s="49"/>
      <c r="I53" s="48" t="n">
        <f aca="false">AVERAGE(I14:I52)</f>
        <v>5.86573853250012</v>
      </c>
      <c r="J53" s="48"/>
      <c r="K53" s="48" t="n">
        <f aca="false">AVERAGE(K14:K52)</f>
        <v>2.11153846153846</v>
      </c>
      <c r="L53" s="49"/>
      <c r="M53" s="40"/>
      <c r="N53" s="41"/>
    </row>
    <row r="54" customFormat="false" ht="12.75" hidden="false" customHeight="false" outlineLevel="0" collapsed="false">
      <c r="A54" s="47" t="s">
        <v>77</v>
      </c>
      <c r="B54" s="50"/>
      <c r="C54" s="48"/>
      <c r="D54" s="51"/>
      <c r="E54" s="52" t="s">
        <v>78</v>
      </c>
      <c r="F54" s="48"/>
      <c r="G54" s="52"/>
      <c r="H54" s="49"/>
      <c r="I54" s="49" t="n">
        <v>10.2743895499558</v>
      </c>
      <c r="J54" s="49"/>
      <c r="K54" s="49" t="n">
        <v>2.420029</v>
      </c>
      <c r="L54" s="52"/>
      <c r="M54" s="40"/>
      <c r="N54" s="41"/>
    </row>
    <row r="55" customFormat="false" ht="12.75" hidden="false" customHeight="false" outlineLevel="0" collapsed="false">
      <c r="A55" s="53" t="s">
        <v>79</v>
      </c>
      <c r="B55" s="50"/>
      <c r="C55" s="54"/>
      <c r="D55" s="55"/>
      <c r="E55" s="52"/>
      <c r="F55" s="55"/>
      <c r="G55" s="52"/>
      <c r="H55" s="52"/>
      <c r="I55" s="52" t="n">
        <v>147.0978</v>
      </c>
      <c r="J55" s="52"/>
      <c r="K55" s="52" t="n">
        <v>96.24861</v>
      </c>
      <c r="L55" s="52"/>
      <c r="M55" s="40"/>
      <c r="N55" s="41"/>
    </row>
    <row r="56" customFormat="false" ht="12.75" hidden="false" customHeight="false" outlineLevel="0" collapsed="false">
      <c r="A56" s="56" t="s">
        <v>80</v>
      </c>
      <c r="B56" s="56"/>
      <c r="C56" s="56"/>
      <c r="D56" s="56"/>
      <c r="E56" s="56"/>
      <c r="F56" s="57"/>
      <c r="G56" s="39"/>
      <c r="H56" s="39"/>
      <c r="I56" s="39"/>
      <c r="J56" s="57"/>
      <c r="K56" s="57"/>
      <c r="L56" s="27"/>
      <c r="M56" s="40"/>
      <c r="N56" s="41"/>
    </row>
    <row r="57" customFormat="false" ht="12.75" hidden="false" customHeight="false" outlineLevel="0" collapsed="false">
      <c r="A57" s="56" t="s">
        <v>81</v>
      </c>
      <c r="B57" s="56"/>
      <c r="C57" s="56"/>
      <c r="D57" s="56"/>
      <c r="E57" s="56"/>
      <c r="F57" s="56"/>
      <c r="G57" s="39"/>
      <c r="H57" s="39"/>
      <c r="I57" s="39"/>
      <c r="J57" s="57"/>
      <c r="K57" s="57"/>
      <c r="L57" s="27"/>
      <c r="M57" s="40"/>
      <c r="N57" s="41"/>
    </row>
    <row r="58" customFormat="false" ht="12.75" hidden="false" customHeight="false" outlineLevel="0" collapsed="false">
      <c r="A58" s="56" t="s">
        <v>82</v>
      </c>
      <c r="B58" s="56"/>
      <c r="C58" s="56"/>
      <c r="D58" s="56"/>
      <c r="E58" s="39"/>
      <c r="F58" s="57"/>
      <c r="G58" s="39"/>
      <c r="H58" s="39"/>
      <c r="I58" s="39"/>
      <c r="J58" s="57"/>
      <c r="K58" s="57"/>
      <c r="L58" s="27"/>
      <c r="M58" s="40"/>
      <c r="N58" s="41"/>
    </row>
    <row r="59" customFormat="false" ht="12.75" hidden="false" customHeight="false" outlineLevel="0" collapsed="false">
      <c r="A59" s="56" t="s">
        <v>83</v>
      </c>
      <c r="B59" s="56"/>
      <c r="C59" s="56"/>
      <c r="D59" s="56"/>
      <c r="E59" s="58"/>
      <c r="F59" s="56"/>
      <c r="G59" s="58"/>
      <c r="H59" s="58"/>
      <c r="I59" s="58"/>
      <c r="J59" s="56"/>
      <c r="K59" s="56"/>
      <c r="L59" s="56"/>
      <c r="M59" s="40"/>
      <c r="N59" s="41"/>
    </row>
    <row r="60" customFormat="false" ht="12.75" hidden="false" customHeight="false" outlineLevel="0" collapsed="false">
      <c r="A60" s="56" t="s">
        <v>84</v>
      </c>
      <c r="B60" s="56"/>
      <c r="C60" s="56"/>
      <c r="D60" s="56"/>
      <c r="E60" s="56"/>
      <c r="F60" s="56"/>
      <c r="G60" s="56"/>
      <c r="H60" s="58"/>
      <c r="I60" s="58"/>
      <c r="J60" s="56"/>
      <c r="K60" s="56"/>
      <c r="L60" s="27"/>
      <c r="M60" s="40"/>
      <c r="N60" s="41"/>
    </row>
    <row r="61" customFormat="false" ht="12.75" hidden="false" customHeight="false" outlineLevel="0" collapsed="false">
      <c r="M61" s="40"/>
      <c r="N61" s="41"/>
    </row>
    <row r="62" customFormat="false" ht="12.75" hidden="false" customHeight="false" outlineLevel="0" collapsed="false">
      <c r="M62" s="40"/>
      <c r="N62" s="41"/>
    </row>
    <row r="63" customFormat="false" ht="12.75" hidden="false" customHeight="false" outlineLevel="0" collapsed="false">
      <c r="M63" s="40"/>
      <c r="N63" s="41"/>
    </row>
    <row r="64" customFormat="false" ht="12.75" hidden="false" customHeight="false" outlineLevel="0" collapsed="false">
      <c r="M64" s="40"/>
      <c r="N64" s="41"/>
    </row>
    <row r="65" customFormat="false" ht="12.75" hidden="false" customHeight="false" outlineLevel="0" collapsed="false">
      <c r="M65" s="40"/>
      <c r="N65" s="41"/>
    </row>
    <row r="66" customFormat="false" ht="12.75" hidden="false" customHeight="false" outlineLevel="0" collapsed="false">
      <c r="M66" s="40"/>
      <c r="N66" s="41"/>
    </row>
    <row r="67" customFormat="false" ht="12.75" hidden="false" customHeight="false" outlineLevel="0" collapsed="false">
      <c r="M67" s="59"/>
      <c r="N67" s="59"/>
    </row>
    <row r="68" customFormat="false" ht="12.75" hidden="false" customHeight="false" outlineLevel="0" collapsed="false">
      <c r="M68" s="59"/>
      <c r="N68" s="59"/>
    </row>
    <row r="69" customFormat="false" ht="12.75" hidden="false" customHeight="false" outlineLevel="0" collapsed="false">
      <c r="M69" s="59"/>
      <c r="N69" s="59"/>
    </row>
    <row r="71" customFormat="false" ht="12.75" hidden="false" customHeight="false" outlineLevel="0" collapsed="false">
      <c r="M71" s="44"/>
    </row>
    <row r="72" customFormat="false" ht="12.75" hidden="false" customHeight="false" outlineLevel="0" collapsed="false">
      <c r="M72" s="44"/>
    </row>
    <row r="73" customFormat="false" ht="12.75" hidden="false" customHeight="false" outlineLevel="0" collapsed="false">
      <c r="M73" s="44"/>
    </row>
    <row r="74" customFormat="false" ht="12.75" hidden="false" customHeight="false" outlineLevel="0" collapsed="false">
      <c r="M74" s="56"/>
    </row>
    <row r="75" customFormat="false" ht="12.75" hidden="false" customHeight="false" outlineLevel="0" collapsed="false">
      <c r="M75" s="44"/>
    </row>
  </sheetData>
  <mergeCells count="16">
    <mergeCell ref="A1:M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  <mergeCell ref="A8:M8"/>
    <mergeCell ref="C10:H10"/>
    <mergeCell ref="L10:M10"/>
    <mergeCell ref="E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59" activePane="bottomLeft" state="frozen"/>
      <selection pane="topLeft" activeCell="A1" activeCellId="0" sqref="A1"/>
      <selection pane="bottomLeft" activeCell="K77" activeCellId="0" sqref="K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5.85"/>
    <col collapsed="false" customWidth="true" hidden="false" outlineLevel="0" max="7" min="7" style="1" width="9.14"/>
    <col collapsed="false" customWidth="true" hidden="false" outlineLevel="0" max="8" min="8" style="1" width="16.84"/>
    <col collapsed="false" customWidth="true" hidden="false" outlineLevel="0" max="9" min="9" style="1" width="9.56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3</v>
      </c>
      <c r="B3" s="4"/>
      <c r="C3" s="3" t="s">
        <v>4</v>
      </c>
      <c r="D3" s="3"/>
      <c r="E3" s="5" t="s">
        <v>5</v>
      </c>
      <c r="F3" s="5"/>
      <c r="G3" s="6" t="s">
        <v>6</v>
      </c>
      <c r="H3" s="6"/>
      <c r="I3" s="6"/>
      <c r="J3" s="6"/>
      <c r="K3" s="6"/>
      <c r="L3" s="7" t="s">
        <v>7</v>
      </c>
      <c r="M3" s="7"/>
    </row>
    <row r="4" customFormat="false" ht="12.75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12.75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2.75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7"/>
      <c r="B9" s="11"/>
      <c r="C9" s="12"/>
      <c r="D9" s="13"/>
      <c r="E9" s="14"/>
      <c r="F9" s="13"/>
      <c r="G9" s="14"/>
      <c r="H9" s="14"/>
      <c r="I9" s="14"/>
      <c r="J9" s="13"/>
      <c r="K9" s="13"/>
      <c r="L9" s="15"/>
      <c r="M9" s="12"/>
    </row>
    <row r="10" customFormat="false" ht="12.75" hidden="false" customHeight="false" outlineLevel="0" collapsed="false">
      <c r="A10" s="16"/>
      <c r="B10" s="17"/>
      <c r="C10" s="18" t="s">
        <v>13</v>
      </c>
      <c r="D10" s="18"/>
      <c r="E10" s="18"/>
      <c r="F10" s="18"/>
      <c r="G10" s="18"/>
      <c r="H10" s="18"/>
      <c r="I10" s="19"/>
      <c r="J10" s="20"/>
      <c r="K10" s="20"/>
      <c r="L10" s="21" t="s">
        <v>14</v>
      </c>
      <c r="M10" s="21"/>
    </row>
    <row r="11" customFormat="false" ht="12.75" hidden="false" customHeight="false" outlineLevel="0" collapsed="false">
      <c r="A11" s="22" t="s">
        <v>15</v>
      </c>
      <c r="B11" s="16" t="s">
        <v>16</v>
      </c>
      <c r="C11" s="23" t="s">
        <v>17</v>
      </c>
      <c r="D11" s="24" t="s">
        <v>18</v>
      </c>
      <c r="E11" s="25" t="s">
        <v>19</v>
      </c>
      <c r="F11" s="23" t="s">
        <v>19</v>
      </c>
      <c r="G11" s="25" t="s">
        <v>19</v>
      </c>
      <c r="H11" s="25"/>
      <c r="I11" s="25"/>
      <c r="J11" s="23" t="s">
        <v>20</v>
      </c>
      <c r="K11" s="23"/>
      <c r="L11" s="23"/>
      <c r="M11" s="23"/>
    </row>
    <row r="12" customFormat="false" ht="12.75" hidden="false" customHeight="false" outlineLevel="0" collapsed="false">
      <c r="A12" s="22" t="s">
        <v>21</v>
      </c>
      <c r="B12" s="16" t="s">
        <v>22</v>
      </c>
      <c r="C12" s="23" t="s">
        <v>23</v>
      </c>
      <c r="D12" s="24" t="s">
        <v>24</v>
      </c>
      <c r="E12" s="25" t="s">
        <v>25</v>
      </c>
      <c r="F12" s="26" t="s">
        <v>26</v>
      </c>
      <c r="G12" s="25" t="s">
        <v>27</v>
      </c>
      <c r="H12" s="25" t="s">
        <v>28</v>
      </c>
      <c r="I12" s="25" t="s">
        <v>28</v>
      </c>
      <c r="J12" s="27" t="s">
        <v>27</v>
      </c>
      <c r="K12" s="23" t="s">
        <v>29</v>
      </c>
      <c r="L12" s="23" t="s">
        <v>30</v>
      </c>
    </row>
    <row r="13" customFormat="false" ht="12.75" hidden="false" customHeight="false" outlineLevel="0" collapsed="false">
      <c r="A13" s="28"/>
      <c r="B13" s="28"/>
      <c r="C13" s="29" t="s">
        <v>31</v>
      </c>
      <c r="D13" s="30" t="s">
        <v>32</v>
      </c>
      <c r="E13" s="31" t="s">
        <v>33</v>
      </c>
      <c r="F13" s="31"/>
      <c r="G13" s="31"/>
      <c r="H13" s="31"/>
      <c r="I13" s="32" t="s">
        <v>34</v>
      </c>
      <c r="J13" s="33"/>
      <c r="K13" s="31" t="s">
        <v>35</v>
      </c>
      <c r="L13" s="29" t="s">
        <v>36</v>
      </c>
    </row>
    <row r="14" customFormat="false" ht="12.75" hidden="false" customHeight="false" outlineLevel="0" collapsed="false">
      <c r="A14" s="60" t="n">
        <v>1</v>
      </c>
      <c r="B14" s="35" t="s">
        <v>37</v>
      </c>
      <c r="C14" s="61"/>
      <c r="D14" s="61"/>
      <c r="E14" s="1"/>
      <c r="F14" s="1"/>
      <c r="I14" s="1" t="n">
        <v>1.53679850712303</v>
      </c>
      <c r="J14" s="37"/>
      <c r="K14" s="38" t="n">
        <v>0.3</v>
      </c>
      <c r="L14" s="62"/>
    </row>
    <row r="15" customFormat="false" ht="12.75" hidden="false" customHeight="false" outlineLevel="0" collapsed="false">
      <c r="A15" s="60" t="n">
        <v>2</v>
      </c>
      <c r="B15" s="35" t="s">
        <v>38</v>
      </c>
      <c r="C15" s="61"/>
      <c r="D15" s="61"/>
      <c r="E15" s="1"/>
      <c r="F15" s="1"/>
      <c r="I15" s="1" t="n">
        <v>1.86335856973456</v>
      </c>
      <c r="J15" s="37"/>
      <c r="K15" s="38" t="n">
        <v>5.35</v>
      </c>
      <c r="L15" s="39"/>
    </row>
    <row r="16" customFormat="false" ht="12.75" hidden="false" customHeight="false" outlineLevel="0" collapsed="false">
      <c r="A16" s="60" t="n">
        <v>3</v>
      </c>
      <c r="B16" s="35" t="s">
        <v>39</v>
      </c>
      <c r="C16" s="61"/>
      <c r="D16" s="61"/>
      <c r="E16" s="1"/>
      <c r="F16" s="1"/>
      <c r="I16" s="1" t="n">
        <v>20.2823313299922</v>
      </c>
      <c r="J16" s="37"/>
      <c r="K16" s="38" t="n">
        <v>3.1</v>
      </c>
      <c r="L16" s="39"/>
    </row>
    <row r="17" customFormat="false" ht="12.75" hidden="false" customHeight="false" outlineLevel="0" collapsed="false">
      <c r="A17" s="60" t="n">
        <v>4</v>
      </c>
      <c r="B17" s="35" t="s">
        <v>40</v>
      </c>
      <c r="C17" s="61"/>
      <c r="D17" s="61"/>
      <c r="E17" s="1"/>
      <c r="F17" s="1"/>
      <c r="I17" s="1" t="n">
        <v>23.8997825016933</v>
      </c>
      <c r="J17" s="37"/>
      <c r="K17" s="38" t="n">
        <v>8.75</v>
      </c>
      <c r="L17" s="39"/>
    </row>
    <row r="18" customFormat="false" ht="12.75" hidden="false" customHeight="false" outlineLevel="0" collapsed="false">
      <c r="A18" s="60" t="n">
        <v>5</v>
      </c>
      <c r="B18" s="35" t="s">
        <v>86</v>
      </c>
      <c r="C18" s="61"/>
      <c r="D18" s="61"/>
      <c r="E18" s="1"/>
      <c r="F18" s="1"/>
      <c r="I18" s="1" t="n">
        <v>6.30180399804973</v>
      </c>
      <c r="J18" s="37"/>
      <c r="K18" s="38" t="n">
        <v>2.8</v>
      </c>
      <c r="L18" s="39"/>
    </row>
    <row r="19" customFormat="false" ht="12.75" hidden="false" customHeight="false" outlineLevel="0" collapsed="false">
      <c r="A19" s="60" t="n">
        <v>6</v>
      </c>
      <c r="B19" s="35" t="s">
        <v>87</v>
      </c>
      <c r="C19" s="61"/>
      <c r="D19" s="61"/>
      <c r="E19" s="1"/>
      <c r="F19" s="1"/>
      <c r="I19" s="1" t="n">
        <v>0.267918002575045</v>
      </c>
      <c r="J19" s="37"/>
      <c r="K19" s="38" t="n">
        <v>0.25</v>
      </c>
      <c r="L19" s="39"/>
    </row>
    <row r="20" customFormat="false" ht="12.75" hidden="false" customHeight="false" outlineLevel="0" collapsed="false">
      <c r="A20" s="60" t="n">
        <v>7</v>
      </c>
      <c r="B20" s="35" t="s">
        <v>88</v>
      </c>
      <c r="C20" s="61"/>
      <c r="D20" s="61"/>
      <c r="E20" s="1"/>
      <c r="F20" s="1"/>
      <c r="I20" s="1" t="n">
        <v>0.779549238058646</v>
      </c>
      <c r="J20" s="37"/>
      <c r="K20" s="38" t="n">
        <v>1.35</v>
      </c>
      <c r="L20" s="39"/>
    </row>
    <row r="21" customFormat="false" ht="12.75" hidden="false" customHeight="false" outlineLevel="0" collapsed="false">
      <c r="A21" s="60" t="n">
        <v>8</v>
      </c>
      <c r="B21" s="35" t="s">
        <v>89</v>
      </c>
      <c r="C21" s="61"/>
      <c r="D21" s="61"/>
      <c r="E21" s="1"/>
      <c r="F21" s="1"/>
      <c r="I21" s="1" t="n">
        <v>0.214133744176661</v>
      </c>
      <c r="J21" s="37"/>
      <c r="K21" s="38" t="n">
        <v>1.75</v>
      </c>
      <c r="L21" s="39"/>
    </row>
    <row r="22" customFormat="false" ht="12.75" hidden="false" customHeight="false" outlineLevel="0" collapsed="false">
      <c r="A22" s="60" t="n">
        <v>9</v>
      </c>
      <c r="B22" s="35" t="s">
        <v>90</v>
      </c>
      <c r="C22" s="61"/>
      <c r="D22" s="61"/>
      <c r="E22" s="1"/>
      <c r="F22" s="1"/>
      <c r="I22" s="1" t="n">
        <v>1.08728970630168</v>
      </c>
      <c r="J22" s="37"/>
      <c r="K22" s="38" t="n">
        <v>2.2</v>
      </c>
      <c r="L22" s="39"/>
    </row>
    <row r="23" customFormat="false" ht="12.75" hidden="false" customHeight="false" outlineLevel="0" collapsed="false">
      <c r="A23" s="60" t="n">
        <v>10</v>
      </c>
      <c r="B23" s="35" t="s">
        <v>91</v>
      </c>
      <c r="C23" s="61"/>
      <c r="D23" s="61"/>
      <c r="E23" s="1"/>
      <c r="F23" s="1"/>
      <c r="I23" s="1" t="n">
        <v>19.9311392405063</v>
      </c>
      <c r="J23" s="37"/>
      <c r="K23" s="38" t="n">
        <v>11.75</v>
      </c>
      <c r="L23" s="39"/>
    </row>
    <row r="24" customFormat="false" ht="12.75" hidden="false" customHeight="false" outlineLevel="0" collapsed="false">
      <c r="A24" s="60" t="n">
        <v>11</v>
      </c>
      <c r="B24" s="35" t="s">
        <v>92</v>
      </c>
      <c r="C24" s="61"/>
      <c r="D24" s="61"/>
      <c r="E24" s="1"/>
      <c r="F24" s="1"/>
      <c r="I24" s="1" t="n">
        <v>15.0040551500406</v>
      </c>
      <c r="J24" s="37"/>
      <c r="K24" s="38" t="n">
        <v>17</v>
      </c>
      <c r="L24" s="39"/>
    </row>
    <row r="25" customFormat="false" ht="12.75" hidden="false" customHeight="false" outlineLevel="0" collapsed="false">
      <c r="A25" s="60" t="n">
        <v>12</v>
      </c>
      <c r="B25" s="35" t="s">
        <v>93</v>
      </c>
      <c r="C25" s="61"/>
      <c r="D25" s="61"/>
      <c r="E25" s="1"/>
      <c r="F25" s="1"/>
      <c r="I25" s="1" t="n">
        <v>6.42800530117977</v>
      </c>
      <c r="J25" s="37"/>
      <c r="K25" s="38" t="n">
        <v>8.45</v>
      </c>
      <c r="L25" s="39"/>
    </row>
    <row r="26" customFormat="false" ht="12.75" hidden="false" customHeight="false" outlineLevel="0" collapsed="false">
      <c r="A26" s="60" t="n">
        <v>13</v>
      </c>
      <c r="B26" s="35" t="s">
        <v>94</v>
      </c>
      <c r="C26" s="61"/>
      <c r="D26" s="61"/>
      <c r="E26" s="1"/>
      <c r="F26" s="1"/>
      <c r="I26" s="1" t="n">
        <v>29.6946025861689</v>
      </c>
      <c r="J26" s="37"/>
      <c r="K26" s="38" t="n">
        <v>9.9</v>
      </c>
      <c r="L26" s="39"/>
    </row>
    <row r="27" customFormat="false" ht="12.75" hidden="false" customHeight="false" outlineLevel="0" collapsed="false">
      <c r="A27" s="60" t="n">
        <v>14</v>
      </c>
      <c r="B27" s="35" t="s">
        <v>95</v>
      </c>
      <c r="C27" s="61"/>
      <c r="D27" s="61"/>
      <c r="E27" s="1"/>
      <c r="F27" s="1"/>
      <c r="I27" s="1" t="n">
        <v>1.0302701434312</v>
      </c>
      <c r="J27" s="37"/>
      <c r="K27" s="38" t="n">
        <v>1.1</v>
      </c>
      <c r="L27" s="39"/>
    </row>
    <row r="28" customFormat="false" ht="12.75" hidden="false" customHeight="false" outlineLevel="0" collapsed="false">
      <c r="A28" s="60" t="n">
        <v>15</v>
      </c>
      <c r="B28" s="35" t="s">
        <v>96</v>
      </c>
      <c r="C28" s="61"/>
      <c r="D28" s="61"/>
      <c r="E28" s="1"/>
      <c r="F28" s="1"/>
      <c r="I28" s="1" t="n">
        <v>5.80197675122601</v>
      </c>
      <c r="J28" s="37"/>
      <c r="K28" s="38" t="n">
        <v>2.7</v>
      </c>
      <c r="L28" s="39"/>
    </row>
    <row r="29" customFormat="false" ht="12.75" hidden="false" customHeight="false" outlineLevel="0" collapsed="false">
      <c r="A29" s="60" t="n">
        <v>16</v>
      </c>
      <c r="B29" s="35" t="s">
        <v>97</v>
      </c>
      <c r="C29" s="61"/>
      <c r="D29" s="61"/>
      <c r="E29" s="1"/>
      <c r="F29" s="1"/>
      <c r="I29" s="1" t="n">
        <v>10.3109137055838</v>
      </c>
      <c r="J29" s="37"/>
      <c r="K29" s="38" t="n">
        <v>5.2</v>
      </c>
      <c r="L29" s="39"/>
    </row>
    <row r="30" customFormat="false" ht="12.75" hidden="false" customHeight="false" outlineLevel="0" collapsed="false">
      <c r="A30" s="60" t="n">
        <v>17</v>
      </c>
      <c r="B30" s="35" t="s">
        <v>98</v>
      </c>
      <c r="C30" s="61"/>
      <c r="D30" s="61"/>
      <c r="E30" s="1"/>
      <c r="F30" s="1"/>
      <c r="I30" s="1" t="n">
        <v>12.2336879994001</v>
      </c>
      <c r="J30" s="37"/>
      <c r="K30" s="38" t="n">
        <v>8.25</v>
      </c>
      <c r="L30" s="39"/>
    </row>
    <row r="31" customFormat="false" ht="12.75" hidden="false" customHeight="false" outlineLevel="0" collapsed="false">
      <c r="A31" s="60" t="n">
        <v>18</v>
      </c>
      <c r="B31" s="35" t="s">
        <v>99</v>
      </c>
      <c r="C31" s="61"/>
      <c r="D31" s="61"/>
      <c r="E31" s="1"/>
      <c r="F31" s="1"/>
      <c r="I31" s="1" t="n">
        <v>32.2287270975061</v>
      </c>
      <c r="J31" s="37"/>
      <c r="K31" s="38" t="n">
        <v>13.95</v>
      </c>
      <c r="L31" s="39"/>
    </row>
    <row r="32" customFormat="false" ht="12.75" hidden="false" customHeight="false" outlineLevel="0" collapsed="false">
      <c r="A32" s="60" t="n">
        <v>19</v>
      </c>
      <c r="B32" s="35" t="s">
        <v>100</v>
      </c>
      <c r="C32" s="61"/>
      <c r="D32" s="61"/>
      <c r="E32" s="1"/>
      <c r="F32" s="1"/>
      <c r="I32" s="1" t="n">
        <v>7.45562026382262</v>
      </c>
      <c r="J32" s="37"/>
      <c r="K32" s="38" t="n">
        <v>3.15</v>
      </c>
      <c r="L32" s="39"/>
    </row>
    <row r="33" customFormat="false" ht="12.75" hidden="false" customHeight="false" outlineLevel="0" collapsed="false">
      <c r="A33" s="60" t="n">
        <v>20</v>
      </c>
      <c r="B33" s="35" t="s">
        <v>101</v>
      </c>
      <c r="C33" s="61"/>
      <c r="D33" s="61"/>
      <c r="E33" s="1"/>
      <c r="F33" s="1"/>
      <c r="I33" s="1" t="n">
        <v>15.7756548906513</v>
      </c>
      <c r="J33" s="37"/>
      <c r="K33" s="38" t="n">
        <v>2.5</v>
      </c>
      <c r="L33" s="39"/>
    </row>
    <row r="34" customFormat="false" ht="12.75" hidden="false" customHeight="false" outlineLevel="0" collapsed="false">
      <c r="A34" s="60" t="n">
        <v>21</v>
      </c>
      <c r="B34" s="35" t="s">
        <v>102</v>
      </c>
      <c r="C34" s="61"/>
      <c r="D34" s="61"/>
      <c r="E34" s="1"/>
      <c r="F34" s="1"/>
      <c r="I34" s="1" t="n">
        <v>2.30537312286361</v>
      </c>
      <c r="J34" s="37"/>
      <c r="K34" s="38" t="n">
        <v>10.5</v>
      </c>
      <c r="L34" s="39"/>
    </row>
    <row r="35" customFormat="false" ht="12.75" hidden="false" customHeight="false" outlineLevel="0" collapsed="false">
      <c r="A35" s="60" t="n">
        <v>22</v>
      </c>
      <c r="B35" s="35" t="s">
        <v>103</v>
      </c>
      <c r="C35" s="61"/>
      <c r="D35" s="61"/>
      <c r="E35" s="1"/>
      <c r="F35" s="1"/>
      <c r="I35" s="1" t="n">
        <v>2.45125759103091</v>
      </c>
      <c r="J35" s="37"/>
      <c r="K35" s="38" t="n">
        <v>5</v>
      </c>
      <c r="L35" s="39"/>
    </row>
    <row r="36" customFormat="false" ht="12.75" hidden="false" customHeight="false" outlineLevel="0" collapsed="false">
      <c r="A36" s="60" t="n">
        <v>23</v>
      </c>
      <c r="B36" s="35" t="s">
        <v>104</v>
      </c>
      <c r="C36" s="61"/>
      <c r="D36" s="61"/>
      <c r="E36" s="1"/>
      <c r="F36" s="1"/>
      <c r="I36" s="1" t="n">
        <v>9.20003940692577</v>
      </c>
      <c r="J36" s="37"/>
      <c r="K36" s="38" t="n">
        <v>16.5</v>
      </c>
      <c r="L36" s="39"/>
    </row>
    <row r="37" customFormat="false" ht="12.75" hidden="false" customHeight="false" outlineLevel="0" collapsed="false">
      <c r="A37" s="60" t="n">
        <v>24</v>
      </c>
      <c r="B37" s="35" t="s">
        <v>105</v>
      </c>
      <c r="C37" s="61"/>
      <c r="D37" s="61"/>
      <c r="E37" s="1"/>
      <c r="F37" s="1"/>
      <c r="I37" s="1" t="n">
        <v>17.7100810961969</v>
      </c>
      <c r="J37" s="37"/>
      <c r="K37" s="38" t="n">
        <v>1.1</v>
      </c>
      <c r="L37" s="39"/>
    </row>
    <row r="38" customFormat="false" ht="12.75" hidden="false" customHeight="false" outlineLevel="0" collapsed="false">
      <c r="A38" s="60" t="n">
        <v>25</v>
      </c>
      <c r="B38" s="35" t="s">
        <v>106</v>
      </c>
      <c r="C38" s="61"/>
      <c r="D38" s="61"/>
      <c r="E38" s="1"/>
      <c r="F38" s="1"/>
      <c r="I38" s="1" t="n">
        <v>6.47454290970298</v>
      </c>
      <c r="J38" s="37"/>
      <c r="K38" s="38" t="n">
        <v>0.85</v>
      </c>
      <c r="L38" s="39"/>
    </row>
    <row r="39" customFormat="false" ht="12.75" hidden="false" customHeight="false" outlineLevel="0" collapsed="false">
      <c r="A39" s="60" t="n">
        <v>26</v>
      </c>
      <c r="B39" s="35" t="s">
        <v>107</v>
      </c>
      <c r="C39" s="61"/>
      <c r="D39" s="61"/>
      <c r="E39" s="1"/>
      <c r="F39" s="1"/>
      <c r="I39" s="1" t="n">
        <v>18.9935670333768</v>
      </c>
      <c r="J39" s="37"/>
      <c r="K39" s="38" t="n">
        <v>0.8</v>
      </c>
      <c r="L39" s="39"/>
    </row>
    <row r="40" customFormat="false" ht="12.75" hidden="false" customHeight="false" outlineLevel="0" collapsed="false">
      <c r="A40" s="60" t="n">
        <v>27</v>
      </c>
      <c r="B40" s="35" t="s">
        <v>108</v>
      </c>
      <c r="C40" s="61"/>
      <c r="D40" s="61"/>
      <c r="E40" s="1"/>
      <c r="F40" s="1"/>
      <c r="I40" s="1" t="n">
        <v>10.9391825459993</v>
      </c>
      <c r="J40" s="37"/>
      <c r="K40" s="38" t="n">
        <v>2.2</v>
      </c>
      <c r="L40" s="39"/>
    </row>
    <row r="41" customFormat="false" ht="12.75" hidden="false" customHeight="false" outlineLevel="0" collapsed="false">
      <c r="A41" s="60" t="n">
        <v>28</v>
      </c>
      <c r="B41" s="35" t="s">
        <v>109</v>
      </c>
      <c r="C41" s="61"/>
      <c r="D41" s="61"/>
      <c r="E41" s="1"/>
      <c r="F41" s="1"/>
      <c r="I41" s="1" t="n">
        <v>1.79592476936021</v>
      </c>
      <c r="J41" s="37"/>
      <c r="K41" s="38" t="n">
        <v>1.55</v>
      </c>
      <c r="L41" s="39"/>
    </row>
    <row r="42" customFormat="false" ht="12.75" hidden="false" customHeight="false" outlineLevel="0" collapsed="false">
      <c r="A42" s="60" t="n">
        <v>29</v>
      </c>
      <c r="B42" s="35" t="s">
        <v>110</v>
      </c>
      <c r="C42" s="61"/>
      <c r="D42" s="61"/>
      <c r="E42" s="1"/>
      <c r="F42" s="1"/>
      <c r="I42" s="1" t="n">
        <v>14.6369171369171</v>
      </c>
      <c r="J42" s="37"/>
      <c r="K42" s="38" t="n">
        <v>0.5</v>
      </c>
      <c r="L42" s="39"/>
    </row>
    <row r="43" customFormat="false" ht="12.75" hidden="false" customHeight="false" outlineLevel="0" collapsed="false">
      <c r="A43" s="60" t="n">
        <v>30</v>
      </c>
      <c r="B43" s="35" t="s">
        <v>111</v>
      </c>
      <c r="C43" s="61"/>
      <c r="D43" s="61"/>
      <c r="E43" s="1"/>
      <c r="F43" s="1"/>
      <c r="I43" s="1" t="n">
        <v>2.54003296832686</v>
      </c>
      <c r="J43" s="37"/>
      <c r="K43" s="38" t="n">
        <v>3.5</v>
      </c>
      <c r="L43" s="39"/>
    </row>
    <row r="44" customFormat="false" ht="12.75" hidden="false" customHeight="false" outlineLevel="0" collapsed="false">
      <c r="A44" s="60" t="n">
        <v>31</v>
      </c>
      <c r="B44" s="35" t="s">
        <v>112</v>
      </c>
      <c r="C44" s="61"/>
      <c r="D44" s="61"/>
      <c r="E44" s="1"/>
      <c r="F44" s="1"/>
      <c r="I44" s="1" t="n">
        <v>16.6797021649356</v>
      </c>
      <c r="J44" s="37"/>
      <c r="K44" s="38" t="n">
        <v>3.25</v>
      </c>
      <c r="L44" s="39"/>
    </row>
    <row r="45" customFormat="false" ht="12.75" hidden="false" customHeight="false" outlineLevel="0" collapsed="false">
      <c r="A45" s="60" t="n">
        <v>32</v>
      </c>
      <c r="B45" s="35" t="s">
        <v>113</v>
      </c>
      <c r="C45" s="61"/>
      <c r="D45" s="61"/>
      <c r="E45" s="1"/>
      <c r="F45" s="1"/>
      <c r="I45" s="1" t="n">
        <v>37.8380187416332</v>
      </c>
      <c r="J45" s="37"/>
      <c r="K45" s="38" t="n">
        <v>6</v>
      </c>
      <c r="L45" s="39"/>
    </row>
    <row r="46" customFormat="false" ht="12.75" hidden="false" customHeight="false" outlineLevel="0" collapsed="false">
      <c r="A46" s="60" t="n">
        <v>33</v>
      </c>
      <c r="B46" s="35" t="s">
        <v>114</v>
      </c>
      <c r="C46" s="61"/>
      <c r="D46" s="61"/>
      <c r="E46" s="1"/>
      <c r="F46" s="1"/>
      <c r="I46" s="1" t="n">
        <v>4.800290486565</v>
      </c>
      <c r="J46" s="37"/>
      <c r="K46" s="38" t="n">
        <v>8.45</v>
      </c>
      <c r="L46" s="39"/>
    </row>
    <row r="47" customFormat="false" ht="12.75" hidden="false" customHeight="false" outlineLevel="0" collapsed="false">
      <c r="A47" s="60" t="n">
        <v>34</v>
      </c>
      <c r="B47" s="35" t="s">
        <v>115</v>
      </c>
      <c r="C47" s="61"/>
      <c r="D47" s="61"/>
      <c r="E47" s="1"/>
      <c r="F47" s="1"/>
      <c r="I47" s="1" t="n">
        <v>50.9783557740913</v>
      </c>
      <c r="J47" s="37"/>
      <c r="K47" s="38" t="n">
        <v>5.65</v>
      </c>
      <c r="L47" s="39"/>
    </row>
    <row r="48" customFormat="false" ht="12.75" hidden="false" customHeight="false" outlineLevel="0" collapsed="false">
      <c r="A48" s="60" t="n">
        <v>35</v>
      </c>
      <c r="B48" s="35" t="s">
        <v>116</v>
      </c>
      <c r="C48" s="61"/>
      <c r="D48" s="61"/>
      <c r="E48" s="1"/>
      <c r="F48" s="1"/>
      <c r="I48" s="1" t="n">
        <v>1.52410327489936</v>
      </c>
      <c r="J48" s="37"/>
      <c r="K48" s="38" t="n">
        <v>0.65</v>
      </c>
      <c r="L48" s="39"/>
    </row>
    <row r="49" customFormat="false" ht="12.75" hidden="false" customHeight="false" outlineLevel="0" collapsed="false">
      <c r="A49" s="60" t="n">
        <v>36</v>
      </c>
      <c r="B49" s="35" t="s">
        <v>117</v>
      </c>
      <c r="C49" s="61"/>
      <c r="D49" s="61"/>
      <c r="E49" s="1"/>
      <c r="F49" s="1"/>
      <c r="I49" s="1" t="n">
        <v>3.01574278851871</v>
      </c>
      <c r="J49" s="37"/>
      <c r="K49" s="38" t="n">
        <v>1.85</v>
      </c>
      <c r="L49" s="39"/>
    </row>
    <row r="50" customFormat="false" ht="12.75" hidden="false" customHeight="false" outlineLevel="0" collapsed="false">
      <c r="A50" s="60" t="n">
        <v>37</v>
      </c>
      <c r="B50" s="35" t="s">
        <v>118</v>
      </c>
      <c r="C50" s="61"/>
      <c r="D50" s="61"/>
      <c r="E50" s="1"/>
      <c r="F50" s="1"/>
      <c r="I50" s="1" t="n">
        <v>0.879120879120887</v>
      </c>
      <c r="J50" s="37"/>
      <c r="K50" s="38" t="n">
        <v>1.15</v>
      </c>
      <c r="L50" s="39"/>
    </row>
    <row r="51" customFormat="false" ht="12.75" hidden="false" customHeight="false" outlineLevel="0" collapsed="false">
      <c r="A51" s="60" t="n">
        <v>38</v>
      </c>
      <c r="B51" s="35" t="s">
        <v>119</v>
      </c>
      <c r="C51" s="61"/>
      <c r="D51" s="61"/>
      <c r="E51" s="1"/>
      <c r="F51" s="1"/>
      <c r="I51" s="1" t="n">
        <v>0.726273726273732</v>
      </c>
      <c r="J51" s="37"/>
      <c r="K51" s="38" t="n">
        <v>2.2</v>
      </c>
      <c r="L51" s="39"/>
    </row>
    <row r="52" customFormat="false" ht="12.75" hidden="false" customHeight="false" outlineLevel="0" collapsed="false">
      <c r="A52" s="60" t="n">
        <v>39</v>
      </c>
      <c r="B52" s="63" t="s">
        <v>120</v>
      </c>
      <c r="C52" s="61"/>
      <c r="D52" s="61"/>
      <c r="E52" s="1"/>
      <c r="F52" s="1"/>
      <c r="I52" s="1" t="n">
        <v>1.85942169247488</v>
      </c>
      <c r="J52" s="37"/>
      <c r="K52" s="38" t="n">
        <v>1.4</v>
      </c>
      <c r="L52" s="39"/>
    </row>
    <row r="53" customFormat="false" ht="12.75" hidden="false" customHeight="false" outlineLevel="0" collapsed="false">
      <c r="A53" s="60" t="n">
        <v>40</v>
      </c>
      <c r="B53" s="63" t="s">
        <v>121</v>
      </c>
      <c r="C53" s="61"/>
      <c r="D53" s="61"/>
      <c r="E53" s="1"/>
      <c r="F53" s="1"/>
      <c r="I53" s="1" t="n">
        <v>4.38236377025038</v>
      </c>
      <c r="J53" s="37"/>
      <c r="K53" s="38" t="n">
        <v>1.9</v>
      </c>
      <c r="L53" s="39"/>
    </row>
    <row r="54" customFormat="false" ht="12.75" hidden="false" customHeight="false" outlineLevel="0" collapsed="false">
      <c r="A54" s="60" t="n">
        <v>41</v>
      </c>
      <c r="B54" s="63" t="s">
        <v>122</v>
      </c>
      <c r="C54" s="61"/>
      <c r="D54" s="61"/>
      <c r="E54" s="1"/>
      <c r="F54" s="1"/>
      <c r="I54" s="1" t="n">
        <v>1.52907664194347</v>
      </c>
      <c r="J54" s="37"/>
      <c r="K54" s="38" t="n">
        <v>2.2</v>
      </c>
      <c r="L54" s="39"/>
    </row>
    <row r="55" customFormat="false" ht="12.75" hidden="false" customHeight="false" outlineLevel="0" collapsed="false">
      <c r="A55" s="60" t="n">
        <v>42</v>
      </c>
      <c r="B55" s="63" t="s">
        <v>123</v>
      </c>
      <c r="C55" s="61"/>
      <c r="D55" s="61"/>
      <c r="E55" s="1"/>
      <c r="F55" s="1"/>
      <c r="I55" s="1" t="n">
        <v>19.4886112928503</v>
      </c>
      <c r="J55" s="37"/>
      <c r="K55" s="38" t="n">
        <v>0.9</v>
      </c>
      <c r="L55" s="39"/>
    </row>
    <row r="56" customFormat="false" ht="12.75" hidden="false" customHeight="false" outlineLevel="0" collapsed="false">
      <c r="A56" s="60" t="n">
        <v>43</v>
      </c>
      <c r="B56" s="63" t="s">
        <v>124</v>
      </c>
      <c r="C56" s="61"/>
      <c r="D56" s="61"/>
      <c r="E56" s="1"/>
      <c r="F56" s="1"/>
      <c r="I56" s="1" t="n">
        <v>2.46126936531735</v>
      </c>
      <c r="J56" s="37"/>
      <c r="K56" s="38" t="n">
        <v>2.45</v>
      </c>
      <c r="L56" s="39"/>
    </row>
    <row r="57" customFormat="false" ht="12.75" hidden="false" customHeight="false" outlineLevel="0" collapsed="false">
      <c r="A57" s="60" t="n">
        <v>44</v>
      </c>
      <c r="B57" s="63" t="s">
        <v>125</v>
      </c>
      <c r="C57" s="61"/>
      <c r="D57" s="61"/>
      <c r="E57" s="1"/>
      <c r="F57" s="1"/>
      <c r="I57" s="1" t="n">
        <v>4.25835779225429</v>
      </c>
      <c r="J57" s="37"/>
      <c r="K57" s="38" t="n">
        <v>2.65</v>
      </c>
      <c r="L57" s="39"/>
    </row>
    <row r="58" customFormat="false" ht="12.75" hidden="false" customHeight="false" outlineLevel="0" collapsed="false">
      <c r="A58" s="60" t="n">
        <v>45</v>
      </c>
      <c r="B58" s="63" t="s">
        <v>126</v>
      </c>
      <c r="C58" s="61"/>
      <c r="D58" s="61"/>
      <c r="E58" s="1"/>
      <c r="F58" s="1"/>
      <c r="I58" s="1" t="n">
        <v>5.24901960784315</v>
      </c>
      <c r="J58" s="37"/>
      <c r="K58" s="38" t="n">
        <v>2.9</v>
      </c>
      <c r="L58" s="39"/>
    </row>
    <row r="59" customFormat="false" ht="12.75" hidden="false" customHeight="false" outlineLevel="0" collapsed="false">
      <c r="A59" s="60" t="n">
        <v>46</v>
      </c>
      <c r="B59" s="63" t="s">
        <v>127</v>
      </c>
      <c r="C59" s="61"/>
      <c r="D59" s="61"/>
      <c r="E59" s="1"/>
      <c r="F59" s="1"/>
      <c r="I59" s="1" t="n">
        <v>3.49143544191655</v>
      </c>
      <c r="J59" s="37"/>
      <c r="K59" s="38" t="n">
        <v>1.8</v>
      </c>
      <c r="L59" s="39"/>
    </row>
    <row r="60" customFormat="false" ht="12.75" hidden="false" customHeight="false" outlineLevel="0" collapsed="false">
      <c r="A60" s="60" t="n">
        <v>47</v>
      </c>
      <c r="B60" s="35" t="s">
        <v>128</v>
      </c>
      <c r="C60" s="61"/>
      <c r="D60" s="61"/>
      <c r="E60" s="1"/>
      <c r="F60" s="1"/>
      <c r="I60" s="1" t="n">
        <v>1.70044745742966</v>
      </c>
      <c r="J60" s="37"/>
      <c r="K60" s="38" t="n">
        <v>3.25</v>
      </c>
      <c r="L60" s="39"/>
    </row>
    <row r="61" customFormat="false" ht="12.75" hidden="false" customHeight="false" outlineLevel="0" collapsed="false">
      <c r="A61" s="60" t="n">
        <v>48</v>
      </c>
      <c r="B61" s="35" t="s">
        <v>129</v>
      </c>
      <c r="C61" s="61"/>
      <c r="D61" s="61"/>
      <c r="E61" s="1"/>
      <c r="F61" s="1"/>
      <c r="I61" s="1" t="n">
        <v>5.11718703854651</v>
      </c>
      <c r="J61" s="37"/>
      <c r="K61" s="38" t="n">
        <v>1.1</v>
      </c>
      <c r="L61" s="39"/>
    </row>
    <row r="62" customFormat="false" ht="12.75" hidden="false" customHeight="false" outlineLevel="0" collapsed="false">
      <c r="A62" s="60" t="n">
        <v>49</v>
      </c>
      <c r="B62" s="35" t="s">
        <v>130</v>
      </c>
      <c r="C62" s="61"/>
      <c r="D62" s="61"/>
      <c r="E62" s="1"/>
      <c r="F62" s="1"/>
      <c r="I62" s="1" t="n">
        <v>7.59985323856413</v>
      </c>
      <c r="J62" s="37"/>
      <c r="K62" s="38" t="n">
        <v>1.95</v>
      </c>
      <c r="L62" s="39"/>
    </row>
    <row r="63" customFormat="false" ht="12.75" hidden="false" customHeight="false" outlineLevel="0" collapsed="false">
      <c r="A63" s="60" t="n">
        <v>50</v>
      </c>
      <c r="B63" s="35" t="s">
        <v>131</v>
      </c>
      <c r="C63" s="61"/>
      <c r="D63" s="61"/>
      <c r="E63" s="1"/>
      <c r="F63" s="1"/>
      <c r="I63" s="1" t="n">
        <v>3.74968512720862</v>
      </c>
      <c r="J63" s="37"/>
      <c r="K63" s="38" t="n">
        <v>5.4</v>
      </c>
      <c r="L63" s="39"/>
    </row>
    <row r="64" customFormat="false" ht="12.75" hidden="false" customHeight="false" outlineLevel="0" collapsed="false">
      <c r="A64" s="60" t="n">
        <v>51</v>
      </c>
      <c r="B64" s="35" t="s">
        <v>132</v>
      </c>
      <c r="C64" s="61"/>
      <c r="D64" s="61"/>
      <c r="E64" s="1"/>
      <c r="F64" s="1"/>
      <c r="I64" s="1" t="n">
        <v>4.68971412376695</v>
      </c>
      <c r="J64" s="37"/>
      <c r="K64" s="38" t="n">
        <v>8.1</v>
      </c>
      <c r="L64" s="39"/>
    </row>
    <row r="65" customFormat="false" ht="12.75" hidden="false" customHeight="false" outlineLevel="0" collapsed="false">
      <c r="A65" s="60" t="n">
        <v>52</v>
      </c>
      <c r="B65" s="35" t="s">
        <v>133</v>
      </c>
      <c r="C65" s="61"/>
      <c r="D65" s="61"/>
      <c r="E65" s="1"/>
      <c r="F65" s="1"/>
      <c r="I65" s="1" t="n">
        <v>14.9064289248604</v>
      </c>
      <c r="J65" s="37"/>
      <c r="K65" s="38" t="n">
        <v>5.45</v>
      </c>
      <c r="L65" s="39"/>
    </row>
    <row r="66" customFormat="false" ht="12.75" hidden="false" customHeight="false" outlineLevel="0" collapsed="false">
      <c r="A66" s="60" t="n">
        <v>53</v>
      </c>
      <c r="B66" s="35" t="s">
        <v>134</v>
      </c>
      <c r="C66" s="61"/>
      <c r="D66" s="61"/>
      <c r="E66" s="1"/>
      <c r="F66" s="1"/>
      <c r="I66" s="1" t="n">
        <v>1.93683643637483</v>
      </c>
      <c r="J66" s="37"/>
      <c r="K66" s="38" t="n">
        <v>4.15</v>
      </c>
      <c r="L66" s="39"/>
    </row>
    <row r="67" customFormat="false" ht="12.75" hidden="false" customHeight="false" outlineLevel="0" collapsed="false">
      <c r="A67" s="60" t="n">
        <v>54</v>
      </c>
      <c r="B67" s="35" t="s">
        <v>135</v>
      </c>
      <c r="C67" s="61"/>
      <c r="D67" s="61"/>
      <c r="E67" s="1"/>
      <c r="F67" s="1"/>
      <c r="I67" s="1" t="n">
        <v>40.1655011655012</v>
      </c>
      <c r="J67" s="37"/>
      <c r="K67" s="38" t="n">
        <v>6.6</v>
      </c>
      <c r="L67" s="39"/>
    </row>
    <row r="68" customFormat="false" ht="12.75" hidden="false" customHeight="false" outlineLevel="0" collapsed="false">
      <c r="A68" s="60" t="n">
        <v>55</v>
      </c>
      <c r="B68" s="35" t="s">
        <v>136</v>
      </c>
      <c r="C68" s="61"/>
      <c r="D68" s="61"/>
      <c r="E68" s="1"/>
      <c r="F68" s="1"/>
      <c r="I68" s="1" t="n">
        <v>10.8674111355772</v>
      </c>
      <c r="J68" s="37"/>
      <c r="K68" s="38" t="n">
        <v>5.15</v>
      </c>
      <c r="L68" s="39"/>
    </row>
    <row r="69" customFormat="false" ht="12.75" hidden="false" customHeight="false" outlineLevel="0" collapsed="false">
      <c r="A69" s="60" t="n">
        <v>56</v>
      </c>
      <c r="B69" s="35" t="s">
        <v>137</v>
      </c>
      <c r="C69" s="61"/>
      <c r="D69" s="61"/>
      <c r="E69" s="1"/>
      <c r="F69" s="1"/>
      <c r="I69" s="1" t="n">
        <v>16.6514213971841</v>
      </c>
      <c r="J69" s="37"/>
      <c r="K69" s="38" t="n">
        <v>10.25</v>
      </c>
      <c r="L69" s="39"/>
    </row>
    <row r="70" customFormat="false" ht="12.75" hidden="false" customHeight="false" outlineLevel="0" collapsed="false">
      <c r="A70" s="60" t="n">
        <v>57</v>
      </c>
      <c r="B70" s="35" t="s">
        <v>138</v>
      </c>
      <c r="C70" s="61"/>
      <c r="D70" s="61"/>
      <c r="E70" s="1"/>
      <c r="F70" s="1"/>
      <c r="I70" s="1" t="n">
        <v>22.4051360541862</v>
      </c>
      <c r="J70" s="37"/>
      <c r="K70" s="38" t="n">
        <v>7.2</v>
      </c>
      <c r="L70" s="39"/>
    </row>
    <row r="71" customFormat="false" ht="12.75" hidden="false" customHeight="false" outlineLevel="0" collapsed="false">
      <c r="A71" s="60" t="n">
        <v>58</v>
      </c>
      <c r="B71" s="35" t="s">
        <v>139</v>
      </c>
      <c r="C71" s="61"/>
      <c r="D71" s="61"/>
      <c r="E71" s="1"/>
      <c r="F71" s="1"/>
      <c r="I71" s="1" t="n">
        <v>18.0819648516273</v>
      </c>
      <c r="J71" s="37"/>
      <c r="K71" s="38" t="n">
        <v>4.4</v>
      </c>
      <c r="L71" s="39"/>
    </row>
    <row r="72" customFormat="false" ht="12.75" hidden="false" customHeight="false" outlineLevel="0" collapsed="false">
      <c r="A72" s="47" t="s">
        <v>76</v>
      </c>
      <c r="B72" s="17"/>
      <c r="C72" s="48"/>
      <c r="D72" s="48"/>
      <c r="E72" s="48"/>
      <c r="F72" s="48"/>
      <c r="G72" s="48"/>
      <c r="H72" s="64"/>
      <c r="I72" s="65" t="n">
        <f aca="false">AVERAGE(I14:I71)</f>
        <v>10.4518497879248</v>
      </c>
      <c r="J72" s="66"/>
      <c r="K72" s="65" t="n">
        <f aca="false">AVERAGE(K14:K71)</f>
        <v>4.4948275862069</v>
      </c>
      <c r="L72" s="49"/>
    </row>
    <row r="73" customFormat="false" ht="12.75" hidden="false" customHeight="false" outlineLevel="0" collapsed="false">
      <c r="A73" s="47" t="s">
        <v>77</v>
      </c>
      <c r="B73" s="50"/>
      <c r="C73" s="48"/>
      <c r="D73" s="49"/>
      <c r="E73" s="52"/>
      <c r="F73" s="49"/>
      <c r="G73" s="52"/>
      <c r="H73" s="64"/>
      <c r="I73" s="67" t="n">
        <v>15.9813285985482</v>
      </c>
      <c r="J73" s="68"/>
      <c r="K73" s="69" t="n">
        <v>4.078862</v>
      </c>
      <c r="L73" s="52"/>
      <c r="M73" s="70"/>
      <c r="N73" s="71"/>
    </row>
    <row r="74" customFormat="false" ht="12.75" hidden="false" customHeight="false" outlineLevel="0" collapsed="false">
      <c r="A74" s="53" t="s">
        <v>79</v>
      </c>
      <c r="B74" s="50"/>
      <c r="C74" s="54"/>
      <c r="D74" s="52"/>
      <c r="E74" s="52"/>
      <c r="F74" s="52"/>
      <c r="G74" s="52"/>
      <c r="H74" s="52"/>
      <c r="I74" s="72" t="n">
        <v>129.4071</v>
      </c>
      <c r="J74" s="52"/>
      <c r="K74" s="73" t="n">
        <v>76.80057</v>
      </c>
      <c r="L74" s="52"/>
      <c r="M74" s="59"/>
      <c r="N74" s="59"/>
    </row>
    <row r="75" customFormat="false" ht="12.75" hidden="false" customHeight="false" outlineLevel="0" collapsed="false">
      <c r="A75" s="40" t="s">
        <v>80</v>
      </c>
      <c r="B75" s="40"/>
      <c r="C75" s="40"/>
      <c r="D75" s="40"/>
      <c r="E75" s="40"/>
      <c r="F75" s="57"/>
      <c r="G75" s="39"/>
      <c r="H75" s="39"/>
      <c r="I75" s="39"/>
      <c r="J75" s="57"/>
      <c r="K75" s="57"/>
      <c r="L75" s="27"/>
      <c r="M75" s="59"/>
      <c r="N75" s="59"/>
    </row>
    <row r="76" customFormat="false" ht="12.75" hidden="false" customHeight="false" outlineLevel="0" collapsed="false">
      <c r="A76" s="40" t="s">
        <v>81</v>
      </c>
      <c r="B76" s="40"/>
      <c r="C76" s="40"/>
      <c r="D76" s="40"/>
      <c r="E76" s="40"/>
      <c r="F76" s="40"/>
      <c r="G76" s="39"/>
      <c r="H76" s="39"/>
      <c r="I76" s="39"/>
      <c r="J76" s="57"/>
      <c r="K76" s="57"/>
      <c r="L76" s="27"/>
      <c r="M76" s="59"/>
      <c r="N76" s="59"/>
    </row>
    <row r="77" customFormat="false" ht="12.75" hidden="false" customHeight="false" outlineLevel="0" collapsed="false">
      <c r="A77" s="40" t="s">
        <v>82</v>
      </c>
      <c r="B77" s="40"/>
      <c r="C77" s="40"/>
      <c r="D77" s="40"/>
      <c r="E77" s="39"/>
      <c r="F77" s="57"/>
      <c r="G77" s="39"/>
      <c r="H77" s="39"/>
      <c r="I77" s="39"/>
      <c r="J77" s="57"/>
      <c r="K77" s="57"/>
      <c r="L77" s="27"/>
      <c r="M77" s="59"/>
      <c r="N77" s="59"/>
    </row>
    <row r="78" customFormat="false" ht="12.75" hidden="false" customHeight="false" outlineLevel="0" collapsed="false">
      <c r="A78" s="56" t="s">
        <v>83</v>
      </c>
      <c r="B78" s="56"/>
      <c r="C78" s="56"/>
      <c r="D78" s="56"/>
      <c r="E78" s="58"/>
      <c r="F78" s="56"/>
      <c r="G78" s="58"/>
      <c r="H78" s="58"/>
      <c r="I78" s="58"/>
      <c r="J78" s="56"/>
      <c r="K78" s="56"/>
      <c r="L78" s="56"/>
      <c r="M78" s="59"/>
      <c r="N78" s="59"/>
    </row>
    <row r="79" customFormat="false" ht="12.75" hidden="false" customHeight="false" outlineLevel="0" collapsed="false">
      <c r="A79" s="40" t="s">
        <v>84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27"/>
      <c r="M79" s="70"/>
      <c r="N79" s="71"/>
    </row>
    <row r="80" customFormat="false" ht="12.75" hidden="false" customHeight="false" outlineLevel="0" collapsed="false">
      <c r="E80" s="1"/>
      <c r="J80" s="0"/>
      <c r="M80" s="41"/>
      <c r="N80" s="59"/>
    </row>
    <row r="81" customFormat="false" ht="12.75" hidden="false" customHeight="false" outlineLevel="0" collapsed="false">
      <c r="E81" s="1"/>
      <c r="J81" s="0"/>
    </row>
    <row r="82" customFormat="false" ht="12.75" hidden="false" customHeight="false" outlineLevel="0" collapsed="false">
      <c r="E82" s="1"/>
      <c r="J82" s="0"/>
    </row>
    <row r="83" customFormat="false" ht="12.75" hidden="false" customHeight="false" outlineLevel="0" collapsed="false">
      <c r="E83" s="1"/>
      <c r="J83" s="0"/>
    </row>
    <row r="84" customFormat="false" ht="12.75" hidden="false" customHeight="false" outlineLevel="0" collapsed="false">
      <c r="E84" s="1"/>
      <c r="J84" s="0"/>
    </row>
    <row r="85" customFormat="false" ht="12.75" hidden="false" customHeight="false" outlineLevel="0" collapsed="false">
      <c r="E85" s="1"/>
      <c r="J85" s="0"/>
    </row>
    <row r="86" customFormat="false" ht="12.75" hidden="false" customHeight="false" outlineLevel="0" collapsed="false">
      <c r="E86" s="1"/>
      <c r="J86" s="0"/>
    </row>
    <row r="87" customFormat="false" ht="12.75" hidden="false" customHeight="false" outlineLevel="0" collapsed="false">
      <c r="E87" s="1"/>
      <c r="J87" s="0"/>
    </row>
  </sheetData>
  <mergeCells count="20">
    <mergeCell ref="A1:M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  <mergeCell ref="A8:M8"/>
    <mergeCell ref="C10:H10"/>
    <mergeCell ref="L10:M10"/>
    <mergeCell ref="E13:H13"/>
    <mergeCell ref="A75:E75"/>
    <mergeCell ref="A76:F76"/>
    <mergeCell ref="A77:D77"/>
    <mergeCell ref="A79:K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44" activePane="bottomLeft" state="frozen"/>
      <selection pane="topLeft" activeCell="A1" activeCellId="0" sqref="A1"/>
      <selection pane="bottomLeft" activeCell="A57" activeCellId="0" sqref="A57:K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5" min="5" style="1" width="9.14"/>
    <col collapsed="false" customWidth="true" hidden="false" outlineLevel="0" max="6" min="6" style="0" width="16.84"/>
    <col collapsed="false" customWidth="true" hidden="false" outlineLevel="0" max="9" min="7" style="1" width="9.14"/>
    <col collapsed="false" customWidth="true" hidden="false" outlineLevel="0" max="12" min="12" style="74" width="9.14"/>
  </cols>
  <sheetData>
    <row r="1" customFormat="false" ht="15" hidden="false" customHeight="fals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3</v>
      </c>
      <c r="B3" s="4"/>
      <c r="C3" s="3" t="s">
        <v>4</v>
      </c>
      <c r="D3" s="3"/>
      <c r="E3" s="5" t="s">
        <v>5</v>
      </c>
      <c r="F3" s="5"/>
      <c r="G3" s="6" t="s">
        <v>6</v>
      </c>
      <c r="H3" s="6"/>
      <c r="I3" s="6"/>
      <c r="J3" s="6"/>
      <c r="K3" s="6"/>
      <c r="L3" s="7" t="s">
        <v>7</v>
      </c>
      <c r="M3" s="7"/>
    </row>
    <row r="4" customFormat="false" ht="12.75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12.75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2.75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7"/>
      <c r="B9" s="11"/>
      <c r="C9" s="12"/>
      <c r="D9" s="13"/>
      <c r="E9" s="14"/>
      <c r="F9" s="13"/>
      <c r="G9" s="14"/>
      <c r="H9" s="14"/>
      <c r="I9" s="14"/>
      <c r="J9" s="13"/>
      <c r="K9" s="13"/>
      <c r="L9" s="14"/>
      <c r="M9" s="12"/>
    </row>
    <row r="10" customFormat="false" ht="12.75" hidden="false" customHeight="false" outlineLevel="0" collapsed="false">
      <c r="A10" s="16"/>
      <c r="B10" s="17"/>
      <c r="C10" s="18" t="s">
        <v>13</v>
      </c>
      <c r="D10" s="18"/>
      <c r="E10" s="18"/>
      <c r="F10" s="18"/>
      <c r="G10" s="18"/>
      <c r="H10" s="18"/>
      <c r="I10" s="19"/>
      <c r="J10" s="20"/>
      <c r="K10" s="20"/>
      <c r="L10" s="21" t="s">
        <v>14</v>
      </c>
      <c r="M10" s="21"/>
    </row>
    <row r="11" customFormat="false" ht="12.75" hidden="false" customHeight="false" outlineLevel="0" collapsed="false">
      <c r="A11" s="22" t="s">
        <v>15</v>
      </c>
      <c r="B11" s="16" t="s">
        <v>16</v>
      </c>
      <c r="C11" s="23" t="s">
        <v>17</v>
      </c>
      <c r="D11" s="24" t="s">
        <v>18</v>
      </c>
      <c r="E11" s="25" t="s">
        <v>19</v>
      </c>
      <c r="F11" s="23" t="s">
        <v>19</v>
      </c>
      <c r="G11" s="25" t="s">
        <v>19</v>
      </c>
      <c r="H11" s="25"/>
      <c r="I11" s="25"/>
      <c r="J11" s="23" t="s">
        <v>20</v>
      </c>
      <c r="K11" s="23"/>
      <c r="L11" s="25"/>
      <c r="M11" s="23"/>
    </row>
    <row r="12" customFormat="false" ht="12.75" hidden="false" customHeight="false" outlineLevel="0" collapsed="false">
      <c r="A12" s="22" t="s">
        <v>21</v>
      </c>
      <c r="B12" s="16" t="s">
        <v>22</v>
      </c>
      <c r="C12" s="23" t="s">
        <v>23</v>
      </c>
      <c r="D12" s="24" t="s">
        <v>24</v>
      </c>
      <c r="E12" s="25" t="s">
        <v>25</v>
      </c>
      <c r="F12" s="26" t="s">
        <v>26</v>
      </c>
      <c r="G12" s="25" t="s">
        <v>27</v>
      </c>
      <c r="H12" s="25" t="s">
        <v>28</v>
      </c>
      <c r="I12" s="25" t="s">
        <v>28</v>
      </c>
      <c r="J12" s="27" t="s">
        <v>27</v>
      </c>
      <c r="K12" s="23" t="s">
        <v>29</v>
      </c>
      <c r="L12" s="25" t="s">
        <v>30</v>
      </c>
    </row>
    <row r="13" customFormat="false" ht="12.75" hidden="false" customHeight="false" outlineLevel="0" collapsed="false">
      <c r="A13" s="28"/>
      <c r="B13" s="28"/>
      <c r="C13" s="29" t="s">
        <v>31</v>
      </c>
      <c r="D13" s="30" t="s">
        <v>32</v>
      </c>
      <c r="E13" s="31" t="s">
        <v>141</v>
      </c>
      <c r="F13" s="31"/>
      <c r="G13" s="31"/>
      <c r="H13" s="31"/>
      <c r="I13" s="75" t="s">
        <v>142</v>
      </c>
      <c r="J13" s="76"/>
      <c r="K13" s="31" t="s">
        <v>35</v>
      </c>
      <c r="L13" s="77" t="s">
        <v>36</v>
      </c>
    </row>
    <row r="14" customFormat="false" ht="12.75" hidden="false" customHeight="false" outlineLevel="0" collapsed="false">
      <c r="A14" s="78" t="n">
        <v>1</v>
      </c>
      <c r="B14" s="63" t="s">
        <v>143</v>
      </c>
      <c r="C14" s="79"/>
      <c r="D14" s="79"/>
      <c r="F14" s="1"/>
      <c r="I14" s="1" t="n">
        <v>0.152439024390245</v>
      </c>
      <c r="J14" s="37"/>
      <c r="K14" s="38" t="n">
        <v>0.25</v>
      </c>
      <c r="M14" s="40"/>
      <c r="N14" s="41"/>
    </row>
    <row r="15" customFormat="false" ht="12.75" hidden="false" customHeight="false" outlineLevel="0" collapsed="false">
      <c r="A15" s="78" t="n">
        <v>2</v>
      </c>
      <c r="B15" s="63" t="s">
        <v>144</v>
      </c>
      <c r="C15" s="79"/>
      <c r="D15" s="79"/>
      <c r="F15" s="1"/>
      <c r="I15" s="1" t="n">
        <v>32.3683400061595</v>
      </c>
      <c r="J15" s="37"/>
      <c r="K15" s="38" t="n">
        <v>8.4</v>
      </c>
      <c r="L15" s="39"/>
      <c r="M15" s="40"/>
      <c r="N15" s="41"/>
    </row>
    <row r="16" customFormat="false" ht="12.75" hidden="false" customHeight="false" outlineLevel="0" collapsed="false">
      <c r="A16" s="78" t="n">
        <v>3</v>
      </c>
      <c r="B16" s="63" t="s">
        <v>145</v>
      </c>
      <c r="C16" s="79"/>
      <c r="D16" s="79"/>
      <c r="F16" s="1"/>
      <c r="I16" s="1" t="n">
        <v>15.8350114737976</v>
      </c>
      <c r="J16" s="37"/>
      <c r="K16" s="38" t="n">
        <v>0.95</v>
      </c>
      <c r="M16" s="40"/>
      <c r="N16" s="41"/>
    </row>
    <row r="17" customFormat="false" ht="12.75" hidden="false" customHeight="false" outlineLevel="0" collapsed="false">
      <c r="A17" s="78" t="n">
        <v>4</v>
      </c>
      <c r="B17" s="63" t="s">
        <v>146</v>
      </c>
      <c r="C17" s="79"/>
      <c r="D17" s="79"/>
      <c r="F17" s="1"/>
      <c r="I17" s="1" t="n">
        <v>1.06391585760518</v>
      </c>
      <c r="J17" s="37"/>
      <c r="K17" s="38" t="n">
        <v>0.75</v>
      </c>
      <c r="M17" s="40"/>
      <c r="N17" s="41"/>
    </row>
    <row r="18" customFormat="false" ht="12.75" hidden="false" customHeight="false" outlineLevel="0" collapsed="false">
      <c r="A18" s="78" t="n">
        <v>5</v>
      </c>
      <c r="B18" s="63" t="s">
        <v>147</v>
      </c>
      <c r="C18" s="79"/>
      <c r="D18" s="79"/>
      <c r="F18" s="1"/>
      <c r="I18" s="1" t="n">
        <v>26.6942946352541</v>
      </c>
      <c r="J18" s="37"/>
      <c r="K18" s="38" t="n">
        <v>2.75</v>
      </c>
      <c r="M18" s="40"/>
    </row>
    <row r="19" customFormat="false" ht="12.75" hidden="false" customHeight="false" outlineLevel="0" collapsed="false">
      <c r="A19" s="78" t="n">
        <v>6</v>
      </c>
      <c r="B19" s="63" t="s">
        <v>148</v>
      </c>
      <c r="C19" s="79"/>
      <c r="D19" s="79"/>
      <c r="F19" s="1"/>
      <c r="I19" s="1" t="n">
        <v>1.90984710156956</v>
      </c>
      <c r="J19" s="37"/>
      <c r="K19" s="38" t="n">
        <v>0.8</v>
      </c>
      <c r="L19" s="39"/>
      <c r="M19" s="40"/>
      <c r="N19" s="41"/>
    </row>
    <row r="20" customFormat="false" ht="12.75" hidden="false" customHeight="false" outlineLevel="0" collapsed="false">
      <c r="A20" s="78" t="n">
        <v>7</v>
      </c>
      <c r="B20" s="63" t="s">
        <v>149</v>
      </c>
      <c r="C20" s="79"/>
      <c r="D20" s="79"/>
      <c r="F20" s="1"/>
      <c r="I20" s="1" t="n">
        <v>1.27780920060332</v>
      </c>
      <c r="J20" s="37"/>
      <c r="K20" s="38" t="n">
        <v>0.8</v>
      </c>
      <c r="M20" s="40"/>
      <c r="N20" s="41"/>
    </row>
    <row r="21" customFormat="false" ht="12.75" hidden="false" customHeight="false" outlineLevel="0" collapsed="false">
      <c r="A21" s="78" t="n">
        <v>8</v>
      </c>
      <c r="B21" s="63" t="s">
        <v>150</v>
      </c>
      <c r="C21" s="79"/>
      <c r="D21" s="79"/>
      <c r="F21" s="1"/>
      <c r="I21" s="1" t="n">
        <v>3.49210845020901</v>
      </c>
      <c r="J21" s="37"/>
      <c r="K21" s="38" t="n">
        <v>1</v>
      </c>
      <c r="L21" s="39"/>
      <c r="M21" s="40"/>
      <c r="N21" s="41"/>
    </row>
    <row r="22" customFormat="false" ht="12.75" hidden="false" customHeight="false" outlineLevel="0" collapsed="false">
      <c r="A22" s="78" t="n">
        <v>9</v>
      </c>
      <c r="B22" s="63" t="s">
        <v>151</v>
      </c>
      <c r="C22" s="79"/>
      <c r="D22" s="79"/>
      <c r="F22" s="1"/>
      <c r="I22" s="1" t="n">
        <v>58.8113275613276</v>
      </c>
      <c r="J22" s="37"/>
      <c r="K22" s="38" t="n">
        <v>0.55</v>
      </c>
      <c r="L22" s="39"/>
      <c r="M22" s="40"/>
      <c r="N22" s="41"/>
    </row>
    <row r="23" customFormat="false" ht="12.75" hidden="false" customHeight="false" outlineLevel="0" collapsed="false">
      <c r="A23" s="78" t="n">
        <v>10</v>
      </c>
      <c r="B23" s="63" t="s">
        <v>152</v>
      </c>
      <c r="C23" s="79"/>
      <c r="D23" s="79"/>
      <c r="F23" s="1"/>
      <c r="I23" s="1" t="n">
        <v>0.333441068735188</v>
      </c>
      <c r="J23" s="37"/>
      <c r="K23" s="38" t="n">
        <v>0.45</v>
      </c>
      <c r="M23" s="40"/>
      <c r="N23" s="41"/>
    </row>
    <row r="24" customFormat="false" ht="12.75" hidden="false" customHeight="false" outlineLevel="0" collapsed="false">
      <c r="A24" s="78" t="n">
        <v>11</v>
      </c>
      <c r="B24" s="63" t="s">
        <v>153</v>
      </c>
      <c r="C24" s="79"/>
      <c r="D24" s="79"/>
      <c r="F24" s="1"/>
      <c r="I24" s="1" t="n">
        <v>5.2028920881641</v>
      </c>
      <c r="J24" s="37"/>
      <c r="K24" s="38" t="n">
        <v>5.75</v>
      </c>
      <c r="M24" s="40"/>
      <c r="N24" s="41"/>
    </row>
    <row r="25" customFormat="false" ht="12.75" hidden="false" customHeight="false" outlineLevel="0" collapsed="false">
      <c r="A25" s="78" t="n">
        <v>12</v>
      </c>
      <c r="B25" s="63" t="s">
        <v>154</v>
      </c>
      <c r="C25" s="79"/>
      <c r="D25" s="79"/>
      <c r="F25" s="1"/>
      <c r="I25" s="1" t="n">
        <v>17.0453340871347</v>
      </c>
      <c r="J25" s="37"/>
      <c r="K25" s="38" t="n">
        <v>2.25</v>
      </c>
      <c r="L25" s="39"/>
      <c r="M25" s="40"/>
      <c r="N25" s="41"/>
    </row>
    <row r="26" customFormat="false" ht="12.75" hidden="false" customHeight="false" outlineLevel="0" collapsed="false">
      <c r="A26" s="78" t="n">
        <v>13</v>
      </c>
      <c r="B26" s="63" t="s">
        <v>155</v>
      </c>
      <c r="C26" s="79"/>
      <c r="D26" s="79"/>
      <c r="F26" s="1"/>
      <c r="I26" s="1" t="n">
        <v>12.3176873101911</v>
      </c>
      <c r="J26" s="37"/>
      <c r="K26" s="38" t="n">
        <v>2.05</v>
      </c>
      <c r="L26" s="39"/>
      <c r="M26" s="40"/>
      <c r="N26" s="41"/>
    </row>
    <row r="27" customFormat="false" ht="12.75" hidden="false" customHeight="false" outlineLevel="0" collapsed="false">
      <c r="A27" s="78" t="n">
        <v>14</v>
      </c>
      <c r="B27" s="63" t="s">
        <v>156</v>
      </c>
      <c r="C27" s="79"/>
      <c r="D27" s="79"/>
      <c r="F27" s="1"/>
      <c r="I27" s="1" t="n">
        <v>5.01029768437598</v>
      </c>
      <c r="J27" s="37"/>
      <c r="K27" s="38" t="n">
        <v>0.25</v>
      </c>
      <c r="M27" s="40"/>
      <c r="N27" s="41"/>
    </row>
    <row r="28" customFormat="false" ht="12.75" hidden="false" customHeight="false" outlineLevel="0" collapsed="false">
      <c r="A28" s="78" t="n">
        <v>15</v>
      </c>
      <c r="B28" s="63" t="s">
        <v>157</v>
      </c>
      <c r="C28" s="79"/>
      <c r="D28" s="79"/>
      <c r="F28" s="1"/>
      <c r="I28" s="1" t="n">
        <v>8.9546535326087</v>
      </c>
      <c r="J28" s="37"/>
      <c r="K28" s="38" t="n">
        <v>1.35</v>
      </c>
      <c r="M28" s="40"/>
      <c r="N28" s="41"/>
    </row>
    <row r="29" customFormat="false" ht="12.75" hidden="false" customHeight="false" outlineLevel="0" collapsed="false">
      <c r="A29" s="78" t="n">
        <v>16</v>
      </c>
      <c r="B29" s="63" t="s">
        <v>158</v>
      </c>
      <c r="C29" s="79"/>
      <c r="D29" s="79"/>
      <c r="F29" s="1"/>
      <c r="I29" s="1" t="n">
        <v>2.17084639498433</v>
      </c>
      <c r="J29" s="37"/>
      <c r="K29" s="38" t="n">
        <v>8.1</v>
      </c>
      <c r="M29" s="40"/>
    </row>
    <row r="30" customFormat="false" ht="12.75" hidden="false" customHeight="false" outlineLevel="0" collapsed="false">
      <c r="A30" s="78" t="n">
        <v>17</v>
      </c>
      <c r="B30" s="63" t="s">
        <v>159</v>
      </c>
      <c r="C30" s="79"/>
      <c r="D30" s="79"/>
      <c r="F30" s="1"/>
      <c r="I30" s="1" t="n">
        <v>9.32626705653022</v>
      </c>
      <c r="J30" s="37"/>
      <c r="K30" s="38" t="n">
        <v>1.9</v>
      </c>
      <c r="M30" s="40"/>
      <c r="N30" s="41"/>
    </row>
    <row r="31" customFormat="false" ht="12.75" hidden="false" customHeight="false" outlineLevel="0" collapsed="false">
      <c r="A31" s="78" t="n">
        <v>18</v>
      </c>
      <c r="B31" s="63" t="s">
        <v>160</v>
      </c>
      <c r="C31" s="79"/>
      <c r="D31" s="79"/>
      <c r="F31" s="1"/>
      <c r="I31" s="1" t="n">
        <v>1.51575236836308</v>
      </c>
      <c r="J31" s="37"/>
      <c r="K31" s="38" t="n">
        <v>2.05</v>
      </c>
      <c r="M31" s="40"/>
      <c r="N31" s="41"/>
    </row>
    <row r="32" customFormat="false" ht="12.75" hidden="false" customHeight="false" outlineLevel="0" collapsed="false">
      <c r="A32" s="78" t="n">
        <v>19</v>
      </c>
      <c r="B32" s="63" t="s">
        <v>161</v>
      </c>
      <c r="C32" s="79"/>
      <c r="D32" s="79"/>
      <c r="F32" s="1"/>
      <c r="I32" s="1" t="n">
        <v>5.90876724521585</v>
      </c>
      <c r="J32" s="37"/>
      <c r="K32" s="38" t="n">
        <v>0.5</v>
      </c>
      <c r="M32" s="40"/>
      <c r="N32" s="41"/>
    </row>
    <row r="33" customFormat="false" ht="12.75" hidden="false" customHeight="false" outlineLevel="0" collapsed="false">
      <c r="A33" s="78" t="n">
        <v>20</v>
      </c>
      <c r="B33" s="63" t="s">
        <v>162</v>
      </c>
      <c r="C33" s="79"/>
      <c r="D33" s="79"/>
      <c r="F33" s="1"/>
      <c r="I33" s="1" t="n">
        <v>6.63631716823207</v>
      </c>
      <c r="J33" s="37"/>
      <c r="K33" s="38" t="n">
        <v>0.75</v>
      </c>
      <c r="M33" s="40"/>
      <c r="N33" s="41"/>
    </row>
    <row r="34" customFormat="false" ht="12.75" hidden="false" customHeight="false" outlineLevel="0" collapsed="false">
      <c r="A34" s="78" t="n">
        <v>21</v>
      </c>
      <c r="B34" s="63" t="s">
        <v>163</v>
      </c>
      <c r="C34" s="79"/>
      <c r="D34" s="79"/>
      <c r="F34" s="1"/>
      <c r="I34" s="1" t="n">
        <v>0.705871219134852</v>
      </c>
      <c r="J34" s="37"/>
      <c r="K34" s="38" t="n">
        <v>0.2</v>
      </c>
      <c r="M34" s="40"/>
    </row>
    <row r="35" customFormat="false" ht="12.75" hidden="false" customHeight="false" outlineLevel="0" collapsed="false">
      <c r="A35" s="78" t="n">
        <v>22</v>
      </c>
      <c r="B35" s="63" t="s">
        <v>164</v>
      </c>
      <c r="C35" s="79"/>
      <c r="D35" s="79"/>
      <c r="F35" s="1"/>
      <c r="I35" s="1" t="n">
        <v>1.37738297235253</v>
      </c>
      <c r="J35" s="37"/>
      <c r="K35" s="38" t="n">
        <v>0</v>
      </c>
      <c r="M35" s="40"/>
      <c r="N35" s="41"/>
    </row>
    <row r="36" customFormat="false" ht="12.75" hidden="false" customHeight="false" outlineLevel="0" collapsed="false">
      <c r="A36" s="78" t="n">
        <v>23</v>
      </c>
      <c r="B36" s="63" t="s">
        <v>165</v>
      </c>
      <c r="C36" s="79"/>
      <c r="D36" s="79"/>
      <c r="F36" s="1"/>
      <c r="I36" s="1" t="n">
        <v>0.444952584585537</v>
      </c>
      <c r="J36" s="37"/>
      <c r="K36" s="38" t="n">
        <v>0.25</v>
      </c>
      <c r="M36" s="40"/>
      <c r="N36" s="41"/>
    </row>
    <row r="37" customFormat="false" ht="12.75" hidden="false" customHeight="false" outlineLevel="0" collapsed="false">
      <c r="A37" s="78" t="n">
        <v>24</v>
      </c>
      <c r="B37" s="63" t="s">
        <v>166</v>
      </c>
      <c r="C37" s="79"/>
      <c r="D37" s="79"/>
      <c r="F37" s="1"/>
      <c r="I37" s="1" t="n">
        <v>0.224215246636773</v>
      </c>
      <c r="J37" s="37"/>
      <c r="K37" s="38" t="n">
        <v>0</v>
      </c>
      <c r="M37" s="40"/>
      <c r="N37" s="41"/>
    </row>
    <row r="38" customFormat="false" ht="12.75" hidden="false" customHeight="false" outlineLevel="0" collapsed="false">
      <c r="A38" s="78" t="n">
        <v>25</v>
      </c>
      <c r="B38" s="63" t="s">
        <v>167</v>
      </c>
      <c r="C38" s="79"/>
      <c r="D38" s="79"/>
      <c r="F38" s="1"/>
      <c r="I38" s="1" t="n">
        <v>3.33705199036691</v>
      </c>
      <c r="J38" s="37"/>
      <c r="K38" s="38" t="n">
        <v>2.1</v>
      </c>
      <c r="M38" s="40"/>
      <c r="N38" s="41"/>
    </row>
    <row r="39" customFormat="false" ht="12.75" hidden="false" customHeight="false" outlineLevel="0" collapsed="false">
      <c r="A39" s="78" t="n">
        <v>26</v>
      </c>
      <c r="B39" s="63" t="s">
        <v>168</v>
      </c>
      <c r="C39" s="79"/>
      <c r="D39" s="79"/>
      <c r="F39" s="1"/>
      <c r="I39" s="1" t="n">
        <v>2.07152305366591</v>
      </c>
      <c r="J39" s="37"/>
      <c r="K39" s="38" t="n">
        <v>1.25</v>
      </c>
      <c r="M39" s="40"/>
      <c r="N39" s="41"/>
    </row>
    <row r="40" customFormat="false" ht="12.75" hidden="false" customHeight="false" outlineLevel="0" collapsed="false">
      <c r="A40" s="78" t="n">
        <v>27</v>
      </c>
      <c r="B40" s="63" t="s">
        <v>169</v>
      </c>
      <c r="C40" s="79"/>
      <c r="D40" s="79"/>
      <c r="F40" s="1"/>
      <c r="I40" s="1" t="n">
        <v>9.50717602363867</v>
      </c>
      <c r="J40" s="37"/>
      <c r="K40" s="38" t="n">
        <v>1.35</v>
      </c>
      <c r="M40" s="40"/>
      <c r="N40" s="41"/>
    </row>
    <row r="41" customFormat="false" ht="12.75" hidden="false" customHeight="false" outlineLevel="0" collapsed="false">
      <c r="A41" s="78" t="n">
        <v>28</v>
      </c>
      <c r="B41" s="63" t="s">
        <v>170</v>
      </c>
      <c r="C41" s="79"/>
      <c r="D41" s="79"/>
      <c r="F41" s="1"/>
      <c r="I41" s="1" t="n">
        <v>0.233620741175385</v>
      </c>
      <c r="J41" s="37"/>
      <c r="K41" s="38" t="n">
        <v>1.25</v>
      </c>
      <c r="M41" s="40"/>
    </row>
    <row r="42" customFormat="false" ht="12.75" hidden="false" customHeight="false" outlineLevel="0" collapsed="false">
      <c r="A42" s="78" t="n">
        <v>29</v>
      </c>
      <c r="B42" s="63" t="s">
        <v>171</v>
      </c>
      <c r="C42" s="79"/>
      <c r="D42" s="79"/>
      <c r="F42" s="1"/>
      <c r="I42" s="1" t="n">
        <v>1.20431247446946</v>
      </c>
      <c r="J42" s="37"/>
      <c r="K42" s="38" t="n">
        <v>1.05</v>
      </c>
      <c r="M42" s="40"/>
      <c r="N42" s="41"/>
    </row>
    <row r="43" customFormat="false" ht="12.75" hidden="false" customHeight="false" outlineLevel="0" collapsed="false">
      <c r="A43" s="78" t="n">
        <v>30</v>
      </c>
      <c r="B43" s="63" t="s">
        <v>172</v>
      </c>
      <c r="C43" s="79"/>
      <c r="D43" s="79"/>
      <c r="F43" s="1"/>
      <c r="I43" s="1" t="n">
        <v>0.547278808148378</v>
      </c>
      <c r="J43" s="37"/>
      <c r="K43" s="38" t="n">
        <v>0.1</v>
      </c>
      <c r="L43" s="80"/>
      <c r="M43" s="40"/>
      <c r="N43" s="41"/>
    </row>
    <row r="44" customFormat="false" ht="12.75" hidden="false" customHeight="false" outlineLevel="0" collapsed="false">
      <c r="A44" s="78" t="n">
        <v>31</v>
      </c>
      <c r="B44" s="63" t="s">
        <v>173</v>
      </c>
      <c r="C44" s="79"/>
      <c r="D44" s="79"/>
      <c r="F44" s="1"/>
      <c r="I44" s="1" t="n">
        <v>5.12810618922674</v>
      </c>
      <c r="J44" s="37"/>
      <c r="K44" s="38" t="n">
        <v>4.05</v>
      </c>
      <c r="M44" s="40"/>
      <c r="N44" s="41"/>
    </row>
    <row r="45" customFormat="false" ht="12.75" hidden="false" customHeight="false" outlineLevel="0" collapsed="false">
      <c r="A45" s="78" t="n">
        <v>32</v>
      </c>
      <c r="B45" s="63" t="s">
        <v>174</v>
      </c>
      <c r="C45" s="79"/>
      <c r="D45" s="79"/>
      <c r="F45" s="1"/>
      <c r="I45" s="1" t="n">
        <v>3.66752561874514</v>
      </c>
      <c r="J45" s="37"/>
      <c r="K45" s="38" t="n">
        <v>1.15</v>
      </c>
      <c r="M45" s="40"/>
      <c r="N45" s="41"/>
    </row>
    <row r="46" customFormat="false" ht="12.75" hidden="false" customHeight="false" outlineLevel="0" collapsed="false">
      <c r="A46" s="78" t="n">
        <v>33</v>
      </c>
      <c r="B46" s="63" t="s">
        <v>175</v>
      </c>
      <c r="C46" s="79"/>
      <c r="D46" s="79"/>
      <c r="F46" s="1"/>
      <c r="I46" s="1" t="n">
        <v>6.0172978943243</v>
      </c>
      <c r="J46" s="37"/>
      <c r="K46" s="38" t="n">
        <v>3.35</v>
      </c>
      <c r="M46" s="40"/>
      <c r="N46" s="41"/>
    </row>
    <row r="47" customFormat="false" ht="12.75" hidden="false" customHeight="false" outlineLevel="0" collapsed="false">
      <c r="A47" s="78" t="n">
        <v>34</v>
      </c>
      <c r="B47" s="63" t="s">
        <v>176</v>
      </c>
      <c r="C47" s="79"/>
      <c r="D47" s="79"/>
      <c r="F47" s="1"/>
      <c r="I47" s="1" t="n">
        <v>2.29098233653549</v>
      </c>
      <c r="J47" s="37"/>
      <c r="K47" s="38" t="n">
        <v>3.45</v>
      </c>
      <c r="M47" s="40"/>
      <c r="N47" s="41"/>
    </row>
    <row r="48" customFormat="false" ht="12.75" hidden="false" customHeight="false" outlineLevel="0" collapsed="false">
      <c r="A48" s="78" t="n">
        <v>35</v>
      </c>
      <c r="B48" s="63" t="s">
        <v>177</v>
      </c>
      <c r="C48" s="79"/>
      <c r="D48" s="79"/>
      <c r="F48" s="1"/>
      <c r="I48" s="1" t="n">
        <v>0.652173913043483</v>
      </c>
      <c r="J48" s="37"/>
      <c r="K48" s="38" t="n">
        <v>1.5</v>
      </c>
      <c r="M48" s="40"/>
    </row>
    <row r="49" customFormat="false" ht="12.75" hidden="false" customHeight="false" outlineLevel="0" collapsed="false">
      <c r="A49" s="78" t="n">
        <v>36</v>
      </c>
      <c r="B49" s="63" t="s">
        <v>178</v>
      </c>
      <c r="C49" s="79"/>
      <c r="D49" s="79"/>
      <c r="F49" s="1"/>
      <c r="I49" s="1" t="n">
        <v>11.645809414466</v>
      </c>
      <c r="J49" s="37"/>
      <c r="K49" s="38" t="n">
        <v>11.5</v>
      </c>
      <c r="M49" s="40"/>
      <c r="N49" s="41"/>
    </row>
    <row r="50" customFormat="false" ht="12.75" hidden="false" customHeight="false" outlineLevel="0" collapsed="false">
      <c r="A50" s="47" t="s">
        <v>76</v>
      </c>
      <c r="B50" s="17"/>
      <c r="C50" s="48"/>
      <c r="D50" s="48"/>
      <c r="E50" s="48"/>
      <c r="F50" s="48"/>
      <c r="G50" s="48"/>
      <c r="H50" s="49"/>
      <c r="I50" s="81" t="n">
        <f aca="false">AVERAGE(I14:I49)</f>
        <v>7.36340638322131</v>
      </c>
      <c r="J50" s="48"/>
      <c r="K50" s="81" t="n">
        <f aca="false">AVERAGE(K14:K49)</f>
        <v>2.06111111111111</v>
      </c>
      <c r="L50" s="49"/>
      <c r="M50" s="59"/>
      <c r="N50" s="59"/>
    </row>
    <row r="51" customFormat="false" ht="12.75" hidden="false" customHeight="false" outlineLevel="0" collapsed="false">
      <c r="A51" s="47" t="s">
        <v>77</v>
      </c>
      <c r="B51" s="50"/>
      <c r="C51" s="48"/>
      <c r="D51" s="51"/>
      <c r="E51" s="52"/>
      <c r="F51" s="49"/>
      <c r="G51" s="52"/>
      <c r="H51" s="49"/>
      <c r="I51" s="72" t="n">
        <v>13.5057550658762</v>
      </c>
      <c r="J51" s="49"/>
      <c r="K51" s="69" t="n">
        <v>2.771556</v>
      </c>
      <c r="L51" s="82"/>
      <c r="M51" s="59"/>
      <c r="N51" s="59"/>
    </row>
    <row r="52" customFormat="false" ht="12.75" hidden="false" customHeight="false" outlineLevel="0" collapsed="false">
      <c r="A52" s="53" t="s">
        <v>79</v>
      </c>
      <c r="B52" s="50"/>
      <c r="C52" s="54"/>
      <c r="D52" s="55"/>
      <c r="E52" s="52"/>
      <c r="F52" s="52"/>
      <c r="G52" s="52"/>
      <c r="H52" s="52"/>
      <c r="I52" s="72" t="n">
        <v>154.0327</v>
      </c>
      <c r="J52" s="52"/>
      <c r="K52" s="73" t="n">
        <v>112.9263</v>
      </c>
      <c r="L52" s="82"/>
      <c r="M52" s="59"/>
      <c r="N52" s="59"/>
    </row>
    <row r="53" customFormat="false" ht="12.75" hidden="false" customHeight="false" outlineLevel="0" collapsed="false">
      <c r="A53" s="40" t="s">
        <v>80</v>
      </c>
      <c r="B53" s="40"/>
      <c r="C53" s="40"/>
      <c r="D53" s="40"/>
      <c r="E53" s="40"/>
      <c r="F53" s="57"/>
      <c r="G53" s="39"/>
      <c r="H53" s="39"/>
      <c r="I53" s="39"/>
      <c r="J53" s="57"/>
      <c r="K53" s="57"/>
    </row>
    <row r="54" customFormat="false" ht="12.75" hidden="false" customHeight="false" outlineLevel="0" collapsed="false">
      <c r="A54" s="40" t="s">
        <v>81</v>
      </c>
      <c r="B54" s="40"/>
      <c r="C54" s="40"/>
      <c r="D54" s="40"/>
      <c r="E54" s="40"/>
      <c r="F54" s="40"/>
      <c r="G54" s="39"/>
      <c r="H54" s="39"/>
      <c r="I54" s="39"/>
      <c r="J54" s="57"/>
      <c r="K54" s="57"/>
      <c r="M54" s="44"/>
    </row>
    <row r="55" customFormat="false" ht="12.75" hidden="false" customHeight="false" outlineLevel="0" collapsed="false">
      <c r="A55" s="40" t="s">
        <v>82</v>
      </c>
      <c r="B55" s="40"/>
      <c r="C55" s="40"/>
      <c r="D55" s="40"/>
      <c r="E55" s="39"/>
      <c r="F55" s="57"/>
      <c r="G55" s="39"/>
      <c r="H55" s="39"/>
      <c r="I55" s="39"/>
      <c r="J55" s="57"/>
      <c r="K55" s="57"/>
      <c r="M55" s="44"/>
    </row>
    <row r="56" customFormat="false" ht="12.75" hidden="false" customHeight="false" outlineLevel="0" collapsed="false">
      <c r="A56" s="56" t="s">
        <v>83</v>
      </c>
      <c r="B56" s="56"/>
      <c r="C56" s="56"/>
      <c r="D56" s="56"/>
      <c r="E56" s="58"/>
      <c r="F56" s="56"/>
      <c r="G56" s="58"/>
      <c r="H56" s="58"/>
      <c r="I56" s="58"/>
      <c r="J56" s="56"/>
      <c r="K56" s="56"/>
      <c r="M56" s="44"/>
    </row>
    <row r="57" customFormat="false" ht="12.75" hidden="false" customHeight="false" outlineLevel="0" collapsed="false">
      <c r="A57" s="40" t="s">
        <v>179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M57" s="56"/>
    </row>
    <row r="58" customFormat="false" ht="12.75" hidden="false" customHeight="false" outlineLevel="0" collapsed="false">
      <c r="M58" s="44"/>
    </row>
  </sheetData>
  <mergeCells count="20">
    <mergeCell ref="A1:M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  <mergeCell ref="A8:M8"/>
    <mergeCell ref="C10:H10"/>
    <mergeCell ref="L10:M10"/>
    <mergeCell ref="E13:H13"/>
    <mergeCell ref="A53:E53"/>
    <mergeCell ref="A54:F54"/>
    <mergeCell ref="A55:D55"/>
    <mergeCell ref="A57:K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68" activeCellId="0" sqref="D6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83" width="26.56"/>
    <col collapsed="false" customWidth="true" hidden="false" outlineLevel="0" max="3" min="3" style="84" width="9.14"/>
    <col collapsed="false" customWidth="true" hidden="false" outlineLevel="0" max="5" min="4" style="1" width="9.14"/>
    <col collapsed="false" customWidth="true" hidden="false" outlineLevel="0" max="6" min="6" style="1" width="9.56"/>
    <col collapsed="false" customWidth="true" hidden="false" outlineLevel="0" max="7" min="7" style="1" width="9.14"/>
    <col collapsed="false" customWidth="true" hidden="false" outlineLevel="0" max="8" min="8" style="85" width="9.99"/>
    <col collapsed="false" customWidth="true" hidden="false" outlineLevel="0" max="9" min="9" style="85" width="9.14"/>
    <col collapsed="false" customWidth="true" hidden="false" outlineLevel="0" max="10" min="10" style="86" width="9.14"/>
    <col collapsed="false" customWidth="true" hidden="false" outlineLevel="0" max="11" min="11" style="59" width="5.41"/>
    <col collapsed="false" customWidth="true" hidden="false" outlineLevel="0" max="12" min="12" style="87" width="18.7"/>
    <col collapsed="false" customWidth="true" hidden="false" outlineLevel="0" max="18" min="13" style="88" width="9.14"/>
    <col collapsed="false" customWidth="true" hidden="false" outlineLevel="0" max="36" min="19" style="59" width="9.14"/>
  </cols>
  <sheetData>
    <row r="1" customFormat="false" ht="15.75" hidden="false" customHeight="false" outlineLevel="0" collapsed="false">
      <c r="C1" s="89" t="s">
        <v>180</v>
      </c>
      <c r="D1" s="89"/>
      <c r="E1" s="89"/>
      <c r="F1" s="89"/>
      <c r="G1" s="89"/>
      <c r="H1" s="89"/>
      <c r="I1" s="89"/>
      <c r="J1" s="89"/>
      <c r="M1" s="90"/>
      <c r="N1" s="90"/>
      <c r="O1" s="90"/>
      <c r="P1" s="90"/>
      <c r="Q1" s="90"/>
      <c r="R1" s="90"/>
      <c r="S1" s="90"/>
    </row>
    <row r="2" customFormat="false" ht="12.75" hidden="false" customHeight="true" outlineLevel="0" collapsed="false">
      <c r="A2" s="91" t="s">
        <v>15</v>
      </c>
      <c r="B2" s="92" t="s">
        <v>181</v>
      </c>
      <c r="C2" s="93" t="s">
        <v>182</v>
      </c>
      <c r="D2" s="94" t="s">
        <v>183</v>
      </c>
      <c r="E2" s="94" t="s">
        <v>184</v>
      </c>
      <c r="F2" s="94" t="s">
        <v>27</v>
      </c>
      <c r="G2" s="94" t="s">
        <v>185</v>
      </c>
      <c r="H2" s="95" t="s">
        <v>186</v>
      </c>
      <c r="I2" s="96" t="s">
        <v>187</v>
      </c>
      <c r="J2" s="97" t="s">
        <v>188</v>
      </c>
      <c r="K2" s="91"/>
      <c r="L2" s="92"/>
      <c r="M2" s="98"/>
      <c r="N2" s="98"/>
      <c r="O2" s="98"/>
      <c r="P2" s="98"/>
      <c r="Q2" s="95"/>
      <c r="R2" s="95"/>
      <c r="S2" s="99"/>
    </row>
    <row r="3" customFormat="false" ht="12.75" hidden="false" customHeight="false" outlineLevel="0" collapsed="false">
      <c r="A3" s="91"/>
      <c r="B3" s="92"/>
      <c r="C3" s="93"/>
      <c r="D3" s="94"/>
      <c r="E3" s="94"/>
      <c r="F3" s="94"/>
      <c r="G3" s="94"/>
      <c r="H3" s="95"/>
      <c r="I3" s="96"/>
      <c r="J3" s="97"/>
      <c r="K3" s="91"/>
      <c r="L3" s="92"/>
      <c r="M3" s="98"/>
      <c r="N3" s="98"/>
      <c r="O3" s="98"/>
      <c r="P3" s="98"/>
      <c r="Q3" s="95"/>
      <c r="R3" s="95"/>
      <c r="S3" s="99"/>
    </row>
    <row r="4" customFormat="false" ht="12.75" hidden="false" customHeight="false" outlineLevel="0" collapsed="false">
      <c r="A4" s="100" t="n">
        <v>1</v>
      </c>
      <c r="B4" s="101" t="s">
        <v>189</v>
      </c>
      <c r="C4" s="102"/>
      <c r="D4" s="103"/>
      <c r="E4" s="103"/>
      <c r="F4" s="103"/>
      <c r="G4" s="104"/>
      <c r="H4" s="105"/>
      <c r="I4" s="103" t="n">
        <v>1.11984250541594</v>
      </c>
      <c r="J4" s="106"/>
      <c r="K4" s="107"/>
      <c r="L4" s="88"/>
      <c r="R4" s="108"/>
      <c r="AJ4" s="0"/>
    </row>
    <row r="5" customFormat="false" ht="12.75" hidden="false" customHeight="false" outlineLevel="0" collapsed="false">
      <c r="A5" s="100" t="n">
        <v>2</v>
      </c>
      <c r="B5" s="109" t="s">
        <v>190</v>
      </c>
      <c r="C5" s="102"/>
      <c r="D5" s="103"/>
      <c r="E5" s="103"/>
      <c r="F5" s="103"/>
      <c r="G5" s="104"/>
      <c r="H5" s="105"/>
      <c r="I5" s="103" t="n">
        <v>1.8168835290384</v>
      </c>
      <c r="J5" s="106"/>
      <c r="K5" s="88"/>
      <c r="L5" s="88"/>
      <c r="R5" s="108"/>
      <c r="AJ5" s="0"/>
    </row>
    <row r="6" customFormat="false" ht="12.75" hidden="false" customHeight="false" outlineLevel="0" collapsed="false">
      <c r="A6" s="100" t="n">
        <v>3</v>
      </c>
      <c r="B6" s="101" t="s">
        <v>191</v>
      </c>
      <c r="C6" s="102"/>
      <c r="D6" s="103"/>
      <c r="E6" s="103"/>
      <c r="F6" s="103"/>
      <c r="G6" s="104"/>
      <c r="H6" s="105"/>
      <c r="I6" s="103" t="n">
        <v>4.21591102999547</v>
      </c>
      <c r="J6" s="110" t="n">
        <v>1.6007960748812</v>
      </c>
      <c r="K6" s="88"/>
      <c r="L6" s="88"/>
      <c r="Q6" s="108"/>
      <c r="R6" s="59"/>
      <c r="AI6" s="0"/>
      <c r="AJ6" s="0"/>
    </row>
    <row r="7" customFormat="false" ht="12.75" hidden="false" customHeight="false" outlineLevel="0" collapsed="false">
      <c r="A7" s="100" t="n">
        <v>4</v>
      </c>
      <c r="B7" s="109" t="s">
        <v>192</v>
      </c>
      <c r="C7" s="102"/>
      <c r="D7" s="103"/>
      <c r="E7" s="103"/>
      <c r="F7" s="103"/>
      <c r="G7" s="104"/>
      <c r="H7" s="105"/>
      <c r="I7" s="103" t="n">
        <v>6.04936409792389</v>
      </c>
      <c r="J7" s="111"/>
      <c r="K7" s="112"/>
      <c r="L7" s="88"/>
      <c r="Q7" s="108"/>
      <c r="R7" s="59"/>
      <c r="AI7" s="0"/>
      <c r="AJ7" s="0"/>
    </row>
    <row r="8" customFormat="false" ht="12.75" hidden="false" customHeight="false" outlineLevel="0" collapsed="false">
      <c r="A8" s="100" t="n">
        <v>5</v>
      </c>
      <c r="B8" s="101" t="s">
        <v>193</v>
      </c>
      <c r="C8" s="102"/>
      <c r="D8" s="103"/>
      <c r="E8" s="103"/>
      <c r="F8" s="103"/>
      <c r="G8" s="104"/>
      <c r="H8" s="105"/>
      <c r="I8" s="103" t="n">
        <v>1.51250107746054</v>
      </c>
      <c r="J8" s="111"/>
      <c r="K8" s="88"/>
      <c r="L8" s="88"/>
      <c r="Q8" s="108"/>
      <c r="R8" s="59"/>
      <c r="AI8" s="0"/>
      <c r="AJ8" s="0"/>
    </row>
    <row r="9" customFormat="false" ht="12.75" hidden="false" customHeight="false" outlineLevel="0" collapsed="false">
      <c r="A9" s="100" t="n">
        <v>6</v>
      </c>
      <c r="B9" s="109" t="s">
        <v>194</v>
      </c>
      <c r="C9" s="102"/>
      <c r="D9" s="103"/>
      <c r="E9" s="103"/>
      <c r="F9" s="103"/>
      <c r="G9" s="104"/>
      <c r="H9" s="105"/>
      <c r="I9" s="103" t="n">
        <v>0.977130977130977</v>
      </c>
      <c r="J9" s="110" t="n">
        <v>1.22338373292492</v>
      </c>
      <c r="K9" s="88"/>
      <c r="L9" s="88"/>
      <c r="Q9" s="108"/>
      <c r="R9" s="59"/>
      <c r="AI9" s="0"/>
      <c r="AJ9" s="0"/>
    </row>
    <row r="10" customFormat="false" ht="12.75" hidden="false" customHeight="false" outlineLevel="0" collapsed="false">
      <c r="A10" s="100" t="n">
        <v>7</v>
      </c>
      <c r="B10" s="101" t="s">
        <v>195</v>
      </c>
      <c r="C10" s="102"/>
      <c r="D10" s="103"/>
      <c r="E10" s="103"/>
      <c r="F10" s="103"/>
      <c r="G10" s="104"/>
      <c r="H10" s="105"/>
      <c r="I10" s="103" t="n">
        <v>0.272965605588906</v>
      </c>
      <c r="J10" s="111"/>
      <c r="K10" s="88"/>
      <c r="L10" s="88"/>
      <c r="Q10" s="108"/>
      <c r="R10" s="59"/>
      <c r="AI10" s="0"/>
      <c r="AJ10" s="0"/>
    </row>
    <row r="11" customFormat="false" ht="12.75" hidden="false" customHeight="false" outlineLevel="0" collapsed="false">
      <c r="A11" s="100" t="n">
        <v>8</v>
      </c>
      <c r="B11" s="109" t="s">
        <v>196</v>
      </c>
      <c r="C11" s="102"/>
      <c r="D11" s="103"/>
      <c r="E11" s="103"/>
      <c r="F11" s="103"/>
      <c r="G11" s="104"/>
      <c r="H11" s="105"/>
      <c r="I11" s="103" t="n">
        <v>4.13302167445814</v>
      </c>
      <c r="J11" s="111"/>
      <c r="K11" s="88"/>
      <c r="L11" s="88"/>
      <c r="Q11" s="108"/>
      <c r="R11" s="59"/>
      <c r="AI11" s="0"/>
      <c r="AJ11" s="0"/>
    </row>
    <row r="12" customFormat="false" ht="12.75" hidden="false" customHeight="false" outlineLevel="0" collapsed="false">
      <c r="A12" s="100" t="n">
        <v>9</v>
      </c>
      <c r="B12" s="101" t="s">
        <v>197</v>
      </c>
      <c r="C12" s="102"/>
      <c r="D12" s="103"/>
      <c r="E12" s="103"/>
      <c r="F12" s="103"/>
      <c r="G12" s="104"/>
      <c r="H12" s="105"/>
      <c r="I12" s="103" t="n">
        <v>2.24259091417007</v>
      </c>
      <c r="J12" s="111"/>
      <c r="K12" s="88"/>
      <c r="L12" s="88"/>
      <c r="Q12" s="108"/>
      <c r="R12" s="59"/>
      <c r="AI12" s="0"/>
      <c r="AJ12" s="0"/>
    </row>
    <row r="13" customFormat="false" ht="12.75" hidden="false" customHeight="false" outlineLevel="0" collapsed="false">
      <c r="A13" s="100" t="n">
        <v>10</v>
      </c>
      <c r="B13" s="109" t="s">
        <v>198</v>
      </c>
      <c r="C13" s="102"/>
      <c r="D13" s="103"/>
      <c r="E13" s="103"/>
      <c r="F13" s="103"/>
      <c r="G13" s="104"/>
      <c r="H13" s="105"/>
      <c r="I13" s="103" t="n">
        <v>14.7528025294625</v>
      </c>
      <c r="J13" s="110" t="n">
        <v>0.594118303090652</v>
      </c>
      <c r="K13" s="88"/>
      <c r="L13" s="88"/>
      <c r="Q13" s="108"/>
      <c r="R13" s="59"/>
      <c r="AI13" s="0"/>
      <c r="AJ13" s="0"/>
    </row>
    <row r="14" customFormat="false" ht="12.75" hidden="false" customHeight="false" outlineLevel="0" collapsed="false">
      <c r="A14" s="100" t="n">
        <v>11</v>
      </c>
      <c r="B14" s="101" t="s">
        <v>199</v>
      </c>
      <c r="C14" s="102"/>
      <c r="D14" s="103"/>
      <c r="E14" s="103"/>
      <c r="F14" s="103"/>
      <c r="G14" s="104"/>
      <c r="H14" s="105"/>
      <c r="I14" s="103" t="n">
        <v>2.73361976369495</v>
      </c>
      <c r="J14" s="110" t="n">
        <v>1.32651617229377</v>
      </c>
      <c r="K14" s="88"/>
      <c r="L14" s="88"/>
      <c r="Q14" s="108"/>
      <c r="R14" s="59"/>
      <c r="AI14" s="0"/>
      <c r="AJ14" s="0"/>
    </row>
    <row r="15" customFormat="false" ht="12.75" hidden="false" customHeight="false" outlineLevel="0" collapsed="false">
      <c r="A15" s="100" t="n">
        <v>12</v>
      </c>
      <c r="B15" s="109" t="s">
        <v>200</v>
      </c>
      <c r="C15" s="102"/>
      <c r="D15" s="103"/>
      <c r="E15" s="103"/>
      <c r="F15" s="103"/>
      <c r="G15" s="104"/>
      <c r="H15" s="105"/>
      <c r="I15" s="103" t="n">
        <v>0.460875331564989</v>
      </c>
      <c r="J15" s="110" t="n">
        <v>2.02128316529134</v>
      </c>
      <c r="K15" s="112"/>
      <c r="L15" s="88"/>
      <c r="Q15" s="108"/>
      <c r="R15" s="59"/>
      <c r="AI15" s="0"/>
      <c r="AJ15" s="0"/>
    </row>
    <row r="16" customFormat="false" ht="12.75" hidden="false" customHeight="false" outlineLevel="0" collapsed="false">
      <c r="A16" s="100" t="n">
        <v>13</v>
      </c>
      <c r="B16" s="101" t="s">
        <v>201</v>
      </c>
      <c r="C16" s="102"/>
      <c r="D16" s="103"/>
      <c r="E16" s="103"/>
      <c r="F16" s="103"/>
      <c r="G16" s="104"/>
      <c r="H16" s="105"/>
      <c r="I16" s="103" t="n">
        <v>1.85135524871104</v>
      </c>
      <c r="J16" s="110" t="n">
        <v>4.34714890319828</v>
      </c>
      <c r="L16" s="88"/>
      <c r="Q16" s="108"/>
      <c r="R16" s="59"/>
      <c r="AI16" s="0"/>
      <c r="AJ16" s="0"/>
    </row>
    <row r="17" customFormat="false" ht="12.75" hidden="false" customHeight="false" outlineLevel="0" collapsed="false">
      <c r="A17" s="100" t="n">
        <v>14</v>
      </c>
      <c r="B17" s="109" t="s">
        <v>202</v>
      </c>
      <c r="C17" s="102"/>
      <c r="D17" s="103"/>
      <c r="E17" s="103"/>
      <c r="F17" s="103"/>
      <c r="G17" s="104"/>
      <c r="H17" s="105"/>
      <c r="I17" s="103" t="n">
        <v>2.74583152095114</v>
      </c>
      <c r="J17" s="111"/>
      <c r="K17" s="88"/>
      <c r="L17" s="88"/>
      <c r="Q17" s="108"/>
      <c r="R17" s="59"/>
      <c r="AI17" s="0"/>
      <c r="AJ17" s="0"/>
    </row>
    <row r="18" customFormat="false" ht="12.75" hidden="false" customHeight="false" outlineLevel="0" collapsed="false">
      <c r="A18" s="100" t="n">
        <v>15</v>
      </c>
      <c r="B18" s="101" t="s">
        <v>203</v>
      </c>
      <c r="C18" s="102"/>
      <c r="D18" s="103"/>
      <c r="E18" s="103"/>
      <c r="F18" s="103"/>
      <c r="G18" s="104"/>
      <c r="H18" s="105"/>
      <c r="I18" s="103" t="n">
        <v>2.61739939791452</v>
      </c>
      <c r="J18" s="110" t="n">
        <v>2.25899787623317</v>
      </c>
      <c r="K18" s="88"/>
      <c r="L18" s="88"/>
      <c r="Q18" s="108"/>
      <c r="R18" s="59"/>
      <c r="AI18" s="0"/>
      <c r="AJ18" s="0"/>
    </row>
    <row r="19" customFormat="false" ht="12.75" hidden="false" customHeight="false" outlineLevel="0" collapsed="false">
      <c r="A19" s="100" t="n">
        <v>16</v>
      </c>
      <c r="B19" s="109" t="s">
        <v>204</v>
      </c>
      <c r="C19" s="102"/>
      <c r="D19" s="103"/>
      <c r="E19" s="103"/>
      <c r="F19" s="103"/>
      <c r="G19" s="104"/>
      <c r="H19" s="105"/>
      <c r="I19" s="103" t="n">
        <v>6.63746630727763</v>
      </c>
      <c r="J19" s="110" t="n">
        <v>3.90474575406955</v>
      </c>
      <c r="K19" s="88"/>
      <c r="L19" s="88"/>
      <c r="Q19" s="108"/>
      <c r="R19" s="59"/>
      <c r="AI19" s="0"/>
      <c r="AJ19" s="0"/>
    </row>
    <row r="20" customFormat="false" ht="12.75" hidden="false" customHeight="false" outlineLevel="0" collapsed="false">
      <c r="A20" s="100" t="n">
        <v>17</v>
      </c>
      <c r="B20" s="101" t="s">
        <v>205</v>
      </c>
      <c r="C20" s="102"/>
      <c r="D20" s="103"/>
      <c r="E20" s="103"/>
      <c r="F20" s="103"/>
      <c r="G20" s="104"/>
      <c r="H20" s="105"/>
      <c r="I20" s="103" t="n">
        <v>3.89065964523282</v>
      </c>
      <c r="J20" s="110" t="n">
        <v>3.09313790525687</v>
      </c>
      <c r="K20" s="88"/>
      <c r="L20" s="88"/>
      <c r="Q20" s="108"/>
      <c r="R20" s="59"/>
      <c r="AI20" s="0"/>
      <c r="AJ20" s="0"/>
    </row>
    <row r="21" customFormat="false" ht="12.75" hidden="false" customHeight="false" outlineLevel="0" collapsed="false">
      <c r="A21" s="100" t="n">
        <v>18</v>
      </c>
      <c r="B21" s="109" t="s">
        <v>206</v>
      </c>
      <c r="C21" s="102"/>
      <c r="D21" s="103"/>
      <c r="E21" s="103"/>
      <c r="F21" s="103"/>
      <c r="G21" s="104"/>
      <c r="H21" s="105"/>
      <c r="I21" s="103" t="n">
        <v>2.76170294509611</v>
      </c>
      <c r="J21" s="113" t="n">
        <v>5.90699268845533</v>
      </c>
      <c r="K21" s="112"/>
      <c r="L21" s="88"/>
      <c r="Q21" s="108"/>
      <c r="R21" s="59"/>
      <c r="AI21" s="0"/>
      <c r="AJ21" s="0"/>
    </row>
    <row r="22" customFormat="false" ht="12.75" hidden="false" customHeight="false" outlineLevel="0" collapsed="false">
      <c r="A22" s="100" t="n">
        <v>19</v>
      </c>
      <c r="B22" s="101" t="s">
        <v>207</v>
      </c>
      <c r="C22" s="102"/>
      <c r="D22" s="103"/>
      <c r="E22" s="103"/>
      <c r="F22" s="103"/>
      <c r="G22" s="104"/>
      <c r="H22" s="105"/>
      <c r="I22" s="103" t="n">
        <v>1.96445612246232</v>
      </c>
      <c r="J22" s="110" t="n">
        <v>2.19479832138155</v>
      </c>
      <c r="K22" s="88"/>
      <c r="L22" s="114"/>
      <c r="Q22" s="108"/>
      <c r="R22" s="59"/>
      <c r="AI22" s="0"/>
      <c r="AJ22" s="0"/>
    </row>
    <row r="23" customFormat="false" ht="12.75" hidden="false" customHeight="false" outlineLevel="0" collapsed="false">
      <c r="A23" s="100" t="n">
        <v>20</v>
      </c>
      <c r="B23" s="109" t="s">
        <v>208</v>
      </c>
      <c r="C23" s="102"/>
      <c r="D23" s="103"/>
      <c r="E23" s="103"/>
      <c r="F23" s="103"/>
      <c r="G23" s="104"/>
      <c r="H23" s="105"/>
      <c r="I23" s="103" t="n">
        <v>0.240337781043516</v>
      </c>
      <c r="J23" s="110" t="n">
        <v>1.04705240457785</v>
      </c>
      <c r="K23" s="88"/>
      <c r="L23" s="114"/>
      <c r="Q23" s="108"/>
      <c r="R23" s="59"/>
      <c r="AI23" s="0"/>
      <c r="AJ23" s="0"/>
    </row>
    <row r="24" customFormat="false" ht="12.75" hidden="false" customHeight="false" outlineLevel="0" collapsed="false">
      <c r="A24" s="100" t="n">
        <v>21</v>
      </c>
      <c r="B24" s="101" t="s">
        <v>209</v>
      </c>
      <c r="C24" s="102"/>
      <c r="D24" s="103"/>
      <c r="E24" s="103"/>
      <c r="F24" s="103"/>
      <c r="G24" s="104"/>
      <c r="H24" s="105"/>
      <c r="I24" s="103" t="n">
        <v>3.64228620904474</v>
      </c>
      <c r="J24" s="113" t="n">
        <v>4.93861189954787</v>
      </c>
      <c r="K24" s="88"/>
      <c r="L24" s="88"/>
      <c r="Q24" s="108"/>
      <c r="R24" s="59"/>
      <c r="AI24" s="0"/>
      <c r="AJ24" s="0"/>
    </row>
    <row r="25" customFormat="false" ht="12.75" hidden="false" customHeight="false" outlineLevel="0" collapsed="false">
      <c r="A25" s="100" t="n">
        <v>22</v>
      </c>
      <c r="B25" s="109" t="s">
        <v>210</v>
      </c>
      <c r="C25" s="102"/>
      <c r="D25" s="103"/>
      <c r="E25" s="103"/>
      <c r="F25" s="103"/>
      <c r="G25" s="104"/>
      <c r="H25" s="105"/>
      <c r="I25" s="103" t="n">
        <v>2.13165309418273</v>
      </c>
      <c r="J25" s="113" t="n">
        <v>2.89389530707185</v>
      </c>
      <c r="K25" s="88"/>
      <c r="L25" s="88"/>
      <c r="Q25" s="108"/>
      <c r="R25" s="59"/>
      <c r="AI25" s="0"/>
      <c r="AJ25" s="0"/>
    </row>
    <row r="26" customFormat="false" ht="12.75" hidden="false" customHeight="false" outlineLevel="0" collapsed="false">
      <c r="A26" s="100" t="n">
        <v>23</v>
      </c>
      <c r="B26" s="101" t="s">
        <v>211</v>
      </c>
      <c r="C26" s="102"/>
      <c r="D26" s="103"/>
      <c r="E26" s="103"/>
      <c r="F26" s="103"/>
      <c r="G26" s="104"/>
      <c r="H26" s="105"/>
      <c r="I26" s="103" t="n">
        <v>0.8803153042577</v>
      </c>
      <c r="J26" s="111"/>
      <c r="K26" s="88"/>
      <c r="L26" s="88"/>
      <c r="Q26" s="108"/>
      <c r="R26" s="59"/>
      <c r="AI26" s="0"/>
      <c r="AJ26" s="0"/>
    </row>
    <row r="27" customFormat="false" ht="12.75" hidden="false" customHeight="false" outlineLevel="0" collapsed="false">
      <c r="A27" s="100" t="n">
        <v>24</v>
      </c>
      <c r="B27" s="109" t="s">
        <v>212</v>
      </c>
      <c r="C27" s="102"/>
      <c r="D27" s="103"/>
      <c r="E27" s="103"/>
      <c r="F27" s="103"/>
      <c r="G27" s="104"/>
      <c r="H27" s="105"/>
      <c r="I27" s="103" t="n">
        <v>4.85209522293718</v>
      </c>
      <c r="J27" s="113" t="n">
        <v>0.65667115858947</v>
      </c>
      <c r="K27" s="88"/>
      <c r="L27" s="88"/>
      <c r="Q27" s="108"/>
      <c r="R27" s="59"/>
      <c r="AI27" s="0"/>
      <c r="AJ27" s="0"/>
    </row>
    <row r="28" customFormat="false" ht="12.75" hidden="false" customHeight="false" outlineLevel="0" collapsed="false">
      <c r="A28" s="100" t="n">
        <v>25</v>
      </c>
      <c r="B28" s="101" t="s">
        <v>213</v>
      </c>
      <c r="C28" s="102"/>
      <c r="D28" s="103"/>
      <c r="E28" s="103"/>
      <c r="F28" s="103"/>
      <c r="G28" s="104"/>
      <c r="H28" s="105"/>
      <c r="I28" s="103" t="n">
        <v>2.02666476033885</v>
      </c>
      <c r="J28" s="110" t="n">
        <v>2.62288990912892</v>
      </c>
      <c r="L28" s="88"/>
      <c r="Q28" s="108"/>
      <c r="R28" s="59"/>
      <c r="AI28" s="0"/>
      <c r="AJ28" s="0"/>
    </row>
    <row r="29" customFormat="false" ht="12.75" hidden="false" customHeight="false" outlineLevel="0" collapsed="false">
      <c r="A29" s="100" t="n">
        <v>26</v>
      </c>
      <c r="B29" s="109" t="s">
        <v>214</v>
      </c>
      <c r="C29" s="102"/>
      <c r="D29" s="103"/>
      <c r="E29" s="103"/>
      <c r="F29" s="103"/>
      <c r="G29" s="104"/>
      <c r="H29" s="105"/>
      <c r="I29" s="103" t="n">
        <v>0.505467557490681</v>
      </c>
      <c r="J29" s="110" t="n">
        <v>1.43969511033304</v>
      </c>
      <c r="K29" s="88"/>
      <c r="L29" s="88"/>
      <c r="Q29" s="108"/>
      <c r="R29" s="59"/>
      <c r="AI29" s="0"/>
      <c r="AJ29" s="0"/>
    </row>
    <row r="30" customFormat="false" ht="12.75" hidden="false" customHeight="false" outlineLevel="0" collapsed="false">
      <c r="A30" s="100" t="n">
        <v>27</v>
      </c>
      <c r="B30" s="101" t="s">
        <v>215</v>
      </c>
      <c r="C30" s="102"/>
      <c r="D30" s="103"/>
      <c r="E30" s="103"/>
      <c r="F30" s="103"/>
      <c r="G30" s="104"/>
      <c r="H30" s="105"/>
      <c r="I30" s="103" t="n">
        <v>5.09415584415585</v>
      </c>
      <c r="J30" s="110" t="n">
        <v>1.17315189558327</v>
      </c>
      <c r="K30" s="107"/>
      <c r="L30" s="88"/>
      <c r="Q30" s="108"/>
      <c r="R30" s="59"/>
      <c r="AI30" s="0"/>
      <c r="AJ30" s="0"/>
    </row>
    <row r="31" customFormat="false" ht="12.75" hidden="false" customHeight="false" outlineLevel="0" collapsed="false">
      <c r="A31" s="100" t="n">
        <v>28</v>
      </c>
      <c r="B31" s="109" t="s">
        <v>216</v>
      </c>
      <c r="C31" s="102"/>
      <c r="D31" s="103"/>
      <c r="E31" s="103"/>
      <c r="F31" s="103"/>
      <c r="G31" s="104"/>
      <c r="H31" s="105"/>
      <c r="I31" s="103" t="n">
        <v>0.596840985721076</v>
      </c>
      <c r="J31" s="113" t="n">
        <v>3.34687439688309</v>
      </c>
      <c r="K31" s="88"/>
      <c r="L31" s="88"/>
      <c r="Q31" s="108"/>
      <c r="R31" s="59"/>
      <c r="AI31" s="0"/>
      <c r="AJ31" s="0"/>
    </row>
    <row r="32" customFormat="false" ht="12.75" hidden="false" customHeight="false" outlineLevel="0" collapsed="false">
      <c r="A32" s="100" t="n">
        <v>29</v>
      </c>
      <c r="B32" s="101" t="s">
        <v>217</v>
      </c>
      <c r="C32" s="102"/>
      <c r="D32" s="103"/>
      <c r="E32" s="103"/>
      <c r="F32" s="103"/>
      <c r="G32" s="104"/>
      <c r="H32" s="105"/>
      <c r="I32" s="103" t="n">
        <v>1.20659722222222</v>
      </c>
      <c r="J32" s="110" t="n">
        <v>0.633987878469497</v>
      </c>
      <c r="K32" s="88"/>
      <c r="L32" s="88"/>
      <c r="Q32" s="108"/>
      <c r="R32" s="59"/>
      <c r="AI32" s="0"/>
      <c r="AJ32" s="0"/>
    </row>
    <row r="33" customFormat="false" ht="12.75" hidden="false" customHeight="false" outlineLevel="0" collapsed="false">
      <c r="A33" s="100" t="n">
        <v>30</v>
      </c>
      <c r="B33" s="109" t="s">
        <v>218</v>
      </c>
      <c r="C33" s="102"/>
      <c r="D33" s="103"/>
      <c r="E33" s="103"/>
      <c r="F33" s="103"/>
      <c r="G33" s="104"/>
      <c r="H33" s="105"/>
      <c r="I33" s="103" t="n">
        <v>2.37944664031621</v>
      </c>
      <c r="J33" s="110" t="n">
        <v>1.33957557006936</v>
      </c>
      <c r="K33" s="88"/>
      <c r="L33" s="112"/>
      <c r="Q33" s="59"/>
      <c r="R33" s="59"/>
      <c r="AI33" s="0"/>
      <c r="AJ33" s="0"/>
    </row>
    <row r="34" customFormat="false" ht="12.75" hidden="false" customHeight="false" outlineLevel="0" collapsed="false">
      <c r="A34" s="100" t="n">
        <v>31</v>
      </c>
      <c r="B34" s="101" t="s">
        <v>219</v>
      </c>
      <c r="C34" s="102"/>
      <c r="D34" s="103"/>
      <c r="E34" s="103"/>
      <c r="F34" s="103"/>
      <c r="G34" s="104"/>
      <c r="H34" s="105"/>
      <c r="I34" s="103" t="n">
        <v>3.36488961061397</v>
      </c>
      <c r="J34" s="110" t="n">
        <v>1.55231920506943</v>
      </c>
      <c r="K34" s="88"/>
      <c r="L34" s="88"/>
      <c r="Q34" s="108"/>
      <c r="R34" s="59"/>
      <c r="AI34" s="0"/>
      <c r="AJ34" s="0"/>
    </row>
    <row r="35" customFormat="false" ht="12.75" hidden="false" customHeight="false" outlineLevel="0" collapsed="false">
      <c r="A35" s="100" t="n">
        <v>32</v>
      </c>
      <c r="B35" s="109" t="s">
        <v>220</v>
      </c>
      <c r="C35" s="102"/>
      <c r="D35" s="103"/>
      <c r="E35" s="103"/>
      <c r="F35" s="103"/>
      <c r="G35" s="104"/>
      <c r="H35" s="105"/>
      <c r="I35" s="103" t="n">
        <v>3.88240068539478</v>
      </c>
      <c r="J35" s="110" t="n">
        <v>0.352433167817476</v>
      </c>
      <c r="K35" s="88"/>
      <c r="L35" s="88"/>
      <c r="Q35" s="108"/>
      <c r="R35" s="59"/>
      <c r="AI35" s="0"/>
      <c r="AJ35" s="0"/>
    </row>
    <row r="36" customFormat="false" ht="12.75" hidden="false" customHeight="false" outlineLevel="0" collapsed="false">
      <c r="A36" s="100" t="n">
        <v>33</v>
      </c>
      <c r="B36" s="101" t="s">
        <v>221</v>
      </c>
      <c r="C36" s="102"/>
      <c r="D36" s="103"/>
      <c r="E36" s="103"/>
      <c r="F36" s="103"/>
      <c r="G36" s="104"/>
      <c r="H36" s="105"/>
      <c r="I36" s="103" t="n">
        <v>3.48144585445263</v>
      </c>
      <c r="J36" s="110" t="n">
        <v>1.50809684501699</v>
      </c>
      <c r="K36" s="88"/>
      <c r="L36" s="88"/>
      <c r="Q36" s="108"/>
      <c r="R36" s="59"/>
      <c r="AI36" s="0"/>
      <c r="AJ36" s="0"/>
    </row>
    <row r="37" customFormat="false" ht="12.75" hidden="false" customHeight="false" outlineLevel="0" collapsed="false">
      <c r="A37" s="100" t="n">
        <v>34</v>
      </c>
      <c r="B37" s="109" t="s">
        <v>222</v>
      </c>
      <c r="C37" s="102"/>
      <c r="D37" s="103"/>
      <c r="E37" s="103"/>
      <c r="F37" s="103"/>
      <c r="G37" s="104"/>
      <c r="H37" s="105"/>
      <c r="I37" s="103" t="n">
        <v>0.98795005807201</v>
      </c>
      <c r="J37" s="113" t="n">
        <v>2.16124338471196</v>
      </c>
      <c r="K37" s="88"/>
      <c r="L37" s="112"/>
      <c r="Q37" s="59"/>
      <c r="R37" s="59"/>
      <c r="AI37" s="0"/>
      <c r="AJ37" s="0"/>
    </row>
    <row r="38" customFormat="false" ht="12.75" hidden="false" customHeight="false" outlineLevel="0" collapsed="false">
      <c r="A38" s="100" t="n">
        <v>35</v>
      </c>
      <c r="B38" s="101" t="s">
        <v>223</v>
      </c>
      <c r="C38" s="102"/>
      <c r="D38" s="103"/>
      <c r="E38" s="103"/>
      <c r="F38" s="103"/>
      <c r="G38" s="104"/>
      <c r="H38" s="105"/>
      <c r="I38" s="103" t="n">
        <v>0.810244790057335</v>
      </c>
      <c r="J38" s="110" t="n">
        <v>1.43969511033304</v>
      </c>
      <c r="K38" s="88"/>
      <c r="L38" s="88"/>
      <c r="Q38" s="108"/>
      <c r="R38" s="59"/>
      <c r="AI38" s="0"/>
      <c r="AJ38" s="0"/>
    </row>
    <row r="39" customFormat="false" ht="12.75" hidden="false" customHeight="false" outlineLevel="0" collapsed="false">
      <c r="A39" s="100" t="n">
        <v>36</v>
      </c>
      <c r="B39" s="109" t="s">
        <v>224</v>
      </c>
      <c r="C39" s="102"/>
      <c r="D39" s="103"/>
      <c r="E39" s="103"/>
      <c r="F39" s="103"/>
      <c r="G39" s="104"/>
      <c r="H39" s="105"/>
      <c r="I39" s="103" t="n">
        <v>2.30482804786211</v>
      </c>
      <c r="J39" s="113" t="n">
        <v>1.34816313388429</v>
      </c>
      <c r="K39" s="88"/>
      <c r="L39" s="88"/>
      <c r="Q39" s="108"/>
      <c r="R39" s="59"/>
      <c r="AI39" s="0"/>
      <c r="AJ39" s="0"/>
    </row>
    <row r="40" customFormat="false" ht="12.75" hidden="false" customHeight="false" outlineLevel="0" collapsed="false">
      <c r="A40" s="100" t="n">
        <v>37</v>
      </c>
      <c r="B40" s="101" t="s">
        <v>225</v>
      </c>
      <c r="C40" s="102"/>
      <c r="D40" s="103"/>
      <c r="E40" s="103"/>
      <c r="F40" s="103"/>
      <c r="G40" s="104"/>
      <c r="H40" s="105"/>
      <c r="I40" s="103" t="n">
        <v>1.54186962705635</v>
      </c>
      <c r="J40" s="113" t="n">
        <v>1.04969670665377</v>
      </c>
      <c r="K40" s="112"/>
      <c r="L40" s="88"/>
      <c r="Q40" s="108"/>
      <c r="R40" s="59"/>
      <c r="AI40" s="0"/>
      <c r="AJ40" s="0"/>
    </row>
    <row r="41" customFormat="false" ht="12.75" hidden="false" customHeight="false" outlineLevel="0" collapsed="false">
      <c r="A41" s="100" t="n">
        <v>38</v>
      </c>
      <c r="B41" s="109" t="s">
        <v>226</v>
      </c>
      <c r="C41" s="102"/>
      <c r="D41" s="103"/>
      <c r="E41" s="103"/>
      <c r="F41" s="103"/>
      <c r="G41" s="104"/>
      <c r="H41" s="105"/>
      <c r="I41" s="103" t="n">
        <v>1.43691438839687</v>
      </c>
      <c r="J41" s="113" t="n">
        <v>1.60700358693472</v>
      </c>
      <c r="K41" s="88"/>
      <c r="L41" s="88"/>
      <c r="Q41" s="108"/>
      <c r="R41" s="59"/>
      <c r="AI41" s="0"/>
      <c r="AJ41" s="0"/>
    </row>
    <row r="42" customFormat="false" ht="12.75" hidden="false" customHeight="false" outlineLevel="0" collapsed="false">
      <c r="A42" s="100" t="n">
        <v>39</v>
      </c>
      <c r="B42" s="101" t="s">
        <v>227</v>
      </c>
      <c r="C42" s="102"/>
      <c r="D42" s="103"/>
      <c r="E42" s="103"/>
      <c r="F42" s="103"/>
      <c r="G42" s="104"/>
      <c r="H42" s="105"/>
      <c r="I42" s="103" t="n">
        <v>0.258385207364799</v>
      </c>
      <c r="J42" s="113" t="n">
        <v>0.10187858417598</v>
      </c>
      <c r="K42" s="88"/>
      <c r="L42" s="88"/>
      <c r="Q42" s="108"/>
      <c r="R42" s="59"/>
      <c r="AI42" s="0"/>
      <c r="AJ42" s="0"/>
    </row>
    <row r="43" customFormat="false" ht="12.75" hidden="false" customHeight="false" outlineLevel="0" collapsed="false">
      <c r="A43" s="100" t="n">
        <v>40</v>
      </c>
      <c r="B43" s="109" t="s">
        <v>228</v>
      </c>
      <c r="C43" s="102"/>
      <c r="D43" s="103"/>
      <c r="E43" s="103"/>
      <c r="F43" s="103"/>
      <c r="G43" s="104"/>
      <c r="H43" s="105"/>
      <c r="I43" s="103" t="n">
        <v>4.41649605147704</v>
      </c>
      <c r="J43" s="113" t="n">
        <v>0.0515335379427007</v>
      </c>
      <c r="K43" s="88"/>
      <c r="L43" s="88"/>
      <c r="Q43" s="108"/>
      <c r="R43" s="59"/>
      <c r="AI43" s="0"/>
      <c r="AJ43" s="0"/>
    </row>
    <row r="44" customFormat="false" ht="12.75" hidden="false" customHeight="false" outlineLevel="0" collapsed="false">
      <c r="A44" s="100" t="n">
        <v>41</v>
      </c>
      <c r="B44" s="101" t="s">
        <v>229</v>
      </c>
      <c r="C44" s="102"/>
      <c r="D44" s="103"/>
      <c r="E44" s="103"/>
      <c r="F44" s="103"/>
      <c r="G44" s="104"/>
      <c r="H44" s="105"/>
      <c r="I44" s="103" t="n">
        <v>0.456236169311173</v>
      </c>
      <c r="J44" s="113" t="n">
        <v>3.03576671197526</v>
      </c>
      <c r="K44" s="112"/>
      <c r="L44" s="112"/>
      <c r="Q44" s="59"/>
      <c r="R44" s="59"/>
      <c r="AI44" s="0"/>
      <c r="AJ44" s="0"/>
    </row>
    <row r="45" customFormat="false" ht="12.75" hidden="false" customHeight="false" outlineLevel="0" collapsed="false">
      <c r="A45" s="100" t="n">
        <v>42</v>
      </c>
      <c r="B45" s="109" t="s">
        <v>230</v>
      </c>
      <c r="C45" s="102"/>
      <c r="D45" s="103"/>
      <c r="E45" s="103"/>
      <c r="F45" s="103"/>
      <c r="G45" s="104"/>
      <c r="H45" s="105"/>
      <c r="I45" s="103" t="n">
        <v>2.46782038979518</v>
      </c>
      <c r="J45" s="113" t="n">
        <v>0.717545952631418</v>
      </c>
      <c r="K45" s="88"/>
      <c r="L45" s="88"/>
      <c r="Q45" s="108"/>
      <c r="R45" s="59"/>
      <c r="AI45" s="0"/>
      <c r="AJ45" s="0"/>
    </row>
    <row r="46" customFormat="false" ht="12.75" hidden="false" customHeight="false" outlineLevel="0" collapsed="false">
      <c r="A46" s="100" t="n">
        <v>43</v>
      </c>
      <c r="B46" s="101" t="s">
        <v>231</v>
      </c>
      <c r="C46" s="102"/>
      <c r="D46" s="103"/>
      <c r="E46" s="103"/>
      <c r="F46" s="103"/>
      <c r="G46" s="104"/>
      <c r="H46" s="105"/>
      <c r="I46" s="103" t="n">
        <v>7.24849443789657</v>
      </c>
      <c r="J46" s="113" t="n">
        <v>5.14869147499867</v>
      </c>
      <c r="K46" s="88"/>
      <c r="L46" s="88"/>
      <c r="Q46" s="108"/>
      <c r="R46" s="59"/>
      <c r="AI46" s="0"/>
      <c r="AJ46" s="0"/>
    </row>
    <row r="47" customFormat="false" ht="12.75" hidden="false" customHeight="false" outlineLevel="0" collapsed="false">
      <c r="A47" s="100" t="n">
        <v>44</v>
      </c>
      <c r="B47" s="109" t="s">
        <v>232</v>
      </c>
      <c r="C47" s="102"/>
      <c r="D47" s="103"/>
      <c r="E47" s="103"/>
      <c r="F47" s="103"/>
      <c r="G47" s="104"/>
      <c r="H47" s="105"/>
      <c r="I47" s="103" t="n">
        <v>3.36906803887936</v>
      </c>
      <c r="J47" s="113" t="n">
        <v>0.835864732737682</v>
      </c>
      <c r="K47" s="88"/>
      <c r="L47" s="112"/>
      <c r="Q47" s="59"/>
      <c r="R47" s="59"/>
      <c r="AI47" s="0"/>
      <c r="AJ47" s="0"/>
    </row>
    <row r="48" customFormat="false" ht="12.75" hidden="false" customHeight="false" outlineLevel="0" collapsed="false">
      <c r="A48" s="100" t="n">
        <v>45</v>
      </c>
      <c r="B48" s="101" t="s">
        <v>233</v>
      </c>
      <c r="C48" s="102"/>
      <c r="D48" s="103"/>
      <c r="E48" s="103"/>
      <c r="F48" s="103"/>
      <c r="G48" s="104"/>
      <c r="H48" s="105"/>
      <c r="I48" s="103" t="n">
        <v>2.25641025641026</v>
      </c>
      <c r="J48" s="113" t="n">
        <v>2.14836251247389</v>
      </c>
      <c r="K48" s="88"/>
      <c r="L48" s="88"/>
      <c r="Q48" s="108"/>
      <c r="R48" s="59"/>
      <c r="AI48" s="0"/>
      <c r="AJ48" s="0"/>
    </row>
    <row r="49" customFormat="false" ht="12.75" hidden="false" customHeight="false" outlineLevel="0" collapsed="false">
      <c r="A49" s="100" t="n">
        <v>46</v>
      </c>
      <c r="B49" s="109" t="s">
        <v>234</v>
      </c>
      <c r="C49" s="102"/>
      <c r="D49" s="103"/>
      <c r="E49" s="103"/>
      <c r="F49" s="103"/>
      <c r="G49" s="104"/>
      <c r="H49" s="105"/>
      <c r="I49" s="103" t="n">
        <v>9.38504583879033</v>
      </c>
      <c r="J49" s="113" t="n">
        <v>0.9129839696083</v>
      </c>
      <c r="K49" s="88"/>
      <c r="L49" s="88"/>
      <c r="Q49" s="108"/>
      <c r="R49" s="59"/>
      <c r="AI49" s="0"/>
      <c r="AJ49" s="0"/>
    </row>
    <row r="50" customFormat="false" ht="12.75" hidden="false" customHeight="false" outlineLevel="0" collapsed="false">
      <c r="A50" s="100" t="n">
        <v>47</v>
      </c>
      <c r="B50" s="101" t="s">
        <v>235</v>
      </c>
      <c r="C50" s="102"/>
      <c r="D50" s="103"/>
      <c r="E50" s="103"/>
      <c r="F50" s="103"/>
      <c r="G50" s="104"/>
      <c r="H50" s="105"/>
      <c r="I50" s="103" t="n">
        <v>0.629373088147393</v>
      </c>
      <c r="J50" s="113" t="n">
        <v>1.36373801235515</v>
      </c>
      <c r="K50" s="88"/>
      <c r="L50" s="88"/>
      <c r="Q50" s="108"/>
      <c r="R50" s="59"/>
      <c r="AI50" s="0"/>
      <c r="AJ50" s="0"/>
    </row>
    <row r="51" customFormat="false" ht="12.75" hidden="false" customHeight="false" outlineLevel="0" collapsed="false">
      <c r="A51" s="100" t="n">
        <v>48</v>
      </c>
      <c r="B51" s="109" t="s">
        <v>236</v>
      </c>
      <c r="C51" s="102"/>
      <c r="D51" s="103"/>
      <c r="E51" s="103"/>
      <c r="F51" s="103"/>
      <c r="G51" s="104"/>
      <c r="H51" s="105"/>
      <c r="I51" s="103" t="n">
        <v>5.35036872932536</v>
      </c>
      <c r="J51" s="113" t="n">
        <v>3.05533607727138</v>
      </c>
      <c r="K51" s="112"/>
      <c r="L51" s="88"/>
      <c r="Q51" s="108"/>
      <c r="R51" s="59"/>
      <c r="AI51" s="0"/>
      <c r="AJ51" s="0"/>
    </row>
    <row r="52" customFormat="false" ht="12.75" hidden="false" customHeight="false" outlineLevel="0" collapsed="false">
      <c r="A52" s="100" t="n">
        <v>49</v>
      </c>
      <c r="B52" s="101" t="s">
        <v>237</v>
      </c>
      <c r="C52" s="102"/>
      <c r="D52" s="103"/>
      <c r="E52" s="103"/>
      <c r="F52" s="103"/>
      <c r="G52" s="104"/>
      <c r="H52" s="105"/>
      <c r="I52" s="103" t="n">
        <v>3.72321663101805</v>
      </c>
      <c r="J52" s="113" t="n">
        <v>5.09018323882661</v>
      </c>
      <c r="K52" s="88"/>
      <c r="L52" s="115"/>
      <c r="M52" s="115"/>
      <c r="N52" s="115"/>
      <c r="O52" s="115"/>
      <c r="P52" s="115"/>
      <c r="Q52" s="59"/>
      <c r="R52" s="59"/>
      <c r="AI52" s="0"/>
      <c r="AJ52" s="0"/>
    </row>
    <row r="53" customFormat="false" ht="12.75" hidden="false" customHeight="false" outlineLevel="0" collapsed="false">
      <c r="A53" s="100" t="n">
        <v>50</v>
      </c>
      <c r="B53" s="109" t="s">
        <v>238</v>
      </c>
      <c r="C53" s="102"/>
      <c r="D53" s="103"/>
      <c r="E53" s="103"/>
      <c r="F53" s="103"/>
      <c r="G53" s="104"/>
      <c r="H53" s="105"/>
      <c r="I53" s="103" t="n">
        <v>5.83633741888969</v>
      </c>
      <c r="J53" s="113" t="n">
        <v>0.333106493255565</v>
      </c>
      <c r="K53" s="88"/>
      <c r="L53" s="88"/>
      <c r="Q53" s="108"/>
      <c r="R53" s="59"/>
      <c r="AI53" s="0"/>
      <c r="AJ53" s="0"/>
    </row>
    <row r="54" customFormat="false" ht="12.75" hidden="false" customHeight="false" outlineLevel="0" collapsed="false">
      <c r="A54" s="100" t="n">
        <v>51</v>
      </c>
      <c r="B54" s="101" t="s">
        <v>239</v>
      </c>
      <c r="C54" s="102"/>
      <c r="D54" s="103"/>
      <c r="E54" s="103"/>
      <c r="F54" s="103"/>
      <c r="G54" s="104"/>
      <c r="H54" s="105"/>
      <c r="I54" s="103" t="n">
        <v>1.20075826693429</v>
      </c>
      <c r="J54" s="113" t="n">
        <v>0.863451788128521</v>
      </c>
      <c r="K54" s="88"/>
      <c r="L54" s="88"/>
      <c r="Q54" s="108"/>
      <c r="R54" s="59"/>
      <c r="AI54" s="0"/>
      <c r="AJ54" s="0"/>
    </row>
    <row r="55" customFormat="false" ht="12.75" hidden="false" customHeight="false" outlineLevel="0" collapsed="false">
      <c r="A55" s="100" t="n">
        <v>52</v>
      </c>
      <c r="B55" s="109" t="s">
        <v>240</v>
      </c>
      <c r="C55" s="102"/>
      <c r="D55" s="103"/>
      <c r="E55" s="103"/>
      <c r="F55" s="103"/>
      <c r="G55" s="104"/>
      <c r="H55" s="105"/>
      <c r="I55" s="103" t="n">
        <v>2.21216671401323</v>
      </c>
      <c r="J55" s="113" t="n">
        <v>4.70533413495105</v>
      </c>
      <c r="K55" s="88"/>
      <c r="L55" s="88"/>
      <c r="Q55" s="108"/>
      <c r="R55" s="59"/>
      <c r="AI55" s="0"/>
      <c r="AJ55" s="0"/>
    </row>
    <row r="56" customFormat="false" ht="12.75" hidden="false" customHeight="false" outlineLevel="0" collapsed="false">
      <c r="A56" s="100" t="n">
        <v>53</v>
      </c>
      <c r="B56" s="101" t="s">
        <v>241</v>
      </c>
      <c r="C56" s="102"/>
      <c r="D56" s="103"/>
      <c r="E56" s="103"/>
      <c r="F56" s="103"/>
      <c r="G56" s="104"/>
      <c r="H56" s="105"/>
      <c r="I56" s="103" t="n">
        <v>2.43949646191722</v>
      </c>
      <c r="J56" s="113" t="n">
        <v>1.26564778091131</v>
      </c>
      <c r="K56" s="115"/>
      <c r="L56" s="88"/>
      <c r="Q56" s="108"/>
      <c r="R56" s="59"/>
      <c r="AI56" s="0"/>
      <c r="AJ56" s="0"/>
    </row>
    <row r="57" customFormat="false" ht="12.75" hidden="false" customHeight="false" outlineLevel="0" collapsed="false">
      <c r="A57" s="100" t="n">
        <v>54</v>
      </c>
      <c r="B57" s="109" t="s">
        <v>242</v>
      </c>
      <c r="C57" s="102"/>
      <c r="D57" s="103"/>
      <c r="E57" s="103"/>
      <c r="F57" s="103"/>
      <c r="G57" s="104"/>
      <c r="H57" s="105"/>
      <c r="I57" s="103" t="n">
        <v>1.56116326947384</v>
      </c>
      <c r="J57" s="110" t="n">
        <v>0.651281610849111</v>
      </c>
      <c r="K57" s="88"/>
      <c r="L57" s="88"/>
      <c r="Q57" s="108"/>
      <c r="R57" s="59"/>
      <c r="AI57" s="0"/>
      <c r="AJ57" s="0"/>
    </row>
    <row r="58" customFormat="false" ht="12.75" hidden="false" customHeight="false" outlineLevel="0" collapsed="false">
      <c r="A58" s="100" t="n">
        <v>55</v>
      </c>
      <c r="B58" s="109" t="s">
        <v>243</v>
      </c>
      <c r="C58" s="102"/>
      <c r="D58" s="103"/>
      <c r="E58" s="103"/>
      <c r="F58" s="103"/>
      <c r="G58" s="104"/>
      <c r="H58" s="105"/>
      <c r="I58" s="103" t="n">
        <v>3.52204891199692</v>
      </c>
      <c r="J58" s="110" t="n">
        <v>2.02902625005921</v>
      </c>
      <c r="K58" s="88"/>
      <c r="L58" s="88"/>
      <c r="Q58" s="108"/>
      <c r="R58" s="59"/>
      <c r="AI58" s="0"/>
      <c r="AJ58" s="0"/>
    </row>
    <row r="59" customFormat="false" ht="12.75" hidden="false" customHeight="false" outlineLevel="0" collapsed="false">
      <c r="A59" s="100" t="n">
        <v>56</v>
      </c>
      <c r="B59" s="109" t="s">
        <v>244</v>
      </c>
      <c r="C59" s="102"/>
      <c r="D59" s="103"/>
      <c r="E59" s="103"/>
      <c r="F59" s="103"/>
      <c r="G59" s="104"/>
      <c r="H59" s="105"/>
      <c r="I59" s="103" t="n">
        <v>1.52270210409746</v>
      </c>
      <c r="J59" s="110" t="n">
        <v>0.382754759631161</v>
      </c>
      <c r="K59" s="88"/>
      <c r="L59" s="88"/>
      <c r="Q59" s="108"/>
      <c r="R59" s="59"/>
      <c r="AI59" s="0"/>
      <c r="AJ59" s="0"/>
    </row>
    <row r="60" customFormat="false" ht="12.75" hidden="false" customHeight="false" outlineLevel="0" collapsed="false">
      <c r="A60" s="100" t="n">
        <v>57</v>
      </c>
      <c r="B60" s="101" t="s">
        <v>245</v>
      </c>
      <c r="C60" s="102"/>
      <c r="D60" s="103"/>
      <c r="E60" s="103"/>
      <c r="F60" s="103"/>
      <c r="G60" s="104"/>
      <c r="H60" s="105"/>
      <c r="I60" s="103" t="n">
        <v>13.3998177584287</v>
      </c>
      <c r="J60" s="113" t="n">
        <v>0.876251466598509</v>
      </c>
      <c r="K60" s="88"/>
      <c r="L60" s="88"/>
      <c r="Q60" s="108"/>
      <c r="R60" s="59"/>
      <c r="AI60" s="0"/>
      <c r="AJ60" s="0"/>
    </row>
    <row r="61" customFormat="false" ht="12.75" hidden="false" customHeight="false" outlineLevel="0" collapsed="false">
      <c r="A61" s="100" t="n">
        <v>58</v>
      </c>
      <c r="B61" s="109" t="s">
        <v>246</v>
      </c>
      <c r="C61" s="102"/>
      <c r="D61" s="103"/>
      <c r="E61" s="103"/>
      <c r="F61" s="103"/>
      <c r="G61" s="104"/>
      <c r="H61" s="105"/>
      <c r="I61" s="103" t="n">
        <v>2.24598930481283</v>
      </c>
      <c r="J61" s="110" t="n">
        <v>1.13369849482886</v>
      </c>
      <c r="K61" s="88"/>
      <c r="L61" s="88"/>
      <c r="Q61" s="108"/>
      <c r="R61" s="59"/>
      <c r="AI61" s="0"/>
      <c r="AJ61" s="0"/>
    </row>
    <row r="62" customFormat="false" ht="12.75" hidden="false" customHeight="false" outlineLevel="0" collapsed="false">
      <c r="A62" s="100" t="n">
        <v>59</v>
      </c>
      <c r="B62" s="101" t="s">
        <v>247</v>
      </c>
      <c r="C62" s="102"/>
      <c r="D62" s="103"/>
      <c r="E62" s="103"/>
      <c r="F62" s="103"/>
      <c r="G62" s="104"/>
      <c r="H62" s="105"/>
      <c r="I62" s="103" t="n">
        <v>2.42792668324583</v>
      </c>
      <c r="J62" s="110" t="n">
        <v>0.15250989873529</v>
      </c>
      <c r="K62" s="88"/>
      <c r="L62" s="88"/>
      <c r="Q62" s="108"/>
      <c r="R62" s="59"/>
      <c r="AI62" s="0"/>
      <c r="AJ62" s="0"/>
    </row>
    <row r="63" customFormat="false" ht="12.75" hidden="false" customHeight="false" outlineLevel="0" collapsed="false">
      <c r="A63" s="100" t="n">
        <v>60</v>
      </c>
      <c r="B63" s="109" t="s">
        <v>248</v>
      </c>
      <c r="C63" s="102"/>
      <c r="D63" s="103"/>
      <c r="E63" s="103"/>
      <c r="F63" s="103"/>
      <c r="G63" s="104"/>
      <c r="H63" s="105"/>
      <c r="I63" s="103" t="n">
        <v>3.22360489447501</v>
      </c>
      <c r="J63" s="110" t="n">
        <v>2.00588851385261</v>
      </c>
      <c r="K63" s="88"/>
      <c r="L63" s="88"/>
      <c r="Q63" s="108"/>
      <c r="R63" s="59"/>
      <c r="AI63" s="0"/>
      <c r="AJ63" s="0"/>
    </row>
    <row r="64" customFormat="false" ht="12.75" hidden="false" customHeight="false" outlineLevel="0" collapsed="false">
      <c r="A64" s="100" t="n">
        <v>61</v>
      </c>
      <c r="B64" s="101" t="s">
        <v>249</v>
      </c>
      <c r="C64" s="102"/>
      <c r="D64" s="103"/>
      <c r="E64" s="103"/>
      <c r="F64" s="103"/>
      <c r="G64" s="104"/>
      <c r="H64" s="105"/>
      <c r="I64" s="103" t="n">
        <v>4.6026875462914</v>
      </c>
      <c r="J64" s="110" t="n">
        <v>1.52564655425249</v>
      </c>
      <c r="K64" s="88"/>
      <c r="L64" s="88"/>
      <c r="Q64" s="108"/>
      <c r="R64" s="59"/>
      <c r="AI64" s="0"/>
      <c r="AJ64" s="0"/>
    </row>
    <row r="65" customFormat="false" ht="12.75" hidden="false" customHeight="false" outlineLevel="0" collapsed="false">
      <c r="A65" s="100" t="n">
        <v>62</v>
      </c>
      <c r="B65" s="109" t="s">
        <v>250</v>
      </c>
      <c r="C65" s="102"/>
      <c r="D65" s="103"/>
      <c r="E65" s="103"/>
      <c r="F65" s="103"/>
      <c r="G65" s="104"/>
      <c r="H65" s="105"/>
      <c r="I65" s="103" t="n">
        <v>2.19295361320499</v>
      </c>
      <c r="J65" s="113" t="n">
        <v>5.60798868205987</v>
      </c>
      <c r="K65" s="88"/>
      <c r="L65" s="88"/>
      <c r="Q65" s="108"/>
      <c r="R65" s="59"/>
      <c r="AI65" s="0"/>
      <c r="AJ65" s="0"/>
    </row>
    <row r="66" customFormat="false" ht="12.75" hidden="false" customHeight="false" outlineLevel="0" collapsed="false">
      <c r="A66" s="100" t="n">
        <v>63</v>
      </c>
      <c r="B66" s="101" t="s">
        <v>251</v>
      </c>
      <c r="C66" s="102"/>
      <c r="D66" s="103"/>
      <c r="E66" s="103"/>
      <c r="F66" s="103"/>
      <c r="G66" s="104"/>
      <c r="H66" s="105"/>
      <c r="I66" s="103" t="n">
        <v>9.97093023255814</v>
      </c>
      <c r="J66" s="110" t="n">
        <v>4.37638688435663</v>
      </c>
      <c r="K66" s="88"/>
      <c r="L66" s="88"/>
      <c r="Q66" s="108"/>
      <c r="R66" s="59"/>
      <c r="AI66" s="0"/>
      <c r="AJ66" s="0"/>
    </row>
    <row r="67" customFormat="false" ht="12.75" hidden="false" customHeight="false" outlineLevel="0" collapsed="false">
      <c r="A67" s="100" t="n">
        <v>64</v>
      </c>
      <c r="B67" s="109" t="s">
        <v>252</v>
      </c>
      <c r="C67" s="102"/>
      <c r="D67" s="103"/>
      <c r="E67" s="103"/>
      <c r="F67" s="103"/>
      <c r="G67" s="104"/>
      <c r="H67" s="105"/>
      <c r="I67" s="103" t="n">
        <v>1.67361374257926</v>
      </c>
      <c r="J67" s="110" t="n">
        <v>2.78238392274717</v>
      </c>
      <c r="K67" s="88"/>
      <c r="L67" s="88"/>
      <c r="Q67" s="108"/>
      <c r="R67" s="59"/>
      <c r="AI67" s="0"/>
      <c r="AJ67" s="0"/>
    </row>
    <row r="68" customFormat="false" ht="12.75" hidden="false" customHeight="false" outlineLevel="0" collapsed="false">
      <c r="A68" s="100" t="n">
        <v>65</v>
      </c>
      <c r="B68" s="101" t="s">
        <v>253</v>
      </c>
      <c r="C68" s="102"/>
      <c r="D68" s="103"/>
      <c r="E68" s="103"/>
      <c r="F68" s="103"/>
      <c r="G68" s="104"/>
      <c r="H68" s="105"/>
      <c r="I68" s="103" t="n">
        <v>5.10593220338983</v>
      </c>
      <c r="J68" s="113" t="n">
        <v>2.09148461867855</v>
      </c>
      <c r="K68" s="88"/>
      <c r="L68" s="88"/>
      <c r="Q68" s="108"/>
      <c r="R68" s="59"/>
      <c r="AI68" s="0"/>
      <c r="AJ68" s="0"/>
    </row>
    <row r="69" customFormat="false" ht="12.75" hidden="false" customHeight="false" outlineLevel="0" collapsed="false">
      <c r="A69" s="100" t="n">
        <v>66</v>
      </c>
      <c r="B69" s="109" t="s">
        <v>254</v>
      </c>
      <c r="C69" s="102"/>
      <c r="D69" s="103"/>
      <c r="E69" s="103"/>
      <c r="F69" s="103"/>
      <c r="G69" s="104"/>
      <c r="H69" s="105"/>
      <c r="I69" s="103" t="n">
        <v>1.4464246216071</v>
      </c>
      <c r="J69" s="110" t="n">
        <v>0.471623263863403</v>
      </c>
      <c r="K69" s="88"/>
      <c r="L69" s="112"/>
      <c r="Q69" s="59"/>
      <c r="R69" s="59"/>
      <c r="AI69" s="0"/>
      <c r="AJ69" s="0"/>
    </row>
    <row r="70" customFormat="false" ht="12.75" hidden="false" customHeight="false" outlineLevel="0" collapsed="false">
      <c r="A70" s="100" t="n">
        <v>67</v>
      </c>
      <c r="B70" s="101" t="s">
        <v>255</v>
      </c>
      <c r="C70" s="102"/>
      <c r="D70" s="103"/>
      <c r="E70" s="103"/>
      <c r="F70" s="103"/>
      <c r="G70" s="104"/>
      <c r="H70" s="105"/>
      <c r="I70" s="103" t="n">
        <v>2.37629641103087</v>
      </c>
      <c r="J70" s="110" t="n">
        <v>0.711395416156257</v>
      </c>
      <c r="K70" s="88"/>
      <c r="L70" s="88"/>
      <c r="Q70" s="108"/>
      <c r="R70" s="59"/>
      <c r="AI70" s="0"/>
      <c r="AJ70" s="0"/>
    </row>
    <row r="71" customFormat="false" ht="12.75" hidden="false" customHeight="false" outlineLevel="0" collapsed="false">
      <c r="A71" s="100" t="n">
        <v>68</v>
      </c>
      <c r="B71" s="109" t="s">
        <v>256</v>
      </c>
      <c r="C71" s="102"/>
      <c r="D71" s="103"/>
      <c r="E71" s="103"/>
      <c r="F71" s="103"/>
      <c r="G71" s="104"/>
      <c r="H71" s="105"/>
      <c r="I71" s="103" t="n">
        <v>7.54988643737832</v>
      </c>
      <c r="J71" s="110" t="n">
        <v>0.803068016147698</v>
      </c>
      <c r="K71" s="88"/>
      <c r="L71" s="88"/>
      <c r="Q71" s="108"/>
      <c r="R71" s="59"/>
      <c r="AI71" s="0"/>
      <c r="AJ71" s="0"/>
    </row>
    <row r="72" customFormat="false" ht="12.75" hidden="false" customHeight="false" outlineLevel="0" collapsed="false">
      <c r="A72" s="100" t="n">
        <v>69</v>
      </c>
      <c r="B72" s="101" t="s">
        <v>257</v>
      </c>
      <c r="C72" s="102"/>
      <c r="D72" s="103"/>
      <c r="E72" s="103"/>
      <c r="F72" s="103"/>
      <c r="G72" s="104"/>
      <c r="H72" s="105"/>
      <c r="I72" s="103" t="n">
        <v>2.55908138619411</v>
      </c>
      <c r="J72" s="110" t="n">
        <v>1.07755577018559</v>
      </c>
      <c r="K72" s="88"/>
      <c r="L72" s="112"/>
      <c r="Q72" s="59"/>
      <c r="R72" s="59"/>
      <c r="AI72" s="0"/>
      <c r="AJ72" s="0"/>
    </row>
    <row r="73" customFormat="false" ht="12.75" hidden="false" customHeight="false" outlineLevel="0" collapsed="false">
      <c r="A73" s="100" t="n">
        <v>70</v>
      </c>
      <c r="B73" s="109" t="s">
        <v>258</v>
      </c>
      <c r="C73" s="102"/>
      <c r="D73" s="103"/>
      <c r="E73" s="103"/>
      <c r="F73" s="103"/>
      <c r="G73" s="104"/>
      <c r="H73" s="105"/>
      <c r="I73" s="103" t="n">
        <v>1.17868445813019</v>
      </c>
      <c r="J73" s="110" t="n">
        <v>2.08809167521925</v>
      </c>
      <c r="K73" s="88"/>
      <c r="L73" s="88"/>
      <c r="Q73" s="108"/>
      <c r="R73" s="59"/>
      <c r="AI73" s="0"/>
      <c r="AJ73" s="0"/>
    </row>
    <row r="74" customFormat="false" ht="12.75" hidden="false" customHeight="false" outlineLevel="0" collapsed="false">
      <c r="A74" s="100" t="n">
        <v>71</v>
      </c>
      <c r="B74" s="101" t="s">
        <v>259</v>
      </c>
      <c r="C74" s="102"/>
      <c r="D74" s="103"/>
      <c r="E74" s="103"/>
      <c r="F74" s="103"/>
      <c r="G74" s="104"/>
      <c r="H74" s="105"/>
      <c r="I74" s="103" t="n">
        <v>3.44701055898878</v>
      </c>
      <c r="J74" s="113" t="n">
        <v>1.28026540665694</v>
      </c>
      <c r="K74" s="88"/>
      <c r="L74" s="88"/>
      <c r="Q74" s="108"/>
      <c r="R74" s="59"/>
      <c r="AI74" s="0"/>
      <c r="AJ74" s="0"/>
    </row>
    <row r="75" customFormat="false" ht="13.5" hidden="false" customHeight="false" outlineLevel="0" collapsed="false">
      <c r="A75" s="116" t="n">
        <v>72</v>
      </c>
      <c r="B75" s="109" t="s">
        <v>260</v>
      </c>
      <c r="C75" s="117"/>
      <c r="D75" s="118"/>
      <c r="E75" s="118"/>
      <c r="F75" s="103"/>
      <c r="G75" s="104"/>
      <c r="H75" s="119"/>
      <c r="I75" s="118" t="n">
        <v>1.78744042707271</v>
      </c>
      <c r="J75" s="120" t="n">
        <v>1.9366035250644</v>
      </c>
      <c r="K75" s="88"/>
      <c r="L75" s="88"/>
      <c r="Q75" s="108"/>
      <c r="R75" s="59"/>
      <c r="AI75" s="0"/>
      <c r="AJ75" s="0"/>
    </row>
    <row r="76" customFormat="false" ht="15" hidden="false" customHeight="false" outlineLevel="0" collapsed="false">
      <c r="A76" s="121"/>
      <c r="B76" s="122" t="s">
        <v>76</v>
      </c>
      <c r="C76" s="123"/>
      <c r="D76" s="123"/>
      <c r="E76" s="123"/>
      <c r="F76" s="124"/>
      <c r="G76" s="125"/>
      <c r="I76" s="126" t="n">
        <f aca="false">AVERAGE(I4:I75)</f>
        <v>3.15509239128185</v>
      </c>
      <c r="J76" s="126" t="n">
        <f aca="false">AVERAGE(J4:J75)</f>
        <v>1.92375087777681</v>
      </c>
      <c r="K76" s="127"/>
      <c r="L76" s="128"/>
      <c r="M76" s="112"/>
      <c r="N76" s="112"/>
    </row>
    <row r="77" customFormat="false" ht="15" hidden="false" customHeight="false" outlineLevel="0" collapsed="false">
      <c r="A77" s="121"/>
      <c r="B77" s="129" t="s">
        <v>261</v>
      </c>
      <c r="C77" s="123"/>
      <c r="D77" s="86"/>
      <c r="E77" s="86"/>
      <c r="G77" s="86"/>
      <c r="I77" s="110" t="n">
        <v>5.00462310120418</v>
      </c>
      <c r="K77" s="130"/>
      <c r="L77" s="128"/>
      <c r="M77" s="112"/>
      <c r="N77" s="112"/>
    </row>
    <row r="78" customFormat="false" ht="15" hidden="false" customHeight="false" outlineLevel="0" collapsed="false">
      <c r="A78" s="121"/>
      <c r="B78" s="129" t="s">
        <v>79</v>
      </c>
      <c r="D78" s="86"/>
      <c r="E78" s="86"/>
      <c r="G78" s="86"/>
      <c r="I78" s="110" t="n">
        <v>134.2449</v>
      </c>
      <c r="K78" s="130"/>
      <c r="L78" s="128"/>
      <c r="M78" s="112"/>
      <c r="N78" s="112"/>
    </row>
    <row r="79" customFormat="false" ht="15" hidden="false" customHeight="false" outlineLevel="0" collapsed="false">
      <c r="A79" s="121"/>
      <c r="B79" s="129"/>
      <c r="D79" s="86"/>
      <c r="E79" s="86"/>
      <c r="F79" s="86"/>
      <c r="G79" s="86"/>
      <c r="K79" s="130"/>
      <c r="L79" s="128"/>
      <c r="M79" s="112"/>
      <c r="N79" s="112"/>
    </row>
    <row r="80" s="134" customFormat="true" ht="15.75" hidden="false" customHeight="false" outlineLevel="0" collapsed="false">
      <c r="A80" s="131" t="s">
        <v>262</v>
      </c>
      <c r="B80" s="131"/>
      <c r="C80" s="131"/>
      <c r="D80" s="131"/>
      <c r="E80" s="131"/>
      <c r="F80" s="131"/>
      <c r="G80" s="131"/>
      <c r="H80" s="131"/>
      <c r="I80" s="131"/>
      <c r="J80" s="131"/>
      <c r="K80" s="34"/>
      <c r="L80" s="132"/>
      <c r="M80" s="133"/>
    </row>
    <row r="81" customFormat="false" ht="15" hidden="false" customHeight="false" outlineLevel="0" collapsed="false">
      <c r="A81" s="121"/>
      <c r="B81" s="129"/>
      <c r="D81" s="86"/>
      <c r="E81" s="86"/>
      <c r="F81" s="86"/>
      <c r="G81" s="86"/>
      <c r="K81" s="130"/>
      <c r="L81" s="128"/>
      <c r="M81" s="112"/>
      <c r="N81" s="112"/>
    </row>
    <row r="82" customFormat="false" ht="15" hidden="false" customHeight="false" outlineLevel="0" collapsed="false">
      <c r="A82" s="121"/>
      <c r="B82" s="129"/>
      <c r="D82" s="86"/>
      <c r="E82" s="86"/>
      <c r="F82" s="86"/>
      <c r="G82" s="86"/>
      <c r="K82" s="130"/>
      <c r="L82" s="128"/>
      <c r="M82" s="112"/>
      <c r="N82" s="112"/>
    </row>
    <row r="83" customFormat="false" ht="15" hidden="false" customHeight="false" outlineLevel="0" collapsed="false">
      <c r="A83" s="121"/>
      <c r="B83" s="129"/>
      <c r="D83" s="86"/>
      <c r="E83" s="86"/>
      <c r="F83" s="86"/>
      <c r="G83" s="86"/>
      <c r="K83" s="130"/>
      <c r="L83" s="128"/>
      <c r="M83" s="112"/>
      <c r="N83" s="112"/>
    </row>
    <row r="84" customFormat="false" ht="15" hidden="false" customHeight="false" outlineLevel="0" collapsed="false">
      <c r="A84" s="121"/>
      <c r="B84" s="129"/>
      <c r="D84" s="86"/>
      <c r="E84" s="86"/>
      <c r="F84" s="86"/>
      <c r="G84" s="86"/>
      <c r="K84" s="130"/>
      <c r="L84" s="128"/>
      <c r="M84" s="112"/>
      <c r="N84" s="112"/>
    </row>
    <row r="85" customFormat="false" ht="15" hidden="false" customHeight="false" outlineLevel="0" collapsed="false">
      <c r="A85" s="121"/>
      <c r="B85" s="129"/>
      <c r="D85" s="86"/>
      <c r="E85" s="86"/>
      <c r="F85" s="86"/>
      <c r="G85" s="86"/>
      <c r="K85" s="130"/>
      <c r="L85" s="128"/>
      <c r="M85" s="135"/>
      <c r="N85" s="135"/>
    </row>
    <row r="86" customFormat="false" ht="15" hidden="false" customHeight="false" outlineLevel="0" collapsed="false">
      <c r="A86" s="121"/>
      <c r="B86" s="129"/>
      <c r="D86" s="86"/>
      <c r="E86" s="86"/>
      <c r="F86" s="86"/>
      <c r="G86" s="86"/>
      <c r="K86" s="130"/>
      <c r="L86" s="128"/>
      <c r="M86" s="112"/>
      <c r="N86" s="112"/>
    </row>
    <row r="87" customFormat="false" ht="14.25" hidden="false" customHeight="false" outlineLevel="0" collapsed="false">
      <c r="A87" s="121"/>
      <c r="B87" s="136"/>
      <c r="D87" s="86"/>
      <c r="E87" s="86"/>
      <c r="F87" s="86"/>
      <c r="G87" s="86"/>
      <c r="K87" s="130"/>
      <c r="L87" s="137"/>
      <c r="M87" s="112"/>
      <c r="N87" s="112"/>
    </row>
    <row r="88" customFormat="false" ht="15" hidden="false" customHeight="false" outlineLevel="0" collapsed="false">
      <c r="A88" s="121"/>
      <c r="B88" s="129"/>
      <c r="D88" s="86"/>
      <c r="E88" s="86"/>
      <c r="F88" s="86"/>
      <c r="G88" s="86"/>
      <c r="K88" s="130"/>
      <c r="L88" s="128"/>
      <c r="M88" s="112"/>
      <c r="N88" s="112"/>
    </row>
    <row r="89" customFormat="false" ht="15" hidden="false" customHeight="false" outlineLevel="0" collapsed="false">
      <c r="A89" s="121"/>
      <c r="B89" s="129"/>
      <c r="D89" s="86"/>
      <c r="E89" s="86"/>
      <c r="F89" s="86"/>
      <c r="G89" s="86"/>
      <c r="K89" s="130"/>
      <c r="L89" s="128"/>
      <c r="M89" s="112"/>
      <c r="N89" s="112"/>
    </row>
    <row r="90" customFormat="false" ht="15" hidden="false" customHeight="false" outlineLevel="0" collapsed="false">
      <c r="A90" s="121"/>
      <c r="B90" s="129"/>
      <c r="D90" s="86"/>
      <c r="E90" s="86"/>
      <c r="F90" s="86"/>
      <c r="G90" s="86"/>
      <c r="K90" s="130"/>
      <c r="L90" s="128"/>
      <c r="M90" s="112"/>
      <c r="N90" s="112"/>
    </row>
    <row r="91" customFormat="false" ht="15" hidden="false" customHeight="false" outlineLevel="0" collapsed="false">
      <c r="A91" s="121"/>
      <c r="B91" s="129"/>
      <c r="D91" s="86"/>
      <c r="E91" s="86"/>
      <c r="F91" s="86"/>
      <c r="G91" s="86"/>
      <c r="K91" s="130"/>
      <c r="L91" s="128"/>
      <c r="M91" s="112"/>
      <c r="N91" s="112"/>
    </row>
    <row r="92" customFormat="false" ht="15" hidden="false" customHeight="false" outlineLevel="0" collapsed="false">
      <c r="A92" s="121"/>
      <c r="B92" s="129"/>
      <c r="D92" s="86"/>
      <c r="E92" s="86"/>
      <c r="F92" s="86"/>
      <c r="G92" s="86"/>
      <c r="K92" s="130"/>
      <c r="L92" s="128"/>
      <c r="M92" s="112"/>
      <c r="N92" s="112"/>
    </row>
    <row r="93" customFormat="false" ht="15" hidden="false" customHeight="false" outlineLevel="0" collapsed="false">
      <c r="A93" s="121"/>
      <c r="B93" s="129"/>
      <c r="D93" s="86"/>
      <c r="E93" s="86"/>
      <c r="F93" s="86"/>
      <c r="G93" s="86"/>
      <c r="K93" s="130"/>
      <c r="L93" s="128"/>
      <c r="M93" s="112"/>
      <c r="N93" s="112"/>
    </row>
    <row r="94" customFormat="false" ht="15" hidden="false" customHeight="false" outlineLevel="0" collapsed="false">
      <c r="A94" s="121"/>
      <c r="B94" s="129"/>
      <c r="D94" s="86"/>
      <c r="E94" s="86"/>
      <c r="F94" s="86"/>
      <c r="G94" s="86"/>
      <c r="K94" s="130"/>
      <c r="L94" s="128"/>
      <c r="M94" s="112"/>
      <c r="N94" s="112"/>
    </row>
    <row r="95" customFormat="false" ht="15" hidden="false" customHeight="false" outlineLevel="0" collapsed="false">
      <c r="A95" s="121"/>
      <c r="B95" s="129"/>
      <c r="D95" s="86"/>
      <c r="E95" s="86"/>
      <c r="F95" s="86"/>
      <c r="G95" s="86"/>
      <c r="K95" s="130"/>
      <c r="L95" s="128"/>
      <c r="M95" s="112"/>
      <c r="N95" s="112"/>
    </row>
    <row r="96" customFormat="false" ht="14.25" hidden="false" customHeight="false" outlineLevel="0" collapsed="false">
      <c r="A96" s="121"/>
      <c r="B96" s="136"/>
      <c r="D96" s="86"/>
      <c r="E96" s="86"/>
      <c r="F96" s="86"/>
      <c r="G96" s="86"/>
      <c r="K96" s="130"/>
      <c r="L96" s="137"/>
      <c r="M96" s="112"/>
      <c r="N96" s="112"/>
    </row>
    <row r="97" customFormat="false" ht="15" hidden="false" customHeight="false" outlineLevel="0" collapsed="false">
      <c r="A97" s="121"/>
      <c r="B97" s="129"/>
      <c r="D97" s="86"/>
      <c r="E97" s="86"/>
      <c r="F97" s="86"/>
      <c r="G97" s="86"/>
      <c r="K97" s="130"/>
      <c r="L97" s="128"/>
      <c r="M97" s="112"/>
      <c r="N97" s="112"/>
    </row>
    <row r="98" customFormat="false" ht="14.25" hidden="false" customHeight="false" outlineLevel="0" collapsed="false">
      <c r="A98" s="121"/>
      <c r="B98" s="136"/>
      <c r="D98" s="86"/>
      <c r="E98" s="86"/>
      <c r="F98" s="86"/>
      <c r="G98" s="86"/>
      <c r="K98" s="130"/>
      <c r="L98" s="137"/>
      <c r="M98" s="112"/>
      <c r="N98" s="112"/>
    </row>
    <row r="99" customFormat="false" ht="15" hidden="false" customHeight="false" outlineLevel="0" collapsed="false">
      <c r="A99" s="121"/>
      <c r="B99" s="129"/>
      <c r="D99" s="86"/>
      <c r="E99" s="86"/>
      <c r="F99" s="86"/>
      <c r="G99" s="86"/>
      <c r="K99" s="130"/>
      <c r="L99" s="128"/>
      <c r="M99" s="112"/>
      <c r="N99" s="112"/>
    </row>
    <row r="100" customFormat="false" ht="15" hidden="false" customHeight="false" outlineLevel="0" collapsed="false">
      <c r="A100" s="121"/>
      <c r="B100" s="129"/>
      <c r="D100" s="86"/>
      <c r="E100" s="86"/>
      <c r="F100" s="86"/>
      <c r="G100" s="86"/>
      <c r="K100" s="130"/>
      <c r="L100" s="128"/>
      <c r="M100" s="112"/>
      <c r="N100" s="112"/>
    </row>
    <row r="101" customFormat="false" ht="15" hidden="false" customHeight="false" outlineLevel="0" collapsed="false">
      <c r="A101" s="121"/>
      <c r="B101" s="129"/>
      <c r="D101" s="86"/>
      <c r="E101" s="86"/>
      <c r="F101" s="86"/>
      <c r="G101" s="86"/>
      <c r="K101" s="130"/>
      <c r="L101" s="128"/>
      <c r="M101" s="112"/>
      <c r="N101" s="112"/>
    </row>
    <row r="102" customFormat="false" ht="15" hidden="false" customHeight="false" outlineLevel="0" collapsed="false">
      <c r="A102" s="121"/>
      <c r="B102" s="129"/>
      <c r="D102" s="86"/>
      <c r="E102" s="86"/>
      <c r="F102" s="86"/>
      <c r="G102" s="86"/>
      <c r="K102" s="130"/>
      <c r="L102" s="128"/>
      <c r="M102" s="112"/>
      <c r="N102" s="112"/>
    </row>
    <row r="103" customFormat="false" ht="15" hidden="false" customHeight="false" outlineLevel="0" collapsed="false">
      <c r="A103" s="121"/>
      <c r="B103" s="129"/>
      <c r="D103" s="86"/>
      <c r="E103" s="86"/>
      <c r="F103" s="86"/>
      <c r="G103" s="86"/>
      <c r="K103" s="130"/>
      <c r="L103" s="128"/>
      <c r="M103" s="135"/>
      <c r="N103" s="135"/>
    </row>
    <row r="104" customFormat="false" ht="15" hidden="false" customHeight="false" outlineLevel="0" collapsed="false">
      <c r="A104" s="121"/>
      <c r="B104" s="129"/>
      <c r="D104" s="86"/>
      <c r="E104" s="86"/>
      <c r="F104" s="86"/>
      <c r="G104" s="86"/>
      <c r="K104" s="130"/>
      <c r="L104" s="128"/>
      <c r="M104" s="112"/>
      <c r="N104" s="112"/>
    </row>
    <row r="105" customFormat="false" ht="15" hidden="false" customHeight="false" outlineLevel="0" collapsed="false">
      <c r="A105" s="121"/>
      <c r="B105" s="129"/>
      <c r="D105" s="86"/>
      <c r="E105" s="86"/>
      <c r="F105" s="86"/>
      <c r="G105" s="86"/>
      <c r="K105" s="130"/>
      <c r="L105" s="128"/>
      <c r="M105" s="112"/>
      <c r="N105" s="112"/>
    </row>
    <row r="106" customFormat="false" ht="15" hidden="false" customHeight="false" outlineLevel="0" collapsed="false">
      <c r="A106" s="121"/>
      <c r="B106" s="129"/>
      <c r="D106" s="86"/>
      <c r="E106" s="86"/>
      <c r="F106" s="86"/>
      <c r="G106" s="86"/>
      <c r="K106" s="130"/>
      <c r="L106" s="128"/>
      <c r="M106" s="112"/>
      <c r="N106" s="112"/>
    </row>
    <row r="107" customFormat="false" ht="15" hidden="false" customHeight="false" outlineLevel="0" collapsed="false">
      <c r="A107" s="121"/>
      <c r="B107" s="129"/>
      <c r="D107" s="86"/>
      <c r="E107" s="86"/>
      <c r="F107" s="86"/>
      <c r="G107" s="86"/>
      <c r="K107" s="130"/>
      <c r="L107" s="128"/>
    </row>
    <row r="108" customFormat="false" ht="15" hidden="false" customHeight="false" outlineLevel="0" collapsed="false">
      <c r="A108" s="121"/>
      <c r="B108" s="129"/>
      <c r="D108" s="86"/>
      <c r="E108" s="86"/>
      <c r="F108" s="86"/>
      <c r="G108" s="86"/>
      <c r="K108" s="130"/>
      <c r="L108" s="128"/>
    </row>
    <row r="109" customFormat="false" ht="15" hidden="false" customHeight="false" outlineLevel="0" collapsed="false">
      <c r="A109" s="121"/>
      <c r="B109" s="129"/>
      <c r="D109" s="86"/>
      <c r="E109" s="86"/>
      <c r="F109" s="86"/>
      <c r="G109" s="86"/>
      <c r="K109" s="130"/>
      <c r="L109" s="128"/>
    </row>
    <row r="110" customFormat="false" ht="15" hidden="false" customHeight="false" outlineLevel="0" collapsed="false">
      <c r="A110" s="121"/>
      <c r="B110" s="129"/>
      <c r="D110" s="86"/>
      <c r="E110" s="86"/>
      <c r="F110" s="86"/>
      <c r="G110" s="86"/>
      <c r="K110" s="130"/>
      <c r="L110" s="128"/>
    </row>
    <row r="111" customFormat="false" ht="15" hidden="false" customHeight="false" outlineLevel="0" collapsed="false">
      <c r="A111" s="121"/>
      <c r="B111" s="129"/>
      <c r="D111" s="86"/>
      <c r="E111" s="86"/>
      <c r="F111" s="86"/>
      <c r="G111" s="86"/>
      <c r="K111" s="130"/>
      <c r="L111" s="128"/>
    </row>
    <row r="112" customFormat="false" ht="15" hidden="false" customHeight="false" outlineLevel="0" collapsed="false">
      <c r="A112" s="121"/>
      <c r="B112" s="129"/>
      <c r="D112" s="86"/>
      <c r="E112" s="86"/>
      <c r="F112" s="86"/>
      <c r="G112" s="86"/>
      <c r="K112" s="130"/>
      <c r="L112" s="128"/>
    </row>
    <row r="113" customFormat="false" ht="14.25" hidden="false" customHeight="false" outlineLevel="0" collapsed="false">
      <c r="A113" s="121"/>
      <c r="B113" s="136"/>
      <c r="D113" s="86"/>
      <c r="E113" s="86"/>
      <c r="F113" s="86"/>
      <c r="G113" s="86"/>
      <c r="K113" s="130"/>
      <c r="L113" s="137"/>
    </row>
    <row r="114" customFormat="false" ht="15" hidden="false" customHeight="false" outlineLevel="0" collapsed="false">
      <c r="A114" s="121"/>
      <c r="B114" s="129"/>
      <c r="D114" s="86"/>
      <c r="E114" s="86"/>
      <c r="F114" s="86"/>
      <c r="G114" s="86"/>
      <c r="K114" s="130"/>
      <c r="L114" s="128"/>
    </row>
    <row r="115" customFormat="false" ht="15" hidden="false" customHeight="false" outlineLevel="0" collapsed="false">
      <c r="A115" s="121"/>
      <c r="B115" s="129"/>
      <c r="D115" s="86"/>
      <c r="E115" s="86"/>
      <c r="F115" s="86"/>
      <c r="G115" s="86"/>
      <c r="K115" s="130"/>
      <c r="L115" s="128"/>
    </row>
    <row r="116" customFormat="false" ht="14.25" hidden="false" customHeight="false" outlineLevel="0" collapsed="false">
      <c r="A116" s="121"/>
      <c r="B116" s="136"/>
      <c r="D116" s="86"/>
      <c r="E116" s="86"/>
      <c r="F116" s="86"/>
      <c r="G116" s="86"/>
      <c r="K116" s="130"/>
      <c r="L116" s="137"/>
    </row>
    <row r="117" customFormat="false" ht="15" hidden="false" customHeight="false" outlineLevel="0" collapsed="false">
      <c r="A117" s="121"/>
      <c r="B117" s="129"/>
      <c r="D117" s="86"/>
      <c r="E117" s="86"/>
      <c r="F117" s="86"/>
      <c r="G117" s="86"/>
      <c r="K117" s="130"/>
      <c r="L117" s="128"/>
    </row>
    <row r="118" customFormat="false" ht="15" hidden="false" customHeight="false" outlineLevel="0" collapsed="false">
      <c r="A118" s="121"/>
      <c r="B118" s="129"/>
      <c r="D118" s="86"/>
      <c r="E118" s="86"/>
      <c r="F118" s="86"/>
      <c r="G118" s="86"/>
      <c r="K118" s="130"/>
      <c r="L118" s="128"/>
    </row>
    <row r="119" customFormat="false" ht="14.25" hidden="false" customHeight="false" outlineLevel="0" collapsed="false">
      <c r="A119" s="121"/>
      <c r="B119" s="136"/>
      <c r="D119" s="86"/>
      <c r="E119" s="86"/>
      <c r="F119" s="86"/>
      <c r="G119" s="86"/>
      <c r="K119" s="130"/>
      <c r="L119" s="137"/>
    </row>
    <row r="120" customFormat="false" ht="15" hidden="false" customHeight="false" outlineLevel="0" collapsed="false">
      <c r="A120" s="121"/>
      <c r="B120" s="129"/>
      <c r="D120" s="86"/>
      <c r="E120" s="86"/>
      <c r="F120" s="86"/>
      <c r="G120" s="86"/>
      <c r="K120" s="130"/>
      <c r="L120" s="128"/>
    </row>
    <row r="121" customFormat="false" ht="15" hidden="false" customHeight="false" outlineLevel="0" collapsed="false">
      <c r="A121" s="121"/>
      <c r="B121" s="129"/>
      <c r="D121" s="86"/>
      <c r="E121" s="86"/>
      <c r="F121" s="86"/>
      <c r="G121" s="86"/>
      <c r="K121" s="130"/>
      <c r="L121" s="128"/>
    </row>
    <row r="122" customFormat="false" ht="15" hidden="false" customHeight="false" outlineLevel="0" collapsed="false">
      <c r="A122" s="121"/>
      <c r="B122" s="129"/>
      <c r="D122" s="86"/>
      <c r="E122" s="86"/>
      <c r="F122" s="86"/>
      <c r="G122" s="86"/>
      <c r="K122" s="130"/>
      <c r="L122" s="128"/>
    </row>
    <row r="123" customFormat="false" ht="15" hidden="false" customHeight="false" outlineLevel="0" collapsed="false">
      <c r="A123" s="121"/>
      <c r="B123" s="129"/>
      <c r="D123" s="86"/>
      <c r="E123" s="86"/>
      <c r="F123" s="86"/>
      <c r="G123" s="86"/>
      <c r="K123" s="130"/>
      <c r="L123" s="128"/>
    </row>
    <row r="124" customFormat="false" ht="15" hidden="false" customHeight="false" outlineLevel="0" collapsed="false">
      <c r="A124" s="121"/>
      <c r="B124" s="129"/>
      <c r="D124" s="86"/>
      <c r="E124" s="86"/>
      <c r="F124" s="86"/>
      <c r="G124" s="86"/>
      <c r="K124" s="130"/>
      <c r="L124" s="128"/>
    </row>
    <row r="125" customFormat="false" ht="15" hidden="false" customHeight="false" outlineLevel="0" collapsed="false">
      <c r="A125" s="121"/>
      <c r="B125" s="129"/>
      <c r="D125" s="86"/>
      <c r="E125" s="86"/>
      <c r="F125" s="86"/>
      <c r="G125" s="86"/>
      <c r="K125" s="130"/>
      <c r="L125" s="128"/>
    </row>
    <row r="126" customFormat="false" ht="15" hidden="false" customHeight="false" outlineLevel="0" collapsed="false">
      <c r="A126" s="121"/>
      <c r="B126" s="129"/>
      <c r="D126" s="86"/>
      <c r="E126" s="86"/>
      <c r="F126" s="86"/>
      <c r="G126" s="86"/>
      <c r="K126" s="130"/>
      <c r="L126" s="128"/>
    </row>
    <row r="127" customFormat="false" ht="15" hidden="false" customHeight="false" outlineLevel="0" collapsed="false">
      <c r="A127" s="121"/>
      <c r="B127" s="129"/>
      <c r="D127" s="86"/>
      <c r="E127" s="86"/>
      <c r="F127" s="86"/>
      <c r="G127" s="86"/>
      <c r="K127" s="130"/>
      <c r="L127" s="128"/>
    </row>
    <row r="128" customFormat="false" ht="15" hidden="false" customHeight="false" outlineLevel="0" collapsed="false">
      <c r="A128" s="121"/>
      <c r="B128" s="129"/>
      <c r="D128" s="86"/>
      <c r="E128" s="86"/>
      <c r="F128" s="86"/>
      <c r="G128" s="86"/>
      <c r="K128" s="130"/>
      <c r="L128" s="128"/>
    </row>
    <row r="129" customFormat="false" ht="15" hidden="false" customHeight="false" outlineLevel="0" collapsed="false">
      <c r="A129" s="121"/>
      <c r="B129" s="129"/>
      <c r="D129" s="86"/>
      <c r="E129" s="86"/>
      <c r="F129" s="86"/>
      <c r="G129" s="86"/>
      <c r="K129" s="130"/>
      <c r="L129" s="128"/>
    </row>
    <row r="130" customFormat="false" ht="15" hidden="false" customHeight="false" outlineLevel="0" collapsed="false">
      <c r="A130" s="121"/>
      <c r="B130" s="129"/>
      <c r="D130" s="86"/>
      <c r="E130" s="86"/>
      <c r="F130" s="86"/>
      <c r="G130" s="86"/>
      <c r="K130" s="130"/>
      <c r="L130" s="128"/>
    </row>
    <row r="131" customFormat="false" ht="15" hidden="false" customHeight="false" outlineLevel="0" collapsed="false">
      <c r="A131" s="121"/>
      <c r="B131" s="129"/>
      <c r="D131" s="86"/>
      <c r="E131" s="86"/>
      <c r="F131" s="86"/>
      <c r="G131" s="86"/>
      <c r="K131" s="130"/>
      <c r="L131" s="128"/>
    </row>
    <row r="132" customFormat="false" ht="15" hidden="false" customHeight="false" outlineLevel="0" collapsed="false">
      <c r="A132" s="121"/>
      <c r="B132" s="129"/>
      <c r="D132" s="86"/>
      <c r="E132" s="86"/>
      <c r="F132" s="86"/>
      <c r="G132" s="86"/>
      <c r="K132" s="130"/>
      <c r="L132" s="128"/>
    </row>
    <row r="133" customFormat="false" ht="15" hidden="false" customHeight="false" outlineLevel="0" collapsed="false">
      <c r="A133" s="121"/>
      <c r="B133" s="129"/>
      <c r="D133" s="86"/>
      <c r="E133" s="86"/>
      <c r="F133" s="86"/>
      <c r="G133" s="86"/>
      <c r="K133" s="130"/>
      <c r="L133" s="128"/>
    </row>
    <row r="134" customFormat="false" ht="15" hidden="false" customHeight="false" outlineLevel="0" collapsed="false">
      <c r="A134" s="121"/>
      <c r="B134" s="129"/>
      <c r="D134" s="86"/>
      <c r="E134" s="86"/>
      <c r="F134" s="86"/>
      <c r="G134" s="86"/>
      <c r="K134" s="130"/>
      <c r="L134" s="128"/>
    </row>
    <row r="135" customFormat="false" ht="15" hidden="false" customHeight="false" outlineLevel="0" collapsed="false">
      <c r="A135" s="121"/>
      <c r="B135" s="129"/>
      <c r="D135" s="86"/>
      <c r="E135" s="86"/>
      <c r="F135" s="86"/>
      <c r="G135" s="86"/>
      <c r="K135" s="130"/>
      <c r="L135" s="128"/>
    </row>
    <row r="136" customFormat="false" ht="15" hidden="false" customHeight="false" outlineLevel="0" collapsed="false">
      <c r="A136" s="121"/>
      <c r="B136" s="129"/>
      <c r="D136" s="74"/>
      <c r="E136" s="74"/>
      <c r="F136" s="86"/>
      <c r="G136" s="86"/>
      <c r="K136" s="130"/>
      <c r="L136" s="128"/>
    </row>
    <row r="137" customFormat="false" ht="14.25" hidden="false" customHeight="false" outlineLevel="0" collapsed="false">
      <c r="A137" s="121"/>
      <c r="B137" s="136"/>
      <c r="D137" s="86"/>
      <c r="E137" s="86"/>
      <c r="F137" s="86"/>
      <c r="G137" s="86"/>
      <c r="K137" s="130"/>
      <c r="L137" s="137"/>
    </row>
    <row r="138" customFormat="false" ht="15" hidden="false" customHeight="false" outlineLevel="0" collapsed="false">
      <c r="A138" s="121"/>
      <c r="B138" s="129"/>
      <c r="D138" s="86"/>
      <c r="E138" s="86"/>
      <c r="F138" s="86"/>
      <c r="G138" s="86"/>
      <c r="K138" s="130"/>
      <c r="L138" s="128"/>
    </row>
  </sheetData>
  <mergeCells count="22">
    <mergeCell ref="C1:J1"/>
    <mergeCell ref="M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80:J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4" min="4" style="0" width="12.56"/>
    <col collapsed="false" customWidth="true" hidden="false" outlineLevel="0" max="6" min="6" style="0" width="13.7"/>
    <col collapsed="false" customWidth="true" hidden="false" outlineLevel="0" max="7" min="7" style="1" width="9.14"/>
    <col collapsed="false" customWidth="true" hidden="false" outlineLevel="0" max="8" min="8" style="1" width="16.84"/>
    <col collapsed="false" customWidth="true" hidden="false" outlineLevel="0" max="10" min="9" style="1" width="9.14"/>
  </cols>
  <sheetData>
    <row r="1" customFormat="false" ht="15" hidden="false" customHeight="false" outlineLevel="0" collapsed="false">
      <c r="A1" s="2" t="s">
        <v>2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3</v>
      </c>
      <c r="B3" s="4"/>
      <c r="C3" s="3" t="s">
        <v>4</v>
      </c>
      <c r="D3" s="3"/>
      <c r="E3" s="5" t="s">
        <v>5</v>
      </c>
      <c r="F3" s="5"/>
      <c r="G3" s="6" t="s">
        <v>6</v>
      </c>
      <c r="H3" s="6"/>
      <c r="I3" s="6"/>
      <c r="J3" s="6"/>
      <c r="K3" s="6"/>
      <c r="L3" s="7" t="s">
        <v>7</v>
      </c>
      <c r="M3" s="7"/>
    </row>
    <row r="4" customFormat="false" ht="12.75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12.75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2.75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6"/>
      <c r="B9" s="17"/>
      <c r="C9" s="18" t="s">
        <v>13</v>
      </c>
      <c r="D9" s="18"/>
      <c r="E9" s="18"/>
      <c r="F9" s="18"/>
      <c r="G9" s="18"/>
      <c r="H9" s="18"/>
      <c r="I9" s="20"/>
      <c r="J9" s="138"/>
      <c r="K9" s="59"/>
    </row>
    <row r="10" customFormat="false" ht="12.75" hidden="false" customHeight="false" outlineLevel="0" collapsed="false">
      <c r="A10" s="22" t="s">
        <v>15</v>
      </c>
      <c r="B10" s="16" t="s">
        <v>16</v>
      </c>
      <c r="C10" s="23" t="s">
        <v>17</v>
      </c>
      <c r="D10" s="24" t="s">
        <v>18</v>
      </c>
      <c r="E10" s="25" t="s">
        <v>19</v>
      </c>
      <c r="F10" s="23" t="s">
        <v>19</v>
      </c>
      <c r="G10" s="25" t="s">
        <v>19</v>
      </c>
      <c r="H10" s="25"/>
      <c r="I10" s="23" t="s">
        <v>20</v>
      </c>
      <c r="J10" s="139" t="s">
        <v>29</v>
      </c>
    </row>
    <row r="11" customFormat="false" ht="12.75" hidden="false" customHeight="false" outlineLevel="0" collapsed="false">
      <c r="A11" s="22" t="s">
        <v>21</v>
      </c>
      <c r="B11" s="16" t="s">
        <v>22</v>
      </c>
      <c r="C11" s="23" t="s">
        <v>23</v>
      </c>
      <c r="D11" s="24" t="s">
        <v>24</v>
      </c>
      <c r="E11" s="25" t="s">
        <v>25</v>
      </c>
      <c r="F11" s="26" t="s">
        <v>26</v>
      </c>
      <c r="G11" s="25" t="s">
        <v>27</v>
      </c>
      <c r="H11" s="25" t="s">
        <v>264</v>
      </c>
      <c r="I11" s="140" t="s">
        <v>27</v>
      </c>
      <c r="J11" s="52" t="s">
        <v>35</v>
      </c>
    </row>
    <row r="12" customFormat="false" ht="12.75" hidden="false" customHeight="false" outlineLevel="0" collapsed="false">
      <c r="A12" s="28"/>
      <c r="B12" s="28"/>
      <c r="C12" s="141" t="s">
        <v>31</v>
      </c>
      <c r="D12" s="30" t="s">
        <v>32</v>
      </c>
      <c r="E12" s="31" t="s">
        <v>33</v>
      </c>
      <c r="F12" s="31"/>
      <c r="G12" s="31"/>
      <c r="H12" s="31"/>
      <c r="I12" s="33"/>
      <c r="J12" s="39"/>
    </row>
    <row r="13" s="9" customFormat="true" ht="12.75" hidden="false" customHeight="false" outlineLevel="0" collapsed="false">
      <c r="A13" s="142" t="n">
        <v>1</v>
      </c>
      <c r="B13" s="143" t="s">
        <v>265</v>
      </c>
      <c r="C13" s="144"/>
      <c r="D13" s="144"/>
      <c r="E13" s="145"/>
      <c r="F13" s="145"/>
      <c r="G13" s="145"/>
      <c r="H13" s="145" t="n">
        <v>0.293525695952814</v>
      </c>
      <c r="I13" s="146"/>
      <c r="J13" s="147" t="n">
        <v>1.42379572639928</v>
      </c>
    </row>
    <row r="14" s="9" customFormat="true" ht="12.75" hidden="false" customHeight="false" outlineLevel="0" collapsed="false">
      <c r="A14" s="142" t="n">
        <v>26</v>
      </c>
      <c r="B14" s="148" t="s">
        <v>266</v>
      </c>
      <c r="C14" s="144"/>
      <c r="D14" s="144"/>
      <c r="E14" s="145"/>
      <c r="F14" s="145"/>
      <c r="G14" s="145"/>
      <c r="H14" s="145" t="n">
        <v>1.61082793091503</v>
      </c>
      <c r="I14" s="146"/>
      <c r="J14" s="147" t="n">
        <v>6.6902518018662</v>
      </c>
    </row>
    <row r="15" s="9" customFormat="true" ht="12.75" hidden="false" customHeight="false" outlineLevel="0" collapsed="false">
      <c r="A15" s="142" t="n">
        <v>12</v>
      </c>
      <c r="B15" s="148" t="s">
        <v>267</v>
      </c>
      <c r="C15" s="144"/>
      <c r="D15" s="144"/>
      <c r="E15" s="145"/>
      <c r="F15" s="145"/>
      <c r="G15" s="145"/>
      <c r="H15" s="145" t="n">
        <v>1.95407356703988</v>
      </c>
      <c r="I15" s="146"/>
      <c r="J15" s="147" t="n">
        <v>6.95457620021975</v>
      </c>
    </row>
    <row r="16" s="9" customFormat="true" ht="12.75" hidden="false" customHeight="false" outlineLevel="0" collapsed="false">
      <c r="A16" s="142" t="n">
        <v>5</v>
      </c>
      <c r="B16" s="148" t="s">
        <v>268</v>
      </c>
      <c r="C16" s="144"/>
      <c r="D16" s="144"/>
      <c r="E16" s="145"/>
      <c r="F16" s="145"/>
      <c r="G16" s="145"/>
      <c r="H16" s="145" t="n">
        <v>3.00390063828627</v>
      </c>
      <c r="I16" s="146"/>
      <c r="J16" s="147" t="n">
        <v>2.66693779436691</v>
      </c>
    </row>
    <row r="17" s="9" customFormat="true" ht="12.75" hidden="false" customHeight="false" outlineLevel="0" collapsed="false">
      <c r="A17" s="142" t="n">
        <v>7</v>
      </c>
      <c r="B17" s="148" t="s">
        <v>269</v>
      </c>
      <c r="C17" s="144"/>
      <c r="D17" s="144"/>
      <c r="E17" s="145"/>
      <c r="F17" s="145"/>
      <c r="G17" s="145"/>
      <c r="H17" s="145" t="n">
        <v>3.43332401664917</v>
      </c>
      <c r="I17" s="146"/>
      <c r="J17" s="147" t="n">
        <v>6.66178920443281</v>
      </c>
    </row>
    <row r="18" s="9" customFormat="true" ht="12.75" hidden="false" customHeight="false" outlineLevel="0" collapsed="false">
      <c r="A18" s="142" t="n">
        <v>16</v>
      </c>
      <c r="B18" s="148" t="s">
        <v>270</v>
      </c>
      <c r="C18" s="144"/>
      <c r="D18" s="144"/>
      <c r="E18" s="145"/>
      <c r="F18" s="145"/>
      <c r="G18" s="145"/>
      <c r="H18" s="145" t="n">
        <v>3.9956657185426</v>
      </c>
      <c r="I18" s="146"/>
      <c r="J18" s="147" t="n">
        <v>7.77460172165631</v>
      </c>
    </row>
    <row r="19" s="9" customFormat="true" ht="12.75" hidden="false" customHeight="false" outlineLevel="0" collapsed="false">
      <c r="A19" s="142" t="n">
        <v>18</v>
      </c>
      <c r="B19" s="148" t="s">
        <v>271</v>
      </c>
      <c r="C19" s="144"/>
      <c r="D19" s="144"/>
      <c r="E19" s="145"/>
      <c r="F19" s="145"/>
      <c r="G19" s="145"/>
      <c r="H19" s="145" t="n">
        <v>5.10057471264368</v>
      </c>
      <c r="I19" s="146"/>
      <c r="J19" s="147" t="n">
        <v>2.56956434456423</v>
      </c>
    </row>
    <row r="20" s="9" customFormat="true" ht="12.75" hidden="false" customHeight="false" outlineLevel="0" collapsed="false">
      <c r="A20" s="142" t="n">
        <v>8</v>
      </c>
      <c r="B20" s="148" t="s">
        <v>272</v>
      </c>
      <c r="C20" s="144"/>
      <c r="D20" s="144"/>
      <c r="E20" s="145"/>
      <c r="F20" s="145"/>
      <c r="G20" s="145"/>
      <c r="H20" s="145" t="n">
        <v>5.42372881355933</v>
      </c>
      <c r="I20" s="146"/>
      <c r="J20" s="147" t="n">
        <v>5.26855660339933</v>
      </c>
    </row>
    <row r="21" s="9" customFormat="true" ht="12.75" hidden="false" customHeight="false" outlineLevel="0" collapsed="false">
      <c r="A21" s="142" t="n">
        <v>21</v>
      </c>
      <c r="B21" s="148" t="s">
        <v>273</v>
      </c>
      <c r="C21" s="144"/>
      <c r="D21" s="144"/>
      <c r="E21" s="145"/>
      <c r="F21" s="145"/>
      <c r="G21" s="145"/>
      <c r="H21" s="145" t="n">
        <v>5.82666144112872</v>
      </c>
      <c r="I21" s="146"/>
      <c r="J21" s="147" t="n">
        <v>4.40660375054202</v>
      </c>
    </row>
    <row r="22" s="9" customFormat="true" ht="12.75" hidden="false" customHeight="false" outlineLevel="0" collapsed="false">
      <c r="A22" s="142" t="n">
        <v>27</v>
      </c>
      <c r="B22" s="148" t="s">
        <v>274</v>
      </c>
      <c r="C22" s="144"/>
      <c r="D22" s="144"/>
      <c r="E22" s="145"/>
      <c r="F22" s="145"/>
      <c r="G22" s="145"/>
      <c r="H22" s="145" t="n">
        <v>6.12185203681244</v>
      </c>
      <c r="I22" s="146"/>
      <c r="J22" s="147" t="n">
        <v>4.67079925269727</v>
      </c>
    </row>
    <row r="23" s="9" customFormat="true" ht="12.75" hidden="false" customHeight="false" outlineLevel="0" collapsed="false">
      <c r="A23" s="142" t="n">
        <v>10</v>
      </c>
      <c r="B23" s="148" t="s">
        <v>275</v>
      </c>
      <c r="C23" s="144"/>
      <c r="D23" s="144"/>
      <c r="E23" s="145"/>
      <c r="F23" s="145"/>
      <c r="G23" s="145"/>
      <c r="H23" s="145" t="n">
        <v>6.28913100766037</v>
      </c>
      <c r="I23" s="146"/>
      <c r="J23" s="147" t="n">
        <v>6.3072136418128</v>
      </c>
    </row>
    <row r="24" s="9" customFormat="true" ht="12.75" hidden="false" customHeight="false" outlineLevel="0" collapsed="false">
      <c r="A24" s="142" t="n">
        <v>17</v>
      </c>
      <c r="B24" s="148" t="s">
        <v>276</v>
      </c>
      <c r="C24" s="144"/>
      <c r="D24" s="144"/>
      <c r="E24" s="145"/>
      <c r="F24" s="145"/>
      <c r="G24" s="145"/>
      <c r="H24" s="145" t="n">
        <v>6.63390744041465</v>
      </c>
      <c r="I24" s="146"/>
      <c r="J24" s="147" t="n">
        <v>4.95721291604161</v>
      </c>
    </row>
    <row r="25" s="9" customFormat="true" ht="12.75" hidden="false" customHeight="false" outlineLevel="0" collapsed="false">
      <c r="A25" s="142" t="n">
        <v>9</v>
      </c>
      <c r="B25" s="148" t="s">
        <v>277</v>
      </c>
      <c r="C25" s="144"/>
      <c r="D25" s="144"/>
      <c r="E25" s="145"/>
      <c r="F25" s="145"/>
      <c r="G25" s="145"/>
      <c r="H25" s="145" t="n">
        <v>6.8460017866986</v>
      </c>
      <c r="I25" s="146"/>
      <c r="J25" s="147" t="n">
        <v>11.6616031023374</v>
      </c>
    </row>
    <row r="26" s="9" customFormat="true" ht="12.75" hidden="false" customHeight="false" outlineLevel="0" collapsed="false">
      <c r="A26" s="142" t="n">
        <v>11</v>
      </c>
      <c r="B26" s="148" t="s">
        <v>278</v>
      </c>
      <c r="C26" s="144"/>
      <c r="D26" s="144"/>
      <c r="E26" s="145"/>
      <c r="F26" s="145"/>
      <c r="G26" s="145"/>
      <c r="H26" s="145" t="n">
        <v>6.91225165562914</v>
      </c>
      <c r="I26" s="146"/>
      <c r="J26" s="147" t="n">
        <v>3.58929413178418</v>
      </c>
    </row>
    <row r="27" s="9" customFormat="true" ht="12.75" hidden="false" customHeight="false" outlineLevel="0" collapsed="false">
      <c r="A27" s="142" t="n">
        <v>23</v>
      </c>
      <c r="B27" s="148" t="s">
        <v>279</v>
      </c>
      <c r="C27" s="144"/>
      <c r="D27" s="144"/>
      <c r="E27" s="145"/>
      <c r="F27" s="145"/>
      <c r="G27" s="145"/>
      <c r="H27" s="145" t="n">
        <v>7.20807538827785</v>
      </c>
      <c r="I27" s="146"/>
      <c r="J27" s="147" t="n">
        <v>6.41334688874495</v>
      </c>
    </row>
    <row r="28" s="9" customFormat="true" ht="12.75" hidden="false" customHeight="false" outlineLevel="0" collapsed="false">
      <c r="A28" s="142" t="n">
        <v>20</v>
      </c>
      <c r="B28" s="148" t="s">
        <v>280</v>
      </c>
      <c r="C28" s="144"/>
      <c r="D28" s="144"/>
      <c r="E28" s="145"/>
      <c r="F28" s="145"/>
      <c r="G28" s="145"/>
      <c r="H28" s="145" t="n">
        <v>7.38283447316221</v>
      </c>
      <c r="I28" s="146"/>
      <c r="J28" s="147" t="n">
        <v>5.05169098333093</v>
      </c>
    </row>
    <row r="29" s="9" customFormat="true" ht="12.75" hidden="false" customHeight="false" outlineLevel="0" collapsed="false">
      <c r="A29" s="142" t="n">
        <v>3</v>
      </c>
      <c r="B29" s="143" t="s">
        <v>281</v>
      </c>
      <c r="C29" s="144"/>
      <c r="D29" s="144"/>
      <c r="E29" s="145"/>
      <c r="F29" s="145"/>
      <c r="G29" s="145"/>
      <c r="H29" s="145" t="n">
        <v>7.41172445618446</v>
      </c>
      <c r="I29" s="146"/>
      <c r="J29" s="147" t="n">
        <v>7.99264649975708</v>
      </c>
    </row>
    <row r="30" s="9" customFormat="true" ht="12.75" hidden="false" customHeight="false" outlineLevel="0" collapsed="false">
      <c r="A30" s="142" t="n">
        <v>22</v>
      </c>
      <c r="B30" s="148" t="s">
        <v>282</v>
      </c>
      <c r="C30" s="144"/>
      <c r="D30" s="144"/>
      <c r="E30" s="145"/>
      <c r="F30" s="145"/>
      <c r="G30" s="145"/>
      <c r="H30" s="145" t="n">
        <v>7.48694552476271</v>
      </c>
      <c r="I30" s="146"/>
      <c r="J30" s="147" t="n">
        <v>6.17807051750803</v>
      </c>
    </row>
    <row r="31" s="9" customFormat="true" ht="12.75" hidden="false" customHeight="false" outlineLevel="0" collapsed="false">
      <c r="A31" s="142" t="n">
        <v>24</v>
      </c>
      <c r="B31" s="148" t="s">
        <v>283</v>
      </c>
      <c r="C31" s="144"/>
      <c r="D31" s="144"/>
      <c r="E31" s="145"/>
      <c r="F31" s="145"/>
      <c r="G31" s="145"/>
      <c r="H31" s="145" t="n">
        <v>7.80998389694042</v>
      </c>
      <c r="I31" s="146"/>
      <c r="J31" s="147" t="n">
        <v>2.87560988051924</v>
      </c>
    </row>
    <row r="32" s="9" customFormat="true" ht="12.75" hidden="false" customHeight="false" outlineLevel="0" collapsed="false">
      <c r="A32" s="142" t="n">
        <v>25</v>
      </c>
      <c r="B32" s="148" t="s">
        <v>284</v>
      </c>
      <c r="C32" s="144"/>
      <c r="D32" s="144"/>
      <c r="E32" s="145"/>
      <c r="F32" s="145"/>
      <c r="G32" s="145"/>
      <c r="H32" s="145" t="n">
        <v>7.95979202772964</v>
      </c>
      <c r="I32" s="146"/>
      <c r="J32" s="147" t="n">
        <v>2.69197977740997</v>
      </c>
    </row>
    <row r="33" s="9" customFormat="true" ht="12.75" hidden="false" customHeight="false" outlineLevel="0" collapsed="false">
      <c r="A33" s="142" t="n">
        <v>4</v>
      </c>
      <c r="B33" s="143" t="s">
        <v>285</v>
      </c>
      <c r="C33" s="144"/>
      <c r="D33" s="144"/>
      <c r="E33" s="145"/>
      <c r="F33" s="145"/>
      <c r="G33" s="145"/>
      <c r="H33" s="145" t="n">
        <v>8.12707709821347</v>
      </c>
      <c r="I33" s="146"/>
      <c r="J33" s="147" t="n">
        <v>11.1517835717151</v>
      </c>
    </row>
    <row r="34" s="9" customFormat="true" ht="12.75" hidden="false" customHeight="false" outlineLevel="0" collapsed="false">
      <c r="A34" s="142" t="n">
        <v>19</v>
      </c>
      <c r="B34" s="148" t="s">
        <v>286</v>
      </c>
      <c r="C34" s="144"/>
      <c r="D34" s="144"/>
      <c r="E34" s="145"/>
      <c r="F34" s="145"/>
      <c r="G34" s="145"/>
      <c r="H34" s="145" t="n">
        <v>9.55270213066178</v>
      </c>
      <c r="I34" s="146"/>
      <c r="J34" s="147" t="n">
        <v>2.71731006397472</v>
      </c>
    </row>
    <row r="35" s="9" customFormat="true" ht="12.75" hidden="false" customHeight="false" outlineLevel="0" collapsed="false">
      <c r="A35" s="142" t="n">
        <v>13</v>
      </c>
      <c r="B35" s="148" t="s">
        <v>287</v>
      </c>
      <c r="C35" s="144"/>
      <c r="D35" s="144"/>
      <c r="E35" s="145"/>
      <c r="F35" s="145"/>
      <c r="G35" s="145"/>
      <c r="H35" s="145" t="n">
        <v>9.62002491212281</v>
      </c>
      <c r="I35" s="146"/>
      <c r="J35" s="147" t="n">
        <v>1.87501099717736</v>
      </c>
    </row>
    <row r="36" s="9" customFormat="true" ht="12.75" hidden="false" customHeight="false" outlineLevel="0" collapsed="false">
      <c r="A36" s="142" t="n">
        <v>2</v>
      </c>
      <c r="B36" s="143" t="s">
        <v>243</v>
      </c>
      <c r="C36" s="144"/>
      <c r="D36" s="144"/>
      <c r="E36" s="145"/>
      <c r="F36" s="145"/>
      <c r="G36" s="145"/>
      <c r="H36" s="145" t="n">
        <v>10.3731835357967</v>
      </c>
      <c r="I36" s="146"/>
      <c r="J36" s="147" t="n">
        <v>5.97920815333815</v>
      </c>
    </row>
    <row r="37" s="9" customFormat="true" ht="12.75" hidden="false" customHeight="false" outlineLevel="0" collapsed="false">
      <c r="A37" s="142" t="n">
        <v>28</v>
      </c>
      <c r="B37" s="148" t="s">
        <v>288</v>
      </c>
      <c r="C37" s="144"/>
      <c r="D37" s="144"/>
      <c r="E37" s="145"/>
      <c r="F37" s="145"/>
      <c r="G37" s="145"/>
      <c r="H37" s="145" t="n">
        <v>11.6224515908897</v>
      </c>
      <c r="I37" s="146"/>
      <c r="J37" s="147" t="n">
        <v>2.8574677879553</v>
      </c>
    </row>
    <row r="38" s="9" customFormat="true" ht="12.75" hidden="false" customHeight="false" outlineLevel="0" collapsed="false">
      <c r="A38" s="142" t="n">
        <v>6</v>
      </c>
      <c r="B38" s="148" t="s">
        <v>289</v>
      </c>
      <c r="C38" s="144"/>
      <c r="D38" s="144"/>
      <c r="E38" s="145"/>
      <c r="F38" s="145"/>
      <c r="G38" s="145"/>
      <c r="H38" s="145" t="n">
        <v>13.9162561576355</v>
      </c>
      <c r="I38" s="146"/>
      <c r="J38" s="147" t="n">
        <v>2.41663644891323</v>
      </c>
    </row>
    <row r="39" s="9" customFormat="true" ht="12.75" hidden="false" customHeight="false" outlineLevel="0" collapsed="false">
      <c r="A39" s="142" t="n">
        <v>15</v>
      </c>
      <c r="B39" s="148" t="s">
        <v>290</v>
      </c>
      <c r="C39" s="144"/>
      <c r="D39" s="144"/>
      <c r="E39" s="145"/>
      <c r="F39" s="145"/>
      <c r="G39" s="145"/>
      <c r="H39" s="145" t="n">
        <v>14.7120413016479</v>
      </c>
      <c r="I39" s="146"/>
      <c r="J39" s="147" t="n">
        <v>9.81265515167392</v>
      </c>
    </row>
    <row r="40" s="9" customFormat="true" ht="12.75" hidden="false" customHeight="false" outlineLevel="0" collapsed="false">
      <c r="A40" s="142" t="n">
        <v>14</v>
      </c>
      <c r="B40" s="148" t="s">
        <v>291</v>
      </c>
      <c r="C40" s="144"/>
      <c r="D40" s="144"/>
      <c r="E40" s="145"/>
      <c r="F40" s="145"/>
      <c r="G40" s="145"/>
      <c r="H40" s="145" t="n">
        <v>14.8323880162885</v>
      </c>
      <c r="I40" s="146"/>
      <c r="J40" s="147" t="n">
        <v>4.23662812227628</v>
      </c>
    </row>
    <row r="41" s="9" customFormat="true" ht="12.75" hidden="false" customHeight="false" outlineLevel="0" collapsed="false">
      <c r="A41" s="24" t="s">
        <v>76</v>
      </c>
      <c r="B41" s="24"/>
      <c r="C41" s="149"/>
      <c r="D41" s="48"/>
      <c r="E41" s="149"/>
      <c r="F41" s="150"/>
      <c r="G41" s="48"/>
      <c r="H41" s="151" t="n">
        <f aca="false">AVERAGE(H13:H40)</f>
        <v>7.19503239186594</v>
      </c>
      <c r="I41" s="152"/>
      <c r="J41" s="152" t="n">
        <f aca="false">AVERAGE(J13:J40)</f>
        <v>5.28045875130051</v>
      </c>
      <c r="IV41" s="153"/>
    </row>
    <row r="42" s="9" customFormat="true" ht="12.75" hidden="false" customHeight="false" outlineLevel="0" collapsed="false">
      <c r="A42" s="24" t="s">
        <v>77</v>
      </c>
      <c r="B42" s="24"/>
      <c r="C42" s="54"/>
      <c r="D42" s="49"/>
      <c r="E42" s="52"/>
      <c r="F42" s="49"/>
      <c r="G42" s="52"/>
      <c r="H42" s="154" t="n">
        <v>7.67932827145184</v>
      </c>
      <c r="I42" s="155"/>
      <c r="J42" s="156"/>
      <c r="K42" s="157"/>
    </row>
    <row r="43" s="9" customFormat="true" ht="12.75" hidden="false" customHeight="false" outlineLevel="0" collapsed="false">
      <c r="A43" s="158" t="s">
        <v>79</v>
      </c>
      <c r="B43" s="159"/>
      <c r="C43" s="159"/>
      <c r="D43" s="52"/>
      <c r="E43" s="52"/>
      <c r="F43" s="52"/>
      <c r="G43" s="52"/>
      <c r="H43" s="154" t="n">
        <v>89.05215</v>
      </c>
      <c r="I43" s="160"/>
      <c r="J43" s="156"/>
    </row>
    <row r="44" s="9" customFormat="true" ht="12.75" hidden="false" customHeight="false" outlineLevel="0" collapsed="false">
      <c r="A44" s="0"/>
      <c r="B44" s="56"/>
      <c r="C44" s="56"/>
      <c r="D44" s="56"/>
      <c r="E44" s="56"/>
      <c r="F44" s="57"/>
      <c r="G44" s="39"/>
      <c r="H44" s="39"/>
      <c r="I44" s="57"/>
      <c r="J44" s="161"/>
    </row>
    <row r="45" s="9" customFormat="true" ht="12.75" hidden="false" customHeight="false" outlineLevel="0" collapsed="false">
      <c r="A45" s="162" t="s">
        <v>292</v>
      </c>
      <c r="B45" s="163"/>
      <c r="C45" s="163"/>
      <c r="D45" s="56"/>
      <c r="E45" s="56"/>
      <c r="F45" s="56"/>
      <c r="G45" s="39"/>
      <c r="H45" s="39"/>
      <c r="I45" s="57"/>
      <c r="J45" s="161"/>
    </row>
    <row r="46" s="9" customFormat="true" ht="12.75" hidden="false" customHeight="false" outlineLevel="0" collapsed="false">
      <c r="A46" s="0"/>
      <c r="B46" s="56"/>
      <c r="C46" s="56"/>
      <c r="D46" s="56"/>
      <c r="E46" s="39"/>
      <c r="F46" s="57"/>
      <c r="G46" s="39"/>
      <c r="H46" s="39"/>
      <c r="I46" s="57"/>
      <c r="J46" s="161"/>
    </row>
    <row r="47" s="9" customFormat="true" ht="12.75" hidden="false" customHeight="false" outlineLevel="0" collapsed="false">
      <c r="A47" s="56" t="s">
        <v>80</v>
      </c>
      <c r="B47" s="56"/>
      <c r="C47" s="56"/>
      <c r="D47" s="56"/>
      <c r="E47" s="58"/>
      <c r="F47" s="56"/>
      <c r="G47" s="58"/>
      <c r="H47" s="58"/>
      <c r="I47" s="56"/>
      <c r="J47" s="161"/>
    </row>
    <row r="48" s="9" customFormat="true" ht="12.75" hidden="false" customHeight="false" outlineLevel="0" collapsed="false">
      <c r="A48" s="56" t="s">
        <v>81</v>
      </c>
      <c r="B48" s="0"/>
      <c r="C48" s="0"/>
      <c r="D48" s="56"/>
      <c r="E48" s="56"/>
      <c r="F48" s="56"/>
      <c r="G48" s="56"/>
      <c r="H48" s="56"/>
      <c r="I48" s="56"/>
      <c r="J48" s="161"/>
    </row>
    <row r="49" customFormat="false" ht="12.75" hidden="false" customHeight="false" outlineLevel="0" collapsed="false">
      <c r="A49" s="56" t="s">
        <v>82</v>
      </c>
      <c r="E49" s="1"/>
      <c r="I49" s="0"/>
      <c r="J49" s="161"/>
      <c r="K49" s="9"/>
      <c r="L49" s="9"/>
    </row>
    <row r="50" customFormat="false" ht="12.75" hidden="false" customHeight="false" outlineLevel="0" collapsed="false">
      <c r="A50" s="56" t="s">
        <v>83</v>
      </c>
      <c r="E50" s="1"/>
      <c r="I50" s="0"/>
      <c r="J50" s="161"/>
      <c r="K50" s="9"/>
      <c r="L50" s="9"/>
    </row>
    <row r="51" customFormat="false" ht="12.75" hidden="false" customHeight="false" outlineLevel="0" collapsed="false">
      <c r="A51" s="56" t="s">
        <v>84</v>
      </c>
      <c r="E51" s="1"/>
      <c r="I51" s="0"/>
      <c r="J51" s="161"/>
      <c r="K51" s="9"/>
      <c r="L51" s="9"/>
    </row>
    <row r="52" customFormat="false" ht="12.75" hidden="false" customHeight="false" outlineLevel="0" collapsed="false">
      <c r="E52" s="1"/>
      <c r="I52" s="0"/>
      <c r="J52" s="108"/>
      <c r="K52" s="9"/>
      <c r="L52" s="9"/>
    </row>
    <row r="53" customFormat="false" ht="12.75" hidden="false" customHeight="false" outlineLevel="0" collapsed="false">
      <c r="E53" s="1"/>
      <c r="I53" s="0"/>
      <c r="J53" s="108"/>
      <c r="K53" s="59"/>
    </row>
    <row r="54" customFormat="false" ht="12.75" hidden="false" customHeight="false" outlineLevel="0" collapsed="false">
      <c r="E54" s="1"/>
      <c r="I54" s="0"/>
      <c r="J54" s="108"/>
      <c r="K54" s="59"/>
    </row>
    <row r="55" customFormat="false" ht="12.75" hidden="false" customHeight="false" outlineLevel="0" collapsed="false">
      <c r="E55" s="1"/>
      <c r="I55" s="0"/>
      <c r="J55" s="164"/>
      <c r="K55" s="59"/>
    </row>
    <row r="56" customFormat="false" ht="12.75" hidden="false" customHeight="false" outlineLevel="0" collapsed="false">
      <c r="E56" s="1"/>
      <c r="I56" s="0"/>
      <c r="J56" s="165"/>
      <c r="K56" s="71"/>
    </row>
    <row r="57" customFormat="false" ht="12.75" hidden="false" customHeight="false" outlineLevel="0" collapsed="false">
      <c r="J57" s="39"/>
      <c r="K57" s="59"/>
    </row>
    <row r="58" customFormat="false" ht="12.75" hidden="false" customHeight="false" outlineLevel="0" collapsed="false">
      <c r="J58" s="58"/>
    </row>
    <row r="59" customFormat="false" ht="12.75" hidden="false" customHeight="false" outlineLevel="0" collapsed="false">
      <c r="J59" s="58"/>
    </row>
  </sheetData>
  <mergeCells count="15">
    <mergeCell ref="A1:L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  <mergeCell ref="A8:M8"/>
    <mergeCell ref="C9:H9"/>
    <mergeCell ref="E12:H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2.56"/>
    <col collapsed="false" customWidth="true" hidden="false" outlineLevel="0" max="6" min="6" style="0" width="13.7"/>
    <col collapsed="false" customWidth="true" hidden="false" outlineLevel="0" max="7" min="7" style="1" width="9.14"/>
    <col collapsed="false" customWidth="true" hidden="false" outlineLevel="0" max="8" min="8" style="1" width="16.84"/>
    <col collapsed="false" customWidth="true" hidden="false" outlineLevel="0" max="10" min="9" style="1" width="9.14"/>
  </cols>
  <sheetData>
    <row r="1" customFormat="false" ht="15" hidden="false" customHeight="fals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3</v>
      </c>
      <c r="B3" s="4"/>
      <c r="C3" s="3" t="s">
        <v>4</v>
      </c>
      <c r="D3" s="3"/>
      <c r="E3" s="5" t="s">
        <v>5</v>
      </c>
      <c r="F3" s="5"/>
      <c r="G3" s="6" t="s">
        <v>6</v>
      </c>
      <c r="H3" s="6"/>
      <c r="I3" s="6"/>
      <c r="J3" s="6"/>
      <c r="K3" s="6"/>
      <c r="L3" s="7" t="s">
        <v>7</v>
      </c>
      <c r="M3" s="7"/>
    </row>
    <row r="4" customFormat="false" ht="12.75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12.75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2.75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6"/>
      <c r="B9" s="17"/>
      <c r="C9" s="18" t="s">
        <v>13</v>
      </c>
      <c r="D9" s="18"/>
      <c r="E9" s="18"/>
      <c r="F9" s="18"/>
      <c r="G9" s="18"/>
      <c r="H9" s="18"/>
      <c r="I9" s="20"/>
      <c r="J9" s="138"/>
      <c r="K9" s="59"/>
    </row>
    <row r="10" customFormat="false" ht="12.75" hidden="false" customHeight="false" outlineLevel="0" collapsed="false">
      <c r="A10" s="22" t="s">
        <v>15</v>
      </c>
      <c r="B10" s="16" t="s">
        <v>16</v>
      </c>
      <c r="C10" s="23" t="s">
        <v>17</v>
      </c>
      <c r="D10" s="24" t="s">
        <v>18</v>
      </c>
      <c r="E10" s="25" t="s">
        <v>19</v>
      </c>
      <c r="F10" s="23" t="s">
        <v>19</v>
      </c>
      <c r="G10" s="25" t="s">
        <v>19</v>
      </c>
      <c r="H10" s="25"/>
      <c r="I10" s="23" t="s">
        <v>20</v>
      </c>
      <c r="J10" s="139" t="s">
        <v>29</v>
      </c>
    </row>
    <row r="11" customFormat="false" ht="12.75" hidden="false" customHeight="false" outlineLevel="0" collapsed="false">
      <c r="A11" s="22" t="s">
        <v>21</v>
      </c>
      <c r="B11" s="16" t="s">
        <v>22</v>
      </c>
      <c r="C11" s="23" t="s">
        <v>23</v>
      </c>
      <c r="D11" s="24" t="s">
        <v>24</v>
      </c>
      <c r="E11" s="25" t="s">
        <v>25</v>
      </c>
      <c r="F11" s="26" t="s">
        <v>26</v>
      </c>
      <c r="G11" s="25" t="s">
        <v>27</v>
      </c>
      <c r="H11" s="25" t="s">
        <v>28</v>
      </c>
      <c r="I11" s="140" t="s">
        <v>27</v>
      </c>
      <c r="J11" s="52" t="s">
        <v>35</v>
      </c>
    </row>
    <row r="12" customFormat="false" ht="12.75" hidden="false" customHeight="false" outlineLevel="0" collapsed="false">
      <c r="A12" s="28"/>
      <c r="B12" s="28"/>
      <c r="C12" s="141"/>
      <c r="D12" s="30" t="s">
        <v>32</v>
      </c>
      <c r="E12" s="31" t="s">
        <v>33</v>
      </c>
      <c r="F12" s="31"/>
      <c r="G12" s="31"/>
      <c r="H12" s="31"/>
      <c r="I12" s="33"/>
      <c r="J12" s="39"/>
    </row>
    <row r="13" s="9" customFormat="true" ht="12.75" hidden="false" customHeight="false" outlineLevel="0" collapsed="false">
      <c r="A13" s="142" t="n">
        <v>9</v>
      </c>
      <c r="B13" s="148" t="s">
        <v>294</v>
      </c>
      <c r="C13" s="144"/>
      <c r="D13" s="144"/>
      <c r="E13" s="145"/>
      <c r="F13" s="145"/>
      <c r="G13" s="145"/>
      <c r="H13" s="145" t="n">
        <v>0.24115296803653</v>
      </c>
      <c r="I13" s="146"/>
      <c r="J13" s="166" t="n">
        <v>0.675101343663567</v>
      </c>
    </row>
    <row r="14" s="9" customFormat="true" ht="12.75" hidden="false" customHeight="false" outlineLevel="0" collapsed="false">
      <c r="A14" s="142" t="n">
        <v>14</v>
      </c>
      <c r="B14" s="148" t="s">
        <v>295</v>
      </c>
      <c r="C14" s="144"/>
      <c r="D14" s="144"/>
      <c r="E14" s="145"/>
      <c r="F14" s="145"/>
      <c r="G14" s="145"/>
      <c r="H14" s="145" t="n">
        <v>0.29519220586678</v>
      </c>
      <c r="I14" s="146"/>
      <c r="J14" s="166" t="n">
        <v>0.563091957493826</v>
      </c>
    </row>
    <row r="15" s="9" customFormat="true" ht="12.75" hidden="false" customHeight="false" outlineLevel="0" collapsed="false">
      <c r="A15" s="142" t="n">
        <v>7</v>
      </c>
      <c r="B15" s="148" t="s">
        <v>296</v>
      </c>
      <c r="C15" s="144"/>
      <c r="D15" s="144"/>
      <c r="E15" s="145"/>
      <c r="F15" s="145"/>
      <c r="G15" s="145"/>
      <c r="H15" s="145" t="n">
        <v>0.319019748367573</v>
      </c>
      <c r="I15" s="146"/>
      <c r="J15" s="166" t="n">
        <v>2.81272955423049</v>
      </c>
    </row>
    <row r="16" s="9" customFormat="true" ht="12.75" hidden="false" customHeight="false" outlineLevel="0" collapsed="false">
      <c r="A16" s="142" t="n">
        <v>11</v>
      </c>
      <c r="B16" s="148" t="s">
        <v>297</v>
      </c>
      <c r="C16" s="144"/>
      <c r="D16" s="144"/>
      <c r="E16" s="145"/>
      <c r="F16" s="145"/>
      <c r="G16" s="145"/>
      <c r="H16" s="145" t="n">
        <v>1.28805798156235</v>
      </c>
      <c r="I16" s="146"/>
      <c r="J16" s="166" t="n">
        <v>0.762147485695477</v>
      </c>
    </row>
    <row r="17" s="9" customFormat="true" ht="12.75" hidden="false" customHeight="false" outlineLevel="0" collapsed="false">
      <c r="A17" s="142" t="n">
        <v>13</v>
      </c>
      <c r="B17" s="148" t="s">
        <v>298</v>
      </c>
      <c r="C17" s="144"/>
      <c r="D17" s="144"/>
      <c r="E17" s="145"/>
      <c r="F17" s="145"/>
      <c r="G17" s="145"/>
      <c r="H17" s="145" t="n">
        <v>1.98227746854037</v>
      </c>
      <c r="I17" s="146"/>
      <c r="J17" s="166" t="n">
        <v>1.128193838634</v>
      </c>
    </row>
    <row r="18" s="9" customFormat="true" ht="12.75" hidden="false" customHeight="false" outlineLevel="0" collapsed="false">
      <c r="A18" s="142" t="n">
        <v>8</v>
      </c>
      <c r="B18" s="148" t="s">
        <v>299</v>
      </c>
      <c r="C18" s="144"/>
      <c r="D18" s="144"/>
      <c r="E18" s="145"/>
      <c r="F18" s="145"/>
      <c r="G18" s="145"/>
      <c r="H18" s="145" t="n">
        <v>2.05625189349905</v>
      </c>
      <c r="I18" s="146"/>
      <c r="J18" s="166" t="n">
        <v>1.95379345582671</v>
      </c>
    </row>
    <row r="19" s="9" customFormat="true" ht="12.75" hidden="false" customHeight="false" outlineLevel="0" collapsed="false">
      <c r="A19" s="142" t="n">
        <v>15</v>
      </c>
      <c r="B19" s="148" t="s">
        <v>300</v>
      </c>
      <c r="C19" s="144"/>
      <c r="D19" s="144"/>
      <c r="E19" s="145"/>
      <c r="F19" s="145"/>
      <c r="G19" s="145"/>
      <c r="H19" s="145" t="n">
        <v>3.46920289855072</v>
      </c>
      <c r="I19" s="146"/>
      <c r="J19" s="166" t="n">
        <v>0.871111791825483</v>
      </c>
    </row>
    <row r="20" s="9" customFormat="true" ht="12.75" hidden="false" customHeight="false" outlineLevel="0" collapsed="false">
      <c r="A20" s="142" t="n">
        <v>12</v>
      </c>
      <c r="B20" s="148" t="s">
        <v>301</v>
      </c>
      <c r="C20" s="144"/>
      <c r="D20" s="144"/>
      <c r="E20" s="145"/>
      <c r="F20" s="145"/>
      <c r="G20" s="145"/>
      <c r="H20" s="145" t="n">
        <v>3.49751846722068</v>
      </c>
      <c r="I20" s="146"/>
      <c r="J20" s="166" t="n">
        <v>1.30625244748231</v>
      </c>
    </row>
    <row r="21" s="9" customFormat="true" ht="12.75" hidden="false" customHeight="false" outlineLevel="0" collapsed="false">
      <c r="A21" s="142" t="n">
        <v>1</v>
      </c>
      <c r="B21" s="143" t="s">
        <v>265</v>
      </c>
      <c r="C21" s="144"/>
      <c r="D21" s="144"/>
      <c r="E21" s="145"/>
      <c r="F21" s="145"/>
      <c r="G21" s="145"/>
      <c r="H21" s="145" t="n">
        <v>3.78369440869441</v>
      </c>
      <c r="I21" s="146"/>
      <c r="J21" s="166" t="n">
        <v>9.14194366143854</v>
      </c>
    </row>
    <row r="22" s="9" customFormat="true" ht="12.75" hidden="false" customHeight="false" outlineLevel="0" collapsed="false">
      <c r="A22" s="142" t="n">
        <v>17</v>
      </c>
      <c r="B22" s="148" t="s">
        <v>302</v>
      </c>
      <c r="C22" s="144"/>
      <c r="D22" s="144"/>
      <c r="E22" s="145"/>
      <c r="F22" s="145"/>
      <c r="G22" s="145"/>
      <c r="H22" s="145" t="n">
        <v>6.88164210056337</v>
      </c>
      <c r="I22" s="146"/>
      <c r="J22" s="166" t="n">
        <v>11.9302341010589</v>
      </c>
    </row>
    <row r="23" s="9" customFormat="true" ht="12.75" hidden="false" customHeight="false" outlineLevel="0" collapsed="false">
      <c r="A23" s="142" t="n">
        <v>16</v>
      </c>
      <c r="B23" s="148" t="s">
        <v>303</v>
      </c>
      <c r="C23" s="144"/>
      <c r="D23" s="144"/>
      <c r="E23" s="145"/>
      <c r="F23" s="145"/>
      <c r="G23" s="145"/>
      <c r="H23" s="145" t="n">
        <v>7.11035880627911</v>
      </c>
      <c r="I23" s="146"/>
      <c r="J23" s="166" t="n">
        <v>6.92446190221345</v>
      </c>
    </row>
    <row r="24" s="9" customFormat="true" ht="12.75" hidden="false" customHeight="false" outlineLevel="0" collapsed="false">
      <c r="A24" s="142" t="n">
        <v>6</v>
      </c>
      <c r="B24" s="148" t="s">
        <v>304</v>
      </c>
      <c r="C24" s="144"/>
      <c r="D24" s="144"/>
      <c r="E24" s="145"/>
      <c r="F24" s="145"/>
      <c r="G24" s="145"/>
      <c r="H24" s="145" t="n">
        <v>7.76634665227244</v>
      </c>
      <c r="I24" s="146"/>
      <c r="J24" s="166" t="n">
        <v>7.6688781748717</v>
      </c>
    </row>
    <row r="25" s="9" customFormat="true" ht="12.75" hidden="false" customHeight="false" outlineLevel="0" collapsed="false">
      <c r="A25" s="142" t="n">
        <v>5</v>
      </c>
      <c r="B25" s="148" t="s">
        <v>305</v>
      </c>
      <c r="C25" s="144"/>
      <c r="D25" s="144"/>
      <c r="E25" s="145"/>
      <c r="F25" s="145"/>
      <c r="G25" s="145"/>
      <c r="H25" s="145" t="n">
        <v>9.93069641649763</v>
      </c>
      <c r="I25" s="146"/>
      <c r="J25" s="166" t="n">
        <v>4.82900862739064</v>
      </c>
    </row>
    <row r="26" s="9" customFormat="true" ht="12.75" hidden="false" customHeight="false" outlineLevel="0" collapsed="false">
      <c r="A26" s="142" t="n">
        <v>2</v>
      </c>
      <c r="B26" s="143" t="s">
        <v>243</v>
      </c>
      <c r="C26" s="144"/>
      <c r="D26" s="144"/>
      <c r="E26" s="145"/>
      <c r="F26" s="145"/>
      <c r="G26" s="145"/>
      <c r="H26" s="145" t="n">
        <v>11.3804492300256</v>
      </c>
      <c r="I26" s="146"/>
      <c r="J26" s="166" t="n">
        <v>3.20730632597237</v>
      </c>
    </row>
    <row r="27" s="9" customFormat="true" ht="12.75" hidden="false" customHeight="false" outlineLevel="0" collapsed="false">
      <c r="A27" s="142" t="n">
        <v>4</v>
      </c>
      <c r="B27" s="143" t="s">
        <v>285</v>
      </c>
      <c r="C27" s="144"/>
      <c r="D27" s="144"/>
      <c r="E27" s="145"/>
      <c r="F27" s="145"/>
      <c r="G27" s="145"/>
      <c r="H27" s="145" t="n">
        <v>14.780875642519</v>
      </c>
      <c r="I27" s="146"/>
      <c r="J27" s="166" t="n">
        <v>10.7917224074612</v>
      </c>
    </row>
    <row r="28" s="9" customFormat="true" ht="12.75" hidden="false" customHeight="false" outlineLevel="0" collapsed="false">
      <c r="A28" s="142" t="n">
        <v>10</v>
      </c>
      <c r="B28" s="148" t="s">
        <v>306</v>
      </c>
      <c r="C28" s="144"/>
      <c r="D28" s="144"/>
      <c r="E28" s="145"/>
      <c r="F28" s="145"/>
      <c r="G28" s="145"/>
      <c r="H28" s="145" t="n">
        <v>15.1587882045566</v>
      </c>
      <c r="I28" s="146"/>
      <c r="J28" s="166" t="n">
        <v>1.75314013678055</v>
      </c>
    </row>
    <row r="29" s="9" customFormat="true" ht="12.75" hidden="false" customHeight="false" outlineLevel="0" collapsed="false">
      <c r="A29" s="142" t="n">
        <v>3</v>
      </c>
      <c r="B29" s="143" t="s">
        <v>281</v>
      </c>
      <c r="C29" s="144"/>
      <c r="D29" s="144"/>
      <c r="E29" s="145"/>
      <c r="F29" s="145"/>
      <c r="G29" s="145"/>
      <c r="H29" s="145" t="n">
        <v>18.0306842287011</v>
      </c>
      <c r="I29" s="146"/>
      <c r="J29" s="166" t="n">
        <v>5.54204361127692</v>
      </c>
    </row>
    <row r="30" s="9" customFormat="true" ht="12.75" hidden="false" customHeight="false" outlineLevel="0" collapsed="false">
      <c r="A30" s="24" t="s">
        <v>76</v>
      </c>
      <c r="B30" s="24"/>
      <c r="C30" s="149"/>
      <c r="D30" s="149"/>
      <c r="E30" s="149"/>
      <c r="F30" s="149"/>
      <c r="G30" s="149"/>
      <c r="H30" s="167" t="n">
        <f aca="false">AVERAGE(H13:H29)</f>
        <v>6.35130643069137</v>
      </c>
      <c r="I30" s="167"/>
      <c r="J30" s="167" t="n">
        <f aca="false">AVERAGE(J13:J29)</f>
        <v>4.22712710725389</v>
      </c>
    </row>
    <row r="31" s="9" customFormat="true" ht="12.75" hidden="false" customHeight="false" outlineLevel="0" collapsed="false">
      <c r="A31" s="24" t="s">
        <v>77</v>
      </c>
      <c r="B31" s="24"/>
      <c r="C31" s="54"/>
      <c r="D31" s="49"/>
      <c r="E31" s="52"/>
      <c r="F31" s="49"/>
      <c r="G31" s="52"/>
      <c r="H31" s="72" t="n">
        <v>12.0014590293789</v>
      </c>
      <c r="I31" s="69"/>
      <c r="J31" s="168"/>
    </row>
    <row r="32" s="9" customFormat="true" ht="12.75" hidden="false" customHeight="false" outlineLevel="0" collapsed="false">
      <c r="A32" s="158" t="s">
        <v>79</v>
      </c>
      <c r="B32" s="159"/>
      <c r="C32" s="159"/>
      <c r="D32" s="52"/>
      <c r="E32" s="52"/>
      <c r="F32" s="52"/>
      <c r="G32" s="52"/>
      <c r="H32" s="72" t="n">
        <v>153.053</v>
      </c>
      <c r="I32" s="73"/>
      <c r="J32" s="168"/>
    </row>
    <row r="33" s="9" customFormat="true" ht="12.75" hidden="false" customHeight="false" outlineLevel="0" collapsed="false">
      <c r="A33" s="0"/>
      <c r="B33" s="56"/>
      <c r="C33" s="56"/>
      <c r="D33" s="56"/>
      <c r="E33" s="56"/>
      <c r="F33" s="57"/>
      <c r="G33" s="39"/>
      <c r="H33" s="39"/>
      <c r="I33" s="57"/>
      <c r="J33" s="161"/>
    </row>
    <row r="34" s="9" customFormat="true" ht="12.75" hidden="false" customHeight="false" outlineLevel="0" collapsed="false">
      <c r="A34" s="162" t="s">
        <v>292</v>
      </c>
      <c r="B34" s="163"/>
      <c r="C34" s="163"/>
      <c r="D34" s="56"/>
      <c r="E34" s="56"/>
      <c r="F34" s="56"/>
      <c r="G34" s="39"/>
      <c r="H34" s="39"/>
      <c r="I34" s="57"/>
      <c r="J34" s="161"/>
    </row>
    <row r="35" s="9" customFormat="true" ht="12.75" hidden="false" customHeight="false" outlineLevel="0" collapsed="false">
      <c r="A35" s="0"/>
      <c r="B35" s="56"/>
      <c r="C35" s="56"/>
      <c r="D35" s="56"/>
      <c r="E35" s="39"/>
      <c r="F35" s="57"/>
      <c r="G35" s="39"/>
      <c r="H35" s="39"/>
      <c r="I35" s="57"/>
      <c r="J35" s="161"/>
    </row>
    <row r="36" s="9" customFormat="true" ht="12.75" hidden="false" customHeight="false" outlineLevel="0" collapsed="false">
      <c r="A36" s="56" t="s">
        <v>80</v>
      </c>
      <c r="B36" s="56"/>
      <c r="C36" s="56"/>
      <c r="D36" s="56"/>
      <c r="E36" s="58"/>
      <c r="F36" s="56"/>
      <c r="G36" s="58"/>
      <c r="H36" s="58"/>
      <c r="I36" s="56"/>
      <c r="J36" s="161"/>
    </row>
    <row r="37" s="9" customFormat="true" ht="12.75" hidden="false" customHeight="false" outlineLevel="0" collapsed="false">
      <c r="A37" s="56" t="s">
        <v>81</v>
      </c>
      <c r="B37" s="0"/>
      <c r="C37" s="0"/>
      <c r="D37" s="56"/>
      <c r="E37" s="56"/>
      <c r="F37" s="56"/>
      <c r="G37" s="56"/>
      <c r="H37" s="56"/>
      <c r="I37" s="56"/>
      <c r="J37" s="161"/>
    </row>
    <row r="38" customFormat="false" ht="12.75" hidden="false" customHeight="false" outlineLevel="0" collapsed="false">
      <c r="A38" s="56" t="s">
        <v>82</v>
      </c>
      <c r="E38" s="1"/>
      <c r="I38" s="0"/>
      <c r="J38" s="161"/>
      <c r="K38" s="9"/>
      <c r="L38" s="9"/>
    </row>
    <row r="39" customFormat="false" ht="12.75" hidden="false" customHeight="false" outlineLevel="0" collapsed="false">
      <c r="A39" s="56" t="s">
        <v>83</v>
      </c>
      <c r="E39" s="1"/>
      <c r="I39" s="0"/>
      <c r="J39" s="161"/>
      <c r="K39" s="9"/>
      <c r="L39" s="9"/>
    </row>
    <row r="40" customFormat="false" ht="12.75" hidden="false" customHeight="false" outlineLevel="0" collapsed="false">
      <c r="A40" s="56" t="s">
        <v>84</v>
      </c>
      <c r="E40" s="1"/>
      <c r="I40" s="0"/>
      <c r="J40" s="108"/>
      <c r="K40" s="9"/>
      <c r="L40" s="9"/>
    </row>
    <row r="41" customFormat="false" ht="12.75" hidden="false" customHeight="false" outlineLevel="0" collapsed="false">
      <c r="E41" s="1"/>
      <c r="I41" s="0"/>
      <c r="J41" s="108"/>
      <c r="K41" s="9"/>
      <c r="L41" s="9"/>
    </row>
    <row r="42" customFormat="false" ht="12.75" hidden="false" customHeight="false" outlineLevel="0" collapsed="false">
      <c r="E42" s="1"/>
      <c r="I42" s="0"/>
      <c r="J42" s="108"/>
      <c r="K42" s="59"/>
    </row>
    <row r="43" customFormat="false" ht="12.75" hidden="false" customHeight="false" outlineLevel="0" collapsed="false">
      <c r="E43" s="1"/>
      <c r="I43" s="0"/>
      <c r="J43" s="164"/>
      <c r="K43" s="59"/>
    </row>
    <row r="44" customFormat="false" ht="12.75" hidden="false" customHeight="false" outlineLevel="0" collapsed="false">
      <c r="E44" s="1"/>
      <c r="I44" s="0"/>
      <c r="J44" s="165"/>
      <c r="K44" s="59"/>
    </row>
    <row r="45" customFormat="false" ht="12.75" hidden="false" customHeight="false" outlineLevel="0" collapsed="false">
      <c r="E45" s="1"/>
      <c r="I45" s="0"/>
      <c r="J45" s="39"/>
      <c r="K45" s="71"/>
    </row>
    <row r="46" customFormat="false" ht="12.75" hidden="false" customHeight="false" outlineLevel="0" collapsed="false">
      <c r="J46" s="58"/>
      <c r="K46" s="59"/>
    </row>
    <row r="47" customFormat="false" ht="12.75" hidden="false" customHeight="false" outlineLevel="0" collapsed="false">
      <c r="J47" s="58"/>
    </row>
  </sheetData>
  <mergeCells count="15">
    <mergeCell ref="A1:L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  <mergeCell ref="A8:M8"/>
    <mergeCell ref="C9:H9"/>
    <mergeCell ref="E12:H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:J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2.56"/>
    <col collapsed="false" customWidth="true" hidden="false" outlineLevel="0" max="6" min="6" style="0" width="13.7"/>
    <col collapsed="false" customWidth="true" hidden="false" outlineLevel="0" max="7" min="7" style="1" width="9.14"/>
    <col collapsed="false" customWidth="true" hidden="false" outlineLevel="0" max="8" min="8" style="1" width="16.84"/>
    <col collapsed="false" customWidth="true" hidden="false" outlineLevel="0" max="9" min="9" style="1" width="9.14"/>
  </cols>
  <sheetData>
    <row r="1" customFormat="false" ht="15" hidden="false" customHeight="false" outlineLevel="0" collapsed="false">
      <c r="A1" s="2" t="s">
        <v>3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3</v>
      </c>
      <c r="B3" s="4"/>
      <c r="C3" s="3" t="s">
        <v>4</v>
      </c>
      <c r="D3" s="3"/>
      <c r="E3" s="5" t="s">
        <v>5</v>
      </c>
      <c r="F3" s="5"/>
      <c r="G3" s="6" t="s">
        <v>6</v>
      </c>
      <c r="H3" s="6"/>
      <c r="I3" s="6"/>
      <c r="J3" s="6"/>
      <c r="K3" s="6"/>
      <c r="L3" s="7" t="s">
        <v>7</v>
      </c>
      <c r="M3" s="7"/>
    </row>
    <row r="4" customFormat="false" ht="12.75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12.75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2.75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6"/>
      <c r="B9" s="17"/>
      <c r="C9" s="18" t="s">
        <v>13</v>
      </c>
      <c r="D9" s="18"/>
      <c r="E9" s="18"/>
      <c r="F9" s="18"/>
      <c r="G9" s="18"/>
      <c r="H9" s="18"/>
      <c r="I9" s="20"/>
      <c r="J9" s="138"/>
      <c r="K9" s="59"/>
    </row>
    <row r="10" customFormat="false" ht="12.75" hidden="false" customHeight="false" outlineLevel="0" collapsed="false">
      <c r="A10" s="22" t="s">
        <v>15</v>
      </c>
      <c r="B10" s="16" t="s">
        <v>16</v>
      </c>
      <c r="C10" s="23" t="s">
        <v>17</v>
      </c>
      <c r="D10" s="24" t="s">
        <v>18</v>
      </c>
      <c r="E10" s="25" t="s">
        <v>19</v>
      </c>
      <c r="F10" s="23" t="s">
        <v>19</v>
      </c>
      <c r="G10" s="25" t="s">
        <v>19</v>
      </c>
      <c r="H10" s="25"/>
      <c r="I10" s="23" t="s">
        <v>20</v>
      </c>
      <c r="J10" s="139" t="s">
        <v>29</v>
      </c>
    </row>
    <row r="11" customFormat="false" ht="12.75" hidden="false" customHeight="false" outlineLevel="0" collapsed="false">
      <c r="A11" s="22" t="s">
        <v>21</v>
      </c>
      <c r="B11" s="16" t="s">
        <v>22</v>
      </c>
      <c r="C11" s="23" t="s">
        <v>23</v>
      </c>
      <c r="D11" s="24" t="s">
        <v>24</v>
      </c>
      <c r="E11" s="25" t="s">
        <v>25</v>
      </c>
      <c r="F11" s="26" t="s">
        <v>26</v>
      </c>
      <c r="G11" s="25" t="s">
        <v>27</v>
      </c>
      <c r="H11" s="25" t="s">
        <v>28</v>
      </c>
      <c r="I11" s="140" t="s">
        <v>27</v>
      </c>
      <c r="J11" s="169" t="s">
        <v>35</v>
      </c>
    </row>
    <row r="12" customFormat="false" ht="12.75" hidden="false" customHeight="false" outlineLevel="0" collapsed="false">
      <c r="A12" s="28"/>
      <c r="B12" s="28"/>
      <c r="C12" s="141"/>
      <c r="D12" s="30" t="s">
        <v>32</v>
      </c>
      <c r="E12" s="31" t="s">
        <v>33</v>
      </c>
      <c r="F12" s="31"/>
      <c r="G12" s="31"/>
      <c r="H12" s="31"/>
      <c r="I12" s="33"/>
      <c r="J12" s="39"/>
    </row>
    <row r="13" s="9" customFormat="true" ht="12.75" hidden="false" customHeight="false" outlineLevel="0" collapsed="false">
      <c r="A13" s="170" t="n">
        <v>5</v>
      </c>
      <c r="B13" s="171" t="s">
        <v>308</v>
      </c>
      <c r="C13" s="105"/>
      <c r="D13" s="105"/>
      <c r="F13" s="172"/>
      <c r="G13" s="80"/>
      <c r="H13" s="145" t="n">
        <v>2.54676063973977</v>
      </c>
      <c r="I13" s="146"/>
    </row>
    <row r="14" customFormat="false" ht="12.75" hidden="false" customHeight="false" outlineLevel="0" collapsed="false">
      <c r="A14" s="170" t="n">
        <v>13</v>
      </c>
      <c r="B14" s="9" t="s">
        <v>309</v>
      </c>
      <c r="C14" s="105"/>
      <c r="D14" s="105"/>
      <c r="E14" s="9"/>
      <c r="F14" s="172"/>
      <c r="G14" s="80"/>
      <c r="H14" s="145" t="n">
        <v>4.1736403074204</v>
      </c>
      <c r="I14" s="146"/>
      <c r="J14" s="172"/>
    </row>
    <row r="15" s="9" customFormat="true" ht="12.75" hidden="false" customHeight="false" outlineLevel="0" collapsed="false">
      <c r="A15" s="170" t="n">
        <v>9</v>
      </c>
      <c r="B15" s="173" t="s">
        <v>310</v>
      </c>
      <c r="C15" s="105"/>
      <c r="D15" s="105"/>
      <c r="F15" s="172"/>
      <c r="G15" s="80"/>
      <c r="H15" s="145" t="n">
        <v>4.94344842075776</v>
      </c>
      <c r="I15" s="146"/>
      <c r="J15" s="172"/>
    </row>
    <row r="16" s="9" customFormat="true" ht="12.75" hidden="false" customHeight="false" outlineLevel="0" collapsed="false">
      <c r="A16" s="170" t="n">
        <v>20</v>
      </c>
      <c r="B16" s="173" t="s">
        <v>311</v>
      </c>
      <c r="C16" s="105"/>
      <c r="D16" s="105"/>
      <c r="F16" s="172"/>
      <c r="G16" s="80"/>
      <c r="H16" s="145" t="n">
        <v>4.98578030572343</v>
      </c>
      <c r="I16" s="146"/>
      <c r="J16" s="172"/>
    </row>
    <row r="17" s="9" customFormat="true" ht="12.75" hidden="false" customHeight="false" outlineLevel="0" collapsed="false">
      <c r="A17" s="170" t="n">
        <v>8</v>
      </c>
      <c r="B17" s="171" t="s">
        <v>312</v>
      </c>
      <c r="C17" s="105"/>
      <c r="D17" s="105"/>
      <c r="F17" s="172"/>
      <c r="G17" s="80"/>
      <c r="H17" s="145" t="n">
        <v>5.60556118999324</v>
      </c>
      <c r="I17" s="146"/>
      <c r="J17" s="172"/>
    </row>
    <row r="18" s="9" customFormat="true" ht="12.75" hidden="false" customHeight="false" outlineLevel="0" collapsed="false">
      <c r="A18" s="170" t="n">
        <v>6</v>
      </c>
      <c r="B18" s="171" t="s">
        <v>313</v>
      </c>
      <c r="C18" s="105"/>
      <c r="D18" s="105"/>
      <c r="F18" s="172"/>
      <c r="G18" s="80"/>
      <c r="H18" s="145" t="n">
        <v>5.71687019448213</v>
      </c>
      <c r="I18" s="146"/>
      <c r="J18" s="172"/>
    </row>
    <row r="19" s="9" customFormat="true" ht="12.75" hidden="false" customHeight="false" outlineLevel="0" collapsed="false">
      <c r="A19" s="170" t="n">
        <v>10</v>
      </c>
      <c r="B19" s="173" t="s">
        <v>314</v>
      </c>
      <c r="C19" s="105"/>
      <c r="D19" s="105"/>
      <c r="F19" s="172"/>
      <c r="G19" s="80"/>
      <c r="H19" s="145" t="n">
        <v>6.62898663138203</v>
      </c>
      <c r="I19" s="146"/>
      <c r="J19" s="172"/>
    </row>
    <row r="20" s="9" customFormat="true" ht="12.75" hidden="false" customHeight="false" outlineLevel="0" collapsed="false">
      <c r="A20" s="170" t="n">
        <v>7</v>
      </c>
      <c r="B20" s="171" t="s">
        <v>315</v>
      </c>
      <c r="C20" s="105"/>
      <c r="D20" s="105"/>
      <c r="F20" s="172"/>
      <c r="G20" s="80"/>
      <c r="H20" s="145" t="n">
        <v>7.50531036110455</v>
      </c>
      <c r="I20" s="146"/>
      <c r="J20" s="172"/>
    </row>
    <row r="21" s="9" customFormat="true" ht="12.75" hidden="false" customHeight="false" outlineLevel="0" collapsed="false">
      <c r="A21" s="170" t="n">
        <v>16</v>
      </c>
      <c r="B21" s="9" t="s">
        <v>316</v>
      </c>
      <c r="C21" s="105"/>
      <c r="D21" s="105"/>
      <c r="F21" s="172"/>
      <c r="G21" s="80"/>
      <c r="H21" s="145" t="n">
        <v>8.07722007722008</v>
      </c>
      <c r="I21" s="146"/>
      <c r="J21" s="172"/>
    </row>
    <row r="22" s="9" customFormat="true" ht="12.75" hidden="false" customHeight="false" outlineLevel="0" collapsed="false">
      <c r="A22" s="170" t="n">
        <v>1</v>
      </c>
      <c r="B22" s="171" t="s">
        <v>265</v>
      </c>
      <c r="C22" s="105"/>
      <c r="D22" s="105"/>
      <c r="F22" s="172"/>
      <c r="G22" s="80"/>
      <c r="H22" s="145" t="n">
        <v>8.16004668582361</v>
      </c>
      <c r="I22" s="146"/>
      <c r="J22" s="172"/>
    </row>
    <row r="23" s="9" customFormat="true" ht="12.75" hidden="false" customHeight="false" outlineLevel="0" collapsed="false">
      <c r="A23" s="170" t="n">
        <v>12</v>
      </c>
      <c r="B23" s="9" t="s">
        <v>317</v>
      </c>
      <c r="C23" s="105"/>
      <c r="D23" s="105"/>
      <c r="F23" s="172"/>
      <c r="G23" s="80"/>
      <c r="H23" s="145" t="n">
        <v>8.17880317703525</v>
      </c>
      <c r="I23" s="146"/>
      <c r="J23" s="172"/>
    </row>
    <row r="24" s="9" customFormat="true" ht="12.75" hidden="false" customHeight="false" outlineLevel="0" collapsed="false">
      <c r="A24" s="170" t="n">
        <v>2</v>
      </c>
      <c r="B24" s="171" t="s">
        <v>243</v>
      </c>
      <c r="C24" s="105"/>
      <c r="D24" s="105"/>
      <c r="F24" s="172"/>
      <c r="G24" s="80"/>
      <c r="H24" s="145" t="n">
        <v>9.85105033434389</v>
      </c>
      <c r="I24" s="146"/>
      <c r="J24" s="172"/>
    </row>
    <row r="25" s="9" customFormat="true" ht="12.75" hidden="false" customHeight="false" outlineLevel="0" collapsed="false">
      <c r="A25" s="170" t="n">
        <v>14</v>
      </c>
      <c r="B25" s="9" t="s">
        <v>318</v>
      </c>
      <c r="C25" s="105"/>
      <c r="D25" s="105"/>
      <c r="F25" s="172"/>
      <c r="G25" s="80"/>
      <c r="H25" s="145" t="n">
        <v>10.3317409766454</v>
      </c>
      <c r="I25" s="146"/>
      <c r="J25" s="172"/>
    </row>
    <row r="26" customFormat="false" ht="12.75" hidden="false" customHeight="false" outlineLevel="0" collapsed="false">
      <c r="A26" s="170" t="n">
        <v>3</v>
      </c>
      <c r="B26" s="171" t="s">
        <v>281</v>
      </c>
      <c r="C26" s="105"/>
      <c r="D26" s="105"/>
      <c r="E26" s="9"/>
      <c r="F26" s="172"/>
      <c r="G26" s="80"/>
      <c r="H26" s="145" t="n">
        <v>10.8667841010854</v>
      </c>
      <c r="I26" s="146"/>
      <c r="J26" s="172"/>
    </row>
    <row r="27" s="9" customFormat="true" ht="12.75" hidden="false" customHeight="false" outlineLevel="0" collapsed="false">
      <c r="A27" s="170" t="n">
        <v>22</v>
      </c>
      <c r="B27" s="9" t="s">
        <v>319</v>
      </c>
      <c r="C27" s="105"/>
      <c r="D27" s="105"/>
      <c r="F27" s="172"/>
      <c r="G27" s="80"/>
      <c r="H27" s="145" t="n">
        <v>11.7260438524465</v>
      </c>
      <c r="I27" s="146"/>
      <c r="J27" s="172"/>
    </row>
    <row r="28" s="9" customFormat="true" ht="12.75" hidden="false" customHeight="false" outlineLevel="0" collapsed="false">
      <c r="A28" s="170" t="n">
        <v>18</v>
      </c>
      <c r="B28" s="9" t="s">
        <v>320</v>
      </c>
      <c r="C28" s="105"/>
      <c r="D28" s="105"/>
      <c r="F28" s="172"/>
      <c r="G28" s="80"/>
      <c r="H28" s="145" t="n">
        <v>14.0857601244591</v>
      </c>
      <c r="I28" s="146"/>
      <c r="J28" s="172"/>
    </row>
    <row r="29" customFormat="false" ht="12.75" hidden="false" customHeight="false" outlineLevel="0" collapsed="false">
      <c r="A29" s="170" t="n">
        <v>17</v>
      </c>
      <c r="B29" s="9" t="s">
        <v>321</v>
      </c>
      <c r="C29" s="105"/>
      <c r="D29" s="105"/>
      <c r="E29" s="9"/>
      <c r="F29" s="172"/>
      <c r="G29" s="80"/>
      <c r="H29" s="145" t="n">
        <v>17.2416877816677</v>
      </c>
      <c r="I29" s="146"/>
      <c r="J29" s="172"/>
    </row>
    <row r="30" s="9" customFormat="true" ht="12.75" hidden="false" customHeight="false" outlineLevel="0" collapsed="false">
      <c r="A30" s="170" t="n">
        <v>11</v>
      </c>
      <c r="B30" s="9" t="s">
        <v>322</v>
      </c>
      <c r="C30" s="105"/>
      <c r="D30" s="105"/>
      <c r="F30" s="172"/>
      <c r="G30" s="80"/>
      <c r="H30" s="145" t="n">
        <v>18.764194867136</v>
      </c>
      <c r="I30" s="146"/>
      <c r="J30" s="172"/>
    </row>
    <row r="31" s="9" customFormat="true" ht="12.75" hidden="false" customHeight="false" outlineLevel="0" collapsed="false">
      <c r="A31" s="170" t="n">
        <v>15</v>
      </c>
      <c r="B31" s="9" t="s">
        <v>323</v>
      </c>
      <c r="C31" s="105"/>
      <c r="D31" s="105"/>
      <c r="F31" s="172"/>
      <c r="G31" s="80"/>
      <c r="H31" s="145" t="n">
        <v>20.8143957708797</v>
      </c>
      <c r="I31" s="146"/>
      <c r="J31" s="172"/>
    </row>
    <row r="32" s="9" customFormat="true" ht="12.75" hidden="false" customHeight="false" outlineLevel="0" collapsed="false">
      <c r="A32" s="170" t="n">
        <v>19</v>
      </c>
      <c r="B32" s="173" t="s">
        <v>324</v>
      </c>
      <c r="C32" s="105"/>
      <c r="D32" s="105"/>
      <c r="F32" s="172"/>
      <c r="G32" s="80"/>
      <c r="H32" s="145" t="n">
        <v>20.931905370844</v>
      </c>
      <c r="I32" s="146"/>
      <c r="J32" s="172"/>
    </row>
    <row r="33" s="9" customFormat="true" ht="12.75" hidden="false" customHeight="false" outlineLevel="0" collapsed="false">
      <c r="A33" s="170" t="n">
        <v>21</v>
      </c>
      <c r="B33" s="9" t="s">
        <v>325</v>
      </c>
      <c r="C33" s="105"/>
      <c r="D33" s="105"/>
      <c r="F33" s="172"/>
      <c r="G33" s="80"/>
      <c r="H33" s="145" t="n">
        <v>22.081881533101</v>
      </c>
      <c r="I33" s="146"/>
      <c r="J33" s="172"/>
    </row>
    <row r="34" s="9" customFormat="true" ht="12.75" hidden="false" customHeight="false" outlineLevel="0" collapsed="false">
      <c r="A34" s="170" t="n">
        <v>4</v>
      </c>
      <c r="B34" s="171" t="s">
        <v>285</v>
      </c>
      <c r="C34" s="105"/>
      <c r="D34" s="105"/>
      <c r="F34" s="172"/>
      <c r="G34" s="80"/>
      <c r="H34" s="145" t="n">
        <v>44.5893260594038</v>
      </c>
      <c r="I34" s="146"/>
      <c r="J34" s="172"/>
    </row>
    <row r="35" customFormat="false" ht="12.75" hidden="false" customHeight="false" outlineLevel="0" collapsed="false">
      <c r="A35" s="174" t="s">
        <v>76</v>
      </c>
      <c r="B35" s="169"/>
      <c r="C35" s="48"/>
      <c r="D35" s="48"/>
      <c r="E35" s="49"/>
      <c r="F35" s="49"/>
      <c r="G35" s="49"/>
      <c r="H35" s="81" t="n">
        <f aca="false">AVERAGE(H13:H34)</f>
        <v>12.1730544892134</v>
      </c>
      <c r="I35" s="49"/>
      <c r="J35" s="49"/>
      <c r="K35" s="59"/>
    </row>
    <row r="36" customFormat="false" ht="12.75" hidden="false" customHeight="false" outlineLevel="0" collapsed="false">
      <c r="A36" s="53" t="s">
        <v>326</v>
      </c>
      <c r="B36" s="50"/>
      <c r="C36" s="54"/>
      <c r="D36" s="49"/>
      <c r="E36" s="52"/>
      <c r="F36" s="49"/>
      <c r="G36" s="52"/>
      <c r="H36" s="72" t="n">
        <v>15.2697722151915</v>
      </c>
      <c r="I36" s="49"/>
      <c r="J36" s="175"/>
      <c r="K36" s="59"/>
    </row>
    <row r="37" customFormat="false" ht="12.75" hidden="false" customHeight="false" outlineLevel="0" collapsed="false">
      <c r="A37" s="174" t="s">
        <v>79</v>
      </c>
      <c r="B37" s="159"/>
      <c r="C37" s="159"/>
      <c r="D37" s="52"/>
      <c r="E37" s="52"/>
      <c r="F37" s="52"/>
      <c r="G37" s="52"/>
      <c r="H37" s="72" t="n">
        <v>103.0783</v>
      </c>
      <c r="I37" s="52"/>
      <c r="J37" s="176"/>
      <c r="K37" s="59"/>
    </row>
    <row r="38" customFormat="false" ht="12.75" hidden="false" customHeight="false" outlineLevel="0" collapsed="false">
      <c r="B38" s="56"/>
      <c r="C38" s="56"/>
      <c r="D38" s="56"/>
      <c r="E38" s="56"/>
      <c r="F38" s="57"/>
      <c r="G38" s="39"/>
      <c r="H38" s="39"/>
      <c r="I38" s="57"/>
      <c r="J38" s="70"/>
      <c r="K38" s="71"/>
    </row>
    <row r="39" customFormat="false" ht="12.75" hidden="false" customHeight="false" outlineLevel="0" collapsed="false">
      <c r="B39" s="56"/>
      <c r="C39" s="56"/>
      <c r="D39" s="56"/>
      <c r="E39" s="56"/>
      <c r="F39" s="56"/>
      <c r="G39" s="39"/>
      <c r="H39" s="39"/>
      <c r="I39" s="57"/>
      <c r="J39" s="41"/>
      <c r="K39" s="59"/>
    </row>
    <row r="40" customFormat="false" ht="12.75" hidden="false" customHeight="false" outlineLevel="0" collapsed="false">
      <c r="B40" s="56"/>
      <c r="C40" s="56"/>
      <c r="D40" s="56"/>
      <c r="E40" s="39"/>
      <c r="F40" s="57"/>
      <c r="G40" s="39"/>
      <c r="H40" s="39"/>
      <c r="I40" s="57"/>
      <c r="J40" s="57"/>
    </row>
    <row r="41" customFormat="false" ht="12.75" hidden="false" customHeight="false" outlineLevel="0" collapsed="false">
      <c r="A41" s="56" t="s">
        <v>80</v>
      </c>
      <c r="B41" s="56"/>
      <c r="C41" s="56"/>
      <c r="D41" s="56"/>
      <c r="E41" s="58"/>
      <c r="F41" s="56"/>
      <c r="G41" s="58"/>
      <c r="H41" s="58"/>
      <c r="I41" s="56"/>
      <c r="J41" s="56"/>
    </row>
    <row r="42" customFormat="false" ht="12.75" hidden="false" customHeight="false" outlineLevel="0" collapsed="false">
      <c r="A42" s="56" t="s">
        <v>81</v>
      </c>
      <c r="D42" s="56"/>
      <c r="E42" s="56"/>
      <c r="F42" s="56"/>
      <c r="G42" s="56"/>
      <c r="H42" s="56"/>
      <c r="I42" s="56"/>
      <c r="J42" s="56"/>
    </row>
    <row r="43" customFormat="false" ht="12.75" hidden="false" customHeight="false" outlineLevel="0" collapsed="false">
      <c r="A43" s="56" t="s">
        <v>82</v>
      </c>
      <c r="E43" s="1"/>
      <c r="I43" s="0"/>
    </row>
    <row r="44" customFormat="false" ht="12.75" hidden="false" customHeight="false" outlineLevel="0" collapsed="false">
      <c r="A44" s="56" t="s">
        <v>83</v>
      </c>
      <c r="E44" s="1"/>
      <c r="I44" s="0"/>
    </row>
    <row r="45" customFormat="false" ht="12.75" hidden="false" customHeight="false" outlineLevel="0" collapsed="false">
      <c r="A45" s="56" t="s">
        <v>84</v>
      </c>
      <c r="E45" s="1"/>
      <c r="I45" s="0"/>
    </row>
    <row r="46" customFormat="false" ht="12.75" hidden="false" customHeight="false" outlineLevel="0" collapsed="false">
      <c r="E46" s="1"/>
      <c r="I46" s="0"/>
    </row>
    <row r="47" customFormat="false" ht="12.75" hidden="false" customHeight="false" outlineLevel="0" collapsed="false">
      <c r="E47" s="1"/>
      <c r="I47" s="0"/>
    </row>
    <row r="48" customFormat="false" ht="12.75" hidden="false" customHeight="false" outlineLevel="0" collapsed="false">
      <c r="E48" s="1"/>
      <c r="I48" s="0"/>
    </row>
    <row r="49" customFormat="false" ht="12.75" hidden="false" customHeight="false" outlineLevel="0" collapsed="false">
      <c r="E49" s="1"/>
      <c r="I49" s="0"/>
    </row>
    <row r="50" customFormat="false" ht="12.75" hidden="false" customHeight="false" outlineLevel="0" collapsed="false">
      <c r="E50" s="1"/>
      <c r="I50" s="0"/>
    </row>
  </sheetData>
  <mergeCells count="15">
    <mergeCell ref="A1:L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  <mergeCell ref="A8:M8"/>
    <mergeCell ref="C9:H9"/>
    <mergeCell ref="E12:H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84" width="12.56"/>
    <col collapsed="false" customWidth="true" hidden="false" outlineLevel="0" max="6" min="6" style="0" width="13.7"/>
    <col collapsed="false" customWidth="true" hidden="false" outlineLevel="0" max="7" min="7" style="1" width="9.14"/>
    <col collapsed="false" customWidth="true" hidden="false" outlineLevel="0" max="8" min="8" style="1" width="16.84"/>
    <col collapsed="false" customWidth="true" hidden="false" outlineLevel="0" max="10" min="9" style="1" width="9.14"/>
  </cols>
  <sheetData>
    <row r="1" customFormat="false" ht="15" hidden="false" customHeight="false" outlineLevel="0" collapsed="false">
      <c r="A1" s="2" t="s">
        <v>3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3</v>
      </c>
      <c r="B3" s="4"/>
      <c r="C3" s="3" t="s">
        <v>4</v>
      </c>
      <c r="D3" s="3"/>
      <c r="E3" s="5" t="s">
        <v>5</v>
      </c>
      <c r="F3" s="5"/>
      <c r="G3" s="6" t="s">
        <v>328</v>
      </c>
      <c r="H3" s="6"/>
      <c r="I3" s="6"/>
      <c r="J3" s="6"/>
      <c r="K3" s="6"/>
      <c r="L3" s="7" t="s">
        <v>7</v>
      </c>
      <c r="M3" s="7"/>
    </row>
    <row r="4" customFormat="false" ht="12.75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12.75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2.75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6"/>
      <c r="B9" s="17"/>
      <c r="C9" s="18" t="s">
        <v>13</v>
      </c>
      <c r="D9" s="18"/>
      <c r="E9" s="18"/>
      <c r="F9" s="18"/>
      <c r="G9" s="18"/>
      <c r="H9" s="18"/>
      <c r="I9" s="20"/>
      <c r="J9" s="138"/>
      <c r="K9" s="59"/>
    </row>
    <row r="10" customFormat="false" ht="12.75" hidden="false" customHeight="false" outlineLevel="0" collapsed="false">
      <c r="A10" s="22" t="s">
        <v>15</v>
      </c>
      <c r="B10" s="16" t="s">
        <v>16</v>
      </c>
      <c r="C10" s="23" t="s">
        <v>17</v>
      </c>
      <c r="D10" s="23" t="s">
        <v>18</v>
      </c>
      <c r="E10" s="25" t="s">
        <v>19</v>
      </c>
      <c r="F10" s="23" t="s">
        <v>19</v>
      </c>
      <c r="G10" s="25" t="s">
        <v>19</v>
      </c>
      <c r="H10" s="25"/>
      <c r="I10" s="23" t="s">
        <v>20</v>
      </c>
      <c r="J10" s="139" t="s">
        <v>29</v>
      </c>
    </row>
    <row r="11" customFormat="false" ht="12.75" hidden="false" customHeight="false" outlineLevel="0" collapsed="false">
      <c r="A11" s="22" t="s">
        <v>21</v>
      </c>
      <c r="B11" s="16" t="s">
        <v>22</v>
      </c>
      <c r="C11" s="23" t="s">
        <v>23</v>
      </c>
      <c r="D11" s="23" t="s">
        <v>24</v>
      </c>
      <c r="E11" s="25" t="s">
        <v>25</v>
      </c>
      <c r="F11" s="26" t="s">
        <v>26</v>
      </c>
      <c r="G11" s="25" t="s">
        <v>27</v>
      </c>
      <c r="H11" s="25" t="s">
        <v>264</v>
      </c>
      <c r="I11" s="140" t="s">
        <v>27</v>
      </c>
      <c r="J11" s="52" t="s">
        <v>35</v>
      </c>
    </row>
    <row r="12" customFormat="false" ht="12.75" hidden="false" customHeight="false" outlineLevel="0" collapsed="false">
      <c r="A12" s="28"/>
      <c r="B12" s="28"/>
      <c r="C12" s="141" t="s">
        <v>31</v>
      </c>
      <c r="D12" s="29" t="s">
        <v>32</v>
      </c>
      <c r="E12" s="31" t="s">
        <v>33</v>
      </c>
      <c r="F12" s="31"/>
      <c r="G12" s="31"/>
      <c r="H12" s="31"/>
      <c r="I12" s="33"/>
      <c r="J12" s="39"/>
    </row>
    <row r="13" s="9" customFormat="true" ht="12.75" hidden="false" customHeight="false" outlineLevel="0" collapsed="false">
      <c r="A13" s="9" t="n">
        <v>1</v>
      </c>
      <c r="B13" s="171" t="s">
        <v>265</v>
      </c>
      <c r="C13" s="177"/>
      <c r="D13" s="177"/>
      <c r="F13" s="161"/>
      <c r="G13" s="80"/>
      <c r="H13" s="1" t="n">
        <v>1.25789473684211</v>
      </c>
      <c r="I13" s="146"/>
      <c r="J13" s="161"/>
    </row>
    <row r="14" s="9" customFormat="true" ht="12.75" hidden="false" customHeight="false" outlineLevel="0" collapsed="false">
      <c r="A14" s="9" t="n">
        <v>2</v>
      </c>
      <c r="B14" s="171" t="s">
        <v>243</v>
      </c>
      <c r="C14" s="177"/>
      <c r="D14" s="177"/>
      <c r="F14" s="161"/>
      <c r="G14" s="80"/>
      <c r="H14" s="1" t="n">
        <v>2.31481481481481</v>
      </c>
      <c r="I14" s="146"/>
      <c r="J14" s="161"/>
    </row>
    <row r="15" customFormat="false" ht="12.75" hidden="false" customHeight="false" outlineLevel="0" collapsed="false">
      <c r="A15" s="9" t="n">
        <v>3</v>
      </c>
      <c r="B15" s="171" t="s">
        <v>281</v>
      </c>
      <c r="C15" s="177"/>
      <c r="D15" s="177"/>
      <c r="F15" s="178"/>
      <c r="G15" s="80"/>
      <c r="H15" s="1" t="n">
        <v>7.18807740931634</v>
      </c>
      <c r="I15" s="146"/>
      <c r="J15" s="179"/>
      <c r="K15" s="107"/>
    </row>
    <row r="16" s="9" customFormat="true" ht="12.75" hidden="false" customHeight="false" outlineLevel="0" collapsed="false">
      <c r="A16" s="9" t="n">
        <v>4</v>
      </c>
      <c r="B16" s="171" t="s">
        <v>285</v>
      </c>
      <c r="C16" s="177"/>
      <c r="D16" s="177"/>
      <c r="F16" s="161"/>
      <c r="G16" s="80"/>
      <c r="H16" s="1" t="n">
        <v>11.8769123175103</v>
      </c>
      <c r="I16" s="146"/>
      <c r="J16" s="161"/>
    </row>
    <row r="17" s="9" customFormat="true" ht="12.75" hidden="false" customHeight="false" outlineLevel="0" collapsed="false">
      <c r="A17" s="9" t="n">
        <v>5</v>
      </c>
      <c r="B17" s="173" t="s">
        <v>329</v>
      </c>
      <c r="C17" s="177"/>
      <c r="D17" s="177"/>
      <c r="F17" s="161"/>
      <c r="G17" s="80"/>
      <c r="H17" s="1" t="n">
        <v>6.34408268413048</v>
      </c>
      <c r="I17" s="146"/>
      <c r="J17" s="161"/>
    </row>
    <row r="18" s="9" customFormat="true" ht="12.75" hidden="false" customHeight="false" outlineLevel="0" collapsed="false">
      <c r="A18" s="9" t="n">
        <v>6</v>
      </c>
      <c r="B18" s="173" t="s">
        <v>330</v>
      </c>
      <c r="C18" s="177"/>
      <c r="D18" s="177"/>
      <c r="F18" s="161"/>
      <c r="G18" s="80"/>
      <c r="H18" s="1" t="n">
        <v>29.8845720720721</v>
      </c>
      <c r="I18" s="146"/>
      <c r="J18" s="161"/>
    </row>
    <row r="19" s="9" customFormat="true" ht="12.75" hidden="false" customHeight="false" outlineLevel="0" collapsed="false">
      <c r="A19" s="9" t="n">
        <v>7</v>
      </c>
      <c r="B19" s="173" t="s">
        <v>331</v>
      </c>
      <c r="C19" s="177"/>
      <c r="D19" s="177"/>
      <c r="F19" s="161"/>
      <c r="G19" s="80"/>
      <c r="H19" s="1" t="n">
        <v>18.2178932178932</v>
      </c>
      <c r="I19" s="146"/>
      <c r="J19" s="161"/>
    </row>
    <row r="20" s="9" customFormat="true" ht="12.75" hidden="false" customHeight="false" outlineLevel="0" collapsed="false">
      <c r="A20" s="9" t="n">
        <v>8</v>
      </c>
      <c r="B20" s="173" t="s">
        <v>332</v>
      </c>
      <c r="C20" s="177"/>
      <c r="D20" s="177"/>
      <c r="F20" s="161"/>
      <c r="G20" s="80"/>
      <c r="H20" s="1" t="n">
        <v>16.0420560747664</v>
      </c>
      <c r="I20" s="146"/>
      <c r="J20" s="161"/>
    </row>
    <row r="21" s="9" customFormat="true" ht="12.75" hidden="false" customHeight="false" outlineLevel="0" collapsed="false">
      <c r="A21" s="9" t="n">
        <v>9</v>
      </c>
      <c r="B21" s="173" t="s">
        <v>333</v>
      </c>
      <c r="C21" s="177"/>
      <c r="D21" s="177"/>
      <c r="F21" s="161"/>
      <c r="G21" s="80"/>
      <c r="H21" s="1" t="n">
        <v>2.77415616398667</v>
      </c>
      <c r="I21" s="146"/>
      <c r="J21" s="161"/>
    </row>
    <row r="22" s="9" customFormat="true" ht="12.75" hidden="false" customHeight="false" outlineLevel="0" collapsed="false">
      <c r="A22" s="9" t="n">
        <v>10</v>
      </c>
      <c r="B22" s="173" t="s">
        <v>334</v>
      </c>
      <c r="C22" s="177"/>
      <c r="D22" s="177"/>
      <c r="F22" s="161"/>
      <c r="G22" s="80"/>
      <c r="H22" s="1" t="n">
        <v>0.227272727272728</v>
      </c>
      <c r="I22" s="146"/>
      <c r="J22" s="161"/>
    </row>
    <row r="23" s="9" customFormat="true" ht="12.75" hidden="false" customHeight="false" outlineLevel="0" collapsed="false">
      <c r="A23" s="9" t="n">
        <v>11</v>
      </c>
      <c r="B23" s="173" t="s">
        <v>335</v>
      </c>
      <c r="C23" s="177"/>
      <c r="D23" s="177"/>
      <c r="F23" s="161"/>
      <c r="G23" s="80"/>
      <c r="H23" s="1" t="n">
        <v>0.994207592413814</v>
      </c>
      <c r="I23" s="146"/>
      <c r="J23" s="161"/>
    </row>
    <row r="24" customFormat="false" ht="12.75" hidden="false" customHeight="false" outlineLevel="0" collapsed="false">
      <c r="A24" s="9" t="n">
        <v>12</v>
      </c>
      <c r="B24" s="173" t="s">
        <v>336</v>
      </c>
      <c r="C24" s="177"/>
      <c r="D24" s="177"/>
      <c r="F24" s="180"/>
      <c r="G24" s="80"/>
      <c r="H24" s="1" t="n">
        <v>24.3503644206455</v>
      </c>
      <c r="I24" s="146"/>
      <c r="J24" s="114"/>
      <c r="K24" s="9"/>
      <c r="L24" s="9"/>
    </row>
    <row r="25" s="9" customFormat="true" ht="12.75" hidden="false" customHeight="false" outlineLevel="0" collapsed="false">
      <c r="A25" s="9" t="n">
        <v>13</v>
      </c>
      <c r="B25" s="173" t="s">
        <v>337</v>
      </c>
      <c r="C25" s="177"/>
      <c r="D25" s="177"/>
      <c r="F25" s="161"/>
      <c r="G25" s="80"/>
      <c r="H25" s="1" t="n">
        <v>4.40938928411864</v>
      </c>
      <c r="I25" s="146"/>
      <c r="J25" s="161"/>
    </row>
    <row r="26" s="9" customFormat="true" ht="12.75" hidden="false" customHeight="false" outlineLevel="0" collapsed="false">
      <c r="A26" s="9" t="n">
        <v>14</v>
      </c>
      <c r="B26" s="173" t="s">
        <v>338</v>
      </c>
      <c r="C26" s="177"/>
      <c r="D26" s="177"/>
      <c r="F26" s="161"/>
      <c r="G26" s="80"/>
      <c r="H26" s="1" t="n">
        <v>9.30681795075133</v>
      </c>
      <c r="I26" s="146"/>
      <c r="J26" s="161"/>
    </row>
    <row r="27" s="9" customFormat="true" ht="12.75" hidden="false" customHeight="false" outlineLevel="0" collapsed="false">
      <c r="A27" s="9" t="n">
        <v>15</v>
      </c>
      <c r="B27" s="173" t="s">
        <v>339</v>
      </c>
      <c r="C27" s="177"/>
      <c r="D27" s="177"/>
      <c r="F27" s="161"/>
      <c r="G27" s="80"/>
      <c r="H27" s="1" t="n">
        <v>10.367385388319</v>
      </c>
      <c r="I27" s="146"/>
      <c r="J27" s="161"/>
    </row>
    <row r="28" s="9" customFormat="true" ht="12.75" hidden="false" customHeight="false" outlineLevel="0" collapsed="false">
      <c r="A28" s="9" t="n">
        <v>16</v>
      </c>
      <c r="B28" s="173" t="s">
        <v>340</v>
      </c>
      <c r="C28" s="177"/>
      <c r="D28" s="177"/>
      <c r="F28" s="161"/>
      <c r="G28" s="80"/>
      <c r="H28" s="1" t="n">
        <v>8.87597015372629</v>
      </c>
      <c r="I28" s="146"/>
      <c r="J28" s="161"/>
    </row>
    <row r="29" s="9" customFormat="true" ht="12.75" hidden="false" customHeight="false" outlineLevel="0" collapsed="false">
      <c r="A29" s="9" t="n">
        <v>17</v>
      </c>
      <c r="B29" s="173" t="s">
        <v>341</v>
      </c>
      <c r="C29" s="177"/>
      <c r="D29" s="177"/>
      <c r="F29" s="114"/>
      <c r="G29" s="80"/>
      <c r="H29" s="1" t="n">
        <v>11.3405188503173</v>
      </c>
      <c r="I29" s="146"/>
      <c r="J29" s="114"/>
    </row>
    <row r="30" customFormat="false" ht="12.75" hidden="false" customHeight="false" outlineLevel="0" collapsed="false">
      <c r="A30" s="9" t="n">
        <v>18</v>
      </c>
      <c r="B30" s="173" t="s">
        <v>342</v>
      </c>
      <c r="C30" s="177"/>
      <c r="D30" s="177"/>
      <c r="F30" s="178"/>
      <c r="G30" s="80"/>
      <c r="H30" s="1" t="n">
        <v>25.3063880553848</v>
      </c>
      <c r="I30" s="146"/>
      <c r="J30" s="179"/>
      <c r="K30" s="59"/>
    </row>
    <row r="31" s="9" customFormat="true" ht="12.75" hidden="false" customHeight="false" outlineLevel="0" collapsed="false">
      <c r="A31" s="9" t="n">
        <v>19</v>
      </c>
      <c r="B31" s="173" t="s">
        <v>343</v>
      </c>
      <c r="C31" s="177"/>
      <c r="D31" s="177"/>
      <c r="F31" s="161"/>
      <c r="G31" s="80"/>
      <c r="H31" s="1" t="n">
        <v>11.3348779183746</v>
      </c>
      <c r="I31" s="146"/>
      <c r="J31" s="161"/>
    </row>
    <row r="32" s="9" customFormat="true" ht="12.75" hidden="false" customHeight="false" outlineLevel="0" collapsed="false">
      <c r="A32" s="9" t="n">
        <v>20</v>
      </c>
      <c r="B32" s="173" t="s">
        <v>344</v>
      </c>
      <c r="C32" s="177"/>
      <c r="D32" s="177"/>
      <c r="F32" s="161"/>
      <c r="G32" s="80"/>
      <c r="H32" s="1" t="n">
        <v>8.49886187332254</v>
      </c>
      <c r="I32" s="146"/>
      <c r="J32" s="161"/>
    </row>
    <row r="33" s="9" customFormat="true" ht="12.75" hidden="false" customHeight="false" outlineLevel="0" collapsed="false">
      <c r="A33" s="9" t="n">
        <v>21</v>
      </c>
      <c r="B33" s="173" t="s">
        <v>345</v>
      </c>
      <c r="C33" s="177"/>
      <c r="D33" s="177"/>
      <c r="F33" s="161"/>
      <c r="G33" s="80"/>
      <c r="H33" s="1" t="n">
        <v>13.4793388429752</v>
      </c>
      <c r="I33" s="146"/>
      <c r="J33" s="161"/>
    </row>
    <row r="34" s="9" customFormat="true" ht="12.75" hidden="false" customHeight="false" outlineLevel="0" collapsed="false">
      <c r="A34" s="9" t="n">
        <v>22</v>
      </c>
      <c r="B34" s="173" t="s">
        <v>346</v>
      </c>
      <c r="C34" s="177"/>
      <c r="D34" s="177"/>
      <c r="F34" s="161"/>
      <c r="G34" s="80"/>
      <c r="H34" s="1" t="n">
        <v>11.1901455482175</v>
      </c>
      <c r="I34" s="146"/>
      <c r="J34" s="161"/>
    </row>
    <row r="35" s="9" customFormat="true" ht="12.75" hidden="false" customHeight="false" outlineLevel="0" collapsed="false">
      <c r="A35" s="9" t="n">
        <v>23</v>
      </c>
      <c r="B35" s="173" t="s">
        <v>347</v>
      </c>
      <c r="C35" s="177"/>
      <c r="D35" s="177"/>
      <c r="F35" s="161"/>
      <c r="G35" s="80"/>
      <c r="H35" s="1" t="n">
        <v>6.95804452268309</v>
      </c>
      <c r="I35" s="146"/>
      <c r="J35" s="161"/>
    </row>
    <row r="36" s="9" customFormat="true" ht="12.75" hidden="false" customHeight="false" outlineLevel="0" collapsed="false">
      <c r="A36" s="9" t="n">
        <v>24</v>
      </c>
      <c r="B36" s="173" t="s">
        <v>348</v>
      </c>
      <c r="C36" s="177"/>
      <c r="D36" s="177"/>
      <c r="F36" s="161"/>
      <c r="G36" s="80"/>
      <c r="H36" s="1" t="n">
        <v>11.9951016216003</v>
      </c>
      <c r="I36" s="146"/>
      <c r="J36" s="161"/>
    </row>
    <row r="37" s="9" customFormat="true" ht="12.75" hidden="false" customHeight="false" outlineLevel="0" collapsed="false">
      <c r="A37" s="9" t="n">
        <v>25</v>
      </c>
      <c r="B37" s="173" t="s">
        <v>349</v>
      </c>
      <c r="C37" s="177"/>
      <c r="D37" s="177"/>
      <c r="F37" s="161"/>
      <c r="G37" s="80"/>
      <c r="H37" s="1" t="n">
        <v>11.7243702592858</v>
      </c>
      <c r="I37" s="146"/>
      <c r="J37" s="161"/>
    </row>
    <row r="38" s="9" customFormat="true" ht="12.75" hidden="false" customHeight="false" outlineLevel="0" collapsed="false">
      <c r="A38" s="9" t="n">
        <v>26</v>
      </c>
      <c r="B38" s="173" t="s">
        <v>350</v>
      </c>
      <c r="C38" s="177"/>
      <c r="D38" s="177"/>
      <c r="F38" s="161"/>
      <c r="G38" s="80"/>
      <c r="H38" s="1" t="n">
        <v>9.8465454001048</v>
      </c>
      <c r="I38" s="146"/>
      <c r="J38" s="161"/>
    </row>
    <row r="39" s="9" customFormat="true" ht="12.75" hidden="false" customHeight="false" outlineLevel="0" collapsed="false">
      <c r="A39" s="9" t="n">
        <v>27</v>
      </c>
      <c r="B39" s="173" t="s">
        <v>351</v>
      </c>
      <c r="C39" s="177"/>
      <c r="D39" s="177"/>
      <c r="F39" s="161"/>
      <c r="G39" s="80"/>
      <c r="H39" s="1" t="n">
        <v>9.25342465753425</v>
      </c>
      <c r="I39" s="146"/>
      <c r="J39" s="161"/>
    </row>
    <row r="40" s="9" customFormat="true" ht="12.75" hidden="false" customHeight="false" outlineLevel="0" collapsed="false">
      <c r="A40" s="9" t="n">
        <v>28</v>
      </c>
      <c r="B40" s="173" t="s">
        <v>352</v>
      </c>
      <c r="C40" s="177"/>
      <c r="D40" s="177"/>
      <c r="F40" s="161"/>
      <c r="G40" s="80"/>
      <c r="H40" s="1" t="n">
        <v>10.8036809056118</v>
      </c>
      <c r="I40" s="146"/>
      <c r="J40" s="161"/>
    </row>
    <row r="41" s="9" customFormat="true" ht="12.75" hidden="false" customHeight="false" outlineLevel="0" collapsed="false">
      <c r="A41" s="9" t="n">
        <v>29</v>
      </c>
      <c r="B41" s="173" t="s">
        <v>353</v>
      </c>
      <c r="C41" s="177"/>
      <c r="D41" s="177"/>
      <c r="F41" s="161"/>
      <c r="G41" s="80"/>
      <c r="H41" s="1" t="n">
        <v>6.81198999305801</v>
      </c>
      <c r="I41" s="146"/>
      <c r="J41" s="161"/>
    </row>
    <row r="42" s="9" customFormat="true" ht="12.75" hidden="false" customHeight="false" outlineLevel="0" collapsed="false">
      <c r="A42" s="9" t="n">
        <v>30</v>
      </c>
      <c r="B42" s="173" t="s">
        <v>354</v>
      </c>
      <c r="C42" s="177"/>
      <c r="D42" s="177"/>
      <c r="F42" s="161"/>
      <c r="G42" s="80"/>
      <c r="H42" s="1" t="n">
        <v>1.35736399823087</v>
      </c>
      <c r="I42" s="146"/>
      <c r="J42" s="161"/>
    </row>
    <row r="43" s="9" customFormat="true" ht="12.75" hidden="false" customHeight="false" outlineLevel="0" collapsed="false">
      <c r="A43" s="9" t="n">
        <v>31</v>
      </c>
      <c r="B43" s="173" t="s">
        <v>355</v>
      </c>
      <c r="C43" s="177"/>
      <c r="D43" s="177"/>
      <c r="F43" s="161"/>
      <c r="G43" s="80"/>
      <c r="H43" s="1" t="n">
        <v>17.1489168307832</v>
      </c>
      <c r="I43" s="146"/>
      <c r="J43" s="161"/>
    </row>
    <row r="44" s="9" customFormat="true" ht="12.75" hidden="false" customHeight="false" outlineLevel="0" collapsed="false">
      <c r="A44" s="9" t="n">
        <v>32</v>
      </c>
      <c r="B44" s="173" t="s">
        <v>356</v>
      </c>
      <c r="C44" s="177"/>
      <c r="D44" s="177"/>
      <c r="F44" s="161"/>
      <c r="G44" s="80"/>
      <c r="H44" s="1" t="n">
        <v>17.7766628440367</v>
      </c>
      <c r="I44" s="146"/>
      <c r="J44" s="161"/>
    </row>
    <row r="45" s="9" customFormat="true" ht="12.75" hidden="false" customHeight="false" outlineLevel="0" collapsed="false">
      <c r="A45" s="9" t="n">
        <v>33</v>
      </c>
      <c r="B45" s="173" t="s">
        <v>357</v>
      </c>
      <c r="C45" s="177"/>
      <c r="D45" s="177"/>
      <c r="F45" s="161"/>
      <c r="G45" s="80"/>
      <c r="H45" s="1" t="n">
        <v>9.56439393939394</v>
      </c>
      <c r="I45" s="146"/>
      <c r="J45" s="161"/>
    </row>
    <row r="46" s="9" customFormat="true" ht="12.75" hidden="false" customHeight="false" outlineLevel="0" collapsed="false">
      <c r="A46" s="9" t="n">
        <v>34</v>
      </c>
      <c r="B46" s="173" t="s">
        <v>358</v>
      </c>
      <c r="C46" s="177"/>
      <c r="D46" s="177"/>
      <c r="F46" s="161"/>
      <c r="G46" s="80"/>
      <c r="H46" s="1" t="n">
        <v>2.59711825176721</v>
      </c>
      <c r="I46" s="146"/>
      <c r="J46" s="161"/>
    </row>
    <row r="47" s="9" customFormat="true" ht="12.75" hidden="false" customHeight="false" outlineLevel="0" collapsed="false">
      <c r="A47" s="9" t="n">
        <v>35</v>
      </c>
      <c r="B47" s="173" t="s">
        <v>359</v>
      </c>
      <c r="C47" s="177"/>
      <c r="D47" s="177"/>
      <c r="F47" s="161"/>
      <c r="G47" s="80"/>
      <c r="H47" s="1" t="n">
        <v>17.4585780350101</v>
      </c>
      <c r="I47" s="146"/>
      <c r="J47" s="161"/>
    </row>
    <row r="48" s="9" customFormat="true" ht="12.75" hidden="false" customHeight="false" outlineLevel="0" collapsed="false">
      <c r="A48" s="9" t="n">
        <v>36</v>
      </c>
      <c r="B48" s="173" t="s">
        <v>360</v>
      </c>
      <c r="C48" s="177"/>
      <c r="D48" s="177"/>
      <c r="F48" s="161"/>
      <c r="G48" s="80"/>
      <c r="H48" s="1" t="n">
        <v>4.22525503170664</v>
      </c>
      <c r="I48" s="146"/>
      <c r="J48" s="161"/>
    </row>
    <row r="49" s="9" customFormat="true" ht="12.75" hidden="false" customHeight="false" outlineLevel="0" collapsed="false">
      <c r="A49" s="9" t="n">
        <v>37</v>
      </c>
      <c r="B49" s="173" t="s">
        <v>361</v>
      </c>
      <c r="C49" s="177"/>
      <c r="D49" s="177"/>
      <c r="F49" s="161"/>
      <c r="G49" s="80"/>
      <c r="H49" s="1" t="n">
        <v>7.76382904967067</v>
      </c>
      <c r="I49" s="146"/>
      <c r="J49" s="161"/>
    </row>
    <row r="50" s="9" customFormat="true" ht="12.75" hidden="false" customHeight="false" outlineLevel="0" collapsed="false">
      <c r="A50" s="9" t="n">
        <v>38</v>
      </c>
      <c r="B50" s="173" t="s">
        <v>362</v>
      </c>
      <c r="C50" s="177"/>
      <c r="D50" s="177"/>
      <c r="F50" s="161"/>
      <c r="G50" s="80"/>
      <c r="H50" s="1" t="n">
        <v>1.16622733445164</v>
      </c>
      <c r="I50" s="146"/>
      <c r="J50" s="161"/>
    </row>
    <row r="51" s="9" customFormat="true" ht="12.75" hidden="false" customHeight="false" outlineLevel="0" collapsed="false">
      <c r="A51" s="9" t="n">
        <v>39</v>
      </c>
      <c r="B51" s="173" t="s">
        <v>363</v>
      </c>
      <c r="C51" s="177"/>
      <c r="D51" s="177"/>
      <c r="F51" s="161"/>
      <c r="G51" s="80"/>
      <c r="H51" s="1" t="n">
        <v>0.724297235925143</v>
      </c>
      <c r="I51" s="146"/>
      <c r="J51" s="161"/>
    </row>
    <row r="52" s="9" customFormat="true" ht="12.75" hidden="false" customHeight="false" outlineLevel="0" collapsed="false">
      <c r="A52" s="9" t="n">
        <v>40</v>
      </c>
      <c r="B52" s="173" t="s">
        <v>364</v>
      </c>
      <c r="C52" s="177"/>
      <c r="D52" s="177"/>
      <c r="F52" s="161"/>
      <c r="G52" s="80"/>
      <c r="H52" s="1" t="n">
        <v>1.65708899632096</v>
      </c>
      <c r="I52" s="146"/>
      <c r="J52" s="161"/>
    </row>
    <row r="53" s="9" customFormat="true" ht="12.75" hidden="false" customHeight="false" outlineLevel="0" collapsed="false">
      <c r="A53" s="9" t="n">
        <v>41</v>
      </c>
      <c r="B53" s="173" t="s">
        <v>365</v>
      </c>
      <c r="C53" s="177"/>
      <c r="D53" s="177"/>
      <c r="F53" s="161"/>
      <c r="G53" s="80"/>
      <c r="H53" s="1" t="n">
        <v>3.57319844836711</v>
      </c>
      <c r="I53" s="146"/>
      <c r="J53" s="161"/>
    </row>
    <row r="54" customFormat="false" ht="12.75" hidden="false" customHeight="false" outlineLevel="0" collapsed="false">
      <c r="A54" s="24" t="s">
        <v>76</v>
      </c>
      <c r="B54" s="24"/>
      <c r="C54" s="149"/>
      <c r="D54" s="149"/>
      <c r="E54" s="49"/>
      <c r="F54" s="49"/>
      <c r="G54" s="49"/>
      <c r="H54" s="167" t="n">
        <f aca="false">AVERAGE(H13:H53)</f>
        <v>9.46312403543204</v>
      </c>
      <c r="I54" s="49"/>
      <c r="J54" s="49"/>
      <c r="K54" s="59"/>
    </row>
    <row r="55" customFormat="false" ht="12.75" hidden="false" customHeight="false" outlineLevel="0" collapsed="false">
      <c r="A55" s="24" t="s">
        <v>77</v>
      </c>
      <c r="B55" s="24"/>
      <c r="C55" s="54"/>
      <c r="D55" s="48"/>
      <c r="E55" s="52"/>
      <c r="F55" s="49"/>
      <c r="G55" s="52"/>
      <c r="H55" s="72" t="n">
        <v>10.5470203897662</v>
      </c>
      <c r="I55" s="49"/>
      <c r="J55" s="181"/>
      <c r="K55" s="59"/>
    </row>
    <row r="56" customFormat="false" ht="12.75" hidden="false" customHeight="false" outlineLevel="0" collapsed="false">
      <c r="A56" s="182" t="s">
        <v>79</v>
      </c>
      <c r="B56" s="182"/>
      <c r="C56" s="182"/>
      <c r="D56" s="54"/>
      <c r="E56" s="52"/>
      <c r="F56" s="52"/>
      <c r="G56" s="52"/>
      <c r="H56" s="72" t="n">
        <v>93.59834</v>
      </c>
      <c r="I56" s="52"/>
      <c r="J56" s="181"/>
      <c r="K56" s="59"/>
    </row>
    <row r="57" customFormat="false" ht="12.75" hidden="false" customHeight="false" outlineLevel="0" collapsed="false">
      <c r="A57" s="56" t="s">
        <v>80</v>
      </c>
      <c r="B57" s="183"/>
      <c r="C57" s="183"/>
      <c r="D57" s="184"/>
      <c r="E57" s="185"/>
      <c r="F57" s="183"/>
      <c r="G57" s="185"/>
      <c r="H57" s="185"/>
      <c r="I57" s="183"/>
      <c r="J57" s="108"/>
      <c r="K57" s="59"/>
    </row>
    <row r="58" customFormat="false" ht="12.75" hidden="false" customHeight="false" outlineLevel="0" collapsed="false">
      <c r="A58" s="56" t="s">
        <v>81</v>
      </c>
      <c r="B58" s="186"/>
      <c r="D58" s="187"/>
      <c r="E58" s="56"/>
      <c r="F58" s="56"/>
      <c r="G58" s="56"/>
      <c r="H58" s="56"/>
      <c r="I58" s="56"/>
      <c r="J58" s="108"/>
      <c r="K58" s="59"/>
    </row>
    <row r="59" customFormat="false" ht="12.75" hidden="false" customHeight="false" outlineLevel="0" collapsed="false">
      <c r="A59" s="56" t="s">
        <v>82</v>
      </c>
      <c r="B59" s="186"/>
      <c r="E59" s="1"/>
      <c r="I59" s="0"/>
      <c r="J59" s="108"/>
      <c r="K59" s="59"/>
    </row>
    <row r="60" customFormat="false" ht="12.75" hidden="false" customHeight="false" outlineLevel="0" collapsed="false">
      <c r="A60" s="56" t="s">
        <v>83</v>
      </c>
      <c r="B60" s="186"/>
      <c r="E60" s="1"/>
      <c r="I60" s="0"/>
      <c r="J60" s="58"/>
    </row>
    <row r="61" customFormat="false" ht="12.75" hidden="false" customHeight="false" outlineLevel="0" collapsed="false">
      <c r="A61" s="56" t="s">
        <v>84</v>
      </c>
      <c r="E61" s="1"/>
      <c r="I61" s="0"/>
      <c r="J61" s="58"/>
    </row>
    <row r="62" customFormat="false" ht="12.75" hidden="false" customHeight="false" outlineLevel="0" collapsed="false">
      <c r="E62" s="1"/>
      <c r="I62" s="0"/>
    </row>
    <row r="63" customFormat="false" ht="12.75" hidden="false" customHeight="false" outlineLevel="0" collapsed="false">
      <c r="E63" s="1"/>
      <c r="I63" s="0"/>
    </row>
    <row r="64" customFormat="false" ht="12.75" hidden="false" customHeight="false" outlineLevel="0" collapsed="false">
      <c r="E64" s="1"/>
      <c r="I64" s="0"/>
    </row>
    <row r="65" customFormat="false" ht="12.75" hidden="false" customHeight="false" outlineLevel="0" collapsed="false">
      <c r="E65" s="1"/>
      <c r="I65" s="0"/>
    </row>
    <row r="66" customFormat="false" ht="12.75" hidden="false" customHeight="false" outlineLevel="0" collapsed="false">
      <c r="E66" s="1"/>
      <c r="I66" s="0"/>
    </row>
  </sheetData>
  <mergeCells count="15">
    <mergeCell ref="A1:L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  <mergeCell ref="A8:M8"/>
    <mergeCell ref="C9:H9"/>
    <mergeCell ref="E12:H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5.5625" defaultRowHeight="12.75" zeroHeight="false" outlineLevelRow="0" outlineLevelCol="0"/>
  <cols>
    <col collapsed="false" customWidth="true" hidden="false" outlineLevel="0" max="1" min="1" style="188" width="7.56"/>
    <col collapsed="false" customWidth="true" hidden="false" outlineLevel="0" max="2" min="2" style="188" width="10.85"/>
    <col collapsed="false" customWidth="true" hidden="false" outlineLevel="0" max="3" min="3" style="188" width="4.99"/>
    <col collapsed="false" customWidth="true" hidden="false" outlineLevel="0" max="4" min="4" style="188" width="11.42"/>
    <col collapsed="false" customWidth="true" hidden="false" outlineLevel="0" max="5" min="5" style="188" width="12.28"/>
    <col collapsed="false" customWidth="false" hidden="false" outlineLevel="0" max="257" min="6" style="188" width="5.56"/>
  </cols>
  <sheetData>
    <row r="1" customFormat="false" ht="15.75" hidden="false" customHeight="false" outlineLevel="0" collapsed="false">
      <c r="A1" s="189" t="s">
        <v>366</v>
      </c>
      <c r="B1" s="189"/>
      <c r="C1" s="189"/>
      <c r="D1" s="189"/>
      <c r="E1" s="189"/>
      <c r="F1" s="190"/>
      <c r="G1" s="191"/>
      <c r="H1" s="192"/>
      <c r="I1" s="192"/>
      <c r="J1" s="192"/>
      <c r="K1" s="59"/>
      <c r="L1" s="59"/>
    </row>
    <row r="2" customFormat="false" ht="12.75" hidden="false" customHeight="true" outlineLevel="0" collapsed="false">
      <c r="A2" s="193" t="s">
        <v>15</v>
      </c>
      <c r="B2" s="194" t="s">
        <v>181</v>
      </c>
      <c r="C2" s="194" t="s">
        <v>367</v>
      </c>
      <c r="D2" s="195" t="s">
        <v>368</v>
      </c>
      <c r="E2" s="196" t="s">
        <v>369</v>
      </c>
      <c r="F2" s="197"/>
    </row>
    <row r="3" customFormat="false" ht="13.5" hidden="false" customHeight="false" outlineLevel="0" collapsed="false">
      <c r="A3" s="193"/>
      <c r="B3" s="194"/>
      <c r="C3" s="194"/>
      <c r="D3" s="195"/>
      <c r="E3" s="196"/>
      <c r="F3" s="197"/>
    </row>
    <row r="4" customFormat="false" ht="12.75" hidden="false" customHeight="false" outlineLevel="0" collapsed="false">
      <c r="A4" s="198" t="n">
        <v>98</v>
      </c>
      <c r="B4" s="199" t="s">
        <v>370</v>
      </c>
      <c r="C4" s="199" t="n">
        <v>5100</v>
      </c>
      <c r="D4" s="124" t="n">
        <v>8.35876972250761</v>
      </c>
      <c r="E4" s="200" t="n">
        <v>4.99927899715192</v>
      </c>
      <c r="G4" s="59"/>
      <c r="H4" s="59"/>
      <c r="I4" s="0"/>
    </row>
    <row r="5" customFormat="false" ht="12.75" hidden="false" customHeight="false" outlineLevel="0" collapsed="false">
      <c r="A5" s="201" t="n">
        <v>98</v>
      </c>
      <c r="B5" s="202" t="s">
        <v>370</v>
      </c>
      <c r="C5" s="202" t="n">
        <v>5150</v>
      </c>
      <c r="D5" s="108" t="n">
        <v>8.76484780994803</v>
      </c>
      <c r="E5" s="203" t="n">
        <v>4.87204515606478</v>
      </c>
      <c r="G5" s="59"/>
      <c r="H5" s="59"/>
      <c r="I5" s="0"/>
    </row>
    <row r="6" customFormat="false" ht="12.75" hidden="false" customHeight="false" outlineLevel="0" collapsed="false">
      <c r="A6" s="201" t="n">
        <v>98</v>
      </c>
      <c r="B6" s="202" t="s">
        <v>370</v>
      </c>
      <c r="C6" s="202" t="n">
        <v>5200</v>
      </c>
      <c r="D6" s="108" t="n">
        <v>5.17340209700223</v>
      </c>
      <c r="E6" s="203" t="n">
        <v>6.76436202084419</v>
      </c>
      <c r="G6" s="59"/>
      <c r="H6" s="59"/>
      <c r="I6" s="0"/>
    </row>
    <row r="7" customFormat="false" ht="12.75" hidden="false" customHeight="false" outlineLevel="0" collapsed="false">
      <c r="A7" s="201" t="n">
        <v>98</v>
      </c>
      <c r="B7" s="202" t="s">
        <v>370</v>
      </c>
      <c r="C7" s="202" t="n">
        <v>5250</v>
      </c>
      <c r="D7" s="108" t="n">
        <v>13.7319063751155</v>
      </c>
      <c r="E7" s="203" t="n">
        <v>6.65557692415097</v>
      </c>
      <c r="G7" s="59"/>
      <c r="H7" s="59"/>
      <c r="I7" s="0"/>
    </row>
    <row r="8" customFormat="false" ht="12.75" hidden="false" customHeight="false" outlineLevel="0" collapsed="false">
      <c r="A8" s="201" t="n">
        <v>98</v>
      </c>
      <c r="B8" s="202" t="s">
        <v>370</v>
      </c>
      <c r="C8" s="202" t="n">
        <v>5300</v>
      </c>
      <c r="D8" s="108" t="n">
        <v>5.085584134726</v>
      </c>
      <c r="E8" s="203" t="n">
        <v>5.29373315922799</v>
      </c>
      <c r="G8" s="59"/>
      <c r="H8" s="59"/>
      <c r="I8" s="0"/>
    </row>
    <row r="9" customFormat="false" ht="12.75" hidden="false" customHeight="false" outlineLevel="0" collapsed="false">
      <c r="A9" s="204" t="n">
        <v>98</v>
      </c>
      <c r="B9" s="202" t="s">
        <v>370</v>
      </c>
      <c r="C9" s="202" t="n">
        <v>5350</v>
      </c>
      <c r="D9" s="108" t="n">
        <v>14.9088713219148</v>
      </c>
      <c r="E9" s="203" t="n">
        <v>4.7713039092835</v>
      </c>
      <c r="G9" s="59"/>
      <c r="H9" s="59"/>
      <c r="I9" s="0"/>
    </row>
    <row r="10" customFormat="false" ht="12.75" hidden="false" customHeight="false" outlineLevel="0" collapsed="false">
      <c r="A10" s="204" t="n">
        <v>98</v>
      </c>
      <c r="B10" s="202" t="s">
        <v>370</v>
      </c>
      <c r="C10" s="202" t="n">
        <v>5400</v>
      </c>
      <c r="D10" s="108" t="n">
        <v>0.822458303276716</v>
      </c>
      <c r="E10" s="203" t="n">
        <v>1.49361153820315</v>
      </c>
      <c r="G10" s="59"/>
      <c r="H10" s="59"/>
      <c r="I10" s="0"/>
    </row>
    <row r="11" customFormat="false" ht="12.75" hidden="false" customHeight="false" outlineLevel="0" collapsed="false">
      <c r="A11" s="201" t="n">
        <v>98</v>
      </c>
      <c r="B11" s="202" t="s">
        <v>370</v>
      </c>
      <c r="C11" s="202" t="n">
        <v>5450</v>
      </c>
      <c r="D11" s="108" t="n">
        <v>5.27656560579406</v>
      </c>
      <c r="E11" s="203" t="n">
        <v>5.05866722253667</v>
      </c>
      <c r="G11" s="59"/>
      <c r="H11" s="59"/>
      <c r="I11" s="0"/>
    </row>
    <row r="12" customFormat="false" ht="12.75" hidden="false" customHeight="false" outlineLevel="0" collapsed="false">
      <c r="A12" s="201" t="n">
        <v>98</v>
      </c>
      <c r="B12" s="202" t="s">
        <v>370</v>
      </c>
      <c r="C12" s="202" t="n">
        <v>5500</v>
      </c>
      <c r="D12" s="108" t="n">
        <v>13.7592433144246</v>
      </c>
      <c r="E12" s="203" t="n">
        <v>3.40483483605422</v>
      </c>
      <c r="G12" s="59"/>
      <c r="H12" s="59"/>
      <c r="I12" s="0"/>
    </row>
    <row r="13" customFormat="false" ht="12.75" hidden="false" customHeight="false" outlineLevel="0" collapsed="false">
      <c r="A13" s="201" t="n">
        <v>98</v>
      </c>
      <c r="B13" s="202" t="s">
        <v>370</v>
      </c>
      <c r="C13" s="202" t="n">
        <v>5550</v>
      </c>
      <c r="D13" s="108" t="n">
        <v>10.1268796992481</v>
      </c>
      <c r="E13" s="203" t="n">
        <v>2.7065882594272</v>
      </c>
      <c r="G13" s="59"/>
      <c r="H13" s="59"/>
      <c r="I13" s="0"/>
    </row>
    <row r="14" customFormat="false" ht="12.75" hidden="false" customHeight="false" outlineLevel="0" collapsed="false">
      <c r="A14" s="201" t="n">
        <v>98</v>
      </c>
      <c r="B14" s="205" t="s">
        <v>370</v>
      </c>
      <c r="C14" s="202" t="n">
        <v>5600</v>
      </c>
      <c r="D14" s="108" t="n">
        <v>1.84632013614551</v>
      </c>
      <c r="E14" s="203" t="n">
        <v>1.80245540125602</v>
      </c>
      <c r="G14" s="59"/>
      <c r="H14" s="59"/>
      <c r="I14" s="0"/>
    </row>
    <row r="15" customFormat="false" ht="12.75" hidden="false" customHeight="false" outlineLevel="0" collapsed="false">
      <c r="A15" s="201" t="n">
        <v>98</v>
      </c>
      <c r="B15" s="206" t="s">
        <v>370</v>
      </c>
      <c r="C15" s="202" t="n">
        <v>5650</v>
      </c>
      <c r="D15" s="108" t="n">
        <v>10.9920761866343</v>
      </c>
      <c r="E15" s="203" t="n">
        <v>4.72746370166248</v>
      </c>
      <c r="G15" s="59"/>
      <c r="H15" s="59"/>
      <c r="I15" s="0"/>
    </row>
    <row r="16" customFormat="false" ht="12.75" hidden="false" customHeight="false" outlineLevel="0" collapsed="false">
      <c r="A16" s="201" t="n">
        <v>98</v>
      </c>
      <c r="B16" s="206" t="s">
        <v>370</v>
      </c>
      <c r="C16" s="202" t="n">
        <v>5700</v>
      </c>
      <c r="D16" s="108" t="n">
        <v>7.31471347739937</v>
      </c>
      <c r="E16" s="203" t="n">
        <v>3.05592863829786</v>
      </c>
      <c r="G16" s="59"/>
      <c r="H16" s="59"/>
      <c r="I16" s="0"/>
    </row>
    <row r="17" customFormat="false" ht="12.75" hidden="false" customHeight="false" outlineLevel="0" collapsed="false">
      <c r="A17" s="207" t="n">
        <v>98</v>
      </c>
      <c r="B17" s="205" t="s">
        <v>370</v>
      </c>
      <c r="C17" s="202" t="n">
        <v>5750</v>
      </c>
      <c r="D17" s="108" t="n">
        <v>5.99848652186363</v>
      </c>
      <c r="E17" s="203" t="n">
        <v>5.75538248710471</v>
      </c>
      <c r="G17" s="59"/>
      <c r="H17" s="59"/>
      <c r="I17" s="0"/>
    </row>
    <row r="18" customFormat="false" ht="12.75" hidden="false" customHeight="false" outlineLevel="0" collapsed="false">
      <c r="A18" s="201" t="n">
        <v>98</v>
      </c>
      <c r="B18" s="206" t="s">
        <v>370</v>
      </c>
      <c r="C18" s="202" t="n">
        <v>5800</v>
      </c>
      <c r="D18" s="108" t="n">
        <v>6.02774701611911</v>
      </c>
      <c r="E18" s="203" t="n">
        <v>2.91241247332877</v>
      </c>
      <c r="G18" s="59"/>
      <c r="H18" s="59"/>
      <c r="I18" s="0"/>
    </row>
    <row r="19" customFormat="false" ht="12.75" hidden="false" customHeight="false" outlineLevel="0" collapsed="false">
      <c r="A19" s="201" t="n">
        <v>98</v>
      </c>
      <c r="B19" s="206" t="s">
        <v>370</v>
      </c>
      <c r="C19" s="202" t="n">
        <v>5850</v>
      </c>
      <c r="D19" s="108" t="n">
        <v>1.83256427158866</v>
      </c>
      <c r="E19" s="203" t="n">
        <v>2.92405763098241</v>
      </c>
      <c r="F19" s="208" t="n">
        <f aca="false">AVERAGE(E4:E19)</f>
        <v>4.19985639722355</v>
      </c>
      <c r="G19" s="59"/>
      <c r="H19" s="59"/>
      <c r="I19" s="0"/>
    </row>
    <row r="20" customFormat="false" ht="12.75" hidden="false" customHeight="false" outlineLevel="0" collapsed="false">
      <c r="A20" s="201" t="n">
        <v>99</v>
      </c>
      <c r="B20" s="202" t="s">
        <v>371</v>
      </c>
      <c r="C20" s="202" t="n">
        <v>8100</v>
      </c>
      <c r="D20" s="108" t="n">
        <v>3.4643605870021</v>
      </c>
      <c r="E20" s="203" t="n">
        <v>1.35539098562989</v>
      </c>
      <c r="G20" s="59"/>
      <c r="H20" s="59"/>
      <c r="I20" s="0"/>
    </row>
    <row r="21" customFormat="false" ht="12.75" hidden="false" customHeight="false" outlineLevel="0" collapsed="false">
      <c r="A21" s="201" t="n">
        <v>99</v>
      </c>
      <c r="B21" s="202" t="s">
        <v>371</v>
      </c>
      <c r="C21" s="202" t="n">
        <v>8150</v>
      </c>
      <c r="D21" s="108" t="n">
        <v>0.376960405091788</v>
      </c>
      <c r="E21" s="203" t="n">
        <v>1.02142231445287</v>
      </c>
      <c r="G21" s="59"/>
      <c r="H21" s="59"/>
      <c r="I21" s="0"/>
    </row>
    <row r="22" customFormat="false" ht="12.75" hidden="false" customHeight="false" outlineLevel="0" collapsed="false">
      <c r="A22" s="201" t="n">
        <v>99</v>
      </c>
      <c r="B22" s="202" t="s">
        <v>371</v>
      </c>
      <c r="C22" s="202" t="n">
        <v>8200</v>
      </c>
      <c r="D22" s="108" t="n">
        <v>2.98880172199097</v>
      </c>
      <c r="E22" s="203" t="n">
        <v>4.13155039695387</v>
      </c>
      <c r="G22" s="59"/>
      <c r="H22" s="59"/>
      <c r="I22" s="0"/>
    </row>
    <row r="23" customFormat="false" ht="12.75" hidden="false" customHeight="false" outlineLevel="0" collapsed="false">
      <c r="A23" s="201" t="n">
        <v>99</v>
      </c>
      <c r="B23" s="202" t="s">
        <v>371</v>
      </c>
      <c r="C23" s="202" t="n">
        <v>8250</v>
      </c>
      <c r="D23" s="108" t="n">
        <v>6.61605835182205</v>
      </c>
      <c r="E23" s="203" t="n">
        <v>4.3085770029327</v>
      </c>
      <c r="G23" s="59"/>
      <c r="H23" s="59"/>
      <c r="I23" s="0"/>
    </row>
    <row r="24" customFormat="false" ht="12.75" hidden="false" customHeight="false" outlineLevel="0" collapsed="false">
      <c r="A24" s="201" t="n">
        <v>99</v>
      </c>
      <c r="B24" s="202" t="s">
        <v>371</v>
      </c>
      <c r="C24" s="202" t="n">
        <v>8300</v>
      </c>
      <c r="D24" s="108" t="n">
        <v>2.39329635881361</v>
      </c>
      <c r="E24" s="203" t="n">
        <v>5.81351217555184</v>
      </c>
      <c r="G24" s="59"/>
      <c r="H24" s="59"/>
      <c r="I24" s="0"/>
    </row>
    <row r="25" customFormat="false" ht="12.75" hidden="false" customHeight="false" outlineLevel="0" collapsed="false">
      <c r="A25" s="204" t="n">
        <v>99</v>
      </c>
      <c r="B25" s="202" t="s">
        <v>371</v>
      </c>
      <c r="C25" s="202" t="n">
        <v>8350</v>
      </c>
      <c r="D25" s="108" t="n">
        <v>2.12992719879321</v>
      </c>
      <c r="E25" s="203" t="n">
        <v>4.0073110687688</v>
      </c>
      <c r="G25" s="59"/>
      <c r="H25" s="59"/>
      <c r="I25" s="0"/>
    </row>
    <row r="26" customFormat="false" ht="12.75" hidden="false" customHeight="false" outlineLevel="0" collapsed="false">
      <c r="A26" s="204" t="n">
        <v>99</v>
      </c>
      <c r="B26" s="202" t="s">
        <v>371</v>
      </c>
      <c r="C26" s="202" t="n">
        <v>8400</v>
      </c>
      <c r="D26" s="108" t="n">
        <v>3.62889983579639</v>
      </c>
      <c r="E26" s="203" t="n">
        <v>1.69552025429022</v>
      </c>
      <c r="G26" s="59"/>
      <c r="H26" s="59"/>
      <c r="I26" s="0"/>
    </row>
    <row r="27" customFormat="false" ht="12.75" hidden="false" customHeight="false" outlineLevel="0" collapsed="false">
      <c r="A27" s="201" t="n">
        <v>99</v>
      </c>
      <c r="B27" s="202" t="s">
        <v>371</v>
      </c>
      <c r="C27" s="202" t="n">
        <v>8450</v>
      </c>
      <c r="D27" s="108" t="n">
        <v>33.6547323644098</v>
      </c>
      <c r="E27" s="203" t="n">
        <v>2.07613659570596</v>
      </c>
      <c r="G27" s="59"/>
      <c r="H27" s="59"/>
      <c r="I27" s="0"/>
    </row>
    <row r="28" customFormat="false" ht="12.75" hidden="false" customHeight="false" outlineLevel="0" collapsed="false">
      <c r="A28" s="201" t="n">
        <v>99</v>
      </c>
      <c r="B28" s="202" t="s">
        <v>371</v>
      </c>
      <c r="C28" s="202" t="n">
        <v>8500</v>
      </c>
      <c r="D28" s="108" t="n">
        <v>6.55854532889907</v>
      </c>
      <c r="E28" s="203" t="n">
        <v>3.28776593340215</v>
      </c>
      <c r="G28" s="59"/>
      <c r="H28" s="59"/>
      <c r="I28" s="0"/>
    </row>
    <row r="29" customFormat="false" ht="12.75" hidden="false" customHeight="false" outlineLevel="0" collapsed="false">
      <c r="A29" s="201" t="n">
        <v>99</v>
      </c>
      <c r="B29" s="202" t="s">
        <v>371</v>
      </c>
      <c r="C29" s="202" t="n">
        <v>8550</v>
      </c>
      <c r="D29" s="108" t="n">
        <v>35.4356514788169</v>
      </c>
      <c r="E29" s="203" t="n">
        <v>1.46218200401229</v>
      </c>
      <c r="G29" s="59"/>
      <c r="H29" s="59"/>
      <c r="I29" s="0"/>
    </row>
    <row r="30" customFormat="false" ht="12.75" hidden="false" customHeight="false" outlineLevel="0" collapsed="false">
      <c r="A30" s="201" t="n">
        <v>99</v>
      </c>
      <c r="B30" s="206" t="s">
        <v>371</v>
      </c>
      <c r="C30" s="202" t="n">
        <v>8600</v>
      </c>
      <c r="D30" s="108" t="n">
        <v>3.0088329581884</v>
      </c>
      <c r="E30" s="203" t="n">
        <v>2.97715764643101</v>
      </c>
      <c r="G30" s="59"/>
      <c r="H30" s="59"/>
      <c r="I30" s="0"/>
    </row>
    <row r="31" customFormat="false" ht="12.75" hidden="false" customHeight="false" outlineLevel="0" collapsed="false">
      <c r="A31" s="201" t="n">
        <v>99</v>
      </c>
      <c r="B31" s="206" t="s">
        <v>371</v>
      </c>
      <c r="C31" s="202" t="n">
        <v>8650</v>
      </c>
      <c r="D31" s="108" t="n">
        <v>12.5065150438285</v>
      </c>
      <c r="E31" s="203" t="n">
        <v>5.57221811561761</v>
      </c>
      <c r="G31" s="59"/>
      <c r="H31" s="59"/>
      <c r="I31" s="0"/>
    </row>
    <row r="32" customFormat="false" ht="12.75" hidden="false" customHeight="false" outlineLevel="0" collapsed="false">
      <c r="A32" s="207" t="n">
        <v>99</v>
      </c>
      <c r="B32" s="205" t="s">
        <v>371</v>
      </c>
      <c r="C32" s="202" t="n">
        <v>8700</v>
      </c>
      <c r="D32" s="108" t="n">
        <v>15.8679326553926</v>
      </c>
      <c r="E32" s="203" t="n">
        <v>5.34520642589736</v>
      </c>
      <c r="G32" s="59"/>
      <c r="H32" s="59"/>
      <c r="I32" s="0"/>
    </row>
    <row r="33" customFormat="false" ht="12.75" hidden="false" customHeight="false" outlineLevel="0" collapsed="false">
      <c r="A33" s="207" t="n">
        <v>99</v>
      </c>
      <c r="B33" s="202" t="s">
        <v>371</v>
      </c>
      <c r="C33" s="202" t="n">
        <v>8750</v>
      </c>
      <c r="D33" s="108" t="n">
        <v>6.21775025799795</v>
      </c>
      <c r="E33" s="203" t="n">
        <v>3.04364690507603</v>
      </c>
      <c r="G33" s="59"/>
      <c r="H33" s="59"/>
      <c r="I33" s="0"/>
    </row>
    <row r="34" customFormat="false" ht="12.75" hidden="false" customHeight="false" outlineLevel="0" collapsed="false">
      <c r="A34" s="201" t="n">
        <v>99</v>
      </c>
      <c r="B34" s="206" t="s">
        <v>371</v>
      </c>
      <c r="C34" s="202" t="n">
        <v>8800</v>
      </c>
      <c r="D34" s="108" t="n">
        <v>2.41558725644913</v>
      </c>
      <c r="E34" s="203" t="n">
        <v>1.94922384953491</v>
      </c>
      <c r="G34" s="59"/>
      <c r="H34" s="59"/>
      <c r="I34" s="0"/>
    </row>
    <row r="35" customFormat="false" ht="13.5" hidden="false" customHeight="false" outlineLevel="0" collapsed="false">
      <c r="A35" s="209" t="n">
        <v>99</v>
      </c>
      <c r="B35" s="210" t="s">
        <v>371</v>
      </c>
      <c r="C35" s="211" t="n">
        <v>8850</v>
      </c>
      <c r="D35" s="212" t="n">
        <v>21.1020036429872</v>
      </c>
      <c r="E35" s="213" t="n">
        <v>3.19511138292116</v>
      </c>
      <c r="F35" s="208" t="n">
        <f aca="false">AVERAGE(E20:E35)</f>
        <v>3.20262081607367</v>
      </c>
      <c r="G35" s="59"/>
      <c r="H35" s="59"/>
      <c r="I35" s="0"/>
    </row>
    <row r="36" customFormat="false" ht="12.75" hidden="false" customHeight="false" outlineLevel="0" collapsed="false">
      <c r="A36" s="214" t="s">
        <v>76</v>
      </c>
      <c r="B36" s="215"/>
      <c r="C36" s="215"/>
      <c r="D36" s="216" t="n">
        <f aca="false">AVERAGE(D4:D35)</f>
        <v>8.69957160749962</v>
      </c>
      <c r="E36" s="217" t="n">
        <f aca="false">AVERAGE(E4:E35)</f>
        <v>3.70123860664861</v>
      </c>
      <c r="H36" s="202"/>
      <c r="I36" s="202"/>
      <c r="J36" s="218"/>
    </row>
    <row r="37" customFormat="false" ht="12.75" hidden="false" customHeight="false" outlineLevel="0" collapsed="false">
      <c r="A37" s="219" t="s">
        <v>261</v>
      </c>
      <c r="B37" s="220"/>
      <c r="C37" s="221"/>
      <c r="D37" s="181" t="n">
        <v>11.0351039139776</v>
      </c>
      <c r="E37" s="222"/>
      <c r="H37" s="202"/>
      <c r="I37" s="202"/>
      <c r="J37" s="218"/>
    </row>
    <row r="38" customFormat="false" ht="13.5" hidden="false" customHeight="false" outlineLevel="0" collapsed="false">
      <c r="A38" s="223" t="s">
        <v>79</v>
      </c>
      <c r="B38" s="224"/>
      <c r="C38" s="224"/>
      <c r="D38" s="225" t="n">
        <v>106.1586</v>
      </c>
      <c r="E38" s="226"/>
      <c r="H38" s="202"/>
      <c r="I38" s="202"/>
      <c r="J38" s="218"/>
    </row>
    <row r="39" customFormat="false" ht="12.75" hidden="false" customHeight="false" outlineLevel="0" collapsed="false">
      <c r="B39" s="227"/>
      <c r="C39" s="202"/>
      <c r="E39" s="202"/>
      <c r="H39" s="202"/>
      <c r="I39" s="202"/>
      <c r="J39" s="218"/>
    </row>
    <row r="40" customFormat="false" ht="12.75" hidden="false" customHeight="false" outlineLevel="0" collapsed="false">
      <c r="C40" s="202"/>
      <c r="E40" s="202"/>
      <c r="H40" s="202"/>
      <c r="I40" s="202"/>
      <c r="J40" s="218"/>
    </row>
    <row r="41" customFormat="false" ht="12.75" hidden="false" customHeight="false" outlineLevel="0" collapsed="false">
      <c r="B41" s="227"/>
      <c r="C41" s="202"/>
      <c r="E41" s="202"/>
      <c r="H41" s="202"/>
      <c r="I41" s="202"/>
      <c r="J41" s="218"/>
    </row>
    <row r="42" customFormat="false" ht="12.75" hidden="false" customHeight="false" outlineLevel="0" collapsed="false">
      <c r="C42" s="202"/>
      <c r="E42" s="202"/>
      <c r="H42" s="202"/>
      <c r="I42" s="202"/>
      <c r="J42" s="218"/>
    </row>
    <row r="43" customFormat="false" ht="12.75" hidden="false" customHeight="false" outlineLevel="0" collapsed="false">
      <c r="B43" s="227"/>
      <c r="C43" s="202"/>
      <c r="E43" s="202"/>
      <c r="H43" s="202"/>
      <c r="I43" s="202"/>
      <c r="J43" s="218"/>
    </row>
    <row r="44" customFormat="false" ht="12.75" hidden="false" customHeight="false" outlineLevel="0" collapsed="false">
      <c r="A44" s="228"/>
      <c r="B44" s="229"/>
      <c r="C44" s="202"/>
      <c r="E44" s="202"/>
      <c r="H44" s="202"/>
      <c r="I44" s="202"/>
      <c r="J44" s="218"/>
    </row>
    <row r="45" customFormat="false" ht="12.75" hidden="false" customHeight="false" outlineLevel="0" collapsed="false">
      <c r="A45" s="228"/>
      <c r="B45" s="229"/>
      <c r="C45" s="202"/>
      <c r="E45" s="202"/>
      <c r="H45" s="202"/>
      <c r="I45" s="202"/>
      <c r="J45" s="218"/>
    </row>
    <row r="46" customFormat="false" ht="12.75" hidden="false" customHeight="false" outlineLevel="0" collapsed="false">
      <c r="A46" s="228"/>
      <c r="B46" s="229"/>
      <c r="C46" s="202"/>
      <c r="E46" s="202"/>
      <c r="H46" s="202"/>
      <c r="I46" s="202"/>
      <c r="J46" s="218"/>
    </row>
    <row r="47" customFormat="false" ht="12.75" hidden="false" customHeight="false" outlineLevel="0" collapsed="false">
      <c r="A47" s="202"/>
      <c r="B47" s="229"/>
      <c r="C47" s="202"/>
      <c r="E47" s="202"/>
      <c r="H47" s="202"/>
      <c r="I47" s="202"/>
      <c r="J47" s="218"/>
    </row>
    <row r="48" customFormat="false" ht="12.75" hidden="false" customHeight="false" outlineLevel="0" collapsed="false">
      <c r="A48" s="202"/>
      <c r="B48" s="229"/>
      <c r="C48" s="202"/>
      <c r="E48" s="202"/>
      <c r="H48" s="202"/>
      <c r="I48" s="202"/>
      <c r="J48" s="218"/>
    </row>
    <row r="49" customFormat="false" ht="12.75" hidden="false" customHeight="false" outlineLevel="0" collapsed="false">
      <c r="A49" s="202"/>
      <c r="B49" s="229"/>
      <c r="C49" s="202"/>
      <c r="E49" s="202"/>
      <c r="H49" s="202"/>
      <c r="I49" s="202"/>
      <c r="J49" s="218"/>
    </row>
    <row r="50" customFormat="false" ht="12.75" hidden="false" customHeight="false" outlineLevel="0" collapsed="false">
      <c r="A50" s="202"/>
      <c r="B50" s="229"/>
      <c r="C50" s="202"/>
      <c r="E50" s="202"/>
      <c r="H50" s="202"/>
      <c r="I50" s="202"/>
      <c r="J50" s="218"/>
    </row>
    <row r="51" customFormat="false" ht="12.75" hidden="false" customHeight="false" outlineLevel="0" collapsed="false">
      <c r="A51" s="202"/>
      <c r="B51" s="229"/>
      <c r="C51" s="202"/>
      <c r="E51" s="202"/>
      <c r="H51" s="202"/>
      <c r="I51" s="202"/>
      <c r="J51" s="218"/>
    </row>
    <row r="52" customFormat="false" ht="12.75" hidden="false" customHeight="false" outlineLevel="0" collapsed="false">
      <c r="A52" s="202"/>
      <c r="B52" s="229"/>
      <c r="C52" s="202"/>
      <c r="E52" s="202"/>
      <c r="H52" s="202"/>
      <c r="I52" s="202"/>
      <c r="J52" s="218"/>
    </row>
    <row r="53" customFormat="false" ht="12.75" hidden="false" customHeight="false" outlineLevel="0" collapsed="false">
      <c r="A53" s="202"/>
      <c r="B53" s="229"/>
      <c r="C53" s="202"/>
      <c r="E53" s="202"/>
      <c r="H53" s="202"/>
      <c r="I53" s="202"/>
      <c r="J53" s="218"/>
    </row>
    <row r="54" customFormat="false" ht="12.75" hidden="false" customHeight="false" outlineLevel="0" collapsed="false">
      <c r="A54" s="230"/>
      <c r="B54" s="231"/>
      <c r="C54" s="202"/>
      <c r="E54" s="202"/>
      <c r="H54" s="202"/>
      <c r="I54" s="202"/>
      <c r="J54" s="218"/>
    </row>
    <row r="55" customFormat="false" ht="12.75" hidden="false" customHeight="false" outlineLevel="0" collapsed="false">
      <c r="A55" s="230"/>
      <c r="B55" s="231"/>
      <c r="C55" s="202"/>
      <c r="E55" s="202"/>
      <c r="H55" s="202"/>
      <c r="I55" s="202"/>
      <c r="J55" s="218"/>
    </row>
    <row r="56" customFormat="false" ht="12.75" hidden="false" customHeight="false" outlineLevel="0" collapsed="false">
      <c r="A56" s="230"/>
      <c r="B56" s="231"/>
      <c r="E56" s="202"/>
      <c r="H56" s="202"/>
      <c r="I56" s="202"/>
      <c r="J56" s="218"/>
    </row>
    <row r="57" customFormat="false" ht="12.75" hidden="false" customHeight="false" outlineLevel="0" collapsed="false">
      <c r="A57" s="230"/>
      <c r="B57" s="231"/>
      <c r="C57" s="202"/>
      <c r="E57" s="202"/>
      <c r="H57" s="202"/>
      <c r="I57" s="202"/>
      <c r="J57" s="218"/>
    </row>
    <row r="58" customFormat="false" ht="12.75" hidden="false" customHeight="false" outlineLevel="0" collapsed="false">
      <c r="A58" s="232"/>
      <c r="B58" s="233"/>
      <c r="C58" s="202"/>
      <c r="E58" s="202"/>
      <c r="H58" s="202"/>
      <c r="I58" s="202"/>
      <c r="J58" s="218"/>
    </row>
    <row r="59" customFormat="false" ht="12.75" hidden="false" customHeight="false" outlineLevel="0" collapsed="false">
      <c r="A59" s="232"/>
      <c r="C59" s="202"/>
      <c r="E59" s="202"/>
      <c r="H59" s="202"/>
      <c r="I59" s="202"/>
      <c r="J59" s="218"/>
    </row>
    <row r="60" customFormat="false" ht="12.75" hidden="false" customHeight="false" outlineLevel="0" collapsed="false">
      <c r="A60" s="232"/>
      <c r="C60" s="202"/>
      <c r="E60" s="202"/>
      <c r="H60" s="202"/>
      <c r="I60" s="202"/>
      <c r="J60" s="218"/>
    </row>
    <row r="61" customFormat="false" ht="12.75" hidden="false" customHeight="false" outlineLevel="0" collapsed="false">
      <c r="A61" s="230"/>
      <c r="B61" s="231"/>
      <c r="C61" s="202"/>
      <c r="E61" s="202"/>
      <c r="H61" s="202"/>
      <c r="I61" s="202"/>
      <c r="J61" s="218"/>
    </row>
    <row r="62" customFormat="false" ht="12.75" hidden="false" customHeight="false" outlineLevel="0" collapsed="false">
      <c r="A62" s="230"/>
      <c r="B62" s="231"/>
      <c r="C62" s="202"/>
      <c r="E62" s="202"/>
      <c r="H62" s="202"/>
      <c r="I62" s="202"/>
      <c r="J62" s="218"/>
    </row>
    <row r="63" customFormat="false" ht="12.75" hidden="false" customHeight="false" outlineLevel="0" collapsed="false">
      <c r="A63" s="230"/>
      <c r="B63" s="231"/>
      <c r="C63" s="202"/>
      <c r="E63" s="202"/>
      <c r="H63" s="202"/>
      <c r="I63" s="202"/>
      <c r="J63" s="218"/>
    </row>
    <row r="64" customFormat="false" ht="12.75" hidden="false" customHeight="false" outlineLevel="0" collapsed="false">
      <c r="A64" s="230"/>
      <c r="B64" s="231"/>
      <c r="C64" s="202"/>
      <c r="E64" s="202"/>
      <c r="H64" s="202"/>
      <c r="I64" s="202"/>
      <c r="J64" s="218"/>
    </row>
    <row r="65" customFormat="false" ht="12.75" hidden="false" customHeight="false" outlineLevel="0" collapsed="false">
      <c r="B65" s="231"/>
      <c r="C65" s="202"/>
      <c r="E65" s="202"/>
      <c r="H65" s="202"/>
      <c r="I65" s="202"/>
      <c r="J65" s="218"/>
    </row>
    <row r="66" customFormat="false" ht="12.75" hidden="false" customHeight="false" outlineLevel="0" collapsed="false">
      <c r="A66" s="202"/>
      <c r="B66" s="202"/>
      <c r="C66" s="202"/>
      <c r="E66" s="202"/>
      <c r="H66" s="202"/>
      <c r="I66" s="202"/>
      <c r="J66" s="218"/>
    </row>
    <row r="67" customFormat="false" ht="12.75" hidden="false" customHeight="false" outlineLevel="0" collapsed="false">
      <c r="A67" s="202"/>
      <c r="B67" s="202"/>
      <c r="C67" s="202"/>
      <c r="E67" s="202"/>
      <c r="H67" s="202"/>
      <c r="I67" s="202"/>
      <c r="J67" s="218"/>
    </row>
    <row r="68" customFormat="false" ht="12.75" hidden="false" customHeight="false" outlineLevel="0" collapsed="false">
      <c r="A68" s="202"/>
      <c r="B68" s="202"/>
      <c r="C68" s="202"/>
      <c r="E68" s="202"/>
      <c r="H68" s="202"/>
      <c r="I68" s="202"/>
      <c r="J68" s="218"/>
    </row>
    <row r="69" customFormat="false" ht="12.75" hidden="false" customHeight="false" outlineLevel="0" collapsed="false">
      <c r="E69" s="202"/>
      <c r="H69" s="202"/>
      <c r="I69" s="202"/>
      <c r="J69" s="218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17:12:04Z</dcterms:created>
  <dc:creator>nmundell</dc:creator>
  <dc:description/>
  <dc:language>en-US</dc:language>
  <cp:lastModifiedBy>nmundell</cp:lastModifiedBy>
  <cp:lastPrinted>2006-08-18T12:29:52Z</cp:lastPrinted>
  <dcterms:modified xsi:type="dcterms:W3CDTF">2006-09-25T21:00:45Z</dcterms:modified>
  <cp:revision>0</cp:revision>
  <dc:subject/>
  <dc:title/>
</cp:coreProperties>
</file>