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T" sheetId="1" state="visible" r:id="rId2"/>
    <sheet name="SUS" sheetId="2" state="visible" r:id="rId3"/>
    <sheet name="NUS" sheetId="3" state="visible" r:id="rId4"/>
    <sheet name="PT" sheetId="4" state="visible" r:id="rId5"/>
    <sheet name="MAGMON" sheetId="5" state="visible" r:id="rId6"/>
    <sheet name="ScabPops" sheetId="6" state="visible" r:id="rId7"/>
    <sheet name="ET" sheetId="7" state="visible" r:id="rId8"/>
    <sheet name="Scab F3" sheetId="8" state="visible" r:id="rId9"/>
    <sheet name="ULT" sheetId="9" state="visible" r:id="rId10"/>
    <sheet name="MDX" sheetId="10" state="visible" r:id="rId11"/>
    <sheet name="UBW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19">
  <si>
    <t xml:space="preserve">Lexington</t>
  </si>
  <si>
    <t xml:space="preserve">Princeton</t>
  </si>
  <si>
    <t xml:space="preserve">Entry</t>
  </si>
  <si>
    <t xml:space="preserve">Variety</t>
  </si>
  <si>
    <t xml:space="preserve">Incidence</t>
  </si>
  <si>
    <t xml:space="preserve">Severity</t>
  </si>
  <si>
    <t xml:space="preserve">Index</t>
  </si>
  <si>
    <t xml:space="preserve">DON</t>
  </si>
  <si>
    <t xml:space="preserve">Clark</t>
  </si>
  <si>
    <t xml:space="preserve">Roane</t>
  </si>
  <si>
    <t xml:space="preserve">Hopewell</t>
  </si>
  <si>
    <t xml:space="preserve">Sisson</t>
  </si>
  <si>
    <t xml:space="preserve">Independence</t>
  </si>
  <si>
    <t xml:space="preserve">Exsegen Esther</t>
  </si>
  <si>
    <t xml:space="preserve">Exsegen Rebekah</t>
  </si>
  <si>
    <t xml:space="preserve">Exsegen Sarah</t>
  </si>
  <si>
    <t xml:space="preserve">Exsegen Abigail</t>
  </si>
  <si>
    <t xml:space="preserve">SS 560 Gaucho</t>
  </si>
  <si>
    <t xml:space="preserve">SS 560 Raxil</t>
  </si>
  <si>
    <t xml:space="preserve">SS 535 Raxil</t>
  </si>
  <si>
    <t xml:space="preserve">.</t>
  </si>
  <si>
    <t xml:space="preserve">SS 520</t>
  </si>
  <si>
    <t xml:space="preserve">SS 550</t>
  </si>
  <si>
    <t xml:space="preserve">M98-2152</t>
  </si>
  <si>
    <t xml:space="preserve">M98-1661</t>
  </si>
  <si>
    <t xml:space="preserve">NK Coker 9663</t>
  </si>
  <si>
    <t xml:space="preserve">NK Coker 9474</t>
  </si>
  <si>
    <t xml:space="preserve">NK Coker 9184</t>
  </si>
  <si>
    <t xml:space="preserve">NK B950943</t>
  </si>
  <si>
    <t xml:space="preserve">NK B960457</t>
  </si>
  <si>
    <t xml:space="preserve">CG 514W</t>
  </si>
  <si>
    <t xml:space="preserve">CG 554W</t>
  </si>
  <si>
    <t xml:space="preserve">Beck 102</t>
  </si>
  <si>
    <t xml:space="preserve">Beck Ex 6108</t>
  </si>
  <si>
    <t xml:space="preserve">USG 3209</t>
  </si>
  <si>
    <t xml:space="preserve">USG 3430</t>
  </si>
  <si>
    <t xml:space="preserve">USG 3350</t>
  </si>
  <si>
    <t xml:space="preserve">Tribute</t>
  </si>
  <si>
    <t xml:space="preserve">V9212</t>
  </si>
  <si>
    <t xml:space="preserve">V9301</t>
  </si>
  <si>
    <t xml:space="preserve">McCormick</t>
  </si>
  <si>
    <t xml:space="preserve">VA97W-375ws</t>
  </si>
  <si>
    <t xml:space="preserve">VA98W-706</t>
  </si>
  <si>
    <t xml:space="preserve">VA98W-170WS</t>
  </si>
  <si>
    <t xml:space="preserve">Coyote</t>
  </si>
  <si>
    <t xml:space="preserve">25R78</t>
  </si>
  <si>
    <t xml:space="preserve">25R23</t>
  </si>
  <si>
    <t xml:space="preserve">25R37</t>
  </si>
  <si>
    <t xml:space="preserve">25R49</t>
  </si>
  <si>
    <t xml:space="preserve">25R47</t>
  </si>
  <si>
    <t xml:space="preserve">25R58</t>
  </si>
  <si>
    <t xml:space="preserve">Jefferson</t>
  </si>
  <si>
    <t xml:space="preserve">Franklin</t>
  </si>
  <si>
    <t xml:space="preserve">SX 1407</t>
  </si>
  <si>
    <t xml:space="preserve">SX 1411</t>
  </si>
  <si>
    <t xml:space="preserve">SX 1404</t>
  </si>
  <si>
    <t xml:space="preserve">SX 1402</t>
  </si>
  <si>
    <t xml:space="preserve">Bascom</t>
  </si>
  <si>
    <t xml:space="preserve">Weaver</t>
  </si>
  <si>
    <t xml:space="preserve">NC98-26192</t>
  </si>
  <si>
    <t xml:space="preserve">Trical 336</t>
  </si>
  <si>
    <t xml:space="preserve">Hamilton</t>
  </si>
  <si>
    <t xml:space="preserve">Allegiance (90C-054- 6)</t>
  </si>
  <si>
    <t xml:space="preserve">Declaration (90C-292-4-1)</t>
  </si>
  <si>
    <t xml:space="preserve">90C-292-16.</t>
  </si>
  <si>
    <t xml:space="preserve">93C-0876-66</t>
  </si>
  <si>
    <t xml:space="preserve">92C-0010-17</t>
  </si>
  <si>
    <t xml:space="preserve">92C-0010-17-1</t>
  </si>
  <si>
    <t xml:space="preserve">2555 CHECK</t>
  </si>
  <si>
    <t xml:space="preserve">25R18 CHECK</t>
  </si>
  <si>
    <t xml:space="preserve">Mean</t>
  </si>
  <si>
    <t xml:space="preserve">LSD (0.05)</t>
  </si>
  <si>
    <t xml:space="preserve">CV %</t>
  </si>
  <si>
    <t xml:space="preserve">Name</t>
  </si>
  <si>
    <t xml:space="preserve">Hd. Date</t>
  </si>
  <si>
    <t xml:space="preserve">Height (in.)</t>
  </si>
  <si>
    <t xml:space="preserve">% Scabby Seed</t>
  </si>
  <si>
    <t xml:space="preserve">ISK</t>
  </si>
  <si>
    <t xml:space="preserve">GH Severity</t>
  </si>
  <si>
    <t xml:space="preserve">ERNIE</t>
  </si>
  <si>
    <t xml:space="preserve">COKER 9835</t>
  </si>
  <si>
    <t xml:space="preserve">AR 857-1-1</t>
  </si>
  <si>
    <t xml:space="preserve">AR 857-1-2</t>
  </si>
  <si>
    <t xml:space="preserve">AR 93019-2-1</t>
  </si>
  <si>
    <t xml:space="preserve">AR93035-4-1</t>
  </si>
  <si>
    <t xml:space="preserve">ARGE 97-1042-4-5</t>
  </si>
  <si>
    <t xml:space="preserve">ARGE 97-1033-3-5</t>
  </si>
  <si>
    <t xml:space="preserve">ARGE 97-1048-3-6</t>
  </si>
  <si>
    <t xml:space="preserve">ARGE 97-1038-3-5</t>
  </si>
  <si>
    <t xml:space="preserve">ARGE 97-1047-4-2</t>
  </si>
  <si>
    <t xml:space="preserve">B980416</t>
  </si>
  <si>
    <t xml:space="preserve">B980582</t>
  </si>
  <si>
    <t xml:space="preserve">B011066</t>
  </si>
  <si>
    <t xml:space="preserve">B011117</t>
  </si>
  <si>
    <t xml:space="preserve">GA 931587E53</t>
  </si>
  <si>
    <t xml:space="preserve">GA 931630E48</t>
  </si>
  <si>
    <t xml:space="preserve">GA 94261E7</t>
  </si>
  <si>
    <t xml:space="preserve">GA 931233A24</t>
  </si>
  <si>
    <t xml:space="preserve">GA 941208E35</t>
  </si>
  <si>
    <t xml:space="preserve">MV 5-46</t>
  </si>
  <si>
    <t xml:space="preserve">MV 15-42</t>
  </si>
  <si>
    <t xml:space="preserve">MV 27-78</t>
  </si>
  <si>
    <t xml:space="preserve">NC99-13296</t>
  </si>
  <si>
    <t xml:space="preserve">NC99-13308</t>
  </si>
  <si>
    <t xml:space="preserve">VAN98W342</t>
  </si>
  <si>
    <t xml:space="preserve">VA00W562</t>
  </si>
  <si>
    <t xml:space="preserve">VA00W566</t>
  </si>
  <si>
    <t xml:space="preserve">VA01W461</t>
  </si>
  <si>
    <t xml:space="preserve">VA02W713</t>
  </si>
  <si>
    <t xml:space="preserve">VA02W732</t>
  </si>
  <si>
    <t xml:space="preserve">LSD</t>
  </si>
  <si>
    <t xml:space="preserve">DATE:</t>
  </si>
  <si>
    <t xml:space="preserve">FIELD</t>
  </si>
  <si>
    <t xml:space="preserve">PERCENT SCABBY</t>
  </si>
  <si>
    <t xml:space="preserve">GREENHOUSE</t>
  </si>
  <si>
    <t xml:space="preserve">HEADING</t>
  </si>
  <si>
    <t xml:space="preserve">FHB</t>
  </si>
  <si>
    <t xml:space="preserve">KERNEL</t>
  </si>
  <si>
    <t xml:space="preserve">SEED</t>
  </si>
  <si>
    <t xml:space="preserve">DATE</t>
  </si>
  <si>
    <t xml:space="preserve">HEIGHT</t>
  </si>
  <si>
    <t xml:space="preserve">SEVERITY</t>
  </si>
  <si>
    <t xml:space="preserve">INCIDENCE</t>
  </si>
  <si>
    <t xml:space="preserve">INDEX</t>
  </si>
  <si>
    <t xml:space="preserve">RATING*</t>
  </si>
  <si>
    <t xml:space="preserve">BY WEIGHT</t>
  </si>
  <si>
    <t xml:space="preserve">LOCATION</t>
  </si>
  <si>
    <t xml:space="preserve">ENTRY</t>
  </si>
  <si>
    <t xml:space="preserve">NAME</t>
  </si>
  <si>
    <t xml:space="preserve">PPM</t>
  </si>
  <si>
    <t xml:space="preserve">(JULIAN DAYS)</t>
  </si>
  <si>
    <t xml:space="preserve">(INCHES)</t>
  </si>
  <si>
    <t xml:space="preserve">(%)</t>
  </si>
  <si>
    <t xml:space="preserve">(SEV*INC)/100</t>
  </si>
  <si>
    <t xml:space="preserve">(1-100)</t>
  </si>
  <si>
    <t xml:space="preserve">Predicted</t>
  </si>
  <si>
    <t xml:space="preserve">Difference</t>
  </si>
  <si>
    <t xml:space="preserve">P.97397E1-11</t>
  </si>
  <si>
    <t xml:space="preserve">P.981227A1-1</t>
  </si>
  <si>
    <t xml:space="preserve">P.981233A1-10</t>
  </si>
  <si>
    <t xml:space="preserve">P.981238A1-1</t>
  </si>
  <si>
    <t xml:space="preserve">P.981359C1-4</t>
  </si>
  <si>
    <t xml:space="preserve">P.99646C2-7</t>
  </si>
  <si>
    <t xml:space="preserve">NY89064SP-7139*</t>
  </si>
  <si>
    <t xml:space="preserve">NY89052SP-9232</t>
  </si>
  <si>
    <t xml:space="preserve">CALEDONIARESEL-VT</t>
  </si>
  <si>
    <t xml:space="preserve">NY88046-8138</t>
  </si>
  <si>
    <t xml:space="preserve">NY89052-7142</t>
  </si>
  <si>
    <t xml:space="preserve">IL97-6755</t>
  </si>
  <si>
    <t xml:space="preserve">IL99-13436</t>
  </si>
  <si>
    <t xml:space="preserve">IL99-27048</t>
  </si>
  <si>
    <t xml:space="preserve">IL97-4915</t>
  </si>
  <si>
    <t xml:space="preserve">IL96-24851-1</t>
  </si>
  <si>
    <t xml:space="preserve">ARAPAHOE</t>
  </si>
  <si>
    <t xml:space="preserve">NE97V121</t>
  </si>
  <si>
    <t xml:space="preserve">NE99445</t>
  </si>
  <si>
    <t xml:space="preserve">NE98466</t>
  </si>
  <si>
    <t xml:space="preserve">KY94C-0094-11-2</t>
  </si>
  <si>
    <t xml:space="preserve">KY93C-0403-23-1</t>
  </si>
  <si>
    <t xml:space="preserve">KY93C-1238-34-1</t>
  </si>
  <si>
    <t xml:space="preserve">MO980829  </t>
  </si>
  <si>
    <t xml:space="preserve">MO981020  </t>
  </si>
  <si>
    <t xml:space="preserve">MO011175  </t>
  </si>
  <si>
    <t xml:space="preserve">MO011174  </t>
  </si>
  <si>
    <t xml:space="preserve">MO010708  </t>
  </si>
  <si>
    <t xml:space="preserve">MO010719  </t>
  </si>
  <si>
    <t xml:space="preserve">OH738</t>
  </si>
  <si>
    <t xml:space="preserve">OH743</t>
  </si>
  <si>
    <t xml:space="preserve">OH750</t>
  </si>
  <si>
    <t xml:space="preserve">OH751</t>
  </si>
  <si>
    <t xml:space="preserve">OH753</t>
  </si>
  <si>
    <t xml:space="preserve">OH736</t>
  </si>
  <si>
    <t xml:space="preserve">RCATL33</t>
  </si>
  <si>
    <t xml:space="preserve">RCATL10</t>
  </si>
  <si>
    <t xml:space="preserve">RCATL13</t>
  </si>
  <si>
    <t xml:space="preserve">RCATTF19/26</t>
  </si>
  <si>
    <t xml:space="preserve">RCATTF2/4</t>
  </si>
  <si>
    <t xml:space="preserve">RCATTF17/34</t>
  </si>
  <si>
    <t xml:space="preserve">VA01W448</t>
  </si>
  <si>
    <t xml:space="preserve">VA02W694</t>
  </si>
  <si>
    <t xml:space="preserve">VA02W708</t>
  </si>
  <si>
    <t xml:space="preserve">VA02W709</t>
  </si>
  <si>
    <t xml:space="preserve">VA02W729</t>
  </si>
  <si>
    <t xml:space="preserve">VA02W734</t>
  </si>
  <si>
    <t xml:space="preserve">D6234</t>
  </si>
  <si>
    <t xml:space="preserve">E0009</t>
  </si>
  <si>
    <t xml:space="preserve">E0010</t>
  </si>
  <si>
    <t xml:space="preserve">F0008</t>
  </si>
  <si>
    <t xml:space="preserve">PIONEER 2545</t>
  </si>
  <si>
    <t xml:space="preserve">FREEDOM</t>
  </si>
  <si>
    <t xml:space="preserve">* Visual Rating of % infected seeds</t>
  </si>
  <si>
    <t xml:space="preserve">PT 2003 Visual Ratings</t>
  </si>
  <si>
    <t xml:space="preserve">Inc*</t>
  </si>
  <si>
    <t xml:space="preserve">Sev</t>
  </si>
  <si>
    <t xml:space="preserve">Hd Date</t>
  </si>
  <si>
    <t xml:space="preserve">98C-1162</t>
  </si>
  <si>
    <t xml:space="preserve">98C-1164</t>
  </si>
  <si>
    <t xml:space="preserve">98C-1169</t>
  </si>
  <si>
    <t xml:space="preserve">98C-1191</t>
  </si>
  <si>
    <t xml:space="preserve">98C-1211</t>
  </si>
  <si>
    <t xml:space="preserve">98C-1212</t>
  </si>
  <si>
    <t xml:space="preserve">98C-1232</t>
  </si>
  <si>
    <t xml:space="preserve">98C-1241</t>
  </si>
  <si>
    <t xml:space="preserve">98C-1265</t>
  </si>
  <si>
    <t xml:space="preserve">98C-1293</t>
  </si>
  <si>
    <t xml:space="preserve">98C-1302</t>
  </si>
  <si>
    <t xml:space="preserve">98C-1362</t>
  </si>
  <si>
    <t xml:space="preserve">98C-1371</t>
  </si>
  <si>
    <t xml:space="preserve">98C-1398</t>
  </si>
  <si>
    <t xml:space="preserve">98C-1421</t>
  </si>
  <si>
    <t xml:space="preserve">98C-1474</t>
  </si>
  <si>
    <t xml:space="preserve">98C-1505</t>
  </si>
  <si>
    <t xml:space="preserve">98C-1508</t>
  </si>
  <si>
    <t xml:space="preserve">98C-1517</t>
  </si>
  <si>
    <t xml:space="preserve">98C-1518</t>
  </si>
  <si>
    <t xml:space="preserve">98C-1541</t>
  </si>
  <si>
    <t xml:space="preserve">98C-1542</t>
  </si>
  <si>
    <t xml:space="preserve">98C-1546</t>
  </si>
  <si>
    <t xml:space="preserve">15</t>
  </si>
  <si>
    <t xml:space="preserve">98C-1584</t>
  </si>
  <si>
    <t xml:space="preserve">98C-1715</t>
  </si>
  <si>
    <t xml:space="preserve">98C-1904</t>
  </si>
  <si>
    <t xml:space="preserve">98C-1542-01</t>
  </si>
  <si>
    <t xml:space="preserve">98C-1023-01</t>
  </si>
  <si>
    <t xml:space="preserve">98C-1055-01</t>
  </si>
  <si>
    <t xml:space="preserve">98C-1058-01</t>
  </si>
  <si>
    <t xml:space="preserve">98C-1131-01</t>
  </si>
  <si>
    <t xml:space="preserve">98C-1155-01</t>
  </si>
  <si>
    <t xml:space="preserve">98C-1161-01</t>
  </si>
  <si>
    <t xml:space="preserve">98C-1162-01</t>
  </si>
  <si>
    <t xml:space="preserve">98C-1164-01</t>
  </si>
  <si>
    <t xml:space="preserve">98C-1168-01</t>
  </si>
  <si>
    <t xml:space="preserve">98C-1169-01</t>
  </si>
  <si>
    <t xml:space="preserve">98C-1173-01</t>
  </si>
  <si>
    <t xml:space="preserve">98C-1190-01</t>
  </si>
  <si>
    <t xml:space="preserve">98C-1191-01</t>
  </si>
  <si>
    <t xml:space="preserve">98C-1202-01</t>
  </si>
  <si>
    <t xml:space="preserve">98C-1205-01</t>
  </si>
  <si>
    <t xml:space="preserve">98C-1211-01</t>
  </si>
  <si>
    <t xml:space="preserve">98C-1212-01</t>
  </si>
  <si>
    <t xml:space="preserve">98C-1227-01</t>
  </si>
  <si>
    <t xml:space="preserve">98C-1229-01</t>
  </si>
  <si>
    <t xml:space="preserve">98C-1232-01</t>
  </si>
  <si>
    <t xml:space="preserve">98C-1241-01</t>
  </si>
  <si>
    <t xml:space="preserve">98C-1242-01</t>
  </si>
  <si>
    <t xml:space="preserve">98C-1245-01</t>
  </si>
  <si>
    <t xml:space="preserve">98C-1257-01</t>
  </si>
  <si>
    <t xml:space="preserve">98C-1258-01</t>
  </si>
  <si>
    <t xml:space="preserve">98C-1293-01</t>
  </si>
  <si>
    <t xml:space="preserve">98C-1296-01</t>
  </si>
  <si>
    <t xml:space="preserve">98C-1302-01</t>
  </si>
  <si>
    <t xml:space="preserve">98C-1305-01</t>
  </si>
  <si>
    <t xml:space="preserve">98C-1306-01</t>
  </si>
  <si>
    <t xml:space="preserve">98C-1324-01</t>
  </si>
  <si>
    <t xml:space="preserve">98C-1352-01</t>
  </si>
  <si>
    <t xml:space="preserve">98C-1354-01</t>
  </si>
  <si>
    <t xml:space="preserve">98C-1364-01</t>
  </si>
  <si>
    <t xml:space="preserve">98C-1371-01</t>
  </si>
  <si>
    <t xml:space="preserve">98C-1380-01</t>
  </si>
  <si>
    <t xml:space="preserve">98C-1398-01</t>
  </si>
  <si>
    <t xml:space="preserve">98C-1410-01</t>
  </si>
  <si>
    <t xml:space="preserve">98C-1421-01</t>
  </si>
  <si>
    <t xml:space="preserve">98C-1440-01</t>
  </si>
  <si>
    <t xml:space="preserve">98C-1446-01</t>
  </si>
  <si>
    <t xml:space="preserve">98C-1451-01</t>
  </si>
  <si>
    <t xml:space="preserve">98C-1455-01</t>
  </si>
  <si>
    <t xml:space="preserve">98C-1470-01</t>
  </si>
  <si>
    <t xml:space="preserve">98C-1474-01</t>
  </si>
  <si>
    <t xml:space="preserve">98C-1500-01</t>
  </si>
  <si>
    <t xml:space="preserve">98C-1504-01</t>
  </si>
  <si>
    <t xml:space="preserve">98C-1505-01</t>
  </si>
  <si>
    <t xml:space="preserve">98C-1508-01</t>
  </si>
  <si>
    <t xml:space="preserve">98C-1516-01</t>
  </si>
  <si>
    <t xml:space="preserve">98C-1541-01</t>
  </si>
  <si>
    <t xml:space="preserve">98C-1546-01</t>
  </si>
  <si>
    <t xml:space="preserve">98C-1620-01</t>
  </si>
  <si>
    <t xml:space="preserve">98C-1647-01</t>
  </si>
  <si>
    <t xml:space="preserve">25R18</t>
  </si>
  <si>
    <t xml:space="preserve">Allegiance</t>
  </si>
  <si>
    <t xml:space="preserve">* Converted from scale using 0-5 in the field. Field value </t>
  </si>
  <si>
    <t xml:space="preserve"> multiplied by 20 to obtain incidence value in table.</t>
  </si>
  <si>
    <t xml:space="preserve">Lexington 2003</t>
  </si>
  <si>
    <t xml:space="preserve">Lexington 2002</t>
  </si>
  <si>
    <t xml:space="preserve">Princeton 2002</t>
  </si>
  <si>
    <t xml:space="preserve">GH 03</t>
  </si>
  <si>
    <t xml:space="preserve">Test</t>
  </si>
  <si>
    <t xml:space="preserve">Inc</t>
  </si>
  <si>
    <t xml:space="preserve">MAGNUM</t>
  </si>
  <si>
    <t xml:space="preserve">92c-0158-63</t>
  </si>
  <si>
    <t xml:space="preserve">92c-0230-15-1</t>
  </si>
  <si>
    <t xml:space="preserve">92C-0360-77-2</t>
  </si>
  <si>
    <t xml:space="preserve">92C-0818-54</t>
  </si>
  <si>
    <t xml:space="preserve">93C-0232-15</t>
  </si>
  <si>
    <t xml:space="preserve">MONDO</t>
  </si>
  <si>
    <t xml:space="preserve">93C-1365-17-1</t>
  </si>
  <si>
    <t xml:space="preserve">94C-0246-46-2</t>
  </si>
  <si>
    <t xml:space="preserve">94C-0258-14-3</t>
  </si>
  <si>
    <t xml:space="preserve">94C-0270-44-3</t>
  </si>
  <si>
    <t xml:space="preserve">94C-0850-20-1</t>
  </si>
  <si>
    <t xml:space="preserve">94C-0850-20-2</t>
  </si>
  <si>
    <t xml:space="preserve">94C-0850-20-3</t>
  </si>
  <si>
    <t xml:space="preserve">94C-0094-11-2</t>
  </si>
  <si>
    <t xml:space="preserve">Column Avg</t>
  </si>
  <si>
    <t xml:space="preserve">2003 Magnum</t>
  </si>
  <si>
    <t xml:space="preserve">2002 Magnum</t>
  </si>
  <si>
    <t xml:space="preserve">LEXINGTON                                               2 REPS</t>
  </si>
  <si>
    <t xml:space="preserve">PRINCETON                                             1 REP</t>
  </si>
  <si>
    <t xml:space="preserve">LEXINGTON</t>
  </si>
  <si>
    <t xml:space="preserve">PRINCETON </t>
  </si>
  <si>
    <t xml:space="preserve">2 REPS</t>
  </si>
  <si>
    <t xml:space="preserve">1 REP</t>
  </si>
  <si>
    <t xml:space="preserve">Field FHB Incidence</t>
  </si>
  <si>
    <t xml:space="preserve">Field FHB Severity</t>
  </si>
  <si>
    <t xml:space="preserve">Field FHB Index</t>
  </si>
  <si>
    <t xml:space="preserve">Rank Index/ 32</t>
  </si>
  <si>
    <t xml:space="preserve">Field FHB</t>
  </si>
  <si>
    <t xml:space="preserve">Rank</t>
  </si>
  <si>
    <t xml:space="preserve">Severity </t>
  </si>
  <si>
    <t xml:space="preserve">Index/</t>
  </si>
  <si>
    <t xml:space="preserve">TEST</t>
  </si>
  <si>
    <t xml:space="preserve">(Sev*Inc)</t>
  </si>
  <si>
    <t xml:space="preserve">92c-0158-63*</t>
  </si>
  <si>
    <t xml:space="preserve">92C-0818-54*</t>
  </si>
  <si>
    <t xml:space="preserve">Test Avg</t>
  </si>
  <si>
    <t xml:space="preserve">* Advanced in 2004</t>
  </si>
  <si>
    <t xml:space="preserve">2003 Mondo</t>
  </si>
  <si>
    <t xml:space="preserve">2002 Mondo</t>
  </si>
  <si>
    <t xml:space="preserve">Rank Index/ 30</t>
  </si>
  <si>
    <t xml:space="preserve">94C-0246-46-2*</t>
  </si>
  <si>
    <t xml:space="preserve">94C-0258-14-3*</t>
  </si>
  <si>
    <t xml:space="preserve">94C-0850-20-1*</t>
  </si>
  <si>
    <t xml:space="preserve">94C-0094-11-2*</t>
  </si>
  <si>
    <t xml:space="preserve">2003 Scab Pops</t>
  </si>
  <si>
    <t xml:space="preserve">finalxnm</t>
  </si>
  <si>
    <t xml:space="preserve">pop02</t>
  </si>
  <si>
    <t xml:space="preserve">Pedigree</t>
  </si>
  <si>
    <t xml:space="preserve">99C-1060</t>
  </si>
  <si>
    <t xml:space="preserve">2552/VA Ning 7840/2643//JUSTICE</t>
  </si>
  <si>
    <t xml:space="preserve">99C-1062</t>
  </si>
  <si>
    <t xml:space="preserve">2552/VA Ning 7840/2691//2540</t>
  </si>
  <si>
    <t xml:space="preserve">99C-1064</t>
  </si>
  <si>
    <t xml:space="preserve">2552/VA Ning 7840/2691//25R26</t>
  </si>
  <si>
    <t xml:space="preserve">99C-1065</t>
  </si>
  <si>
    <t xml:space="preserve">2552/VA Ning 7840/2691//PATTON</t>
  </si>
  <si>
    <t xml:space="preserve">99C-1067</t>
  </si>
  <si>
    <t xml:space="preserve">2552/VA Ning 7840/2691//JUSTICE</t>
  </si>
  <si>
    <t xml:space="preserve">99C-1069</t>
  </si>
  <si>
    <t xml:space="preserve">2552/VA Ning 7840/2691//ROANE</t>
  </si>
  <si>
    <t xml:space="preserve">99C-1073</t>
  </si>
  <si>
    <t xml:space="preserve">2684/2568//VA95-54-479</t>
  </si>
  <si>
    <t xml:space="preserve">99C-1076</t>
  </si>
  <si>
    <t xml:space="preserve">2684/VA Ning 7840/2643//PATTERSON</t>
  </si>
  <si>
    <t xml:space="preserve">99C-1361</t>
  </si>
  <si>
    <t xml:space="preserve">VA96-54-372/COKER 9663//25R26</t>
  </si>
  <si>
    <t xml:space="preserve">99C-2002</t>
  </si>
  <si>
    <t xml:space="preserve">Va96w-372/yumai7//2540</t>
  </si>
  <si>
    <t xml:space="preserve">99C-2004</t>
  </si>
  <si>
    <t xml:space="preserve">yan shia / pion 2684//ning 9016/va96w-234</t>
  </si>
  <si>
    <t xml:space="preserve">99C-2006</t>
  </si>
  <si>
    <t xml:space="preserve">yan shia / pion 2684//AGRIPRO PATTON</t>
  </si>
  <si>
    <t xml:space="preserve">99C-2025</t>
  </si>
  <si>
    <t xml:space="preserve">vr95b717/va96w234//AGRIPRO PATTON</t>
  </si>
  <si>
    <t xml:space="preserve">99C-2036</t>
  </si>
  <si>
    <t xml:space="preserve">w14/va96w-326//ning 9016/va96w-234</t>
  </si>
  <si>
    <t xml:space="preserve">99C-2037</t>
  </si>
  <si>
    <t xml:space="preserve">w14/va96w-326//AGRIPRO PATTON</t>
  </si>
  <si>
    <t xml:space="preserve">99C-2057</t>
  </si>
  <si>
    <t xml:space="preserve">ning 9016 /va96w-225//ning 9016/va96w-234</t>
  </si>
  <si>
    <t xml:space="preserve">99C-2059</t>
  </si>
  <si>
    <t xml:space="preserve">ning 9016/va96w-234//ning 9016/va96w-234</t>
  </si>
  <si>
    <t xml:space="preserve">99C-2061</t>
  </si>
  <si>
    <t xml:space="preserve">ning 9016/va96w-234//vr95b717/va96w-348</t>
  </si>
  <si>
    <t xml:space="preserve">99C-2064</t>
  </si>
  <si>
    <t xml:space="preserve">jackson/futai 8994//vr95b717/va96w-348</t>
  </si>
  <si>
    <t xml:space="preserve">99C-2088</t>
  </si>
  <si>
    <t xml:space="preserve">vr95b717 /va96w-391//PATTERSON</t>
  </si>
  <si>
    <t xml:space="preserve">99C-2092</t>
  </si>
  <si>
    <t xml:space="preserve">vr95b717 /va96w-391//AGRIPRO PATTON</t>
  </si>
  <si>
    <t xml:space="preserve">99C-2096</t>
  </si>
  <si>
    <t xml:space="preserve">vr95b717/va96w-348//AGRIPRO PATTON</t>
  </si>
  <si>
    <t xml:space="preserve">99C-2100</t>
  </si>
  <si>
    <t xml:space="preserve">shaan85-2 / va94-54-479//PATTERSON</t>
  </si>
  <si>
    <t xml:space="preserve">99C-2110</t>
  </si>
  <si>
    <t xml:space="preserve">NC94-7197//sumai3/va96w-326</t>
  </si>
  <si>
    <t xml:space="preserve">Average</t>
  </si>
  <si>
    <t xml:space="preserve">62</t>
  </si>
  <si>
    <t xml:space="preserve">38</t>
  </si>
  <si>
    <t xml:space="preserve">27.5</t>
  </si>
  <si>
    <t xml:space="preserve">2000 ET's</t>
  </si>
  <si>
    <t xml:space="preserve">plot</t>
  </si>
  <si>
    <t xml:space="preserve">name</t>
  </si>
  <si>
    <t xml:space="preserve">FOSTER</t>
  </si>
  <si>
    <t xml:space="preserve">ROANE</t>
  </si>
  <si>
    <t xml:space="preserve">25R44</t>
  </si>
  <si>
    <t xml:space="preserve">97C-0025-2</t>
  </si>
  <si>
    <t xml:space="preserve">97C-0043-1</t>
  </si>
  <si>
    <t xml:space="preserve">97C-0049-4</t>
  </si>
  <si>
    <t xml:space="preserve">97C-0062-1</t>
  </si>
  <si>
    <t xml:space="preserve">97C-0067-1</t>
  </si>
  <si>
    <t xml:space="preserve">97C-0067-2</t>
  </si>
  <si>
    <t xml:space="preserve">97C-0067-3</t>
  </si>
  <si>
    <t xml:space="preserve">97C-0069-2</t>
  </si>
  <si>
    <t xml:space="preserve">97C-0077-1</t>
  </si>
  <si>
    <t xml:space="preserve">97C-0092-2</t>
  </si>
  <si>
    <t xml:space="preserve">97C-0092-3</t>
  </si>
  <si>
    <t xml:space="preserve">97C-0098-9</t>
  </si>
  <si>
    <t xml:space="preserve">97C-0104-3</t>
  </si>
  <si>
    <t xml:space="preserve">97C-0111-1</t>
  </si>
  <si>
    <t xml:space="preserve">97C-0111-2</t>
  </si>
  <si>
    <t xml:space="preserve">97C-0111-3</t>
  </si>
  <si>
    <t xml:space="preserve">97C-0111-5</t>
  </si>
  <si>
    <t xml:space="preserve">97C-0125-2</t>
  </si>
  <si>
    <t xml:space="preserve">97C-0135-1</t>
  </si>
  <si>
    <t xml:space="preserve">97C-0149-4</t>
  </si>
  <si>
    <t xml:space="preserve">97C-0149-9</t>
  </si>
  <si>
    <t xml:space="preserve">97C-0150-2</t>
  </si>
  <si>
    <t xml:space="preserve">97C-0151-1</t>
  </si>
  <si>
    <t xml:space="preserve">97C-0151-2</t>
  </si>
  <si>
    <t xml:space="preserve">97C-0159-1</t>
  </si>
  <si>
    <t xml:space="preserve">97C-0162-2</t>
  </si>
  <si>
    <t xml:space="preserve">97C-0168-1</t>
  </si>
  <si>
    <t xml:space="preserve">97C-0231-1</t>
  </si>
  <si>
    <t xml:space="preserve">97C-0232-6</t>
  </si>
  <si>
    <t xml:space="preserve">97C-0235-3</t>
  </si>
  <si>
    <t xml:space="preserve">96C-0703-1</t>
  </si>
  <si>
    <t xml:space="preserve">96C-0727-1</t>
  </si>
  <si>
    <t xml:space="preserve">96C-0762-7</t>
  </si>
  <si>
    <t xml:space="preserve">96C-0762-10</t>
  </si>
  <si>
    <t xml:space="preserve">96C-0762-11</t>
  </si>
  <si>
    <t xml:space="preserve">96C-0763-1</t>
  </si>
  <si>
    <t xml:space="preserve">96C-0766-2</t>
  </si>
  <si>
    <t xml:space="preserve">96C-0766-4</t>
  </si>
  <si>
    <t xml:space="preserve">96C-0767-1</t>
  </si>
  <si>
    <t xml:space="preserve">96C-0767-3</t>
  </si>
  <si>
    <t xml:space="preserve">96C-0767-5</t>
  </si>
  <si>
    <t xml:space="preserve">96C-0767-8</t>
  </si>
  <si>
    <t xml:space="preserve">96C-0768-2</t>
  </si>
  <si>
    <t xml:space="preserve">96C-0768-3</t>
  </si>
  <si>
    <t xml:space="preserve">96C-0769-1</t>
  </si>
  <si>
    <t xml:space="preserve">96C-0769-7</t>
  </si>
  <si>
    <t xml:space="preserve">96C-0769-8</t>
  </si>
  <si>
    <t xml:space="preserve">96C-0770-2</t>
  </si>
  <si>
    <t xml:space="preserve">96C-0772-2</t>
  </si>
  <si>
    <t xml:space="preserve">96C-0772-5</t>
  </si>
  <si>
    <t xml:space="preserve">96C-0772-6</t>
  </si>
  <si>
    <t xml:space="preserve">96C-0786-3</t>
  </si>
  <si>
    <t xml:space="preserve">96C-0795-1</t>
  </si>
  <si>
    <t xml:space="preserve">96C-0895-1</t>
  </si>
  <si>
    <t xml:space="preserve">96C-0399-5</t>
  </si>
  <si>
    <t xml:space="preserve">97C-0165-3</t>
  </si>
  <si>
    <t xml:space="preserve">97C-0165-4</t>
  </si>
  <si>
    <t xml:space="preserve">97C-0173-1</t>
  </si>
  <si>
    <t xml:space="preserve">97C-0182-1</t>
  </si>
  <si>
    <t xml:space="preserve">97C-0232-2</t>
  </si>
  <si>
    <t xml:space="preserve">97C-0062-2</t>
  </si>
  <si>
    <t xml:space="preserve">97C-0105-1</t>
  </si>
  <si>
    <t xml:space="preserve">97C-0108-1</t>
  </si>
  <si>
    <t xml:space="preserve">97C-0199-2</t>
  </si>
  <si>
    <t xml:space="preserve">97C-0209-1</t>
  </si>
  <si>
    <t xml:space="preserve">97C-0209-2</t>
  </si>
  <si>
    <t xml:space="preserve">97C-0235-1</t>
  </si>
  <si>
    <t xml:space="preserve">96C-0769-3</t>
  </si>
  <si>
    <t xml:space="preserve">96C-0769-4</t>
  </si>
  <si>
    <t xml:space="preserve">96C-0772-3</t>
  </si>
  <si>
    <t xml:space="preserve">96C-0772-4</t>
  </si>
  <si>
    <t xml:space="preserve">96C-0773-1</t>
  </si>
  <si>
    <t xml:space="preserve">96C-0774-1</t>
  </si>
  <si>
    <t xml:space="preserve">96C-0778-1</t>
  </si>
  <si>
    <t xml:space="preserve">96C-0787-2</t>
  </si>
  <si>
    <t xml:space="preserve">96C-0792-1</t>
  </si>
  <si>
    <t xml:space="preserve">96C-0895-2</t>
  </si>
  <si>
    <t xml:space="preserve">96C-0496-3</t>
  </si>
  <si>
    <t xml:space="preserve">97C-0029-1</t>
  </si>
  <si>
    <t xml:space="preserve">97C-0204-2</t>
  </si>
  <si>
    <t xml:space="preserve">2003 Scab F3's</t>
  </si>
  <si>
    <t xml:space="preserve">ScabF3</t>
  </si>
  <si>
    <t xml:space="preserve">2003 Lexington ULT's</t>
  </si>
  <si>
    <t xml:space="preserve">2003 Princeton ULT's</t>
  </si>
  <si>
    <t xml:space="preserve">Location</t>
  </si>
  <si>
    <t xml:space="preserve">ULT</t>
  </si>
  <si>
    <t xml:space="preserve">PRINCE</t>
  </si>
  <si>
    <t xml:space="preserve">ULT's</t>
  </si>
  <si>
    <t xml:space="preserve">96C-0021-2</t>
  </si>
  <si>
    <t xml:space="preserve">96C-0021-4</t>
  </si>
  <si>
    <t xml:space="preserve">96C-0023-4</t>
  </si>
  <si>
    <t xml:space="preserve">96C-0050-3</t>
  </si>
  <si>
    <t xml:space="preserve">96C-0057-12</t>
  </si>
  <si>
    <t xml:space="preserve">96C-0059-21</t>
  </si>
  <si>
    <t xml:space="preserve">96C-0060-1</t>
  </si>
  <si>
    <t xml:space="preserve">96C-0060-2</t>
  </si>
  <si>
    <t xml:space="preserve">96C-0060-4</t>
  </si>
  <si>
    <t xml:space="preserve">96C-0060-8</t>
  </si>
  <si>
    <t xml:space="preserve">96C-0061-7</t>
  </si>
  <si>
    <t xml:space="preserve">96C-0061-10</t>
  </si>
  <si>
    <t xml:space="preserve">96C-0062-20</t>
  </si>
  <si>
    <t xml:space="preserve">96C-0063-1</t>
  </si>
  <si>
    <t xml:space="preserve">96C-0063-2</t>
  </si>
  <si>
    <t xml:space="preserve">96C-0076-3</t>
  </si>
  <si>
    <t xml:space="preserve">96C-0079-4</t>
  </si>
  <si>
    <t xml:space="preserve">96C-0079-6</t>
  </si>
  <si>
    <t xml:space="preserve">96C-0145-1</t>
  </si>
  <si>
    <t xml:space="preserve">96C-0145-5</t>
  </si>
  <si>
    <t xml:space="preserve">96C-0172-5</t>
  </si>
  <si>
    <t xml:space="preserve">96C-0199-3</t>
  </si>
  <si>
    <t xml:space="preserve">6-6</t>
  </si>
  <si>
    <t xml:space="preserve">96C-0335-4</t>
  </si>
  <si>
    <t xml:space="preserve">95C-9994-5</t>
  </si>
  <si>
    <t xml:space="preserve">95C-0603-2</t>
  </si>
  <si>
    <t xml:space="preserve">95C-0662-1</t>
  </si>
  <si>
    <t xml:space="preserve">95C-0964-8</t>
  </si>
  <si>
    <t xml:space="preserve">95C-1111-2</t>
  </si>
  <si>
    <t xml:space="preserve">95C-1111-6</t>
  </si>
  <si>
    <t xml:space="preserve">95C-1138-1</t>
  </si>
  <si>
    <t xml:space="preserve">96C-0072-8</t>
  </si>
  <si>
    <t xml:space="preserve">96C-0072-15</t>
  </si>
  <si>
    <t xml:space="preserve">96C-0072-1</t>
  </si>
  <si>
    <t xml:space="preserve">95C-1016-1</t>
  </si>
  <si>
    <t xml:space="preserve">95C-1016-3</t>
  </si>
  <si>
    <t xml:space="preserve">95C-1016-4</t>
  </si>
  <si>
    <t xml:space="preserve">LSD(0.05)</t>
  </si>
  <si>
    <t xml:space="preserve">2003 MDX</t>
  </si>
  <si>
    <t xml:space="preserve">Plot</t>
  </si>
  <si>
    <t xml:space="preserve">MDX</t>
  </si>
  <si>
    <t xml:space="preserve">26R24</t>
  </si>
  <si>
    <t xml:space="preserve">SISSON</t>
  </si>
  <si>
    <t xml:space="preserve">McCormik</t>
  </si>
  <si>
    <t xml:space="preserve">KY97C-0592-05</t>
  </si>
  <si>
    <t xml:space="preserve">KY97C-0592-08</t>
  </si>
  <si>
    <t xml:space="preserve">KY97C-0277-04</t>
  </si>
  <si>
    <t xml:space="preserve">KY97C-0286-01</t>
  </si>
  <si>
    <t xml:space="preserve">KY97C-0406-07</t>
  </si>
  <si>
    <t xml:space="preserve">KY97C-0519-04</t>
  </si>
  <si>
    <t xml:space="preserve">KY97C-0540-01</t>
  </si>
  <si>
    <t xml:space="preserve">KY97C-0540-04</t>
  </si>
  <si>
    <t xml:space="preserve">KY97C-0574-01</t>
  </si>
  <si>
    <t xml:space="preserve">KY97C-0311-01</t>
  </si>
  <si>
    <t xml:space="preserve">KY97C-0321-02</t>
  </si>
  <si>
    <t xml:space="preserve">KY97C-0383-01</t>
  </si>
  <si>
    <t xml:space="preserve">KY97C-0432-02</t>
  </si>
  <si>
    <t xml:space="preserve">KY97C-0444-03</t>
  </si>
  <si>
    <t xml:space="preserve">KY97C-0558-01</t>
  </si>
  <si>
    <t xml:space="preserve">KY97C-0569-03</t>
  </si>
  <si>
    <t xml:space="preserve">KY97C-0395-02</t>
  </si>
  <si>
    <t xml:space="preserve">KY97C-0558-06</t>
  </si>
  <si>
    <t xml:space="preserve">MV6-82</t>
  </si>
  <si>
    <t xml:space="preserve">MV8-29</t>
  </si>
  <si>
    <t xml:space="preserve">MV24-10</t>
  </si>
  <si>
    <t xml:space="preserve">93002-26</t>
  </si>
  <si>
    <t xml:space="preserve">93104-28</t>
  </si>
  <si>
    <t xml:space="preserve">95011-3</t>
  </si>
  <si>
    <t xml:space="preserve">95013-50</t>
  </si>
  <si>
    <t xml:space="preserve">95160-155</t>
  </si>
  <si>
    <t xml:space="preserve">MV1-011</t>
  </si>
  <si>
    <t xml:space="preserve">MV3-0129</t>
  </si>
  <si>
    <t xml:space="preserve">MV7-0166</t>
  </si>
  <si>
    <t xml:space="preserve">MV7-0198</t>
  </si>
  <si>
    <t xml:space="preserve">MV8-0115</t>
  </si>
  <si>
    <t xml:space="preserve">MV13-018</t>
  </si>
  <si>
    <t xml:space="preserve">MV13-0136</t>
  </si>
  <si>
    <t xml:space="preserve">MV13-0177</t>
  </si>
  <si>
    <t xml:space="preserve">MV14-0194</t>
  </si>
  <si>
    <t xml:space="preserve">MV14-0196</t>
  </si>
  <si>
    <t xml:space="preserve">MV27-0176</t>
  </si>
  <si>
    <t xml:space="preserve">MV27-0187</t>
  </si>
  <si>
    <t xml:space="preserve">VA99W-176</t>
  </si>
  <si>
    <t xml:space="preserve">VA99W-419</t>
  </si>
  <si>
    <t xml:space="preserve">VA00W-38</t>
  </si>
  <si>
    <t xml:space="preserve">VAN00W-147</t>
  </si>
  <si>
    <t xml:space="preserve">VA00W-464</t>
  </si>
  <si>
    <t xml:space="preserve">VAN99W-20</t>
  </si>
  <si>
    <t xml:space="preserve">VA99W-28</t>
  </si>
  <si>
    <t xml:space="preserve">VA99W-452</t>
  </si>
  <si>
    <t xml:space="preserve">VA00W-286</t>
  </si>
  <si>
    <t xml:space="preserve">VA00W-462</t>
  </si>
  <si>
    <t xml:space="preserve">VA01W-18</t>
  </si>
  <si>
    <t xml:space="preserve">VA01W-99</t>
  </si>
  <si>
    <t xml:space="preserve">VA01W-112</t>
  </si>
  <si>
    <t xml:space="preserve">VA01W-145</t>
  </si>
  <si>
    <t xml:space="preserve">VA01W-148</t>
  </si>
  <si>
    <t xml:space="preserve">VA01W-205</t>
  </si>
  <si>
    <t xml:space="preserve">VA01W-258</t>
  </si>
  <si>
    <t xml:space="preserve">fill</t>
  </si>
  <si>
    <t xml:space="preserve">UBWT</t>
  </si>
  <si>
    <t xml:space="preserve">Cutter</t>
  </si>
  <si>
    <t xml:space="preserve">Hondo</t>
  </si>
  <si>
    <t xml:space="preserve">Jagalene</t>
  </si>
  <si>
    <t xml:space="preserve">Ogallala</t>
  </si>
  <si>
    <t xml:space="preserve">Ike</t>
  </si>
  <si>
    <t xml:space="preserve">Jagger</t>
  </si>
  <si>
    <t xml:space="preserve">Lakin</t>
  </si>
  <si>
    <t xml:space="preserve">Stanton</t>
  </si>
  <si>
    <t xml:space="preserve">Trego</t>
  </si>
  <si>
    <t xml:space="preserve">Arapahoe</t>
  </si>
  <si>
    <t xml:space="preserve">Millennium</t>
  </si>
  <si>
    <t xml:space="preserve">NuPlains</t>
  </si>
  <si>
    <t xml:space="preserve">Vista</t>
  </si>
  <si>
    <t xml:space="preserve">Windstar</t>
  </si>
  <si>
    <t xml:space="preserve">Custer</t>
  </si>
  <si>
    <t xml:space="preserve">Intrada</t>
  </si>
  <si>
    <t xml:space="preserve">OK 101</t>
  </si>
  <si>
    <t xml:space="preserve">Sturdy 2K</t>
  </si>
  <si>
    <t xml:space="preserve">TAM 110</t>
  </si>
  <si>
    <t xml:space="preserve">TAM 111</t>
  </si>
  <si>
    <t xml:space="preserve">TAM 202</t>
  </si>
  <si>
    <t xml:space="preserve">TAM 301</t>
  </si>
  <si>
    <t xml:space="preserve">TAM 302</t>
  </si>
  <si>
    <t xml:space="preserve">TX96D1073</t>
  </si>
  <si>
    <t xml:space="preserve">TX98D1170</t>
  </si>
  <si>
    <t xml:space="preserve">TX98D2334</t>
  </si>
  <si>
    <t xml:space="preserve">TX98D2423</t>
  </si>
  <si>
    <t xml:space="preserve">TX99D4151</t>
  </si>
  <si>
    <t xml:space="preserve">TX99D4441</t>
  </si>
  <si>
    <t xml:space="preserve">TX99D4478</t>
  </si>
  <si>
    <t xml:space="preserve">TX99D4596</t>
  </si>
  <si>
    <t xml:space="preserve">AGS 2000</t>
  </si>
  <si>
    <t xml:space="preserve">NC98-26143</t>
  </si>
  <si>
    <t xml:space="preserve">Thunderbolt</t>
  </si>
  <si>
    <t xml:space="preserve">Coronado</t>
  </si>
  <si>
    <t xml:space="preserve">Dum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.0"/>
    <numFmt numFmtId="168" formatCode="0"/>
    <numFmt numFmtId="169" formatCode="[$-409]m/d/yyyy"/>
    <numFmt numFmtId="170" formatCode="00000"/>
    <numFmt numFmtId="171" formatCode="[$-F400]h:mm:ss\ AM/PM"/>
    <numFmt numFmtId="172" formatCode="@"/>
    <numFmt numFmtId="173" formatCode="#,##0.00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sz val="1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1" width="8.41"/>
    <col collapsed="false" customWidth="true" hidden="false" outlineLevel="0" max="6" min="4" style="1" width="7.56"/>
    <col collapsed="false" customWidth="true" hidden="false" outlineLevel="0" max="12" min="12" style="1" width="8.41"/>
    <col collapsed="false" customWidth="true" hidden="false" outlineLevel="0" max="13" min="13" style="1" width="7.56"/>
    <col collapsed="false" customWidth="true" hidden="false" outlineLevel="0" max="14" min="14" style="1" width="6.56"/>
  </cols>
  <sheetData>
    <row r="1" customFormat="false" ht="12.75" hidden="false" customHeight="false" outlineLevel="0" collapsed="false">
      <c r="C1" s="2" t="s">
        <v>0</v>
      </c>
      <c r="D1" s="2"/>
      <c r="E1" s="2"/>
      <c r="F1" s="3"/>
      <c r="G1" s="4" t="s">
        <v>1</v>
      </c>
      <c r="H1" s="4"/>
      <c r="I1" s="4"/>
      <c r="J1" s="5"/>
      <c r="L1" s="0"/>
      <c r="M1" s="0"/>
      <c r="N1" s="0"/>
    </row>
    <row r="2" customFormat="false" ht="15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9" t="s">
        <v>7</v>
      </c>
      <c r="G2" s="8" t="s">
        <v>4</v>
      </c>
      <c r="H2" s="9" t="s">
        <v>5</v>
      </c>
      <c r="I2" s="10" t="s">
        <v>6</v>
      </c>
      <c r="J2" s="11" t="s">
        <v>7</v>
      </c>
      <c r="L2" s="0"/>
      <c r="M2" s="0"/>
      <c r="N2" s="0"/>
    </row>
    <row r="3" customFormat="false" ht="15" hidden="false" customHeight="false" outlineLevel="0" collapsed="false">
      <c r="B3" s="12"/>
      <c r="C3" s="13"/>
      <c r="D3" s="14"/>
      <c r="E3" s="15"/>
      <c r="F3" s="14"/>
      <c r="G3" s="13"/>
      <c r="H3" s="14"/>
      <c r="I3" s="15"/>
      <c r="J3" s="14"/>
      <c r="L3" s="16"/>
      <c r="M3" s="16"/>
      <c r="N3" s="16"/>
    </row>
    <row r="4" customFormat="false" ht="12.75" hidden="false" customHeight="false" outlineLevel="0" collapsed="false">
      <c r="A4" s="0" t="n">
        <v>1</v>
      </c>
      <c r="B4" s="17" t="s">
        <v>8</v>
      </c>
      <c r="C4" s="18" t="n">
        <v>51.8485915492958</v>
      </c>
      <c r="D4" s="19" t="n">
        <v>32</v>
      </c>
      <c r="E4" s="20" t="n">
        <v>16.5915492957746</v>
      </c>
      <c r="F4" s="21" t="n">
        <v>2.79519741620092</v>
      </c>
      <c r="G4" s="18" t="n">
        <v>68</v>
      </c>
      <c r="H4" s="19" t="n">
        <v>32</v>
      </c>
      <c r="I4" s="22" t="n">
        <v>21.76</v>
      </c>
      <c r="J4" s="21" t="n">
        <v>18.8310300504802</v>
      </c>
      <c r="K4" s="23"/>
      <c r="L4" s="0"/>
      <c r="M4" s="24"/>
      <c r="N4" s="24"/>
    </row>
    <row r="5" customFormat="false" ht="12.75" hidden="false" customHeight="false" outlineLevel="0" collapsed="false">
      <c r="A5" s="0" t="n">
        <v>2</v>
      </c>
      <c r="B5" s="17" t="s">
        <v>9</v>
      </c>
      <c r="C5" s="25" t="n">
        <v>46.3768115942029</v>
      </c>
      <c r="D5" s="26" t="n">
        <v>17.2198142414861</v>
      </c>
      <c r="E5" s="20" t="n">
        <v>7.98600080764571</v>
      </c>
      <c r="F5" s="21" t="n">
        <v>5.94690661406338</v>
      </c>
      <c r="G5" s="18" t="n">
        <v>64.3788996029495</v>
      </c>
      <c r="H5" s="19" t="n">
        <v>33.8752199597788</v>
      </c>
      <c r="I5" s="22" t="n">
        <v>21.8084938481843</v>
      </c>
      <c r="J5" s="21" t="n">
        <v>13.956866794268</v>
      </c>
      <c r="K5" s="23"/>
      <c r="L5" s="0"/>
      <c r="M5" s="24"/>
      <c r="N5" s="24"/>
    </row>
    <row r="6" customFormat="false" ht="12.75" hidden="false" customHeight="false" outlineLevel="0" collapsed="false">
      <c r="A6" s="0" t="n">
        <v>3</v>
      </c>
      <c r="B6" s="17" t="s">
        <v>10</v>
      </c>
      <c r="C6" s="18" t="n">
        <v>57.25</v>
      </c>
      <c r="D6" s="19" t="n">
        <v>23.4129256965944</v>
      </c>
      <c r="E6" s="20" t="n">
        <v>13.4038999613003</v>
      </c>
      <c r="F6" s="21" t="n">
        <v>8.26844802980727</v>
      </c>
      <c r="G6" s="18" t="n">
        <v>55.8046</v>
      </c>
      <c r="H6" s="19" t="n">
        <v>38.336</v>
      </c>
      <c r="I6" s="22" t="n">
        <v>21.393251456</v>
      </c>
      <c r="J6" s="21" t="n">
        <v>18.0844946765571</v>
      </c>
      <c r="K6" s="23"/>
      <c r="L6" s="0"/>
      <c r="M6" s="24"/>
      <c r="N6" s="24"/>
    </row>
    <row r="7" customFormat="false" ht="12.75" hidden="false" customHeight="false" outlineLevel="0" collapsed="false">
      <c r="A7" s="0" t="n">
        <v>4</v>
      </c>
      <c r="B7" s="17" t="s">
        <v>11</v>
      </c>
      <c r="C7" s="18" t="n">
        <v>64</v>
      </c>
      <c r="D7" s="19" t="n">
        <v>32.3345406313673</v>
      </c>
      <c r="E7" s="20" t="n">
        <v>20.694106004075</v>
      </c>
      <c r="F7" s="21" t="n">
        <v>6.38276059856011</v>
      </c>
      <c r="G7" s="18" t="n">
        <v>73</v>
      </c>
      <c r="H7" s="19" t="n">
        <v>46</v>
      </c>
      <c r="I7" s="22" t="n">
        <v>33.58</v>
      </c>
      <c r="J7" s="21" t="n">
        <v>11.8452753719678</v>
      </c>
      <c r="K7" s="23"/>
      <c r="L7" s="0"/>
      <c r="M7" s="24"/>
      <c r="N7" s="24"/>
    </row>
    <row r="8" customFormat="false" ht="12.75" hidden="false" customHeight="false" outlineLevel="0" collapsed="false">
      <c r="A8" s="0" t="n">
        <v>5</v>
      </c>
      <c r="B8" s="17" t="s">
        <v>12</v>
      </c>
      <c r="C8" s="18" t="n">
        <v>50</v>
      </c>
      <c r="D8" s="19" t="n">
        <v>20.4940858934667</v>
      </c>
      <c r="E8" s="20" t="n">
        <v>10.2470429467334</v>
      </c>
      <c r="F8" s="21" t="n">
        <v>2.83730241665515</v>
      </c>
      <c r="G8" s="18" t="n">
        <v>47</v>
      </c>
      <c r="H8" s="19" t="n">
        <v>30</v>
      </c>
      <c r="I8" s="22" t="n">
        <v>14.1</v>
      </c>
      <c r="J8" s="21" t="n">
        <v>6.07675814768284</v>
      </c>
      <c r="K8" s="23"/>
      <c r="L8" s="0"/>
      <c r="M8" s="24"/>
      <c r="N8" s="24"/>
    </row>
    <row r="9" customFormat="false" ht="12.75" hidden="false" customHeight="false" outlineLevel="0" collapsed="false">
      <c r="A9" s="0" t="n">
        <v>6</v>
      </c>
      <c r="B9" s="23" t="s">
        <v>13</v>
      </c>
      <c r="C9" s="18" t="n">
        <v>85</v>
      </c>
      <c r="D9" s="19" t="n">
        <v>42.906002751978</v>
      </c>
      <c r="E9" s="20" t="n">
        <v>36.4701023391813</v>
      </c>
      <c r="F9" s="21" t="n">
        <v>21.0169594401583</v>
      </c>
      <c r="G9" s="18" t="n">
        <v>76.4906750722354</v>
      </c>
      <c r="H9" s="19" t="n">
        <v>50.4864950366111</v>
      </c>
      <c r="I9" s="22" t="n">
        <v>38.6174608738145</v>
      </c>
      <c r="J9" s="21" t="n">
        <v>16.4113302800429</v>
      </c>
      <c r="K9" s="23"/>
      <c r="L9" s="0"/>
      <c r="M9" s="24"/>
      <c r="N9" s="24"/>
    </row>
    <row r="10" customFormat="false" ht="12.75" hidden="false" customHeight="false" outlineLevel="0" collapsed="false">
      <c r="A10" s="0" t="n">
        <v>7</v>
      </c>
      <c r="B10" s="23" t="s">
        <v>14</v>
      </c>
      <c r="C10" s="18" t="n">
        <v>49.6111111111111</v>
      </c>
      <c r="D10" s="19" t="n">
        <v>35</v>
      </c>
      <c r="E10" s="20" t="n">
        <v>17.3638888888889</v>
      </c>
      <c r="F10" s="21" t="n">
        <v>2.0870977969575</v>
      </c>
      <c r="G10" s="18" t="n">
        <v>65</v>
      </c>
      <c r="H10" s="19" t="n">
        <v>46.319</v>
      </c>
      <c r="I10" s="22" t="n">
        <v>30.10735</v>
      </c>
      <c r="J10" s="21" t="n">
        <v>13.4897313945189</v>
      </c>
      <c r="K10" s="23"/>
      <c r="L10" s="0"/>
      <c r="M10" s="24"/>
      <c r="N10" s="24"/>
    </row>
    <row r="11" customFormat="false" ht="12.75" hidden="false" customHeight="false" outlineLevel="0" collapsed="false">
      <c r="A11" s="0" t="n">
        <v>8</v>
      </c>
      <c r="B11" s="23" t="s">
        <v>15</v>
      </c>
      <c r="C11" s="18" t="n">
        <v>52.3635477582846</v>
      </c>
      <c r="D11" s="19" t="n">
        <v>18.5320777433781</v>
      </c>
      <c r="E11" s="20" t="n">
        <v>9.7040533797562</v>
      </c>
      <c r="F11" s="21" t="n">
        <v>12.0015222284944</v>
      </c>
      <c r="G11" s="18" t="n">
        <v>47.1910112359551</v>
      </c>
      <c r="H11" s="19" t="n">
        <v>26.9022586109543</v>
      </c>
      <c r="I11" s="22" t="n">
        <v>12.6954478838211</v>
      </c>
      <c r="J11" s="21" t="n">
        <v>11.4827557548153</v>
      </c>
      <c r="K11" s="17"/>
      <c r="L11" s="0"/>
      <c r="M11" s="24"/>
      <c r="N11" s="24"/>
    </row>
    <row r="12" customFormat="false" ht="12.75" hidden="false" customHeight="false" outlineLevel="0" collapsed="false">
      <c r="A12" s="0" t="n">
        <v>9</v>
      </c>
      <c r="B12" s="23" t="s">
        <v>16</v>
      </c>
      <c r="C12" s="18" t="n">
        <v>65</v>
      </c>
      <c r="D12" s="19" t="n">
        <v>39.4184972234508</v>
      </c>
      <c r="E12" s="20" t="n">
        <v>25.622023195243</v>
      </c>
      <c r="F12" s="21" t="n">
        <v>2.41162858737471</v>
      </c>
      <c r="G12" s="18" t="n">
        <v>73.9130434782609</v>
      </c>
      <c r="H12" s="19" t="n">
        <v>40.9019607843137</v>
      </c>
      <c r="I12" s="22" t="n">
        <v>30.231884057971</v>
      </c>
      <c r="J12" s="21" t="n">
        <v>10.9703294486066</v>
      </c>
      <c r="K12" s="23"/>
      <c r="L12" s="0"/>
      <c r="M12" s="24"/>
      <c r="N12" s="24"/>
    </row>
    <row r="13" customFormat="false" ht="12.75" hidden="false" customHeight="false" outlineLevel="0" collapsed="false">
      <c r="A13" s="0" t="n">
        <v>10</v>
      </c>
      <c r="B13" s="23" t="s">
        <v>17</v>
      </c>
      <c r="C13" s="18" t="n">
        <v>62.7198536654003</v>
      </c>
      <c r="D13" s="19" t="n">
        <v>40</v>
      </c>
      <c r="E13" s="20" t="n">
        <v>25.0879414661601</v>
      </c>
      <c r="F13" s="21" t="n">
        <v>3.92140081132612</v>
      </c>
      <c r="G13" s="18" t="n">
        <v>67</v>
      </c>
      <c r="H13" s="19" t="n">
        <v>34</v>
      </c>
      <c r="I13" s="22" t="n">
        <v>22.78</v>
      </c>
      <c r="J13" s="21" t="n">
        <v>18.4517409177021</v>
      </c>
      <c r="K13" s="23"/>
      <c r="L13" s="0"/>
      <c r="M13" s="24"/>
      <c r="N13" s="24"/>
    </row>
    <row r="14" customFormat="false" ht="12.75" hidden="false" customHeight="false" outlineLevel="0" collapsed="false">
      <c r="A14" s="0" t="n">
        <v>11</v>
      </c>
      <c r="B14" s="23" t="s">
        <v>18</v>
      </c>
      <c r="C14" s="18" t="n">
        <v>61.9883849557522</v>
      </c>
      <c r="D14" s="19" t="n">
        <v>39</v>
      </c>
      <c r="E14" s="20" t="n">
        <v>24.1754701327434</v>
      </c>
      <c r="F14" s="21" t="n">
        <v>16.3569419786093</v>
      </c>
      <c r="G14" s="18" t="n">
        <v>56</v>
      </c>
      <c r="H14" s="19" t="n">
        <v>39</v>
      </c>
      <c r="I14" s="22" t="n">
        <v>21.84</v>
      </c>
      <c r="J14" s="21" t="n">
        <v>20.0469588346673</v>
      </c>
      <c r="K14" s="23"/>
      <c r="L14" s="0"/>
      <c r="M14" s="24"/>
      <c r="N14" s="24"/>
    </row>
    <row r="15" customFormat="false" ht="12.75" hidden="false" customHeight="false" outlineLevel="0" collapsed="false">
      <c r="A15" s="0" t="n">
        <v>12</v>
      </c>
      <c r="B15" s="23" t="s">
        <v>19</v>
      </c>
      <c r="C15" s="18" t="n">
        <v>56</v>
      </c>
      <c r="D15" s="19" t="n">
        <v>40</v>
      </c>
      <c r="E15" s="20" t="n">
        <v>22.4</v>
      </c>
      <c r="F15" s="21" t="n">
        <v>19.3115302905789</v>
      </c>
      <c r="G15" s="18" t="n">
        <v>82</v>
      </c>
      <c r="H15" s="19" t="n">
        <v>55</v>
      </c>
      <c r="I15" s="22" t="n">
        <v>45.1</v>
      </c>
      <c r="J15" s="21" t="s">
        <v>20</v>
      </c>
      <c r="K15" s="23"/>
      <c r="L15" s="0"/>
      <c r="M15" s="24"/>
      <c r="N15" s="24"/>
    </row>
    <row r="16" customFormat="false" ht="12.75" hidden="false" customHeight="false" outlineLevel="0" collapsed="false">
      <c r="A16" s="0" t="n">
        <v>13</v>
      </c>
      <c r="B16" s="23" t="s">
        <v>21</v>
      </c>
      <c r="C16" s="18" t="n">
        <v>80.5531472169239</v>
      </c>
      <c r="D16" s="19" t="n">
        <v>68.8328541943093</v>
      </c>
      <c r="E16" s="20" t="n">
        <v>55.4470303727525</v>
      </c>
      <c r="F16" s="21" t="n">
        <v>8.31653514513513</v>
      </c>
      <c r="G16" s="18" t="n">
        <v>73.972602739726</v>
      </c>
      <c r="H16" s="19" t="n">
        <v>40.6</v>
      </c>
      <c r="I16" s="22" t="n">
        <v>30.0328767123288</v>
      </c>
      <c r="J16" s="21" t="n">
        <v>19.2229249822746</v>
      </c>
      <c r="K16" s="23"/>
      <c r="L16" s="0"/>
      <c r="M16" s="24"/>
      <c r="N16" s="24"/>
    </row>
    <row r="17" customFormat="false" ht="12.75" hidden="false" customHeight="false" outlineLevel="0" collapsed="false">
      <c r="A17" s="0" t="n">
        <v>14</v>
      </c>
      <c r="B17" s="23" t="s">
        <v>22</v>
      </c>
      <c r="C17" s="18" t="n">
        <v>58.4269662921348</v>
      </c>
      <c r="D17" s="19" t="n">
        <v>20.515995872033</v>
      </c>
      <c r="E17" s="20" t="n">
        <v>11.9868739926485</v>
      </c>
      <c r="F17" s="21" t="n">
        <v>6.49797556093719</v>
      </c>
      <c r="G17" s="18" t="n">
        <v>68</v>
      </c>
      <c r="H17" s="19" t="n">
        <v>32</v>
      </c>
      <c r="I17" s="22" t="n">
        <v>21.76</v>
      </c>
      <c r="J17" s="21" t="n">
        <v>12.6258613120548</v>
      </c>
      <c r="K17" s="23"/>
      <c r="L17" s="0"/>
      <c r="M17" s="24"/>
      <c r="N17" s="24"/>
    </row>
    <row r="18" customFormat="false" ht="12.75" hidden="false" customHeight="false" outlineLevel="0" collapsed="false">
      <c r="A18" s="0" t="n">
        <v>15</v>
      </c>
      <c r="B18" s="23" t="s">
        <v>23</v>
      </c>
      <c r="C18" s="18" t="n">
        <v>89.8876404494382</v>
      </c>
      <c r="D18" s="19" t="n">
        <v>34.5867808661926</v>
      </c>
      <c r="E18" s="20" t="n">
        <v>31.0892412280383</v>
      </c>
      <c r="F18" s="21" t="n">
        <v>6.49797556093719</v>
      </c>
      <c r="G18" s="18" t="n">
        <v>65</v>
      </c>
      <c r="H18" s="19" t="n">
        <v>42.8</v>
      </c>
      <c r="I18" s="22" t="n">
        <v>27.82</v>
      </c>
      <c r="J18" s="21" t="n">
        <v>20.4804066487697</v>
      </c>
      <c r="K18" s="17"/>
      <c r="L18" s="0"/>
      <c r="M18" s="24"/>
      <c r="N18" s="24"/>
    </row>
    <row r="19" customFormat="false" ht="12.75" hidden="false" customHeight="false" outlineLevel="0" collapsed="false">
      <c r="A19" s="0" t="n">
        <v>16</v>
      </c>
      <c r="B19" s="23" t="s">
        <v>24</v>
      </c>
      <c r="C19" s="18" t="n">
        <v>65.0602409638554</v>
      </c>
      <c r="D19" s="19" t="n">
        <v>23.8634453781513</v>
      </c>
      <c r="E19" s="20" t="n">
        <v>15.5256150653032</v>
      </c>
      <c r="F19" s="21" t="n">
        <v>12.7116694789441</v>
      </c>
      <c r="G19" s="18" t="n">
        <v>72</v>
      </c>
      <c r="H19" s="19" t="n">
        <v>42</v>
      </c>
      <c r="I19" s="22" t="n">
        <v>30.24</v>
      </c>
      <c r="J19" s="21" t="n">
        <v>11.4827557548153</v>
      </c>
      <c r="K19" s="23"/>
      <c r="L19" s="0"/>
      <c r="M19" s="24"/>
      <c r="N19" s="24"/>
    </row>
    <row r="20" customFormat="false" ht="12.75" hidden="false" customHeight="false" outlineLevel="0" collapsed="false">
      <c r="A20" s="0" t="n">
        <v>17</v>
      </c>
      <c r="B20" s="23" t="s">
        <v>25</v>
      </c>
      <c r="C20" s="18" t="n">
        <v>73</v>
      </c>
      <c r="D20" s="19" t="n">
        <v>26</v>
      </c>
      <c r="E20" s="20" t="n">
        <v>18.98</v>
      </c>
      <c r="F20" s="21" t="n">
        <v>6.05226016943689</v>
      </c>
      <c r="G20" s="18" t="n">
        <v>58.2402772429727</v>
      </c>
      <c r="H20" s="19" t="n">
        <v>29.6152513637034</v>
      </c>
      <c r="I20" s="22" t="n">
        <v>17.2480045004241</v>
      </c>
      <c r="J20" s="21" t="n">
        <v>9.90331714309263</v>
      </c>
      <c r="K20" s="23"/>
      <c r="L20" s="0"/>
      <c r="M20" s="24"/>
      <c r="N20" s="24"/>
    </row>
    <row r="21" customFormat="false" ht="12.75" hidden="false" customHeight="false" outlineLevel="0" collapsed="false">
      <c r="A21" s="0" t="n">
        <v>18</v>
      </c>
      <c r="B21" s="23" t="s">
        <v>26</v>
      </c>
      <c r="C21" s="18" t="n">
        <v>55.3527227722772</v>
      </c>
      <c r="D21" s="19" t="n">
        <v>23</v>
      </c>
      <c r="E21" s="20" t="n">
        <v>12.7311262376238</v>
      </c>
      <c r="F21" s="21" t="n">
        <v>8.11176531990235</v>
      </c>
      <c r="G21" s="18" t="n">
        <v>78.95</v>
      </c>
      <c r="H21" s="19" t="n">
        <v>54.56</v>
      </c>
      <c r="I21" s="22" t="n">
        <v>43.07512</v>
      </c>
      <c r="J21" s="21" t="n">
        <v>7.78785266056199</v>
      </c>
      <c r="K21" s="23"/>
      <c r="L21" s="0"/>
      <c r="M21" s="24"/>
      <c r="N21" s="24"/>
    </row>
    <row r="22" customFormat="false" ht="12.75" hidden="false" customHeight="false" outlineLevel="0" collapsed="false">
      <c r="A22" s="0" t="n">
        <v>19</v>
      </c>
      <c r="B22" s="23" t="s">
        <v>27</v>
      </c>
      <c r="C22" s="18" t="n">
        <v>84</v>
      </c>
      <c r="D22" s="19" t="n">
        <v>40.2442302494547</v>
      </c>
      <c r="E22" s="20" t="n">
        <v>33.805153409542</v>
      </c>
      <c r="F22" s="21" t="n">
        <v>16.3569419786093</v>
      </c>
      <c r="G22" s="18" t="n">
        <v>47.8571428571429</v>
      </c>
      <c r="H22" s="19" t="n">
        <v>24.5826784154958</v>
      </c>
      <c r="I22" s="22" t="n">
        <v>11.7645675274158</v>
      </c>
      <c r="J22" s="21" t="n">
        <v>10.1913141113949</v>
      </c>
      <c r="K22" s="23"/>
      <c r="L22" s="0"/>
      <c r="M22" s="24"/>
      <c r="N22" s="24"/>
    </row>
    <row r="23" customFormat="false" ht="12.75" hidden="false" customHeight="false" outlineLevel="0" collapsed="false">
      <c r="A23" s="0" t="n">
        <v>20</v>
      </c>
      <c r="B23" s="23" t="s">
        <v>28</v>
      </c>
      <c r="C23" s="18" t="n">
        <v>68</v>
      </c>
      <c r="D23" s="19" t="n">
        <v>22.2937245073468</v>
      </c>
      <c r="E23" s="20" t="n">
        <v>15.1597326649958</v>
      </c>
      <c r="F23" s="21" t="n">
        <v>15.5978708162021</v>
      </c>
      <c r="G23" s="18" t="n">
        <v>78.569</v>
      </c>
      <c r="H23" s="19" t="n">
        <v>48.9</v>
      </c>
      <c r="I23" s="22" t="n">
        <v>38.420241</v>
      </c>
      <c r="J23" s="21" t="s">
        <v>20</v>
      </c>
      <c r="K23" s="23"/>
      <c r="L23" s="0"/>
      <c r="M23" s="24"/>
      <c r="N23" s="24"/>
    </row>
    <row r="24" customFormat="false" ht="12.75" hidden="false" customHeight="false" outlineLevel="0" collapsed="false">
      <c r="A24" s="0" t="n">
        <v>21</v>
      </c>
      <c r="B24" s="23" t="s">
        <v>29</v>
      </c>
      <c r="C24" s="18" t="n">
        <v>58.3333333333333</v>
      </c>
      <c r="D24" s="19" t="n">
        <v>43</v>
      </c>
      <c r="E24" s="20" t="n">
        <v>25.0833333333333</v>
      </c>
      <c r="F24" s="21" t="n">
        <v>4.38900552381893</v>
      </c>
      <c r="G24" s="18" t="n">
        <v>78.59</v>
      </c>
      <c r="H24" s="19" t="n">
        <v>45.3</v>
      </c>
      <c r="I24" s="22" t="n">
        <v>35.60127</v>
      </c>
      <c r="J24" s="27" t="s">
        <v>20</v>
      </c>
      <c r="K24" s="23"/>
      <c r="L24" s="0"/>
      <c r="M24" s="24"/>
      <c r="N24" s="24"/>
    </row>
    <row r="25" customFormat="false" ht="12.75" hidden="false" customHeight="false" outlineLevel="0" collapsed="false">
      <c r="A25" s="0" t="n">
        <v>22</v>
      </c>
      <c r="B25" s="23" t="s">
        <v>30</v>
      </c>
      <c r="C25" s="18" t="n">
        <v>94.8275862068966</v>
      </c>
      <c r="D25" s="19" t="n">
        <v>51</v>
      </c>
      <c r="E25" s="20" t="n">
        <v>48.3620689655172</v>
      </c>
      <c r="F25" s="21" t="n">
        <v>3.9843648533057</v>
      </c>
      <c r="G25" s="18" t="n">
        <v>78.9981540526934</v>
      </c>
      <c r="H25" s="19" t="n">
        <v>54</v>
      </c>
      <c r="I25" s="22" t="n">
        <v>42.6590031884544</v>
      </c>
      <c r="J25" s="21" t="n">
        <v>11.3079049022479</v>
      </c>
      <c r="K25" s="23"/>
      <c r="L25" s="0"/>
      <c r="M25" s="24"/>
      <c r="N25" s="24"/>
    </row>
    <row r="26" customFormat="false" ht="12.75" hidden="false" customHeight="false" outlineLevel="0" collapsed="false">
      <c r="A26" s="0" t="n">
        <v>23</v>
      </c>
      <c r="B26" s="23" t="s">
        <v>31</v>
      </c>
      <c r="C26" s="18" t="n">
        <v>76</v>
      </c>
      <c r="D26" s="19" t="n">
        <v>32.3619281045752</v>
      </c>
      <c r="E26" s="20" t="n">
        <v>24.5950653594771</v>
      </c>
      <c r="F26" s="21" t="n">
        <v>14.0694312240745</v>
      </c>
      <c r="G26" s="18" t="n">
        <v>73.274818401937</v>
      </c>
      <c r="H26" s="19" t="n">
        <v>58.99914000688</v>
      </c>
      <c r="I26" s="22" t="n">
        <v>43.2315126987459</v>
      </c>
      <c r="J26" s="21" t="n">
        <v>17.7287604790049</v>
      </c>
      <c r="K26" s="23"/>
      <c r="L26" s="0"/>
      <c r="M26" s="24"/>
      <c r="N26" s="24"/>
    </row>
    <row r="27" customFormat="false" ht="12.75" hidden="false" customHeight="false" outlineLevel="0" collapsed="false">
      <c r="A27" s="0" t="n">
        <v>24</v>
      </c>
      <c r="B27" s="23" t="s">
        <v>32</v>
      </c>
      <c r="C27" s="18" t="n">
        <v>65</v>
      </c>
      <c r="D27" s="19" t="n">
        <v>35</v>
      </c>
      <c r="E27" s="20" t="n">
        <v>22.75</v>
      </c>
      <c r="F27" s="21" t="n">
        <v>0.0817453672948032</v>
      </c>
      <c r="G27" s="18" t="n">
        <v>46.6666666666667</v>
      </c>
      <c r="H27" s="19" t="n">
        <v>18.6418988648091</v>
      </c>
      <c r="I27" s="22" t="n">
        <v>8.69955280357757</v>
      </c>
      <c r="J27" s="21" t="n">
        <v>8.19446597940281</v>
      </c>
      <c r="K27" s="23"/>
      <c r="L27" s="0"/>
      <c r="M27" s="24"/>
      <c r="N27" s="24"/>
    </row>
    <row r="28" customFormat="false" ht="12.75" hidden="false" customHeight="false" outlineLevel="0" collapsed="false">
      <c r="A28" s="0" t="n">
        <v>25</v>
      </c>
      <c r="B28" s="23" t="s">
        <v>33</v>
      </c>
      <c r="C28" s="18" t="n">
        <v>65</v>
      </c>
      <c r="D28" s="19" t="n">
        <v>25.5911531279178</v>
      </c>
      <c r="E28" s="20" t="n">
        <v>16.6342495331466</v>
      </c>
      <c r="F28" s="21" t="n">
        <v>1.04226638535435</v>
      </c>
      <c r="G28" s="18" t="n">
        <v>59</v>
      </c>
      <c r="H28" s="19" t="n">
        <v>25.8</v>
      </c>
      <c r="I28" s="22" t="n">
        <v>15.222</v>
      </c>
      <c r="J28" s="21" t="n">
        <v>10.0457327531619</v>
      </c>
      <c r="K28" s="23"/>
      <c r="L28" s="0"/>
      <c r="M28" s="24"/>
      <c r="N28" s="24"/>
    </row>
    <row r="29" customFormat="false" ht="12.75" hidden="false" customHeight="false" outlineLevel="0" collapsed="false">
      <c r="A29" s="0" t="n">
        <v>26</v>
      </c>
      <c r="B29" s="23" t="s">
        <v>34</v>
      </c>
      <c r="C29" s="18" t="n">
        <v>70.8593114665221</v>
      </c>
      <c r="D29" s="19" t="n">
        <v>27.4900434532787</v>
      </c>
      <c r="E29" s="20" t="n">
        <v>19.4792555128411</v>
      </c>
      <c r="F29" s="21" t="n">
        <v>13.2867740858536</v>
      </c>
      <c r="G29" s="18" t="n">
        <v>79</v>
      </c>
      <c r="H29" s="19" t="n">
        <v>57</v>
      </c>
      <c r="I29" s="22" t="n">
        <v>45.03</v>
      </c>
      <c r="J29" s="21" t="n">
        <v>10.4923753791715</v>
      </c>
      <c r="K29" s="23"/>
      <c r="L29" s="0"/>
      <c r="M29" s="24"/>
      <c r="N29" s="24"/>
    </row>
    <row r="30" customFormat="false" ht="12.75" hidden="false" customHeight="false" outlineLevel="0" collapsed="false">
      <c r="A30" s="0" t="n">
        <v>27</v>
      </c>
      <c r="B30" s="23" t="s">
        <v>35</v>
      </c>
      <c r="C30" s="18" t="n">
        <v>68.4931506849315</v>
      </c>
      <c r="D30" s="19" t="n">
        <v>36.9455194358445</v>
      </c>
      <c r="E30" s="20" t="n">
        <v>25.3051502985236</v>
      </c>
      <c r="F30" s="21" t="n">
        <v>4.11400387491866</v>
      </c>
      <c r="G30" s="18" t="n">
        <v>66.6666666666667</v>
      </c>
      <c r="H30" s="19" t="n">
        <v>33.2704248366013</v>
      </c>
      <c r="I30" s="22" t="n">
        <v>22.1802832244009</v>
      </c>
      <c r="J30" s="21" t="n">
        <v>13.956866794268</v>
      </c>
      <c r="K30" s="23"/>
      <c r="L30" s="0"/>
      <c r="M30" s="24"/>
      <c r="N30" s="24"/>
    </row>
    <row r="31" customFormat="false" ht="12.75" hidden="false" customHeight="false" outlineLevel="0" collapsed="false">
      <c r="A31" s="0" t="n">
        <v>28</v>
      </c>
      <c r="B31" s="23" t="s">
        <v>36</v>
      </c>
      <c r="C31" s="18" t="n">
        <v>77</v>
      </c>
      <c r="D31" s="19" t="n">
        <v>28.9282212885154</v>
      </c>
      <c r="E31" s="20" t="n">
        <v>22.2747303921569</v>
      </c>
      <c r="F31" s="28" t="n">
        <v>2.54884794865157</v>
      </c>
      <c r="G31" s="18" t="n">
        <v>64.2857142857143</v>
      </c>
      <c r="H31" s="19" t="n">
        <v>33.6642771143545</v>
      </c>
      <c r="I31" s="22" t="n">
        <v>21.6413210020851</v>
      </c>
      <c r="J31" s="21" t="n">
        <v>11.137140294695</v>
      </c>
      <c r="K31" s="23"/>
      <c r="L31" s="0"/>
      <c r="M31" s="24"/>
      <c r="N31" s="24"/>
    </row>
    <row r="32" customFormat="false" ht="12.75" hidden="false" customHeight="false" outlineLevel="0" collapsed="false">
      <c r="A32" s="0" t="n">
        <v>29</v>
      </c>
      <c r="B32" s="23" t="s">
        <v>37</v>
      </c>
      <c r="C32" s="18" t="n">
        <v>79.3734939759036</v>
      </c>
      <c r="D32" s="19" t="n">
        <v>36.3293067226891</v>
      </c>
      <c r="E32" s="20" t="n">
        <v>28.8358400830212</v>
      </c>
      <c r="F32" s="21" t="n">
        <v>3.25165019369009</v>
      </c>
      <c r="G32" s="18" t="n">
        <v>73.2007575757576</v>
      </c>
      <c r="H32" s="19" t="n">
        <v>32.218462823726</v>
      </c>
      <c r="I32" s="22" t="n">
        <v>23.5841588662312</v>
      </c>
      <c r="J32" s="21" t="n">
        <v>12.2258805098225</v>
      </c>
      <c r="K32" s="23"/>
      <c r="L32" s="0"/>
      <c r="M32" s="24"/>
      <c r="N32" s="24"/>
    </row>
    <row r="33" customFormat="false" ht="12.75" hidden="false" customHeight="false" outlineLevel="0" collapsed="false">
      <c r="A33" s="0" t="n">
        <v>30</v>
      </c>
      <c r="B33" s="23" t="s">
        <v>38</v>
      </c>
      <c r="C33" s="18" t="n">
        <v>72.3404255319149</v>
      </c>
      <c r="D33" s="19" t="n">
        <v>18.9087178731142</v>
      </c>
      <c r="E33" s="20" t="n">
        <v>13.67864697204</v>
      </c>
      <c r="F33" s="21" t="n">
        <v>3.68123928941748</v>
      </c>
      <c r="G33" s="18" t="n">
        <v>56.9620253164557</v>
      </c>
      <c r="H33" s="19" t="n">
        <v>27.7789</v>
      </c>
      <c r="I33" s="22" t="n">
        <v>15.8234240506329</v>
      </c>
      <c r="J33" s="21" t="n">
        <v>12.2258805098225</v>
      </c>
      <c r="K33" s="23"/>
      <c r="L33" s="0"/>
      <c r="M33" s="24"/>
      <c r="N33" s="24"/>
    </row>
    <row r="34" customFormat="false" ht="12.75" hidden="false" customHeight="false" outlineLevel="0" collapsed="false">
      <c r="A34" s="0" t="n">
        <v>31</v>
      </c>
      <c r="B34" s="23" t="s">
        <v>39</v>
      </c>
      <c r="C34" s="18" t="n">
        <v>79</v>
      </c>
      <c r="D34" s="19" t="n">
        <v>54.4953314659197</v>
      </c>
      <c r="E34" s="20" t="n">
        <v>43.0513118580766</v>
      </c>
      <c r="F34" s="21" t="n">
        <v>2.75381783990619</v>
      </c>
      <c r="G34" s="18" t="n">
        <v>70.859</v>
      </c>
      <c r="H34" s="19" t="n">
        <v>50.785</v>
      </c>
      <c r="I34" s="22" t="n">
        <v>35.98574315</v>
      </c>
      <c r="J34" s="21" t="n">
        <v>16.106170418516</v>
      </c>
      <c r="K34" s="23"/>
      <c r="L34" s="0"/>
      <c r="M34" s="24"/>
      <c r="N34" s="24"/>
    </row>
    <row r="35" customFormat="false" ht="12.75" hidden="false" customHeight="false" outlineLevel="0" collapsed="false">
      <c r="A35" s="0" t="n">
        <v>32</v>
      </c>
      <c r="B35" s="23" t="s">
        <v>40</v>
      </c>
      <c r="C35" s="18" t="n">
        <v>87</v>
      </c>
      <c r="D35" s="19" t="n">
        <v>35</v>
      </c>
      <c r="E35" s="20" t="n">
        <v>30.45</v>
      </c>
      <c r="F35" s="21" t="n">
        <v>1.14754566399615</v>
      </c>
      <c r="G35" s="18" t="n">
        <v>79.52</v>
      </c>
      <c r="H35" s="19" t="n">
        <v>42.5</v>
      </c>
      <c r="I35" s="22" t="n">
        <v>33.796</v>
      </c>
      <c r="J35" s="21" t="n">
        <v>7.5958213404794</v>
      </c>
      <c r="K35" s="23"/>
      <c r="L35" s="0"/>
      <c r="M35" s="24"/>
      <c r="N35" s="24"/>
    </row>
    <row r="36" customFormat="false" ht="12.75" hidden="false" customHeight="false" outlineLevel="0" collapsed="false">
      <c r="A36" s="0" t="n">
        <v>33</v>
      </c>
      <c r="B36" s="23" t="s">
        <v>41</v>
      </c>
      <c r="C36" s="18" t="n">
        <v>89</v>
      </c>
      <c r="D36" s="19" t="n">
        <v>47</v>
      </c>
      <c r="E36" s="20" t="n">
        <v>41.83</v>
      </c>
      <c r="F36" s="21" t="n">
        <v>4.53490670074573</v>
      </c>
      <c r="G36" s="18" t="n">
        <v>59.2060451255854</v>
      </c>
      <c r="H36" s="19" t="n">
        <v>14.459</v>
      </c>
      <c r="I36" s="22" t="n">
        <v>8.56060206470839</v>
      </c>
      <c r="J36" s="21" t="n">
        <v>10.1913141113949</v>
      </c>
      <c r="K36" s="17"/>
      <c r="L36" s="0"/>
      <c r="M36" s="24"/>
      <c r="N36" s="24"/>
    </row>
    <row r="37" customFormat="false" ht="12.75" hidden="false" customHeight="false" outlineLevel="0" collapsed="false">
      <c r="A37" s="0" t="n">
        <v>34</v>
      </c>
      <c r="B37" s="23" t="s">
        <v>42</v>
      </c>
      <c r="C37" s="18" t="n">
        <v>78.7121458808206</v>
      </c>
      <c r="D37" s="19" t="n">
        <v>40</v>
      </c>
      <c r="E37" s="20" t="n">
        <v>31.4848583523282</v>
      </c>
      <c r="F37" s="21" t="n">
        <v>7.38322338954593</v>
      </c>
      <c r="G37" s="18" t="n">
        <v>69.9927431059507</v>
      </c>
      <c r="H37" s="19" t="n">
        <v>53.8276772247361</v>
      </c>
      <c r="I37" s="22" t="n">
        <v>37.6754678398098</v>
      </c>
      <c r="J37" s="21" t="n">
        <v>8.98747392743541</v>
      </c>
      <c r="K37" s="23"/>
      <c r="L37" s="0"/>
      <c r="M37" s="24"/>
      <c r="N37" s="24"/>
    </row>
    <row r="38" customFormat="false" ht="12.75" hidden="false" customHeight="false" outlineLevel="0" collapsed="false">
      <c r="A38" s="0" t="n">
        <v>35</v>
      </c>
      <c r="B38" s="23" t="s">
        <v>43</v>
      </c>
      <c r="C38" s="18" t="n">
        <v>75</v>
      </c>
      <c r="D38" s="19" t="n">
        <v>49</v>
      </c>
      <c r="E38" s="20" t="n">
        <v>36.75</v>
      </c>
      <c r="F38" s="21" t="n">
        <v>3.11289648726689</v>
      </c>
      <c r="G38" s="18" t="n">
        <v>73.5</v>
      </c>
      <c r="H38" s="19" t="n">
        <v>55.62</v>
      </c>
      <c r="I38" s="22" t="n">
        <v>40.8807</v>
      </c>
      <c r="J38" s="21" t="n">
        <v>12.0332393054385</v>
      </c>
      <c r="K38" s="23"/>
      <c r="L38" s="0"/>
      <c r="M38" s="24"/>
      <c r="N38" s="24"/>
    </row>
    <row r="39" customFormat="false" ht="12.75" hidden="false" customHeight="false" outlineLevel="0" collapsed="false">
      <c r="A39" s="0" t="n">
        <v>36</v>
      </c>
      <c r="B39" s="23" t="s">
        <v>44</v>
      </c>
      <c r="C39" s="18" t="n">
        <v>84.2105263157895</v>
      </c>
      <c r="D39" s="19" t="n">
        <v>27.8360805860806</v>
      </c>
      <c r="E39" s="20" t="n">
        <v>23.4409099672258</v>
      </c>
      <c r="F39" s="21" t="n">
        <v>1.5744193927473</v>
      </c>
      <c r="G39" s="18" t="n">
        <v>76</v>
      </c>
      <c r="H39" s="19" t="n">
        <v>53.5901735863036</v>
      </c>
      <c r="I39" s="22" t="n">
        <v>40.7285319255907</v>
      </c>
      <c r="J39" s="21" t="s">
        <v>20</v>
      </c>
      <c r="K39" s="23"/>
      <c r="L39" s="0"/>
      <c r="M39" s="24"/>
      <c r="N39" s="24"/>
    </row>
    <row r="40" customFormat="false" ht="12.75" hidden="false" customHeight="false" outlineLevel="0" collapsed="false">
      <c r="A40" s="0" t="n">
        <v>37</v>
      </c>
      <c r="B40" s="23" t="s">
        <v>45</v>
      </c>
      <c r="C40" s="18" t="n">
        <v>74.9152861445783</v>
      </c>
      <c r="D40" s="19" t="n">
        <v>39.673128342246</v>
      </c>
      <c r="E40" s="20" t="n">
        <v>29.7212376200994</v>
      </c>
      <c r="F40" s="21" t="n">
        <v>7.38322338954593</v>
      </c>
      <c r="G40" s="18" t="n">
        <v>71.9</v>
      </c>
      <c r="H40" s="19" t="n">
        <v>52</v>
      </c>
      <c r="I40" s="22" t="n">
        <v>37.388</v>
      </c>
      <c r="J40" s="21" t="n">
        <v>15.8098985476508</v>
      </c>
      <c r="K40" s="23"/>
      <c r="L40" s="0"/>
      <c r="M40" s="24"/>
      <c r="N40" s="24"/>
    </row>
    <row r="41" customFormat="false" ht="12.75" hidden="false" customHeight="false" outlineLevel="0" collapsed="false">
      <c r="A41" s="0" t="n">
        <v>38</v>
      </c>
      <c r="B41" s="23" t="s">
        <v>46</v>
      </c>
      <c r="C41" s="18" t="n">
        <v>77.3809523809524</v>
      </c>
      <c r="D41" s="19" t="n">
        <v>22.0670615933774</v>
      </c>
      <c r="E41" s="20" t="n">
        <v>17.0757024234468</v>
      </c>
      <c r="F41" s="21" t="n">
        <v>6.27011794301259</v>
      </c>
      <c r="G41" s="18" t="n">
        <v>58</v>
      </c>
      <c r="H41" s="19" t="n">
        <v>30</v>
      </c>
      <c r="I41" s="22" t="n">
        <v>17.4</v>
      </c>
      <c r="J41" s="21" t="n">
        <v>13.956866794268</v>
      </c>
      <c r="K41" s="23"/>
      <c r="L41" s="0"/>
      <c r="M41" s="24"/>
      <c r="N41" s="24"/>
    </row>
    <row r="42" customFormat="false" ht="12.75" hidden="false" customHeight="false" outlineLevel="0" collapsed="false">
      <c r="A42" s="0" t="n">
        <v>39</v>
      </c>
      <c r="B42" s="23" t="s">
        <v>47</v>
      </c>
      <c r="C42" s="18" t="n">
        <v>56</v>
      </c>
      <c r="D42" s="19" t="n">
        <v>35</v>
      </c>
      <c r="E42" s="20" t="n">
        <v>19.6</v>
      </c>
      <c r="F42" s="21" t="n">
        <v>4.68679587325569</v>
      </c>
      <c r="G42" s="18" t="n">
        <v>76</v>
      </c>
      <c r="H42" s="19" t="n">
        <v>43.8103838026439</v>
      </c>
      <c r="I42" s="22" t="n">
        <v>33.2958916900093</v>
      </c>
      <c r="J42" s="21" t="n">
        <v>16.4113302800429</v>
      </c>
      <c r="K42" s="23"/>
      <c r="L42" s="0"/>
      <c r="M42" s="24"/>
      <c r="N42" s="24"/>
    </row>
    <row r="43" customFormat="false" ht="12.75" hidden="false" customHeight="false" outlineLevel="0" collapsed="false">
      <c r="A43" s="0" t="n">
        <v>40</v>
      </c>
      <c r="B43" s="23" t="s">
        <v>48</v>
      </c>
      <c r="C43" s="18" t="n">
        <v>56.5</v>
      </c>
      <c r="D43" s="19" t="n">
        <v>25.2543214654283</v>
      </c>
      <c r="E43" s="20" t="n">
        <v>14.268691627967</v>
      </c>
      <c r="F43" s="21" t="n">
        <v>11.0961801974272</v>
      </c>
      <c r="G43" s="18" t="n">
        <v>49</v>
      </c>
      <c r="H43" s="19" t="n">
        <v>34.6129109538552</v>
      </c>
      <c r="I43" s="22" t="n">
        <v>16.9603263673891</v>
      </c>
      <c r="J43" s="21" t="n">
        <v>12.0332393054385</v>
      </c>
      <c r="K43" s="17"/>
      <c r="L43" s="0"/>
      <c r="M43" s="24"/>
      <c r="N43" s="24"/>
    </row>
    <row r="44" customFormat="false" ht="12.75" hidden="false" customHeight="false" outlineLevel="0" collapsed="false">
      <c r="A44" s="0" t="n">
        <v>41</v>
      </c>
      <c r="B44" s="23" t="s">
        <v>49</v>
      </c>
      <c r="C44" s="18" t="n">
        <v>60</v>
      </c>
      <c r="D44" s="19" t="n">
        <v>28</v>
      </c>
      <c r="E44" s="20" t="n">
        <v>16.8</v>
      </c>
      <c r="F44" s="21" t="n">
        <v>22.7673353380493</v>
      </c>
      <c r="G44" s="18" t="n">
        <v>75</v>
      </c>
      <c r="H44" s="19" t="n">
        <v>46.987</v>
      </c>
      <c r="I44" s="22" t="n">
        <v>35.24025</v>
      </c>
      <c r="J44" s="21" t="n">
        <v>20.0469588346673</v>
      </c>
      <c r="K44" s="23"/>
      <c r="L44" s="0"/>
      <c r="M44" s="24"/>
      <c r="N44" s="24"/>
    </row>
    <row r="45" customFormat="false" ht="12.75" hidden="false" customHeight="false" outlineLevel="0" collapsed="false">
      <c r="A45" s="0" t="n">
        <v>42</v>
      </c>
      <c r="B45" s="23" t="s">
        <v>50</v>
      </c>
      <c r="C45" s="18" t="n">
        <v>86.875</v>
      </c>
      <c r="D45" s="19" t="n">
        <v>38.250380854096</v>
      </c>
      <c r="E45" s="20" t="n">
        <v>33.2300183669959</v>
      </c>
      <c r="F45" s="21" t="n">
        <v>5.09483042539284</v>
      </c>
      <c r="G45" s="18" t="n">
        <v>78</v>
      </c>
      <c r="H45" s="19" t="n">
        <v>42</v>
      </c>
      <c r="I45" s="22" t="n">
        <v>32.76</v>
      </c>
      <c r="J45" s="21" t="n">
        <v>21.3937550620819</v>
      </c>
      <c r="K45" s="23"/>
      <c r="L45" s="0"/>
      <c r="M45" s="24"/>
      <c r="N45" s="24"/>
    </row>
    <row r="46" customFormat="false" ht="12.75" hidden="false" customHeight="false" outlineLevel="0" collapsed="false">
      <c r="A46" s="0" t="n">
        <v>43</v>
      </c>
      <c r="B46" s="23" t="s">
        <v>51</v>
      </c>
      <c r="C46" s="18" t="n">
        <v>63.9344262295082</v>
      </c>
      <c r="D46" s="19" t="n">
        <v>30.8873319662793</v>
      </c>
      <c r="E46" s="20" t="n">
        <v>19.7476384702442</v>
      </c>
      <c r="F46" s="21" t="n">
        <v>7.66411788459604</v>
      </c>
      <c r="G46" s="18" t="n">
        <v>61.7794486215539</v>
      </c>
      <c r="H46" s="19" t="n">
        <v>31.0524902943634</v>
      </c>
      <c r="I46" s="22" t="n">
        <v>19.1840572871192</v>
      </c>
      <c r="J46" s="21" t="n">
        <v>16.7257573549879</v>
      </c>
      <c r="K46" s="17"/>
      <c r="L46" s="0"/>
      <c r="M46" s="24"/>
      <c r="N46" s="24"/>
    </row>
    <row r="47" customFormat="false" ht="12.75" hidden="false" customHeight="false" outlineLevel="0" collapsed="false">
      <c r="A47" s="0" t="n">
        <v>44</v>
      </c>
      <c r="B47" s="23" t="s">
        <v>52</v>
      </c>
      <c r="C47" s="18" t="n">
        <v>75</v>
      </c>
      <c r="D47" s="19" t="n">
        <v>38</v>
      </c>
      <c r="E47" s="20" t="n">
        <v>28.5</v>
      </c>
      <c r="F47" s="21" t="n">
        <v>6.85982462620132</v>
      </c>
      <c r="G47" s="18" t="n">
        <v>40.625</v>
      </c>
      <c r="H47" s="19" t="n">
        <v>24.8718257707354</v>
      </c>
      <c r="I47" s="22" t="n">
        <v>10.1041792193613</v>
      </c>
      <c r="J47" s="21" t="n">
        <v>4.81658007582905</v>
      </c>
      <c r="K47" s="23"/>
      <c r="L47" s="0"/>
      <c r="M47" s="24"/>
      <c r="N47" s="24"/>
    </row>
    <row r="48" customFormat="false" ht="12.75" hidden="false" customHeight="false" outlineLevel="0" collapsed="false">
      <c r="A48" s="0" t="n">
        <v>45</v>
      </c>
      <c r="B48" s="23" t="n">
        <v>2552</v>
      </c>
      <c r="C48" s="18" t="n">
        <v>68.2926829268293</v>
      </c>
      <c r="D48" s="19" t="n">
        <v>19.2485693812925</v>
      </c>
      <c r="E48" s="20" t="n">
        <v>13.1453644555168</v>
      </c>
      <c r="F48" s="21" t="n">
        <v>10.4963626815138</v>
      </c>
      <c r="G48" s="18" t="n">
        <v>48</v>
      </c>
      <c r="H48" s="19" t="n">
        <v>47.952964519141</v>
      </c>
      <c r="I48" s="22" t="n">
        <v>23.0174229691877</v>
      </c>
      <c r="J48" s="21" t="n">
        <v>16.4113302800429</v>
      </c>
      <c r="K48" s="23"/>
      <c r="L48" s="0"/>
      <c r="M48" s="24"/>
      <c r="N48" s="24"/>
    </row>
    <row r="49" customFormat="false" ht="12.75" hidden="false" customHeight="false" outlineLevel="0" collapsed="false">
      <c r="A49" s="0" t="n">
        <v>46</v>
      </c>
      <c r="B49" s="23" t="s">
        <v>53</v>
      </c>
      <c r="C49" s="18" t="n">
        <v>81.8181818181818</v>
      </c>
      <c r="D49" s="19" t="n">
        <v>32.1614145658263</v>
      </c>
      <c r="E49" s="20" t="n">
        <v>26.313884644767</v>
      </c>
      <c r="F49" s="21" t="n">
        <v>19.4465680995632</v>
      </c>
      <c r="G49" s="18" t="n">
        <v>64.5833333333333</v>
      </c>
      <c r="H49" s="19" t="n">
        <v>27.0729274165807</v>
      </c>
      <c r="I49" s="22" t="n">
        <v>17.4845989565417</v>
      </c>
      <c r="J49" s="21" t="n">
        <v>9.62760505222567</v>
      </c>
      <c r="K49" s="23"/>
      <c r="L49" s="0"/>
      <c r="M49" s="24"/>
      <c r="N49" s="24"/>
    </row>
    <row r="50" customFormat="false" ht="12.75" hidden="false" customHeight="false" outlineLevel="0" collapsed="false">
      <c r="A50" s="0" t="n">
        <v>47</v>
      </c>
      <c r="B50" s="23" t="s">
        <v>54</v>
      </c>
      <c r="C50" s="18" t="n">
        <v>87.8048780487805</v>
      </c>
      <c r="D50" s="19" t="n">
        <v>53</v>
      </c>
      <c r="E50" s="20" t="n">
        <v>46.5365853658537</v>
      </c>
      <c r="F50" s="21" t="n">
        <v>18.9589192215597</v>
      </c>
      <c r="G50" s="18" t="n">
        <v>65.7534246575342</v>
      </c>
      <c r="H50" s="19" t="n">
        <v>43.109243697479</v>
      </c>
      <c r="I50" s="22" t="n">
        <v>28.3458040750547</v>
      </c>
      <c r="J50" s="21" t="n">
        <v>6.1450137197331</v>
      </c>
      <c r="K50" s="23"/>
      <c r="L50" s="0"/>
      <c r="M50" s="24"/>
      <c r="N50" s="24"/>
    </row>
    <row r="51" customFormat="false" ht="12.75" hidden="false" customHeight="false" outlineLevel="0" collapsed="false">
      <c r="A51" s="0" t="n">
        <v>48</v>
      </c>
      <c r="B51" s="23" t="s">
        <v>55</v>
      </c>
      <c r="C51" s="18" t="n">
        <v>85</v>
      </c>
      <c r="D51" s="19" t="n">
        <v>24.6733008993071</v>
      </c>
      <c r="E51" s="20" t="n">
        <v>20.972305764411</v>
      </c>
      <c r="F51" s="21" t="n">
        <v>10.2827018425784</v>
      </c>
      <c r="G51" s="18" t="n">
        <v>52.094</v>
      </c>
      <c r="H51" s="19" t="n">
        <v>35.79</v>
      </c>
      <c r="I51" s="22" t="n">
        <v>18.6444426</v>
      </c>
      <c r="J51" s="21" t="n">
        <v>7.41079739565501</v>
      </c>
      <c r="K51" s="23"/>
      <c r="L51" s="0"/>
      <c r="M51" s="24"/>
      <c r="N51" s="24"/>
    </row>
    <row r="52" customFormat="false" ht="12.75" hidden="false" customHeight="false" outlineLevel="0" collapsed="false">
      <c r="A52" s="0" t="n">
        <v>49</v>
      </c>
      <c r="B52" s="23" t="s">
        <v>56</v>
      </c>
      <c r="C52" s="18" t="n">
        <v>72</v>
      </c>
      <c r="D52" s="19" t="n">
        <v>45</v>
      </c>
      <c r="E52" s="20" t="n">
        <v>32.4</v>
      </c>
      <c r="F52" s="21" t="n">
        <v>10.9415492867341</v>
      </c>
      <c r="G52" s="18" t="n">
        <v>73.945945945946</v>
      </c>
      <c r="H52" s="19" t="n">
        <v>50.1458674586956</v>
      </c>
      <c r="I52" s="22" t="n">
        <v>37.0808360451327</v>
      </c>
      <c r="J52" s="21" t="n">
        <v>19.6280230878364</v>
      </c>
      <c r="K52" s="23"/>
      <c r="L52" s="0"/>
      <c r="M52" s="24"/>
      <c r="N52" s="24"/>
    </row>
    <row r="53" customFormat="false" ht="12.75" hidden="false" customHeight="false" outlineLevel="0" collapsed="false">
      <c r="A53" s="0" t="n">
        <v>50</v>
      </c>
      <c r="B53" s="23" t="s">
        <v>57</v>
      </c>
      <c r="C53" s="18" t="n">
        <v>86.5169552669553</v>
      </c>
      <c r="D53" s="19" t="n">
        <v>20.7890866873065</v>
      </c>
      <c r="E53" s="20" t="n">
        <v>17.9860848296655</v>
      </c>
      <c r="F53" s="21" t="n">
        <v>20.474744563553</v>
      </c>
      <c r="G53" s="18" t="n">
        <v>58</v>
      </c>
      <c r="H53" s="19" t="n">
        <v>30.8</v>
      </c>
      <c r="I53" s="22" t="n">
        <v>17.864</v>
      </c>
      <c r="J53" s="21" t="n">
        <v>16.4113302800429</v>
      </c>
      <c r="K53" s="23"/>
      <c r="L53" s="0"/>
      <c r="M53" s="24"/>
      <c r="N53" s="24"/>
    </row>
    <row r="54" customFormat="false" ht="12.75" hidden="false" customHeight="false" outlineLevel="0" collapsed="false">
      <c r="A54" s="0" t="n">
        <v>51</v>
      </c>
      <c r="B54" s="23" t="s">
        <v>58</v>
      </c>
      <c r="C54" s="18" t="n">
        <v>49.7822299651568</v>
      </c>
      <c r="D54" s="19" t="n">
        <v>32.4046206201779</v>
      </c>
      <c r="E54" s="20" t="n">
        <v>16.1317427564736</v>
      </c>
      <c r="F54" s="21" t="n">
        <v>1.04325343341313</v>
      </c>
      <c r="G54" s="18" t="n">
        <v>70.1981662230109</v>
      </c>
      <c r="H54" s="19" t="n">
        <v>27.6111418251511</v>
      </c>
      <c r="I54" s="22" t="n">
        <v>19.3825152344909</v>
      </c>
      <c r="J54" s="21" t="n">
        <v>6.1450137197331</v>
      </c>
      <c r="K54" s="23"/>
      <c r="L54" s="0"/>
      <c r="M54" s="24"/>
      <c r="N54" s="24"/>
    </row>
    <row r="55" customFormat="false" ht="12.75" hidden="false" customHeight="false" outlineLevel="0" collapsed="false">
      <c r="A55" s="0" t="n">
        <v>52</v>
      </c>
      <c r="B55" s="23" t="s">
        <v>59</v>
      </c>
      <c r="C55" s="18" t="n">
        <v>82.5396825396825</v>
      </c>
      <c r="D55" s="19" t="n">
        <v>51.3012651454344</v>
      </c>
      <c r="E55" s="20" t="n">
        <v>42.3439013898824</v>
      </c>
      <c r="F55" s="21" t="n">
        <v>13.5874157243902</v>
      </c>
      <c r="G55" s="18" t="n">
        <v>77.444940705375</v>
      </c>
      <c r="H55" s="19" t="n">
        <v>23.8179394564844</v>
      </c>
      <c r="I55" s="22" t="n">
        <v>18.4457890893164</v>
      </c>
      <c r="J55" s="21" t="n">
        <v>16.106170418516</v>
      </c>
      <c r="K55" s="23"/>
      <c r="L55" s="0"/>
      <c r="M55" s="24"/>
      <c r="N55" s="24"/>
    </row>
    <row r="56" customFormat="false" ht="12.75" hidden="false" customHeight="false" outlineLevel="0" collapsed="false">
      <c r="A56" s="0" t="n">
        <v>53</v>
      </c>
      <c r="B56" s="23" t="s">
        <v>60</v>
      </c>
      <c r="C56" s="18" t="n">
        <v>19</v>
      </c>
      <c r="D56" s="19" t="n">
        <v>14.5157341430353</v>
      </c>
      <c r="E56" s="20" t="n">
        <v>2.75798948717671</v>
      </c>
      <c r="F56" s="21" t="n">
        <v>6.61583846626358</v>
      </c>
      <c r="G56" s="18" t="n">
        <v>20</v>
      </c>
      <c r="H56" s="19" t="n">
        <v>10.8029893029394</v>
      </c>
      <c r="I56" s="22" t="n">
        <v>2.16059786058787</v>
      </c>
      <c r="J56" s="21" t="n">
        <v>21.3937550620819</v>
      </c>
      <c r="K56" s="23"/>
      <c r="L56" s="0"/>
      <c r="M56" s="24"/>
      <c r="N56" s="24"/>
    </row>
    <row r="57" customFormat="false" ht="12.75" hidden="false" customHeight="false" outlineLevel="0" collapsed="false">
      <c r="A57" s="0" t="n">
        <v>54</v>
      </c>
      <c r="B57" s="23" t="s">
        <v>61</v>
      </c>
      <c r="C57" s="18" t="n">
        <v>74.7126436781609</v>
      </c>
      <c r="D57" s="19" t="n">
        <v>18.0127217553688</v>
      </c>
      <c r="E57" s="20" t="n">
        <v>13.4577806218273</v>
      </c>
      <c r="F57" s="21" t="n">
        <v>4.53490670074573</v>
      </c>
      <c r="G57" s="18" t="n">
        <v>79</v>
      </c>
      <c r="H57" s="19" t="n">
        <v>47.375</v>
      </c>
      <c r="I57" s="22" t="n">
        <v>37.42625</v>
      </c>
      <c r="J57" s="21" t="n">
        <v>13.956866794268</v>
      </c>
      <c r="K57" s="23"/>
      <c r="L57" s="0"/>
      <c r="M57" s="24"/>
      <c r="N57" s="24"/>
    </row>
    <row r="58" customFormat="false" ht="12.75" hidden="false" customHeight="false" outlineLevel="0" collapsed="false">
      <c r="A58" s="0" t="n">
        <v>55</v>
      </c>
      <c r="B58" s="23" t="s">
        <v>62</v>
      </c>
      <c r="C58" s="18" t="n">
        <v>53.6036036036036</v>
      </c>
      <c r="D58" s="19" t="n">
        <v>18.5457080758938</v>
      </c>
      <c r="E58" s="20" t="n">
        <v>9.94116784248363</v>
      </c>
      <c r="F58" s="21" t="n">
        <v>9.48297365214376</v>
      </c>
      <c r="G58" s="18" t="n">
        <v>56.6666666666667</v>
      </c>
      <c r="H58" s="19" t="n">
        <v>51.5072463768116</v>
      </c>
      <c r="I58" s="22" t="n">
        <v>29.1874396135266</v>
      </c>
      <c r="J58" s="21" t="n">
        <v>16.5908674683268</v>
      </c>
      <c r="K58" s="23"/>
      <c r="L58" s="0"/>
      <c r="M58" s="24"/>
      <c r="N58" s="24"/>
    </row>
    <row r="59" customFormat="false" ht="12.75" hidden="false" customHeight="false" outlineLevel="0" collapsed="false">
      <c r="A59" s="0" t="n">
        <v>56</v>
      </c>
      <c r="B59" s="23" t="s">
        <v>63</v>
      </c>
      <c r="C59" s="18" t="n">
        <v>78.6904761904762</v>
      </c>
      <c r="D59" s="19" t="n">
        <v>36.1689487198388</v>
      </c>
      <c r="E59" s="20" t="n">
        <v>28.4615179807303</v>
      </c>
      <c r="F59" s="21" t="n">
        <v>8.26717357193931</v>
      </c>
      <c r="G59" s="18" t="n">
        <v>71</v>
      </c>
      <c r="H59" s="19" t="n">
        <v>43</v>
      </c>
      <c r="I59" s="22" t="n">
        <v>30.53</v>
      </c>
      <c r="J59" s="21" t="n">
        <v>15.2780377837377</v>
      </c>
      <c r="K59" s="23"/>
      <c r="L59" s="0"/>
      <c r="M59" s="24"/>
      <c r="N59" s="24"/>
    </row>
    <row r="60" customFormat="false" ht="12.75" hidden="false" customHeight="false" outlineLevel="0" collapsed="false">
      <c r="A60" s="0" t="n">
        <v>57</v>
      </c>
      <c r="B60" s="23" t="s">
        <v>64</v>
      </c>
      <c r="C60" s="18" t="n">
        <v>47.887323943662</v>
      </c>
      <c r="D60" s="19" t="n">
        <v>23.5037593984962</v>
      </c>
      <c r="E60" s="20" t="n">
        <v>11.2553214020968</v>
      </c>
      <c r="F60" s="21" t="n">
        <v>11.9096585522759</v>
      </c>
      <c r="G60" s="18" t="n">
        <v>74.4502314814815</v>
      </c>
      <c r="H60" s="19" t="n">
        <v>51.9691859997588</v>
      </c>
      <c r="I60" s="22" t="n">
        <v>38.6911792758621</v>
      </c>
      <c r="J60" s="21" t="n">
        <v>10.6876433557178</v>
      </c>
      <c r="K60" s="23"/>
      <c r="L60" s="0"/>
      <c r="M60" s="24"/>
      <c r="N60" s="24"/>
    </row>
    <row r="61" customFormat="false" ht="12.75" hidden="false" customHeight="false" outlineLevel="0" collapsed="false">
      <c r="A61" s="0" t="n">
        <v>58</v>
      </c>
      <c r="B61" s="23" t="s">
        <v>65</v>
      </c>
      <c r="C61" s="18" t="n">
        <v>65.5</v>
      </c>
      <c r="D61" s="19" t="n">
        <v>29.2960774390728</v>
      </c>
      <c r="E61" s="20" t="n">
        <v>19.1889307225927</v>
      </c>
      <c r="F61" s="21" t="n">
        <v>13.5874157243902</v>
      </c>
      <c r="G61" s="18" t="n">
        <v>75</v>
      </c>
      <c r="H61" s="19" t="n">
        <v>42</v>
      </c>
      <c r="I61" s="22" t="n">
        <v>31.5</v>
      </c>
      <c r="J61" s="21" t="n">
        <v>7.76963227749919</v>
      </c>
      <c r="K61" s="23"/>
      <c r="L61" s="0"/>
      <c r="M61" s="24"/>
      <c r="N61" s="24"/>
    </row>
    <row r="62" customFormat="false" ht="12.75" hidden="false" customHeight="false" outlineLevel="0" collapsed="false">
      <c r="A62" s="0" t="n">
        <v>59</v>
      </c>
      <c r="B62" s="23" t="s">
        <v>66</v>
      </c>
      <c r="C62" s="18" t="n">
        <v>51.5151515151515</v>
      </c>
      <c r="D62" s="19" t="n">
        <v>16.0539584254755</v>
      </c>
      <c r="E62" s="20" t="n">
        <v>8.27022100706311</v>
      </c>
      <c r="F62" s="21" t="n">
        <v>6.04083178224214</v>
      </c>
      <c r="G62" s="18" t="n">
        <v>73.8630684657671</v>
      </c>
      <c r="H62" s="19" t="n">
        <v>38.3050381635908</v>
      </c>
      <c r="I62" s="22" t="n">
        <v>28.2932765646113</v>
      </c>
      <c r="J62" s="21" t="n">
        <v>13.5983944273171</v>
      </c>
      <c r="K62" s="23"/>
      <c r="L62" s="0"/>
      <c r="M62" s="24"/>
      <c r="N62" s="24"/>
    </row>
    <row r="63" customFormat="false" ht="12.75" hidden="false" customHeight="false" outlineLevel="0" collapsed="false">
      <c r="A63" s="0" t="n">
        <v>60</v>
      </c>
      <c r="B63" s="23" t="s">
        <v>67</v>
      </c>
      <c r="C63" s="18" t="n">
        <v>75.3846153846154</v>
      </c>
      <c r="D63" s="19" t="n">
        <v>24.5538048552754</v>
      </c>
      <c r="E63" s="20" t="n">
        <v>18.5097913524384</v>
      </c>
      <c r="F63" s="21" t="n">
        <v>10.9280708623934</v>
      </c>
      <c r="G63" s="18" t="n">
        <v>48.6575481256332</v>
      </c>
      <c r="H63" s="19" t="n">
        <v>29.8319238381158</v>
      </c>
      <c r="I63" s="22" t="n">
        <v>14.5154826983334</v>
      </c>
      <c r="J63" s="21" t="n">
        <v>12.9219572040889</v>
      </c>
      <c r="K63" s="23"/>
      <c r="L63" s="0"/>
      <c r="M63" s="24"/>
      <c r="N63" s="24"/>
    </row>
    <row r="64" customFormat="false" ht="12.75" hidden="false" customHeight="false" outlineLevel="0" collapsed="false">
      <c r="A64" s="0" t="n">
        <v>61</v>
      </c>
      <c r="B64" s="29" t="s">
        <v>68</v>
      </c>
      <c r="C64" s="18" t="n">
        <v>35.9649122807018</v>
      </c>
      <c r="D64" s="19" t="n">
        <v>18.9995959922431</v>
      </c>
      <c r="E64" s="20" t="n">
        <v>6.83318803229794</v>
      </c>
      <c r="F64" s="21" t="n">
        <v>9.9214669974082</v>
      </c>
      <c r="G64" s="18" t="n">
        <v>86</v>
      </c>
      <c r="H64" s="19" t="n">
        <v>61</v>
      </c>
      <c r="I64" s="22" t="n">
        <v>52.46</v>
      </c>
      <c r="J64" s="21" t="n">
        <v>25.5087292476811</v>
      </c>
      <c r="K64" s="29"/>
      <c r="L64" s="0"/>
      <c r="M64" s="24"/>
      <c r="N64" s="24"/>
    </row>
    <row r="65" customFormat="false" ht="13.5" hidden="false" customHeight="false" outlineLevel="0" collapsed="false">
      <c r="A65" s="9" t="n">
        <v>62</v>
      </c>
      <c r="B65" s="30" t="s">
        <v>69</v>
      </c>
      <c r="C65" s="31" t="n">
        <v>74.0878629932986</v>
      </c>
      <c r="D65" s="32" t="n">
        <v>33.8142998427441</v>
      </c>
      <c r="E65" s="33" t="n">
        <v>25.649286801238</v>
      </c>
      <c r="F65" s="21" t="n">
        <v>7.21594688267421</v>
      </c>
      <c r="G65" s="31" t="n">
        <v>57.1929824561404</v>
      </c>
      <c r="H65" s="32" t="n">
        <v>16</v>
      </c>
      <c r="I65" s="34" t="n">
        <v>9.15087719298246</v>
      </c>
      <c r="J65" s="35" t="n">
        <v>11.9853469242683</v>
      </c>
      <c r="K65" s="36"/>
      <c r="L65" s="37"/>
      <c r="M65" s="38"/>
      <c r="N65" s="38"/>
    </row>
    <row r="66" customFormat="false" ht="12.75" hidden="false" customHeight="false" outlineLevel="0" collapsed="false">
      <c r="B66" s="39" t="s">
        <v>70</v>
      </c>
      <c r="C66" s="18" t="n">
        <v>70.7</v>
      </c>
      <c r="D66" s="19" t="n">
        <v>38.4</v>
      </c>
      <c r="E66" s="20" t="n">
        <v>26.6</v>
      </c>
      <c r="F66" s="27" t="n">
        <f aca="false">AVERAGE(F4:F65)</f>
        <v>8.38701697068937</v>
      </c>
      <c r="G66" s="18" t="n">
        <v>65.9071709695018</v>
      </c>
      <c r="H66" s="19" t="n">
        <v>39.1735467339454</v>
      </c>
      <c r="I66" s="20" t="n">
        <v>26.8094755711888</v>
      </c>
      <c r="J66" s="1" t="n">
        <f aca="false">AVERAGE(J4:J65)</f>
        <v>13.488648823153</v>
      </c>
      <c r="L66" s="16"/>
      <c r="M66" s="16"/>
      <c r="N66" s="16"/>
    </row>
    <row r="67" customFormat="false" ht="12.75" hidden="false" customHeight="false" outlineLevel="0" collapsed="false">
      <c r="B67" s="39" t="s">
        <v>71</v>
      </c>
      <c r="C67" s="18" t="n">
        <v>41.4</v>
      </c>
      <c r="D67" s="19" t="n">
        <v>43.3</v>
      </c>
      <c r="E67" s="20" t="n">
        <v>36</v>
      </c>
      <c r="F67" s="19"/>
      <c r="G67" s="18" t="n">
        <v>21.1</v>
      </c>
      <c r="H67" s="19" t="n">
        <v>22.5</v>
      </c>
      <c r="I67" s="20" t="n">
        <v>27.4</v>
      </c>
      <c r="J67" s="19"/>
      <c r="L67" s="16"/>
      <c r="M67" s="16"/>
      <c r="N67" s="16"/>
    </row>
    <row r="68" customFormat="false" ht="12.75" hidden="false" customHeight="false" outlineLevel="0" collapsed="false">
      <c r="B68" s="39" t="s">
        <v>72</v>
      </c>
      <c r="C68" s="40" t="n">
        <v>21.4</v>
      </c>
      <c r="D68" s="38" t="n">
        <v>22.5</v>
      </c>
      <c r="E68" s="41" t="n">
        <v>27.4</v>
      </c>
      <c r="F68" s="38"/>
      <c r="G68" s="40" t="n">
        <v>67.2</v>
      </c>
      <c r="H68" s="38" t="n">
        <v>43.3</v>
      </c>
      <c r="I68" s="41" t="n">
        <v>36</v>
      </c>
      <c r="J68" s="19"/>
      <c r="L68" s="16"/>
      <c r="M68" s="16"/>
      <c r="N68" s="16"/>
      <c r="P68" s="42"/>
    </row>
    <row r="69" customFormat="false" ht="12.75" hidden="false" customHeight="false" outlineLevel="0" collapsed="false">
      <c r="P69" s="43"/>
    </row>
    <row r="70" customFormat="false" ht="12.75" hidden="false" customHeight="false" outlineLevel="0" collapsed="false">
      <c r="P70" s="42"/>
    </row>
    <row r="71" customFormat="false" ht="12.75" hidden="false" customHeight="false" outlineLevel="0" collapsed="false">
      <c r="P71" s="42"/>
    </row>
    <row r="72" customFormat="false" ht="12.75" hidden="false" customHeight="false" outlineLevel="0" collapsed="false">
      <c r="P72" s="42"/>
    </row>
    <row r="73" customFormat="false" ht="12.75" hidden="false" customHeight="false" outlineLevel="0" collapsed="false">
      <c r="P73" s="42"/>
    </row>
    <row r="74" customFormat="false" ht="12.75" hidden="false" customHeight="false" outlineLevel="0" collapsed="false">
      <c r="P74" s="42"/>
    </row>
    <row r="75" customFormat="false" ht="12.75" hidden="false" customHeight="false" outlineLevel="0" collapsed="false">
      <c r="P75" s="42"/>
    </row>
    <row r="76" customFormat="false" ht="12.75" hidden="false" customHeight="false" outlineLevel="0" collapsed="false">
      <c r="P76" s="42"/>
    </row>
    <row r="77" customFormat="false" ht="12.75" hidden="false" customHeight="false" outlineLevel="0" collapsed="false">
      <c r="P77" s="42"/>
    </row>
    <row r="78" customFormat="false" ht="12.75" hidden="false" customHeight="false" outlineLevel="0" collapsed="false">
      <c r="P78" s="42"/>
    </row>
    <row r="79" customFormat="false" ht="12.75" hidden="false" customHeight="false" outlineLevel="0" collapsed="false">
      <c r="P79" s="42"/>
    </row>
    <row r="80" customFormat="false" ht="12.75" hidden="false" customHeight="false" outlineLevel="0" collapsed="false">
      <c r="P80" s="42"/>
    </row>
    <row r="81" customFormat="false" ht="12.75" hidden="false" customHeight="false" outlineLevel="0" collapsed="false">
      <c r="P81" s="42"/>
    </row>
    <row r="82" customFormat="false" ht="12.75" hidden="false" customHeight="false" outlineLevel="0" collapsed="false">
      <c r="P82" s="42"/>
    </row>
    <row r="83" customFormat="false" ht="12.75" hidden="false" customHeight="false" outlineLevel="0" collapsed="false">
      <c r="P83" s="42"/>
    </row>
    <row r="84" customFormat="false" ht="12.75" hidden="false" customHeight="false" outlineLevel="0" collapsed="false">
      <c r="P84" s="42"/>
    </row>
    <row r="85" customFormat="false" ht="12.75" hidden="false" customHeight="false" outlineLevel="0" collapsed="false">
      <c r="P85" s="42"/>
    </row>
    <row r="86" customFormat="false" ht="12.75" hidden="false" customHeight="false" outlineLevel="0" collapsed="false">
      <c r="P86" s="42"/>
    </row>
    <row r="87" customFormat="false" ht="12.75" hidden="false" customHeight="false" outlineLevel="0" collapsed="false">
      <c r="P87" s="42"/>
    </row>
    <row r="88" customFormat="false" ht="12.75" hidden="false" customHeight="false" outlineLevel="0" collapsed="false">
      <c r="P88" s="42"/>
    </row>
    <row r="89" customFormat="false" ht="12.75" hidden="false" customHeight="false" outlineLevel="0" collapsed="false">
      <c r="P89" s="42"/>
    </row>
    <row r="90" customFormat="false" ht="12.75" hidden="false" customHeight="false" outlineLevel="0" collapsed="false">
      <c r="P90" s="42"/>
    </row>
    <row r="91" customFormat="false" ht="12.75" hidden="false" customHeight="false" outlineLevel="0" collapsed="false">
      <c r="P91" s="42"/>
    </row>
    <row r="92" customFormat="false" ht="12.75" hidden="false" customHeight="false" outlineLevel="0" collapsed="false">
      <c r="P92" s="42"/>
    </row>
    <row r="93" customFormat="false" ht="12.75" hidden="false" customHeight="false" outlineLevel="0" collapsed="false">
      <c r="P93" s="42"/>
    </row>
    <row r="94" customFormat="false" ht="12.75" hidden="false" customHeight="false" outlineLevel="0" collapsed="false">
      <c r="P94" s="42"/>
    </row>
    <row r="95" customFormat="false" ht="12.75" hidden="false" customHeight="false" outlineLevel="0" collapsed="false">
      <c r="P95" s="42"/>
    </row>
  </sheetData>
  <mergeCells count="2">
    <mergeCell ref="C1:E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8" activePane="bottomLeft" state="frozen"/>
      <selection pane="topLeft" activeCell="A1" activeCellId="0" sqref="A1"/>
      <selection pane="bottomLeft" activeCell="E3" activeCellId="0" sqref="E3:E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5"/>
      <c r="B1" s="139" t="s">
        <v>520</v>
      </c>
      <c r="C1" s="139"/>
      <c r="D1" s="139"/>
      <c r="E1" s="139"/>
      <c r="F1" s="139"/>
    </row>
    <row r="2" customFormat="false" ht="13.5" hidden="false" customHeight="false" outlineLevel="0" collapsed="false">
      <c r="A2" s="10"/>
      <c r="B2" s="102" t="s">
        <v>521</v>
      </c>
      <c r="C2" s="197" t="s">
        <v>73</v>
      </c>
      <c r="D2" s="271" t="s">
        <v>4</v>
      </c>
      <c r="E2" s="271" t="s">
        <v>5</v>
      </c>
      <c r="F2" s="272" t="s">
        <v>6</v>
      </c>
    </row>
    <row r="3" customFormat="false" ht="12.75" hidden="false" customHeight="false" outlineLevel="0" collapsed="false">
      <c r="A3" s="11" t="s">
        <v>522</v>
      </c>
      <c r="B3" s="100" t="n">
        <v>101</v>
      </c>
      <c r="C3" s="273" t="s">
        <v>523</v>
      </c>
      <c r="D3" s="24" t="n">
        <v>76.6990291262136</v>
      </c>
      <c r="E3" s="24" t="n">
        <v>62.1787925696595</v>
      </c>
      <c r="F3" s="24" t="n">
        <v>47.690530223331</v>
      </c>
    </row>
    <row r="4" customFormat="false" ht="12.75" hidden="false" customHeight="false" outlineLevel="0" collapsed="false">
      <c r="A4" s="11" t="s">
        <v>522</v>
      </c>
      <c r="B4" s="100" t="n">
        <v>102</v>
      </c>
      <c r="C4" s="273" t="s">
        <v>47</v>
      </c>
      <c r="D4" s="24" t="n">
        <v>86.0215053763441</v>
      </c>
      <c r="E4" s="24" t="n">
        <v>25.3701410388717</v>
      </c>
      <c r="F4" s="24" t="n">
        <v>21.8237772377391</v>
      </c>
    </row>
    <row r="5" customFormat="false" ht="12.75" hidden="false" customHeight="false" outlineLevel="0" collapsed="false">
      <c r="A5" s="11" t="s">
        <v>522</v>
      </c>
      <c r="B5" s="100" t="n">
        <v>103</v>
      </c>
      <c r="C5" s="273" t="s">
        <v>524</v>
      </c>
      <c r="D5" s="24" t="n">
        <v>40</v>
      </c>
      <c r="E5" s="24" t="n">
        <v>19.3725490196078</v>
      </c>
      <c r="F5" s="24" t="n">
        <v>7.74901960784314</v>
      </c>
    </row>
    <row r="6" customFormat="false" ht="12.75" hidden="false" customHeight="false" outlineLevel="0" collapsed="false">
      <c r="A6" s="11" t="s">
        <v>522</v>
      </c>
      <c r="B6" s="100" t="n">
        <v>104</v>
      </c>
      <c r="C6" s="273" t="s">
        <v>525</v>
      </c>
      <c r="D6" s="24" t="n">
        <v>98</v>
      </c>
      <c r="E6" s="24" t="n">
        <v>54.9621603027176</v>
      </c>
      <c r="F6" s="24" t="n">
        <v>53.8629170966632</v>
      </c>
    </row>
    <row r="7" customFormat="false" ht="12.75" hidden="false" customHeight="false" outlineLevel="0" collapsed="false">
      <c r="A7" s="11" t="s">
        <v>522</v>
      </c>
      <c r="B7" s="100" t="n">
        <v>105</v>
      </c>
      <c r="C7" s="273" t="s">
        <v>526</v>
      </c>
      <c r="D7" s="24" t="n">
        <v>92.9577464788732</v>
      </c>
      <c r="E7" s="24" t="n">
        <v>49.656512605042</v>
      </c>
      <c r="F7" s="24" t="n">
        <v>46.1595750976447</v>
      </c>
    </row>
    <row r="8" customFormat="false" ht="12.75" hidden="false" customHeight="false" outlineLevel="0" collapsed="false">
      <c r="A8" s="11" t="s">
        <v>522</v>
      </c>
      <c r="B8" s="100" t="n">
        <v>106</v>
      </c>
      <c r="C8" s="273" t="s">
        <v>527</v>
      </c>
      <c r="D8" s="24" t="s">
        <v>20</v>
      </c>
      <c r="E8" s="24" t="s">
        <v>20</v>
      </c>
      <c r="F8" s="24" t="s">
        <v>20</v>
      </c>
    </row>
    <row r="9" customFormat="false" ht="12.75" hidden="false" customHeight="false" outlineLevel="0" collapsed="false">
      <c r="A9" s="11" t="s">
        <v>522</v>
      </c>
      <c r="B9" s="100" t="n">
        <v>107</v>
      </c>
      <c r="C9" s="273" t="s">
        <v>528</v>
      </c>
      <c r="D9" s="24" t="n">
        <v>67.5324675324675</v>
      </c>
      <c r="E9" s="24" t="n">
        <v>53.8046218487395</v>
      </c>
      <c r="F9" s="24" t="n">
        <v>36.3355887809669</v>
      </c>
    </row>
    <row r="10" customFormat="false" ht="12.75" hidden="false" customHeight="false" outlineLevel="0" collapsed="false">
      <c r="A10" s="11" t="s">
        <v>522</v>
      </c>
      <c r="B10" s="100" t="n">
        <v>108</v>
      </c>
      <c r="C10" s="273" t="s">
        <v>529</v>
      </c>
      <c r="D10" s="24" t="s">
        <v>20</v>
      </c>
      <c r="E10" s="24" t="s">
        <v>20</v>
      </c>
      <c r="F10" s="24" t="s">
        <v>20</v>
      </c>
    </row>
    <row r="11" customFormat="false" ht="12.75" hidden="false" customHeight="false" outlineLevel="0" collapsed="false">
      <c r="A11" s="11" t="s">
        <v>522</v>
      </c>
      <c r="B11" s="100" t="n">
        <v>109</v>
      </c>
      <c r="C11" s="273" t="s">
        <v>530</v>
      </c>
      <c r="D11" s="24" t="n">
        <v>98.2456140350877</v>
      </c>
      <c r="E11" s="24" t="n">
        <v>34.6149626517274</v>
      </c>
      <c r="F11" s="24" t="n">
        <v>34.0076826052058</v>
      </c>
    </row>
    <row r="12" customFormat="false" ht="12.75" hidden="false" customHeight="false" outlineLevel="0" collapsed="false">
      <c r="A12" s="11" t="s">
        <v>522</v>
      </c>
      <c r="B12" s="100" t="n">
        <v>110</v>
      </c>
      <c r="C12" s="273" t="s">
        <v>531</v>
      </c>
      <c r="D12" s="24" t="n">
        <v>96.6666666666667</v>
      </c>
      <c r="E12" s="24" t="n">
        <v>49.3619347199069</v>
      </c>
      <c r="F12" s="24" t="n">
        <v>47.71653689591</v>
      </c>
    </row>
    <row r="13" customFormat="false" ht="12.75" hidden="false" customHeight="false" outlineLevel="0" collapsed="false">
      <c r="A13" s="11" t="s">
        <v>522</v>
      </c>
      <c r="B13" s="100" t="n">
        <v>111</v>
      </c>
      <c r="C13" s="273" t="s">
        <v>532</v>
      </c>
      <c r="D13" s="24" t="n">
        <v>57.8947368421053</v>
      </c>
      <c r="E13" s="24" t="n">
        <v>41.0901116856999</v>
      </c>
      <c r="F13" s="24" t="n">
        <v>23.7890120285631</v>
      </c>
    </row>
    <row r="14" customFormat="false" ht="12.75" hidden="false" customHeight="false" outlineLevel="0" collapsed="false">
      <c r="A14" s="11" t="s">
        <v>522</v>
      </c>
      <c r="B14" s="100" t="n">
        <v>112</v>
      </c>
      <c r="C14" s="273" t="s">
        <v>533</v>
      </c>
      <c r="D14" s="24" t="n">
        <v>75</v>
      </c>
      <c r="E14" s="24" t="n">
        <v>31.4615041820924</v>
      </c>
      <c r="F14" s="24" t="n">
        <v>23.5961281365693</v>
      </c>
    </row>
    <row r="15" customFormat="false" ht="12.75" hidden="false" customHeight="false" outlineLevel="0" collapsed="false">
      <c r="A15" s="11" t="s">
        <v>522</v>
      </c>
      <c r="B15" s="100" t="n">
        <v>113</v>
      </c>
      <c r="C15" s="273" t="s">
        <v>534</v>
      </c>
      <c r="D15" s="24" t="n">
        <v>90.9090909090909</v>
      </c>
      <c r="E15" s="24" t="n">
        <v>46.5451680672269</v>
      </c>
      <c r="F15" s="24" t="n">
        <v>42.3137891520245</v>
      </c>
    </row>
    <row r="16" customFormat="false" ht="12.75" hidden="false" customHeight="false" outlineLevel="0" collapsed="false">
      <c r="A16" s="11" t="s">
        <v>522</v>
      </c>
      <c r="B16" s="100" t="n">
        <v>114</v>
      </c>
      <c r="C16" s="273" t="s">
        <v>535</v>
      </c>
      <c r="D16" s="24" t="n">
        <v>88.8888888888889</v>
      </c>
      <c r="E16" s="24" t="n">
        <v>70.0335397316822</v>
      </c>
      <c r="F16" s="24" t="n">
        <v>62.2520353170508</v>
      </c>
    </row>
    <row r="17" customFormat="false" ht="12.75" hidden="false" customHeight="false" outlineLevel="0" collapsed="false">
      <c r="A17" s="11" t="s">
        <v>522</v>
      </c>
      <c r="B17" s="100" t="n">
        <v>115</v>
      </c>
      <c r="C17" s="273" t="s">
        <v>536</v>
      </c>
      <c r="D17" s="24" t="n">
        <v>100</v>
      </c>
      <c r="E17" s="24" t="n">
        <v>56.529304029304</v>
      </c>
      <c r="F17" s="24" t="n">
        <v>56.529304029304</v>
      </c>
    </row>
    <row r="18" customFormat="false" ht="12.75" hidden="false" customHeight="false" outlineLevel="0" collapsed="false">
      <c r="A18" s="11" t="s">
        <v>522</v>
      </c>
      <c r="B18" s="100" t="n">
        <v>116</v>
      </c>
      <c r="C18" s="273" t="s">
        <v>537</v>
      </c>
      <c r="D18" s="24" t="n">
        <v>54.320987654321</v>
      </c>
      <c r="E18" s="24" t="n">
        <v>25.5067079463364</v>
      </c>
      <c r="F18" s="24" t="n">
        <v>13.8554956745531</v>
      </c>
    </row>
    <row r="19" customFormat="false" ht="12.75" hidden="false" customHeight="false" outlineLevel="0" collapsed="false">
      <c r="A19" s="11" t="s">
        <v>522</v>
      </c>
      <c r="B19" s="100" t="n">
        <v>117</v>
      </c>
      <c r="C19" s="273" t="s">
        <v>538</v>
      </c>
      <c r="D19" s="24" t="n">
        <v>43.0555555555556</v>
      </c>
      <c r="E19" s="24" t="n">
        <v>20.2414860681115</v>
      </c>
      <c r="F19" s="24" t="n">
        <v>8.71508427932577</v>
      </c>
    </row>
    <row r="20" customFormat="false" ht="12.75" hidden="false" customHeight="false" outlineLevel="0" collapsed="false">
      <c r="A20" s="11" t="s">
        <v>522</v>
      </c>
      <c r="B20" s="100" t="n">
        <v>118</v>
      </c>
      <c r="C20" s="273" t="s">
        <v>539</v>
      </c>
      <c r="D20" s="24" t="n">
        <v>58.7301587301587</v>
      </c>
      <c r="E20" s="24" t="n">
        <v>32.5751633986928</v>
      </c>
      <c r="F20" s="24" t="n">
        <v>19.1314451706609</v>
      </c>
    </row>
    <row r="21" customFormat="false" ht="12.75" hidden="false" customHeight="false" outlineLevel="0" collapsed="false">
      <c r="A21" s="11" t="s">
        <v>522</v>
      </c>
      <c r="B21" s="100" t="n">
        <v>119</v>
      </c>
      <c r="C21" s="273" t="s">
        <v>540</v>
      </c>
      <c r="D21" s="24" t="n">
        <v>77.4647887323944</v>
      </c>
      <c r="E21" s="24" t="n">
        <v>32.0639834881321</v>
      </c>
      <c r="F21" s="24" t="n">
        <v>24.8382970682713</v>
      </c>
    </row>
    <row r="22" customFormat="false" ht="12.75" hidden="false" customHeight="false" outlineLevel="0" collapsed="false">
      <c r="A22" s="11" t="s">
        <v>522</v>
      </c>
      <c r="B22" s="100" t="n">
        <v>120</v>
      </c>
      <c r="C22" s="273" t="s">
        <v>541</v>
      </c>
      <c r="D22" s="24" t="n">
        <v>54.8780487804878</v>
      </c>
      <c r="E22" s="24" t="n">
        <v>21.3848773775244</v>
      </c>
      <c r="F22" s="24" t="n">
        <v>11.7356034388854</v>
      </c>
    </row>
    <row r="23" customFormat="false" ht="12.75" hidden="false" customHeight="false" outlineLevel="0" collapsed="false">
      <c r="A23" s="11" t="s">
        <v>522</v>
      </c>
      <c r="B23" s="100" t="n">
        <v>121</v>
      </c>
      <c r="C23" s="273" t="s">
        <v>542</v>
      </c>
      <c r="D23" s="24" t="n">
        <v>51.7241379310345</v>
      </c>
      <c r="E23" s="24" t="n">
        <v>19.0305308726361</v>
      </c>
      <c r="F23" s="24" t="n">
        <v>9.84337803757042</v>
      </c>
    </row>
    <row r="24" customFormat="false" ht="12.75" hidden="false" customHeight="false" outlineLevel="0" collapsed="false">
      <c r="A24" s="11" t="s">
        <v>522</v>
      </c>
      <c r="B24" s="100" t="n">
        <v>122</v>
      </c>
      <c r="C24" s="273" t="s">
        <v>537</v>
      </c>
      <c r="D24" s="24" t="n">
        <v>46.5753424657534</v>
      </c>
      <c r="E24" s="24" t="n">
        <v>15.8642930856553</v>
      </c>
      <c r="F24" s="24" t="n">
        <v>7.3888488344148</v>
      </c>
    </row>
    <row r="25" customFormat="false" ht="12.75" hidden="false" customHeight="false" outlineLevel="0" collapsed="false">
      <c r="A25" s="11" t="s">
        <v>522</v>
      </c>
      <c r="B25" s="100" t="n">
        <v>123</v>
      </c>
      <c r="C25" s="273" t="s">
        <v>543</v>
      </c>
      <c r="D25" s="24" t="s">
        <v>20</v>
      </c>
      <c r="E25" s="24" t="s">
        <v>20</v>
      </c>
      <c r="F25" s="24" t="s">
        <v>20</v>
      </c>
    </row>
    <row r="26" customFormat="false" ht="12.75" hidden="false" customHeight="false" outlineLevel="0" collapsed="false">
      <c r="A26" s="11" t="s">
        <v>522</v>
      </c>
      <c r="B26" s="100" t="n">
        <v>124</v>
      </c>
      <c r="C26" s="273" t="s">
        <v>544</v>
      </c>
      <c r="D26" s="24" t="n">
        <v>90.7407407407408</v>
      </c>
      <c r="E26" s="24" t="n">
        <v>60.8101135190918</v>
      </c>
      <c r="F26" s="24" t="n">
        <v>55.1795474525093</v>
      </c>
    </row>
    <row r="27" customFormat="false" ht="12.75" hidden="false" customHeight="false" outlineLevel="0" collapsed="false">
      <c r="A27" s="11" t="s">
        <v>522</v>
      </c>
      <c r="B27" s="100" t="n">
        <v>125</v>
      </c>
      <c r="C27" s="273" t="s">
        <v>545</v>
      </c>
      <c r="D27" s="24" t="n">
        <v>70.5882352941177</v>
      </c>
      <c r="E27" s="24" t="n">
        <v>26.8580542264753</v>
      </c>
      <c r="F27" s="24" t="n">
        <v>18.9586265128061</v>
      </c>
    </row>
    <row r="28" customFormat="false" ht="12.75" hidden="false" customHeight="false" outlineLevel="0" collapsed="false">
      <c r="A28" s="11" t="s">
        <v>522</v>
      </c>
      <c r="B28" s="100" t="n">
        <v>126</v>
      </c>
      <c r="C28" s="273" t="s">
        <v>546</v>
      </c>
      <c r="D28" s="24" t="s">
        <v>20</v>
      </c>
      <c r="E28" s="24" t="s">
        <v>20</v>
      </c>
      <c r="F28" s="24" t="s">
        <v>20</v>
      </c>
    </row>
    <row r="29" customFormat="false" ht="12.75" hidden="false" customHeight="false" outlineLevel="0" collapsed="false">
      <c r="A29" s="11" t="s">
        <v>522</v>
      </c>
      <c r="B29" s="100" t="n">
        <v>127</v>
      </c>
      <c r="C29" s="273" t="s">
        <v>547</v>
      </c>
      <c r="D29" s="24" t="n">
        <v>25.7142857142857</v>
      </c>
      <c r="E29" s="24" t="n">
        <v>13.7364243943191</v>
      </c>
      <c r="F29" s="24" t="n">
        <v>3.53222341568206</v>
      </c>
    </row>
    <row r="30" customFormat="false" ht="12.75" hidden="false" customHeight="false" outlineLevel="0" collapsed="false">
      <c r="A30" s="11" t="s">
        <v>522</v>
      </c>
      <c r="B30" s="100" t="n">
        <v>128</v>
      </c>
      <c r="C30" s="273" t="s">
        <v>548</v>
      </c>
      <c r="D30" s="24" t="n">
        <v>60.2941176470588</v>
      </c>
      <c r="E30" s="24" t="n">
        <v>20.5355054302423</v>
      </c>
      <c r="F30" s="24" t="n">
        <v>12.3817018035284</v>
      </c>
    </row>
    <row r="31" customFormat="false" ht="12.75" hidden="false" customHeight="false" outlineLevel="0" collapsed="false">
      <c r="A31" s="11" t="s">
        <v>522</v>
      </c>
      <c r="B31" s="100" t="n">
        <v>129</v>
      </c>
      <c r="C31" s="273" t="s">
        <v>549</v>
      </c>
      <c r="D31" s="24" t="n">
        <v>96.969696969697</v>
      </c>
      <c r="E31" s="24" t="n">
        <v>64.113210276136</v>
      </c>
      <c r="F31" s="24" t="n">
        <v>62.1703857223137</v>
      </c>
    </row>
    <row r="32" customFormat="false" ht="12.75" hidden="false" customHeight="false" outlineLevel="0" collapsed="false">
      <c r="A32" s="11" t="s">
        <v>522</v>
      </c>
      <c r="B32" s="100" t="n">
        <v>130</v>
      </c>
      <c r="C32" s="273" t="s">
        <v>550</v>
      </c>
      <c r="D32" s="24" t="n">
        <v>55.9322033898305</v>
      </c>
      <c r="E32" s="24" t="n">
        <v>14.7044884939622</v>
      </c>
      <c r="F32" s="24" t="n">
        <v>8.22454441187715</v>
      </c>
    </row>
    <row r="33" customFormat="false" ht="12.75" hidden="false" customHeight="false" outlineLevel="0" collapsed="false">
      <c r="A33" s="11" t="s">
        <v>522</v>
      </c>
      <c r="B33" s="100" t="n">
        <v>131</v>
      </c>
      <c r="C33" s="273" t="s">
        <v>551</v>
      </c>
      <c r="D33" s="24" t="n">
        <v>96.9230769230769</v>
      </c>
      <c r="E33" s="24" t="n">
        <v>84.7698412698413</v>
      </c>
      <c r="F33" s="24" t="n">
        <v>82.1615384615385</v>
      </c>
    </row>
    <row r="34" customFormat="false" ht="12.75" hidden="false" customHeight="false" outlineLevel="0" collapsed="false">
      <c r="A34" s="11" t="s">
        <v>522</v>
      </c>
      <c r="B34" s="100" t="n">
        <v>132</v>
      </c>
      <c r="C34" s="273" t="s">
        <v>552</v>
      </c>
      <c r="D34" s="24" t="n">
        <v>85.8823529411765</v>
      </c>
      <c r="E34" s="24" t="n">
        <v>19.4627991547496</v>
      </c>
      <c r="F34" s="24" t="n">
        <v>16.7151098623144</v>
      </c>
    </row>
    <row r="35" customFormat="false" ht="12.75" hidden="false" customHeight="false" outlineLevel="0" collapsed="false">
      <c r="A35" s="11" t="s">
        <v>522</v>
      </c>
      <c r="B35" s="100" t="n">
        <v>133</v>
      </c>
      <c r="C35" s="273" t="s">
        <v>553</v>
      </c>
      <c r="D35" s="24" t="n">
        <v>35.8490566037736</v>
      </c>
      <c r="E35" s="24" t="n">
        <v>13.81102955016</v>
      </c>
      <c r="F35" s="24" t="n">
        <v>4.95112380100075</v>
      </c>
    </row>
    <row r="36" customFormat="false" ht="12.75" hidden="false" customHeight="false" outlineLevel="0" collapsed="false">
      <c r="A36" s="11" t="s">
        <v>522</v>
      </c>
      <c r="B36" s="100" t="n">
        <v>134</v>
      </c>
      <c r="C36" s="273" t="s">
        <v>554</v>
      </c>
      <c r="D36" s="24" t="n">
        <v>77.1084337349398</v>
      </c>
      <c r="E36" s="24" t="n">
        <v>72.0458755584614</v>
      </c>
      <c r="F36" s="24" t="n">
        <v>55.5534462137534</v>
      </c>
    </row>
    <row r="37" customFormat="false" ht="12.75" hidden="false" customHeight="false" outlineLevel="0" collapsed="false">
      <c r="A37" s="11" t="s">
        <v>522</v>
      </c>
      <c r="B37" s="100" t="n">
        <v>135</v>
      </c>
      <c r="C37" s="273" t="s">
        <v>555</v>
      </c>
      <c r="D37" s="24" t="n">
        <v>82.5</v>
      </c>
      <c r="E37" s="24" t="n">
        <v>59.9157735968882</v>
      </c>
      <c r="F37" s="24" t="n">
        <v>49.4305132174327</v>
      </c>
    </row>
    <row r="38" customFormat="false" ht="12.75" hidden="false" customHeight="false" outlineLevel="0" collapsed="false">
      <c r="A38" s="11" t="s">
        <v>522</v>
      </c>
      <c r="B38" s="100" t="n">
        <v>136</v>
      </c>
      <c r="C38" s="273" t="s">
        <v>556</v>
      </c>
      <c r="D38" s="24" t="n">
        <v>56.5217391304348</v>
      </c>
      <c r="E38" s="24" t="n">
        <v>23.1616479925303</v>
      </c>
      <c r="F38" s="24" t="n">
        <v>13.0913662566476</v>
      </c>
    </row>
    <row r="39" customFormat="false" ht="12.75" hidden="false" customHeight="false" outlineLevel="0" collapsed="false">
      <c r="A39" s="11" t="s">
        <v>522</v>
      </c>
      <c r="B39" s="100" t="n">
        <v>137</v>
      </c>
      <c r="C39" s="273" t="s">
        <v>557</v>
      </c>
      <c r="D39" s="24" t="n">
        <v>56.5217391304348</v>
      </c>
      <c r="E39" s="24" t="n">
        <v>23.4735183547103</v>
      </c>
      <c r="F39" s="24" t="n">
        <v>13.2676408091841</v>
      </c>
    </row>
    <row r="40" customFormat="false" ht="12.75" hidden="false" customHeight="false" outlineLevel="0" collapsed="false">
      <c r="A40" s="11" t="s">
        <v>522</v>
      </c>
      <c r="B40" s="100" t="n">
        <v>138</v>
      </c>
      <c r="C40" s="273" t="s">
        <v>558</v>
      </c>
      <c r="D40" s="24" t="n">
        <v>53.1914893617021</v>
      </c>
      <c r="E40" s="24" t="n">
        <v>16.6584107327141</v>
      </c>
      <c r="F40" s="24" t="n">
        <v>8.86085677272029</v>
      </c>
    </row>
    <row r="41" customFormat="false" ht="12.75" hidden="false" customHeight="false" outlineLevel="0" collapsed="false">
      <c r="A41" s="11" t="s">
        <v>522</v>
      </c>
      <c r="B41" s="100" t="n">
        <v>139</v>
      </c>
      <c r="C41" s="273" t="s">
        <v>559</v>
      </c>
      <c r="D41" s="24" t="n">
        <v>77.3333333333333</v>
      </c>
      <c r="E41" s="24" t="n">
        <v>54.7026966392964</v>
      </c>
      <c r="F41" s="24" t="n">
        <v>42.3034187343893</v>
      </c>
    </row>
    <row r="42" customFormat="false" ht="12.75" hidden="false" customHeight="false" outlineLevel="0" collapsed="false">
      <c r="A42" s="11" t="s">
        <v>522</v>
      </c>
      <c r="B42" s="100" t="n">
        <v>140</v>
      </c>
      <c r="C42" s="273" t="s">
        <v>560</v>
      </c>
      <c r="D42" s="24" t="n">
        <v>96.8253968253968</v>
      </c>
      <c r="E42" s="24" t="n">
        <v>63.2516339869281</v>
      </c>
      <c r="F42" s="24" t="n">
        <v>61.2436456063907</v>
      </c>
    </row>
    <row r="43" customFormat="false" ht="12.75" hidden="false" customHeight="false" outlineLevel="0" collapsed="false">
      <c r="A43" s="11" t="s">
        <v>522</v>
      </c>
      <c r="B43" s="100" t="n">
        <v>141</v>
      </c>
      <c r="C43" s="273" t="s">
        <v>561</v>
      </c>
      <c r="D43" s="24" t="n">
        <v>80</v>
      </c>
      <c r="E43" s="24" t="n">
        <v>41.0753353973168</v>
      </c>
      <c r="F43" s="24" t="n">
        <v>32.8602683178535</v>
      </c>
    </row>
    <row r="44" customFormat="false" ht="12.75" hidden="false" customHeight="false" outlineLevel="0" collapsed="false">
      <c r="A44" s="11" t="s">
        <v>522</v>
      </c>
      <c r="B44" s="100" t="n">
        <v>142</v>
      </c>
      <c r="C44" s="273" t="s">
        <v>562</v>
      </c>
      <c r="D44" s="24" t="n">
        <v>90.3225806451613</v>
      </c>
      <c r="E44" s="24" t="n">
        <v>56.3708133971292</v>
      </c>
      <c r="F44" s="24" t="n">
        <v>50.9155733909554</v>
      </c>
    </row>
    <row r="45" customFormat="false" ht="12.75" hidden="false" customHeight="false" outlineLevel="0" collapsed="false">
      <c r="A45" s="11" t="s">
        <v>522</v>
      </c>
      <c r="B45" s="100" t="n">
        <v>143</v>
      </c>
      <c r="C45" s="273" t="s">
        <v>563</v>
      </c>
      <c r="D45" s="24" t="s">
        <v>20</v>
      </c>
      <c r="E45" s="24" t="s">
        <v>20</v>
      </c>
      <c r="F45" s="24" t="s">
        <v>20</v>
      </c>
    </row>
    <row r="46" customFormat="false" ht="12.75" hidden="false" customHeight="false" outlineLevel="0" collapsed="false">
      <c r="A46" s="11" t="s">
        <v>522</v>
      </c>
      <c r="B46" s="100" t="n">
        <v>144</v>
      </c>
      <c r="C46" s="273" t="s">
        <v>564</v>
      </c>
      <c r="D46" s="24" t="n">
        <v>64.7887323943662</v>
      </c>
      <c r="E46" s="24" t="n">
        <v>31.9365079365079</v>
      </c>
      <c r="F46" s="24" t="n">
        <v>20.6912586630897</v>
      </c>
    </row>
    <row r="47" customFormat="false" ht="12.75" hidden="false" customHeight="false" outlineLevel="0" collapsed="false">
      <c r="A47" s="11" t="s">
        <v>522</v>
      </c>
      <c r="B47" s="100" t="n">
        <v>145</v>
      </c>
      <c r="C47" s="273" t="s">
        <v>565</v>
      </c>
      <c r="D47" s="24" t="n">
        <v>56.4516129032258</v>
      </c>
      <c r="E47" s="24" t="n">
        <v>26.2368421052632</v>
      </c>
      <c r="F47" s="24" t="n">
        <v>14.8111205432937</v>
      </c>
    </row>
    <row r="48" customFormat="false" ht="12.75" hidden="false" customHeight="false" outlineLevel="0" collapsed="false">
      <c r="A48" s="11" t="s">
        <v>522</v>
      </c>
      <c r="B48" s="100" t="n">
        <v>146</v>
      </c>
      <c r="C48" s="273" t="s">
        <v>566</v>
      </c>
      <c r="D48" s="24" t="n">
        <v>43.9024390243903</v>
      </c>
      <c r="E48" s="24" t="n">
        <v>19.8056415548676</v>
      </c>
      <c r="F48" s="24" t="n">
        <v>8.69515970701503</v>
      </c>
    </row>
    <row r="49" customFormat="false" ht="12.75" hidden="false" customHeight="false" outlineLevel="0" collapsed="false">
      <c r="A49" s="11" t="s">
        <v>522</v>
      </c>
      <c r="B49" s="100" t="n">
        <v>147</v>
      </c>
      <c r="C49" s="273" t="s">
        <v>567</v>
      </c>
      <c r="D49" s="24" t="n">
        <v>60</v>
      </c>
      <c r="E49" s="24" t="n">
        <v>21.1737715329047</v>
      </c>
      <c r="F49" s="24" t="n">
        <v>12.7042629197428</v>
      </c>
    </row>
    <row r="50" customFormat="false" ht="12.75" hidden="false" customHeight="false" outlineLevel="0" collapsed="false">
      <c r="A50" s="11" t="s">
        <v>522</v>
      </c>
      <c r="B50" s="100" t="n">
        <v>148</v>
      </c>
      <c r="C50" s="273" t="s">
        <v>568</v>
      </c>
      <c r="D50" s="24" t="s">
        <v>20</v>
      </c>
      <c r="E50" s="24" t="s">
        <v>20</v>
      </c>
      <c r="F50" s="24" t="s">
        <v>20</v>
      </c>
    </row>
    <row r="51" customFormat="false" ht="12.75" hidden="false" customHeight="false" outlineLevel="0" collapsed="false">
      <c r="A51" s="11" t="s">
        <v>522</v>
      </c>
      <c r="B51" s="100" t="n">
        <v>149</v>
      </c>
      <c r="C51" s="273" t="s">
        <v>569</v>
      </c>
      <c r="D51" s="24" t="s">
        <v>20</v>
      </c>
      <c r="E51" s="24" t="s">
        <v>20</v>
      </c>
      <c r="F51" s="24" t="s">
        <v>20</v>
      </c>
    </row>
    <row r="52" customFormat="false" ht="12.75" hidden="false" customHeight="false" outlineLevel="0" collapsed="false">
      <c r="A52" s="11" t="s">
        <v>522</v>
      </c>
      <c r="B52" s="100" t="n">
        <v>150</v>
      </c>
      <c r="C52" s="273" t="s">
        <v>570</v>
      </c>
      <c r="D52" s="24" t="s">
        <v>20</v>
      </c>
      <c r="E52" s="24" t="s">
        <v>20</v>
      </c>
      <c r="F52" s="24" t="s">
        <v>20</v>
      </c>
    </row>
    <row r="53" customFormat="false" ht="12.75" hidden="false" customHeight="false" outlineLevel="0" collapsed="false">
      <c r="A53" s="11" t="s">
        <v>522</v>
      </c>
      <c r="B53" s="100" t="n">
        <v>151</v>
      </c>
      <c r="C53" s="273" t="s">
        <v>571</v>
      </c>
      <c r="D53" s="24" t="n">
        <v>60.5263157894737</v>
      </c>
      <c r="E53" s="24" t="n">
        <v>24.5861713106295</v>
      </c>
      <c r="F53" s="24" t="n">
        <v>14.8811036880126</v>
      </c>
    </row>
    <row r="54" customFormat="false" ht="12.75" hidden="false" customHeight="false" outlineLevel="0" collapsed="false">
      <c r="A54" s="11" t="s">
        <v>522</v>
      </c>
      <c r="B54" s="100" t="n">
        <v>152</v>
      </c>
      <c r="C54" s="273" t="s">
        <v>572</v>
      </c>
      <c r="D54" s="24" t="n">
        <v>66.2337662337662</v>
      </c>
      <c r="E54" s="24" t="n">
        <v>20.1608187134503</v>
      </c>
      <c r="F54" s="24" t="n">
        <v>13.3532695374801</v>
      </c>
    </row>
    <row r="55" customFormat="false" ht="12.75" hidden="false" customHeight="false" outlineLevel="0" collapsed="false">
      <c r="A55" s="11" t="s">
        <v>522</v>
      </c>
      <c r="B55" s="100" t="n">
        <v>153</v>
      </c>
      <c r="C55" s="273" t="s">
        <v>573</v>
      </c>
      <c r="D55" s="24" t="n">
        <v>66.6666666666667</v>
      </c>
      <c r="E55" s="24" t="n">
        <v>18.3521303258145</v>
      </c>
      <c r="F55" s="24" t="n">
        <v>12.234753550543</v>
      </c>
    </row>
    <row r="56" customFormat="false" ht="12.75" hidden="false" customHeight="false" outlineLevel="0" collapsed="false">
      <c r="A56" s="11" t="s">
        <v>522</v>
      </c>
      <c r="B56" s="100" t="n">
        <v>154</v>
      </c>
      <c r="C56" s="273" t="s">
        <v>574</v>
      </c>
      <c r="D56" s="24" t="n">
        <v>77.0114942528736</v>
      </c>
      <c r="E56" s="24" t="n">
        <v>42.1790075679395</v>
      </c>
      <c r="F56" s="24" t="n">
        <v>32.4826839891028</v>
      </c>
    </row>
    <row r="57" customFormat="false" ht="12.75" hidden="false" customHeight="false" outlineLevel="0" collapsed="false">
      <c r="A57" s="11" t="s">
        <v>522</v>
      </c>
      <c r="B57" s="100" t="n">
        <v>155</v>
      </c>
      <c r="C57" s="273" t="s">
        <v>575</v>
      </c>
      <c r="D57" s="24" t="n">
        <v>50.6329113924051</v>
      </c>
      <c r="E57" s="24" t="n">
        <v>24.6118917202509</v>
      </c>
      <c r="F57" s="24" t="n">
        <v>12.4617173267093</v>
      </c>
    </row>
    <row r="58" customFormat="false" ht="12.75" hidden="false" customHeight="false" outlineLevel="0" collapsed="false">
      <c r="A58" s="11" t="s">
        <v>522</v>
      </c>
      <c r="B58" s="100" t="n">
        <v>156</v>
      </c>
      <c r="C58" s="273" t="s">
        <v>576</v>
      </c>
      <c r="D58" s="24" t="n">
        <v>80</v>
      </c>
      <c r="E58" s="24" t="n">
        <v>56.0256892230577</v>
      </c>
      <c r="F58" s="24" t="n">
        <v>44.8205513784461</v>
      </c>
    </row>
    <row r="59" customFormat="false" ht="12.75" hidden="false" customHeight="false" outlineLevel="0" collapsed="false">
      <c r="A59" s="11" t="s">
        <v>522</v>
      </c>
      <c r="B59" s="100" t="n">
        <v>157</v>
      </c>
      <c r="C59" s="273" t="s">
        <v>577</v>
      </c>
      <c r="D59" s="24" t="n">
        <v>49.4252873563218</v>
      </c>
      <c r="E59" s="24" t="n">
        <v>25.5721657083886</v>
      </c>
      <c r="F59" s="24" t="n">
        <v>12.6391163846059</v>
      </c>
    </row>
    <row r="60" customFormat="false" ht="12.75" hidden="false" customHeight="false" outlineLevel="0" collapsed="false">
      <c r="A60" s="11" t="s">
        <v>522</v>
      </c>
      <c r="B60" s="100" t="n">
        <v>158</v>
      </c>
      <c r="C60" s="273" t="s">
        <v>578</v>
      </c>
      <c r="D60" s="24" t="n">
        <v>77.8846153846154</v>
      </c>
      <c r="E60" s="24" t="n">
        <v>26.71826625387</v>
      </c>
      <c r="F60" s="24" t="n">
        <v>20.8094189092641</v>
      </c>
    </row>
    <row r="61" customFormat="false" ht="12.75" hidden="false" customHeight="false" outlineLevel="0" collapsed="false">
      <c r="A61" s="11" t="s">
        <v>522</v>
      </c>
      <c r="B61" s="100" t="n">
        <v>159</v>
      </c>
      <c r="C61" s="273" t="s">
        <v>579</v>
      </c>
      <c r="D61" s="24" t="n">
        <v>57.7464788732394</v>
      </c>
      <c r="E61" s="24" t="n">
        <v>48.781512605042</v>
      </c>
      <c r="F61" s="24" t="n">
        <v>28.1696058705172</v>
      </c>
    </row>
    <row r="62" customFormat="false" ht="12.75" hidden="false" customHeight="false" outlineLevel="0" collapsed="false">
      <c r="A62" s="11" t="s">
        <v>522</v>
      </c>
      <c r="B62" s="100" t="n">
        <v>160</v>
      </c>
      <c r="C62" s="273" t="s">
        <v>580</v>
      </c>
      <c r="D62" s="24" t="n">
        <v>74</v>
      </c>
      <c r="E62" s="24" t="n">
        <v>29.3995098039216</v>
      </c>
      <c r="F62" s="24" t="n">
        <v>21.755637254902</v>
      </c>
    </row>
    <row r="63" customFormat="false" ht="12.75" hidden="false" customHeight="false" outlineLevel="0" collapsed="false">
      <c r="A63" s="11" t="s">
        <v>522</v>
      </c>
      <c r="B63" s="100" t="s">
        <v>581</v>
      </c>
      <c r="C63" s="273" t="s">
        <v>277</v>
      </c>
      <c r="D63" s="24" t="n">
        <v>35.9649122807018</v>
      </c>
      <c r="E63" s="24" t="n">
        <v>18.9995959922431</v>
      </c>
      <c r="F63" s="24" t="n">
        <v>6.83318803229794</v>
      </c>
    </row>
    <row r="64" customFormat="false" ht="13.5" hidden="false" customHeight="false" outlineLevel="0" collapsed="false">
      <c r="A64" s="274" t="s">
        <v>522</v>
      </c>
      <c r="B64" s="258" t="s">
        <v>581</v>
      </c>
      <c r="C64" s="275" t="n">
        <v>2555</v>
      </c>
      <c r="D64" s="32" t="n">
        <v>74.0878629932986</v>
      </c>
      <c r="E64" s="32" t="n">
        <v>33.8142998427441</v>
      </c>
      <c r="F64" s="32" t="n">
        <v>25.649286801238</v>
      </c>
    </row>
    <row r="65" customFormat="false" ht="12.75" hidden="false" customHeight="false" outlineLevel="0" collapsed="false">
      <c r="A65" s="5"/>
      <c r="B65" s="100"/>
      <c r="C65" s="276" t="s">
        <v>384</v>
      </c>
      <c r="D65" s="277" t="n">
        <v>62.6</v>
      </c>
      <c r="E65" s="277" t="n">
        <v>28.2</v>
      </c>
      <c r="F65" s="277" t="n">
        <v>19.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A1:F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5"/>
      <c r="B1" s="139" t="s">
        <v>582</v>
      </c>
      <c r="C1" s="139"/>
      <c r="D1" s="139"/>
      <c r="E1" s="139"/>
      <c r="F1" s="139"/>
    </row>
    <row r="2" customFormat="false" ht="13.5" hidden="false" customHeight="false" outlineLevel="0" collapsed="false">
      <c r="A2" s="5" t="s">
        <v>285</v>
      </c>
      <c r="B2" s="102" t="s">
        <v>521</v>
      </c>
      <c r="C2" s="197" t="s">
        <v>73</v>
      </c>
      <c r="D2" s="271" t="s">
        <v>4</v>
      </c>
      <c r="E2" s="271" t="s">
        <v>5</v>
      </c>
      <c r="F2" s="272" t="s">
        <v>6</v>
      </c>
    </row>
    <row r="3" customFormat="false" ht="12.75" hidden="false" customHeight="false" outlineLevel="0" collapsed="false">
      <c r="A3" s="100" t="s">
        <v>582</v>
      </c>
      <c r="B3" s="100" t="n">
        <v>101</v>
      </c>
      <c r="C3" s="278" t="s">
        <v>583</v>
      </c>
      <c r="D3" s="277" t="n">
        <v>65.7142857142857</v>
      </c>
      <c r="E3" s="277" t="n">
        <v>41.0075414781297</v>
      </c>
      <c r="F3" s="277" t="n">
        <v>26.9478129713424</v>
      </c>
    </row>
    <row r="4" customFormat="false" ht="12.75" hidden="false" customHeight="false" outlineLevel="0" collapsed="false">
      <c r="A4" s="100" t="s">
        <v>582</v>
      </c>
      <c r="B4" s="100" t="n">
        <v>102</v>
      </c>
      <c r="C4" s="278" t="s">
        <v>584</v>
      </c>
      <c r="D4" s="277" t="n">
        <v>42.8571428571429</v>
      </c>
      <c r="E4" s="277" t="n">
        <v>8.47473604826546</v>
      </c>
      <c r="F4" s="277" t="n">
        <v>3.63202973497091</v>
      </c>
    </row>
    <row r="5" customFormat="false" ht="12.75" hidden="false" customHeight="false" outlineLevel="0" collapsed="false">
      <c r="A5" s="100" t="s">
        <v>582</v>
      </c>
      <c r="B5" s="100" t="n">
        <v>103</v>
      </c>
      <c r="C5" s="278" t="s">
        <v>585</v>
      </c>
      <c r="D5" s="277" t="n">
        <v>65.979381443299</v>
      </c>
      <c r="E5" s="277" t="n">
        <v>31.1158963585434</v>
      </c>
      <c r="F5" s="277" t="n">
        <v>20.5300759479049</v>
      </c>
    </row>
    <row r="6" customFormat="false" ht="12.75" hidden="false" customHeight="false" outlineLevel="0" collapsed="false">
      <c r="A6" s="100" t="s">
        <v>582</v>
      </c>
      <c r="B6" s="100" t="n">
        <v>104</v>
      </c>
      <c r="C6" s="278" t="s">
        <v>586</v>
      </c>
      <c r="D6" s="277" t="n">
        <v>86.2068965517241</v>
      </c>
      <c r="E6" s="277" t="n">
        <v>23.5238095238095</v>
      </c>
      <c r="F6" s="277" t="n">
        <v>20.2791461412151</v>
      </c>
    </row>
    <row r="7" customFormat="false" ht="12.75" hidden="false" customHeight="false" outlineLevel="0" collapsed="false">
      <c r="A7" s="100" t="s">
        <v>582</v>
      </c>
      <c r="B7" s="100" t="n">
        <v>105</v>
      </c>
      <c r="C7" s="278" t="n">
        <v>2137</v>
      </c>
      <c r="D7" s="277" t="n">
        <v>54.8780487804878</v>
      </c>
      <c r="E7" s="277" t="n">
        <v>26.3452380952381</v>
      </c>
      <c r="F7" s="277" t="n">
        <v>14.4577526132404</v>
      </c>
    </row>
    <row r="8" customFormat="false" ht="12.75" hidden="false" customHeight="false" outlineLevel="0" collapsed="false">
      <c r="A8" s="100" t="s">
        <v>582</v>
      </c>
      <c r="B8" s="100" t="n">
        <v>106</v>
      </c>
      <c r="C8" s="278" t="n">
        <v>2145</v>
      </c>
      <c r="D8" s="277" t="n">
        <v>42.4657534246575</v>
      </c>
      <c r="E8" s="277" t="n">
        <v>17.8758169934641</v>
      </c>
      <c r="F8" s="277" t="n">
        <v>7.59110036708747</v>
      </c>
    </row>
    <row r="9" customFormat="false" ht="12.75" hidden="false" customHeight="false" outlineLevel="0" collapsed="false">
      <c r="A9" s="100" t="s">
        <v>582</v>
      </c>
      <c r="B9" s="100" t="n">
        <v>107</v>
      </c>
      <c r="C9" s="278" t="s">
        <v>587</v>
      </c>
      <c r="D9" s="277" t="n">
        <v>34.9397590361446</v>
      </c>
      <c r="E9" s="277" t="n">
        <v>17.9185520361991</v>
      </c>
      <c r="F9" s="277" t="n">
        <v>6.26069890421414</v>
      </c>
    </row>
    <row r="10" customFormat="false" ht="12.75" hidden="false" customHeight="false" outlineLevel="0" collapsed="false">
      <c r="A10" s="100" t="s">
        <v>582</v>
      </c>
      <c r="B10" s="100" t="n">
        <v>108</v>
      </c>
      <c r="C10" s="278" t="s">
        <v>588</v>
      </c>
      <c r="D10" s="277" t="n">
        <v>85</v>
      </c>
      <c r="E10" s="277" t="n">
        <v>64.297268907563</v>
      </c>
      <c r="F10" s="277" t="n">
        <v>54.6526785714286</v>
      </c>
    </row>
    <row r="11" customFormat="false" ht="12.75" hidden="false" customHeight="false" outlineLevel="0" collapsed="false">
      <c r="A11" s="100" t="s">
        <v>582</v>
      </c>
      <c r="B11" s="100" t="n">
        <v>109</v>
      </c>
      <c r="C11" s="278" t="s">
        <v>589</v>
      </c>
      <c r="D11" s="277" t="s">
        <v>20</v>
      </c>
      <c r="E11" s="277" t="s">
        <v>20</v>
      </c>
      <c r="F11" s="277" t="s">
        <v>20</v>
      </c>
    </row>
    <row r="12" customFormat="false" ht="12.75" hidden="false" customHeight="false" outlineLevel="0" collapsed="false">
      <c r="A12" s="100" t="s">
        <v>582</v>
      </c>
      <c r="B12" s="100" t="n">
        <v>110</v>
      </c>
      <c r="C12" s="278" t="s">
        <v>590</v>
      </c>
      <c r="D12" s="277" t="n">
        <v>90</v>
      </c>
      <c r="E12" s="277" t="n">
        <v>54.0535775713794</v>
      </c>
      <c r="F12" s="277" t="n">
        <v>48.6482198142415</v>
      </c>
    </row>
    <row r="13" customFormat="false" ht="12.75" hidden="false" customHeight="false" outlineLevel="0" collapsed="false">
      <c r="A13" s="100" t="s">
        <v>582</v>
      </c>
      <c r="B13" s="100" t="n">
        <v>111</v>
      </c>
      <c r="C13" s="278" t="s">
        <v>591</v>
      </c>
      <c r="D13" s="277" t="n">
        <v>88.0597014925373</v>
      </c>
      <c r="E13" s="277" t="n">
        <v>23.8088235294118</v>
      </c>
      <c r="F13" s="277" t="n">
        <v>20.965978928885</v>
      </c>
    </row>
    <row r="14" customFormat="false" ht="12.75" hidden="false" customHeight="false" outlineLevel="0" collapsed="false">
      <c r="A14" s="100" t="s">
        <v>582</v>
      </c>
      <c r="B14" s="100" t="n">
        <v>112</v>
      </c>
      <c r="C14" s="278" t="s">
        <v>592</v>
      </c>
      <c r="D14" s="277" t="n">
        <v>21.551724137931</v>
      </c>
      <c r="E14" s="277" t="n">
        <v>10.3680361606058</v>
      </c>
      <c r="F14" s="277" t="n">
        <v>2.2344905518547</v>
      </c>
    </row>
    <row r="15" customFormat="false" ht="12.75" hidden="false" customHeight="false" outlineLevel="0" collapsed="false">
      <c r="A15" s="100" t="s">
        <v>582</v>
      </c>
      <c r="B15" s="100" t="n">
        <v>113</v>
      </c>
      <c r="C15" s="278" t="s">
        <v>593</v>
      </c>
      <c r="D15" s="277" t="n">
        <v>62.5</v>
      </c>
      <c r="E15" s="277" t="n">
        <v>52.6490490933215</v>
      </c>
      <c r="F15" s="277" t="n">
        <v>32.905655683326</v>
      </c>
    </row>
    <row r="16" customFormat="false" ht="12.75" hidden="false" customHeight="false" outlineLevel="0" collapsed="false">
      <c r="A16" s="100" t="s">
        <v>582</v>
      </c>
      <c r="B16" s="100" t="n">
        <v>114</v>
      </c>
      <c r="C16" s="278" t="s">
        <v>594</v>
      </c>
      <c r="D16" s="277" t="n">
        <v>58.8235294117647</v>
      </c>
      <c r="E16" s="277" t="n">
        <v>22.1769463766368</v>
      </c>
      <c r="F16" s="277" t="n">
        <v>13.0452625744922</v>
      </c>
    </row>
    <row r="17" customFormat="false" ht="12.75" hidden="false" customHeight="false" outlineLevel="0" collapsed="false">
      <c r="A17" s="100" t="s">
        <v>582</v>
      </c>
      <c r="B17" s="100" t="n">
        <v>115</v>
      </c>
      <c r="C17" s="278" t="s">
        <v>595</v>
      </c>
      <c r="D17" s="277" t="n">
        <v>44.7368421052632</v>
      </c>
      <c r="E17" s="277" t="n">
        <v>17.1099468127332</v>
      </c>
      <c r="F17" s="277" t="n">
        <v>7.65444988990695</v>
      </c>
    </row>
    <row r="18" customFormat="false" ht="12.75" hidden="false" customHeight="false" outlineLevel="0" collapsed="false">
      <c r="A18" s="100" t="s">
        <v>582</v>
      </c>
      <c r="B18" s="100" t="n">
        <v>116</v>
      </c>
      <c r="C18" s="278" t="s">
        <v>596</v>
      </c>
      <c r="D18" s="277" t="n">
        <v>12.962962962963</v>
      </c>
      <c r="E18" s="277" t="n">
        <v>10.5672818326415</v>
      </c>
      <c r="F18" s="277" t="n">
        <v>1.36983283015723</v>
      </c>
    </row>
    <row r="19" customFormat="false" ht="12.75" hidden="false" customHeight="false" outlineLevel="0" collapsed="false">
      <c r="A19" s="100" t="s">
        <v>582</v>
      </c>
      <c r="B19" s="100" t="n">
        <v>117</v>
      </c>
      <c r="C19" s="278" t="n">
        <v>2174</v>
      </c>
      <c r="D19" s="277" t="s">
        <v>20</v>
      </c>
      <c r="E19" s="277" t="s">
        <v>20</v>
      </c>
      <c r="F19" s="277" t="s">
        <v>20</v>
      </c>
    </row>
    <row r="20" customFormat="false" ht="12.75" hidden="false" customHeight="false" outlineLevel="0" collapsed="false">
      <c r="A20" s="100" t="s">
        <v>582</v>
      </c>
      <c r="B20" s="100" t="n">
        <v>118</v>
      </c>
      <c r="C20" s="278" t="s">
        <v>597</v>
      </c>
      <c r="D20" s="277" t="s">
        <v>20</v>
      </c>
      <c r="E20" s="277" t="s">
        <v>20</v>
      </c>
      <c r="F20" s="277" t="s">
        <v>20</v>
      </c>
    </row>
    <row r="21" customFormat="false" ht="12.75" hidden="false" customHeight="false" outlineLevel="0" collapsed="false">
      <c r="A21" s="100" t="s">
        <v>582</v>
      </c>
      <c r="B21" s="100" t="n">
        <v>119</v>
      </c>
      <c r="C21" s="278" t="s">
        <v>598</v>
      </c>
      <c r="D21" s="277" t="n">
        <v>38.4615384615385</v>
      </c>
      <c r="E21" s="277" t="n">
        <v>14.0686274509804</v>
      </c>
      <c r="F21" s="277" t="n">
        <v>5.41</v>
      </c>
    </row>
    <row r="22" customFormat="false" ht="12.75" hidden="false" customHeight="false" outlineLevel="0" collapsed="false">
      <c r="A22" s="100" t="s">
        <v>582</v>
      </c>
      <c r="B22" s="100" t="n">
        <v>120</v>
      </c>
      <c r="C22" s="278" t="s">
        <v>599</v>
      </c>
      <c r="D22" s="277" t="n">
        <v>60.2564102564103</v>
      </c>
      <c r="E22" s="277" t="n">
        <v>25.6078431372549</v>
      </c>
      <c r="F22" s="277" t="n">
        <v>15.4303670186023</v>
      </c>
    </row>
    <row r="23" customFormat="false" ht="12.75" hidden="false" customHeight="false" outlineLevel="0" collapsed="false">
      <c r="A23" s="100" t="s">
        <v>582</v>
      </c>
      <c r="B23" s="100" t="n">
        <v>121</v>
      </c>
      <c r="C23" s="278" t="s">
        <v>600</v>
      </c>
      <c r="D23" s="277" t="n">
        <v>75</v>
      </c>
      <c r="E23" s="277" t="n">
        <v>11.0567595459236</v>
      </c>
      <c r="F23" s="277" t="n">
        <v>8.29256965944273</v>
      </c>
    </row>
    <row r="24" customFormat="false" ht="12.75" hidden="false" customHeight="false" outlineLevel="0" collapsed="false">
      <c r="A24" s="100" t="s">
        <v>582</v>
      </c>
      <c r="B24" s="100" t="n">
        <v>122</v>
      </c>
      <c r="C24" s="278" t="s">
        <v>601</v>
      </c>
      <c r="D24" s="277" t="n">
        <v>53.8461538461539</v>
      </c>
      <c r="E24" s="277" t="n">
        <v>29.3189775910364</v>
      </c>
      <c r="F24" s="277" t="n">
        <v>15.7871417797888</v>
      </c>
    </row>
    <row r="25" customFormat="false" ht="12.75" hidden="false" customHeight="false" outlineLevel="0" collapsed="false">
      <c r="A25" s="100" t="s">
        <v>582</v>
      </c>
      <c r="B25" s="100" t="n">
        <v>123</v>
      </c>
      <c r="C25" s="278" t="s">
        <v>602</v>
      </c>
      <c r="D25" s="277" t="n">
        <v>69.8412698412698</v>
      </c>
      <c r="E25" s="277" t="n">
        <v>66.3385792913657</v>
      </c>
      <c r="F25" s="277" t="n">
        <v>46.3317061717475</v>
      </c>
    </row>
    <row r="26" customFormat="false" ht="12.75" hidden="false" customHeight="false" outlineLevel="0" collapsed="false">
      <c r="A26" s="100" t="s">
        <v>582</v>
      </c>
      <c r="B26" s="100" t="n">
        <v>124</v>
      </c>
      <c r="C26" s="278" t="s">
        <v>603</v>
      </c>
      <c r="D26" s="277" t="n">
        <v>78.6885245901639</v>
      </c>
      <c r="E26" s="277" t="n">
        <v>47.5513784461153</v>
      </c>
      <c r="F26" s="277" t="n">
        <v>37.4174781215333</v>
      </c>
    </row>
    <row r="27" customFormat="false" ht="12.75" hidden="false" customHeight="false" outlineLevel="0" collapsed="false">
      <c r="A27" s="100" t="s">
        <v>582</v>
      </c>
      <c r="B27" s="100" t="n">
        <v>125</v>
      </c>
      <c r="C27" s="278" t="s">
        <v>604</v>
      </c>
      <c r="D27" s="277" t="n">
        <v>100</v>
      </c>
      <c r="E27" s="277" t="n">
        <v>54.3679050567596</v>
      </c>
      <c r="F27" s="277" t="n">
        <v>54.3679050567596</v>
      </c>
    </row>
    <row r="28" customFormat="false" ht="12.75" hidden="false" customHeight="false" outlineLevel="0" collapsed="false">
      <c r="A28" s="100" t="s">
        <v>582</v>
      </c>
      <c r="B28" s="100" t="n">
        <v>126</v>
      </c>
      <c r="C28" s="278" t="s">
        <v>605</v>
      </c>
      <c r="D28" s="277" t="n">
        <v>63.4920634920635</v>
      </c>
      <c r="E28" s="277" t="n">
        <v>14.2377450980392</v>
      </c>
      <c r="F28" s="277" t="n">
        <v>9.03983815748522</v>
      </c>
    </row>
    <row r="29" customFormat="false" ht="12.75" hidden="false" customHeight="false" outlineLevel="0" collapsed="false">
      <c r="A29" s="100" t="s">
        <v>582</v>
      </c>
      <c r="B29" s="100" t="n">
        <v>127</v>
      </c>
      <c r="C29" s="278" t="s">
        <v>606</v>
      </c>
      <c r="D29" s="277" t="n">
        <v>65.5555555555556</v>
      </c>
      <c r="E29" s="277" t="n">
        <v>39.2916666666667</v>
      </c>
      <c r="F29" s="277" t="n">
        <v>25.7578703703704</v>
      </c>
    </row>
    <row r="30" customFormat="false" ht="12.75" hidden="false" customHeight="false" outlineLevel="0" collapsed="false">
      <c r="A30" s="100" t="s">
        <v>582</v>
      </c>
      <c r="B30" s="100" t="n">
        <v>128</v>
      </c>
      <c r="C30" s="278" t="s">
        <v>607</v>
      </c>
      <c r="D30" s="277" t="n">
        <v>63.768115942029</v>
      </c>
      <c r="E30" s="277" t="n">
        <v>22.5646143072614</v>
      </c>
      <c r="F30" s="277" t="n">
        <v>14.3890294133261</v>
      </c>
    </row>
    <row r="31" customFormat="false" ht="12.75" hidden="false" customHeight="false" outlineLevel="0" collapsed="false">
      <c r="A31" s="100" t="s">
        <v>582</v>
      </c>
      <c r="B31" s="100" t="n">
        <v>129</v>
      </c>
      <c r="C31" s="278" t="s">
        <v>608</v>
      </c>
      <c r="D31" s="277" t="n">
        <v>80</v>
      </c>
      <c r="E31" s="277" t="n">
        <v>28.518315018315</v>
      </c>
      <c r="F31" s="277" t="n">
        <v>22.814652014652</v>
      </c>
    </row>
    <row r="32" customFormat="false" ht="12.75" hidden="false" customHeight="false" outlineLevel="0" collapsed="false">
      <c r="A32" s="100" t="s">
        <v>582</v>
      </c>
      <c r="B32" s="100" t="n">
        <v>130</v>
      </c>
      <c r="C32" s="278" t="s">
        <v>609</v>
      </c>
      <c r="D32" s="277" t="n">
        <v>23.2142857142857</v>
      </c>
      <c r="E32" s="277" t="n">
        <v>7.63544277360067</v>
      </c>
      <c r="F32" s="277" t="n">
        <v>1.77251350101444</v>
      </c>
    </row>
    <row r="33" customFormat="false" ht="12.75" hidden="false" customHeight="false" outlineLevel="0" collapsed="false">
      <c r="A33" s="100" t="s">
        <v>582</v>
      </c>
      <c r="B33" s="100" t="n">
        <v>131</v>
      </c>
      <c r="C33" s="278" t="s">
        <v>610</v>
      </c>
      <c r="D33" s="277" t="s">
        <v>20</v>
      </c>
      <c r="E33" s="277" t="s">
        <v>20</v>
      </c>
      <c r="F33" s="277" t="s">
        <v>20</v>
      </c>
    </row>
    <row r="34" customFormat="false" ht="12.75" hidden="false" customHeight="false" outlineLevel="0" collapsed="false">
      <c r="A34" s="100" t="s">
        <v>582</v>
      </c>
      <c r="B34" s="100" t="n">
        <v>132</v>
      </c>
      <c r="C34" s="278" t="s">
        <v>611</v>
      </c>
      <c r="D34" s="277" t="s">
        <v>20</v>
      </c>
      <c r="E34" s="277" t="s">
        <v>20</v>
      </c>
      <c r="F34" s="277" t="s">
        <v>20</v>
      </c>
    </row>
    <row r="35" customFormat="false" ht="12.75" hidden="false" customHeight="false" outlineLevel="0" collapsed="false">
      <c r="A35" s="100" t="s">
        <v>582</v>
      </c>
      <c r="B35" s="100" t="n">
        <v>133</v>
      </c>
      <c r="C35" s="278" t="s">
        <v>612</v>
      </c>
      <c r="D35" s="277" t="n">
        <v>91.5789473684211</v>
      </c>
      <c r="E35" s="277" t="n">
        <v>54.5880632954936</v>
      </c>
      <c r="F35" s="277" t="n">
        <v>49.9911737548205</v>
      </c>
    </row>
    <row r="36" customFormat="false" ht="12.75" hidden="false" customHeight="false" outlineLevel="0" collapsed="false">
      <c r="A36" s="100" t="s">
        <v>582</v>
      </c>
      <c r="B36" s="100" t="n">
        <v>134</v>
      </c>
      <c r="C36" s="278" t="s">
        <v>613</v>
      </c>
      <c r="D36" s="277" t="n">
        <v>47.5609756097561</v>
      </c>
      <c r="E36" s="277" t="n">
        <v>12.6862745098039</v>
      </c>
      <c r="F36" s="277" t="n">
        <v>6.03371592539455</v>
      </c>
    </row>
    <row r="37" customFormat="false" ht="12.75" hidden="false" customHeight="false" outlineLevel="0" collapsed="false">
      <c r="A37" s="100" t="s">
        <v>582</v>
      </c>
      <c r="B37" s="100" t="n">
        <v>135</v>
      </c>
      <c r="C37" s="278" t="s">
        <v>614</v>
      </c>
      <c r="D37" s="277" t="n">
        <v>65.0793650793651</v>
      </c>
      <c r="E37" s="277" t="n">
        <v>26.2454811270601</v>
      </c>
      <c r="F37" s="277" t="n">
        <v>17.0803924795153</v>
      </c>
    </row>
    <row r="38" customFormat="false" ht="12.75" hidden="false" customHeight="false" outlineLevel="0" collapsed="false">
      <c r="A38" s="100" t="s">
        <v>582</v>
      </c>
      <c r="B38" s="100" t="n">
        <v>136</v>
      </c>
      <c r="C38" s="278" t="s">
        <v>615</v>
      </c>
      <c r="D38" s="277" t="n">
        <v>93.75</v>
      </c>
      <c r="E38" s="277" t="n">
        <v>29.8538011695906</v>
      </c>
      <c r="F38" s="277" t="n">
        <v>27.9879385964912</v>
      </c>
    </row>
    <row r="39" customFormat="false" ht="12.75" hidden="false" customHeight="false" outlineLevel="0" collapsed="false">
      <c r="A39" s="100" t="s">
        <v>582</v>
      </c>
      <c r="B39" s="100" t="n">
        <v>137</v>
      </c>
      <c r="C39" s="278" t="s">
        <v>9</v>
      </c>
      <c r="D39" s="277" t="n">
        <v>69.3181818181818</v>
      </c>
      <c r="E39" s="277" t="n">
        <v>38.7467948717949</v>
      </c>
      <c r="F39" s="277" t="n">
        <v>26.8585737179487</v>
      </c>
    </row>
    <row r="40" customFormat="false" ht="12.75" hidden="false" customHeight="false" outlineLevel="0" collapsed="false">
      <c r="A40" s="100" t="s">
        <v>582</v>
      </c>
      <c r="B40" s="100" t="n">
        <v>138</v>
      </c>
      <c r="C40" s="278" t="s">
        <v>37</v>
      </c>
      <c r="D40" s="277" t="n">
        <v>78.6666666666667</v>
      </c>
      <c r="E40" s="277" t="n">
        <v>18.3512211902305</v>
      </c>
      <c r="F40" s="277" t="n">
        <v>14.4362940029813</v>
      </c>
    </row>
    <row r="41" customFormat="false" ht="12.75" hidden="false" customHeight="false" outlineLevel="0" collapsed="false">
      <c r="A41" s="100" t="s">
        <v>582</v>
      </c>
      <c r="B41" s="100" t="n">
        <v>139</v>
      </c>
      <c r="C41" s="278" t="s">
        <v>616</v>
      </c>
      <c r="D41" s="277" t="n">
        <v>78.2051282051282</v>
      </c>
      <c r="E41" s="277" t="n">
        <v>19.2307361541108</v>
      </c>
      <c r="F41" s="277" t="n">
        <v>15.0394218641123</v>
      </c>
    </row>
    <row r="42" customFormat="false" ht="12.75" hidden="false" customHeight="false" outlineLevel="0" collapsed="false">
      <c r="A42" s="100" t="s">
        <v>582</v>
      </c>
      <c r="B42" s="100" t="n">
        <v>140</v>
      </c>
      <c r="C42" s="278" t="s">
        <v>617</v>
      </c>
      <c r="D42" s="277" t="n">
        <v>68.1159420289855</v>
      </c>
      <c r="E42" s="277" t="n">
        <v>18.3048373195432</v>
      </c>
      <c r="F42" s="277" t="n">
        <v>12.4685123770802</v>
      </c>
    </row>
    <row r="43" customFormat="false" ht="13.5" hidden="false" customHeight="false" outlineLevel="0" collapsed="false">
      <c r="A43" s="258" t="s">
        <v>582</v>
      </c>
      <c r="B43" s="258" t="n">
        <v>141</v>
      </c>
      <c r="C43" s="275" t="s">
        <v>618</v>
      </c>
      <c r="D43" s="279" t="n">
        <v>90.9090909090909</v>
      </c>
      <c r="E43" s="279" t="n">
        <v>66.1415912518854</v>
      </c>
      <c r="F43" s="279" t="n">
        <v>60.1287193198958</v>
      </c>
    </row>
    <row r="44" customFormat="false" ht="12.75" hidden="false" customHeight="false" outlineLevel="0" collapsed="false">
      <c r="A44" s="278"/>
      <c r="B44" s="100"/>
      <c r="C44" s="276" t="s">
        <v>384</v>
      </c>
      <c r="D44" s="277" t="n">
        <v>19.7</v>
      </c>
      <c r="E44" s="277" t="n">
        <v>28.2</v>
      </c>
      <c r="F44" s="277" t="n">
        <v>62.7</v>
      </c>
    </row>
    <row r="45" customFormat="false" ht="12.75" hidden="false" customHeight="false" outlineLevel="0" collapsed="false">
      <c r="A45" s="5"/>
      <c r="B45" s="100"/>
      <c r="C45" s="100"/>
      <c r="D45" s="277"/>
      <c r="E45" s="277"/>
      <c r="F45" s="277"/>
    </row>
    <row r="46" customFormat="false" ht="12.75" hidden="false" customHeight="false" outlineLevel="0" collapsed="false">
      <c r="A46" s="5"/>
      <c r="B46" s="100"/>
      <c r="C46" s="100"/>
      <c r="D46" s="277"/>
      <c r="E46" s="277"/>
      <c r="F46" s="277"/>
    </row>
    <row r="47" customFormat="false" ht="12.75" hidden="false" customHeight="false" outlineLevel="0" collapsed="false">
      <c r="A47" s="5"/>
      <c r="B47" s="100"/>
      <c r="C47" s="100"/>
      <c r="D47" s="277"/>
      <c r="E47" s="277"/>
      <c r="F47" s="277"/>
    </row>
    <row r="48" customFormat="false" ht="12.75" hidden="false" customHeight="false" outlineLevel="0" collapsed="false">
      <c r="A48" s="5"/>
      <c r="B48" s="100"/>
      <c r="C48" s="100"/>
      <c r="D48" s="277"/>
      <c r="E48" s="277"/>
      <c r="F48" s="277"/>
    </row>
    <row r="49" customFormat="false" ht="12.75" hidden="false" customHeight="false" outlineLevel="0" collapsed="false">
      <c r="A49" s="5"/>
      <c r="B49" s="100"/>
      <c r="C49" s="100"/>
      <c r="D49" s="277"/>
      <c r="E49" s="277"/>
      <c r="F49" s="277"/>
    </row>
    <row r="50" customFormat="false" ht="12.75" hidden="false" customHeight="false" outlineLevel="0" collapsed="false">
      <c r="A50" s="5"/>
      <c r="B50" s="100"/>
      <c r="C50" s="100"/>
      <c r="D50" s="277"/>
      <c r="E50" s="277"/>
      <c r="F50" s="277"/>
    </row>
    <row r="51" customFormat="false" ht="12.75" hidden="false" customHeight="false" outlineLevel="0" collapsed="false">
      <c r="A51" s="5"/>
      <c r="B51" s="125"/>
      <c r="C51" s="125"/>
      <c r="D51" s="125"/>
      <c r="E51" s="125"/>
      <c r="F51" s="125"/>
    </row>
    <row r="52" customFormat="false" ht="12.75" hidden="false" customHeight="false" outlineLevel="0" collapsed="false">
      <c r="A52" s="99"/>
      <c r="B52" s="125"/>
      <c r="C52" s="125"/>
      <c r="D52" s="280"/>
      <c r="E52" s="280"/>
      <c r="F52" s="280"/>
    </row>
    <row r="53" customFormat="false" ht="12.75" hidden="false" customHeight="false" outlineLevel="0" collapsed="false">
      <c r="A53" s="11"/>
      <c r="B53" s="5"/>
      <c r="C53" s="278"/>
      <c r="D53" s="19"/>
      <c r="E53" s="19"/>
      <c r="F53" s="19"/>
    </row>
    <row r="54" customFormat="false" ht="12.75" hidden="false" customHeight="false" outlineLevel="0" collapsed="false">
      <c r="A54" s="11"/>
      <c r="B54" s="5"/>
      <c r="C54" s="278"/>
      <c r="D54" s="19"/>
      <c r="E54" s="19"/>
      <c r="F54" s="19"/>
    </row>
    <row r="55" customFormat="false" ht="12.75" hidden="false" customHeight="false" outlineLevel="0" collapsed="false">
      <c r="A55" s="11"/>
      <c r="B55" s="5"/>
      <c r="C55" s="278"/>
      <c r="D55" s="19"/>
      <c r="E55" s="19"/>
      <c r="F55" s="19"/>
    </row>
    <row r="56" customFormat="false" ht="12.75" hidden="false" customHeight="false" outlineLevel="0" collapsed="false">
      <c r="A56" s="11"/>
      <c r="B56" s="5"/>
      <c r="C56" s="278"/>
      <c r="D56" s="19"/>
      <c r="E56" s="19"/>
      <c r="F56" s="19"/>
    </row>
    <row r="57" customFormat="false" ht="12.75" hidden="false" customHeight="false" outlineLevel="0" collapsed="false">
      <c r="A57" s="11"/>
      <c r="B57" s="5"/>
      <c r="C57" s="278"/>
      <c r="D57" s="19"/>
      <c r="E57" s="19"/>
      <c r="F57" s="19"/>
    </row>
    <row r="58" customFormat="false" ht="12.75" hidden="false" customHeight="false" outlineLevel="0" collapsed="false">
      <c r="A58" s="11"/>
      <c r="B58" s="5"/>
      <c r="C58" s="278"/>
      <c r="D58" s="19"/>
      <c r="E58" s="19"/>
      <c r="F58" s="19"/>
    </row>
    <row r="59" customFormat="false" ht="12.75" hidden="false" customHeight="false" outlineLevel="0" collapsed="false">
      <c r="A59" s="11"/>
      <c r="B59" s="5"/>
      <c r="C59" s="278"/>
      <c r="D59" s="19"/>
      <c r="E59" s="19"/>
      <c r="F59" s="19"/>
    </row>
    <row r="60" customFormat="false" ht="12.75" hidden="false" customHeight="false" outlineLevel="0" collapsed="false">
      <c r="A60" s="11"/>
      <c r="B60" s="5"/>
      <c r="C60" s="278"/>
      <c r="D60" s="19"/>
      <c r="E60" s="19"/>
      <c r="F60" s="19"/>
    </row>
    <row r="61" customFormat="false" ht="12.75" hidden="false" customHeight="false" outlineLevel="0" collapsed="false">
      <c r="A61" s="11"/>
      <c r="B61" s="5"/>
      <c r="C61" s="278"/>
      <c r="D61" s="19"/>
      <c r="E61" s="19"/>
      <c r="F61" s="19"/>
    </row>
    <row r="62" customFormat="false" ht="12.75" hidden="false" customHeight="false" outlineLevel="0" collapsed="false">
      <c r="A62" s="11"/>
      <c r="B62" s="5"/>
      <c r="C62" s="278"/>
      <c r="D62" s="19"/>
      <c r="E62" s="19"/>
      <c r="F62" s="19"/>
    </row>
    <row r="63" customFormat="false" ht="12.75" hidden="false" customHeight="false" outlineLevel="0" collapsed="false">
      <c r="A63" s="11"/>
      <c r="B63" s="5"/>
      <c r="C63" s="278"/>
      <c r="D63" s="19"/>
      <c r="E63" s="19"/>
      <c r="F63" s="19"/>
    </row>
    <row r="64" customFormat="false" ht="12.75" hidden="false" customHeight="false" outlineLevel="0" collapsed="false">
      <c r="A64" s="11"/>
      <c r="B64" s="5"/>
      <c r="C64" s="278"/>
      <c r="D64" s="19"/>
      <c r="E64" s="19"/>
      <c r="F64" s="19"/>
    </row>
    <row r="65" customFormat="false" ht="12.75" hidden="false" customHeight="false" outlineLevel="0" collapsed="false">
      <c r="A65" s="11"/>
      <c r="B65" s="5"/>
      <c r="C65" s="278"/>
      <c r="D65" s="19"/>
      <c r="E65" s="19"/>
      <c r="F65" s="19"/>
    </row>
    <row r="66" customFormat="false" ht="12.75" hidden="false" customHeight="false" outlineLevel="0" collapsed="false">
      <c r="A66" s="11"/>
      <c r="B66" s="5"/>
      <c r="C66" s="278"/>
      <c r="D66" s="19"/>
      <c r="E66" s="19"/>
      <c r="F66" s="19"/>
    </row>
    <row r="67" customFormat="false" ht="12.75" hidden="false" customHeight="false" outlineLevel="0" collapsed="false">
      <c r="A67" s="11"/>
      <c r="B67" s="5"/>
      <c r="C67" s="278"/>
      <c r="D67" s="19"/>
      <c r="E67" s="19"/>
      <c r="F67" s="19"/>
    </row>
    <row r="68" customFormat="false" ht="12.75" hidden="false" customHeight="false" outlineLevel="0" collapsed="false">
      <c r="A68" s="11"/>
      <c r="B68" s="5"/>
      <c r="C68" s="278"/>
      <c r="D68" s="19"/>
      <c r="E68" s="19"/>
      <c r="F68" s="19"/>
    </row>
    <row r="69" customFormat="false" ht="12.75" hidden="false" customHeight="false" outlineLevel="0" collapsed="false">
      <c r="A69" s="11"/>
      <c r="B69" s="5"/>
      <c r="C69" s="278"/>
      <c r="D69" s="19"/>
      <c r="E69" s="19"/>
      <c r="F69" s="19"/>
    </row>
    <row r="70" customFormat="false" ht="12.75" hidden="false" customHeight="false" outlineLevel="0" collapsed="false">
      <c r="A70" s="11"/>
      <c r="B70" s="5"/>
      <c r="C70" s="278"/>
      <c r="D70" s="19"/>
      <c r="E70" s="19"/>
      <c r="F70" s="19"/>
    </row>
    <row r="71" customFormat="false" ht="12.75" hidden="false" customHeight="false" outlineLevel="0" collapsed="false">
      <c r="A71" s="11"/>
      <c r="B71" s="5"/>
      <c r="C71" s="278"/>
      <c r="D71" s="19"/>
      <c r="E71" s="19"/>
      <c r="F71" s="19"/>
    </row>
    <row r="72" customFormat="false" ht="12.75" hidden="false" customHeight="false" outlineLevel="0" collapsed="false">
      <c r="A72" s="11"/>
      <c r="B72" s="5"/>
      <c r="C72" s="278"/>
      <c r="D72" s="19"/>
      <c r="E72" s="19"/>
      <c r="F72" s="19"/>
    </row>
    <row r="73" customFormat="false" ht="12.75" hidden="false" customHeight="false" outlineLevel="0" collapsed="false">
      <c r="A73" s="11"/>
      <c r="B73" s="5"/>
      <c r="C73" s="278"/>
      <c r="D73" s="19"/>
      <c r="E73" s="19"/>
      <c r="F73" s="19"/>
    </row>
    <row r="74" customFormat="false" ht="12.75" hidden="false" customHeight="false" outlineLevel="0" collapsed="false">
      <c r="A74" s="11"/>
      <c r="B74" s="5"/>
      <c r="C74" s="278"/>
      <c r="D74" s="19"/>
      <c r="E74" s="19"/>
      <c r="F74" s="19"/>
    </row>
    <row r="75" customFormat="false" ht="12.75" hidden="false" customHeight="false" outlineLevel="0" collapsed="false">
      <c r="A75" s="11"/>
      <c r="B75" s="5"/>
      <c r="C75" s="278"/>
      <c r="D75" s="19"/>
      <c r="E75" s="19"/>
      <c r="F75" s="19"/>
    </row>
    <row r="76" customFormat="false" ht="12.75" hidden="false" customHeight="false" outlineLevel="0" collapsed="false">
      <c r="A76" s="11"/>
      <c r="B76" s="5"/>
      <c r="C76" s="278"/>
      <c r="D76" s="19"/>
      <c r="E76" s="19"/>
      <c r="F76" s="19"/>
    </row>
    <row r="77" customFormat="false" ht="12.75" hidden="false" customHeight="false" outlineLevel="0" collapsed="false">
      <c r="A77" s="11"/>
      <c r="B77" s="5"/>
      <c r="C77" s="278"/>
      <c r="D77" s="19"/>
      <c r="E77" s="19"/>
      <c r="F77" s="19"/>
    </row>
    <row r="78" customFormat="false" ht="12.75" hidden="false" customHeight="false" outlineLevel="0" collapsed="false">
      <c r="A78" s="11"/>
      <c r="B78" s="5"/>
      <c r="C78" s="278"/>
      <c r="D78" s="19"/>
      <c r="E78" s="19"/>
      <c r="F78" s="19"/>
    </row>
    <row r="79" customFormat="false" ht="12.75" hidden="false" customHeight="false" outlineLevel="0" collapsed="false">
      <c r="A79" s="11"/>
      <c r="B79" s="5"/>
      <c r="C79" s="278"/>
      <c r="D79" s="19"/>
      <c r="E79" s="19"/>
      <c r="F79" s="19"/>
    </row>
    <row r="80" customFormat="false" ht="12.75" hidden="false" customHeight="false" outlineLevel="0" collapsed="false">
      <c r="A80" s="11"/>
      <c r="B80" s="5"/>
      <c r="C80" s="278"/>
      <c r="D80" s="19"/>
      <c r="E80" s="19"/>
      <c r="F80" s="19"/>
    </row>
    <row r="81" customFormat="false" ht="12.75" hidden="false" customHeight="false" outlineLevel="0" collapsed="false">
      <c r="A81" s="11"/>
      <c r="B81" s="5"/>
      <c r="C81" s="278"/>
      <c r="D81" s="19"/>
      <c r="E81" s="19"/>
      <c r="F81" s="19"/>
    </row>
    <row r="82" customFormat="false" ht="12.75" hidden="false" customHeight="false" outlineLevel="0" collapsed="false">
      <c r="A82" s="11"/>
      <c r="B82" s="5"/>
      <c r="C82" s="278"/>
      <c r="D82" s="19"/>
      <c r="E82" s="19"/>
      <c r="F82" s="19"/>
    </row>
    <row r="83" customFormat="false" ht="12.75" hidden="false" customHeight="false" outlineLevel="0" collapsed="false">
      <c r="A83" s="11"/>
      <c r="B83" s="5"/>
      <c r="C83" s="278"/>
      <c r="D83" s="19"/>
      <c r="E83" s="19"/>
      <c r="F83" s="19"/>
    </row>
    <row r="84" customFormat="false" ht="12.75" hidden="false" customHeight="false" outlineLevel="0" collapsed="false">
      <c r="A84" s="11"/>
      <c r="B84" s="5"/>
      <c r="C84" s="278"/>
      <c r="D84" s="19"/>
      <c r="E84" s="19"/>
      <c r="F84" s="19"/>
    </row>
    <row r="85" customFormat="false" ht="12.75" hidden="false" customHeight="false" outlineLevel="0" collapsed="false">
      <c r="A85" s="11"/>
      <c r="B85" s="5"/>
      <c r="C85" s="278"/>
      <c r="D85" s="19"/>
      <c r="E85" s="19"/>
      <c r="F85" s="19"/>
    </row>
    <row r="86" customFormat="false" ht="12.75" hidden="false" customHeight="false" outlineLevel="0" collapsed="false">
      <c r="A86" s="11"/>
      <c r="B86" s="5"/>
      <c r="C86" s="278"/>
      <c r="D86" s="19"/>
      <c r="E86" s="19"/>
      <c r="F86" s="19"/>
    </row>
    <row r="87" customFormat="false" ht="12.75" hidden="false" customHeight="false" outlineLevel="0" collapsed="false">
      <c r="A87" s="11"/>
      <c r="B87" s="5"/>
      <c r="C87" s="278"/>
      <c r="D87" s="19"/>
      <c r="E87" s="19"/>
      <c r="F87" s="19"/>
    </row>
    <row r="88" customFormat="false" ht="12.75" hidden="false" customHeight="false" outlineLevel="0" collapsed="false">
      <c r="A88" s="11"/>
      <c r="B88" s="5"/>
      <c r="C88" s="278"/>
      <c r="D88" s="19"/>
      <c r="E88" s="19"/>
      <c r="F88" s="19"/>
    </row>
    <row r="89" customFormat="false" ht="12.75" hidden="false" customHeight="false" outlineLevel="0" collapsed="false">
      <c r="A89" s="11"/>
      <c r="B89" s="5"/>
      <c r="C89" s="278"/>
      <c r="D89" s="19"/>
      <c r="E89" s="19"/>
      <c r="F89" s="19"/>
    </row>
    <row r="90" customFormat="false" ht="12.75" hidden="false" customHeight="false" outlineLevel="0" collapsed="false">
      <c r="A90" s="11"/>
      <c r="B90" s="5"/>
      <c r="C90" s="278"/>
      <c r="D90" s="19"/>
      <c r="E90" s="19"/>
      <c r="F90" s="19"/>
    </row>
    <row r="91" customFormat="false" ht="12.75" hidden="false" customHeight="false" outlineLevel="0" collapsed="false">
      <c r="A91" s="11"/>
      <c r="B91" s="5"/>
      <c r="C91" s="278"/>
      <c r="D91" s="19"/>
      <c r="E91" s="19"/>
      <c r="F91" s="19"/>
    </row>
    <row r="92" customFormat="false" ht="12.75" hidden="false" customHeight="false" outlineLevel="0" collapsed="false">
      <c r="A92" s="11"/>
      <c r="B92" s="5"/>
      <c r="C92" s="278"/>
      <c r="D92" s="19"/>
      <c r="E92" s="19"/>
      <c r="F92" s="19"/>
    </row>
    <row r="93" customFormat="false" ht="12.75" hidden="false" customHeight="false" outlineLevel="0" collapsed="false">
      <c r="A93" s="11"/>
      <c r="B93" s="5"/>
      <c r="C93" s="278"/>
      <c r="D93" s="19"/>
      <c r="E93" s="19"/>
      <c r="F93" s="19"/>
    </row>
    <row r="94" customFormat="false" ht="12.75" hidden="false" customHeight="false" outlineLevel="0" collapsed="false">
      <c r="A94" s="11"/>
      <c r="B94" s="5"/>
      <c r="C94" s="278"/>
      <c r="D94" s="19"/>
      <c r="E94" s="19"/>
      <c r="F94" s="19"/>
    </row>
    <row r="95" customFormat="false" ht="12.75" hidden="false" customHeight="false" outlineLevel="0" collapsed="false">
      <c r="A95" s="11"/>
      <c r="B95" s="5"/>
      <c r="C95" s="278"/>
      <c r="D95" s="19"/>
      <c r="E95" s="19"/>
      <c r="F95" s="19"/>
    </row>
    <row r="96" customFormat="false" ht="12.75" hidden="false" customHeight="false" outlineLevel="0" collapsed="false">
      <c r="A96" s="11"/>
      <c r="B96" s="5"/>
      <c r="C96" s="278"/>
      <c r="D96" s="19"/>
      <c r="E96" s="19"/>
      <c r="F96" s="19"/>
    </row>
    <row r="97" customFormat="false" ht="12.75" hidden="false" customHeight="false" outlineLevel="0" collapsed="false">
      <c r="A97" s="11"/>
      <c r="B97" s="5"/>
      <c r="C97" s="278"/>
      <c r="D97" s="19"/>
      <c r="E97" s="19"/>
      <c r="F97" s="19"/>
    </row>
    <row r="98" customFormat="false" ht="12.75" hidden="false" customHeight="false" outlineLevel="0" collapsed="false">
      <c r="A98" s="11"/>
      <c r="B98" s="5"/>
      <c r="C98" s="278"/>
      <c r="D98" s="19"/>
      <c r="E98" s="19"/>
      <c r="F98" s="19"/>
    </row>
    <row r="99" customFormat="false" ht="12.75" hidden="false" customHeight="false" outlineLevel="0" collapsed="false">
      <c r="A99" s="11"/>
      <c r="B99" s="5"/>
      <c r="C99" s="278"/>
      <c r="D99" s="19"/>
      <c r="E99" s="19"/>
      <c r="F99" s="19"/>
    </row>
    <row r="100" customFormat="false" ht="12.75" hidden="false" customHeight="false" outlineLevel="0" collapsed="false">
      <c r="A100" s="11"/>
      <c r="B100" s="5"/>
      <c r="C100" s="278"/>
      <c r="D100" s="19"/>
      <c r="E100" s="19"/>
      <c r="F100" s="19"/>
    </row>
    <row r="101" customFormat="false" ht="12.75" hidden="false" customHeight="false" outlineLevel="0" collapsed="false">
      <c r="A101" s="5"/>
      <c r="B101" s="125"/>
      <c r="C101" s="125"/>
      <c r="D101" s="125"/>
      <c r="E101" s="125"/>
      <c r="F101" s="125"/>
    </row>
    <row r="102" customFormat="false" ht="12.75" hidden="false" customHeight="false" outlineLevel="0" collapsed="false">
      <c r="A102" s="99"/>
      <c r="B102" s="125"/>
      <c r="C102" s="125"/>
      <c r="D102" s="280"/>
      <c r="E102" s="280"/>
      <c r="F102" s="280"/>
    </row>
    <row r="103" customFormat="false" ht="12.75" hidden="false" customHeight="false" outlineLevel="0" collapsed="false">
      <c r="A103" s="11"/>
      <c r="B103" s="5"/>
      <c r="C103" s="278"/>
      <c r="D103" s="19"/>
      <c r="E103" s="19"/>
      <c r="F103" s="19"/>
    </row>
    <row r="104" customFormat="false" ht="12.75" hidden="false" customHeight="false" outlineLevel="0" collapsed="false">
      <c r="A104" s="11"/>
      <c r="B104" s="5"/>
      <c r="C104" s="278"/>
      <c r="D104" s="19"/>
      <c r="E104" s="19"/>
      <c r="F104" s="19"/>
    </row>
    <row r="105" customFormat="false" ht="12.75" hidden="false" customHeight="false" outlineLevel="0" collapsed="false">
      <c r="A105" s="11"/>
      <c r="B105" s="5"/>
      <c r="C105" s="278"/>
      <c r="D105" s="19"/>
      <c r="E105" s="19"/>
      <c r="F105" s="19"/>
    </row>
    <row r="106" customFormat="false" ht="12.75" hidden="false" customHeight="false" outlineLevel="0" collapsed="false">
      <c r="A106" s="11"/>
      <c r="B106" s="5"/>
      <c r="C106" s="278"/>
      <c r="D106" s="19"/>
      <c r="E106" s="19"/>
      <c r="F106" s="19"/>
    </row>
    <row r="107" customFormat="false" ht="12.75" hidden="false" customHeight="false" outlineLevel="0" collapsed="false">
      <c r="A107" s="11"/>
      <c r="B107" s="5"/>
      <c r="C107" s="278"/>
      <c r="D107" s="19"/>
      <c r="E107" s="19"/>
      <c r="F107" s="19"/>
    </row>
    <row r="108" customFormat="false" ht="12.75" hidden="false" customHeight="false" outlineLevel="0" collapsed="false">
      <c r="A108" s="11"/>
      <c r="B108" s="5"/>
      <c r="C108" s="278"/>
      <c r="D108" s="19"/>
      <c r="E108" s="19"/>
      <c r="F108" s="19"/>
    </row>
    <row r="109" customFormat="false" ht="12.75" hidden="false" customHeight="false" outlineLevel="0" collapsed="false">
      <c r="A109" s="11"/>
      <c r="B109" s="5"/>
      <c r="C109" s="278"/>
      <c r="D109" s="19"/>
      <c r="E109" s="19"/>
      <c r="F109" s="19"/>
    </row>
    <row r="110" customFormat="false" ht="12.75" hidden="false" customHeight="false" outlineLevel="0" collapsed="false">
      <c r="A110" s="11"/>
      <c r="B110" s="5"/>
      <c r="C110" s="278"/>
      <c r="D110" s="19"/>
      <c r="E110" s="19"/>
      <c r="F110" s="19"/>
    </row>
    <row r="111" customFormat="false" ht="12.75" hidden="false" customHeight="false" outlineLevel="0" collapsed="false">
      <c r="A111" s="11"/>
      <c r="B111" s="5"/>
      <c r="C111" s="278"/>
      <c r="D111" s="19"/>
      <c r="E111" s="19"/>
      <c r="F111" s="19"/>
    </row>
    <row r="112" customFormat="false" ht="12.75" hidden="false" customHeight="false" outlineLevel="0" collapsed="false">
      <c r="A112" s="11"/>
      <c r="B112" s="5"/>
      <c r="C112" s="278"/>
      <c r="D112" s="19"/>
      <c r="E112" s="19"/>
      <c r="F112" s="19"/>
    </row>
    <row r="113" customFormat="false" ht="12.75" hidden="false" customHeight="false" outlineLevel="0" collapsed="false">
      <c r="A113" s="11"/>
      <c r="B113" s="5"/>
      <c r="C113" s="278"/>
      <c r="D113" s="19"/>
      <c r="E113" s="19"/>
      <c r="F113" s="19"/>
    </row>
    <row r="114" customFormat="false" ht="12.75" hidden="false" customHeight="false" outlineLevel="0" collapsed="false">
      <c r="A114" s="11"/>
      <c r="B114" s="5"/>
      <c r="C114" s="278"/>
      <c r="D114" s="19"/>
      <c r="E114" s="19"/>
      <c r="F114" s="19"/>
    </row>
    <row r="115" customFormat="false" ht="12.75" hidden="false" customHeight="false" outlineLevel="0" collapsed="false">
      <c r="A115" s="11"/>
      <c r="B115" s="5"/>
      <c r="C115" s="278"/>
      <c r="D115" s="19"/>
      <c r="E115" s="19"/>
      <c r="F115" s="19"/>
    </row>
    <row r="116" customFormat="false" ht="12.75" hidden="false" customHeight="false" outlineLevel="0" collapsed="false">
      <c r="A116" s="11"/>
      <c r="B116" s="5"/>
      <c r="C116" s="278"/>
      <c r="D116" s="19"/>
      <c r="E116" s="19"/>
      <c r="F116" s="19"/>
    </row>
    <row r="117" customFormat="false" ht="12.75" hidden="false" customHeight="false" outlineLevel="0" collapsed="false">
      <c r="A117" s="5"/>
      <c r="B117" s="5"/>
      <c r="C117" s="125"/>
      <c r="D117" s="281"/>
      <c r="E117" s="281"/>
      <c r="F117" s="281"/>
    </row>
  </sheetData>
  <mergeCells count="3">
    <mergeCell ref="B1:F1"/>
    <mergeCell ref="B51:F51"/>
    <mergeCell ref="B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12.14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K1" s="44"/>
    </row>
    <row r="2" customFormat="false" ht="12.75" hidden="false" customHeight="false" outlineLevel="0" collapsed="false">
      <c r="A2" s="45" t="s">
        <v>2</v>
      </c>
      <c r="B2" s="45" t="s">
        <v>73</v>
      </c>
      <c r="C2" s="46" t="s">
        <v>7</v>
      </c>
      <c r="D2" s="46" t="s">
        <v>74</v>
      </c>
      <c r="E2" s="47" t="s">
        <v>75</v>
      </c>
      <c r="F2" s="46" t="s">
        <v>4</v>
      </c>
      <c r="G2" s="46" t="s">
        <v>5</v>
      </c>
      <c r="H2" s="46" t="s">
        <v>6</v>
      </c>
      <c r="I2" s="46" t="s">
        <v>76</v>
      </c>
      <c r="J2" s="48" t="s">
        <v>77</v>
      </c>
      <c r="K2" s="46" t="s">
        <v>78</v>
      </c>
    </row>
    <row r="3" customFormat="false" ht="12.75" hidden="false" customHeight="false" outlineLevel="0" collapsed="false">
      <c r="A3" s="44" t="n">
        <v>1</v>
      </c>
      <c r="B3" s="44" t="s">
        <v>79</v>
      </c>
      <c r="C3" s="49" t="n">
        <v>17.2666666666667</v>
      </c>
      <c r="D3" s="50" t="n">
        <v>126</v>
      </c>
      <c r="E3" s="51" t="n">
        <v>34</v>
      </c>
      <c r="F3" s="49" t="n">
        <v>35.9603174603175</v>
      </c>
      <c r="G3" s="49" t="n">
        <v>13.2070526315789</v>
      </c>
      <c r="H3" s="49" t="n">
        <v>6.00733465956558</v>
      </c>
      <c r="I3" s="49" t="n">
        <v>9.09530168200284</v>
      </c>
      <c r="J3" s="52" t="n">
        <f aca="false">(F3*0.3)+(G3*0.3)+(I3*0.4)</f>
        <v>18.3883317003701</v>
      </c>
      <c r="K3" s="49" t="n">
        <v>19.4771241830065</v>
      </c>
    </row>
    <row r="4" customFormat="false" ht="12.75" hidden="false" customHeight="false" outlineLevel="0" collapsed="false">
      <c r="A4" s="44" t="n">
        <v>2</v>
      </c>
      <c r="B4" s="44" t="s">
        <v>80</v>
      </c>
      <c r="C4" s="49" t="n">
        <v>21.2666666666667</v>
      </c>
      <c r="D4" s="50" t="n">
        <v>130</v>
      </c>
      <c r="E4" s="51" t="n">
        <v>32.5</v>
      </c>
      <c r="F4" s="49" t="n">
        <v>61.6830985915493</v>
      </c>
      <c r="G4" s="49" t="n">
        <v>26.2774052287582</v>
      </c>
      <c r="H4" s="49" t="n">
        <v>24.5317904987112</v>
      </c>
      <c r="I4" s="49" t="n">
        <v>17.4668427168874</v>
      </c>
      <c r="J4" s="52" t="n">
        <f aca="false">(F4*0.3)+(G4*0.3)+(I4*0.4)</f>
        <v>33.3748882328472</v>
      </c>
      <c r="K4" s="49" t="n">
        <v>60.5944055944056</v>
      </c>
    </row>
    <row r="5" customFormat="false" ht="12.75" hidden="false" customHeight="false" outlineLevel="0" collapsed="false">
      <c r="A5" s="44" t="n">
        <v>3</v>
      </c>
      <c r="B5" s="44" t="s">
        <v>81</v>
      </c>
      <c r="C5" s="49" t="n">
        <v>10</v>
      </c>
      <c r="D5" s="50" t="n">
        <v>127</v>
      </c>
      <c r="E5" s="51" t="n">
        <v>39</v>
      </c>
      <c r="F5" s="49" t="n">
        <v>84.3283582089552</v>
      </c>
      <c r="G5" s="49" t="n">
        <v>17.5997948717949</v>
      </c>
      <c r="H5" s="49" t="n">
        <v>18.9377006792958</v>
      </c>
      <c r="I5" s="49" t="n">
        <v>5.0450966942741</v>
      </c>
      <c r="J5" s="52" t="n">
        <f aca="false">(F5*0.3)+(G5*0.3)+(I5*0.4)</f>
        <v>32.5964846019347</v>
      </c>
      <c r="K5" s="49" t="n">
        <v>29.6794871794872</v>
      </c>
    </row>
    <row r="6" customFormat="false" ht="12.75" hidden="false" customHeight="false" outlineLevel="0" collapsed="false">
      <c r="A6" s="44" t="n">
        <v>4</v>
      </c>
      <c r="B6" s="44" t="s">
        <v>82</v>
      </c>
      <c r="C6" s="49" t="n">
        <v>11.3333333333333</v>
      </c>
      <c r="D6" s="50" t="n">
        <v>127</v>
      </c>
      <c r="E6" s="51" t="n">
        <v>38.5</v>
      </c>
      <c r="F6" s="49" t="n">
        <v>46.25</v>
      </c>
      <c r="G6" s="49" t="n">
        <v>13.7515</v>
      </c>
      <c r="H6" s="49" t="n">
        <v>8.310125</v>
      </c>
      <c r="I6" s="49" t="n">
        <v>8.99083226558913</v>
      </c>
      <c r="J6" s="52" t="n">
        <f aca="false">(F6*0.3)+(G6*0.3)+(I6*0.4)</f>
        <v>21.5967829062357</v>
      </c>
      <c r="K6" s="49" t="n">
        <v>63.3333333333333</v>
      </c>
    </row>
    <row r="7" customFormat="false" ht="12.75" hidden="false" customHeight="false" outlineLevel="0" collapsed="false">
      <c r="A7" s="44" t="n">
        <v>5</v>
      </c>
      <c r="B7" s="44" t="s">
        <v>83</v>
      </c>
      <c r="C7" s="49" t="n">
        <v>16.6666666666667</v>
      </c>
      <c r="D7" s="50" t="n">
        <v>128</v>
      </c>
      <c r="E7" s="51" t="n">
        <v>38.5</v>
      </c>
      <c r="F7" s="49" t="n">
        <v>52.4759903961585</v>
      </c>
      <c r="G7" s="49" t="n">
        <v>18.7450098039216</v>
      </c>
      <c r="H7" s="49" t="n">
        <v>12.5663507069494</v>
      </c>
      <c r="I7" s="49" t="n">
        <v>18.8881041267279</v>
      </c>
      <c r="J7" s="52" t="n">
        <f aca="false">(F7*0.3)+(G7*0.3)+(I7*0.4)</f>
        <v>28.9215417107152</v>
      </c>
      <c r="K7" s="49" t="n">
        <v>83.4615384615385</v>
      </c>
    </row>
    <row r="8" customFormat="false" ht="12.75" hidden="false" customHeight="false" outlineLevel="0" collapsed="false">
      <c r="A8" s="44" t="n">
        <v>6</v>
      </c>
      <c r="B8" s="44" t="s">
        <v>84</v>
      </c>
      <c r="C8" s="49" t="n">
        <v>16.6666666666667</v>
      </c>
      <c r="D8" s="50" t="n">
        <v>128</v>
      </c>
      <c r="E8" s="51" t="n">
        <v>35</v>
      </c>
      <c r="F8" s="49" t="n">
        <v>72.2619047619048</v>
      </c>
      <c r="G8" s="49" t="n">
        <v>23.2007222222222</v>
      </c>
      <c r="H8" s="49" t="n">
        <v>21.5437060185185</v>
      </c>
      <c r="I8" s="49" t="n">
        <v>12.7778085173094</v>
      </c>
      <c r="J8" s="52" t="n">
        <f aca="false">(F8*0.3)+(G8*0.3)+(I8*0.4)</f>
        <v>33.7499115021619</v>
      </c>
      <c r="K8" s="49" t="n">
        <v>68.1978248789394</v>
      </c>
    </row>
    <row r="9" customFormat="false" ht="12.75" hidden="false" customHeight="false" outlineLevel="0" collapsed="false">
      <c r="A9" s="44" t="n">
        <v>7</v>
      </c>
      <c r="B9" s="44" t="s">
        <v>85</v>
      </c>
      <c r="C9" s="49" t="n">
        <v>9.66666666666667</v>
      </c>
      <c r="D9" s="50" t="n">
        <v>128</v>
      </c>
      <c r="E9" s="51" t="n">
        <v>35</v>
      </c>
      <c r="F9" s="49" t="n">
        <v>47.1113274910743</v>
      </c>
      <c r="G9" s="49" t="n">
        <v>22.9003888888889</v>
      </c>
      <c r="H9" s="49" t="n">
        <v>13.5200670101699</v>
      </c>
      <c r="I9" s="49" t="n">
        <v>8.51705707319523</v>
      </c>
      <c r="J9" s="52" t="n">
        <f aca="false">(F9*0.3)+(G9*0.3)+(I9*0.4)</f>
        <v>24.4103377432671</v>
      </c>
      <c r="K9" s="49" t="n">
        <v>39.8611111111111</v>
      </c>
    </row>
    <row r="10" customFormat="false" ht="12.75" hidden="false" customHeight="false" outlineLevel="0" collapsed="false">
      <c r="A10" s="44" t="n">
        <v>8</v>
      </c>
      <c r="B10" s="44" t="s">
        <v>86</v>
      </c>
      <c r="C10" s="49" t="n">
        <v>9</v>
      </c>
      <c r="D10" s="50" t="n">
        <v>128</v>
      </c>
      <c r="E10" s="51" t="n">
        <v>37.5</v>
      </c>
      <c r="F10" s="49" t="n">
        <v>47.96875</v>
      </c>
      <c r="G10" s="49" t="n">
        <v>8.4975</v>
      </c>
      <c r="H10" s="49" t="n">
        <v>5.2788828125</v>
      </c>
      <c r="I10" s="49" t="n">
        <v>30.3736970680527</v>
      </c>
      <c r="J10" s="52" t="n">
        <f aca="false">(F10*0.3)+(G10*0.3)+(I10*0.4)</f>
        <v>29.0893538272211</v>
      </c>
      <c r="K10" s="49" t="n">
        <v>38.0192307692308</v>
      </c>
    </row>
    <row r="11" customFormat="false" ht="12.75" hidden="false" customHeight="false" outlineLevel="0" collapsed="false">
      <c r="A11" s="44" t="n">
        <v>9</v>
      </c>
      <c r="B11" s="44" t="s">
        <v>87</v>
      </c>
      <c r="C11" s="49" t="n">
        <v>8.33333333333333</v>
      </c>
      <c r="D11" s="50" t="n">
        <v>127</v>
      </c>
      <c r="E11" s="51" t="n">
        <v>37</v>
      </c>
      <c r="F11" s="49" t="n">
        <v>62.0462529274005</v>
      </c>
      <c r="G11" s="49" t="n">
        <v>17.3745</v>
      </c>
      <c r="H11" s="49" t="n">
        <v>14.6240657933255</v>
      </c>
      <c r="I11" s="49" t="n">
        <v>7.33078127000252</v>
      </c>
      <c r="J11" s="52" t="n">
        <f aca="false">(F11*0.3)+(G11*0.3)+(I11*0.4)</f>
        <v>26.7585383862211</v>
      </c>
      <c r="K11" s="49" t="n">
        <v>51.8627450980392</v>
      </c>
    </row>
    <row r="12" customFormat="false" ht="12.75" hidden="false" customHeight="false" outlineLevel="0" collapsed="false">
      <c r="A12" s="44" t="n">
        <v>10</v>
      </c>
      <c r="B12" s="44" t="s">
        <v>88</v>
      </c>
      <c r="C12" s="49" t="n">
        <v>6.66666666666667</v>
      </c>
      <c r="D12" s="50" t="n">
        <v>128</v>
      </c>
      <c r="E12" s="51" t="n">
        <v>37</v>
      </c>
      <c r="F12" s="49" t="n">
        <v>64.710029966508</v>
      </c>
      <c r="G12" s="49" t="n">
        <v>15.775</v>
      </c>
      <c r="H12" s="49" t="n">
        <v>12.7654171073506</v>
      </c>
      <c r="I12" s="49" t="n">
        <v>5.57605570008804</v>
      </c>
      <c r="J12" s="52" t="n">
        <f aca="false">(F12*0.3)+(G12*0.3)+(I12*0.4)</f>
        <v>26.3759312699876</v>
      </c>
      <c r="K12" s="49" t="n">
        <v>92.2477522477523</v>
      </c>
    </row>
    <row r="13" customFormat="false" ht="12.75" hidden="false" customHeight="false" outlineLevel="0" collapsed="false">
      <c r="A13" s="44" t="n">
        <v>11</v>
      </c>
      <c r="B13" s="44" t="s">
        <v>89</v>
      </c>
      <c r="C13" s="49" t="n">
        <v>8.66666666666667</v>
      </c>
      <c r="D13" s="50" t="n">
        <v>125</v>
      </c>
      <c r="E13" s="51" t="n">
        <v>37.5</v>
      </c>
      <c r="F13" s="49" t="n">
        <v>53.5940984731515</v>
      </c>
      <c r="G13" s="49" t="n">
        <v>13.2668345373237</v>
      </c>
      <c r="H13" s="49" t="n">
        <v>9.17155460671566</v>
      </c>
      <c r="I13" s="49" t="n">
        <v>16.0105408832215</v>
      </c>
      <c r="J13" s="52" t="n">
        <f aca="false">(F13*0.3)+(G13*0.3)+(I13*0.4)</f>
        <v>26.4624962564311</v>
      </c>
      <c r="K13" s="49" t="n">
        <v>69.7878787878788</v>
      </c>
    </row>
    <row r="14" customFormat="false" ht="12.75" hidden="false" customHeight="false" outlineLevel="0" collapsed="false">
      <c r="A14" s="44" t="n">
        <v>12</v>
      </c>
      <c r="B14" s="44" t="s">
        <v>90</v>
      </c>
      <c r="C14" s="49" t="n">
        <v>11.3333333333333</v>
      </c>
      <c r="D14" s="50" t="n">
        <v>128</v>
      </c>
      <c r="E14" s="51" t="n">
        <v>34</v>
      </c>
      <c r="F14" s="49" t="n">
        <v>64.8648648648649</v>
      </c>
      <c r="G14" s="49" t="n">
        <v>18.674</v>
      </c>
      <c r="H14" s="49" t="n">
        <v>15.3302364864865</v>
      </c>
      <c r="I14" s="49" t="n">
        <v>35.6886410511038</v>
      </c>
      <c r="J14" s="52" t="n">
        <f aca="false">(F14*0.3)+(G14*0.3)+(I14*0.4)</f>
        <v>39.337115879901</v>
      </c>
      <c r="K14" s="49" t="n">
        <v>57.020979020979</v>
      </c>
    </row>
    <row r="15" customFormat="false" ht="12.75" hidden="false" customHeight="false" outlineLevel="0" collapsed="false">
      <c r="A15" s="44" t="n">
        <v>13</v>
      </c>
      <c r="B15" s="44" t="s">
        <v>91</v>
      </c>
      <c r="C15" s="49" t="n">
        <v>11</v>
      </c>
      <c r="D15" s="50" t="n">
        <v>129</v>
      </c>
      <c r="E15" s="51" t="n">
        <v>36</v>
      </c>
      <c r="F15" s="49" t="n">
        <v>47.9166666666667</v>
      </c>
      <c r="G15" s="49" t="n">
        <v>19.0785</v>
      </c>
      <c r="H15" s="49" t="n">
        <v>10.7409895833333</v>
      </c>
      <c r="I15" s="49" t="n">
        <v>3.56148943400222</v>
      </c>
      <c r="J15" s="52" t="n">
        <f aca="false">(F15*0.3)+(G15*0.3)+(I15*0.4)</f>
        <v>21.5231457736009</v>
      </c>
      <c r="K15" s="49" t="n">
        <v>40.3463203463203</v>
      </c>
    </row>
    <row r="16" customFormat="false" ht="12.75" hidden="false" customHeight="false" outlineLevel="0" collapsed="false">
      <c r="A16" s="44" t="n">
        <v>14</v>
      </c>
      <c r="B16" s="44" t="s">
        <v>92</v>
      </c>
      <c r="C16" s="49" t="n">
        <v>16.4</v>
      </c>
      <c r="D16" s="50" t="n">
        <v>129</v>
      </c>
      <c r="E16" s="51" t="n">
        <v>34.5</v>
      </c>
      <c r="F16" s="49" t="n">
        <v>55.0925925925926</v>
      </c>
      <c r="G16" s="49" t="n">
        <v>18.0915</v>
      </c>
      <c r="H16" s="49" t="n">
        <v>12.6300983796296</v>
      </c>
      <c r="I16" s="49" t="n">
        <v>8.91737429794633</v>
      </c>
      <c r="J16" s="52" t="n">
        <f aca="false">(F16*0.3)+(G16*0.3)+(I16*0.4)</f>
        <v>25.5221774969563</v>
      </c>
      <c r="K16" s="49" t="n">
        <v>50.5833333333333</v>
      </c>
    </row>
    <row r="17" customFormat="false" ht="12.75" hidden="false" customHeight="false" outlineLevel="0" collapsed="false">
      <c r="A17" s="44" t="n">
        <v>15</v>
      </c>
      <c r="B17" s="44" t="s">
        <v>93</v>
      </c>
      <c r="C17" s="49" t="n">
        <v>18.0666666666667</v>
      </c>
      <c r="D17" s="50" t="n">
        <v>130</v>
      </c>
      <c r="E17" s="51" t="n">
        <v>35</v>
      </c>
      <c r="F17" s="49" t="n">
        <v>49.9931544359255</v>
      </c>
      <c r="G17" s="49" t="n">
        <v>20.8896470588235</v>
      </c>
      <c r="H17" s="49" t="n">
        <v>13.2363640491109</v>
      </c>
      <c r="I17" s="49" t="n">
        <v>15.441561072024</v>
      </c>
      <c r="J17" s="52" t="n">
        <f aca="false">(F17*0.3)+(G17*0.3)+(I17*0.4)</f>
        <v>27.4414648772343</v>
      </c>
      <c r="K17" s="49" t="n">
        <v>69.947209653092</v>
      </c>
    </row>
    <row r="18" customFormat="false" ht="12.75" hidden="false" customHeight="false" outlineLevel="0" collapsed="false">
      <c r="A18" s="44" t="n">
        <v>16</v>
      </c>
      <c r="B18" s="44" t="s">
        <v>94</v>
      </c>
      <c r="C18" s="49" t="n">
        <v>16</v>
      </c>
      <c r="D18" s="50" t="n">
        <v>127</v>
      </c>
      <c r="E18" s="51" t="n">
        <v>34.5</v>
      </c>
      <c r="F18" s="49" t="n">
        <v>67.8388746803069</v>
      </c>
      <c r="G18" s="49" t="n">
        <v>21.7293888888889</v>
      </c>
      <c r="H18" s="49" t="n">
        <v>19.2327434107701</v>
      </c>
      <c r="I18" s="49" t="n">
        <v>50.8238280347482</v>
      </c>
      <c r="J18" s="52" t="n">
        <f aca="false">(F18*0.3)+(G18*0.3)+(I18*0.4)</f>
        <v>47.200010284658</v>
      </c>
      <c r="K18" s="49" t="n">
        <v>46.1428571428571</v>
      </c>
    </row>
    <row r="19" customFormat="false" ht="12.75" hidden="false" customHeight="false" outlineLevel="0" collapsed="false">
      <c r="A19" s="44" t="n">
        <v>17</v>
      </c>
      <c r="B19" s="44" t="s">
        <v>95</v>
      </c>
      <c r="C19" s="49" t="n">
        <v>18.3333333333333</v>
      </c>
      <c r="D19" s="50" t="n">
        <v>130</v>
      </c>
      <c r="E19" s="51" t="n">
        <v>38</v>
      </c>
      <c r="F19" s="49" t="n">
        <v>67.5843253968254</v>
      </c>
      <c r="G19" s="49" t="n">
        <v>18.6796529067768</v>
      </c>
      <c r="H19" s="49" t="n">
        <v>16.6398366780923</v>
      </c>
      <c r="I19" s="49" t="n">
        <v>12.146735477668</v>
      </c>
      <c r="J19" s="52" t="n">
        <f aca="false">(F19*0.3)+(G19*0.3)+(I19*0.4)</f>
        <v>30.7378876821479</v>
      </c>
      <c r="K19" s="49" t="n">
        <v>73.1428571428571</v>
      </c>
    </row>
    <row r="20" customFormat="false" ht="12.75" hidden="false" customHeight="false" outlineLevel="0" collapsed="false">
      <c r="A20" s="44" t="n">
        <v>18</v>
      </c>
      <c r="B20" s="44" t="s">
        <v>96</v>
      </c>
      <c r="C20" s="49" t="n">
        <v>22.6666666666667</v>
      </c>
      <c r="D20" s="50" t="n">
        <v>127</v>
      </c>
      <c r="E20" s="51" t="n">
        <v>34.5</v>
      </c>
      <c r="F20" s="49" t="n">
        <v>78.1584158415842</v>
      </c>
      <c r="G20" s="49" t="n">
        <v>26.7895991902834</v>
      </c>
      <c r="H20" s="49" t="n">
        <v>26.6648471760132</v>
      </c>
      <c r="I20" s="49" t="n">
        <v>23.8421406775553</v>
      </c>
      <c r="J20" s="52" t="n">
        <f aca="false">(F20*0.3)+(G20*0.3)+(I20*0.4)</f>
        <v>41.0212607805824</v>
      </c>
      <c r="K20" s="49" t="n">
        <v>56.8333333333333</v>
      </c>
    </row>
    <row r="21" customFormat="false" ht="12.75" hidden="false" customHeight="false" outlineLevel="0" collapsed="false">
      <c r="A21" s="44" t="n">
        <v>19</v>
      </c>
      <c r="B21" s="44" t="s">
        <v>97</v>
      </c>
      <c r="C21" s="49" t="n">
        <v>17.6666666666667</v>
      </c>
      <c r="D21" s="50" t="n">
        <v>129</v>
      </c>
      <c r="E21" s="51" t="n">
        <v>37</v>
      </c>
      <c r="F21" s="49" t="n">
        <v>51.9325502084123</v>
      </c>
      <c r="G21" s="49" t="n">
        <v>21.6792727272727</v>
      </c>
      <c r="H21" s="49" t="n">
        <v>15.4931299734748</v>
      </c>
      <c r="I21" s="49" t="n">
        <v>12.1736326818883</v>
      </c>
      <c r="J21" s="52" t="n">
        <f aca="false">(F21*0.3)+(G21*0.3)+(I21*0.4)</f>
        <v>26.9529999534608</v>
      </c>
      <c r="K21" s="49" t="n">
        <v>60.0961538461539</v>
      </c>
    </row>
    <row r="22" customFormat="false" ht="12.75" hidden="false" customHeight="false" outlineLevel="0" collapsed="false">
      <c r="A22" s="44" t="n">
        <v>20</v>
      </c>
      <c r="B22" s="44" t="s">
        <v>98</v>
      </c>
      <c r="C22" s="49" t="n">
        <v>14.3333333333333</v>
      </c>
      <c r="D22" s="50" t="n">
        <v>127</v>
      </c>
      <c r="E22" s="51" t="n">
        <v>31.5</v>
      </c>
      <c r="F22" s="49" t="n">
        <v>81.442831215971</v>
      </c>
      <c r="G22" s="49" t="n">
        <v>23.1881535947712</v>
      </c>
      <c r="H22" s="49" t="n">
        <v>24.9356253484455</v>
      </c>
      <c r="I22" s="49" t="n">
        <v>48.0171434709246</v>
      </c>
      <c r="J22" s="52" t="n">
        <f aca="false">(F22*0.3)+(G22*0.3)+(I22*0.4)</f>
        <v>50.5961528315925</v>
      </c>
      <c r="K22" s="49" t="n">
        <v>63.1601731601732</v>
      </c>
    </row>
    <row r="23" customFormat="false" ht="12.75" hidden="false" customHeight="false" outlineLevel="0" collapsed="false">
      <c r="A23" s="44" t="n">
        <v>21</v>
      </c>
      <c r="B23" s="44" t="s">
        <v>99</v>
      </c>
      <c r="C23" s="49" t="n">
        <v>15</v>
      </c>
      <c r="D23" s="50" t="n">
        <v>127</v>
      </c>
      <c r="E23" s="51" t="n">
        <v>32</v>
      </c>
      <c r="F23" s="49" t="n">
        <v>86.5567765567766</v>
      </c>
      <c r="G23" s="49" t="n">
        <v>45.7693536953243</v>
      </c>
      <c r="H23" s="49" t="n">
        <v>50.8193420958127</v>
      </c>
      <c r="I23" s="49" t="n">
        <v>18.0895666776521</v>
      </c>
      <c r="J23" s="52" t="n">
        <f aca="false">(F23*0.3)+(G23*0.3)+(I23*0.4)</f>
        <v>46.9336657466911</v>
      </c>
      <c r="K23" s="49" t="n">
        <v>62.4287330316742</v>
      </c>
    </row>
    <row r="24" customFormat="false" ht="12.75" hidden="false" customHeight="false" outlineLevel="0" collapsed="false">
      <c r="A24" s="44" t="n">
        <v>22</v>
      </c>
      <c r="B24" s="44" t="s">
        <v>100</v>
      </c>
      <c r="C24" s="49" t="n">
        <v>18.6666666666667</v>
      </c>
      <c r="D24" s="50" t="n">
        <v>128</v>
      </c>
      <c r="E24" s="51" t="n">
        <v>37.5</v>
      </c>
      <c r="F24" s="49" t="n">
        <v>69.1666666666667</v>
      </c>
      <c r="G24" s="49" t="n">
        <v>24.6523006535948</v>
      </c>
      <c r="H24" s="49" t="n">
        <v>26.9488758169935</v>
      </c>
      <c r="I24" s="49" t="n">
        <v>13.3729612615271</v>
      </c>
      <c r="J24" s="52" t="n">
        <f aca="false">(F24*0.3)+(G24*0.3)+(I24*0.4)</f>
        <v>33.4948747006893</v>
      </c>
      <c r="K24" s="49" t="n">
        <v>23.4324499030381</v>
      </c>
    </row>
    <row r="25" customFormat="false" ht="12.75" hidden="false" customHeight="false" outlineLevel="0" collapsed="false">
      <c r="A25" s="44" t="n">
        <v>23</v>
      </c>
      <c r="B25" s="44" t="s">
        <v>101</v>
      </c>
      <c r="C25" s="49" t="n">
        <v>14.3333333333333</v>
      </c>
      <c r="D25" s="50" t="n">
        <v>127</v>
      </c>
      <c r="E25" s="51" t="n">
        <v>33.5</v>
      </c>
      <c r="F25" s="49" t="n">
        <v>70.8730158730159</v>
      </c>
      <c r="G25" s="49" t="n">
        <v>19.466</v>
      </c>
      <c r="H25" s="49" t="n">
        <v>16.8553045634921</v>
      </c>
      <c r="I25" s="49" t="n">
        <v>32.9387728956212</v>
      </c>
      <c r="J25" s="52" t="n">
        <f aca="false">(F25*0.3)+(G25*0.3)+(I25*0.4)</f>
        <v>40.2772139201532</v>
      </c>
      <c r="K25" s="49" t="n">
        <v>73.2001594896332</v>
      </c>
    </row>
    <row r="26" customFormat="false" ht="12.75" hidden="false" customHeight="false" outlineLevel="0" collapsed="false">
      <c r="A26" s="44" t="n">
        <v>24</v>
      </c>
      <c r="B26" s="44" t="s">
        <v>59</v>
      </c>
      <c r="C26" s="49" t="n">
        <v>17</v>
      </c>
      <c r="D26" s="50" t="n">
        <v>127</v>
      </c>
      <c r="E26" s="51" t="n">
        <v>31.5</v>
      </c>
      <c r="F26" s="49" t="n">
        <v>63.1434830230011</v>
      </c>
      <c r="G26" s="49" t="n">
        <v>17.0326666666667</v>
      </c>
      <c r="H26" s="49" t="n">
        <v>13.4334745801387</v>
      </c>
      <c r="I26" s="49" t="n">
        <v>12.8768547350875</v>
      </c>
      <c r="J26" s="52" t="n">
        <f aca="false">(F26*0.3)+(G26*0.3)+(I26*0.4)</f>
        <v>29.2035868009353</v>
      </c>
      <c r="K26" s="49" t="n">
        <v>67.3333333333333</v>
      </c>
    </row>
    <row r="27" customFormat="false" ht="12.75" hidden="false" customHeight="false" outlineLevel="0" collapsed="false">
      <c r="A27" s="44" t="n">
        <v>25</v>
      </c>
      <c r="B27" s="44" t="s">
        <v>102</v>
      </c>
      <c r="C27" s="49" t="n">
        <v>13</v>
      </c>
      <c r="D27" s="50" t="n">
        <v>131</v>
      </c>
      <c r="E27" s="51" t="n">
        <v>32</v>
      </c>
      <c r="F27" s="49" t="n">
        <v>78.8720538720539</v>
      </c>
      <c r="G27" s="49" t="n">
        <v>23.8862239819005</v>
      </c>
      <c r="H27" s="49" t="n">
        <v>24.4413177399942</v>
      </c>
      <c r="I27" s="49" t="n">
        <v>6.2405014023988</v>
      </c>
      <c r="J27" s="52" t="n">
        <f aca="false">(F27*0.3)+(G27*0.3)+(I27*0.4)</f>
        <v>33.3236839171458</v>
      </c>
      <c r="K27" s="49" t="n">
        <v>73.008547008547</v>
      </c>
    </row>
    <row r="28" customFormat="false" ht="12.75" hidden="false" customHeight="false" outlineLevel="0" collapsed="false">
      <c r="A28" s="44" t="n">
        <v>26</v>
      </c>
      <c r="B28" s="44" t="s">
        <v>103</v>
      </c>
      <c r="C28" s="49" t="n">
        <v>14.6666666666667</v>
      </c>
      <c r="D28" s="50" t="n">
        <v>129</v>
      </c>
      <c r="E28" s="51" t="n">
        <v>39</v>
      </c>
      <c r="F28" s="49" t="n">
        <v>49.0322580645161</v>
      </c>
      <c r="G28" s="49" t="n">
        <v>16.1175</v>
      </c>
      <c r="H28" s="49" t="n">
        <v>10.301685483871</v>
      </c>
      <c r="I28" s="49" t="n">
        <v>14.8538759821576</v>
      </c>
      <c r="J28" s="52" t="n">
        <f aca="false">(F28*0.3)+(G28*0.3)+(I28*0.4)</f>
        <v>25.4864778122179</v>
      </c>
      <c r="K28" s="49" t="n">
        <v>58.8974358974359</v>
      </c>
    </row>
    <row r="29" customFormat="false" ht="12.75" hidden="false" customHeight="false" outlineLevel="0" collapsed="false">
      <c r="A29" s="44" t="n">
        <v>27</v>
      </c>
      <c r="B29" s="44" t="s">
        <v>104</v>
      </c>
      <c r="C29" s="49" t="n">
        <v>9.66666666666667</v>
      </c>
      <c r="D29" s="50" t="n">
        <v>127</v>
      </c>
      <c r="E29" s="51" t="n">
        <v>33.5</v>
      </c>
      <c r="F29" s="49" t="n">
        <v>43.3427318295739</v>
      </c>
      <c r="G29" s="49" t="n">
        <v>18.7215</v>
      </c>
      <c r="H29" s="49" t="n">
        <v>10.392188087406</v>
      </c>
      <c r="I29" s="49" t="n">
        <v>10.366364815054</v>
      </c>
      <c r="J29" s="52" t="n">
        <f aca="false">(F29*0.3)+(G29*0.3)+(I29*0.4)</f>
        <v>22.7658154748938</v>
      </c>
      <c r="K29" s="49" t="n">
        <v>58.3529411764706</v>
      </c>
    </row>
    <row r="30" customFormat="false" ht="12.75" hidden="false" customHeight="false" outlineLevel="0" collapsed="false">
      <c r="A30" s="44" t="n">
        <v>28</v>
      </c>
      <c r="B30" s="44" t="s">
        <v>105</v>
      </c>
      <c r="C30" s="49" t="n">
        <v>14.6666666666667</v>
      </c>
      <c r="D30" s="50" t="n">
        <v>128</v>
      </c>
      <c r="E30" s="51" t="n">
        <v>33</v>
      </c>
      <c r="F30" s="49" t="n">
        <v>74.8251748251748</v>
      </c>
      <c r="G30" s="49" t="n">
        <v>17.1808888888889</v>
      </c>
      <c r="H30" s="49" t="n">
        <v>16.1196804584305</v>
      </c>
      <c r="I30" s="49" t="n">
        <v>20.2212230590179</v>
      </c>
      <c r="J30" s="52" t="n">
        <f aca="false">(F30*0.3)+(G30*0.3)+(I30*0.4)</f>
        <v>35.6903083378263</v>
      </c>
      <c r="K30" s="49" t="n">
        <v>45.7254901960784</v>
      </c>
    </row>
    <row r="31" customFormat="false" ht="12.75" hidden="false" customHeight="false" outlineLevel="0" collapsed="false">
      <c r="A31" s="44" t="n">
        <v>29</v>
      </c>
      <c r="B31" s="44" t="s">
        <v>106</v>
      </c>
      <c r="C31" s="49" t="n">
        <v>10.3333333333333</v>
      </c>
      <c r="D31" s="50" t="n">
        <v>127</v>
      </c>
      <c r="E31" s="51" t="n">
        <v>33</v>
      </c>
      <c r="F31" s="49" t="n">
        <v>62.0107632093933</v>
      </c>
      <c r="G31" s="49" t="n">
        <v>21.7053333333333</v>
      </c>
      <c r="H31" s="49" t="n">
        <v>17.6480405047293</v>
      </c>
      <c r="I31" s="49" t="n">
        <v>36.6435320607845</v>
      </c>
      <c r="J31" s="52" t="n">
        <f aca="false">(F31*0.3)+(G31*0.3)+(I31*0.4)</f>
        <v>39.7722417871318</v>
      </c>
      <c r="K31" s="49" t="n">
        <v>77.2222222222222</v>
      </c>
    </row>
    <row r="32" customFormat="false" ht="12.75" hidden="false" customHeight="false" outlineLevel="0" collapsed="false">
      <c r="A32" s="44" t="n">
        <v>30</v>
      </c>
      <c r="B32" s="44" t="s">
        <v>107</v>
      </c>
      <c r="C32" s="49" t="n">
        <v>14</v>
      </c>
      <c r="D32" s="50" t="n">
        <v>128</v>
      </c>
      <c r="E32" s="51" t="n">
        <v>34.5</v>
      </c>
      <c r="F32" s="49" t="n">
        <v>50.5545617173524</v>
      </c>
      <c r="G32" s="49" t="n">
        <v>17.4618181818182</v>
      </c>
      <c r="H32" s="49" t="n">
        <v>11.4922743535534</v>
      </c>
      <c r="I32" s="49" t="n">
        <v>24.6683585198678</v>
      </c>
      <c r="J32" s="52" t="n">
        <f aca="false">(F32*0.3)+(G32*0.3)+(I32*0.4)</f>
        <v>30.2722573776983</v>
      </c>
      <c r="K32" s="49" t="n">
        <v>49.3387314439946</v>
      </c>
    </row>
    <row r="33" customFormat="false" ht="12.75" hidden="false" customHeight="false" outlineLevel="0" collapsed="false">
      <c r="A33" s="44" t="n">
        <v>31</v>
      </c>
      <c r="B33" s="44" t="s">
        <v>108</v>
      </c>
      <c r="C33" s="49" t="n">
        <v>14</v>
      </c>
      <c r="D33" s="50" t="n">
        <v>127</v>
      </c>
      <c r="E33" s="51" t="n">
        <v>35.5</v>
      </c>
      <c r="F33" s="49" t="n">
        <v>66.1430481283422</v>
      </c>
      <c r="G33" s="49" t="n">
        <v>22.5294444444444</v>
      </c>
      <c r="H33" s="49" t="n">
        <v>21.4380503565062</v>
      </c>
      <c r="I33" s="49" t="n">
        <v>10.2382555990057</v>
      </c>
      <c r="J33" s="52" t="n">
        <f aca="false">(F33*0.3)+(G33*0.3)+(I33*0.4)</f>
        <v>30.6970500114383</v>
      </c>
      <c r="K33" s="49" t="n">
        <v>46.7878787878788</v>
      </c>
    </row>
    <row r="34" customFormat="false" ht="12.75" hidden="false" customHeight="false" outlineLevel="0" collapsed="false">
      <c r="A34" s="45" t="n">
        <v>32</v>
      </c>
      <c r="B34" s="45" t="s">
        <v>109</v>
      </c>
      <c r="C34" s="53" t="n">
        <v>14</v>
      </c>
      <c r="D34" s="46" t="n">
        <v>128</v>
      </c>
      <c r="E34" s="47" t="n">
        <v>35</v>
      </c>
      <c r="F34" s="53" t="n">
        <v>58.7979094076655</v>
      </c>
      <c r="G34" s="53" t="n">
        <v>17.8214210526316</v>
      </c>
      <c r="H34" s="53" t="n">
        <v>16.4970277828718</v>
      </c>
      <c r="I34" s="53" t="n">
        <v>8.42796079616597</v>
      </c>
      <c r="J34" s="52" t="n">
        <f aca="false">(F34*0.3)+(G34*0.3)+(I34*0.4)</f>
        <v>26.3569834565555</v>
      </c>
      <c r="K34" s="53" t="n">
        <v>76.0277777777778</v>
      </c>
    </row>
    <row r="35" customFormat="false" ht="12.75" hidden="false" customHeight="false" outlineLevel="0" collapsed="false">
      <c r="A35" s="44"/>
      <c r="B35" s="44" t="s">
        <v>70</v>
      </c>
      <c r="C35" s="50" t="n">
        <v>14</v>
      </c>
      <c r="D35" s="49" t="n">
        <v>127.875</v>
      </c>
      <c r="E35" s="49" t="n">
        <v>35.203125</v>
      </c>
      <c r="F35" s="49" t="n">
        <v>61.5</v>
      </c>
      <c r="G35" s="49" t="n">
        <v>19.67</v>
      </c>
      <c r="H35" s="49" t="n">
        <v>16.8296289938206</v>
      </c>
      <c r="I35" s="49" t="n">
        <v>17.488215374986</v>
      </c>
      <c r="K35" s="49" t="n">
        <v>58.2</v>
      </c>
    </row>
    <row r="36" customFormat="false" ht="12.75" hidden="false" customHeight="false" outlineLevel="0" collapsed="false">
      <c r="A36" s="44"/>
      <c r="B36" s="44" t="s">
        <v>110</v>
      </c>
      <c r="C36" s="49" t="n">
        <v>11.5</v>
      </c>
      <c r="D36" s="50" t="n">
        <v>1.5</v>
      </c>
      <c r="E36" s="50" t="n">
        <v>6.8</v>
      </c>
      <c r="F36" s="49" t="n">
        <v>34.72</v>
      </c>
      <c r="G36" s="49" t="n">
        <v>16.21</v>
      </c>
      <c r="H36" s="49" t="n">
        <v>20</v>
      </c>
      <c r="I36" s="49"/>
      <c r="K36" s="49" t="n">
        <v>28.5</v>
      </c>
    </row>
    <row r="37" customFormat="false" ht="12.75" hidden="false" customHeight="false" outlineLevel="0" collapsed="false">
      <c r="A37" s="44"/>
      <c r="B37" s="44" t="s">
        <v>72</v>
      </c>
      <c r="C37" s="49" t="n">
        <v>4.1</v>
      </c>
      <c r="D37" s="50" t="n">
        <v>0.57</v>
      </c>
      <c r="E37" s="50" t="n">
        <v>4.7</v>
      </c>
      <c r="F37" s="49" t="n">
        <v>27.149</v>
      </c>
      <c r="G37" s="49" t="n">
        <v>36.6</v>
      </c>
      <c r="H37" s="49" t="n">
        <v>61.4</v>
      </c>
      <c r="I37" s="49" t="n">
        <v>44.8</v>
      </c>
      <c r="K37" s="49" t="n">
        <v>2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7" activeCellId="0" sqref="G7:G60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54" width="8.41"/>
    <col collapsed="false" customWidth="true" hidden="false" outlineLevel="0" max="2" min="2" style="54" width="8.7"/>
    <col collapsed="false" customWidth="true" hidden="false" outlineLevel="0" max="3" min="3" style="54" width="16.84"/>
    <col collapsed="false" customWidth="true" hidden="false" outlineLevel="0" max="4" min="4" style="54" width="5.56"/>
    <col collapsed="false" customWidth="true" hidden="false" outlineLevel="0" max="5" min="5" style="54" width="11.85"/>
    <col collapsed="false" customWidth="true" hidden="false" outlineLevel="0" max="6" min="6" style="54" width="7.28"/>
    <col collapsed="false" customWidth="true" hidden="false" outlineLevel="0" max="7" min="7" style="54" width="8.14"/>
    <col collapsed="false" customWidth="true" hidden="false" outlineLevel="0" max="8" min="8" style="54" width="8.28"/>
    <col collapsed="false" customWidth="true" hidden="false" outlineLevel="0" max="9" min="9" style="55" width="10.99"/>
    <col collapsed="false" customWidth="true" hidden="false" outlineLevel="0" max="10" min="10" style="54" width="6.99"/>
    <col collapsed="false" customWidth="true" hidden="false" outlineLevel="0" max="11" min="11" style="54" width="15.85"/>
    <col collapsed="false" customWidth="false" hidden="false" outlineLevel="0" max="12" min="12" style="56" width="19.41"/>
    <col collapsed="false" customWidth="true" hidden="false" outlineLevel="0" max="13" min="13" style="54" width="10.85"/>
    <col collapsed="false" customWidth="true" hidden="false" outlineLevel="0" max="14" min="14" style="0" width="9.06"/>
    <col collapsed="false" customWidth="true" hidden="false" outlineLevel="0" max="15" min="15" style="56" width="3.99"/>
    <col collapsed="false" customWidth="false" hidden="false" outlineLevel="0" max="24" min="16" style="56" width="19.41"/>
    <col collapsed="false" customWidth="false" hidden="false" outlineLevel="0" max="257" min="25" style="54" width="19.41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7"/>
      <c r="J1" s="56"/>
      <c r="K1" s="56"/>
      <c r="M1" s="56"/>
    </row>
    <row r="2" customFormat="false" ht="12.75" hidden="false" customHeight="false" outlineLevel="0" collapsed="false">
      <c r="A2" s="58"/>
      <c r="B2" s="59"/>
      <c r="C2" s="60"/>
      <c r="D2" s="58"/>
      <c r="E2" s="59"/>
      <c r="F2" s="60" t="s">
        <v>111</v>
      </c>
      <c r="G2" s="61"/>
      <c r="H2" s="62"/>
      <c r="I2" s="63"/>
      <c r="J2" s="59"/>
      <c r="K2" s="60"/>
      <c r="M2" s="59"/>
    </row>
    <row r="3" s="67" customFormat="true" ht="11.25" hidden="false" customHeight="false" outlineLevel="0" collapsed="false">
      <c r="A3" s="64"/>
      <c r="B3" s="65"/>
      <c r="C3" s="66"/>
      <c r="D3" s="64"/>
      <c r="E3" s="65"/>
      <c r="F3" s="66"/>
      <c r="G3" s="65" t="s">
        <v>112</v>
      </c>
      <c r="H3" s="67" t="s">
        <v>112</v>
      </c>
      <c r="I3" s="68" t="s">
        <v>112</v>
      </c>
      <c r="J3" s="65"/>
      <c r="K3" s="66" t="s">
        <v>113</v>
      </c>
      <c r="M3" s="65" t="s">
        <v>114</v>
      </c>
    </row>
    <row r="4" s="67" customFormat="true" ht="11.25" hidden="false" customHeight="false" outlineLevel="0" collapsed="false">
      <c r="A4" s="64"/>
      <c r="B4" s="65"/>
      <c r="C4" s="66"/>
      <c r="D4" s="64"/>
      <c r="E4" s="65" t="s">
        <v>115</v>
      </c>
      <c r="F4" s="66"/>
      <c r="G4" s="65" t="s">
        <v>116</v>
      </c>
      <c r="H4" s="67" t="s">
        <v>116</v>
      </c>
      <c r="I4" s="68" t="s">
        <v>116</v>
      </c>
      <c r="J4" s="65" t="s">
        <v>117</v>
      </c>
      <c r="K4" s="66" t="s">
        <v>118</v>
      </c>
      <c r="M4" s="65" t="s">
        <v>116</v>
      </c>
    </row>
    <row r="5" s="67" customFormat="true" ht="11.25" hidden="false" customHeight="false" outlineLevel="0" collapsed="false">
      <c r="A5" s="64"/>
      <c r="B5" s="65"/>
      <c r="C5" s="66"/>
      <c r="D5" s="64" t="s">
        <v>7</v>
      </c>
      <c r="E5" s="65" t="s">
        <v>119</v>
      </c>
      <c r="F5" s="66" t="s">
        <v>120</v>
      </c>
      <c r="G5" s="65" t="s">
        <v>121</v>
      </c>
      <c r="H5" s="67" t="s">
        <v>122</v>
      </c>
      <c r="I5" s="68" t="s">
        <v>123</v>
      </c>
      <c r="J5" s="65" t="s">
        <v>124</v>
      </c>
      <c r="K5" s="69" t="s">
        <v>125</v>
      </c>
      <c r="M5" s="65" t="s">
        <v>121</v>
      </c>
    </row>
    <row r="6" s="79" customFormat="true" ht="15" hidden="false" customHeight="true" outlineLevel="0" collapsed="false">
      <c r="A6" s="70" t="s">
        <v>126</v>
      </c>
      <c r="B6" s="71" t="s">
        <v>127</v>
      </c>
      <c r="C6" s="72" t="s">
        <v>128</v>
      </c>
      <c r="D6" s="73" t="s">
        <v>129</v>
      </c>
      <c r="E6" s="71" t="s">
        <v>130</v>
      </c>
      <c r="F6" s="72" t="s">
        <v>131</v>
      </c>
      <c r="G6" s="74" t="s">
        <v>132</v>
      </c>
      <c r="H6" s="75" t="s">
        <v>132</v>
      </c>
      <c r="I6" s="76" t="s">
        <v>133</v>
      </c>
      <c r="J6" s="77" t="s">
        <v>134</v>
      </c>
      <c r="K6" s="76" t="s">
        <v>132</v>
      </c>
      <c r="L6" s="78" t="s">
        <v>77</v>
      </c>
      <c r="M6" s="74" t="s">
        <v>132</v>
      </c>
      <c r="N6" s="79" t="s">
        <v>135</v>
      </c>
      <c r="O6" s="80" t="s">
        <v>129</v>
      </c>
      <c r="P6" s="81" t="s">
        <v>136</v>
      </c>
      <c r="Q6" s="81"/>
      <c r="R6" s="81"/>
      <c r="S6" s="82"/>
      <c r="T6" s="82"/>
      <c r="U6" s="82"/>
      <c r="V6" s="82"/>
      <c r="W6" s="67"/>
    </row>
    <row r="7" customFormat="false" ht="12.75" hidden="false" customHeight="false" outlineLevel="0" collapsed="false">
      <c r="A7" s="83" t="s">
        <v>0</v>
      </c>
      <c r="B7" s="84" t="n">
        <v>1</v>
      </c>
      <c r="C7" s="85" t="s">
        <v>137</v>
      </c>
      <c r="D7" s="49" t="n">
        <v>8.66666666666667</v>
      </c>
      <c r="E7" s="50" t="n">
        <v>127</v>
      </c>
      <c r="F7" s="51" t="n">
        <v>34</v>
      </c>
      <c r="G7" s="49" t="n">
        <v>18.6948990122365</v>
      </c>
      <c r="H7" s="49" t="n">
        <v>39.3939393939394</v>
      </c>
      <c r="I7" s="49" t="n">
        <v>9.27171147565884</v>
      </c>
      <c r="J7" s="86" t="n">
        <v>4.7734155153593</v>
      </c>
      <c r="K7" s="24" t="n">
        <v>3.57707036859742</v>
      </c>
      <c r="L7" s="52" t="n">
        <f aca="false">(G7*0.3)+(H7*0.3)+(J7*0.4)</f>
        <v>19.3360177279965</v>
      </c>
      <c r="M7" s="49" t="n">
        <v>36.0799056464691</v>
      </c>
      <c r="N7" s="0" t="n">
        <f aca="false">12.89+(-0.24)*(H7)+(-2.49)*(H7)+(-2.51)*(G7)+(-3.44)*(J7)+0.255*(K7)+8.65*(L7)</f>
        <v>10.1685058521578</v>
      </c>
      <c r="O7" s="49" t="n">
        <v>8.66666666666667</v>
      </c>
      <c r="P7" s="52" t="n">
        <f aca="false">N7-O7</f>
        <v>1.50183918549114</v>
      </c>
      <c r="Q7" s="52"/>
      <c r="R7" s="52"/>
      <c r="S7" s="19"/>
      <c r="T7" s="19"/>
      <c r="U7" s="19"/>
    </row>
    <row r="8" customFormat="false" ht="12.75" hidden="false" customHeight="false" outlineLevel="0" collapsed="false">
      <c r="A8" s="83" t="s">
        <v>0</v>
      </c>
      <c r="B8" s="84" t="n">
        <v>2</v>
      </c>
      <c r="C8" s="85" t="s">
        <v>138</v>
      </c>
      <c r="D8" s="49" t="n">
        <v>13</v>
      </c>
      <c r="E8" s="50" t="n">
        <v>131</v>
      </c>
      <c r="F8" s="51" t="n">
        <v>37</v>
      </c>
      <c r="G8" s="49" t="n">
        <v>19.7323394269989</v>
      </c>
      <c r="H8" s="49" t="n">
        <v>59.8467688207861</v>
      </c>
      <c r="I8" s="49" t="n">
        <v>14.8430141317078</v>
      </c>
      <c r="J8" s="86" t="n">
        <v>8.69857871437078</v>
      </c>
      <c r="K8" s="24" t="n">
        <v>6.84333497294639</v>
      </c>
      <c r="L8" s="52" t="n">
        <f aca="false">(G8*0.3)+(H8*0.3)+(J8*0.4)</f>
        <v>27.3531639600838</v>
      </c>
      <c r="M8" s="49" t="n">
        <v>55.6597375792422</v>
      </c>
      <c r="N8" s="0" t="n">
        <f aca="false">12.89+(-0.24)*(H8)+(-2.49)*(H8)+(-2.51)*(G8)+(-3.44)*(J8)+0.255*(K8)+8.65*(L8)</f>
        <v>8.40695705287752</v>
      </c>
      <c r="O8" s="49" t="n">
        <v>13</v>
      </c>
      <c r="P8" s="52" t="n">
        <f aca="false">N8-O8</f>
        <v>-4.59304294712248</v>
      </c>
      <c r="Q8" s="52"/>
      <c r="R8" s="52"/>
      <c r="S8" s="19"/>
      <c r="T8" s="19"/>
      <c r="U8" s="19"/>
    </row>
    <row r="9" customFormat="false" ht="12.75" hidden="false" customHeight="false" outlineLevel="0" collapsed="false">
      <c r="A9" s="83" t="s">
        <v>0</v>
      </c>
      <c r="B9" s="84" t="n">
        <v>3</v>
      </c>
      <c r="C9" s="85" t="s">
        <v>139</v>
      </c>
      <c r="D9" s="49" t="n">
        <v>14</v>
      </c>
      <c r="E9" s="50" t="n">
        <v>129</v>
      </c>
      <c r="F9" s="51" t="n">
        <v>33</v>
      </c>
      <c r="G9" s="49" t="n">
        <v>17.706931372549</v>
      </c>
      <c r="H9" s="49" t="n">
        <v>64.6457489878543</v>
      </c>
      <c r="I9" s="49" t="n">
        <v>14.6656399688418</v>
      </c>
      <c r="J9" s="86" t="n">
        <v>5</v>
      </c>
      <c r="K9" s="24" t="n">
        <v>17.1797543320904</v>
      </c>
      <c r="L9" s="52" t="n">
        <f aca="false">(G9*0.3)+(H9*0.3)+(J9*0.4)</f>
        <v>26.705804108121</v>
      </c>
      <c r="M9" s="49" t="n">
        <v>30.1336996336996</v>
      </c>
      <c r="N9" s="0" t="n">
        <f aca="false">12.89+(-0.24)*(H9)+(-2.49)*(H9)+(-2.51)*(G9)+(-3.44)*(J9)+0.255*(K9)+8.65*(L9)</f>
        <v>10.1487504079894</v>
      </c>
      <c r="O9" s="49" t="n">
        <v>14</v>
      </c>
      <c r="P9" s="52" t="n">
        <f aca="false">N9-O9</f>
        <v>-3.85124959201059</v>
      </c>
      <c r="Q9" s="52"/>
      <c r="R9" s="52"/>
      <c r="S9" s="19"/>
      <c r="T9" s="19"/>
      <c r="U9" s="19"/>
    </row>
    <row r="10" customFormat="false" ht="12.75" hidden="false" customHeight="false" outlineLevel="0" collapsed="false">
      <c r="A10" s="83" t="s">
        <v>0</v>
      </c>
      <c r="B10" s="84" t="n">
        <v>4</v>
      </c>
      <c r="C10" s="85" t="s">
        <v>140</v>
      </c>
      <c r="D10" s="49" t="n">
        <v>9</v>
      </c>
      <c r="E10" s="50" t="n">
        <v>127</v>
      </c>
      <c r="F10" s="51" t="n">
        <v>36</v>
      </c>
      <c r="G10" s="49" t="n">
        <v>16.715</v>
      </c>
      <c r="H10" s="49" t="n">
        <v>64.5348837209302</v>
      </c>
      <c r="I10" s="49" t="n">
        <v>12.7884447674419</v>
      </c>
      <c r="J10" s="86" t="n">
        <v>10</v>
      </c>
      <c r="K10" s="24" t="n">
        <v>6.30299896587384</v>
      </c>
      <c r="L10" s="52" t="n">
        <f aca="false">(G10*0.3)+(H10*0.3)+(J10*0.4)</f>
        <v>28.3749651162791</v>
      </c>
      <c r="M10" s="49" t="n">
        <v>65.6666666666667</v>
      </c>
      <c r="N10" s="0" t="n">
        <f aca="false">12.89+(-0.24)*(H10)+(-2.49)*(H10)+(-2.51)*(G10)+(-3.44)*(J10)+0.255*(K10)+8.65*(L10)</f>
        <v>7.40583043397226</v>
      </c>
      <c r="O10" s="49" t="n">
        <v>9</v>
      </c>
      <c r="P10" s="52" t="n">
        <f aca="false">N10-O10</f>
        <v>-1.59416956602774</v>
      </c>
      <c r="Q10" s="52"/>
      <c r="R10" s="52"/>
      <c r="S10" s="19"/>
      <c r="T10" s="19"/>
      <c r="U10" s="19"/>
    </row>
    <row r="11" customFormat="false" ht="12.75" hidden="false" customHeight="false" outlineLevel="0" collapsed="false">
      <c r="A11" s="83" t="s">
        <v>0</v>
      </c>
      <c r="B11" s="84" t="n">
        <v>5</v>
      </c>
      <c r="C11" s="85" t="s">
        <v>141</v>
      </c>
      <c r="D11" s="49" t="n">
        <v>8.66666666666667</v>
      </c>
      <c r="E11" s="50" t="n">
        <v>127</v>
      </c>
      <c r="F11" s="51" t="n">
        <v>39</v>
      </c>
      <c r="G11" s="49" t="n">
        <v>19.8538947368421</v>
      </c>
      <c r="H11" s="49" t="n">
        <v>41.3056137898905</v>
      </c>
      <c r="I11" s="49" t="n">
        <v>9.8983805912624</v>
      </c>
      <c r="J11" s="86" t="n">
        <v>10.0401423858569</v>
      </c>
      <c r="K11" s="24" t="n">
        <v>7.64933348022474</v>
      </c>
      <c r="L11" s="52" t="n">
        <f aca="false">(G11*0.3)+(H11*0.3)+(J11*0.4)</f>
        <v>22.3639095123626</v>
      </c>
      <c r="M11" s="49" t="n">
        <v>26.9774436090226</v>
      </c>
      <c r="N11" s="0" t="n">
        <f aca="false">12.89+(-0.24)*(H11)+(-2.49)*(H11)+(-2.51)*(G11)+(-3.44)*(J11)+0.255*(K11)+8.65*(L11)</f>
        <v>11.1527060761708</v>
      </c>
      <c r="O11" s="49" t="n">
        <v>8.66666666666667</v>
      </c>
      <c r="P11" s="52" t="n">
        <f aca="false">N11-O11</f>
        <v>2.48603940950414</v>
      </c>
      <c r="Q11" s="52"/>
      <c r="R11" s="52"/>
      <c r="S11" s="19"/>
      <c r="T11" s="19"/>
      <c r="U11" s="19"/>
    </row>
    <row r="12" customFormat="false" ht="12.75" hidden="false" customHeight="false" outlineLevel="0" collapsed="false">
      <c r="A12" s="83" t="s">
        <v>0</v>
      </c>
      <c r="B12" s="84" t="n">
        <v>6</v>
      </c>
      <c r="C12" s="85" t="s">
        <v>142</v>
      </c>
      <c r="D12" s="49" t="n">
        <v>17.3333333333333</v>
      </c>
      <c r="E12" s="50" t="n">
        <v>127</v>
      </c>
      <c r="F12" s="51" t="n">
        <v>36.5</v>
      </c>
      <c r="G12" s="49" t="n">
        <v>27.6298477812178</v>
      </c>
      <c r="H12" s="49" t="n">
        <v>58.2908163265306</v>
      </c>
      <c r="I12" s="49" t="n">
        <v>22.698812000129</v>
      </c>
      <c r="J12" s="86" t="n">
        <v>8.12904065098231</v>
      </c>
      <c r="K12" s="24" t="n">
        <v>5.99016921197169</v>
      </c>
      <c r="L12" s="52" t="n">
        <f aca="false">(G12*0.3)+(H12*0.3)+(J12*0.4)</f>
        <v>29.0278154927174</v>
      </c>
      <c r="M12" s="49" t="n">
        <v>84.3076923076923</v>
      </c>
      <c r="N12" s="0" t="n">
        <f aca="false">12.89+(-0.24)*(H12)+(-2.49)*(H12)+(-2.51)*(G12)+(-3.44)*(J12)+0.255*(K12)+8.65*(L12)</f>
        <v>9.0593508193943</v>
      </c>
      <c r="O12" s="49" t="n">
        <v>17.3333333333333</v>
      </c>
      <c r="P12" s="52" t="n">
        <f aca="false">N12-O12</f>
        <v>-8.27398251393904</v>
      </c>
      <c r="Q12" s="52"/>
      <c r="R12" s="52"/>
      <c r="S12" s="19"/>
      <c r="T12" s="19"/>
      <c r="U12" s="19"/>
    </row>
    <row r="13" customFormat="false" ht="12.75" hidden="false" customHeight="false" outlineLevel="0" collapsed="false">
      <c r="A13" s="83" t="s">
        <v>0</v>
      </c>
      <c r="B13" s="84" t="n">
        <v>7</v>
      </c>
      <c r="C13" s="87" t="s">
        <v>143</v>
      </c>
      <c r="D13" s="49" t="n">
        <v>12.3333333333333</v>
      </c>
      <c r="E13" s="50" t="n">
        <v>137</v>
      </c>
      <c r="F13" s="51" t="n">
        <v>38.5</v>
      </c>
      <c r="G13" s="49" t="n">
        <v>22.8099332889333</v>
      </c>
      <c r="H13" s="49" t="n">
        <v>61.5384615384615</v>
      </c>
      <c r="I13" s="49" t="n">
        <v>17.8732082927756</v>
      </c>
      <c r="J13" s="86" t="n">
        <v>9.98049385250961</v>
      </c>
      <c r="K13" s="24" t="n">
        <v>8.01714357746124</v>
      </c>
      <c r="L13" s="52" t="n">
        <f aca="false">(G13*0.3)+(H13*0.3)+(J13*0.4)</f>
        <v>29.2967159892223</v>
      </c>
      <c r="M13" s="49" t="n">
        <v>61.9554446062455</v>
      </c>
      <c r="N13" s="0" t="n">
        <f aca="false">12.89+(-0.24)*(H13)+(-2.49)*(H13)+(-2.51)*(G13)+(-3.44)*(J13)+0.255*(K13)+8.65*(L13)</f>
        <v>8.76513351116984</v>
      </c>
      <c r="O13" s="49" t="n">
        <v>12.3333333333333</v>
      </c>
      <c r="P13" s="52" t="n">
        <f aca="false">N13-O13</f>
        <v>-3.5681998221635</v>
      </c>
      <c r="Q13" s="52"/>
      <c r="R13" s="52"/>
      <c r="S13" s="19"/>
      <c r="T13" s="19"/>
      <c r="U13" s="19"/>
    </row>
    <row r="14" customFormat="false" ht="12.75" hidden="false" customHeight="false" outlineLevel="0" collapsed="false">
      <c r="A14" s="83" t="s">
        <v>0</v>
      </c>
      <c r="B14" s="84" t="n">
        <v>8</v>
      </c>
      <c r="C14" s="85" t="s">
        <v>144</v>
      </c>
      <c r="D14" s="49" t="n">
        <v>17.3333333333333</v>
      </c>
      <c r="E14" s="50" t="n">
        <v>136</v>
      </c>
      <c r="F14" s="51" t="n">
        <v>36</v>
      </c>
      <c r="G14" s="49" t="n">
        <v>16.2243864809082</v>
      </c>
      <c r="H14" s="49" t="n">
        <v>49.4755244755245</v>
      </c>
      <c r="I14" s="49" t="n">
        <v>10.1079491907946</v>
      </c>
      <c r="J14" s="86" t="n">
        <v>23.6492271641656</v>
      </c>
      <c r="K14" s="24" t="n">
        <v>14.6883871839935</v>
      </c>
      <c r="L14" s="52" t="n">
        <f aca="false">(G14*0.3)+(H14*0.3)+(J14*0.4)</f>
        <v>29.1696641525961</v>
      </c>
      <c r="M14" s="49" t="n">
        <v>81.2920536635707</v>
      </c>
      <c r="N14" s="0" t="n">
        <f aca="false">12.89+(-0.24)*(H14)+(-2.49)*(H14)+(-2.51)*(G14)+(-3.44)*(J14)+0.255*(K14)+8.65*(L14)</f>
        <v>11.8084003218831</v>
      </c>
      <c r="O14" s="49" t="n">
        <v>17.3333333333333</v>
      </c>
      <c r="P14" s="52" t="n">
        <f aca="false">N14-O14</f>
        <v>-5.52493301145025</v>
      </c>
      <c r="Q14" s="52"/>
      <c r="R14" s="52"/>
      <c r="S14" s="19"/>
      <c r="T14" s="19"/>
      <c r="U14" s="19"/>
    </row>
    <row r="15" customFormat="false" ht="12.75" hidden="false" customHeight="false" outlineLevel="0" collapsed="false">
      <c r="A15" s="83" t="s">
        <v>0</v>
      </c>
      <c r="B15" s="84" t="n">
        <v>9</v>
      </c>
      <c r="C15" s="85" t="s">
        <v>145</v>
      </c>
      <c r="D15" s="49" t="n">
        <v>16</v>
      </c>
      <c r="E15" s="50" t="n">
        <v>131</v>
      </c>
      <c r="F15" s="51" t="n">
        <v>42</v>
      </c>
      <c r="G15" s="49" t="n">
        <v>19.5120125313283</v>
      </c>
      <c r="H15" s="49" t="n">
        <v>29.4258373205742</v>
      </c>
      <c r="I15" s="49" t="n">
        <v>7.21066216678059</v>
      </c>
      <c r="J15" s="86" t="n">
        <v>40.251572327044</v>
      </c>
      <c r="K15" s="24" t="n">
        <v>25</v>
      </c>
      <c r="L15" s="52" t="n">
        <f aca="false">(G15*0.3)+(H15*0.3)+(J15*0.4)</f>
        <v>30.7819838863884</v>
      </c>
      <c r="M15" s="49" t="n">
        <v>61.1353383458647</v>
      </c>
      <c r="N15" s="0" t="n">
        <f aca="false">12.89+(-0.24)*(H15)+(-2.49)*(H15)+(-2.51)*(G15)+(-3.44)*(J15)+0.255*(K15)+8.65*(L15)</f>
        <v>17.7560644734263</v>
      </c>
      <c r="O15" s="49" t="n">
        <v>16</v>
      </c>
      <c r="P15" s="52" t="n">
        <f aca="false">N15-O15</f>
        <v>1.75606447342625</v>
      </c>
      <c r="Q15" s="52"/>
      <c r="R15" s="52"/>
      <c r="S15" s="19"/>
      <c r="T15" s="19"/>
      <c r="U15" s="19"/>
    </row>
    <row r="16" customFormat="false" ht="12.75" hidden="false" customHeight="false" outlineLevel="0" collapsed="false">
      <c r="A16" s="83" t="s">
        <v>0</v>
      </c>
      <c r="B16" s="84" t="n">
        <v>10</v>
      </c>
      <c r="C16" s="85" t="s">
        <v>146</v>
      </c>
      <c r="D16" s="49" t="n">
        <v>12.6666666666667</v>
      </c>
      <c r="E16" s="50" t="n">
        <v>137</v>
      </c>
      <c r="F16" s="51" t="n">
        <v>38</v>
      </c>
      <c r="G16" s="49" t="n">
        <v>29.5231246616541</v>
      </c>
      <c r="H16" s="49" t="n">
        <v>57.1428571428571</v>
      </c>
      <c r="I16" s="49" t="n">
        <v>23.388643656015</v>
      </c>
      <c r="J16" s="86" t="n">
        <v>8.12274789379726</v>
      </c>
      <c r="K16" s="24" t="n">
        <v>6.39031806957331</v>
      </c>
      <c r="L16" s="52" t="n">
        <f aca="false">(G16*0.3)+(H16*0.3)+(J16*0.4)</f>
        <v>29.2488936988723</v>
      </c>
      <c r="M16" s="49" t="n">
        <v>60.8333333333333</v>
      </c>
      <c r="N16" s="0" t="n">
        <f aca="false">12.89+(-0.24)*(H16)+(-2.49)*(H16)+(-2.51)*(G16)+(-3.44)*(J16)+0.255*(K16)+8.65*(L16)</f>
        <v>9.47716594757205</v>
      </c>
      <c r="O16" s="49" t="n">
        <v>12.6666666666667</v>
      </c>
      <c r="P16" s="52" t="n">
        <f aca="false">N16-O16</f>
        <v>-3.18950071909462</v>
      </c>
      <c r="Q16" s="52"/>
      <c r="R16" s="52"/>
      <c r="S16" s="19"/>
      <c r="T16" s="19"/>
      <c r="U16" s="19"/>
    </row>
    <row r="17" customFormat="false" ht="12.75" hidden="false" customHeight="false" outlineLevel="0" collapsed="false">
      <c r="A17" s="83" t="s">
        <v>0</v>
      </c>
      <c r="B17" s="84" t="n">
        <v>11</v>
      </c>
      <c r="C17" s="85" t="s">
        <v>147</v>
      </c>
      <c r="D17" s="49" t="n">
        <v>16.6666666666667</v>
      </c>
      <c r="E17" s="50" t="n">
        <v>133</v>
      </c>
      <c r="F17" s="51" t="n">
        <v>42</v>
      </c>
      <c r="G17" s="49" t="n">
        <v>22.9305</v>
      </c>
      <c r="H17" s="49" t="n">
        <v>49.702380952381</v>
      </c>
      <c r="I17" s="49" t="n">
        <v>14.1665811011905</v>
      </c>
      <c r="J17" s="86" t="n">
        <v>9.16229268752102</v>
      </c>
      <c r="K17" s="24" t="n">
        <v>7.27427731434094</v>
      </c>
      <c r="L17" s="52" t="n">
        <f aca="false">(G17*0.3)+(H17*0.3)+(J17*0.4)</f>
        <v>25.4547813607227</v>
      </c>
      <c r="M17" s="49" t="n">
        <v>60.5036119711042</v>
      </c>
      <c r="N17" s="0" t="n">
        <f aca="false">12.89+(-0.24)*(H17)+(-2.49)*(H17)+(-2.51)*(G17)+(-3.44)*(J17)+0.255*(K17)+8.65*(L17)</f>
        <v>10.167457640336</v>
      </c>
      <c r="O17" s="49" t="n">
        <v>16.6666666666667</v>
      </c>
      <c r="P17" s="52" t="n">
        <f aca="false">N17-O17</f>
        <v>-6.49920902633069</v>
      </c>
      <c r="Q17" s="52"/>
      <c r="R17" s="52"/>
      <c r="S17" s="19"/>
      <c r="T17" s="19"/>
      <c r="U17" s="19"/>
    </row>
    <row r="18" customFormat="false" ht="12.75" hidden="false" customHeight="false" outlineLevel="0" collapsed="false">
      <c r="A18" s="83" t="s">
        <v>0</v>
      </c>
      <c r="B18" s="84" t="n">
        <v>12</v>
      </c>
      <c r="C18" s="85" t="s">
        <v>148</v>
      </c>
      <c r="D18" s="49" t="n">
        <v>5.66666666666667</v>
      </c>
      <c r="E18" s="50" t="n">
        <v>126</v>
      </c>
      <c r="F18" s="51" t="n">
        <v>40.5</v>
      </c>
      <c r="G18" s="49" t="n">
        <v>20.0624444444444</v>
      </c>
      <c r="H18" s="49" t="n">
        <v>42.2954977805961</v>
      </c>
      <c r="I18" s="49" t="n">
        <v>10.512910237441</v>
      </c>
      <c r="J18" s="86" t="n">
        <v>4.29250825131277</v>
      </c>
      <c r="K18" s="24" t="n">
        <v>3.37562364088245</v>
      </c>
      <c r="L18" s="52" t="n">
        <f aca="false">(G18*0.3)+(H18*0.3)+(J18*0.4)</f>
        <v>20.4243859680373</v>
      </c>
      <c r="M18" s="49" t="n">
        <v>30.8438228438228</v>
      </c>
      <c r="N18" s="0" t="n">
        <f aca="false">12.89+(-0.24)*(H18)+(-2.49)*(H18)+(-2.51)*(G18)+(-3.44)*(J18)+0.255*(K18)+8.65*(L18)</f>
        <v>9.83204977084861</v>
      </c>
      <c r="O18" s="49" t="n">
        <v>5.66666666666667</v>
      </c>
      <c r="P18" s="52" t="n">
        <f aca="false">N18-O18</f>
        <v>4.16538310418195</v>
      </c>
      <c r="Q18" s="52"/>
      <c r="R18" s="52"/>
      <c r="S18" s="19"/>
      <c r="T18" s="19"/>
      <c r="U18" s="19"/>
    </row>
    <row r="19" customFormat="false" ht="12.75" hidden="false" customHeight="false" outlineLevel="0" collapsed="false">
      <c r="A19" s="83" t="s">
        <v>0</v>
      </c>
      <c r="B19" s="84" t="n">
        <v>13</v>
      </c>
      <c r="C19" s="85" t="s">
        <v>149</v>
      </c>
      <c r="D19" s="49" t="n">
        <v>15.3333333333333</v>
      </c>
      <c r="E19" s="50" t="n">
        <v>126</v>
      </c>
      <c r="F19" s="51" t="n">
        <v>33</v>
      </c>
      <c r="G19" s="49" t="n">
        <v>21.9840224193681</v>
      </c>
      <c r="H19" s="49" t="n">
        <v>73.733583489681</v>
      </c>
      <c r="I19" s="49" t="n">
        <v>20.2366143439421</v>
      </c>
      <c r="J19" s="86" t="n">
        <v>9.57452732522117</v>
      </c>
      <c r="K19" s="24" t="n">
        <v>7.59800620471673</v>
      </c>
      <c r="L19" s="52" t="n">
        <f aca="false">(G19*0.3)+(H19*0.3)+(J19*0.4)</f>
        <v>32.5450927028032</v>
      </c>
      <c r="M19" s="49" t="n">
        <v>28.9583333333333</v>
      </c>
      <c r="N19" s="0" t="n">
        <f aca="false">12.89+(-0.24)*(H19)+(-2.49)*(H19)+(-2.51)*(G19)+(-3.44)*(J19)+0.255*(K19)+8.65*(L19)</f>
        <v>6.93359026324652</v>
      </c>
      <c r="O19" s="49" t="n">
        <v>15.3333333333333</v>
      </c>
      <c r="P19" s="52" t="n">
        <f aca="false">N19-O19</f>
        <v>-8.39974307008682</v>
      </c>
      <c r="Q19" s="52"/>
      <c r="R19" s="52"/>
      <c r="S19" s="19"/>
      <c r="T19" s="19"/>
      <c r="U19" s="19"/>
    </row>
    <row r="20" customFormat="false" ht="12.75" hidden="false" customHeight="false" outlineLevel="0" collapsed="false">
      <c r="A20" s="83" t="s">
        <v>0</v>
      </c>
      <c r="B20" s="84" t="n">
        <v>14</v>
      </c>
      <c r="C20" s="85" t="s">
        <v>150</v>
      </c>
      <c r="D20" s="49" t="n">
        <v>14.6666666666667</v>
      </c>
      <c r="E20" s="50" t="n">
        <v>131</v>
      </c>
      <c r="F20" s="51" t="n">
        <v>33</v>
      </c>
      <c r="G20" s="49" t="n">
        <v>18.1779604403165</v>
      </c>
      <c r="H20" s="49" t="n">
        <v>50.8193277310924</v>
      </c>
      <c r="I20" s="49" t="n">
        <v>11.397742275961</v>
      </c>
      <c r="J20" s="86" t="n">
        <v>9.84460340208337</v>
      </c>
      <c r="K20" s="24" t="n">
        <v>7.09475535326368</v>
      </c>
      <c r="L20" s="52" t="n">
        <f aca="false">(G20*0.3)+(H20*0.3)+(J20*0.4)</f>
        <v>24.637027812256</v>
      </c>
      <c r="M20" s="49" t="n">
        <v>50.6915306915307</v>
      </c>
      <c r="N20" s="0" t="n">
        <f aca="false">12.89+(-0.24)*(H20)+(-2.49)*(H20)+(-2.51)*(G20)+(-3.44)*(J20)+0.255*(K20)+8.65*(L20)</f>
        <v>9.58057207685334</v>
      </c>
      <c r="O20" s="49" t="n">
        <v>14.6666666666667</v>
      </c>
      <c r="P20" s="52" t="n">
        <f aca="false">N20-O20</f>
        <v>-5.08609458981332</v>
      </c>
      <c r="Q20" s="52"/>
      <c r="R20" s="52"/>
      <c r="S20" s="19"/>
      <c r="T20" s="19"/>
      <c r="U20" s="19"/>
    </row>
    <row r="21" customFormat="false" ht="12.75" hidden="false" customHeight="false" outlineLevel="0" collapsed="false">
      <c r="A21" s="83" t="s">
        <v>0</v>
      </c>
      <c r="B21" s="84" t="n">
        <v>15</v>
      </c>
      <c r="C21" s="85" t="s">
        <v>151</v>
      </c>
      <c r="D21" s="52" t="n">
        <v>7.66666666666667</v>
      </c>
      <c r="E21" s="50" t="n">
        <v>128</v>
      </c>
      <c r="F21" s="51" t="n">
        <v>36</v>
      </c>
      <c r="G21" s="49" t="n">
        <v>14.5554444444444</v>
      </c>
      <c r="H21" s="49" t="n">
        <v>45.4249430153045</v>
      </c>
      <c r="I21" s="49" t="n">
        <v>8.72049558594739</v>
      </c>
      <c r="J21" s="86" t="n">
        <v>4.88154542266035</v>
      </c>
      <c r="K21" s="24" t="n">
        <v>3.3081729015912</v>
      </c>
      <c r="L21" s="52" t="n">
        <f aca="false">(G21*0.3)+(H21*0.3)+(J21*0.4)</f>
        <v>19.9467344069888</v>
      </c>
      <c r="M21" s="49" t="n">
        <v>74.0004763038819</v>
      </c>
      <c r="N21" s="0" t="n">
        <f aca="false">12.89+(-0.24)*(H21)+(-2.49)*(H21)+(-2.51)*(G21)+(-3.44)*(J21)+0.255*(K21)+8.65*(L21)</f>
        <v>8.93606046907064</v>
      </c>
      <c r="O21" s="52" t="n">
        <v>7.66666666666667</v>
      </c>
      <c r="P21" s="52" t="n">
        <f aca="false">N21-O21</f>
        <v>1.26939380240397</v>
      </c>
      <c r="Q21" s="52"/>
      <c r="R21" s="52"/>
      <c r="S21" s="19"/>
      <c r="T21" s="19"/>
      <c r="U21" s="19"/>
    </row>
    <row r="22" customFormat="false" ht="12.75" hidden="false" customHeight="false" outlineLevel="0" collapsed="false">
      <c r="A22" s="83" t="s">
        <v>0</v>
      </c>
      <c r="B22" s="84" t="n">
        <v>16</v>
      </c>
      <c r="C22" s="85" t="s">
        <v>152</v>
      </c>
      <c r="D22" s="52" t="n">
        <v>10.6666666666667</v>
      </c>
      <c r="E22" s="50" t="n">
        <v>129</v>
      </c>
      <c r="F22" s="51" t="n">
        <v>39</v>
      </c>
      <c r="G22" s="49" t="n">
        <v>23.1677844611529</v>
      </c>
      <c r="H22" s="49" t="n">
        <v>58.5714285714286</v>
      </c>
      <c r="I22" s="49" t="n">
        <v>18.1951048156105</v>
      </c>
      <c r="J22" s="86" t="n">
        <v>25</v>
      </c>
      <c r="K22" s="24" t="n">
        <v>12.9473555636985</v>
      </c>
      <c r="L22" s="52" t="n">
        <f aca="false">(G22*0.3)+(H22*0.3)+(J22*0.4)</f>
        <v>34.5217639097744</v>
      </c>
      <c r="M22" s="49" t="n">
        <v>50.974358974359</v>
      </c>
      <c r="N22" s="0" t="n">
        <f aca="false">12.89+(-0.24)*(H22)+(-2.49)*(H22)+(-2.51)*(G22)+(-3.44)*(J22)+0.255*(K22)+8.65*(L22)</f>
        <v>10.7536944907983</v>
      </c>
      <c r="O22" s="52" t="n">
        <v>10.6666666666667</v>
      </c>
      <c r="P22" s="52" t="n">
        <f aca="false">N22-O22</f>
        <v>0.0870278241316296</v>
      </c>
      <c r="Q22" s="52"/>
      <c r="R22" s="52"/>
      <c r="S22" s="19"/>
      <c r="T22" s="19"/>
      <c r="U22" s="19"/>
    </row>
    <row r="23" customFormat="false" ht="12.75" hidden="false" customHeight="false" outlineLevel="0" collapsed="false">
      <c r="A23" s="83" t="s">
        <v>0</v>
      </c>
      <c r="B23" s="84" t="n">
        <v>17</v>
      </c>
      <c r="C23" s="85" t="s">
        <v>153</v>
      </c>
      <c r="D23" s="49" t="n">
        <v>12</v>
      </c>
      <c r="E23" s="50" t="n">
        <v>132</v>
      </c>
      <c r="F23" s="51" t="n">
        <v>37.5</v>
      </c>
      <c r="G23" s="49" t="n">
        <v>16.764421978778</v>
      </c>
      <c r="H23" s="49" t="n">
        <v>52.2608079376329</v>
      </c>
      <c r="I23" s="49" t="n">
        <v>10.9988977770863</v>
      </c>
      <c r="J23" s="86" t="n">
        <v>17.3554615468055</v>
      </c>
      <c r="K23" s="24" t="n">
        <v>12.9352424341035</v>
      </c>
      <c r="L23" s="52" t="n">
        <f aca="false">(G23*0.3)+(H23*0.3)+(J23*0.4)</f>
        <v>27.6497535936455</v>
      </c>
      <c r="M23" s="49" t="n">
        <v>93.75</v>
      </c>
      <c r="N23" s="0" t="n">
        <f aca="false">12.89+(-0.24)*(H23)+(-2.49)*(H23)+(-2.51)*(G23)+(-3.44)*(J23)+0.255*(K23)+8.65*(L23)</f>
        <v>10.9053628482482</v>
      </c>
      <c r="O23" s="49" t="n">
        <v>12</v>
      </c>
      <c r="P23" s="52" t="n">
        <f aca="false">N23-O23</f>
        <v>-1.09463715175178</v>
      </c>
      <c r="Q23" s="52"/>
      <c r="R23" s="52"/>
      <c r="S23" s="19"/>
      <c r="T23" s="19"/>
      <c r="U23" s="19"/>
    </row>
    <row r="24" customFormat="false" ht="12.75" hidden="false" customHeight="false" outlineLevel="0" collapsed="false">
      <c r="A24" s="83" t="s">
        <v>0</v>
      </c>
      <c r="B24" s="84" t="n">
        <v>18</v>
      </c>
      <c r="C24" s="85" t="s">
        <v>154</v>
      </c>
      <c r="D24" s="49" t="n">
        <v>14</v>
      </c>
      <c r="E24" s="50" t="n">
        <v>130</v>
      </c>
      <c r="F24" s="51" t="n">
        <v>35</v>
      </c>
      <c r="G24" s="49" t="n">
        <v>20.3211363636364</v>
      </c>
      <c r="H24" s="49" t="n">
        <v>65.6375502008032</v>
      </c>
      <c r="I24" s="49" t="n">
        <v>16.4645106277382</v>
      </c>
      <c r="J24" s="86" t="n">
        <v>26.6244900065974</v>
      </c>
      <c r="K24" s="24" t="n">
        <v>17.3435652080421</v>
      </c>
      <c r="L24" s="52" t="n">
        <f aca="false">(G24*0.3)+(H24*0.3)+(J24*0.4)</f>
        <v>36.4374019719709</v>
      </c>
      <c r="M24" s="49" t="n">
        <v>77.3624937154349</v>
      </c>
      <c r="N24" s="0" t="n">
        <f aca="false">12.89+(-0.24)*(H24)+(-2.49)*(H24)+(-2.51)*(G24)+(-3.44)*(J24)+0.255*(K24)+8.65*(L24)</f>
        <v>10.7113262419834</v>
      </c>
      <c r="O24" s="49" t="n">
        <v>14</v>
      </c>
      <c r="P24" s="52" t="n">
        <f aca="false">N24-O24</f>
        <v>-3.28867375801661</v>
      </c>
      <c r="Q24" s="52"/>
      <c r="R24" s="52"/>
      <c r="S24" s="19"/>
      <c r="T24" s="19"/>
      <c r="U24" s="19"/>
    </row>
    <row r="25" customFormat="false" ht="12.75" hidden="false" customHeight="false" outlineLevel="0" collapsed="false">
      <c r="A25" s="83" t="s">
        <v>0</v>
      </c>
      <c r="B25" s="84" t="n">
        <v>19</v>
      </c>
      <c r="C25" s="85" t="s">
        <v>155</v>
      </c>
      <c r="D25" s="49" t="n">
        <v>15</v>
      </c>
      <c r="E25" s="50" t="n">
        <v>125</v>
      </c>
      <c r="F25" s="51" t="n">
        <v>34</v>
      </c>
      <c r="G25" s="49" t="n">
        <v>34.1258524808525</v>
      </c>
      <c r="H25" s="49" t="n">
        <v>81.3648105625718</v>
      </c>
      <c r="I25" s="49" t="n">
        <v>34.7309682627457</v>
      </c>
      <c r="J25" s="86" t="n">
        <v>7.66751516113093</v>
      </c>
      <c r="K25" s="24" t="n">
        <v>5.65681233933162</v>
      </c>
      <c r="L25" s="52" t="n">
        <f aca="false">(G25*0.3)+(H25*0.3)+(J25*0.4)</f>
        <v>37.7142049774796</v>
      </c>
      <c r="M25" s="49" t="n">
        <v>53.1666666666667</v>
      </c>
      <c r="N25" s="0" t="n">
        <f aca="false">12.89+(-0.24)*(H25)+(-2.49)*(H25)+(-2.51)*(G25)+(-3.44)*(J25)+0.255*(K25)+8.65*(L25)</f>
        <v>6.40228548467746</v>
      </c>
      <c r="O25" s="49" t="n">
        <v>15</v>
      </c>
      <c r="P25" s="52" t="n">
        <f aca="false">N25-O25</f>
        <v>-8.59771451532254</v>
      </c>
      <c r="Q25" s="52"/>
      <c r="R25" s="52"/>
      <c r="S25" s="19"/>
      <c r="T25" s="19"/>
      <c r="U25" s="19"/>
    </row>
    <row r="26" customFormat="false" ht="12.75" hidden="false" customHeight="false" outlineLevel="0" collapsed="false">
      <c r="A26" s="83" t="s">
        <v>0</v>
      </c>
      <c r="B26" s="84" t="n">
        <v>20</v>
      </c>
      <c r="C26" s="85" t="s">
        <v>156</v>
      </c>
      <c r="D26" s="49" t="n">
        <v>15.6666666666667</v>
      </c>
      <c r="E26" s="50" t="n">
        <v>133</v>
      </c>
      <c r="F26" s="51" t="n">
        <v>38</v>
      </c>
      <c r="G26" s="49" t="n">
        <v>20.0595454545455</v>
      </c>
      <c r="H26" s="49" t="n">
        <v>57.0057083549559</v>
      </c>
      <c r="I26" s="49" t="n">
        <v>14.0785895114875</v>
      </c>
      <c r="J26" s="86" t="n">
        <v>4.85448465527741</v>
      </c>
      <c r="K26" s="24" t="n">
        <v>3.89951650199706</v>
      </c>
      <c r="L26" s="52" t="n">
        <f aca="false">(G26*0.3)+(H26*0.3)+(J26*0.4)</f>
        <v>25.0613700049614</v>
      </c>
      <c r="M26" s="49" t="n">
        <v>73.5238095238095</v>
      </c>
      <c r="N26" s="0" t="n">
        <f aca="false">12.89+(-0.24)*(H26)+(-2.49)*(H26)+(-2.51)*(G26)+(-3.44)*(J26)+0.255*(K26)+8.65*(L26)</f>
        <v>7.99075713683209</v>
      </c>
      <c r="O26" s="49" t="n">
        <v>15.6666666666667</v>
      </c>
      <c r="P26" s="52" t="n">
        <f aca="false">N26-O26</f>
        <v>-7.67590952983458</v>
      </c>
      <c r="Q26" s="52"/>
      <c r="R26" s="52"/>
      <c r="S26" s="19"/>
      <c r="T26" s="19"/>
      <c r="U26" s="19"/>
    </row>
    <row r="27" customFormat="false" ht="12.75" hidden="false" customHeight="false" outlineLevel="0" collapsed="false">
      <c r="A27" s="83" t="s">
        <v>0</v>
      </c>
      <c r="B27" s="84" t="n">
        <v>21</v>
      </c>
      <c r="C27" s="85" t="s">
        <v>157</v>
      </c>
      <c r="D27" s="49" t="n">
        <v>13.3333333333333</v>
      </c>
      <c r="E27" s="50" t="n">
        <v>131</v>
      </c>
      <c r="F27" s="51" t="n">
        <v>37</v>
      </c>
      <c r="G27" s="49" t="n">
        <v>17.14745053811</v>
      </c>
      <c r="H27" s="49" t="n">
        <v>62.177033492823</v>
      </c>
      <c r="I27" s="49" t="n">
        <v>13.4734040275012</v>
      </c>
      <c r="J27" s="86" t="n">
        <v>5</v>
      </c>
      <c r="K27" s="24" t="n">
        <v>10.1241642788921</v>
      </c>
      <c r="L27" s="52" t="n">
        <f aca="false">(G27*0.3)+(H27*0.3)+(J27*0.4)</f>
        <v>25.7973452092799</v>
      </c>
      <c r="M27" s="49" t="n">
        <v>50.250754147813</v>
      </c>
      <c r="N27" s="0" t="n">
        <f aca="false">12.89+(-0.24)*(H27)+(-2.49)*(H27)+(-2.51)*(G27)+(-3.44)*(J27)+0.255*(K27)+8.65*(L27)</f>
        <v>8.63529566532577</v>
      </c>
      <c r="O27" s="49" t="n">
        <v>13.3333333333333</v>
      </c>
      <c r="P27" s="52" t="n">
        <f aca="false">N27-O27</f>
        <v>-4.69803766800756</v>
      </c>
      <c r="Q27" s="52"/>
      <c r="R27" s="52"/>
      <c r="S27" s="19"/>
      <c r="T27" s="19"/>
      <c r="U27" s="19"/>
    </row>
    <row r="28" customFormat="false" ht="12.75" hidden="false" customHeight="false" outlineLevel="0" collapsed="false">
      <c r="A28" s="83" t="s">
        <v>0</v>
      </c>
      <c r="B28" s="84" t="n">
        <v>22</v>
      </c>
      <c r="C28" s="85" t="s">
        <v>158</v>
      </c>
      <c r="D28" s="49" t="n">
        <v>19.3333333333333</v>
      </c>
      <c r="E28" s="50" t="n">
        <v>129</v>
      </c>
      <c r="F28" s="51" t="n">
        <v>31.5</v>
      </c>
      <c r="G28" s="49" t="n">
        <v>17.3025891304348</v>
      </c>
      <c r="H28" s="49" t="n">
        <v>70.7245337159254</v>
      </c>
      <c r="I28" s="49" t="n">
        <v>15.3692148746959</v>
      </c>
      <c r="J28" s="86" t="n">
        <v>20.3445447087777</v>
      </c>
      <c r="K28" s="24" t="n">
        <v>12.4905660377359</v>
      </c>
      <c r="L28" s="52" t="n">
        <f aca="false">(G28*0.3)+(H28*0.3)+(J28*0.4)</f>
        <v>34.5459547374191</v>
      </c>
      <c r="M28" s="49" t="n">
        <v>68.9949494949495</v>
      </c>
      <c r="N28" s="0" t="n">
        <f aca="false">12.89+(-0.24)*(H28)+(-2.49)*(H28)+(-2.51)*(G28)+(-3.44)*(J28)+0.255*(K28)+8.65*(L28)</f>
        <v>8.40489325823523</v>
      </c>
      <c r="O28" s="49" t="n">
        <v>19.3333333333333</v>
      </c>
      <c r="P28" s="52" t="n">
        <f aca="false">N28-O28</f>
        <v>-10.9284400750981</v>
      </c>
      <c r="Q28" s="52"/>
      <c r="R28" s="52"/>
      <c r="S28" s="19"/>
      <c r="T28" s="19"/>
      <c r="U28" s="19"/>
    </row>
    <row r="29" customFormat="false" ht="12.75" hidden="false" customHeight="false" outlineLevel="0" collapsed="false">
      <c r="A29" s="83" t="s">
        <v>0</v>
      </c>
      <c r="B29" s="84" t="n">
        <v>23</v>
      </c>
      <c r="C29" s="85" t="s">
        <v>159</v>
      </c>
      <c r="D29" s="49" t="n">
        <v>8.66666666666667</v>
      </c>
      <c r="E29" s="50" t="n">
        <v>129</v>
      </c>
      <c r="F29" s="51" t="n">
        <v>32.5</v>
      </c>
      <c r="G29" s="49" t="n">
        <v>17.7125</v>
      </c>
      <c r="H29" s="49" t="n">
        <v>43.0489321998756</v>
      </c>
      <c r="I29" s="49" t="n">
        <v>9.41585845168982</v>
      </c>
      <c r="J29" s="86" t="n">
        <v>5.0314465408805</v>
      </c>
      <c r="K29" s="24" t="n">
        <v>4</v>
      </c>
      <c r="L29" s="52" t="n">
        <f aca="false">(G29*0.3)+(H29*0.3)+(J29*0.4)</f>
        <v>20.2410082763149</v>
      </c>
      <c r="M29" s="49" t="n">
        <v>90.1035196687371</v>
      </c>
      <c r="N29" s="0" t="n">
        <f aca="false">12.89+(-0.24)*(H29)+(-2.49)*(H29)+(-2.51)*(G29)+(-3.44)*(J29)+0.255*(K29)+8.65*(L29)</f>
        <v>9.70458558383439</v>
      </c>
      <c r="O29" s="49" t="n">
        <v>8.66666666666667</v>
      </c>
      <c r="P29" s="52" t="n">
        <f aca="false">N29-O29</f>
        <v>1.03791891716772</v>
      </c>
      <c r="Q29" s="52"/>
      <c r="R29" s="52"/>
      <c r="S29" s="19"/>
      <c r="T29" s="19"/>
      <c r="U29" s="19"/>
    </row>
    <row r="30" customFormat="false" ht="12.75" hidden="false" customHeight="false" outlineLevel="0" collapsed="false">
      <c r="A30" s="83" t="s">
        <v>0</v>
      </c>
      <c r="B30" s="84" t="n">
        <v>24</v>
      </c>
      <c r="C30" s="88" t="s">
        <v>160</v>
      </c>
      <c r="D30" s="49" t="n">
        <v>9</v>
      </c>
      <c r="E30" s="50" t="n">
        <v>134</v>
      </c>
      <c r="F30" s="51" t="n">
        <v>38.5</v>
      </c>
      <c r="G30" s="49" t="n">
        <v>12.7625</v>
      </c>
      <c r="H30" s="49" t="n">
        <v>44.3734643734644</v>
      </c>
      <c r="I30" s="49" t="n">
        <v>7.32506142506142</v>
      </c>
      <c r="J30" s="86" t="n">
        <v>16.1435539134946</v>
      </c>
      <c r="K30" s="24" t="n">
        <v>9.79127536092966</v>
      </c>
      <c r="L30" s="52" t="n">
        <f aca="false">(G30*0.3)+(H30*0.3)+(J30*0.4)</f>
        <v>23.5982108774371</v>
      </c>
      <c r="M30" s="49" t="n">
        <v>38.2707900974155</v>
      </c>
      <c r="N30" s="0" t="n">
        <f aca="false">12.89+(-0.24)*(H30)+(-2.49)*(H30)+(-2.51)*(G30)+(-3.44)*(J30)+0.255*(K30)+8.65*(L30)</f>
        <v>10.8040411048893</v>
      </c>
      <c r="O30" s="49" t="n">
        <v>9</v>
      </c>
      <c r="P30" s="52" t="n">
        <f aca="false">N30-O30</f>
        <v>1.80404110488925</v>
      </c>
      <c r="Q30" s="52"/>
      <c r="R30" s="52"/>
      <c r="S30" s="19"/>
      <c r="T30" s="19"/>
      <c r="U30" s="19"/>
    </row>
    <row r="31" customFormat="false" ht="12.75" hidden="false" customHeight="false" outlineLevel="0" collapsed="false">
      <c r="A31" s="83" t="s">
        <v>0</v>
      </c>
      <c r="B31" s="84" t="n">
        <v>25</v>
      </c>
      <c r="C31" s="88" t="s">
        <v>161</v>
      </c>
      <c r="D31" s="49" t="n">
        <v>9.33333333333333</v>
      </c>
      <c r="E31" s="50" t="n">
        <v>127</v>
      </c>
      <c r="F31" s="51" t="n">
        <v>35</v>
      </c>
      <c r="G31" s="49" t="n">
        <v>17.7745290148448</v>
      </c>
      <c r="H31" s="49" t="n">
        <v>60.3368176538908</v>
      </c>
      <c r="I31" s="49" t="n">
        <v>13.7451017141823</v>
      </c>
      <c r="J31" s="86" t="n">
        <v>4</v>
      </c>
      <c r="K31" s="24" t="n">
        <v>4.55</v>
      </c>
      <c r="L31" s="52" t="n">
        <f aca="false">(G31*0.3)+(H31*0.3)+(J31*0.4)</f>
        <v>25.0334040006207</v>
      </c>
      <c r="M31" s="49" t="n">
        <v>61.0457516339869</v>
      </c>
      <c r="N31" s="0" t="n">
        <f aca="false">12.89+(-0.24)*(H31)+(-2.49)*(H31)+(-2.51)*(G31)+(-3.44)*(J31)+0.255*(K31)+8.65*(L31)</f>
        <v>7.49561458298655</v>
      </c>
      <c r="O31" s="49" t="n">
        <v>9.33333333333333</v>
      </c>
      <c r="P31" s="52" t="n">
        <f aca="false">N31-O31</f>
        <v>-1.83771875034679</v>
      </c>
      <c r="Q31" s="52"/>
      <c r="R31" s="52"/>
      <c r="S31" s="19"/>
      <c r="T31" s="19"/>
      <c r="U31" s="19"/>
    </row>
    <row r="32" customFormat="false" ht="12.75" hidden="false" customHeight="false" outlineLevel="0" collapsed="false">
      <c r="A32" s="83" t="s">
        <v>0</v>
      </c>
      <c r="B32" s="84" t="n">
        <v>26</v>
      </c>
      <c r="C32" s="88" t="s">
        <v>162</v>
      </c>
      <c r="D32" s="49" t="n">
        <v>13.3333333333333</v>
      </c>
      <c r="E32" s="50" t="n">
        <v>130</v>
      </c>
      <c r="F32" s="51" t="n">
        <v>37</v>
      </c>
      <c r="G32" s="49" t="n">
        <v>24.7256663695781</v>
      </c>
      <c r="H32" s="49" t="n">
        <v>56.4086610253858</v>
      </c>
      <c r="I32" s="49" t="n">
        <v>16.9770295940808</v>
      </c>
      <c r="J32" s="86" t="n">
        <v>10.5004101722724</v>
      </c>
      <c r="K32" s="24" t="n">
        <v>8</v>
      </c>
      <c r="L32" s="52" t="n">
        <f aca="false">(G32*0.3)+(H32*0.3)+(J32*0.4)</f>
        <v>28.5404622873981</v>
      </c>
      <c r="M32" s="49" t="n">
        <v>69.4312354312354</v>
      </c>
      <c r="N32" s="0" t="n">
        <f aca="false">12.89+(-0.24)*(H32)+(-2.49)*(H32)+(-2.51)*(G32)+(-3.44)*(J32)+0.255*(K32)+8.65*(L32)</f>
        <v>9.62652060643254</v>
      </c>
      <c r="O32" s="49" t="n">
        <v>13.3333333333333</v>
      </c>
      <c r="P32" s="52" t="n">
        <f aca="false">N32-O32</f>
        <v>-3.7068127269008</v>
      </c>
      <c r="Q32" s="52"/>
      <c r="R32" s="52"/>
      <c r="S32" s="19"/>
      <c r="T32" s="19"/>
      <c r="U32" s="19"/>
    </row>
    <row r="33" customFormat="false" ht="12.75" hidden="false" customHeight="false" outlineLevel="0" collapsed="false">
      <c r="A33" s="83" t="s">
        <v>0</v>
      </c>
      <c r="B33" s="84" t="n">
        <v>27</v>
      </c>
      <c r="C33" s="88" t="s">
        <v>163</v>
      </c>
      <c r="D33" s="49" t="n">
        <v>12.3333333333333</v>
      </c>
      <c r="E33" s="50" t="n">
        <v>130</v>
      </c>
      <c r="F33" s="51" t="n">
        <v>35</v>
      </c>
      <c r="G33" s="49" t="n">
        <v>15.2839615384615</v>
      </c>
      <c r="H33" s="49" t="n">
        <v>40.2510040160643</v>
      </c>
      <c r="I33" s="49" t="n">
        <v>7.716421870173</v>
      </c>
      <c r="J33" s="86" t="n">
        <v>3.81998328757312</v>
      </c>
      <c r="K33" s="24" t="n">
        <v>3.16342366002149</v>
      </c>
      <c r="L33" s="52" t="n">
        <f aca="false">(G33*0.3)+(H33*0.3)+(J33*0.4)</f>
        <v>18.188482981387</v>
      </c>
      <c r="M33" s="49" t="n">
        <v>64.004329004329</v>
      </c>
      <c r="N33" s="0" t="n">
        <f aca="false">12.89+(-0.24)*(H33)+(-2.49)*(H33)+(-2.51)*(G33)+(-3.44)*(J33)+0.255*(K33)+8.65*(L33)</f>
        <v>9.63832388765752</v>
      </c>
      <c r="O33" s="49" t="n">
        <v>12.3333333333333</v>
      </c>
      <c r="P33" s="52" t="n">
        <f aca="false">N33-O33</f>
        <v>-2.69500944567581</v>
      </c>
      <c r="Q33" s="52"/>
      <c r="R33" s="52"/>
      <c r="S33" s="19"/>
      <c r="T33" s="19"/>
      <c r="U33" s="19"/>
    </row>
    <row r="34" customFormat="false" ht="12.75" hidden="false" customHeight="false" outlineLevel="0" collapsed="false">
      <c r="A34" s="83" t="s">
        <v>0</v>
      </c>
      <c r="B34" s="84" t="n">
        <v>28</v>
      </c>
      <c r="C34" s="88" t="s">
        <v>164</v>
      </c>
      <c r="D34" s="49" t="n">
        <v>15</v>
      </c>
      <c r="E34" s="50" t="n">
        <v>129</v>
      </c>
      <c r="F34" s="51" t="n">
        <v>38</v>
      </c>
      <c r="G34" s="49" t="n">
        <v>20.111</v>
      </c>
      <c r="H34" s="49" t="n">
        <v>58.3333333333333</v>
      </c>
      <c r="I34" s="49" t="n">
        <v>14.3252083333333</v>
      </c>
      <c r="J34" s="86" t="n">
        <v>9.19513233380151</v>
      </c>
      <c r="K34" s="24" t="n">
        <v>7.31969401573051</v>
      </c>
      <c r="L34" s="52" t="n">
        <f aca="false">(G34*0.3)+(H34*0.3)+(J34*0.4)</f>
        <v>27.2113529335206</v>
      </c>
      <c r="M34" s="49" t="n">
        <v>43.1578947368421</v>
      </c>
      <c r="N34" s="0" t="n">
        <f aca="false">12.89+(-0.24)*(H34)+(-2.49)*(H34)+(-2.51)*(G34)+(-3.44)*(J34)+0.255*(K34)+8.65*(L34)</f>
        <v>8.77485962068735</v>
      </c>
      <c r="O34" s="49" t="n">
        <v>15</v>
      </c>
      <c r="P34" s="52" t="n">
        <f aca="false">N34-O34</f>
        <v>-6.22514037931265</v>
      </c>
      <c r="Q34" s="52"/>
      <c r="R34" s="52"/>
      <c r="S34" s="19"/>
      <c r="T34" s="19"/>
      <c r="U34" s="19"/>
    </row>
    <row r="35" customFormat="false" ht="12.75" hidden="false" customHeight="false" outlineLevel="0" collapsed="false">
      <c r="A35" s="83" t="s">
        <v>0</v>
      </c>
      <c r="B35" s="84" t="n">
        <v>29</v>
      </c>
      <c r="C35" s="88" t="s">
        <v>165</v>
      </c>
      <c r="D35" s="49" t="n">
        <v>17.6666666666667</v>
      </c>
      <c r="E35" s="50" t="n">
        <v>133</v>
      </c>
      <c r="F35" s="51" t="n">
        <v>40</v>
      </c>
      <c r="G35" s="49" t="n">
        <v>17.7555</v>
      </c>
      <c r="H35" s="49" t="n">
        <v>52.8846153846154</v>
      </c>
      <c r="I35" s="49" t="n">
        <v>12.0395753205128</v>
      </c>
      <c r="J35" s="86" t="n">
        <v>8.04025712072251</v>
      </c>
      <c r="K35" s="24" t="n">
        <v>6.32542103169341</v>
      </c>
      <c r="L35" s="52" t="n">
        <f aca="false">(G35*0.3)+(H35*0.3)+(J35*0.4)</f>
        <v>24.4081374636736</v>
      </c>
      <c r="M35" s="49" t="n">
        <v>75.6581196581197</v>
      </c>
      <c r="N35" s="0" t="n">
        <f aca="false">12.89+(-0.24)*(H35)+(-2.49)*(H35)+(-2.51)*(G35)+(-3.44)*(J35)+0.255*(K35)+8.65*(L35)</f>
        <v>9.0335819285732</v>
      </c>
      <c r="O35" s="49" t="n">
        <v>17.6666666666667</v>
      </c>
      <c r="P35" s="52" t="n">
        <f aca="false">N35-O35</f>
        <v>-8.63308473809347</v>
      </c>
      <c r="Q35" s="52"/>
      <c r="R35" s="52"/>
      <c r="S35" s="19"/>
      <c r="T35" s="19"/>
      <c r="U35" s="19"/>
    </row>
    <row r="36" customFormat="false" ht="12.75" hidden="false" customHeight="false" outlineLevel="0" collapsed="false">
      <c r="A36" s="83" t="s">
        <v>0</v>
      </c>
      <c r="B36" s="84" t="n">
        <v>30</v>
      </c>
      <c r="C36" s="87" t="s">
        <v>166</v>
      </c>
      <c r="D36" s="49" t="n">
        <v>23.2666666666667</v>
      </c>
      <c r="E36" s="50" t="n">
        <v>127</v>
      </c>
      <c r="F36" s="51" t="n">
        <v>35</v>
      </c>
      <c r="G36" s="49" t="n">
        <v>30.1944386189258</v>
      </c>
      <c r="H36" s="49" t="n">
        <v>61.4473684210526</v>
      </c>
      <c r="I36" s="49" t="n">
        <v>24.0928187929062</v>
      </c>
      <c r="J36" s="86" t="n">
        <v>20</v>
      </c>
      <c r="K36" s="24" t="n">
        <v>12.5</v>
      </c>
      <c r="L36" s="52" t="n">
        <f aca="false">(G36*0.3)+(H36*0.3)+(J36*0.4)</f>
        <v>35.4925421119935</v>
      </c>
      <c r="M36" s="49" t="n">
        <v>40.2470760233918</v>
      </c>
      <c r="N36" s="0" t="n">
        <f aca="false">12.89+(-0.24)*(H36)+(-2.49)*(H36)+(-2.51)*(G36)+(-3.44)*(J36)+0.255*(K36)+8.65*(L36)</f>
        <v>10.7486325457666</v>
      </c>
      <c r="O36" s="49" t="n">
        <v>23.2666666666667</v>
      </c>
      <c r="P36" s="52" t="n">
        <f aca="false">N36-O36</f>
        <v>-12.5180341209001</v>
      </c>
      <c r="Q36" s="52"/>
      <c r="R36" s="52"/>
      <c r="S36" s="19"/>
      <c r="T36" s="19"/>
      <c r="U36" s="19"/>
    </row>
    <row r="37" customFormat="false" ht="12.75" hidden="false" customHeight="false" outlineLevel="0" collapsed="false">
      <c r="A37" s="83" t="s">
        <v>0</v>
      </c>
      <c r="B37" s="84" t="n">
        <v>31</v>
      </c>
      <c r="C37" s="87" t="s">
        <v>167</v>
      </c>
      <c r="D37" s="49" t="n">
        <v>15.2666666666667</v>
      </c>
      <c r="E37" s="50" t="n">
        <v>128</v>
      </c>
      <c r="F37" s="51" t="n">
        <v>35</v>
      </c>
      <c r="G37" s="49" t="n">
        <v>17.513</v>
      </c>
      <c r="H37" s="49" t="n">
        <v>50</v>
      </c>
      <c r="I37" s="49" t="n">
        <v>10.945625</v>
      </c>
      <c r="J37" s="86" t="n">
        <v>11.6068770746667</v>
      </c>
      <c r="K37" s="24" t="n">
        <v>8.74687002048714</v>
      </c>
      <c r="L37" s="52" t="n">
        <f aca="false">(G37*0.3)+(H37*0.3)+(J37*0.4)</f>
        <v>24.8966508298667</v>
      </c>
      <c r="M37" s="49" t="n">
        <v>42.3890488596371</v>
      </c>
      <c r="N37" s="0" t="n">
        <f aca="false">12.89+(-0.24)*(H37)+(-2.49)*(H37)+(-2.51)*(G37)+(-3.44)*(J37)+0.255*(K37)+8.65*(L37)</f>
        <v>10.0911943967176</v>
      </c>
      <c r="O37" s="49" t="n">
        <v>15.2666666666667</v>
      </c>
      <c r="P37" s="52" t="n">
        <f aca="false">N37-O37</f>
        <v>-5.17547226994911</v>
      </c>
      <c r="Q37" s="52"/>
      <c r="R37" s="52"/>
      <c r="S37" s="19"/>
      <c r="T37" s="19"/>
      <c r="U37" s="19"/>
    </row>
    <row r="38" customFormat="false" ht="12.75" hidden="false" customHeight="false" outlineLevel="0" collapsed="false">
      <c r="A38" s="83" t="s">
        <v>0</v>
      </c>
      <c r="B38" s="84" t="n">
        <v>32</v>
      </c>
      <c r="C38" s="87" t="s">
        <v>168</v>
      </c>
      <c r="D38" s="49" t="n">
        <v>10.6666666666667</v>
      </c>
      <c r="E38" s="50" t="n">
        <v>128</v>
      </c>
      <c r="F38" s="51" t="n">
        <v>36</v>
      </c>
      <c r="G38" s="49" t="n">
        <v>24.0093947368421</v>
      </c>
      <c r="H38" s="49" t="n">
        <v>57.6900193366057</v>
      </c>
      <c r="I38" s="49" t="n">
        <v>16.0658089130401</v>
      </c>
      <c r="J38" s="86" t="n">
        <v>25.2575979968706</v>
      </c>
      <c r="K38" s="24" t="n">
        <v>16.2136520453425</v>
      </c>
      <c r="L38" s="52" t="n">
        <f aca="false">(G38*0.3)+(H38*0.3)+(J38*0.4)</f>
        <v>34.6128634207826</v>
      </c>
      <c r="M38" s="49" t="n">
        <v>75.6031027795734</v>
      </c>
      <c r="N38" s="0" t="n">
        <f aca="false">12.89+(-0.24)*(H38)+(-2.49)*(H38)+(-2.51)*(G38)+(-3.44)*(J38)+0.255*(K38)+8.65*(L38)</f>
        <v>11.7822791736896</v>
      </c>
      <c r="O38" s="49" t="n">
        <v>10.6666666666667</v>
      </c>
      <c r="P38" s="52" t="n">
        <f aca="false">N38-O38</f>
        <v>1.11561250702291</v>
      </c>
      <c r="Q38" s="52"/>
      <c r="R38" s="52"/>
      <c r="S38" s="19"/>
      <c r="T38" s="19"/>
      <c r="U38" s="19"/>
    </row>
    <row r="39" customFormat="false" ht="12.75" hidden="false" customHeight="false" outlineLevel="0" collapsed="false">
      <c r="A39" s="83" t="s">
        <v>0</v>
      </c>
      <c r="B39" s="84" t="n">
        <v>33</v>
      </c>
      <c r="C39" s="87" t="s">
        <v>169</v>
      </c>
      <c r="D39" s="49" t="n">
        <v>14</v>
      </c>
      <c r="E39" s="50" t="n">
        <v>128</v>
      </c>
      <c r="F39" s="51" t="n">
        <v>35</v>
      </c>
      <c r="G39" s="49" t="n">
        <v>14.8660997629821</v>
      </c>
      <c r="H39" s="49" t="n">
        <v>62.751509054326</v>
      </c>
      <c r="I39" s="49" t="n">
        <v>11.6545594906435</v>
      </c>
      <c r="J39" s="86" t="n">
        <v>12.1485668487546</v>
      </c>
      <c r="K39" s="24" t="n">
        <v>8.55145213338114</v>
      </c>
      <c r="L39" s="52" t="n">
        <f aca="false">(G39*0.3)+(H39*0.3)+(J39*0.4)</f>
        <v>28.1447093846942</v>
      </c>
      <c r="M39" s="49" t="n">
        <v>56.2745098039216</v>
      </c>
      <c r="N39" s="0" t="n">
        <f aca="false">12.89+(-0.24)*(H39)+(-2.49)*(H39)+(-2.51)*(G39)+(-3.44)*(J39)+0.255*(K39)+8.65*(L39)</f>
        <v>8.10575638850676</v>
      </c>
      <c r="O39" s="49" t="n">
        <v>14</v>
      </c>
      <c r="P39" s="52" t="n">
        <f aca="false">N39-O39</f>
        <v>-5.89424361149324</v>
      </c>
      <c r="Q39" s="52"/>
      <c r="R39" s="52"/>
      <c r="S39" s="19"/>
      <c r="T39" s="19"/>
      <c r="U39" s="19"/>
    </row>
    <row r="40" customFormat="false" ht="12.75" hidden="false" customHeight="false" outlineLevel="0" collapsed="false">
      <c r="A40" s="83" t="s">
        <v>0</v>
      </c>
      <c r="B40" s="84" t="n">
        <v>34</v>
      </c>
      <c r="C40" s="87" t="s">
        <v>170</v>
      </c>
      <c r="D40" s="49" t="n">
        <v>9.33333333333333</v>
      </c>
      <c r="E40" s="50" t="n">
        <v>126</v>
      </c>
      <c r="F40" s="51" t="n">
        <v>35</v>
      </c>
      <c r="G40" s="49" t="n">
        <v>30.9718137254902</v>
      </c>
      <c r="H40" s="49" t="n">
        <v>61.6544117647059</v>
      </c>
      <c r="I40" s="49" t="n">
        <v>22.8386856617647</v>
      </c>
      <c r="J40" s="86" t="n">
        <v>11.9098037705823</v>
      </c>
      <c r="K40" s="24" t="n">
        <v>9.36966593513777</v>
      </c>
      <c r="L40" s="52" t="n">
        <f aca="false">(G40*0.3)+(H40*0.3)+(J40*0.4)</f>
        <v>32.5517891552917</v>
      </c>
      <c r="M40" s="49" t="n">
        <v>72.4155844155844</v>
      </c>
      <c r="N40" s="0" t="n">
        <f aca="false">12.89+(-0.24)*(H40)+(-2.49)*(H40)+(-2.51)*(G40)+(-3.44)*(J40)+0.255*(K40)+8.65*(L40)</f>
        <v>9.82671946730312</v>
      </c>
      <c r="O40" s="49" t="n">
        <v>9.33333333333333</v>
      </c>
      <c r="P40" s="52" t="n">
        <f aca="false">N40-O40</f>
        <v>0.493386133969787</v>
      </c>
      <c r="Q40" s="52"/>
      <c r="R40" s="52"/>
      <c r="S40" s="19"/>
      <c r="T40" s="19"/>
      <c r="U40" s="19"/>
    </row>
    <row r="41" customFormat="false" ht="12.75" hidden="false" customHeight="false" outlineLevel="0" collapsed="false">
      <c r="A41" s="83" t="s">
        <v>0</v>
      </c>
      <c r="B41" s="84" t="n">
        <v>35</v>
      </c>
      <c r="C41" s="87" t="s">
        <v>171</v>
      </c>
      <c r="D41" s="49" t="n">
        <v>20.5333333333333</v>
      </c>
      <c r="E41" s="50" t="n">
        <v>128</v>
      </c>
      <c r="F41" s="51" t="n">
        <v>32.5</v>
      </c>
      <c r="G41" s="49" t="n">
        <v>17.009</v>
      </c>
      <c r="H41" s="49" t="n">
        <v>56.0606060606061</v>
      </c>
      <c r="I41" s="49" t="n">
        <v>11.7808901515152</v>
      </c>
      <c r="J41" s="86" t="n">
        <v>5</v>
      </c>
      <c r="K41" s="24" t="n">
        <v>9.07319952774498</v>
      </c>
      <c r="L41" s="52" t="n">
        <f aca="false">(G41*0.3)+(H41*0.3)+(J41*0.4)</f>
        <v>23.9208818181818</v>
      </c>
      <c r="M41" s="49" t="n">
        <v>59.5201465201465</v>
      </c>
      <c r="N41" s="0" t="n">
        <f aca="false">12.89+(-0.24)*(H41)+(-2.49)*(H41)+(-2.51)*(G41)+(-3.44)*(J41)+0.255*(K41)+8.65*(L41)</f>
        <v>9.18124906139317</v>
      </c>
      <c r="O41" s="49" t="n">
        <v>20.5333333333333</v>
      </c>
      <c r="P41" s="52" t="n">
        <f aca="false">N41-O41</f>
        <v>-11.3520842719402</v>
      </c>
      <c r="Q41" s="52"/>
      <c r="R41" s="52"/>
      <c r="S41" s="19"/>
      <c r="T41" s="19"/>
      <c r="U41" s="19"/>
    </row>
    <row r="42" customFormat="false" ht="12.75" hidden="false" customHeight="false" outlineLevel="0" collapsed="false">
      <c r="A42" s="83" t="s">
        <v>0</v>
      </c>
      <c r="B42" s="84" t="n">
        <v>36</v>
      </c>
      <c r="C42" s="85" t="s">
        <v>172</v>
      </c>
      <c r="D42" s="49" t="n">
        <v>11.6666666666667</v>
      </c>
      <c r="E42" s="50" t="n">
        <v>129</v>
      </c>
      <c r="F42" s="51" t="n">
        <v>37</v>
      </c>
      <c r="G42" s="49" t="n">
        <v>14.443</v>
      </c>
      <c r="H42" s="49" t="n">
        <v>44.5357142857143</v>
      </c>
      <c r="I42" s="49" t="n">
        <v>7.98571741071429</v>
      </c>
      <c r="J42" s="86" t="n">
        <v>3.79119593440543</v>
      </c>
      <c r="K42" s="24" t="n">
        <v>3.06133630966477</v>
      </c>
      <c r="L42" s="52" t="n">
        <f aca="false">(G42*0.3)+(H42*0.3)+(J42*0.4)</f>
        <v>19.2100926594765</v>
      </c>
      <c r="M42" s="49" t="n">
        <v>35.1103341103341</v>
      </c>
      <c r="N42" s="0" t="n">
        <f aca="false">12.89+(-0.24)*(H42)+(-2.49)*(H42)+(-2.51)*(G42)+(-3.44)*(J42)+0.255*(K42)+8.65*(L42)</f>
        <v>8.96179824908123</v>
      </c>
      <c r="O42" s="49" t="n">
        <v>11.6666666666667</v>
      </c>
      <c r="P42" s="52" t="n">
        <f aca="false">N42-O42</f>
        <v>-2.70486841758544</v>
      </c>
      <c r="Q42" s="52"/>
      <c r="R42" s="52"/>
      <c r="S42" s="19"/>
      <c r="T42" s="19"/>
      <c r="U42" s="19"/>
    </row>
    <row r="43" customFormat="false" ht="12.75" hidden="false" customHeight="false" outlineLevel="0" collapsed="false">
      <c r="A43" s="83" t="s">
        <v>0</v>
      </c>
      <c r="B43" s="84" t="n">
        <v>37</v>
      </c>
      <c r="C43" s="85" t="s">
        <v>173</v>
      </c>
      <c r="D43" s="49" t="n">
        <v>17.6666666666667</v>
      </c>
      <c r="E43" s="50" t="n">
        <v>128</v>
      </c>
      <c r="F43" s="51" t="n">
        <v>37.5</v>
      </c>
      <c r="G43" s="49" t="n">
        <v>40.0951662063427</v>
      </c>
      <c r="H43" s="49" t="n">
        <v>63.2211538461539</v>
      </c>
      <c r="I43" s="49" t="n">
        <v>31.1513171159063</v>
      </c>
      <c r="J43" s="86" t="n">
        <v>11.1996575831428</v>
      </c>
      <c r="K43" s="24" t="n">
        <v>8.71916088048456</v>
      </c>
      <c r="L43" s="52" t="n">
        <f aca="false">(G43*0.3)+(H43*0.3)+(J43*0.4)</f>
        <v>35.4747590490061</v>
      </c>
      <c r="M43" s="49" t="n">
        <v>24.2512077294686</v>
      </c>
      <c r="N43" s="0" t="n">
        <f aca="false">12.89+(-0.24)*(H43)+(-2.49)*(H43)+(-2.51)*(G43)+(-3.44)*(J43)+0.255*(K43)+8.65*(L43)</f>
        <v>10.2106125344947</v>
      </c>
      <c r="O43" s="49" t="n">
        <v>17.6666666666667</v>
      </c>
      <c r="P43" s="52" t="n">
        <f aca="false">N43-O43</f>
        <v>-7.45605413217195</v>
      </c>
      <c r="Q43" s="52"/>
      <c r="R43" s="52"/>
      <c r="S43" s="19"/>
      <c r="T43" s="19"/>
      <c r="U43" s="19"/>
    </row>
    <row r="44" customFormat="false" ht="12.75" hidden="false" customHeight="false" outlineLevel="0" collapsed="false">
      <c r="A44" s="83" t="s">
        <v>0</v>
      </c>
      <c r="B44" s="84" t="n">
        <v>38</v>
      </c>
      <c r="C44" s="85" t="s">
        <v>174</v>
      </c>
      <c r="D44" s="49" t="n">
        <v>14.6666666666667</v>
      </c>
      <c r="E44" s="50" t="n">
        <v>126</v>
      </c>
      <c r="F44" s="51" t="n">
        <v>39</v>
      </c>
      <c r="G44" s="49" t="n">
        <v>13.4475</v>
      </c>
      <c r="H44" s="49" t="n">
        <v>67.9964221824687</v>
      </c>
      <c r="I44" s="49" t="n">
        <v>11.3523293828265</v>
      </c>
      <c r="J44" s="86" t="n">
        <v>20</v>
      </c>
      <c r="K44" s="24" t="n">
        <v>11.2779206714498</v>
      </c>
      <c r="L44" s="52" t="n">
        <f aca="false">(G44*0.3)+(H44*0.3)+(J44*0.4)</f>
        <v>32.4331766547406</v>
      </c>
      <c r="M44" s="49" t="n">
        <v>76.7873303167421</v>
      </c>
      <c r="N44" s="0" t="n">
        <f aca="false">12.89+(-0.24)*(H44)+(-2.49)*(H44)+(-2.51)*(G44)+(-3.44)*(J44)+0.255*(K44)+8.65*(L44)</f>
        <v>8.12939027658638</v>
      </c>
      <c r="O44" s="49" t="n">
        <v>14.6666666666667</v>
      </c>
      <c r="P44" s="52" t="n">
        <f aca="false">N44-O44</f>
        <v>-6.53727639008029</v>
      </c>
      <c r="Q44" s="52"/>
      <c r="R44" s="52"/>
      <c r="S44" s="19"/>
      <c r="T44" s="19"/>
      <c r="U44" s="19"/>
    </row>
    <row r="45" customFormat="false" ht="12.75" hidden="false" customHeight="false" outlineLevel="0" collapsed="false">
      <c r="A45" s="83" t="s">
        <v>0</v>
      </c>
      <c r="B45" s="84" t="n">
        <v>39</v>
      </c>
      <c r="C45" s="85" t="s">
        <v>175</v>
      </c>
      <c r="D45" s="49" t="n">
        <v>10.6666666666667</v>
      </c>
      <c r="E45" s="50" t="n">
        <v>133</v>
      </c>
      <c r="F45" s="51" t="n">
        <v>34.5</v>
      </c>
      <c r="G45" s="49" t="n">
        <v>29.5981764705882</v>
      </c>
      <c r="H45" s="49" t="n">
        <v>62.5751879699248</v>
      </c>
      <c r="I45" s="49" t="n">
        <v>24.0189451431889</v>
      </c>
      <c r="J45" s="86" t="n">
        <v>5</v>
      </c>
      <c r="K45" s="24" t="n">
        <v>3.32452143135233</v>
      </c>
      <c r="L45" s="52" t="n">
        <f aca="false">(G45*0.3)+(H45*0.3)+(J45*0.4)</f>
        <v>29.6520093321539</v>
      </c>
      <c r="M45" s="49" t="n">
        <v>76.2103174603175</v>
      </c>
      <c r="N45" s="0" t="n">
        <f aca="false">12.89+(-0.24)*(H45)+(-2.49)*(H45)+(-2.51)*(G45)+(-3.44)*(J45)+0.255*(K45)+8.65*(L45)</f>
        <v>7.90594758905496</v>
      </c>
      <c r="O45" s="49" t="n">
        <v>10.6666666666667</v>
      </c>
      <c r="P45" s="52" t="n">
        <f aca="false">N45-O45</f>
        <v>-2.76071907761171</v>
      </c>
      <c r="Q45" s="52"/>
      <c r="R45" s="52"/>
      <c r="S45" s="19"/>
      <c r="T45" s="19"/>
      <c r="U45" s="19"/>
    </row>
    <row r="46" customFormat="false" ht="12.75" hidden="false" customHeight="false" outlineLevel="0" collapsed="false">
      <c r="A46" s="83" t="s">
        <v>0</v>
      </c>
      <c r="B46" s="84" t="n">
        <v>40</v>
      </c>
      <c r="C46" s="85" t="s">
        <v>176</v>
      </c>
      <c r="D46" s="49" t="n">
        <v>20.3333333333333</v>
      </c>
      <c r="E46" s="50" t="n">
        <v>126</v>
      </c>
      <c r="F46" s="51" t="n">
        <v>34.5</v>
      </c>
      <c r="G46" s="49" t="n">
        <v>18.502011527688</v>
      </c>
      <c r="H46" s="49" t="n">
        <v>57.1428571428571</v>
      </c>
      <c r="I46" s="49" t="n">
        <v>13.0644809125573</v>
      </c>
      <c r="J46" s="86" t="n">
        <v>13.4171907756813</v>
      </c>
      <c r="K46" s="24" t="n">
        <v>10</v>
      </c>
      <c r="L46" s="52" t="n">
        <f aca="false">(G46*0.3)+(H46*0.3)+(J46*0.4)</f>
        <v>28.0603369114361</v>
      </c>
      <c r="M46" s="49" t="n">
        <v>54.7938596491228</v>
      </c>
      <c r="N46" s="0" t="n">
        <f aca="false">12.89+(-0.24)*(H46)+(-2.49)*(H46)+(-2.51)*(G46)+(-3.44)*(J46)+0.255*(K46)+8.65*(L46)</f>
        <v>9.56672908108141</v>
      </c>
      <c r="O46" s="49" t="n">
        <v>20.3333333333333</v>
      </c>
      <c r="P46" s="52" t="n">
        <f aca="false">N46-O46</f>
        <v>-10.7666042522519</v>
      </c>
      <c r="Q46" s="52"/>
      <c r="R46" s="52"/>
      <c r="S46" s="19"/>
      <c r="T46" s="19"/>
      <c r="U46" s="19"/>
    </row>
    <row r="47" customFormat="false" ht="12.75" hidden="false" customHeight="false" outlineLevel="0" collapsed="false">
      <c r="A47" s="83" t="s">
        <v>0</v>
      </c>
      <c r="B47" s="84" t="n">
        <v>41</v>
      </c>
      <c r="C47" s="85" t="s">
        <v>177</v>
      </c>
      <c r="D47" s="49" t="n">
        <v>16</v>
      </c>
      <c r="E47" s="50" t="n">
        <v>128</v>
      </c>
      <c r="F47" s="51" t="n">
        <v>32.5</v>
      </c>
      <c r="G47" s="49" t="n">
        <v>30.0880256410256</v>
      </c>
      <c r="H47" s="49" t="n">
        <v>54.5990975355779</v>
      </c>
      <c r="I47" s="49" t="n">
        <v>22.0940048193736</v>
      </c>
      <c r="J47" s="86" t="n">
        <v>12.3043469613699</v>
      </c>
      <c r="K47" s="24" t="n">
        <v>9.68006046101524</v>
      </c>
      <c r="L47" s="52" t="n">
        <f aca="false">(G47*0.3)+(H47*0.3)+(J47*0.4)</f>
        <v>30.327875737529</v>
      </c>
      <c r="M47" s="49" t="n">
        <v>76.2424242424243</v>
      </c>
      <c r="N47" s="0" t="n">
        <f aca="false">12.89+(-0.24)*(H47)+(-2.49)*(H47)+(-2.51)*(G47)+(-3.44)*(J47)+0.255*(K47)+8.65*(L47)</f>
        <v>10.7911063689704</v>
      </c>
      <c r="O47" s="49" t="n">
        <v>16</v>
      </c>
      <c r="P47" s="52" t="n">
        <f aca="false">N47-O47</f>
        <v>-5.20889363102958</v>
      </c>
      <c r="Q47" s="52"/>
      <c r="R47" s="52"/>
      <c r="S47" s="19"/>
      <c r="T47" s="19"/>
      <c r="U47" s="19"/>
    </row>
    <row r="48" customFormat="false" ht="12.75" hidden="false" customHeight="false" outlineLevel="0" collapsed="false">
      <c r="A48" s="83" t="s">
        <v>0</v>
      </c>
      <c r="B48" s="84" t="n">
        <v>42</v>
      </c>
      <c r="C48" s="85" t="s">
        <v>178</v>
      </c>
      <c r="D48" s="49" t="n">
        <v>15.6666666666667</v>
      </c>
      <c r="E48" s="50" t="n">
        <v>130</v>
      </c>
      <c r="F48" s="51" t="n">
        <v>35.5</v>
      </c>
      <c r="G48" s="49" t="n">
        <v>29.7717844611529</v>
      </c>
      <c r="H48" s="49" t="n">
        <v>54.4505494505494</v>
      </c>
      <c r="I48" s="49" t="n">
        <v>21.0416295408852</v>
      </c>
      <c r="J48" s="86" t="n">
        <v>25</v>
      </c>
      <c r="K48" s="24" t="n">
        <v>13.3015527104331</v>
      </c>
      <c r="L48" s="52" t="n">
        <f aca="false">(G48*0.3)+(H48*0.3)+(J48*0.4)</f>
        <v>35.2667001735107</v>
      </c>
      <c r="M48" s="49" t="n">
        <v>62.5897435897436</v>
      </c>
      <c r="N48" s="0" t="n">
        <f aca="false">12.89+(-0.24)*(H48)+(-2.49)*(H48)+(-2.51)*(G48)+(-3.44)*(J48)+0.255*(K48)+8.65*(L48)</f>
        <v>11.9616734445343</v>
      </c>
      <c r="O48" s="49" t="n">
        <v>15.6666666666667</v>
      </c>
      <c r="P48" s="52" t="n">
        <f aca="false">N48-O48</f>
        <v>-3.70499322213241</v>
      </c>
      <c r="Q48" s="52"/>
      <c r="R48" s="52"/>
      <c r="S48" s="19"/>
      <c r="T48" s="19"/>
      <c r="U48" s="19"/>
    </row>
    <row r="49" customFormat="false" ht="12.75" hidden="false" customHeight="false" outlineLevel="0" collapsed="false">
      <c r="A49" s="83" t="s">
        <v>0</v>
      </c>
      <c r="B49" s="84" t="n">
        <v>43</v>
      </c>
      <c r="C49" s="85" t="s">
        <v>179</v>
      </c>
      <c r="D49" s="49" t="n">
        <v>10.6666666666667</v>
      </c>
      <c r="E49" s="50" t="n">
        <v>127</v>
      </c>
      <c r="F49" s="51" t="n">
        <v>32</v>
      </c>
      <c r="G49" s="49" t="n">
        <v>20.25</v>
      </c>
      <c r="H49" s="49" t="n">
        <v>46.2943262411348</v>
      </c>
      <c r="I49" s="49" t="n">
        <v>12.322391179078</v>
      </c>
      <c r="J49" s="86" t="n">
        <v>3.98546550548469</v>
      </c>
      <c r="K49" s="24" t="n">
        <v>2.7182120205376</v>
      </c>
      <c r="L49" s="52" t="n">
        <f aca="false">(G49*0.3)+(H49*0.3)+(J49*0.4)</f>
        <v>21.5574840745343</v>
      </c>
      <c r="M49" s="49" t="n">
        <v>66.7777777777778</v>
      </c>
      <c r="N49" s="0" t="n">
        <f aca="false">12.89+(-0.24)*(H49)+(-2.49)*(H49)+(-2.51)*(G49)+(-3.44)*(J49)+0.255*(K49)+8.65*(L49)</f>
        <v>9.1343693327936</v>
      </c>
      <c r="O49" s="49" t="n">
        <v>10.6666666666667</v>
      </c>
      <c r="P49" s="52" t="n">
        <f aca="false">N49-O49</f>
        <v>-1.53229733387307</v>
      </c>
      <c r="Q49" s="52"/>
      <c r="R49" s="52"/>
      <c r="S49" s="19"/>
      <c r="T49" s="19"/>
      <c r="U49" s="19"/>
    </row>
    <row r="50" customFormat="false" ht="12.75" hidden="false" customHeight="false" outlineLevel="0" collapsed="false">
      <c r="A50" s="83" t="s">
        <v>0</v>
      </c>
      <c r="B50" s="84" t="n">
        <v>44</v>
      </c>
      <c r="C50" s="85" t="s">
        <v>180</v>
      </c>
      <c r="D50" s="49" t="n">
        <v>8.33333333333333</v>
      </c>
      <c r="E50" s="50" t="n">
        <v>133</v>
      </c>
      <c r="F50" s="51" t="n">
        <v>36.5</v>
      </c>
      <c r="G50" s="49" t="n">
        <v>14.513</v>
      </c>
      <c r="H50" s="49" t="n">
        <v>49.4462901439646</v>
      </c>
      <c r="I50" s="49" t="n">
        <v>8.96463593576966</v>
      </c>
      <c r="J50" s="86" t="n">
        <v>3.73439407432326</v>
      </c>
      <c r="K50" s="24" t="n">
        <v>3.0152302734172</v>
      </c>
      <c r="L50" s="52" t="n">
        <f aca="false">(G50*0.3)+(H50*0.3)+(J50*0.4)</f>
        <v>20.6815446729187</v>
      </c>
      <c r="M50" s="49" t="n">
        <v>60.003885003885</v>
      </c>
      <c r="N50" s="0" t="n">
        <f aca="false">12.89+(-0.24)*(H50)+(-2.49)*(H50)+(-2.51)*(G50)+(-3.44)*(J50)+0.255*(K50)+8.65*(L50)</f>
        <v>8.29192743177259</v>
      </c>
      <c r="O50" s="49" t="n">
        <v>8.33333333333333</v>
      </c>
      <c r="P50" s="52" t="n">
        <f aca="false">N50-O50</f>
        <v>-0.0414059015607418</v>
      </c>
      <c r="Q50" s="52"/>
      <c r="R50" s="52"/>
      <c r="S50" s="19"/>
      <c r="T50" s="19"/>
      <c r="U50" s="19"/>
    </row>
    <row r="51" customFormat="false" ht="12.75" hidden="false" customHeight="false" outlineLevel="0" collapsed="false">
      <c r="A51" s="83" t="s">
        <v>0</v>
      </c>
      <c r="B51" s="84" t="n">
        <v>45</v>
      </c>
      <c r="C51" s="85" t="s">
        <v>181</v>
      </c>
      <c r="D51" s="49" t="n">
        <v>12</v>
      </c>
      <c r="E51" s="50" t="n">
        <v>128</v>
      </c>
      <c r="F51" s="51" t="n">
        <v>33.5</v>
      </c>
      <c r="G51" s="49" t="n">
        <v>21.5905677361854</v>
      </c>
      <c r="H51" s="49" t="n">
        <v>63.2675438596491</v>
      </c>
      <c r="I51" s="49" t="n">
        <v>17.0538789330026</v>
      </c>
      <c r="J51" s="86" t="n">
        <v>6.56181937511895</v>
      </c>
      <c r="K51" s="24" t="n">
        <v>4.90437813730487</v>
      </c>
      <c r="L51" s="52" t="n">
        <f aca="false">(G51*0.3)+(H51*0.3)+(J51*0.4)</f>
        <v>28.0821612287979</v>
      </c>
      <c r="M51" s="49" t="n">
        <v>90.8333333333333</v>
      </c>
      <c r="N51" s="0" t="n">
        <f aca="false">12.89+(-0.24)*(H51)+(-2.49)*(H51)+(-2.51)*(G51)+(-3.44)*(J51)+0.255*(K51)+8.65*(L51)</f>
        <v>7.56593264903825</v>
      </c>
      <c r="O51" s="49" t="n">
        <v>12</v>
      </c>
      <c r="P51" s="52" t="n">
        <f aca="false">N51-O51</f>
        <v>-4.43406735096175</v>
      </c>
      <c r="Q51" s="52"/>
      <c r="R51" s="52"/>
      <c r="S51" s="19"/>
      <c r="T51" s="19"/>
      <c r="U51" s="19"/>
    </row>
    <row r="52" customFormat="false" ht="12.75" hidden="false" customHeight="false" outlineLevel="0" collapsed="false">
      <c r="A52" s="83" t="s">
        <v>0</v>
      </c>
      <c r="B52" s="84" t="n">
        <v>46</v>
      </c>
      <c r="C52" s="85" t="s">
        <v>182</v>
      </c>
      <c r="D52" s="49" t="n">
        <v>14.6666666666667</v>
      </c>
      <c r="E52" s="50" t="n">
        <v>133</v>
      </c>
      <c r="F52" s="51" t="n">
        <v>34.5</v>
      </c>
      <c r="G52" s="49" t="n">
        <v>30.3351418988648</v>
      </c>
      <c r="H52" s="49" t="n">
        <v>68.3521169661895</v>
      </c>
      <c r="I52" s="49" t="n">
        <v>26.7433191943313</v>
      </c>
      <c r="J52" s="86" t="n">
        <v>7.76592835657643</v>
      </c>
      <c r="K52" s="24" t="n">
        <v>6</v>
      </c>
      <c r="L52" s="52" t="n">
        <f aca="false">(G52*0.3)+(H52*0.3)+(J52*0.4)</f>
        <v>32.7125490021469</v>
      </c>
      <c r="M52" s="49" t="n">
        <v>60.8974358974359</v>
      </c>
      <c r="N52" s="0" t="n">
        <f aca="false">12.89+(-0.24)*(H52)+(-2.49)*(H52)+(-2.51)*(G52)+(-3.44)*(J52)+0.255*(K52)+8.65*(L52)</f>
        <v>7.92626983809942</v>
      </c>
      <c r="O52" s="49" t="n">
        <v>14.6666666666667</v>
      </c>
      <c r="P52" s="52" t="n">
        <f aca="false">N52-O52</f>
        <v>-6.74039682856725</v>
      </c>
      <c r="Q52" s="52"/>
      <c r="R52" s="52"/>
      <c r="S52" s="19"/>
      <c r="T52" s="19"/>
      <c r="U52" s="19"/>
    </row>
    <row r="53" customFormat="false" ht="12.75" hidden="false" customHeight="false" outlineLevel="0" collapsed="false">
      <c r="A53" s="83" t="s">
        <v>0</v>
      </c>
      <c r="B53" s="84" t="n">
        <v>47</v>
      </c>
      <c r="C53" s="85" t="s">
        <v>183</v>
      </c>
      <c r="D53" s="49" t="n">
        <v>14.3333333333333</v>
      </c>
      <c r="E53" s="50" t="n">
        <v>129</v>
      </c>
      <c r="F53" s="51" t="n">
        <v>35.5</v>
      </c>
      <c r="G53" s="49" t="n">
        <v>30.4729187793012</v>
      </c>
      <c r="H53" s="49" t="n">
        <v>68.0970149253731</v>
      </c>
      <c r="I53" s="49" t="n">
        <v>26.7463539752173</v>
      </c>
      <c r="J53" s="86" t="n">
        <v>18.6183156353028</v>
      </c>
      <c r="K53" s="24" t="n">
        <v>12.9210570137774</v>
      </c>
      <c r="L53" s="52" t="n">
        <f aca="false">(G53*0.3)+(H53*0.3)+(J53*0.4)</f>
        <v>37.0183063655234</v>
      </c>
      <c r="M53" s="49" t="n">
        <v>48.3505331957344</v>
      </c>
      <c r="N53" s="0" t="n">
        <f aca="false">12.89+(-0.24)*(H53)+(-2.49)*(H53)+(-2.51)*(G53)+(-3.44)*(J53)+0.255*(K53)+8.65*(L53)</f>
        <v>9.95433693253455</v>
      </c>
      <c r="O53" s="49" t="n">
        <v>14.3333333333333</v>
      </c>
      <c r="P53" s="52" t="n">
        <f aca="false">N53-O53</f>
        <v>-4.37899640079879</v>
      </c>
      <c r="Q53" s="52"/>
      <c r="R53" s="52"/>
      <c r="S53" s="19"/>
      <c r="T53" s="19"/>
      <c r="U53" s="19"/>
    </row>
    <row r="54" customFormat="false" ht="12.75" hidden="false" customHeight="false" outlineLevel="0" collapsed="false">
      <c r="A54" s="83" t="s">
        <v>0</v>
      </c>
      <c r="B54" s="84" t="n">
        <v>48</v>
      </c>
      <c r="C54" s="85" t="s">
        <v>184</v>
      </c>
      <c r="D54" s="49" t="n">
        <v>18.1333333333333</v>
      </c>
      <c r="E54" s="50" t="n">
        <v>128</v>
      </c>
      <c r="F54" s="51" t="n">
        <v>34.5</v>
      </c>
      <c r="G54" s="49" t="n">
        <v>29.3465256410256</v>
      </c>
      <c r="H54" s="49" t="n">
        <v>55.3432835820896</v>
      </c>
      <c r="I54" s="49" t="n">
        <v>21.7855141216992</v>
      </c>
      <c r="J54" s="86" t="n">
        <v>6.36538925681428</v>
      </c>
      <c r="K54" s="24" t="n">
        <v>5.11319783895035</v>
      </c>
      <c r="L54" s="52" t="n">
        <f aca="false">(G54*0.3)+(H54*0.3)+(J54*0.4)</f>
        <v>27.9530984696603</v>
      </c>
      <c r="M54" s="49" t="n">
        <v>54.5673076923077</v>
      </c>
      <c r="N54" s="0" t="n">
        <f aca="false">12.89+(-0.24)*(H54)+(-2.49)*(H54)+(-2.51)*(G54)+(-3.44)*(J54)+0.255*(K54)+8.65*(L54)</f>
        <v>9.34428462997366</v>
      </c>
      <c r="O54" s="49" t="n">
        <v>18.1333333333333</v>
      </c>
      <c r="P54" s="52" t="n">
        <f aca="false">N54-O54</f>
        <v>-8.78904870335968</v>
      </c>
      <c r="Q54" s="52"/>
      <c r="R54" s="52"/>
      <c r="S54" s="19"/>
      <c r="T54" s="19"/>
      <c r="U54" s="19"/>
    </row>
    <row r="55" customFormat="false" ht="12.75" hidden="false" customHeight="false" outlineLevel="0" collapsed="false">
      <c r="A55" s="83" t="s">
        <v>0</v>
      </c>
      <c r="B55" s="84" t="n">
        <v>49</v>
      </c>
      <c r="C55" s="85" t="s">
        <v>185</v>
      </c>
      <c r="D55" s="49" t="n">
        <v>10</v>
      </c>
      <c r="E55" s="50" t="n">
        <v>135</v>
      </c>
      <c r="F55" s="51" t="n">
        <v>39.5</v>
      </c>
      <c r="G55" s="49" t="n">
        <v>17.0215</v>
      </c>
      <c r="H55" s="49" t="n">
        <v>31.6468253968254</v>
      </c>
      <c r="I55" s="49" t="n">
        <v>7.51658110119048</v>
      </c>
      <c r="J55" s="86" t="n">
        <v>7.11754607038049</v>
      </c>
      <c r="K55" s="24" t="n">
        <v>5.5</v>
      </c>
      <c r="L55" s="52" t="n">
        <f aca="false">(G55*0.3)+(H55*0.3)+(J55*0.4)</f>
        <v>17.4475160471998</v>
      </c>
      <c r="M55" s="49" t="n">
        <v>69.2631578947369</v>
      </c>
      <c r="N55" s="0" t="n">
        <f aca="false">12.89+(-0.24)*(H55)+(-2.49)*(H55)+(-2.51)*(G55)+(-3.44)*(J55)+0.255*(K55)+8.65*(L55)</f>
        <v>11.6093569928362</v>
      </c>
      <c r="O55" s="49" t="n">
        <v>10</v>
      </c>
      <c r="P55" s="52" t="n">
        <f aca="false">N55-O55</f>
        <v>1.60935699283618</v>
      </c>
      <c r="Q55" s="52"/>
      <c r="R55" s="52"/>
      <c r="S55" s="19"/>
      <c r="T55" s="19"/>
      <c r="U55" s="19"/>
    </row>
    <row r="56" customFormat="false" ht="12.75" hidden="false" customHeight="false" outlineLevel="0" collapsed="false">
      <c r="A56" s="83" t="s">
        <v>0</v>
      </c>
      <c r="B56" s="84" t="n">
        <v>50</v>
      </c>
      <c r="C56" s="85" t="s">
        <v>186</v>
      </c>
      <c r="D56" s="49" t="n">
        <v>15.6666666666667</v>
      </c>
      <c r="E56" s="50" t="n">
        <v>135</v>
      </c>
      <c r="F56" s="51" t="n">
        <v>39</v>
      </c>
      <c r="G56" s="49" t="n">
        <v>25.7141209150327</v>
      </c>
      <c r="H56" s="49" t="n">
        <v>51.9851576994434</v>
      </c>
      <c r="I56" s="49" t="n">
        <v>16.8430973601562</v>
      </c>
      <c r="J56" s="86" t="n">
        <v>14.4</v>
      </c>
      <c r="K56" s="24" t="n">
        <v>11.925</v>
      </c>
      <c r="L56" s="52" t="n">
        <f aca="false">(G56*0.3)+(H56*0.3)+(J56*0.4)</f>
        <v>29.0697835843428</v>
      </c>
      <c r="M56" s="49" t="n">
        <v>50.8686274509804</v>
      </c>
      <c r="N56" s="0" t="n">
        <f aca="false">12.89+(-0.24)*(H56)+(-2.49)*(H56)+(-2.51)*(G56)+(-3.44)*(J56)+0.255*(K56)+8.65*(L56)</f>
        <v>11.3865789883529</v>
      </c>
      <c r="O56" s="49" t="n">
        <v>15.6666666666667</v>
      </c>
      <c r="P56" s="52" t="n">
        <f aca="false">N56-O56</f>
        <v>-4.28008767831373</v>
      </c>
      <c r="Q56" s="52"/>
      <c r="R56" s="52"/>
      <c r="S56" s="19"/>
      <c r="T56" s="19"/>
      <c r="U56" s="19"/>
    </row>
    <row r="57" customFormat="false" ht="12.75" hidden="false" customHeight="false" outlineLevel="0" collapsed="false">
      <c r="A57" s="83" t="s">
        <v>0</v>
      </c>
      <c r="B57" s="84" t="n">
        <v>51</v>
      </c>
      <c r="C57" s="85" t="s">
        <v>187</v>
      </c>
      <c r="D57" s="49" t="n">
        <v>19.6666666666667</v>
      </c>
      <c r="E57" s="50" t="n">
        <v>134</v>
      </c>
      <c r="F57" s="51" t="n">
        <v>39</v>
      </c>
      <c r="G57" s="49" t="n">
        <v>24.454</v>
      </c>
      <c r="H57" s="49" t="n">
        <v>78.663022913601</v>
      </c>
      <c r="I57" s="49" t="n">
        <v>25.7511635484549</v>
      </c>
      <c r="J57" s="86" t="n">
        <v>30.188679245283</v>
      </c>
      <c r="K57" s="24" t="n">
        <v>20</v>
      </c>
      <c r="L57" s="52" t="n">
        <f aca="false">(G57*0.3)+(H57*0.3)+(J57*0.4)</f>
        <v>43.0105785721935</v>
      </c>
      <c r="M57" s="49" t="n">
        <v>34.5454545454546</v>
      </c>
      <c r="N57" s="0" t="n">
        <f aca="false">12.89+(-0.24)*(H57)+(-2.49)*(H57)+(-2.51)*(G57)+(-3.44)*(J57)+0.255*(K57)+8.65*(L57)</f>
        <v>10.0528554915695</v>
      </c>
      <c r="O57" s="49" t="n">
        <v>19.6666666666667</v>
      </c>
      <c r="P57" s="52" t="n">
        <f aca="false">N57-O57</f>
        <v>-9.61381117509715</v>
      </c>
      <c r="Q57" s="52"/>
      <c r="R57" s="52"/>
      <c r="S57" s="19"/>
      <c r="T57" s="19"/>
      <c r="U57" s="19"/>
    </row>
    <row r="58" customFormat="false" ht="12.75" hidden="false" customHeight="false" outlineLevel="0" collapsed="false">
      <c r="A58" s="83" t="s">
        <v>0</v>
      </c>
      <c r="B58" s="84" t="n">
        <v>52</v>
      </c>
      <c r="C58" s="87" t="s">
        <v>79</v>
      </c>
      <c r="D58" s="49" t="n">
        <v>15.3333333333333</v>
      </c>
      <c r="E58" s="50" t="n">
        <v>128</v>
      </c>
      <c r="F58" s="51" t="n">
        <v>33.5</v>
      </c>
      <c r="G58" s="49" t="n">
        <v>17.6918888888889</v>
      </c>
      <c r="H58" s="49" t="n">
        <v>60.5485232067511</v>
      </c>
      <c r="I58" s="49" t="n">
        <v>13.3262957102672</v>
      </c>
      <c r="J58" s="86" t="n">
        <v>5</v>
      </c>
      <c r="K58" s="24" t="n">
        <v>7.40630989283251</v>
      </c>
      <c r="L58" s="52" t="n">
        <f aca="false">(G58*0.3)+(H58*0.3)+(J58*0.4)</f>
        <v>25.472123628692</v>
      </c>
      <c r="M58" s="49" t="n">
        <v>26.6666666666667</v>
      </c>
      <c r="N58" s="0" t="n">
        <f aca="false">12.89+(-0.24)*(H58)+(-2.49)*(H58)+(-2.51)*(G58)+(-3.44)*(J58)+0.255*(K58)+8.65*(L58)</f>
        <v>8.20836894531644</v>
      </c>
      <c r="O58" s="49" t="n">
        <v>15.3333333333333</v>
      </c>
      <c r="P58" s="52" t="n">
        <f aca="false">N58-O58</f>
        <v>-7.1249643880169</v>
      </c>
      <c r="Q58" s="52"/>
      <c r="R58" s="52"/>
      <c r="S58" s="19"/>
      <c r="T58" s="19"/>
      <c r="U58" s="19"/>
    </row>
    <row r="59" customFormat="false" ht="12.75" hidden="false" customHeight="false" outlineLevel="0" collapsed="false">
      <c r="A59" s="83" t="s">
        <v>0</v>
      </c>
      <c r="B59" s="84" t="n">
        <v>53</v>
      </c>
      <c r="C59" s="87" t="s">
        <v>188</v>
      </c>
      <c r="D59" s="49" t="n">
        <v>26</v>
      </c>
      <c r="E59" s="50" t="n">
        <v>130</v>
      </c>
      <c r="F59" s="51" t="n">
        <v>34.5</v>
      </c>
      <c r="G59" s="49" t="n">
        <v>28.2151666666667</v>
      </c>
      <c r="H59" s="49" t="n">
        <v>91.5454545454546</v>
      </c>
      <c r="I59" s="49" t="n">
        <v>32.2902321969697</v>
      </c>
      <c r="J59" s="86" t="n">
        <v>56.8257491675916</v>
      </c>
      <c r="K59" s="24" t="n">
        <v>32</v>
      </c>
      <c r="L59" s="52" t="n">
        <f aca="false">(G59*0.3)+(H59*0.3)+(J59*0.4)</f>
        <v>58.658486030673</v>
      </c>
      <c r="M59" s="49" t="n">
        <v>37.0573492554917</v>
      </c>
      <c r="N59" s="0" t="n">
        <f aca="false">12.89+(-0.24)*(H59)+(-2.49)*(H59)+(-2.51)*(G59)+(-3.44)*(J59)+0.255*(K59)+8.65*(L59)</f>
        <v>12.2261677863822</v>
      </c>
      <c r="O59" s="49" t="n">
        <v>26</v>
      </c>
      <c r="P59" s="52" t="n">
        <f aca="false">N59-O59</f>
        <v>-13.7738322136178</v>
      </c>
      <c r="Q59" s="52"/>
      <c r="R59" s="52"/>
      <c r="S59" s="19"/>
      <c r="T59" s="19"/>
      <c r="U59" s="19"/>
    </row>
    <row r="60" customFormat="false" ht="13.5" hidden="false" customHeight="false" outlineLevel="0" collapsed="false">
      <c r="A60" s="83" t="s">
        <v>0</v>
      </c>
      <c r="B60" s="89" t="n">
        <v>54</v>
      </c>
      <c r="C60" s="90" t="s">
        <v>189</v>
      </c>
      <c r="D60" s="91" t="n">
        <v>13.3333333333333</v>
      </c>
      <c r="E60" s="92" t="n">
        <v>132</v>
      </c>
      <c r="F60" s="93" t="n">
        <v>38.5</v>
      </c>
      <c r="G60" s="91" t="n">
        <v>20.9235290148448</v>
      </c>
      <c r="H60" s="91" t="n">
        <v>60.6614929785662</v>
      </c>
      <c r="I60" s="91" t="n">
        <v>15.8907943548749</v>
      </c>
      <c r="J60" s="94" t="n">
        <v>9.14914281349237</v>
      </c>
      <c r="K60" s="32" t="n">
        <v>6.62264150943396</v>
      </c>
      <c r="L60" s="52" t="n">
        <f aca="false">(G60*0.3)+(H60*0.3)+(J60*0.4)</f>
        <v>28.1351637234202</v>
      </c>
      <c r="M60" s="91" t="n">
        <v>31.6666666666667</v>
      </c>
      <c r="N60" s="0" t="n">
        <f aca="false">12.89+(-0.24)*(H60)+(-2.49)*(H60)+(-2.51)*(G60)+(-3.44)*(J60)+0.255*(K60)+8.65*(L60)</f>
        <v>8.35095485533088</v>
      </c>
      <c r="O60" s="91" t="n">
        <v>13.3333333333333</v>
      </c>
      <c r="P60" s="52" t="n">
        <f aca="false">N60-O60</f>
        <v>-4.98237847800245</v>
      </c>
      <c r="Q60" s="52"/>
      <c r="R60" s="52"/>
      <c r="S60" s="19"/>
      <c r="T60" s="19"/>
      <c r="U60" s="19"/>
    </row>
    <row r="61" customFormat="false" ht="12.75" hidden="false" customHeight="false" outlineLevel="0" collapsed="false">
      <c r="C61" s="54" t="s">
        <v>70</v>
      </c>
      <c r="D61" s="95" t="n">
        <v>14.1</v>
      </c>
      <c r="E61" s="49" t="n">
        <f aca="false">AVERAGE(E7:E60)</f>
        <v>129.833333333333</v>
      </c>
      <c r="F61" s="49" t="n">
        <f aca="false">AVERAGE(F7:F60)</f>
        <v>36.1481481481481</v>
      </c>
      <c r="G61" s="49" t="n">
        <v>21.2</v>
      </c>
      <c r="H61" s="49" t="n">
        <v>54.5</v>
      </c>
      <c r="I61" s="49" t="n">
        <v>12.37</v>
      </c>
      <c r="J61" s="51" t="n">
        <f aca="false">AVERAGE(J7:J60)</f>
        <v>12.5245489164085</v>
      </c>
      <c r="K61" s="49" t="n">
        <v>8.8</v>
      </c>
      <c r="L61" s="96"/>
      <c r="M61" s="49" t="n">
        <v>57.7</v>
      </c>
      <c r="O61" s="52"/>
      <c r="P61" s="97" t="n">
        <f aca="false">AVERAGE(P7:P60)</f>
        <v>-4.30381055538315</v>
      </c>
      <c r="Q61" s="97"/>
      <c r="R61" s="97"/>
      <c r="S61" s="52"/>
      <c r="T61" s="52"/>
      <c r="U61" s="19"/>
    </row>
    <row r="62" customFormat="false" ht="12.75" hidden="false" customHeight="false" outlineLevel="0" collapsed="false">
      <c r="C62" s="54" t="s">
        <v>71</v>
      </c>
      <c r="D62" s="95" t="n">
        <v>6.9</v>
      </c>
      <c r="E62" s="50" t="n">
        <v>1.5</v>
      </c>
      <c r="F62" s="48" t="n">
        <v>5.2</v>
      </c>
      <c r="G62" s="49" t="n">
        <v>15.06</v>
      </c>
      <c r="H62" s="49" t="n">
        <v>25.12</v>
      </c>
      <c r="I62" s="49" t="n">
        <v>12.49</v>
      </c>
      <c r="J62" s="50" t="n">
        <v>6.8</v>
      </c>
      <c r="K62" s="50" t="n">
        <v>5.6</v>
      </c>
      <c r="L62" s="98"/>
      <c r="M62" s="49" t="n">
        <v>41.2</v>
      </c>
      <c r="O62" s="67"/>
      <c r="P62" s="97"/>
      <c r="Q62" s="97"/>
      <c r="R62" s="97"/>
      <c r="S62" s="99"/>
      <c r="T62" s="99"/>
      <c r="U62" s="19"/>
    </row>
    <row r="63" customFormat="false" ht="12.75" hidden="false" customHeight="false" outlineLevel="0" collapsed="false">
      <c r="C63" s="54" t="s">
        <v>72</v>
      </c>
      <c r="D63" s="95" t="n">
        <v>19.2</v>
      </c>
      <c r="E63" s="50" t="n">
        <v>0.55</v>
      </c>
      <c r="F63" s="50" t="n">
        <v>4.9</v>
      </c>
      <c r="G63" s="49" t="n">
        <v>33.53</v>
      </c>
      <c r="H63" s="49" t="n">
        <v>21.84</v>
      </c>
      <c r="I63" s="49" t="n">
        <v>47.85</v>
      </c>
      <c r="J63" s="50" t="n">
        <v>22.2</v>
      </c>
      <c r="K63" s="50" t="n">
        <v>24.6</v>
      </c>
      <c r="L63" s="96"/>
      <c r="M63" s="49" t="n">
        <v>31.1</v>
      </c>
      <c r="O63" s="67"/>
      <c r="P63" s="97"/>
      <c r="Q63" s="97"/>
      <c r="R63" s="97"/>
      <c r="S63" s="99"/>
      <c r="T63" s="99"/>
      <c r="U63" s="19"/>
    </row>
    <row r="65" customFormat="false" ht="12.75" hidden="false" customHeight="false" outlineLevel="0" collapsed="false">
      <c r="B65" s="54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: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2.28"/>
    <col collapsed="false" customWidth="true" hidden="false" outlineLevel="0" max="5" min="2" style="100" width="9.14"/>
  </cols>
  <sheetData>
    <row r="1" customFormat="false" ht="12.75" hidden="false" customHeight="false" outlineLevel="0" collapsed="false">
      <c r="A1" s="101" t="s">
        <v>191</v>
      </c>
      <c r="B1" s="101"/>
      <c r="C1" s="101"/>
      <c r="D1" s="101"/>
      <c r="E1" s="101"/>
    </row>
    <row r="2" customFormat="false" ht="13.5" hidden="false" customHeight="false" outlineLevel="0" collapsed="false">
      <c r="A2" s="102" t="s">
        <v>73</v>
      </c>
      <c r="B2" s="103" t="s">
        <v>192</v>
      </c>
      <c r="C2" s="103" t="s">
        <v>193</v>
      </c>
      <c r="D2" s="103" t="s">
        <v>6</v>
      </c>
      <c r="E2" s="104" t="s">
        <v>194</v>
      </c>
    </row>
    <row r="3" customFormat="false" ht="12.75" hidden="false" customHeight="false" outlineLevel="0" collapsed="false">
      <c r="A3" s="86" t="s">
        <v>195</v>
      </c>
      <c r="B3" s="24" t="n">
        <v>11.76</v>
      </c>
      <c r="C3" s="24" t="n">
        <v>60</v>
      </c>
      <c r="D3" s="24" t="n">
        <v>7.056</v>
      </c>
      <c r="E3" s="24" t="n">
        <v>8</v>
      </c>
    </row>
    <row r="4" customFormat="false" ht="12.75" hidden="false" customHeight="false" outlineLevel="0" collapsed="false">
      <c r="A4" s="86" t="s">
        <v>196</v>
      </c>
      <c r="B4" s="24" t="n">
        <v>10.63</v>
      </c>
      <c r="C4" s="24" t="n">
        <v>50</v>
      </c>
      <c r="D4" s="24" t="n">
        <v>5.79</v>
      </c>
      <c r="E4" s="24" t="n">
        <v>8.5</v>
      </c>
    </row>
    <row r="5" customFormat="false" ht="12.75" hidden="false" customHeight="false" outlineLevel="0" collapsed="false">
      <c r="A5" s="24" t="s">
        <v>197</v>
      </c>
      <c r="B5" s="24" t="n">
        <v>23.7902941176471</v>
      </c>
      <c r="C5" s="24" t="n">
        <v>69.3333333333333</v>
      </c>
      <c r="D5" s="24" t="n">
        <v>16.4872594771242</v>
      </c>
      <c r="E5" s="24" t="n">
        <v>9.33333333333333</v>
      </c>
    </row>
    <row r="6" customFormat="false" ht="12.75" hidden="false" customHeight="false" outlineLevel="0" collapsed="false">
      <c r="A6" s="86" t="s">
        <v>198</v>
      </c>
      <c r="B6" s="24" t="n">
        <v>33.3333333333333</v>
      </c>
      <c r="C6" s="24" t="n">
        <v>94</v>
      </c>
      <c r="D6" s="24" t="n">
        <v>31.3333333333333</v>
      </c>
      <c r="E6" s="24" t="n">
        <v>11</v>
      </c>
    </row>
    <row r="7" customFormat="false" ht="12.75" hidden="false" customHeight="false" outlineLevel="0" collapsed="false">
      <c r="A7" s="86" t="s">
        <v>199</v>
      </c>
      <c r="B7" s="24" t="n">
        <v>27.6243790849673</v>
      </c>
      <c r="C7" s="24" t="n">
        <v>70.2222222222222</v>
      </c>
      <c r="D7" s="24" t="n">
        <v>20.0942875816993</v>
      </c>
      <c r="E7" s="24" t="n">
        <v>7.66666666666667</v>
      </c>
    </row>
    <row r="8" customFormat="false" ht="12.75" hidden="false" customHeight="false" outlineLevel="0" collapsed="false">
      <c r="A8" s="86" t="s">
        <v>200</v>
      </c>
      <c r="B8" s="24" t="n">
        <v>21.3408333333333</v>
      </c>
      <c r="C8" s="24" t="n">
        <v>66</v>
      </c>
      <c r="D8" s="24" t="n">
        <v>13.4927666666667</v>
      </c>
      <c r="E8" s="24" t="n">
        <v>15.125</v>
      </c>
    </row>
    <row r="9" customFormat="false" ht="12.75" hidden="false" customHeight="false" outlineLevel="0" collapsed="false">
      <c r="A9" s="86" t="s">
        <v>201</v>
      </c>
      <c r="B9" s="24" t="n">
        <v>26.6666666666667</v>
      </c>
      <c r="C9" s="24" t="n">
        <v>80</v>
      </c>
      <c r="D9" s="24" t="n">
        <v>21.3333333333334</v>
      </c>
      <c r="E9" s="24" t="n">
        <v>8</v>
      </c>
    </row>
    <row r="10" customFormat="false" ht="12.75" hidden="false" customHeight="false" outlineLevel="0" collapsed="false">
      <c r="A10" s="86" t="s">
        <v>202</v>
      </c>
      <c r="B10" s="24" t="n">
        <v>11.76</v>
      </c>
      <c r="C10" s="24" t="n">
        <v>76</v>
      </c>
      <c r="D10" s="24" t="n">
        <v>8.9376</v>
      </c>
      <c r="E10" s="24" t="n">
        <v>8</v>
      </c>
    </row>
    <row r="11" customFormat="false" ht="12.75" hidden="false" customHeight="false" outlineLevel="0" collapsed="false">
      <c r="A11" s="86" t="s">
        <v>203</v>
      </c>
      <c r="B11" s="24" t="n">
        <v>11.76</v>
      </c>
      <c r="C11" s="24" t="n">
        <v>82</v>
      </c>
      <c r="D11" s="24" t="n">
        <v>9.6432</v>
      </c>
      <c r="E11" s="24" t="n">
        <v>11</v>
      </c>
    </row>
    <row r="12" customFormat="false" ht="12.75" hidden="false" customHeight="false" outlineLevel="0" collapsed="false">
      <c r="A12" s="86" t="s">
        <v>204</v>
      </c>
      <c r="B12" s="24" t="n">
        <v>16.66</v>
      </c>
      <c r="C12" s="24" t="n">
        <v>76</v>
      </c>
      <c r="D12" s="24" t="n">
        <v>12.6616</v>
      </c>
      <c r="E12" s="24" t="n">
        <v>18</v>
      </c>
    </row>
    <row r="13" customFormat="false" ht="12.75" hidden="false" customHeight="false" outlineLevel="0" collapsed="false">
      <c r="A13" s="86" t="s">
        <v>205</v>
      </c>
      <c r="B13" s="24" t="n">
        <v>30</v>
      </c>
      <c r="C13" s="24" t="n">
        <v>96</v>
      </c>
      <c r="D13" s="24" t="n">
        <v>28.8</v>
      </c>
      <c r="E13" s="24" t="n">
        <v>7</v>
      </c>
    </row>
    <row r="14" customFormat="false" ht="12.75" hidden="false" customHeight="false" outlineLevel="0" collapsed="false">
      <c r="A14" s="86" t="s">
        <v>206</v>
      </c>
      <c r="B14" s="24" t="n">
        <v>20.88</v>
      </c>
      <c r="C14" s="24" t="n">
        <v>87</v>
      </c>
      <c r="D14" s="24" t="n">
        <v>18.9864</v>
      </c>
      <c r="E14" s="24" t="n">
        <v>15.5</v>
      </c>
    </row>
    <row r="15" customFormat="false" ht="12.75" hidden="false" customHeight="false" outlineLevel="0" collapsed="false">
      <c r="A15" s="86" t="s">
        <v>207</v>
      </c>
      <c r="B15" s="24" t="n">
        <v>20</v>
      </c>
      <c r="C15" s="24" t="n">
        <v>76</v>
      </c>
      <c r="D15" s="24" t="n">
        <v>15.2</v>
      </c>
      <c r="E15" s="24" t="n">
        <v>6</v>
      </c>
    </row>
    <row r="16" customFormat="false" ht="12.75" hidden="false" customHeight="false" outlineLevel="0" collapsed="false">
      <c r="A16" s="100" t="s">
        <v>208</v>
      </c>
      <c r="B16" s="24" t="n">
        <v>13.57</v>
      </c>
      <c r="C16" s="24" t="n">
        <v>69</v>
      </c>
      <c r="D16" s="24" t="n">
        <v>9.3814</v>
      </c>
      <c r="E16" s="24" t="n">
        <v>15.5</v>
      </c>
    </row>
    <row r="17" customFormat="false" ht="12.75" hidden="false" customHeight="false" outlineLevel="0" collapsed="false">
      <c r="A17" s="86" t="s">
        <v>209</v>
      </c>
      <c r="B17" s="24" t="n">
        <v>19.9983333333334</v>
      </c>
      <c r="C17" s="24" t="n">
        <v>85</v>
      </c>
      <c r="D17" s="24" t="n">
        <v>17.332</v>
      </c>
      <c r="E17" s="24" t="n">
        <v>8.2</v>
      </c>
    </row>
    <row r="18" customFormat="false" ht="12.75" hidden="false" customHeight="false" outlineLevel="0" collapsed="false">
      <c r="A18" s="86" t="s">
        <v>210</v>
      </c>
      <c r="B18" s="24" t="n">
        <v>20.6423529411765</v>
      </c>
      <c r="C18" s="24" t="n">
        <v>71.2</v>
      </c>
      <c r="D18" s="24" t="n">
        <v>14.8817552941176</v>
      </c>
      <c r="E18" s="24" t="n">
        <v>10.2</v>
      </c>
    </row>
    <row r="19" customFormat="false" ht="12.75" hidden="false" customHeight="false" outlineLevel="0" collapsed="false">
      <c r="A19" s="86" t="s">
        <v>211</v>
      </c>
      <c r="B19" s="24" t="n">
        <v>24.2</v>
      </c>
      <c r="C19" s="24" t="n">
        <v>83</v>
      </c>
      <c r="D19" s="24" t="n">
        <v>19.8892</v>
      </c>
      <c r="E19" s="24" t="n">
        <v>19</v>
      </c>
    </row>
    <row r="20" customFormat="false" ht="12.75" hidden="false" customHeight="false" outlineLevel="0" collapsed="false">
      <c r="A20" s="86" t="s">
        <v>212</v>
      </c>
      <c r="B20" s="24" t="n">
        <v>15.78</v>
      </c>
      <c r="C20" s="24" t="n">
        <v>64</v>
      </c>
      <c r="D20" s="24" t="n">
        <v>10.0992</v>
      </c>
      <c r="E20" s="24" t="n">
        <v>8</v>
      </c>
    </row>
    <row r="21" customFormat="false" ht="12.75" hidden="false" customHeight="false" outlineLevel="0" collapsed="false">
      <c r="A21" s="86" t="s">
        <v>213</v>
      </c>
      <c r="B21" s="24" t="n">
        <v>16.71</v>
      </c>
      <c r="C21" s="24" t="n">
        <v>78</v>
      </c>
      <c r="D21" s="24" t="n">
        <v>13.0152</v>
      </c>
      <c r="E21" s="24" t="n">
        <v>9</v>
      </c>
    </row>
    <row r="22" customFormat="false" ht="12.75" hidden="false" customHeight="false" outlineLevel="0" collapsed="false">
      <c r="A22" s="86" t="s">
        <v>214</v>
      </c>
      <c r="B22" s="24" t="n">
        <v>15.88</v>
      </c>
      <c r="C22" s="24" t="n">
        <v>75</v>
      </c>
      <c r="D22" s="24" t="n">
        <v>11.704</v>
      </c>
      <c r="E22" s="24" t="n">
        <v>8.5</v>
      </c>
    </row>
    <row r="23" customFormat="false" ht="12.75" hidden="false" customHeight="false" outlineLevel="0" collapsed="false">
      <c r="A23" s="86" t="s">
        <v>215</v>
      </c>
      <c r="B23" s="24" t="n">
        <v>19.04</v>
      </c>
      <c r="C23" s="24" t="n">
        <v>88</v>
      </c>
      <c r="D23" s="24" t="n">
        <v>16.7552</v>
      </c>
      <c r="E23" s="24" t="n">
        <v>11</v>
      </c>
    </row>
    <row r="24" customFormat="false" ht="12.75" hidden="false" customHeight="false" outlineLevel="0" collapsed="false">
      <c r="A24" s="86" t="s">
        <v>216</v>
      </c>
      <c r="B24" s="24" t="n">
        <v>15.38</v>
      </c>
      <c r="C24" s="24" t="n">
        <v>50</v>
      </c>
      <c r="D24" s="24" t="n">
        <v>7.69</v>
      </c>
      <c r="E24" s="24" t="n">
        <v>13</v>
      </c>
    </row>
    <row r="25" customFormat="false" ht="12.75" hidden="false" customHeight="false" outlineLevel="0" collapsed="false">
      <c r="A25" s="86" t="s">
        <v>217</v>
      </c>
      <c r="B25" s="24" t="n">
        <v>15.79</v>
      </c>
      <c r="C25" s="24" t="n">
        <v>60</v>
      </c>
      <c r="D25" s="24" t="n">
        <v>9.474</v>
      </c>
      <c r="E25" s="24" t="s">
        <v>218</v>
      </c>
    </row>
    <row r="26" customFormat="false" ht="12.75" hidden="false" customHeight="false" outlineLevel="0" collapsed="false">
      <c r="A26" s="86" t="s">
        <v>219</v>
      </c>
      <c r="B26" s="24" t="n">
        <v>31.57</v>
      </c>
      <c r="C26" s="24" t="n">
        <v>82</v>
      </c>
      <c r="D26" s="24" t="n">
        <v>25.8874</v>
      </c>
      <c r="E26" s="24" t="n">
        <v>10</v>
      </c>
    </row>
    <row r="27" customFormat="false" ht="12.75" hidden="false" customHeight="false" outlineLevel="0" collapsed="false">
      <c r="A27" s="86" t="s">
        <v>220</v>
      </c>
      <c r="B27" s="24" t="n">
        <v>20</v>
      </c>
      <c r="C27" s="24" t="n">
        <v>76</v>
      </c>
      <c r="D27" s="24" t="n">
        <v>15.2</v>
      </c>
      <c r="E27" s="24" t="n">
        <v>16</v>
      </c>
    </row>
    <row r="28" customFormat="false" ht="12.75" hidden="false" customHeight="false" outlineLevel="0" collapsed="false">
      <c r="A28" s="24" t="s">
        <v>221</v>
      </c>
      <c r="B28" s="24" t="n">
        <v>29.4117647058824</v>
      </c>
      <c r="C28" s="24" t="n">
        <v>76</v>
      </c>
      <c r="D28" s="24" t="n">
        <v>22.3529411764706</v>
      </c>
      <c r="E28" s="24" t="n">
        <v>9</v>
      </c>
    </row>
    <row r="29" customFormat="false" ht="12.75" hidden="false" customHeight="false" outlineLevel="0" collapsed="false">
      <c r="A29" s="86" t="s">
        <v>222</v>
      </c>
      <c r="B29" s="24" t="n">
        <v>35.29</v>
      </c>
      <c r="C29" s="24" t="n">
        <v>65</v>
      </c>
      <c r="D29" s="24" t="n">
        <v>24.115</v>
      </c>
      <c r="E29" s="24" t="n">
        <v>11</v>
      </c>
    </row>
    <row r="30" customFormat="false" ht="12.75" hidden="false" customHeight="false" outlineLevel="0" collapsed="false">
      <c r="A30" s="86" t="s">
        <v>223</v>
      </c>
      <c r="B30" s="24" t="n">
        <v>17.64</v>
      </c>
      <c r="C30" s="24" t="n">
        <v>80</v>
      </c>
      <c r="D30" s="24" t="n">
        <v>14.112</v>
      </c>
      <c r="E30" s="24" t="n">
        <v>15.5</v>
      </c>
    </row>
    <row r="31" customFormat="false" ht="12.75" hidden="false" customHeight="false" outlineLevel="0" collapsed="false">
      <c r="A31" s="86" t="s">
        <v>224</v>
      </c>
      <c r="B31" s="24" t="n">
        <v>23.5294117647059</v>
      </c>
      <c r="C31" s="24" t="n">
        <v>78</v>
      </c>
      <c r="D31" s="24" t="n">
        <v>18.3529411764706</v>
      </c>
      <c r="E31" s="24" t="n">
        <v>12</v>
      </c>
    </row>
    <row r="32" customFormat="false" ht="12.75" hidden="false" customHeight="false" outlineLevel="0" collapsed="false">
      <c r="A32" s="86" t="s">
        <v>225</v>
      </c>
      <c r="B32" s="24" t="n">
        <v>16.3362962962963</v>
      </c>
      <c r="C32" s="24" t="n">
        <v>67.3333333333333</v>
      </c>
      <c r="D32" s="24" t="n">
        <v>11.2187037037037</v>
      </c>
      <c r="E32" s="24" t="n">
        <v>12.2222222222222</v>
      </c>
    </row>
    <row r="33" customFormat="false" ht="12.75" hidden="false" customHeight="false" outlineLevel="0" collapsed="false">
      <c r="A33" s="86" t="s">
        <v>226</v>
      </c>
      <c r="B33" s="24" t="n">
        <v>17.1212820512821</v>
      </c>
      <c r="C33" s="24" t="n">
        <v>54.4444444444444</v>
      </c>
      <c r="D33" s="24" t="n">
        <v>10.0625111111111</v>
      </c>
      <c r="E33" s="24" t="n">
        <v>10</v>
      </c>
    </row>
    <row r="34" customFormat="false" ht="12.75" hidden="false" customHeight="false" outlineLevel="0" collapsed="false">
      <c r="A34" s="86" t="s">
        <v>227</v>
      </c>
      <c r="B34" s="24" t="n">
        <v>10.8466666666667</v>
      </c>
      <c r="C34" s="24" t="n">
        <v>56.6666666666667</v>
      </c>
      <c r="D34" s="24" t="n">
        <v>6.65966666666667</v>
      </c>
      <c r="E34" s="24" t="n">
        <v>12</v>
      </c>
    </row>
    <row r="35" customFormat="false" ht="12.75" hidden="false" customHeight="false" outlineLevel="0" collapsed="false">
      <c r="A35" s="86" t="s">
        <v>228</v>
      </c>
      <c r="B35" s="24" t="n">
        <v>20.1253846153846</v>
      </c>
      <c r="C35" s="24" t="n">
        <v>55</v>
      </c>
      <c r="D35" s="24" t="n">
        <v>12.4884</v>
      </c>
      <c r="E35" s="24" t="n">
        <v>9</v>
      </c>
    </row>
    <row r="36" customFormat="false" ht="12.75" hidden="false" customHeight="false" outlineLevel="0" collapsed="false">
      <c r="A36" s="86" t="s">
        <v>229</v>
      </c>
      <c r="B36" s="24" t="n">
        <v>26.6666666666667</v>
      </c>
      <c r="C36" s="24" t="n">
        <v>42</v>
      </c>
      <c r="D36" s="24" t="n">
        <v>11.2</v>
      </c>
      <c r="E36" s="24" t="n">
        <v>13</v>
      </c>
    </row>
    <row r="37" customFormat="false" ht="12.75" hidden="false" customHeight="false" outlineLevel="0" collapsed="false">
      <c r="A37" s="86" t="s">
        <v>230</v>
      </c>
      <c r="B37" s="24" t="n">
        <v>14.6063736263736</v>
      </c>
      <c r="C37" s="24" t="n">
        <v>51.1428571428571</v>
      </c>
      <c r="D37" s="24" t="n">
        <v>8.09025824175824</v>
      </c>
      <c r="E37" s="24" t="n">
        <v>9.85714285714286</v>
      </c>
    </row>
    <row r="38" customFormat="false" ht="12.75" hidden="false" customHeight="false" outlineLevel="0" collapsed="false">
      <c r="A38" s="86" t="s">
        <v>231</v>
      </c>
      <c r="B38" s="24" t="n">
        <v>15.485</v>
      </c>
      <c r="C38" s="24" t="n">
        <v>67</v>
      </c>
      <c r="D38" s="24" t="n">
        <v>10.4396</v>
      </c>
      <c r="E38" s="24" t="n">
        <v>15</v>
      </c>
    </row>
    <row r="39" customFormat="false" ht="12.75" hidden="false" customHeight="false" outlineLevel="0" collapsed="false">
      <c r="A39" s="86" t="s">
        <v>232</v>
      </c>
      <c r="B39" s="24" t="n">
        <v>15.1818181818182</v>
      </c>
      <c r="C39" s="24" t="n">
        <v>66.5454545454546</v>
      </c>
      <c r="D39" s="24" t="n">
        <v>10.4355454545455</v>
      </c>
      <c r="E39" s="24" t="n">
        <v>10.0909090909091</v>
      </c>
    </row>
    <row r="40" customFormat="false" ht="12.75" hidden="false" customHeight="false" outlineLevel="0" collapsed="false">
      <c r="A40" s="86" t="s">
        <v>233</v>
      </c>
      <c r="B40" s="24" t="n">
        <v>30.2691666666667</v>
      </c>
      <c r="C40" s="24" t="n">
        <v>68.25</v>
      </c>
      <c r="D40" s="24" t="n">
        <v>23.44835</v>
      </c>
      <c r="E40" s="24" t="n">
        <v>9</v>
      </c>
    </row>
    <row r="41" customFormat="false" ht="12.75" hidden="false" customHeight="false" outlineLevel="0" collapsed="false">
      <c r="A41" s="86" t="s">
        <v>234</v>
      </c>
      <c r="B41" s="24" t="n">
        <v>21.0405923488276</v>
      </c>
      <c r="C41" s="24" t="n">
        <v>72.3636363636364</v>
      </c>
      <c r="D41" s="24" t="n">
        <v>16.4623513780337</v>
      </c>
      <c r="E41" s="24" t="n">
        <v>10.7272727272727</v>
      </c>
    </row>
    <row r="42" customFormat="false" ht="12.75" hidden="false" customHeight="false" outlineLevel="0" collapsed="false">
      <c r="A42" s="86" t="s">
        <v>235</v>
      </c>
      <c r="B42" s="24" t="n">
        <v>29.8216666666667</v>
      </c>
      <c r="C42" s="24" t="n">
        <v>71</v>
      </c>
      <c r="D42" s="24" t="n">
        <v>22.1215333333333</v>
      </c>
      <c r="E42" s="24" t="n">
        <v>10</v>
      </c>
    </row>
    <row r="43" customFormat="false" ht="12.75" hidden="false" customHeight="false" outlineLevel="0" collapsed="false">
      <c r="A43" s="86" t="s">
        <v>236</v>
      </c>
      <c r="B43" s="24" t="n">
        <v>18.953137254902</v>
      </c>
      <c r="C43" s="24" t="n">
        <v>64</v>
      </c>
      <c r="D43" s="24" t="n">
        <v>12.7942156862745</v>
      </c>
      <c r="E43" s="24" t="n">
        <v>8.66666666666667</v>
      </c>
    </row>
    <row r="44" customFormat="false" ht="12.75" hidden="false" customHeight="false" outlineLevel="0" collapsed="false">
      <c r="A44" s="24" t="s">
        <v>237</v>
      </c>
      <c r="B44" s="24" t="n">
        <v>15.78</v>
      </c>
      <c r="C44" s="24" t="n">
        <v>50</v>
      </c>
      <c r="D44" s="24" t="n">
        <v>7.89</v>
      </c>
      <c r="E44" s="24" t="n">
        <v>10</v>
      </c>
    </row>
    <row r="45" customFormat="false" ht="12.75" hidden="false" customHeight="false" outlineLevel="0" collapsed="false">
      <c r="A45" s="86" t="s">
        <v>238</v>
      </c>
      <c r="B45" s="24" t="n">
        <v>18.1465789473684</v>
      </c>
      <c r="C45" s="24" t="n">
        <v>65</v>
      </c>
      <c r="D45" s="24" t="n">
        <v>11.972101754386</v>
      </c>
      <c r="E45" s="24" t="n">
        <v>9.83333333333333</v>
      </c>
    </row>
    <row r="46" customFormat="false" ht="12.75" hidden="false" customHeight="false" outlineLevel="0" collapsed="false">
      <c r="A46" s="86" t="s">
        <v>239</v>
      </c>
      <c r="B46" s="24" t="n">
        <v>11.5588888888889</v>
      </c>
      <c r="C46" s="24" t="n">
        <v>52.6666666666667</v>
      </c>
      <c r="D46" s="24" t="n">
        <v>6.35975555555556</v>
      </c>
      <c r="E46" s="24" t="n">
        <v>12.5555555555556</v>
      </c>
    </row>
    <row r="47" customFormat="false" ht="12.75" hidden="false" customHeight="false" outlineLevel="0" collapsed="false">
      <c r="A47" s="86" t="s">
        <v>239</v>
      </c>
      <c r="B47" s="24" t="n">
        <v>31.57</v>
      </c>
      <c r="C47" s="24" t="n">
        <v>60</v>
      </c>
      <c r="D47" s="24" t="n">
        <v>18.942</v>
      </c>
      <c r="E47" s="24" t="n">
        <v>9</v>
      </c>
    </row>
    <row r="48" customFormat="false" ht="12.75" hidden="false" customHeight="false" outlineLevel="0" collapsed="false">
      <c r="A48" s="86" t="s">
        <v>240</v>
      </c>
      <c r="B48" s="24" t="n">
        <v>24.2528992793699</v>
      </c>
      <c r="C48" s="24" t="n">
        <v>76.8888888888889</v>
      </c>
      <c r="D48" s="24" t="n">
        <v>18.9194031841797</v>
      </c>
      <c r="E48" s="24" t="n">
        <v>11</v>
      </c>
    </row>
    <row r="49" customFormat="false" ht="12.75" hidden="false" customHeight="false" outlineLevel="0" collapsed="false">
      <c r="A49" s="86" t="s">
        <v>241</v>
      </c>
      <c r="B49" s="24" t="n">
        <v>15.78</v>
      </c>
      <c r="C49" s="24" t="n">
        <v>80</v>
      </c>
      <c r="D49" s="24" t="n">
        <v>12.624</v>
      </c>
      <c r="E49" s="24" t="n">
        <v>12</v>
      </c>
    </row>
    <row r="50" customFormat="false" ht="12.75" hidden="false" customHeight="false" outlineLevel="0" collapsed="false">
      <c r="A50" s="86" t="s">
        <v>242</v>
      </c>
      <c r="B50" s="24" t="n">
        <v>45.2980341880342</v>
      </c>
      <c r="C50" s="24" t="n">
        <v>92</v>
      </c>
      <c r="D50" s="24" t="n">
        <v>43.6982564102564</v>
      </c>
      <c r="E50" s="24" t="n">
        <v>11.6666666666667</v>
      </c>
    </row>
    <row r="51" customFormat="false" ht="12.75" hidden="false" customHeight="false" outlineLevel="0" collapsed="false">
      <c r="A51" s="86" t="s">
        <v>243</v>
      </c>
      <c r="B51" s="24" t="n">
        <v>7.69</v>
      </c>
      <c r="C51" s="24" t="n">
        <v>48</v>
      </c>
      <c r="D51" s="24" t="n">
        <v>3.6912</v>
      </c>
      <c r="E51" s="24" t="n">
        <v>21</v>
      </c>
    </row>
    <row r="52" customFormat="false" ht="12.75" hidden="false" customHeight="false" outlineLevel="0" collapsed="false">
      <c r="A52" s="86" t="s">
        <v>244</v>
      </c>
      <c r="B52" s="24" t="n">
        <v>17.64</v>
      </c>
      <c r="C52" s="24" t="n">
        <v>76</v>
      </c>
      <c r="D52" s="24" t="n">
        <v>13.4064</v>
      </c>
      <c r="E52" s="24" t="n">
        <v>8</v>
      </c>
    </row>
    <row r="53" customFormat="false" ht="12.75" hidden="false" customHeight="false" outlineLevel="0" collapsed="false">
      <c r="A53" s="86" t="s">
        <v>245</v>
      </c>
      <c r="B53" s="24" t="n">
        <v>25</v>
      </c>
      <c r="C53" s="24" t="n">
        <v>80</v>
      </c>
      <c r="D53" s="24" t="n">
        <v>20</v>
      </c>
      <c r="E53" s="24" t="n">
        <v>8</v>
      </c>
    </row>
    <row r="54" customFormat="false" ht="12.75" hidden="false" customHeight="false" outlineLevel="0" collapsed="false">
      <c r="A54" s="86" t="s">
        <v>246</v>
      </c>
      <c r="B54" s="24" t="n">
        <v>23.3986928104575</v>
      </c>
      <c r="C54" s="24" t="n">
        <v>59.3333333333333</v>
      </c>
      <c r="D54" s="24" t="n">
        <v>13.8954248366013</v>
      </c>
      <c r="E54" s="24" t="n">
        <v>9</v>
      </c>
    </row>
    <row r="55" customFormat="false" ht="12.75" hidden="false" customHeight="false" outlineLevel="0" collapsed="false">
      <c r="A55" s="86" t="s">
        <v>246</v>
      </c>
      <c r="B55" s="24" t="n">
        <v>20</v>
      </c>
      <c r="C55" s="24" t="n">
        <v>70</v>
      </c>
      <c r="D55" s="24" t="n">
        <v>14</v>
      </c>
      <c r="E55" s="24" t="n">
        <v>8</v>
      </c>
    </row>
    <row r="56" customFormat="false" ht="12.75" hidden="false" customHeight="false" outlineLevel="0" collapsed="false">
      <c r="A56" s="86" t="s">
        <v>247</v>
      </c>
      <c r="B56" s="24" t="n">
        <v>11.76</v>
      </c>
      <c r="C56" s="24" t="n">
        <v>74</v>
      </c>
      <c r="D56" s="24" t="n">
        <v>8.7024</v>
      </c>
      <c r="E56" s="24" t="n">
        <v>13</v>
      </c>
    </row>
    <row r="57" customFormat="false" ht="12.75" hidden="false" customHeight="false" outlineLevel="0" collapsed="false">
      <c r="A57" s="86" t="s">
        <v>248</v>
      </c>
      <c r="B57" s="24" t="n">
        <v>11.76</v>
      </c>
      <c r="C57" s="24" t="n">
        <v>55</v>
      </c>
      <c r="D57" s="24" t="n">
        <v>6.468</v>
      </c>
      <c r="E57" s="24" t="n">
        <v>9.5</v>
      </c>
    </row>
    <row r="58" customFormat="false" ht="12.75" hidden="false" customHeight="false" outlineLevel="0" collapsed="false">
      <c r="A58" s="86" t="s">
        <v>249</v>
      </c>
      <c r="B58" s="24" t="n">
        <v>17.1</v>
      </c>
      <c r="C58" s="24" t="n">
        <v>80</v>
      </c>
      <c r="D58" s="24" t="n">
        <v>13.7036</v>
      </c>
      <c r="E58" s="24" t="n">
        <v>13</v>
      </c>
    </row>
    <row r="59" customFormat="false" ht="12.75" hidden="false" customHeight="false" outlineLevel="0" collapsed="false">
      <c r="A59" s="86" t="s">
        <v>250</v>
      </c>
      <c r="B59" s="24" t="n">
        <v>17.64</v>
      </c>
      <c r="C59" s="24" t="n">
        <v>50</v>
      </c>
      <c r="D59" s="24" t="n">
        <v>8.82</v>
      </c>
      <c r="E59" s="24" t="n">
        <v>16</v>
      </c>
    </row>
    <row r="60" customFormat="false" ht="12.75" hidden="false" customHeight="false" outlineLevel="0" collapsed="false">
      <c r="A60" s="86" t="s">
        <v>251</v>
      </c>
      <c r="B60" s="24" t="n">
        <v>17.2522222222222</v>
      </c>
      <c r="C60" s="24" t="n">
        <v>79.3333333333333</v>
      </c>
      <c r="D60" s="24" t="n">
        <v>14.5654444444445</v>
      </c>
      <c r="E60" s="24" t="n">
        <v>13.3333333333333</v>
      </c>
    </row>
    <row r="61" customFormat="false" ht="12.75" hidden="false" customHeight="false" outlineLevel="0" collapsed="false">
      <c r="A61" s="86" t="s">
        <v>252</v>
      </c>
      <c r="B61" s="24" t="n">
        <v>15.6752380952381</v>
      </c>
      <c r="C61" s="24" t="n">
        <v>70.2857142857143</v>
      </c>
      <c r="D61" s="24" t="n">
        <v>11.1939333333333</v>
      </c>
      <c r="E61" s="24" t="n">
        <v>15</v>
      </c>
    </row>
    <row r="62" customFormat="false" ht="12.75" hidden="false" customHeight="false" outlineLevel="0" collapsed="false">
      <c r="A62" s="86" t="s">
        <v>252</v>
      </c>
      <c r="B62" s="24" t="n">
        <v>33.3333333333333</v>
      </c>
      <c r="C62" s="24" t="n">
        <v>80</v>
      </c>
      <c r="D62" s="24" t="n">
        <v>26.6666666666667</v>
      </c>
      <c r="E62" s="24" t="n">
        <v>14</v>
      </c>
    </row>
    <row r="63" customFormat="false" ht="12.75" hidden="false" customHeight="false" outlineLevel="0" collapsed="false">
      <c r="A63" s="86" t="s">
        <v>253</v>
      </c>
      <c r="B63" s="24" t="n">
        <v>26.5376282051282</v>
      </c>
      <c r="C63" s="24" t="n">
        <v>67.5</v>
      </c>
      <c r="D63" s="24" t="n">
        <v>17.8687641025641</v>
      </c>
      <c r="E63" s="24" t="n">
        <v>9</v>
      </c>
    </row>
    <row r="64" customFormat="false" ht="12.75" hidden="false" customHeight="false" outlineLevel="0" collapsed="false">
      <c r="A64" s="86" t="s">
        <v>254</v>
      </c>
      <c r="B64" s="24" t="n">
        <v>17.6768109243698</v>
      </c>
      <c r="C64" s="24" t="n">
        <v>73.5714285714286</v>
      </c>
      <c r="D64" s="24" t="n">
        <v>13.1027399159664</v>
      </c>
      <c r="E64" s="24" t="n">
        <v>10.5384615384615</v>
      </c>
    </row>
    <row r="65" customFormat="false" ht="12.75" hidden="false" customHeight="false" outlineLevel="0" collapsed="false">
      <c r="A65" s="86" t="s">
        <v>255</v>
      </c>
      <c r="B65" s="24" t="n">
        <v>20</v>
      </c>
      <c r="C65" s="24" t="n">
        <v>50</v>
      </c>
      <c r="D65" s="24" t="n">
        <v>10</v>
      </c>
      <c r="E65" s="24" t="n">
        <v>8</v>
      </c>
    </row>
    <row r="66" customFormat="false" ht="12.75" hidden="false" customHeight="false" outlineLevel="0" collapsed="false">
      <c r="A66" s="86" t="s">
        <v>256</v>
      </c>
      <c r="B66" s="24" t="n">
        <v>14.5659075630252</v>
      </c>
      <c r="C66" s="24" t="n">
        <v>61.0714285714286</v>
      </c>
      <c r="D66" s="24" t="n">
        <v>9.65862176470588</v>
      </c>
      <c r="E66" s="24" t="n">
        <v>10.2</v>
      </c>
    </row>
    <row r="67" customFormat="false" ht="12.75" hidden="false" customHeight="false" outlineLevel="0" collapsed="false">
      <c r="A67" s="86" t="s">
        <v>257</v>
      </c>
      <c r="B67" s="24" t="n">
        <v>15.79</v>
      </c>
      <c r="C67" s="24" t="n">
        <v>96</v>
      </c>
      <c r="D67" s="24" t="n">
        <v>15.1584</v>
      </c>
      <c r="E67" s="24" t="n">
        <v>14</v>
      </c>
    </row>
    <row r="68" customFormat="false" ht="12.75" hidden="false" customHeight="false" outlineLevel="0" collapsed="false">
      <c r="A68" s="86" t="s">
        <v>258</v>
      </c>
      <c r="B68" s="24" t="n">
        <v>16.665</v>
      </c>
      <c r="C68" s="24" t="n">
        <v>75</v>
      </c>
      <c r="D68" s="24" t="n">
        <v>12.999</v>
      </c>
      <c r="E68" s="24" t="n">
        <v>9.5</v>
      </c>
    </row>
    <row r="69" customFormat="false" ht="12.75" hidden="false" customHeight="false" outlineLevel="0" collapsed="false">
      <c r="A69" s="86" t="s">
        <v>259</v>
      </c>
      <c r="B69" s="24" t="n">
        <v>18.82</v>
      </c>
      <c r="C69" s="24" t="n">
        <v>60</v>
      </c>
      <c r="D69" s="24" t="n">
        <v>11.292</v>
      </c>
      <c r="E69" s="24" t="n">
        <v>6</v>
      </c>
    </row>
    <row r="70" customFormat="false" ht="12.75" hidden="false" customHeight="false" outlineLevel="0" collapsed="false">
      <c r="A70" s="86" t="s">
        <v>260</v>
      </c>
      <c r="B70" s="24" t="n">
        <v>12.545</v>
      </c>
      <c r="C70" s="24" t="n">
        <v>87</v>
      </c>
      <c r="D70" s="24" t="n">
        <v>10.9691</v>
      </c>
      <c r="E70" s="24" t="n">
        <v>8.5</v>
      </c>
    </row>
    <row r="71" customFormat="false" ht="12.75" hidden="false" customHeight="false" outlineLevel="0" collapsed="false">
      <c r="A71" s="86" t="s">
        <v>261</v>
      </c>
      <c r="B71" s="24" t="n">
        <v>23.7608974358974</v>
      </c>
      <c r="C71" s="24" t="n">
        <v>83</v>
      </c>
      <c r="D71" s="24" t="n">
        <v>21.5759794871795</v>
      </c>
      <c r="E71" s="24" t="n">
        <v>8</v>
      </c>
    </row>
    <row r="72" customFormat="false" ht="12.75" hidden="false" customHeight="false" outlineLevel="0" collapsed="false">
      <c r="A72" s="86" t="s">
        <v>262</v>
      </c>
      <c r="B72" s="24" t="n">
        <v>28.1740392156863</v>
      </c>
      <c r="C72" s="24" t="n">
        <v>78.8</v>
      </c>
      <c r="D72" s="24" t="n">
        <v>22.570111372549</v>
      </c>
      <c r="E72" s="24" t="n">
        <v>9.2</v>
      </c>
    </row>
    <row r="73" customFormat="false" ht="12.75" hidden="false" customHeight="false" outlineLevel="0" collapsed="false">
      <c r="A73" s="86" t="s">
        <v>263</v>
      </c>
      <c r="B73" s="24" t="n">
        <v>42.565</v>
      </c>
      <c r="C73" s="24" t="n">
        <v>92</v>
      </c>
      <c r="D73" s="24" t="n">
        <v>38.5096</v>
      </c>
      <c r="E73" s="24" t="n">
        <v>8.5</v>
      </c>
    </row>
    <row r="74" customFormat="false" ht="12.75" hidden="false" customHeight="false" outlineLevel="0" collapsed="false">
      <c r="A74" s="86" t="s">
        <v>264</v>
      </c>
      <c r="B74" s="24" t="n">
        <v>16.2366666666667</v>
      </c>
      <c r="C74" s="24" t="n">
        <v>79.3333333333333</v>
      </c>
      <c r="D74" s="24" t="n">
        <v>12.9004666666667</v>
      </c>
      <c r="E74" s="24" t="n">
        <v>10.3333333333333</v>
      </c>
    </row>
    <row r="75" customFormat="false" ht="12.75" hidden="false" customHeight="false" outlineLevel="0" collapsed="false">
      <c r="A75" s="86" t="s">
        <v>265</v>
      </c>
      <c r="B75" s="24" t="n">
        <v>13.33</v>
      </c>
      <c r="C75" s="24" t="n">
        <v>60</v>
      </c>
      <c r="D75" s="24" t="n">
        <v>7.998</v>
      </c>
      <c r="E75" s="24" t="n">
        <v>8</v>
      </c>
    </row>
    <row r="76" customFormat="false" ht="12.75" hidden="false" customHeight="false" outlineLevel="0" collapsed="false">
      <c r="A76" s="86" t="s">
        <v>266</v>
      </c>
      <c r="B76" s="24" t="n">
        <v>24.9983333333333</v>
      </c>
      <c r="C76" s="24" t="n">
        <v>70</v>
      </c>
      <c r="D76" s="24" t="n">
        <v>18.3321666666667</v>
      </c>
      <c r="E76" s="24" t="n">
        <v>8</v>
      </c>
    </row>
    <row r="77" customFormat="false" ht="12.75" hidden="false" customHeight="false" outlineLevel="0" collapsed="false">
      <c r="A77" s="86" t="s">
        <v>267</v>
      </c>
      <c r="B77" s="24" t="n">
        <v>24.2893333333333</v>
      </c>
      <c r="C77" s="24" t="n">
        <v>69.2</v>
      </c>
      <c r="D77" s="24" t="n">
        <v>15.4568</v>
      </c>
      <c r="E77" s="24" t="n">
        <v>8.2</v>
      </c>
    </row>
    <row r="78" customFormat="false" ht="12.75" hidden="false" customHeight="false" outlineLevel="0" collapsed="false">
      <c r="A78" s="86" t="s">
        <v>268</v>
      </c>
      <c r="B78" s="24" t="n">
        <v>11.76</v>
      </c>
      <c r="C78" s="24" t="n">
        <v>82</v>
      </c>
      <c r="D78" s="24" t="n">
        <v>9.6432</v>
      </c>
      <c r="E78" s="24" t="n">
        <v>9</v>
      </c>
    </row>
    <row r="79" customFormat="false" ht="12.75" hidden="false" customHeight="false" outlineLevel="0" collapsed="false">
      <c r="A79" s="86" t="s">
        <v>269</v>
      </c>
      <c r="B79" s="24" t="n">
        <v>23</v>
      </c>
      <c r="C79" s="24" t="n">
        <v>70</v>
      </c>
      <c r="D79" s="24" t="n">
        <v>16.1</v>
      </c>
      <c r="E79" s="24" t="n">
        <v>14</v>
      </c>
    </row>
    <row r="80" customFormat="false" ht="12.75" hidden="false" customHeight="false" outlineLevel="0" collapsed="false">
      <c r="A80" s="86" t="s">
        <v>270</v>
      </c>
      <c r="B80" s="24" t="n">
        <v>10.526</v>
      </c>
      <c r="C80" s="24" t="n">
        <v>40</v>
      </c>
      <c r="D80" s="24" t="n">
        <v>4.2104</v>
      </c>
      <c r="E80" s="24" t="n">
        <v>10</v>
      </c>
    </row>
    <row r="81" customFormat="false" ht="12.75" hidden="false" customHeight="false" outlineLevel="0" collapsed="false">
      <c r="A81" s="86" t="s">
        <v>271</v>
      </c>
      <c r="B81" s="24" t="n">
        <v>14.083</v>
      </c>
      <c r="C81" s="24" t="n">
        <v>50</v>
      </c>
      <c r="D81" s="24" t="n">
        <v>7.3972</v>
      </c>
      <c r="E81" s="24" t="n">
        <v>12.5</v>
      </c>
    </row>
    <row r="82" customFormat="false" ht="12.75" hidden="false" customHeight="false" outlineLevel="0" collapsed="false">
      <c r="A82" s="86" t="s">
        <v>272</v>
      </c>
      <c r="B82" s="24" t="n">
        <v>17.64</v>
      </c>
      <c r="C82" s="24" t="n">
        <v>84</v>
      </c>
      <c r="D82" s="24" t="n">
        <v>14.8176</v>
      </c>
      <c r="E82" s="24" t="n">
        <v>8</v>
      </c>
    </row>
    <row r="83" customFormat="false" ht="12.75" hidden="false" customHeight="false" outlineLevel="0" collapsed="false">
      <c r="A83" s="86" t="s">
        <v>273</v>
      </c>
      <c r="B83" s="24" t="n">
        <v>10.526</v>
      </c>
      <c r="C83" s="24" t="n">
        <v>50</v>
      </c>
      <c r="D83" s="24" t="n">
        <v>5.263</v>
      </c>
      <c r="E83" s="24" t="n">
        <v>9</v>
      </c>
    </row>
    <row r="84" customFormat="false" ht="12.75" hidden="false" customHeight="false" outlineLevel="0" collapsed="false">
      <c r="A84" s="86" t="s">
        <v>274</v>
      </c>
      <c r="B84" s="24" t="n">
        <v>23</v>
      </c>
      <c r="C84" s="24" t="n">
        <v>82</v>
      </c>
      <c r="D84" s="24" t="n">
        <v>18.86</v>
      </c>
      <c r="E84" s="24" t="n">
        <v>13</v>
      </c>
    </row>
    <row r="85" customFormat="false" ht="12.75" hidden="false" customHeight="false" outlineLevel="0" collapsed="false">
      <c r="A85" s="86" t="s">
        <v>275</v>
      </c>
      <c r="B85" s="24" t="n">
        <v>15.78</v>
      </c>
      <c r="C85" s="24" t="n">
        <v>70</v>
      </c>
      <c r="D85" s="24" t="n">
        <v>11.046</v>
      </c>
      <c r="E85" s="24" t="n">
        <v>4</v>
      </c>
    </row>
    <row r="86" customFormat="false" ht="12.75" hidden="false" customHeight="false" outlineLevel="0" collapsed="false">
      <c r="A86" s="86" t="s">
        <v>276</v>
      </c>
      <c r="B86" s="24" t="n">
        <v>17.6447058823529</v>
      </c>
      <c r="C86" s="24" t="n">
        <v>60</v>
      </c>
      <c r="D86" s="24" t="n">
        <v>10.3514352941177</v>
      </c>
      <c r="E86" s="24" t="n">
        <v>10</v>
      </c>
    </row>
    <row r="87" customFormat="false" ht="12.75" hidden="false" customHeight="false" outlineLevel="0" collapsed="false">
      <c r="A87" s="86" t="s">
        <v>233</v>
      </c>
      <c r="B87" s="24" t="n">
        <v>15.38</v>
      </c>
      <c r="C87" s="24" t="n">
        <v>50</v>
      </c>
      <c r="D87" s="24" t="n">
        <v>7.69</v>
      </c>
      <c r="E87" s="24" t="n">
        <v>19</v>
      </c>
    </row>
    <row r="88" customFormat="false" ht="12.75" hidden="false" customHeight="false" outlineLevel="0" collapsed="false">
      <c r="A88" s="86" t="n">
        <v>2555</v>
      </c>
      <c r="B88" s="24" t="n">
        <v>31.2029215686275</v>
      </c>
      <c r="C88" s="24" t="n">
        <v>93.8</v>
      </c>
      <c r="D88" s="24" t="n">
        <v>30.3918490196078</v>
      </c>
      <c r="E88" s="24" t="n">
        <v>10.4</v>
      </c>
    </row>
    <row r="89" customFormat="false" ht="12.75" hidden="false" customHeight="false" outlineLevel="0" collapsed="false">
      <c r="A89" s="100" t="s">
        <v>277</v>
      </c>
      <c r="B89" s="24" t="n">
        <v>11.6556</v>
      </c>
      <c r="C89" s="24" t="n">
        <v>72.4</v>
      </c>
      <c r="D89" s="24" t="n">
        <v>8.457064</v>
      </c>
      <c r="E89" s="24" t="n">
        <v>11.5</v>
      </c>
    </row>
    <row r="90" customFormat="false" ht="12.75" hidden="false" customHeight="false" outlineLevel="0" collapsed="false">
      <c r="A90" s="86" t="s">
        <v>47</v>
      </c>
      <c r="B90" s="24" t="n">
        <v>17.67</v>
      </c>
      <c r="C90" s="24" t="n">
        <v>68</v>
      </c>
      <c r="D90" s="24" t="n">
        <v>11.8228333333333</v>
      </c>
      <c r="E90" s="24" t="n">
        <v>11.1666666666667</v>
      </c>
    </row>
    <row r="91" customFormat="false" ht="12.75" hidden="false" customHeight="false" outlineLevel="0" collapsed="false">
      <c r="A91" s="86" t="s">
        <v>278</v>
      </c>
      <c r="B91" s="24" t="n">
        <v>15.0517777777778</v>
      </c>
      <c r="C91" s="24" t="n">
        <v>64.8888888888889</v>
      </c>
      <c r="D91" s="24" t="n">
        <v>9.95866666666667</v>
      </c>
      <c r="E91" s="24" t="n">
        <v>12.75</v>
      </c>
    </row>
    <row r="92" customFormat="false" ht="12.75" hidden="false" customHeight="false" outlineLevel="0" collapsed="false">
      <c r="A92" s="86" t="s">
        <v>8</v>
      </c>
      <c r="B92" s="24" t="n">
        <v>28.4313725490196</v>
      </c>
      <c r="C92" s="24" t="n">
        <v>70</v>
      </c>
      <c r="D92" s="24" t="n">
        <v>20.3921568627451</v>
      </c>
      <c r="E92" s="24" t="n">
        <v>10.6666666666667</v>
      </c>
    </row>
    <row r="93" customFormat="false" ht="13.5" hidden="false" customHeight="false" outlineLevel="0" collapsed="false">
      <c r="A93" s="94" t="s">
        <v>9</v>
      </c>
      <c r="B93" s="32" t="n">
        <v>16.1868976034858</v>
      </c>
      <c r="C93" s="32" t="n">
        <v>71.7777777777778</v>
      </c>
      <c r="D93" s="32" t="n">
        <v>11.4367015250545</v>
      </c>
      <c r="E93" s="32" t="n">
        <v>11.375</v>
      </c>
    </row>
    <row r="94" customFormat="false" ht="12.75" hidden="false" customHeight="false" outlineLevel="0" collapsed="false">
      <c r="A94" s="100" t="s">
        <v>70</v>
      </c>
      <c r="B94" s="24" t="n">
        <v>69.78</v>
      </c>
      <c r="C94" s="24" t="n">
        <v>19.7</v>
      </c>
      <c r="D94" s="24" t="n">
        <v>14.5</v>
      </c>
      <c r="E94" s="24" t="n">
        <v>10.7420583425738</v>
      </c>
    </row>
    <row r="95" customFormat="false" ht="12.75" hidden="false" customHeight="false" outlineLevel="0" collapsed="false">
      <c r="A95" s="100" t="s">
        <v>71</v>
      </c>
      <c r="B95" s="24" t="n">
        <v>27.86</v>
      </c>
      <c r="C95" s="24" t="n">
        <v>21.87</v>
      </c>
      <c r="D95" s="24" t="n">
        <v>19.23</v>
      </c>
      <c r="E95" s="24"/>
    </row>
    <row r="96" customFormat="false" ht="12.75" hidden="false" customHeight="false" outlineLevel="0" collapsed="false">
      <c r="A96" s="100" t="s">
        <v>72</v>
      </c>
      <c r="B96" s="24" t="n">
        <v>18.1</v>
      </c>
      <c r="C96" s="24" t="n">
        <v>50.02</v>
      </c>
      <c r="D96" s="24" t="n">
        <v>59.88</v>
      </c>
      <c r="E96" s="24"/>
    </row>
    <row r="97" customFormat="false" ht="12.75" hidden="false" customHeight="false" outlineLevel="0" collapsed="false">
      <c r="B97" s="24"/>
      <c r="C97" s="24"/>
      <c r="D97" s="24"/>
      <c r="E97" s="24"/>
    </row>
    <row r="98" customFormat="false" ht="12.75" hidden="false" customHeight="false" outlineLevel="0" collapsed="false">
      <c r="A98" s="105" t="s">
        <v>279</v>
      </c>
      <c r="B98" s="24"/>
      <c r="C98" s="24"/>
      <c r="D98" s="24"/>
      <c r="E98" s="24"/>
    </row>
    <row r="99" customFormat="false" ht="12.75" hidden="false" customHeight="false" outlineLevel="0" collapsed="false">
      <c r="A99" s="105" t="s">
        <v>28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8" min="3" style="0" width="9.56"/>
    <col collapsed="false" customWidth="true" hidden="false" outlineLevel="0" max="9" min="9" style="0" width="7.99"/>
    <col collapsed="false" customWidth="true" hidden="false" outlineLevel="0" max="12" min="10" style="0" width="9.56"/>
    <col collapsed="false" customWidth="true" hidden="false" outlineLevel="0" max="13" min="13" style="99" width="8.14"/>
    <col collapsed="false" customWidth="true" hidden="false" outlineLevel="0" max="15" min="15" style="0" width="8.14"/>
    <col collapsed="false" customWidth="true" hidden="false" outlineLevel="0" max="18" min="18" style="0" width="13.14"/>
    <col collapsed="false" customWidth="true" hidden="false" outlineLevel="0" max="20" min="19" style="0" width="9.85"/>
    <col collapsed="false" customWidth="true" hidden="false" outlineLevel="0" max="21" min="21" style="0" width="13.28"/>
    <col collapsed="false" customWidth="true" hidden="false" outlineLevel="0" max="23" min="22" style="0" width="9.85"/>
    <col collapsed="false" customWidth="true" hidden="false" outlineLevel="0" max="24" min="24" style="0" width="11.7"/>
    <col collapsed="false" customWidth="true" hidden="false" outlineLevel="0" max="25" min="25" style="0" width="7.28"/>
    <col collapsed="false" customWidth="true" hidden="false" outlineLevel="0" max="29" min="29" style="0" width="7.28"/>
    <col collapsed="false" customWidth="true" hidden="false" outlineLevel="0" max="31" min="31" style="0" width="7.28"/>
  </cols>
  <sheetData>
    <row r="1" customFormat="false" ht="12.75" hidden="false" customHeight="false" outlineLevel="0" collapsed="false">
      <c r="A1" s="106"/>
      <c r="B1" s="106"/>
      <c r="C1" s="107" t="s">
        <v>281</v>
      </c>
      <c r="D1" s="107"/>
      <c r="E1" s="107"/>
      <c r="F1" s="108" t="s">
        <v>282</v>
      </c>
      <c r="G1" s="108"/>
      <c r="H1" s="108"/>
      <c r="I1" s="109" t="s">
        <v>283</v>
      </c>
      <c r="J1" s="109"/>
      <c r="K1" s="109"/>
      <c r="L1" s="29" t="s">
        <v>284</v>
      </c>
      <c r="M1" s="29"/>
    </row>
    <row r="2" customFormat="false" ht="12.75" hidden="false" customHeight="false" outlineLevel="0" collapsed="false">
      <c r="A2" s="106" t="s">
        <v>285</v>
      </c>
      <c r="B2" s="106" t="s">
        <v>73</v>
      </c>
      <c r="C2" s="110" t="s">
        <v>4</v>
      </c>
      <c r="D2" s="110" t="s">
        <v>5</v>
      </c>
      <c r="E2" s="111" t="s">
        <v>6</v>
      </c>
      <c r="F2" s="110" t="s">
        <v>286</v>
      </c>
      <c r="G2" s="110" t="s">
        <v>193</v>
      </c>
      <c r="H2" s="112" t="s">
        <v>6</v>
      </c>
      <c r="I2" s="110" t="s">
        <v>286</v>
      </c>
      <c r="J2" s="110" t="s">
        <v>193</v>
      </c>
      <c r="K2" s="112" t="s">
        <v>6</v>
      </c>
      <c r="L2" s="110" t="s">
        <v>193</v>
      </c>
      <c r="M2" s="29"/>
    </row>
    <row r="3" customFormat="false" ht="12.75" hidden="false" customHeight="false" outlineLevel="0" collapsed="false">
      <c r="A3" s="106" t="s">
        <v>287</v>
      </c>
      <c r="B3" s="106" t="s">
        <v>288</v>
      </c>
      <c r="C3" s="113" t="n">
        <v>39.3961352657005</v>
      </c>
      <c r="D3" s="114" t="n">
        <v>18.7639933166249</v>
      </c>
      <c r="E3" s="20" t="n">
        <v>7.39228818826454</v>
      </c>
      <c r="F3" s="113" t="n">
        <v>16</v>
      </c>
      <c r="G3" s="114" t="n">
        <v>15.4</v>
      </c>
      <c r="H3" s="20" t="n">
        <v>2.464</v>
      </c>
      <c r="I3" s="113" t="n">
        <v>26</v>
      </c>
      <c r="J3" s="114" t="n">
        <v>15.7</v>
      </c>
      <c r="K3" s="115" t="n">
        <v>4.082</v>
      </c>
      <c r="L3" s="114" t="n">
        <v>25.6</v>
      </c>
      <c r="M3" s="116"/>
    </row>
    <row r="4" customFormat="false" ht="12.75" hidden="false" customHeight="false" outlineLevel="0" collapsed="false">
      <c r="A4" s="106" t="s">
        <v>287</v>
      </c>
      <c r="B4" s="106" t="s">
        <v>289</v>
      </c>
      <c r="C4" s="113" t="n">
        <v>59.8832528180354</v>
      </c>
      <c r="D4" s="114" t="n">
        <v>34.1386903645031</v>
      </c>
      <c r="E4" s="20" t="n">
        <v>20.4433582597417</v>
      </c>
      <c r="F4" s="113" t="n">
        <v>17.4</v>
      </c>
      <c r="G4" s="114" t="n">
        <v>8</v>
      </c>
      <c r="H4" s="20" t="n">
        <v>1.392</v>
      </c>
      <c r="I4" s="113" t="n">
        <v>7.4</v>
      </c>
      <c r="J4" s="114" t="n">
        <v>39</v>
      </c>
      <c r="K4" s="20" t="n">
        <v>2.886</v>
      </c>
      <c r="L4" s="114" t="n">
        <v>41.7</v>
      </c>
      <c r="M4" s="116"/>
    </row>
    <row r="5" customFormat="false" ht="12.75" hidden="false" customHeight="false" outlineLevel="0" collapsed="false">
      <c r="A5" s="106" t="s">
        <v>287</v>
      </c>
      <c r="B5" s="106" t="s">
        <v>290</v>
      </c>
      <c r="C5" s="113" t="n">
        <v>75.0753012048193</v>
      </c>
      <c r="D5" s="114" t="n">
        <v>49.4753550543024</v>
      </c>
      <c r="E5" s="20" t="n">
        <v>37.1437718291713</v>
      </c>
      <c r="F5" s="113" t="n">
        <v>51.8</v>
      </c>
      <c r="G5" s="114" t="n">
        <v>11.9</v>
      </c>
      <c r="H5" s="20" t="n">
        <v>6.1642</v>
      </c>
      <c r="I5" s="113" t="n">
        <v>55.3</v>
      </c>
      <c r="J5" s="114" t="n">
        <v>19.5</v>
      </c>
      <c r="K5" s="20" t="n">
        <v>10.7835</v>
      </c>
      <c r="L5" s="114" t="n">
        <v>5.9</v>
      </c>
      <c r="M5" s="116"/>
    </row>
    <row r="6" customFormat="false" ht="12.75" hidden="false" customHeight="false" outlineLevel="0" collapsed="false">
      <c r="A6" s="106" t="s">
        <v>287</v>
      </c>
      <c r="B6" s="106" t="s">
        <v>291</v>
      </c>
      <c r="C6" s="113" t="n">
        <v>67.1774193548387</v>
      </c>
      <c r="D6" s="114" t="n">
        <v>17.4859667551231</v>
      </c>
      <c r="E6" s="20" t="n">
        <v>11.7466212153367</v>
      </c>
      <c r="F6" s="113" t="n">
        <v>38.4</v>
      </c>
      <c r="G6" s="114" t="n">
        <v>27.4</v>
      </c>
      <c r="H6" s="20" t="n">
        <v>10.5216</v>
      </c>
      <c r="I6" s="113" t="n">
        <v>18.9</v>
      </c>
      <c r="J6" s="114" t="n">
        <v>17.4</v>
      </c>
      <c r="K6" s="20" t="n">
        <v>3.2886</v>
      </c>
      <c r="L6" s="114" t="n">
        <v>17.8</v>
      </c>
      <c r="M6" s="116"/>
    </row>
    <row r="7" customFormat="false" ht="12.75" hidden="false" customHeight="false" outlineLevel="0" collapsed="false">
      <c r="A7" s="106" t="s">
        <v>287</v>
      </c>
      <c r="B7" s="106" t="s">
        <v>292</v>
      </c>
      <c r="C7" s="113" t="n">
        <v>73.705746308486</v>
      </c>
      <c r="D7" s="114" t="n">
        <v>44.6473813209494</v>
      </c>
      <c r="E7" s="20" t="n">
        <v>32.9076856098014</v>
      </c>
      <c r="F7" s="113" t="n">
        <v>19.9</v>
      </c>
      <c r="G7" s="114" t="n">
        <v>11.9</v>
      </c>
      <c r="H7" s="20" t="n">
        <v>2.3681</v>
      </c>
      <c r="I7" s="113" t="n">
        <v>39</v>
      </c>
      <c r="J7" s="114" t="n">
        <v>18.3</v>
      </c>
      <c r="K7" s="20" t="n">
        <v>7.137</v>
      </c>
      <c r="L7" s="114" t="n">
        <v>49.6</v>
      </c>
      <c r="M7" s="116"/>
    </row>
    <row r="8" customFormat="false" ht="12.75" hidden="false" customHeight="false" outlineLevel="0" collapsed="false">
      <c r="A8" s="106" t="s">
        <v>293</v>
      </c>
      <c r="B8" s="106" t="s">
        <v>294</v>
      </c>
      <c r="C8" s="113" t="n">
        <v>60.2040816326531</v>
      </c>
      <c r="D8" s="114" t="n">
        <v>26.733918128655</v>
      </c>
      <c r="E8" s="20" t="n">
        <v>16.0949098937821</v>
      </c>
      <c r="F8" s="113" t="n">
        <v>28.6</v>
      </c>
      <c r="G8" s="114" t="n">
        <v>6.7</v>
      </c>
      <c r="H8" s="20" t="n">
        <v>1.9162</v>
      </c>
      <c r="I8" s="113" t="n">
        <v>14</v>
      </c>
      <c r="J8" s="114" t="n">
        <v>12.3</v>
      </c>
      <c r="K8" s="20" t="n">
        <v>1.722</v>
      </c>
      <c r="L8" s="114" t="n">
        <v>16</v>
      </c>
      <c r="M8" s="116"/>
    </row>
    <row r="9" customFormat="false" ht="12.75" hidden="false" customHeight="false" outlineLevel="0" collapsed="false">
      <c r="A9" s="106" t="s">
        <v>293</v>
      </c>
      <c r="B9" s="106" t="s">
        <v>295</v>
      </c>
      <c r="C9" s="113" t="n">
        <v>50.3083157152925</v>
      </c>
      <c r="D9" s="114" t="n">
        <v>22.078323873409</v>
      </c>
      <c r="E9" s="20" t="n">
        <v>11.1072328788794</v>
      </c>
      <c r="F9" s="113" t="n">
        <v>48.8</v>
      </c>
      <c r="G9" s="114" t="n">
        <v>10.3</v>
      </c>
      <c r="H9" s="20" t="n">
        <v>5.0264</v>
      </c>
      <c r="I9" s="113" t="n">
        <v>34</v>
      </c>
      <c r="J9" s="114" t="n">
        <v>18</v>
      </c>
      <c r="K9" s="20" t="n">
        <v>6.12</v>
      </c>
      <c r="L9" s="114" t="n">
        <v>32.3</v>
      </c>
      <c r="M9" s="116"/>
    </row>
    <row r="10" customFormat="false" ht="12.75" hidden="false" customHeight="false" outlineLevel="0" collapsed="false">
      <c r="A10" s="106" t="s">
        <v>293</v>
      </c>
      <c r="B10" s="106" t="s">
        <v>296</v>
      </c>
      <c r="C10" s="113" t="n">
        <v>46.6386554621849</v>
      </c>
      <c r="D10" s="114" t="n">
        <v>18.0988930659983</v>
      </c>
      <c r="E10" s="20" t="n">
        <v>8.44108037952023</v>
      </c>
      <c r="F10" s="113" t="n">
        <v>31.1</v>
      </c>
      <c r="G10" s="114" t="n">
        <v>7.8</v>
      </c>
      <c r="H10" s="20" t="n">
        <v>2.4258</v>
      </c>
      <c r="I10" s="113" t="n">
        <v>11</v>
      </c>
      <c r="J10" s="114" t="n">
        <v>8.8</v>
      </c>
      <c r="K10" s="20" t="n">
        <v>0.968</v>
      </c>
      <c r="L10" s="114" t="n">
        <v>6.5</v>
      </c>
      <c r="M10" s="116"/>
    </row>
    <row r="11" customFormat="false" ht="12.75" hidden="false" customHeight="false" outlineLevel="0" collapsed="false">
      <c r="A11" s="106" t="s">
        <v>293</v>
      </c>
      <c r="B11" s="106" t="s">
        <v>297</v>
      </c>
      <c r="C11" s="113" t="n">
        <v>73.3670938404299</v>
      </c>
      <c r="D11" s="114" t="n">
        <v>22.4129443612803</v>
      </c>
      <c r="E11" s="20" t="n">
        <v>16.4437259219438</v>
      </c>
      <c r="F11" s="113" t="n">
        <v>35.4</v>
      </c>
      <c r="G11" s="114" t="n">
        <v>10.1</v>
      </c>
      <c r="H11" s="20" t="n">
        <v>3.5754</v>
      </c>
      <c r="I11" s="113" t="n">
        <v>18</v>
      </c>
      <c r="J11" s="114" t="n">
        <v>9.5</v>
      </c>
      <c r="K11" s="20" t="n">
        <v>1.71</v>
      </c>
      <c r="L11" s="114" t="n">
        <v>6</v>
      </c>
      <c r="M11" s="116"/>
    </row>
    <row r="12" customFormat="false" ht="12.75" hidden="false" customHeight="false" outlineLevel="0" collapsed="false">
      <c r="A12" s="106" t="s">
        <v>293</v>
      </c>
      <c r="B12" s="106" t="s">
        <v>298</v>
      </c>
      <c r="C12" s="113" t="n">
        <v>38.2716049382716</v>
      </c>
      <c r="D12" s="114" t="n">
        <v>19.5571680426557</v>
      </c>
      <c r="E12" s="20" t="n">
        <v>7.48484209039908</v>
      </c>
      <c r="F12" s="113" t="n">
        <v>15.7</v>
      </c>
      <c r="G12" s="114" t="n">
        <v>7.5</v>
      </c>
      <c r="H12" s="20" t="n">
        <v>1.1775</v>
      </c>
      <c r="I12" s="113" t="n">
        <v>15</v>
      </c>
      <c r="J12" s="114" t="n">
        <v>26.5</v>
      </c>
      <c r="K12" s="20" t="n">
        <v>3.975</v>
      </c>
      <c r="L12" s="114" t="n">
        <v>28.4</v>
      </c>
      <c r="M12" s="116"/>
    </row>
    <row r="13" customFormat="false" ht="12.75" hidden="false" customHeight="false" outlineLevel="0" collapsed="false">
      <c r="A13" s="106" t="s">
        <v>293</v>
      </c>
      <c r="B13" s="106" t="s">
        <v>299</v>
      </c>
      <c r="C13" s="113" t="n">
        <v>71.1064425770308</v>
      </c>
      <c r="D13" s="114" t="n">
        <v>29.1255126782931</v>
      </c>
      <c r="E13" s="20" t="n">
        <v>20.7101159478563</v>
      </c>
      <c r="F13" s="113" t="n">
        <v>25.9</v>
      </c>
      <c r="G13" s="114" t="n">
        <v>9.1</v>
      </c>
      <c r="H13" s="20" t="n">
        <v>2.3569</v>
      </c>
      <c r="I13" s="113" t="n">
        <v>20</v>
      </c>
      <c r="J13" s="114" t="n">
        <v>7.5</v>
      </c>
      <c r="K13" s="20" t="n">
        <v>1.5</v>
      </c>
      <c r="L13" s="114" t="n">
        <v>16</v>
      </c>
      <c r="M13" s="116"/>
    </row>
    <row r="14" customFormat="false" ht="12.75" hidden="false" customHeight="false" outlineLevel="0" collapsed="false">
      <c r="A14" s="106" t="s">
        <v>293</v>
      </c>
      <c r="B14" s="106" t="s">
        <v>300</v>
      </c>
      <c r="C14" s="113" t="n">
        <v>70.6623134328358</v>
      </c>
      <c r="D14" s="114" t="n">
        <v>27.7124950857536</v>
      </c>
      <c r="E14" s="20" t="n">
        <v>19.5822901375544</v>
      </c>
      <c r="F14" s="113" t="n">
        <v>11.5</v>
      </c>
      <c r="G14" s="114" t="n">
        <v>7.5</v>
      </c>
      <c r="H14" s="20" t="n">
        <v>0.8625</v>
      </c>
      <c r="I14" s="113" t="n">
        <v>56.6</v>
      </c>
      <c r="J14" s="114" t="n">
        <v>22.4</v>
      </c>
      <c r="K14" s="20" t="n">
        <v>12.6784</v>
      </c>
      <c r="L14" s="114" t="n">
        <v>41.3</v>
      </c>
      <c r="M14" s="116"/>
    </row>
    <row r="15" customFormat="false" ht="12.75" hidden="false" customHeight="false" outlineLevel="0" collapsed="false">
      <c r="A15" s="106" t="s">
        <v>293</v>
      </c>
      <c r="B15" s="106" t="s">
        <v>301</v>
      </c>
      <c r="C15" s="117" t="n">
        <v>39.5089285714286</v>
      </c>
      <c r="D15" s="117" t="n">
        <v>17.5827989090373</v>
      </c>
      <c r="E15" s="41" t="n">
        <v>6.94677546182947</v>
      </c>
      <c r="F15" s="117" t="n">
        <v>9.4</v>
      </c>
      <c r="G15" s="117" t="n">
        <v>7.2</v>
      </c>
      <c r="H15" s="41" t="n">
        <v>0.6768</v>
      </c>
      <c r="I15" s="117" t="n">
        <v>21</v>
      </c>
      <c r="J15" s="117" t="n">
        <v>7.6</v>
      </c>
      <c r="K15" s="41" t="n">
        <v>1.596</v>
      </c>
      <c r="L15" s="117" t="n">
        <v>16.9</v>
      </c>
      <c r="M15" s="116"/>
    </row>
    <row r="16" customFormat="false" ht="12.75" hidden="false" customHeight="false" outlineLevel="0" collapsed="false">
      <c r="A16" s="106"/>
      <c r="B16" s="118" t="s">
        <v>302</v>
      </c>
      <c r="C16" s="113" t="n">
        <v>58.8696377786159</v>
      </c>
      <c r="D16" s="114" t="n">
        <v>26.7548800735835</v>
      </c>
      <c r="E16" s="19" t="n">
        <v>16.6495921395446</v>
      </c>
      <c r="F16" s="119" t="n">
        <f aca="false">AVERAGE(F3:F15)</f>
        <v>26.9153846153846</v>
      </c>
      <c r="G16" s="120" t="n">
        <f aca="false">AVERAGE(G3:G15)</f>
        <v>10.8307692307692</v>
      </c>
      <c r="H16" s="115" t="n">
        <v>3.14826153846154</v>
      </c>
      <c r="I16" s="113" t="n">
        <f aca="false">AVERAGE(I3:I15)</f>
        <v>25.8615384615385</v>
      </c>
      <c r="J16" s="114" t="n">
        <f aca="false">AVERAGE(J3:J15)</f>
        <v>17.1153846153846</v>
      </c>
      <c r="K16" s="24" t="n">
        <v>4.49588461538462</v>
      </c>
      <c r="L16" s="114" t="n">
        <f aca="false">AVERAGE(L3:L15)</f>
        <v>23.3846153846154</v>
      </c>
      <c r="M16" s="116"/>
    </row>
    <row r="17" customFormat="false" ht="12.75" hidden="false" customHeight="false" outlineLevel="0" collapsed="false">
      <c r="B17" s="106" t="s">
        <v>72</v>
      </c>
      <c r="C17" s="113" t="n">
        <v>46</v>
      </c>
      <c r="D17" s="121" t="n">
        <v>36.1</v>
      </c>
      <c r="E17" s="122" t="n">
        <v>10.8</v>
      </c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N18" s="99"/>
      <c r="O18" s="99"/>
      <c r="P18" s="99"/>
      <c r="Q18" s="99"/>
      <c r="R18" s="99"/>
      <c r="S18" s="99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N19" s="99"/>
      <c r="O19" s="99"/>
      <c r="P19" s="99"/>
      <c r="Q19" s="99"/>
      <c r="R19" s="99"/>
      <c r="S19" s="99"/>
    </row>
    <row r="20" customFormat="false" ht="15.75" hidden="false" customHeight="false" outlineLevel="0" collapsed="false">
      <c r="A20" s="123"/>
      <c r="B20" s="123"/>
      <c r="C20" s="124" t="s">
        <v>303</v>
      </c>
      <c r="D20" s="124"/>
      <c r="E20" s="124"/>
      <c r="F20" s="124" t="s">
        <v>304</v>
      </c>
      <c r="G20" s="124"/>
      <c r="H20" s="124"/>
      <c r="I20" s="124"/>
      <c r="J20" s="124"/>
      <c r="K20" s="124"/>
      <c r="L20" s="124"/>
      <c r="M20" s="124"/>
      <c r="N20" s="124"/>
      <c r="O20" s="124"/>
      <c r="P20" s="5"/>
      <c r="Q20" s="5"/>
      <c r="R20" s="5"/>
      <c r="S20" s="125"/>
      <c r="V20" s="124" t="s">
        <v>304</v>
      </c>
      <c r="W20" s="124"/>
      <c r="X20" s="124"/>
      <c r="Y20" s="124"/>
      <c r="Z20" s="124"/>
      <c r="AA20" s="124"/>
      <c r="AB20" s="124"/>
      <c r="AC20" s="124"/>
      <c r="AD20" s="124"/>
      <c r="AE20" s="124"/>
    </row>
    <row r="21" customFormat="false" ht="12.75" hidden="false" customHeight="true" outlineLevel="0" collapsed="false">
      <c r="A21" s="123"/>
      <c r="B21" s="123"/>
      <c r="C21" s="126" t="s">
        <v>305</v>
      </c>
      <c r="D21" s="126"/>
      <c r="E21" s="126"/>
      <c r="F21" s="127" t="s">
        <v>305</v>
      </c>
      <c r="G21" s="127"/>
      <c r="H21" s="127"/>
      <c r="I21" s="127"/>
      <c r="J21" s="127" t="s">
        <v>306</v>
      </c>
      <c r="K21" s="127"/>
      <c r="L21" s="127"/>
      <c r="M21" s="127"/>
      <c r="N21" s="128" t="s">
        <v>114</v>
      </c>
      <c r="O21" s="128"/>
      <c r="P21" s="129"/>
      <c r="Q21" s="130"/>
      <c r="R21" s="130"/>
      <c r="S21" s="99"/>
      <c r="V21" s="131" t="s">
        <v>307</v>
      </c>
      <c r="W21" s="131"/>
      <c r="X21" s="131"/>
      <c r="Y21" s="131"/>
      <c r="Z21" s="131" t="s">
        <v>308</v>
      </c>
      <c r="AA21" s="131"/>
      <c r="AB21" s="131"/>
      <c r="AC21" s="131"/>
      <c r="AD21" s="132" t="s">
        <v>114</v>
      </c>
      <c r="AE21" s="132"/>
    </row>
    <row r="22" customFormat="false" ht="12.75" hidden="false" customHeight="false" outlineLevel="0" collapsed="false">
      <c r="A22" s="123"/>
      <c r="B22" s="123"/>
      <c r="C22" s="126"/>
      <c r="D22" s="126"/>
      <c r="E22" s="126"/>
      <c r="F22" s="127"/>
      <c r="G22" s="127"/>
      <c r="H22" s="127"/>
      <c r="I22" s="127"/>
      <c r="J22" s="127"/>
      <c r="K22" s="127"/>
      <c r="L22" s="127"/>
      <c r="M22" s="127"/>
      <c r="N22" s="128"/>
      <c r="O22" s="128"/>
      <c r="P22" s="129"/>
      <c r="Q22" s="99"/>
      <c r="R22" s="99"/>
      <c r="S22" s="99"/>
      <c r="V22" s="133" t="s">
        <v>309</v>
      </c>
      <c r="W22" s="133"/>
      <c r="X22" s="133"/>
      <c r="Y22" s="133"/>
      <c r="Z22" s="133" t="s">
        <v>310</v>
      </c>
      <c r="AA22" s="133"/>
      <c r="AB22" s="133"/>
      <c r="AC22" s="133"/>
      <c r="AD22" s="134"/>
      <c r="AE22" s="135"/>
    </row>
    <row r="23" customFormat="false" ht="12.75" hidden="false" customHeight="true" outlineLevel="0" collapsed="false">
      <c r="A23" s="123"/>
      <c r="B23" s="123"/>
      <c r="C23" s="136" t="s">
        <v>311</v>
      </c>
      <c r="D23" s="137" t="s">
        <v>312</v>
      </c>
      <c r="E23" s="136" t="s">
        <v>313</v>
      </c>
      <c r="F23" s="136" t="s">
        <v>311</v>
      </c>
      <c r="G23" s="137" t="s">
        <v>312</v>
      </c>
      <c r="H23" s="136" t="s">
        <v>313</v>
      </c>
      <c r="I23" s="138" t="s">
        <v>314</v>
      </c>
      <c r="J23" s="136" t="s">
        <v>311</v>
      </c>
      <c r="K23" s="137" t="s">
        <v>312</v>
      </c>
      <c r="L23" s="136" t="s">
        <v>313</v>
      </c>
      <c r="M23" s="138" t="s">
        <v>314</v>
      </c>
      <c r="N23" s="137" t="s">
        <v>312</v>
      </c>
      <c r="O23" s="138" t="s">
        <v>314</v>
      </c>
      <c r="P23" s="129"/>
      <c r="Q23" s="125"/>
      <c r="R23" s="125"/>
      <c r="V23" s="139" t="s">
        <v>315</v>
      </c>
      <c r="W23" s="140" t="s">
        <v>315</v>
      </c>
      <c r="X23" s="141" t="s">
        <v>315</v>
      </c>
      <c r="Y23" s="142" t="s">
        <v>316</v>
      </c>
      <c r="Z23" s="140" t="s">
        <v>315</v>
      </c>
      <c r="AA23" s="140" t="s">
        <v>315</v>
      </c>
      <c r="AB23" s="139" t="s">
        <v>315</v>
      </c>
      <c r="AC23" s="142" t="s">
        <v>316</v>
      </c>
      <c r="AD23" s="141" t="s">
        <v>116</v>
      </c>
      <c r="AE23" s="139" t="s">
        <v>316</v>
      </c>
    </row>
    <row r="24" customFormat="false" ht="12.75" hidden="false" customHeight="false" outlineLevel="0" collapsed="false">
      <c r="A24" s="123"/>
      <c r="B24" s="123"/>
      <c r="C24" s="136"/>
      <c r="D24" s="137"/>
      <c r="E24" s="136"/>
      <c r="F24" s="136"/>
      <c r="G24" s="137"/>
      <c r="H24" s="136"/>
      <c r="I24" s="138"/>
      <c r="J24" s="136"/>
      <c r="K24" s="137"/>
      <c r="L24" s="136"/>
      <c r="M24" s="138"/>
      <c r="N24" s="137"/>
      <c r="O24" s="138"/>
      <c r="P24" s="129"/>
      <c r="Q24" s="125"/>
      <c r="R24" s="125"/>
      <c r="V24" s="142" t="s">
        <v>4</v>
      </c>
      <c r="W24" s="143" t="s">
        <v>317</v>
      </c>
      <c r="X24" s="125" t="s">
        <v>6</v>
      </c>
      <c r="Y24" s="142" t="s">
        <v>318</v>
      </c>
      <c r="Z24" s="125" t="s">
        <v>4</v>
      </c>
      <c r="AA24" s="143" t="s">
        <v>317</v>
      </c>
      <c r="AB24" s="142" t="s">
        <v>6</v>
      </c>
      <c r="AC24" s="142" t="s">
        <v>318</v>
      </c>
      <c r="AD24" s="144" t="s">
        <v>317</v>
      </c>
      <c r="AE24" s="142" t="s">
        <v>318</v>
      </c>
    </row>
    <row r="25" customFormat="false" ht="13.5" hidden="false" customHeight="false" outlineLevel="0" collapsed="false">
      <c r="A25" s="145" t="s">
        <v>319</v>
      </c>
      <c r="B25" s="145" t="s">
        <v>2</v>
      </c>
      <c r="C25" s="145" t="s">
        <v>132</v>
      </c>
      <c r="D25" s="145" t="s">
        <v>132</v>
      </c>
      <c r="E25" s="145" t="s">
        <v>132</v>
      </c>
      <c r="F25" s="146" t="s">
        <v>132</v>
      </c>
      <c r="G25" s="102" t="s">
        <v>132</v>
      </c>
      <c r="H25" s="146" t="s">
        <v>132</v>
      </c>
      <c r="I25" s="138"/>
      <c r="J25" s="102" t="s">
        <v>132</v>
      </c>
      <c r="K25" s="102" t="s">
        <v>132</v>
      </c>
      <c r="L25" s="146" t="s">
        <v>132</v>
      </c>
      <c r="M25" s="138"/>
      <c r="N25" s="146" t="s">
        <v>132</v>
      </c>
      <c r="O25" s="138"/>
      <c r="P25" s="129"/>
      <c r="Q25" s="125"/>
      <c r="R25" s="125"/>
      <c r="V25" s="146" t="s">
        <v>132</v>
      </c>
      <c r="W25" s="102" t="s">
        <v>132</v>
      </c>
      <c r="X25" s="147" t="s">
        <v>132</v>
      </c>
      <c r="Y25" s="146" t="n">
        <v>32</v>
      </c>
      <c r="Z25" s="102" t="s">
        <v>132</v>
      </c>
      <c r="AA25" s="102" t="s">
        <v>132</v>
      </c>
      <c r="AB25" s="148" t="s">
        <v>320</v>
      </c>
      <c r="AC25" s="146" t="n">
        <v>32</v>
      </c>
      <c r="AD25" s="146" t="s">
        <v>132</v>
      </c>
      <c r="AE25" s="133" t="n">
        <v>32</v>
      </c>
    </row>
    <row r="26" customFormat="false" ht="15.75" hidden="false" customHeight="false" outlineLevel="0" collapsed="false">
      <c r="A26" s="149" t="s">
        <v>287</v>
      </c>
      <c r="B26" s="149" t="s">
        <v>321</v>
      </c>
      <c r="C26" s="150" t="n">
        <v>39.3961352657005</v>
      </c>
      <c r="D26" s="150" t="n">
        <v>18.7639933166249</v>
      </c>
      <c r="E26" s="150" t="n">
        <v>7.39228818826454</v>
      </c>
      <c r="F26" s="150" t="n">
        <v>16</v>
      </c>
      <c r="G26" s="150" t="n">
        <v>15.4</v>
      </c>
      <c r="H26" s="150" t="n">
        <v>2.464</v>
      </c>
      <c r="I26" s="151" t="n">
        <v>2</v>
      </c>
      <c r="J26" s="150" t="n">
        <v>26</v>
      </c>
      <c r="K26" s="150" t="n">
        <v>15.7</v>
      </c>
      <c r="L26" s="150" t="n">
        <v>4.082</v>
      </c>
      <c r="M26" s="152" t="n">
        <v>6</v>
      </c>
      <c r="N26" s="150" t="n">
        <v>25.6</v>
      </c>
      <c r="O26" s="153" t="n">
        <v>15</v>
      </c>
      <c r="P26" s="129"/>
      <c r="Q26" s="154"/>
      <c r="R26" s="154"/>
      <c r="T26" s="145" t="s">
        <v>319</v>
      </c>
      <c r="U26" s="145" t="s">
        <v>2</v>
      </c>
      <c r="V26" s="155" t="n">
        <v>16</v>
      </c>
      <c r="W26" s="114" t="n">
        <v>15.4</v>
      </c>
      <c r="X26" s="20" t="n">
        <v>2.464</v>
      </c>
      <c r="Y26" s="156" t="n">
        <v>2</v>
      </c>
      <c r="Z26" s="155" t="n">
        <v>26</v>
      </c>
      <c r="AA26" s="114" t="n">
        <v>15.7</v>
      </c>
      <c r="AB26" s="20" t="n">
        <v>4.082</v>
      </c>
      <c r="AC26" s="152" t="n">
        <v>6</v>
      </c>
      <c r="AD26" s="155" t="n">
        <v>25.6</v>
      </c>
      <c r="AE26" s="153" t="n">
        <v>15</v>
      </c>
    </row>
    <row r="27" customFormat="false" ht="15" hidden="false" customHeight="false" outlineLevel="0" collapsed="false">
      <c r="A27" s="157" t="s">
        <v>287</v>
      </c>
      <c r="B27" s="157" t="s">
        <v>289</v>
      </c>
      <c r="C27" s="158" t="n">
        <v>59.8832528180354</v>
      </c>
      <c r="D27" s="158" t="n">
        <v>34.1386903645031</v>
      </c>
      <c r="E27" s="158" t="n">
        <v>20.4433582597417</v>
      </c>
      <c r="F27" s="158" t="n">
        <v>17.4</v>
      </c>
      <c r="G27" s="158" t="n">
        <v>8</v>
      </c>
      <c r="H27" s="158" t="n">
        <v>1.392</v>
      </c>
      <c r="I27" s="151" t="n">
        <v>1</v>
      </c>
      <c r="J27" s="158" t="n">
        <v>7.4</v>
      </c>
      <c r="K27" s="158" t="n">
        <v>39</v>
      </c>
      <c r="L27" s="158" t="n">
        <v>2.886</v>
      </c>
      <c r="M27" s="159" t="n">
        <v>2</v>
      </c>
      <c r="N27" s="158" t="n">
        <v>41.7</v>
      </c>
      <c r="O27" s="160" t="n">
        <v>21</v>
      </c>
      <c r="P27" s="129"/>
      <c r="Q27" s="154"/>
      <c r="R27" s="154"/>
      <c r="T27" s="161" t="s">
        <v>287</v>
      </c>
      <c r="U27" s="162" t="s">
        <v>321</v>
      </c>
      <c r="V27" s="155" t="n">
        <v>17.4</v>
      </c>
      <c r="W27" s="114" t="n">
        <v>8</v>
      </c>
      <c r="X27" s="20" t="n">
        <v>1.392</v>
      </c>
      <c r="Y27" s="156" t="n">
        <v>1</v>
      </c>
      <c r="Z27" s="155" t="n">
        <v>7.4</v>
      </c>
      <c r="AA27" s="114" t="n">
        <v>39</v>
      </c>
      <c r="AB27" s="20" t="n">
        <v>2.886</v>
      </c>
      <c r="AC27" s="159" t="n">
        <v>2</v>
      </c>
      <c r="AD27" s="155" t="n">
        <v>41.7</v>
      </c>
      <c r="AE27" s="160" t="n">
        <v>21</v>
      </c>
    </row>
    <row r="28" customFormat="false" ht="15" hidden="false" customHeight="false" outlineLevel="0" collapsed="false">
      <c r="A28" s="157" t="s">
        <v>287</v>
      </c>
      <c r="B28" s="157" t="s">
        <v>290</v>
      </c>
      <c r="C28" s="158" t="n">
        <v>75.0753012048193</v>
      </c>
      <c r="D28" s="158" t="n">
        <v>49.4753550543024</v>
      </c>
      <c r="E28" s="158" t="n">
        <v>37.1437718291713</v>
      </c>
      <c r="F28" s="158" t="n">
        <v>51.8</v>
      </c>
      <c r="G28" s="158" t="n">
        <v>11.9</v>
      </c>
      <c r="H28" s="158" t="n">
        <v>6.1642</v>
      </c>
      <c r="I28" s="151" t="n">
        <v>11</v>
      </c>
      <c r="J28" s="158" t="n">
        <v>55.3</v>
      </c>
      <c r="K28" s="158" t="n">
        <v>19.5</v>
      </c>
      <c r="L28" s="158" t="n">
        <v>10.7835</v>
      </c>
      <c r="M28" s="159" t="n">
        <v>16</v>
      </c>
      <c r="N28" s="158" t="n">
        <v>5.9</v>
      </c>
      <c r="O28" s="160" t="n">
        <v>2</v>
      </c>
      <c r="P28" s="129"/>
      <c r="Q28" s="154"/>
      <c r="R28" s="154"/>
      <c r="T28" s="161" t="s">
        <v>287</v>
      </c>
      <c r="U28" s="162" t="s">
        <v>289</v>
      </c>
      <c r="V28" s="155" t="n">
        <v>51.8</v>
      </c>
      <c r="W28" s="114" t="n">
        <v>11.9</v>
      </c>
      <c r="X28" s="20" t="n">
        <v>6.1642</v>
      </c>
      <c r="Y28" s="156" t="n">
        <v>11</v>
      </c>
      <c r="Z28" s="155" t="n">
        <v>55.3</v>
      </c>
      <c r="AA28" s="114" t="n">
        <v>19.5</v>
      </c>
      <c r="AB28" s="20" t="n">
        <v>10.7835</v>
      </c>
      <c r="AC28" s="159" t="n">
        <v>16</v>
      </c>
      <c r="AD28" s="155" t="n">
        <v>5.9</v>
      </c>
      <c r="AE28" s="160" t="n">
        <v>2</v>
      </c>
    </row>
    <row r="29" customFormat="false" ht="15" hidden="false" customHeight="false" outlineLevel="0" collapsed="false">
      <c r="A29" s="157" t="s">
        <v>287</v>
      </c>
      <c r="B29" s="157" t="s">
        <v>322</v>
      </c>
      <c r="C29" s="163" t="n">
        <v>67.1774193548387</v>
      </c>
      <c r="D29" s="163" t="n">
        <v>17.4859667551231</v>
      </c>
      <c r="E29" s="163" t="n">
        <v>11.7466212153367</v>
      </c>
      <c r="F29" s="163" t="n">
        <v>38.4</v>
      </c>
      <c r="G29" s="163" t="n">
        <v>27.4</v>
      </c>
      <c r="H29" s="163" t="n">
        <v>10.5216</v>
      </c>
      <c r="I29" s="164" t="n">
        <v>18</v>
      </c>
      <c r="J29" s="158" t="n">
        <v>18.9</v>
      </c>
      <c r="K29" s="158" t="n">
        <v>17.4</v>
      </c>
      <c r="L29" s="158" t="n">
        <v>3.2886</v>
      </c>
      <c r="M29" s="165" t="n">
        <v>4</v>
      </c>
      <c r="N29" s="158" t="n">
        <v>17.8</v>
      </c>
      <c r="O29" s="166" t="n">
        <v>8</v>
      </c>
      <c r="P29" s="129"/>
      <c r="Q29" s="154"/>
      <c r="R29" s="154"/>
      <c r="T29" s="161" t="s">
        <v>287</v>
      </c>
      <c r="U29" s="162" t="s">
        <v>290</v>
      </c>
      <c r="V29" s="155" t="n">
        <v>38.4</v>
      </c>
      <c r="W29" s="114" t="n">
        <v>27.4</v>
      </c>
      <c r="X29" s="20" t="n">
        <v>10.5216</v>
      </c>
      <c r="Y29" s="156" t="n">
        <v>18</v>
      </c>
      <c r="Z29" s="155" t="n">
        <v>18.9</v>
      </c>
      <c r="AA29" s="114" t="n">
        <v>17.4</v>
      </c>
      <c r="AB29" s="20" t="n">
        <v>3.2886</v>
      </c>
      <c r="AC29" s="159" t="n">
        <v>4</v>
      </c>
      <c r="AD29" s="155" t="n">
        <v>17.8</v>
      </c>
      <c r="AE29" s="160" t="n">
        <v>8</v>
      </c>
    </row>
    <row r="30" customFormat="false" ht="15.75" hidden="false" customHeight="false" outlineLevel="0" collapsed="false">
      <c r="A30" s="157" t="s">
        <v>287</v>
      </c>
      <c r="B30" s="157" t="s">
        <v>292</v>
      </c>
      <c r="C30" s="167" t="n">
        <v>73.705746308486</v>
      </c>
      <c r="D30" s="167" t="n">
        <v>44.6473813209494</v>
      </c>
      <c r="E30" s="167" t="n">
        <v>32.9076856098014</v>
      </c>
      <c r="F30" s="167" t="n">
        <v>19.9</v>
      </c>
      <c r="G30" s="167" t="n">
        <v>11.9</v>
      </c>
      <c r="H30" s="167" t="n">
        <v>2.3681</v>
      </c>
      <c r="I30" s="168" t="n">
        <v>3</v>
      </c>
      <c r="J30" s="167" t="n">
        <v>39</v>
      </c>
      <c r="K30" s="167" t="n">
        <v>18.3</v>
      </c>
      <c r="L30" s="167" t="n">
        <v>7.137</v>
      </c>
      <c r="M30" s="169" t="n">
        <v>12</v>
      </c>
      <c r="N30" s="167" t="n">
        <v>49.6</v>
      </c>
      <c r="O30" s="170" t="n">
        <v>22</v>
      </c>
      <c r="P30" s="129"/>
      <c r="Q30" s="154"/>
      <c r="R30" s="154"/>
      <c r="T30" s="161" t="s">
        <v>287</v>
      </c>
      <c r="U30" s="162" t="s">
        <v>322</v>
      </c>
      <c r="V30" s="171" t="n">
        <v>19.9</v>
      </c>
      <c r="W30" s="172" t="n">
        <v>11.9</v>
      </c>
      <c r="X30" s="33" t="n">
        <v>2.3681</v>
      </c>
      <c r="Y30" s="173" t="n">
        <v>3</v>
      </c>
      <c r="Z30" s="171" t="n">
        <v>39</v>
      </c>
      <c r="AA30" s="172" t="n">
        <v>18.3</v>
      </c>
      <c r="AB30" s="33" t="n">
        <v>7.137</v>
      </c>
      <c r="AC30" s="169" t="n">
        <v>12</v>
      </c>
      <c r="AD30" s="171" t="n">
        <v>49.6</v>
      </c>
      <c r="AE30" s="170" t="n">
        <v>22</v>
      </c>
    </row>
    <row r="31" customFormat="false" ht="15" hidden="false" customHeight="false" outlineLevel="0" collapsed="false">
      <c r="A31" s="128" t="s">
        <v>323</v>
      </c>
      <c r="B31" s="128"/>
      <c r="C31" s="150" t="n">
        <v>63.1</v>
      </c>
      <c r="D31" s="150" t="n">
        <v>32.9022773623006</v>
      </c>
      <c r="E31" s="150" t="n">
        <v>21.9267450204631</v>
      </c>
      <c r="F31" s="174" t="n">
        <v>40.84</v>
      </c>
      <c r="G31" s="174" t="n">
        <v>16.8</v>
      </c>
      <c r="H31" s="150" t="n">
        <v>8.4</v>
      </c>
      <c r="I31" s="175"/>
      <c r="J31" s="174" t="n">
        <v>40.5</v>
      </c>
      <c r="K31" s="174" t="n">
        <v>21.5</v>
      </c>
      <c r="L31" s="174" t="n">
        <v>8.7</v>
      </c>
      <c r="M31" s="175"/>
      <c r="N31" s="150" t="n">
        <v>25.8396217391304</v>
      </c>
      <c r="O31" s="176"/>
      <c r="P31" s="129"/>
      <c r="Q31" s="99"/>
      <c r="R31" s="99"/>
      <c r="T31" s="177" t="s">
        <v>287</v>
      </c>
      <c r="U31" s="178" t="s">
        <v>292</v>
      </c>
      <c r="V31" s="179" t="n">
        <v>40.84</v>
      </c>
      <c r="W31" s="121" t="n">
        <v>16.8</v>
      </c>
      <c r="X31" s="114" t="n">
        <v>8.4</v>
      </c>
      <c r="Y31" s="20"/>
      <c r="Z31" s="180" t="n">
        <v>40.5</v>
      </c>
      <c r="AA31" s="181" t="n">
        <v>21.5</v>
      </c>
      <c r="AB31" s="181" t="n">
        <v>8.7</v>
      </c>
      <c r="AC31" s="20"/>
      <c r="AD31" s="182" t="n">
        <v>25.8396217391304</v>
      </c>
      <c r="AE31" s="135"/>
    </row>
    <row r="32" customFormat="false" ht="15" hidden="false" customHeight="false" outlineLevel="0" collapsed="false">
      <c r="A32" s="183" t="s">
        <v>324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29"/>
      <c r="Q32" s="99"/>
      <c r="R32" s="99"/>
      <c r="T32" s="106"/>
      <c r="U32" s="184" t="s">
        <v>323</v>
      </c>
      <c r="V32" s="155" t="n">
        <v>3.7</v>
      </c>
      <c r="W32" s="114" t="n">
        <v>7.6</v>
      </c>
      <c r="X32" s="114" t="n">
        <v>7.4</v>
      </c>
      <c r="Y32" s="20"/>
      <c r="Z32" s="155"/>
      <c r="AA32" s="114"/>
      <c r="AB32" s="19"/>
      <c r="AC32" s="20"/>
      <c r="AD32" s="182" t="n">
        <v>31.95</v>
      </c>
      <c r="AE32" s="135"/>
    </row>
    <row r="33" customFormat="false" ht="1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29"/>
      <c r="Q33" s="99"/>
      <c r="R33" s="99"/>
      <c r="V33" s="185" t="n">
        <v>21.5</v>
      </c>
      <c r="W33" s="117" t="n">
        <v>10.6</v>
      </c>
      <c r="X33" s="117" t="n">
        <v>20.7</v>
      </c>
      <c r="Y33" s="41"/>
      <c r="Z33" s="185"/>
      <c r="AA33" s="117"/>
      <c r="AB33" s="38"/>
      <c r="AC33" s="41"/>
      <c r="AD33" s="186" t="n">
        <v>119.02</v>
      </c>
      <c r="AE33" s="187"/>
    </row>
    <row r="34" customFormat="false" ht="12.7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29"/>
    </row>
    <row r="35" customFormat="false" ht="12.7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29"/>
    </row>
    <row r="36" customFormat="false" ht="12.7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29"/>
    </row>
    <row r="37" customFormat="false" ht="12.75" hidden="false" customHeight="false" outlineLevel="0" collapsed="false">
      <c r="A37" s="129"/>
      <c r="B37" s="129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</row>
    <row r="38" customFormat="false" ht="15.75" hidden="false" customHeight="false" outlineLevel="0" collapsed="false">
      <c r="A38" s="123"/>
      <c r="B38" s="123"/>
      <c r="C38" s="124" t="s">
        <v>325</v>
      </c>
      <c r="D38" s="124"/>
      <c r="E38" s="124"/>
      <c r="F38" s="124" t="s">
        <v>326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88"/>
      <c r="Q38" s="189"/>
      <c r="R38" s="189"/>
      <c r="V38" s="124" t="s">
        <v>326</v>
      </c>
      <c r="W38" s="124"/>
      <c r="X38" s="124"/>
      <c r="Y38" s="124"/>
      <c r="Z38" s="124"/>
      <c r="AA38" s="124"/>
      <c r="AB38" s="124"/>
      <c r="AC38" s="124"/>
      <c r="AD38" s="124"/>
      <c r="AE38" s="124"/>
    </row>
    <row r="39" customFormat="false" ht="12.75" hidden="false" customHeight="true" outlineLevel="0" collapsed="false">
      <c r="A39" s="123"/>
      <c r="B39" s="123"/>
      <c r="C39" s="126" t="s">
        <v>305</v>
      </c>
      <c r="D39" s="126"/>
      <c r="E39" s="126"/>
      <c r="F39" s="127" t="s">
        <v>305</v>
      </c>
      <c r="G39" s="127"/>
      <c r="H39" s="127"/>
      <c r="I39" s="127"/>
      <c r="J39" s="127" t="s">
        <v>306</v>
      </c>
      <c r="K39" s="127"/>
      <c r="L39" s="127"/>
      <c r="M39" s="127"/>
      <c r="N39" s="128" t="s">
        <v>114</v>
      </c>
      <c r="O39" s="128"/>
      <c r="P39" s="190"/>
      <c r="Q39" s="5"/>
      <c r="R39" s="5"/>
      <c r="V39" s="132" t="s">
        <v>307</v>
      </c>
      <c r="W39" s="132"/>
      <c r="X39" s="132"/>
      <c r="Y39" s="132"/>
      <c r="Z39" s="132" t="s">
        <v>308</v>
      </c>
      <c r="AA39" s="132"/>
      <c r="AB39" s="132"/>
      <c r="AC39" s="132"/>
      <c r="AD39" s="132" t="s">
        <v>114</v>
      </c>
      <c r="AE39" s="132"/>
    </row>
    <row r="40" customFormat="false" ht="12.75" hidden="false" customHeight="false" outlineLevel="0" collapsed="false">
      <c r="A40" s="123"/>
      <c r="B40" s="123"/>
      <c r="C40" s="126"/>
      <c r="D40" s="126"/>
      <c r="E40" s="126"/>
      <c r="F40" s="127"/>
      <c r="G40" s="127"/>
      <c r="H40" s="127"/>
      <c r="I40" s="127"/>
      <c r="J40" s="127"/>
      <c r="K40" s="127"/>
      <c r="L40" s="127"/>
      <c r="M40" s="127"/>
      <c r="N40" s="128"/>
      <c r="O40" s="128"/>
      <c r="P40" s="190"/>
      <c r="Q40" s="99"/>
      <c r="R40" s="99"/>
      <c r="V40" s="133" t="s">
        <v>309</v>
      </c>
      <c r="W40" s="133"/>
      <c r="X40" s="133"/>
      <c r="Y40" s="133"/>
      <c r="Z40" s="133" t="s">
        <v>310</v>
      </c>
      <c r="AA40" s="133"/>
      <c r="AB40" s="133"/>
      <c r="AC40" s="133"/>
      <c r="AD40" s="191"/>
      <c r="AE40" s="187"/>
    </row>
    <row r="41" customFormat="false" ht="12.75" hidden="false" customHeight="true" outlineLevel="0" collapsed="false">
      <c r="A41" s="123"/>
      <c r="B41" s="123"/>
      <c r="C41" s="136" t="s">
        <v>311</v>
      </c>
      <c r="D41" s="137" t="s">
        <v>312</v>
      </c>
      <c r="E41" s="136" t="s">
        <v>313</v>
      </c>
      <c r="F41" s="136" t="s">
        <v>311</v>
      </c>
      <c r="G41" s="137" t="s">
        <v>312</v>
      </c>
      <c r="H41" s="136" t="s">
        <v>313</v>
      </c>
      <c r="I41" s="138" t="s">
        <v>327</v>
      </c>
      <c r="J41" s="136" t="s">
        <v>311</v>
      </c>
      <c r="K41" s="137" t="s">
        <v>312</v>
      </c>
      <c r="L41" s="136" t="s">
        <v>313</v>
      </c>
      <c r="M41" s="138" t="s">
        <v>327</v>
      </c>
      <c r="N41" s="137" t="s">
        <v>312</v>
      </c>
      <c r="O41" s="138" t="s">
        <v>327</v>
      </c>
      <c r="P41" s="190"/>
      <c r="Q41" s="125"/>
      <c r="R41" s="125"/>
      <c r="V41" s="192" t="s">
        <v>315</v>
      </c>
      <c r="W41" s="193" t="s">
        <v>315</v>
      </c>
      <c r="X41" s="194" t="s">
        <v>315</v>
      </c>
      <c r="Y41" s="140" t="s">
        <v>316</v>
      </c>
      <c r="Z41" s="140" t="s">
        <v>315</v>
      </c>
      <c r="AA41" s="139" t="s">
        <v>315</v>
      </c>
      <c r="AB41" s="139" t="s">
        <v>315</v>
      </c>
      <c r="AC41" s="139" t="s">
        <v>316</v>
      </c>
      <c r="AD41" s="141" t="s">
        <v>315</v>
      </c>
      <c r="AE41" s="139" t="s">
        <v>316</v>
      </c>
    </row>
    <row r="42" customFormat="false" ht="12.75" hidden="false" customHeight="false" outlineLevel="0" collapsed="false">
      <c r="A42" s="123"/>
      <c r="B42" s="123"/>
      <c r="C42" s="136"/>
      <c r="D42" s="137"/>
      <c r="E42" s="136"/>
      <c r="F42" s="136"/>
      <c r="G42" s="137"/>
      <c r="H42" s="136"/>
      <c r="I42" s="138"/>
      <c r="J42" s="136"/>
      <c r="K42" s="137"/>
      <c r="L42" s="136"/>
      <c r="M42" s="138"/>
      <c r="N42" s="137"/>
      <c r="O42" s="138"/>
      <c r="P42" s="190"/>
      <c r="Q42" s="125"/>
      <c r="R42" s="125"/>
      <c r="V42" s="195" t="s">
        <v>4</v>
      </c>
      <c r="W42" s="143" t="s">
        <v>317</v>
      </c>
      <c r="X42" s="143" t="s">
        <v>6</v>
      </c>
      <c r="Y42" s="143" t="s">
        <v>318</v>
      </c>
      <c r="Z42" s="143" t="s">
        <v>4</v>
      </c>
      <c r="AA42" s="142" t="s">
        <v>317</v>
      </c>
      <c r="AB42" s="142" t="s">
        <v>6</v>
      </c>
      <c r="AC42" s="142" t="s">
        <v>318</v>
      </c>
      <c r="AD42" s="144" t="s">
        <v>317</v>
      </c>
      <c r="AE42" s="142" t="s">
        <v>318</v>
      </c>
    </row>
    <row r="43" customFormat="false" ht="13.5" hidden="false" customHeight="false" outlineLevel="0" collapsed="false">
      <c r="A43" s="145" t="s">
        <v>319</v>
      </c>
      <c r="B43" s="196" t="s">
        <v>2</v>
      </c>
      <c r="C43" s="102" t="s">
        <v>132</v>
      </c>
      <c r="D43" s="197" t="s">
        <v>132</v>
      </c>
      <c r="E43" s="147" t="s">
        <v>132</v>
      </c>
      <c r="F43" s="197" t="s">
        <v>132</v>
      </c>
      <c r="G43" s="102" t="s">
        <v>132</v>
      </c>
      <c r="H43" s="102" t="s">
        <v>132</v>
      </c>
      <c r="I43" s="138"/>
      <c r="J43" s="146" t="s">
        <v>132</v>
      </c>
      <c r="K43" s="146" t="s">
        <v>132</v>
      </c>
      <c r="L43" s="102" t="s">
        <v>132</v>
      </c>
      <c r="M43" s="138"/>
      <c r="N43" s="147" t="s">
        <v>132</v>
      </c>
      <c r="O43" s="138"/>
      <c r="P43" s="190"/>
      <c r="Q43" s="125"/>
      <c r="R43" s="125"/>
      <c r="V43" s="197" t="s">
        <v>132</v>
      </c>
      <c r="W43" s="102" t="s">
        <v>132</v>
      </c>
      <c r="X43" s="148"/>
      <c r="Y43" s="102" t="n">
        <v>30</v>
      </c>
      <c r="Z43" s="146" t="s">
        <v>132</v>
      </c>
      <c r="AA43" s="146" t="s">
        <v>132</v>
      </c>
      <c r="AB43" s="146"/>
      <c r="AC43" s="146" t="n">
        <v>30</v>
      </c>
      <c r="AD43" s="147" t="s">
        <v>132</v>
      </c>
      <c r="AE43" s="146" t="n">
        <v>30</v>
      </c>
    </row>
    <row r="44" s="11" customFormat="true" ht="15.75" hidden="false" customHeight="false" outlineLevel="0" collapsed="false">
      <c r="A44" s="198" t="s">
        <v>293</v>
      </c>
      <c r="B44" s="199" t="s">
        <v>294</v>
      </c>
      <c r="C44" s="150" t="n">
        <v>60.2040816326531</v>
      </c>
      <c r="D44" s="150" t="n">
        <v>26.733918128655</v>
      </c>
      <c r="E44" s="150" t="n">
        <v>16.0949098937821</v>
      </c>
      <c r="F44" s="150" t="n">
        <v>28.6</v>
      </c>
      <c r="G44" s="150" t="n">
        <v>6.7</v>
      </c>
      <c r="H44" s="150" t="n">
        <v>1.9162</v>
      </c>
      <c r="I44" s="156" t="n">
        <v>6</v>
      </c>
      <c r="J44" s="150" t="n">
        <v>14</v>
      </c>
      <c r="K44" s="150" t="n">
        <v>12.3</v>
      </c>
      <c r="L44" s="150" t="n">
        <v>1.722</v>
      </c>
      <c r="M44" s="153" t="n">
        <v>7</v>
      </c>
      <c r="N44" s="150" t="n">
        <v>16</v>
      </c>
      <c r="O44" s="153" t="n">
        <v>18</v>
      </c>
      <c r="P44" s="190"/>
      <c r="Q44" s="200"/>
      <c r="R44" s="200"/>
      <c r="T44" s="145" t="s">
        <v>319</v>
      </c>
      <c r="U44" s="196" t="s">
        <v>2</v>
      </c>
      <c r="V44" s="155" t="n">
        <v>28.6</v>
      </c>
      <c r="W44" s="114" t="n">
        <v>6.7</v>
      </c>
      <c r="X44" s="20" t="n">
        <v>1.9162</v>
      </c>
      <c r="Y44" s="201" t="n">
        <v>6</v>
      </c>
      <c r="Z44" s="155" t="n">
        <v>14</v>
      </c>
      <c r="AA44" s="114" t="n">
        <v>12.3</v>
      </c>
      <c r="AB44" s="20" t="n">
        <v>1.722</v>
      </c>
      <c r="AC44" s="202" t="n">
        <v>7</v>
      </c>
      <c r="AD44" s="114" t="n">
        <v>16</v>
      </c>
      <c r="AE44" s="203" t="n">
        <v>18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s="11" customFormat="true" ht="15" hidden="false" customHeight="false" outlineLevel="0" collapsed="false">
      <c r="A45" s="204" t="s">
        <v>293</v>
      </c>
      <c r="B45" s="157" t="s">
        <v>328</v>
      </c>
      <c r="C45" s="158" t="n">
        <v>50.3083157152925</v>
      </c>
      <c r="D45" s="158" t="n">
        <v>22.078323873409</v>
      </c>
      <c r="E45" s="158" t="n">
        <v>11.1072328788794</v>
      </c>
      <c r="F45" s="158" t="n">
        <v>48.8</v>
      </c>
      <c r="G45" s="158" t="n">
        <v>10.3</v>
      </c>
      <c r="H45" s="158" t="n">
        <v>5.0264</v>
      </c>
      <c r="I45" s="205" t="n">
        <v>21</v>
      </c>
      <c r="J45" s="158" t="n">
        <v>34</v>
      </c>
      <c r="K45" s="158" t="n">
        <v>18</v>
      </c>
      <c r="L45" s="158" t="n">
        <v>6.12</v>
      </c>
      <c r="M45" s="160" t="n">
        <v>15</v>
      </c>
      <c r="N45" s="158" t="n">
        <v>32.3</v>
      </c>
      <c r="O45" s="160" t="n">
        <v>21</v>
      </c>
      <c r="P45" s="190"/>
      <c r="Q45" s="200"/>
      <c r="R45" s="200"/>
      <c r="T45" s="161" t="s">
        <v>293</v>
      </c>
      <c r="U45" s="206" t="s">
        <v>294</v>
      </c>
      <c r="V45" s="155" t="n">
        <v>48.8</v>
      </c>
      <c r="W45" s="114" t="n">
        <v>10.3</v>
      </c>
      <c r="X45" s="20" t="n">
        <v>5.0264</v>
      </c>
      <c r="Y45" s="207" t="n">
        <v>21</v>
      </c>
      <c r="Z45" s="155" t="n">
        <v>34</v>
      </c>
      <c r="AA45" s="114" t="n">
        <v>18</v>
      </c>
      <c r="AB45" s="20" t="n">
        <v>6.12</v>
      </c>
      <c r="AC45" s="202" t="n">
        <v>15</v>
      </c>
      <c r="AD45" s="114" t="n">
        <v>32.3</v>
      </c>
      <c r="AE45" s="203" t="n">
        <v>21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s="11" customFormat="true" ht="15" hidden="false" customHeight="false" outlineLevel="0" collapsed="false">
      <c r="A46" s="204" t="s">
        <v>293</v>
      </c>
      <c r="B46" s="157" t="s">
        <v>329</v>
      </c>
      <c r="C46" s="158" t="n">
        <v>46.6386554621849</v>
      </c>
      <c r="D46" s="158" t="n">
        <v>18.0988930659983</v>
      </c>
      <c r="E46" s="158" t="n">
        <v>8.44108037952023</v>
      </c>
      <c r="F46" s="158" t="n">
        <v>31.1</v>
      </c>
      <c r="G46" s="158" t="n">
        <v>7.8</v>
      </c>
      <c r="H46" s="158" t="n">
        <v>2.4258</v>
      </c>
      <c r="I46" s="205" t="n">
        <v>9</v>
      </c>
      <c r="J46" s="158" t="n">
        <v>11</v>
      </c>
      <c r="K46" s="158" t="n">
        <v>8.8</v>
      </c>
      <c r="L46" s="158" t="n">
        <v>0.968</v>
      </c>
      <c r="M46" s="160" t="n">
        <v>1</v>
      </c>
      <c r="N46" s="158" t="n">
        <v>6.5</v>
      </c>
      <c r="O46" s="160" t="n">
        <v>27</v>
      </c>
      <c r="P46" s="190"/>
      <c r="Q46" s="200"/>
      <c r="R46" s="200"/>
      <c r="T46" s="161" t="s">
        <v>293</v>
      </c>
      <c r="U46" s="206" t="s">
        <v>328</v>
      </c>
      <c r="V46" s="155" t="n">
        <v>31.1</v>
      </c>
      <c r="W46" s="114" t="n">
        <v>7.8</v>
      </c>
      <c r="X46" s="20" t="n">
        <v>2.4258</v>
      </c>
      <c r="Y46" s="207" t="n">
        <v>9</v>
      </c>
      <c r="Z46" s="155" t="n">
        <v>11</v>
      </c>
      <c r="AA46" s="114" t="n">
        <v>8.8</v>
      </c>
      <c r="AB46" s="20" t="n">
        <v>0.968</v>
      </c>
      <c r="AC46" s="202" t="n">
        <v>1</v>
      </c>
      <c r="AD46" s="114" t="n">
        <v>6.5</v>
      </c>
      <c r="AE46" s="203" t="n">
        <v>27</v>
      </c>
    </row>
    <row r="47" s="11" customFormat="true" ht="15" hidden="false" customHeight="false" outlineLevel="0" collapsed="false">
      <c r="A47" s="204" t="s">
        <v>293</v>
      </c>
      <c r="B47" s="157" t="s">
        <v>297</v>
      </c>
      <c r="C47" s="158" t="n">
        <v>73.3670938404299</v>
      </c>
      <c r="D47" s="158" t="n">
        <v>22.4129443612803</v>
      </c>
      <c r="E47" s="158" t="n">
        <v>16.4437259219438</v>
      </c>
      <c r="F47" s="158" t="n">
        <v>35.4</v>
      </c>
      <c r="G47" s="158" t="n">
        <v>10.1</v>
      </c>
      <c r="H47" s="158" t="n">
        <v>3.5754</v>
      </c>
      <c r="I47" s="205" t="n">
        <v>17</v>
      </c>
      <c r="J47" s="158" t="n">
        <v>18</v>
      </c>
      <c r="K47" s="158" t="n">
        <v>9.5</v>
      </c>
      <c r="L47" s="158" t="n">
        <v>1.71</v>
      </c>
      <c r="M47" s="160" t="n">
        <v>6</v>
      </c>
      <c r="N47" s="158" t="n">
        <v>6</v>
      </c>
      <c r="O47" s="160" t="n">
        <v>4</v>
      </c>
      <c r="P47" s="190"/>
      <c r="Q47" s="200"/>
      <c r="R47" s="200"/>
      <c r="T47" s="161" t="s">
        <v>293</v>
      </c>
      <c r="U47" s="206" t="s">
        <v>329</v>
      </c>
      <c r="V47" s="155" t="n">
        <v>35.4</v>
      </c>
      <c r="W47" s="114" t="n">
        <v>10.1</v>
      </c>
      <c r="X47" s="20" t="n">
        <v>3.5754</v>
      </c>
      <c r="Y47" s="207" t="n">
        <v>17</v>
      </c>
      <c r="Z47" s="155" t="n">
        <v>18</v>
      </c>
      <c r="AA47" s="114" t="n">
        <v>9.5</v>
      </c>
      <c r="AB47" s="20" t="n">
        <v>1.71</v>
      </c>
      <c r="AC47" s="202" t="n">
        <v>6</v>
      </c>
      <c r="AD47" s="114" t="n">
        <v>6</v>
      </c>
      <c r="AE47" s="203" t="n">
        <v>4</v>
      </c>
    </row>
    <row r="48" s="11" customFormat="true" ht="15" hidden="false" customHeight="false" outlineLevel="0" collapsed="false">
      <c r="A48" s="204" t="s">
        <v>293</v>
      </c>
      <c r="B48" s="157" t="s">
        <v>298</v>
      </c>
      <c r="C48" s="158" t="n">
        <v>38.2716049382716</v>
      </c>
      <c r="D48" s="158" t="n">
        <v>19.5571680426557</v>
      </c>
      <c r="E48" s="158" t="n">
        <v>7.48484209039908</v>
      </c>
      <c r="F48" s="158" t="n">
        <v>15.7</v>
      </c>
      <c r="G48" s="158" t="n">
        <v>7.5</v>
      </c>
      <c r="H48" s="158" t="n">
        <v>1.1775</v>
      </c>
      <c r="I48" s="205" t="n">
        <v>4</v>
      </c>
      <c r="J48" s="158" t="n">
        <v>15</v>
      </c>
      <c r="K48" s="158" t="n">
        <v>26.5</v>
      </c>
      <c r="L48" s="158" t="n">
        <v>3.975</v>
      </c>
      <c r="M48" s="160" t="n">
        <v>12</v>
      </c>
      <c r="N48" s="158" t="n">
        <v>28.4</v>
      </c>
      <c r="O48" s="160" t="n">
        <v>3</v>
      </c>
      <c r="P48" s="190"/>
      <c r="Q48" s="200"/>
      <c r="R48" s="200"/>
      <c r="T48" s="161" t="s">
        <v>293</v>
      </c>
      <c r="U48" s="206" t="s">
        <v>297</v>
      </c>
      <c r="V48" s="155" t="n">
        <v>15.7</v>
      </c>
      <c r="W48" s="114" t="n">
        <v>7.5</v>
      </c>
      <c r="X48" s="20" t="n">
        <v>1.1775</v>
      </c>
      <c r="Y48" s="207" t="n">
        <v>4</v>
      </c>
      <c r="Z48" s="155" t="n">
        <v>15</v>
      </c>
      <c r="AA48" s="114" t="n">
        <v>26.5</v>
      </c>
      <c r="AB48" s="20" t="n">
        <v>3.975</v>
      </c>
      <c r="AC48" s="202" t="n">
        <v>12</v>
      </c>
      <c r="AD48" s="114" t="n">
        <v>28.4</v>
      </c>
      <c r="AE48" s="203" t="n">
        <v>3</v>
      </c>
    </row>
    <row r="49" s="11" customFormat="true" ht="15" hidden="false" customHeight="false" outlineLevel="0" collapsed="false">
      <c r="A49" s="204" t="s">
        <v>293</v>
      </c>
      <c r="B49" s="157" t="s">
        <v>299</v>
      </c>
      <c r="C49" s="158" t="n">
        <v>71.1064425770308</v>
      </c>
      <c r="D49" s="158" t="n">
        <v>29.1255126782931</v>
      </c>
      <c r="E49" s="158" t="n">
        <v>20.7101159478563</v>
      </c>
      <c r="F49" s="158" t="n">
        <v>25.9</v>
      </c>
      <c r="G49" s="158" t="n">
        <v>9.1</v>
      </c>
      <c r="H49" s="158" t="n">
        <v>2.3569</v>
      </c>
      <c r="I49" s="205" t="n">
        <v>10</v>
      </c>
      <c r="J49" s="158" t="n">
        <v>20</v>
      </c>
      <c r="K49" s="158" t="n">
        <v>7.5</v>
      </c>
      <c r="L49" s="158" t="n">
        <v>1.5</v>
      </c>
      <c r="M49" s="160" t="n">
        <v>4</v>
      </c>
      <c r="N49" s="158" t="n">
        <v>16</v>
      </c>
      <c r="O49" s="160" t="n">
        <v>24</v>
      </c>
      <c r="P49" s="190"/>
      <c r="Q49" s="200"/>
      <c r="R49" s="200"/>
      <c r="T49" s="161" t="s">
        <v>293</v>
      </c>
      <c r="U49" s="206" t="s">
        <v>330</v>
      </c>
      <c r="V49" s="155" t="n">
        <v>25.9</v>
      </c>
      <c r="W49" s="114" t="n">
        <v>9.1</v>
      </c>
      <c r="X49" s="20" t="n">
        <v>2.3569</v>
      </c>
      <c r="Y49" s="207" t="n">
        <v>10</v>
      </c>
      <c r="Z49" s="155" t="n">
        <v>20</v>
      </c>
      <c r="AA49" s="114" t="n">
        <v>7.5</v>
      </c>
      <c r="AB49" s="20" t="n">
        <v>1.5</v>
      </c>
      <c r="AC49" s="202" t="n">
        <v>4</v>
      </c>
      <c r="AD49" s="114" t="n">
        <v>16</v>
      </c>
      <c r="AE49" s="203" t="n">
        <v>24</v>
      </c>
    </row>
    <row r="50" s="11" customFormat="true" ht="15.75" hidden="false" customHeight="false" outlineLevel="0" collapsed="false">
      <c r="A50" s="204" t="s">
        <v>293</v>
      </c>
      <c r="B50" s="157" t="s">
        <v>300</v>
      </c>
      <c r="C50" s="158" t="n">
        <v>70.6623134328358</v>
      </c>
      <c r="D50" s="158" t="n">
        <v>27.7124950857536</v>
      </c>
      <c r="E50" s="158" t="n">
        <v>19.5822901375544</v>
      </c>
      <c r="F50" s="158" t="n">
        <v>11.5</v>
      </c>
      <c r="G50" s="158" t="n">
        <v>7.5</v>
      </c>
      <c r="H50" s="158" t="n">
        <v>0.8625</v>
      </c>
      <c r="I50" s="205" t="n">
        <v>2</v>
      </c>
      <c r="J50" s="158" t="n">
        <v>56.6</v>
      </c>
      <c r="K50" s="158" t="n">
        <v>22.4</v>
      </c>
      <c r="L50" s="158" t="n">
        <v>12.6784</v>
      </c>
      <c r="M50" s="160" t="n">
        <v>21</v>
      </c>
      <c r="N50" s="158" t="n">
        <v>41.3</v>
      </c>
      <c r="O50" s="160" t="n">
        <v>18</v>
      </c>
      <c r="P50" s="190"/>
      <c r="Q50" s="200"/>
      <c r="R50" s="200"/>
      <c r="T50" s="161" t="s">
        <v>293</v>
      </c>
      <c r="U50" s="206" t="s">
        <v>299</v>
      </c>
      <c r="V50" s="155" t="n">
        <v>11.5</v>
      </c>
      <c r="W50" s="114" t="n">
        <v>7.5</v>
      </c>
      <c r="X50" s="20" t="n">
        <v>0.8625</v>
      </c>
      <c r="Y50" s="207" t="n">
        <v>2</v>
      </c>
      <c r="Z50" s="155" t="n">
        <v>56.6</v>
      </c>
      <c r="AA50" s="114" t="n">
        <v>22.4</v>
      </c>
      <c r="AB50" s="20" t="n">
        <v>12.6784</v>
      </c>
      <c r="AC50" s="208" t="n">
        <v>21</v>
      </c>
      <c r="AD50" s="114" t="n">
        <v>41.3</v>
      </c>
      <c r="AE50" s="203" t="n">
        <v>18</v>
      </c>
    </row>
    <row r="51" s="11" customFormat="true" ht="15.75" hidden="false" customHeight="false" outlineLevel="0" collapsed="false">
      <c r="A51" s="209" t="s">
        <v>293</v>
      </c>
      <c r="B51" s="210" t="s">
        <v>331</v>
      </c>
      <c r="C51" s="167" t="n">
        <v>39.5089285714286</v>
      </c>
      <c r="D51" s="167" t="n">
        <v>17.5827989090373</v>
      </c>
      <c r="E51" s="167" t="n">
        <v>6.94677546182947</v>
      </c>
      <c r="F51" s="167" t="n">
        <v>9.4</v>
      </c>
      <c r="G51" s="167" t="n">
        <v>7.2</v>
      </c>
      <c r="H51" s="167" t="n">
        <v>0.6768</v>
      </c>
      <c r="I51" s="168" t="n">
        <v>1</v>
      </c>
      <c r="J51" s="167" t="n">
        <v>21</v>
      </c>
      <c r="K51" s="167" t="n">
        <v>7.6</v>
      </c>
      <c r="L51" s="167" t="n">
        <v>1.596</v>
      </c>
      <c r="M51" s="170" t="n">
        <v>5</v>
      </c>
      <c r="N51" s="167" t="n">
        <v>16.9</v>
      </c>
      <c r="O51" s="170" t="n">
        <v>32</v>
      </c>
      <c r="P51" s="190"/>
      <c r="Q51" s="200"/>
      <c r="R51" s="200"/>
      <c r="T51" s="161" t="s">
        <v>293</v>
      </c>
      <c r="U51" s="206" t="s">
        <v>300</v>
      </c>
      <c r="V51" s="171" t="n">
        <v>9.4</v>
      </c>
      <c r="W51" s="172" t="n">
        <v>7.2</v>
      </c>
      <c r="X51" s="33" t="n">
        <v>0.6768</v>
      </c>
      <c r="Y51" s="211" t="n">
        <v>1</v>
      </c>
      <c r="Z51" s="171" t="n">
        <v>21</v>
      </c>
      <c r="AA51" s="172" t="n">
        <v>7.6</v>
      </c>
      <c r="AB51" s="33" t="n">
        <v>1.596</v>
      </c>
      <c r="AC51" s="208" t="n">
        <v>5</v>
      </c>
      <c r="AD51" s="172" t="n">
        <v>16.9</v>
      </c>
      <c r="AE51" s="212" t="n">
        <v>32</v>
      </c>
    </row>
    <row r="52" s="11" customFormat="true" ht="15" hidden="false" customHeight="false" outlineLevel="0" collapsed="false">
      <c r="A52" s="213" t="s">
        <v>323</v>
      </c>
      <c r="B52" s="213"/>
      <c r="C52" s="150" t="n">
        <f aca="false">AVERAGE(C44:C51)</f>
        <v>56.2584295212659</v>
      </c>
      <c r="D52" s="150" t="n">
        <f aca="false">AVERAGE(D44:D51)</f>
        <v>22.9127567681353</v>
      </c>
      <c r="E52" s="150" t="n">
        <f aca="false">AVERAGE(E44:E51)</f>
        <v>13.3513715889706</v>
      </c>
      <c r="F52" s="150" t="n">
        <v>42.6</v>
      </c>
      <c r="G52" s="150" t="n">
        <v>16.3</v>
      </c>
      <c r="H52" s="150" t="n">
        <v>8.7</v>
      </c>
      <c r="I52" s="150"/>
      <c r="J52" s="150" t="n">
        <v>40</v>
      </c>
      <c r="K52" s="150" t="n">
        <v>19.9</v>
      </c>
      <c r="L52" s="150" t="n">
        <v>9.7</v>
      </c>
      <c r="M52" s="150"/>
      <c r="N52" s="150" t="n">
        <v>18.6529735294118</v>
      </c>
      <c r="O52" s="214"/>
      <c r="P52" s="190"/>
      <c r="Q52" s="99"/>
      <c r="R52" s="99"/>
      <c r="T52" s="177" t="s">
        <v>293</v>
      </c>
      <c r="U52" s="215" t="s">
        <v>331</v>
      </c>
      <c r="V52" s="155" t="n">
        <v>42.6</v>
      </c>
      <c r="W52" s="114" t="n">
        <v>16.3</v>
      </c>
      <c r="X52" s="114" t="n">
        <v>8.7</v>
      </c>
      <c r="Y52" s="114"/>
      <c r="Z52" s="155" t="n">
        <v>40</v>
      </c>
      <c r="AA52" s="114" t="n">
        <v>19.9</v>
      </c>
      <c r="AB52" s="114" t="n">
        <v>9.7</v>
      </c>
      <c r="AC52" s="22"/>
      <c r="AD52" s="114" t="n">
        <v>18.6529735294118</v>
      </c>
      <c r="AE52" s="135"/>
    </row>
    <row r="53" s="11" customFormat="true" ht="14.25" hidden="false" customHeight="false" outlineLevel="0" collapsed="false">
      <c r="A53" s="0"/>
      <c r="B53" s="216"/>
      <c r="C53" s="99"/>
      <c r="D53" s="99"/>
      <c r="E53" s="99"/>
      <c r="F53" s="114"/>
      <c r="G53" s="114"/>
      <c r="H53" s="114"/>
      <c r="I53" s="114"/>
      <c r="J53" s="99"/>
      <c r="K53" s="99"/>
      <c r="L53" s="99"/>
      <c r="M53" s="99"/>
      <c r="N53" s="217"/>
      <c r="O53" s="99"/>
      <c r="P53" s="99"/>
      <c r="Q53" s="99"/>
      <c r="R53" s="99"/>
      <c r="V53" s="155" t="n">
        <v>26.9</v>
      </c>
      <c r="W53" s="114" t="n">
        <v>67.1</v>
      </c>
      <c r="X53" s="114" t="n">
        <v>116.5</v>
      </c>
      <c r="Y53" s="114"/>
      <c r="Z53" s="134"/>
      <c r="AA53" s="99"/>
      <c r="AB53" s="99"/>
      <c r="AC53" s="135"/>
      <c r="AD53" s="217" t="n">
        <v>20.3</v>
      </c>
      <c r="AE53" s="135"/>
    </row>
    <row r="54" s="11" customFormat="true" ht="14.25" hidden="false" customHeight="false" outlineLevel="0" collapsed="false">
      <c r="A54" s="0"/>
      <c r="B54" s="106"/>
      <c r="C54" s="114"/>
      <c r="D54" s="121"/>
      <c r="E54" s="122"/>
      <c r="F54" s="121"/>
      <c r="G54" s="121"/>
      <c r="H54" s="121"/>
      <c r="I54" s="121"/>
      <c r="J54" s="99"/>
      <c r="K54" s="99"/>
      <c r="L54" s="99"/>
      <c r="M54" s="99"/>
      <c r="N54" s="217"/>
      <c r="O54" s="99"/>
      <c r="P54" s="99"/>
      <c r="Q54" s="99"/>
      <c r="R54" s="99"/>
      <c r="V54" s="218" t="n">
        <v>13.7</v>
      </c>
      <c r="W54" s="219" t="n">
        <v>104.9</v>
      </c>
      <c r="X54" s="219" t="n">
        <v>188</v>
      </c>
      <c r="Y54" s="219"/>
      <c r="Z54" s="191"/>
      <c r="AA54" s="37"/>
      <c r="AB54" s="37"/>
      <c r="AC54" s="187"/>
      <c r="AD54" s="220" t="n">
        <v>111.88</v>
      </c>
      <c r="AE54" s="187"/>
    </row>
    <row r="55" s="11" customFormat="true" ht="12.75" hidden="false" customHeight="false" outlineLevel="0" collapsed="false">
      <c r="A55" s="0" t="s">
        <v>324</v>
      </c>
    </row>
    <row r="56" s="11" customFormat="true" ht="15.75" hidden="false" customHeight="false" outlineLevel="0" collapsed="false">
      <c r="A56" s="221"/>
      <c r="B56" s="222"/>
      <c r="F56" s="223"/>
      <c r="G56" s="223"/>
      <c r="H56" s="223"/>
      <c r="I56" s="223"/>
      <c r="J56" s="223"/>
      <c r="L56" s="223"/>
    </row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customFormat="false" ht="12.75" hidden="false" customHeight="false" outlineLevel="0" collapsed="false"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</row>
    <row r="63" customFormat="false" ht="12.75" hidden="false" customHeight="false" outlineLevel="0" collapsed="false"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</row>
    <row r="65" customFormat="false" ht="15.75" hidden="false" customHeight="false" outlineLevel="0" collapsed="false">
      <c r="B65" s="130"/>
      <c r="C65" s="130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</row>
    <row r="66" customFormat="false" ht="12.75" hidden="false" customHeight="false" outlineLevel="0" collapsed="false">
      <c r="B66" s="130"/>
      <c r="C66" s="130"/>
      <c r="D66" s="225"/>
      <c r="E66" s="225"/>
      <c r="F66" s="225"/>
      <c r="G66" s="226"/>
      <c r="H66" s="226"/>
      <c r="I66" s="226"/>
      <c r="J66" s="226"/>
      <c r="K66" s="226"/>
      <c r="L66" s="226"/>
      <c r="M66" s="226"/>
      <c r="N66" s="226"/>
      <c r="O66" s="227"/>
      <c r="P66" s="227"/>
    </row>
    <row r="67" customFormat="false" ht="12.75" hidden="false" customHeight="false" outlineLevel="0" collapsed="false">
      <c r="B67" s="130"/>
      <c r="C67" s="130"/>
      <c r="D67" s="225"/>
      <c r="E67" s="225"/>
      <c r="F67" s="225"/>
      <c r="G67" s="226"/>
      <c r="H67" s="226"/>
      <c r="I67" s="226"/>
      <c r="J67" s="226"/>
      <c r="K67" s="226"/>
      <c r="L67" s="226"/>
      <c r="M67" s="226"/>
      <c r="N67" s="226"/>
      <c r="O67" s="227"/>
      <c r="P67" s="227"/>
    </row>
    <row r="68" customFormat="false" ht="12.75" hidden="false" customHeight="false" outlineLevel="0" collapsed="false">
      <c r="B68" s="130"/>
      <c r="C68" s="130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</row>
    <row r="69" customFormat="false" ht="12.75" hidden="false" customHeight="false" outlineLevel="0" collapsed="false">
      <c r="B69" s="130"/>
      <c r="C69" s="130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</row>
    <row r="70" customFormat="false" ht="12.75" hidden="false" customHeight="false" outlineLevel="0" collapsed="false">
      <c r="B70" s="125"/>
      <c r="C70" s="125"/>
      <c r="D70" s="125"/>
      <c r="E70" s="125"/>
      <c r="F70" s="125"/>
      <c r="G70" s="125"/>
      <c r="H70" s="125"/>
      <c r="I70" s="125"/>
      <c r="J70" s="228"/>
      <c r="K70" s="125"/>
      <c r="L70" s="125"/>
      <c r="M70" s="125"/>
      <c r="N70" s="228"/>
      <c r="O70" s="125"/>
      <c r="P70" s="228"/>
    </row>
    <row r="71" customFormat="false" ht="15" hidden="false" customHeight="false" outlineLevel="0" collapsed="false">
      <c r="B71" s="206"/>
      <c r="C71" s="206"/>
      <c r="D71" s="229"/>
      <c r="E71" s="229"/>
      <c r="F71" s="229"/>
      <c r="G71" s="229"/>
      <c r="H71" s="229"/>
      <c r="I71" s="229"/>
      <c r="J71" s="189"/>
      <c r="K71" s="229"/>
      <c r="L71" s="229"/>
      <c r="M71" s="229"/>
      <c r="N71" s="230"/>
      <c r="O71" s="229"/>
      <c r="P71" s="154"/>
    </row>
    <row r="72" customFormat="false" ht="15" hidden="false" customHeight="false" outlineLevel="0" collapsed="false">
      <c r="B72" s="206"/>
      <c r="C72" s="206"/>
      <c r="D72" s="229"/>
      <c r="E72" s="229"/>
      <c r="F72" s="229"/>
      <c r="G72" s="229"/>
      <c r="H72" s="229"/>
      <c r="I72" s="229"/>
      <c r="J72" s="189"/>
      <c r="K72" s="229"/>
      <c r="L72" s="229"/>
      <c r="M72" s="229"/>
      <c r="N72" s="230"/>
      <c r="O72" s="229"/>
      <c r="P72" s="154"/>
    </row>
    <row r="73" customFormat="false" ht="15" hidden="false" customHeight="false" outlineLevel="0" collapsed="false">
      <c r="B73" s="206"/>
      <c r="C73" s="206"/>
      <c r="D73" s="229"/>
      <c r="E73" s="229"/>
      <c r="F73" s="229"/>
      <c r="G73" s="229"/>
      <c r="H73" s="229"/>
      <c r="I73" s="229"/>
      <c r="J73" s="189"/>
      <c r="K73" s="229"/>
      <c r="L73" s="229"/>
      <c r="M73" s="229"/>
      <c r="N73" s="230"/>
      <c r="O73" s="229"/>
      <c r="P73" s="154"/>
    </row>
    <row r="74" customFormat="false" ht="15" hidden="false" customHeight="false" outlineLevel="0" collapsed="false">
      <c r="B74" s="206"/>
      <c r="C74" s="206"/>
      <c r="D74" s="229"/>
      <c r="E74" s="229"/>
      <c r="F74" s="229"/>
      <c r="G74" s="229"/>
      <c r="H74" s="229"/>
      <c r="I74" s="229"/>
      <c r="J74" s="189"/>
      <c r="K74" s="229"/>
      <c r="L74" s="229"/>
      <c r="M74" s="229"/>
      <c r="N74" s="230"/>
      <c r="O74" s="229"/>
      <c r="P74" s="154"/>
    </row>
    <row r="75" customFormat="false" ht="15" hidden="false" customHeight="false" outlineLevel="0" collapsed="false">
      <c r="B75" s="206"/>
      <c r="C75" s="206"/>
      <c r="D75" s="229"/>
      <c r="E75" s="229"/>
      <c r="F75" s="229"/>
      <c r="G75" s="229"/>
      <c r="H75" s="229"/>
      <c r="I75" s="229"/>
      <c r="J75" s="189"/>
      <c r="K75" s="229"/>
      <c r="L75" s="229"/>
      <c r="M75" s="229"/>
      <c r="N75" s="230"/>
      <c r="O75" s="229"/>
      <c r="P75" s="154"/>
    </row>
    <row r="76" customFormat="false" ht="15" hidden="false" customHeight="false" outlineLevel="0" collapsed="false">
      <c r="B76" s="227"/>
      <c r="C76" s="227"/>
      <c r="D76" s="229"/>
      <c r="E76" s="229"/>
      <c r="F76" s="229"/>
      <c r="G76" s="181"/>
      <c r="H76" s="181"/>
      <c r="I76" s="229"/>
      <c r="J76" s="229"/>
      <c r="K76" s="181"/>
      <c r="L76" s="181"/>
      <c r="M76" s="181"/>
      <c r="N76" s="229"/>
      <c r="O76" s="229"/>
      <c r="P76" s="231"/>
    </row>
  </sheetData>
  <mergeCells count="80">
    <mergeCell ref="C1:E1"/>
    <mergeCell ref="F1:H1"/>
    <mergeCell ref="I1:K1"/>
    <mergeCell ref="A20:B24"/>
    <mergeCell ref="C20:E20"/>
    <mergeCell ref="F20:O20"/>
    <mergeCell ref="V20:AE20"/>
    <mergeCell ref="C21:E22"/>
    <mergeCell ref="F21:I22"/>
    <mergeCell ref="J21:M22"/>
    <mergeCell ref="N21:O22"/>
    <mergeCell ref="V21:Y21"/>
    <mergeCell ref="Z21:AC21"/>
    <mergeCell ref="AD21:AE21"/>
    <mergeCell ref="V22:Y22"/>
    <mergeCell ref="Z22:AC22"/>
    <mergeCell ref="C23:C24"/>
    <mergeCell ref="D23:D24"/>
    <mergeCell ref="E23:E24"/>
    <mergeCell ref="F23:F24"/>
    <mergeCell ref="G23:G24"/>
    <mergeCell ref="H23:H24"/>
    <mergeCell ref="I23:I25"/>
    <mergeCell ref="J23:J24"/>
    <mergeCell ref="K23:K24"/>
    <mergeCell ref="L23:L24"/>
    <mergeCell ref="M23:M25"/>
    <mergeCell ref="N23:N24"/>
    <mergeCell ref="O23:O25"/>
    <mergeCell ref="A31:B31"/>
    <mergeCell ref="A32:O36"/>
    <mergeCell ref="C37:P37"/>
    <mergeCell ref="A38:B42"/>
    <mergeCell ref="C38:E38"/>
    <mergeCell ref="F38:O38"/>
    <mergeCell ref="V38:AE38"/>
    <mergeCell ref="C39:E40"/>
    <mergeCell ref="F39:I40"/>
    <mergeCell ref="J39:M40"/>
    <mergeCell ref="N39:O40"/>
    <mergeCell ref="V39:Y39"/>
    <mergeCell ref="Z39:AC39"/>
    <mergeCell ref="AD39:AE39"/>
    <mergeCell ref="V40:Y40"/>
    <mergeCell ref="Z40:AC40"/>
    <mergeCell ref="C41:C42"/>
    <mergeCell ref="D41:D42"/>
    <mergeCell ref="E41:E42"/>
    <mergeCell ref="F41:F42"/>
    <mergeCell ref="G41:G42"/>
    <mergeCell ref="H41:H42"/>
    <mergeCell ref="I41:I43"/>
    <mergeCell ref="J41:J42"/>
    <mergeCell ref="K41:K42"/>
    <mergeCell ref="L41:L42"/>
    <mergeCell ref="M41:M43"/>
    <mergeCell ref="N41:N42"/>
    <mergeCell ref="O41:O43"/>
    <mergeCell ref="A52:B52"/>
    <mergeCell ref="B65:C69"/>
    <mergeCell ref="D65:F65"/>
    <mergeCell ref="G65:P65"/>
    <mergeCell ref="D66:F67"/>
    <mergeCell ref="G66:J67"/>
    <mergeCell ref="K66:N67"/>
    <mergeCell ref="O66:P67"/>
    <mergeCell ref="D68:D69"/>
    <mergeCell ref="E68:E69"/>
    <mergeCell ref="F68:F69"/>
    <mergeCell ref="G68:G69"/>
    <mergeCell ref="H68:H69"/>
    <mergeCell ref="I68:I69"/>
    <mergeCell ref="J68:J70"/>
    <mergeCell ref="K68:K69"/>
    <mergeCell ref="L68:L69"/>
    <mergeCell ref="M68:M69"/>
    <mergeCell ref="N68:N70"/>
    <mergeCell ref="O68:O69"/>
    <mergeCell ref="P68:P70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2" t="s">
        <v>332</v>
      </c>
      <c r="C1" s="232"/>
      <c r="D1" s="232"/>
      <c r="E1" s="232"/>
      <c r="F1" s="232"/>
      <c r="G1" s="232"/>
      <c r="H1" s="232"/>
    </row>
    <row r="2" customFormat="false" ht="13.5" hidden="false" customHeight="false" outlineLevel="0" collapsed="false">
      <c r="A2" s="0" t="s">
        <v>333</v>
      </c>
      <c r="B2" s="233" t="s">
        <v>334</v>
      </c>
      <c r="C2" s="9" t="s">
        <v>73</v>
      </c>
      <c r="D2" s="9" t="s">
        <v>4</v>
      </c>
      <c r="E2" s="9" t="s">
        <v>5</v>
      </c>
      <c r="F2" s="9" t="s">
        <v>6</v>
      </c>
      <c r="G2" s="234" t="s">
        <v>335</v>
      </c>
      <c r="H2" s="10"/>
    </row>
    <row r="3" customFormat="false" ht="12.75" hidden="false" customHeight="false" outlineLevel="0" collapsed="false">
      <c r="A3" s="235" t="s">
        <v>336</v>
      </c>
      <c r="B3" s="236" t="n">
        <v>5004</v>
      </c>
      <c r="C3" s="0" t="s">
        <v>336</v>
      </c>
      <c r="D3" s="24" t="n">
        <v>31.1688311688312</v>
      </c>
      <c r="E3" s="24" t="n">
        <v>10.6649466804266</v>
      </c>
      <c r="F3" s="24" t="n">
        <v>3.32413922506802</v>
      </c>
      <c r="G3" s="237" t="s">
        <v>337</v>
      </c>
    </row>
    <row r="4" customFormat="false" ht="12.75" hidden="false" customHeight="false" outlineLevel="0" collapsed="false">
      <c r="A4" s="235" t="s">
        <v>338</v>
      </c>
      <c r="B4" s="236" t="n">
        <v>5007</v>
      </c>
      <c r="C4" s="0" t="s">
        <v>338</v>
      </c>
      <c r="D4" s="24" t="n">
        <v>62.2222222222222</v>
      </c>
      <c r="E4" s="24" t="n">
        <v>26.0161456190868</v>
      </c>
      <c r="F4" s="24" t="n">
        <v>16.1878239407651</v>
      </c>
      <c r="G4" s="237" t="s">
        <v>339</v>
      </c>
    </row>
    <row r="5" customFormat="false" ht="12.75" hidden="false" customHeight="false" outlineLevel="0" collapsed="false">
      <c r="A5" s="235" t="s">
        <v>340</v>
      </c>
      <c r="B5" s="236" t="n">
        <v>5010</v>
      </c>
      <c r="C5" s="0" t="s">
        <v>340</v>
      </c>
      <c r="D5" s="24" t="n">
        <v>42.0289855072464</v>
      </c>
      <c r="E5" s="24" t="n">
        <v>23.3670450636395</v>
      </c>
      <c r="F5" s="24" t="n">
        <v>9.82093198326877</v>
      </c>
      <c r="G5" s="237" t="s">
        <v>341</v>
      </c>
    </row>
    <row r="6" customFormat="false" ht="12.75" hidden="false" customHeight="false" outlineLevel="0" collapsed="false">
      <c r="A6" s="235" t="s">
        <v>342</v>
      </c>
      <c r="B6" s="236" t="n">
        <v>5013</v>
      </c>
      <c r="C6" s="0" t="s">
        <v>342</v>
      </c>
      <c r="D6" s="24" t="n">
        <v>58.0246913580247</v>
      </c>
      <c r="E6" s="24" t="n">
        <v>17.4430193129884</v>
      </c>
      <c r="F6" s="24" t="n">
        <v>10.1212581198821</v>
      </c>
      <c r="G6" s="237" t="s">
        <v>343</v>
      </c>
    </row>
    <row r="7" customFormat="false" ht="12.75" hidden="false" customHeight="false" outlineLevel="0" collapsed="false">
      <c r="A7" s="235" t="s">
        <v>344</v>
      </c>
      <c r="B7" s="236" t="n">
        <v>5021</v>
      </c>
      <c r="C7" s="0" t="s">
        <v>344</v>
      </c>
      <c r="D7" s="24" t="n">
        <v>53.447827218319</v>
      </c>
      <c r="E7" s="24" t="n">
        <v>53.447827218319</v>
      </c>
      <c r="F7" s="24" t="n">
        <v>53.447827218319</v>
      </c>
      <c r="G7" s="237" t="s">
        <v>345</v>
      </c>
    </row>
    <row r="8" customFormat="false" ht="12.75" hidden="false" customHeight="false" outlineLevel="0" collapsed="false">
      <c r="A8" s="235" t="s">
        <v>346</v>
      </c>
      <c r="B8" s="236" t="n">
        <v>5027</v>
      </c>
      <c r="C8" s="0" t="s">
        <v>346</v>
      </c>
      <c r="D8" s="24" t="n">
        <v>65.1560702581999</v>
      </c>
      <c r="E8" s="24" t="n">
        <v>52.9383712549347</v>
      </c>
      <c r="F8" s="24" t="n">
        <v>36.6626337066965</v>
      </c>
      <c r="G8" s="237" t="s">
        <v>347</v>
      </c>
    </row>
    <row r="9" customFormat="false" ht="12.75" hidden="false" customHeight="false" outlineLevel="0" collapsed="false">
      <c r="A9" s="235" t="s">
        <v>348</v>
      </c>
      <c r="B9" s="236" t="n">
        <v>5041</v>
      </c>
      <c r="C9" s="0" t="s">
        <v>348</v>
      </c>
      <c r="D9" s="24" t="n">
        <v>52.1739130434783</v>
      </c>
      <c r="E9" s="24" t="n">
        <v>20.6193983175407</v>
      </c>
      <c r="F9" s="24" t="n">
        <v>10.7579469482821</v>
      </c>
      <c r="G9" s="237" t="s">
        <v>349</v>
      </c>
    </row>
    <row r="10" customFormat="false" ht="12.75" hidden="false" customHeight="false" outlineLevel="0" collapsed="false">
      <c r="A10" s="235" t="s">
        <v>350</v>
      </c>
      <c r="B10" s="236" t="n">
        <v>5047</v>
      </c>
      <c r="C10" s="0" t="s">
        <v>350</v>
      </c>
      <c r="D10" s="24" t="n">
        <v>51.5625</v>
      </c>
      <c r="E10" s="24" t="n">
        <v>54.0910364145658</v>
      </c>
      <c r="F10" s="24" t="n">
        <v>27.8906906512605</v>
      </c>
      <c r="G10" s="237" t="s">
        <v>351</v>
      </c>
    </row>
    <row r="11" customFormat="false" ht="12.75" hidden="false" customHeight="false" outlineLevel="0" collapsed="false">
      <c r="A11" s="235" t="s">
        <v>352</v>
      </c>
      <c r="B11" s="236" t="n">
        <v>5061</v>
      </c>
      <c r="C11" s="0" t="s">
        <v>352</v>
      </c>
      <c r="D11" s="24" t="n">
        <v>67.7568493150685</v>
      </c>
      <c r="E11" s="24" t="n">
        <v>35.8647337139984</v>
      </c>
      <c r="F11" s="24" t="n">
        <v>24.3776740916774</v>
      </c>
      <c r="G11" s="237" t="s">
        <v>353</v>
      </c>
    </row>
    <row r="12" customFormat="false" ht="12.75" hidden="false" customHeight="false" outlineLevel="0" collapsed="false">
      <c r="A12" s="235" t="s">
        <v>354</v>
      </c>
      <c r="B12" s="236" t="n">
        <v>5064</v>
      </c>
      <c r="C12" s="0" t="s">
        <v>354</v>
      </c>
      <c r="D12" s="24" t="n">
        <v>62.3245614035088</v>
      </c>
      <c r="E12" s="24" t="n">
        <v>34.0696778711485</v>
      </c>
      <c r="F12" s="24" t="n">
        <v>21.6267146112831</v>
      </c>
      <c r="G12" s="237" t="s">
        <v>355</v>
      </c>
    </row>
    <row r="13" customFormat="false" ht="12.75" hidden="false" customHeight="false" outlineLevel="0" collapsed="false">
      <c r="A13" s="235" t="s">
        <v>356</v>
      </c>
      <c r="B13" s="236" t="n">
        <v>5067</v>
      </c>
      <c r="C13" s="0" t="s">
        <v>356</v>
      </c>
      <c r="D13" s="24" t="n">
        <v>56.6610925306577</v>
      </c>
      <c r="E13" s="24" t="n">
        <v>21.9188479219439</v>
      </c>
      <c r="F13" s="24" t="n">
        <v>12.2560586240759</v>
      </c>
      <c r="G13" s="237" t="s">
        <v>357</v>
      </c>
    </row>
    <row r="14" customFormat="false" ht="12.75" hidden="false" customHeight="false" outlineLevel="0" collapsed="false">
      <c r="A14" s="235" t="s">
        <v>358</v>
      </c>
      <c r="B14" s="236" t="n">
        <v>5070</v>
      </c>
      <c r="C14" s="0" t="s">
        <v>358</v>
      </c>
      <c r="D14" s="24" t="n">
        <v>70.6896551724138</v>
      </c>
      <c r="E14" s="24" t="n">
        <v>31.4061397838488</v>
      </c>
      <c r="F14" s="24" t="n">
        <v>22.200891916169</v>
      </c>
      <c r="G14" s="237" t="s">
        <v>359</v>
      </c>
    </row>
    <row r="15" customFormat="false" ht="12.75" hidden="false" customHeight="false" outlineLevel="0" collapsed="false">
      <c r="A15" s="235" t="s">
        <v>360</v>
      </c>
      <c r="B15" s="236" t="n">
        <v>5170</v>
      </c>
      <c r="C15" s="0" t="s">
        <v>360</v>
      </c>
      <c r="D15" s="24" t="n">
        <v>50.3270250396687</v>
      </c>
      <c r="E15" s="24" t="n">
        <v>18.5937280813442</v>
      </c>
      <c r="F15" s="24" t="n">
        <v>9.66467550347029</v>
      </c>
      <c r="G15" s="237" t="s">
        <v>361</v>
      </c>
    </row>
    <row r="16" customFormat="false" ht="12.75" hidden="false" customHeight="false" outlineLevel="0" collapsed="false">
      <c r="A16" s="235" t="s">
        <v>362</v>
      </c>
      <c r="B16" s="236" t="n">
        <v>5173</v>
      </c>
      <c r="C16" s="0" t="s">
        <v>362</v>
      </c>
      <c r="D16" s="24" t="n">
        <v>83.1401475237092</v>
      </c>
      <c r="E16" s="24" t="n">
        <v>27.7052950713605</v>
      </c>
      <c r="F16" s="24" t="n">
        <v>23.3646030577691</v>
      </c>
      <c r="G16" s="237" t="s">
        <v>363</v>
      </c>
    </row>
    <row r="17" customFormat="false" ht="12.75" hidden="false" customHeight="false" outlineLevel="0" collapsed="false">
      <c r="A17" s="235" t="s">
        <v>364</v>
      </c>
      <c r="B17" s="236" t="n">
        <v>5175</v>
      </c>
      <c r="C17" s="0" t="s">
        <v>364</v>
      </c>
      <c r="D17" s="24" t="n">
        <v>70.084340678538</v>
      </c>
      <c r="E17" s="24" t="n">
        <v>20.8795560405703</v>
      </c>
      <c r="F17" s="24" t="n">
        <v>14.4296693134419</v>
      </c>
      <c r="G17" s="237" t="s">
        <v>365</v>
      </c>
    </row>
    <row r="18" customFormat="false" ht="12.75" hidden="false" customHeight="false" outlineLevel="0" collapsed="false">
      <c r="A18" s="235" t="s">
        <v>366</v>
      </c>
      <c r="B18" s="236" t="n">
        <v>5087</v>
      </c>
      <c r="C18" s="0" t="s">
        <v>366</v>
      </c>
      <c r="D18" s="24" t="n">
        <v>68.7929061784897</v>
      </c>
      <c r="E18" s="24" t="n">
        <v>49.0384059524926</v>
      </c>
      <c r="F18" s="24" t="n">
        <v>33.2950172106222</v>
      </c>
      <c r="G18" s="237" t="s">
        <v>367</v>
      </c>
    </row>
    <row r="19" customFormat="false" ht="12.75" hidden="false" customHeight="false" outlineLevel="0" collapsed="false">
      <c r="A19" s="235" t="s">
        <v>368</v>
      </c>
      <c r="B19" s="236" t="n">
        <v>5090</v>
      </c>
      <c r="C19" s="0" t="s">
        <v>368</v>
      </c>
      <c r="D19" s="24" t="n">
        <v>87.1986222732491</v>
      </c>
      <c r="E19" s="24" t="n">
        <v>32.9964701191481</v>
      </c>
      <c r="F19" s="24" t="n">
        <v>28.649738699335</v>
      </c>
      <c r="G19" s="237" t="s">
        <v>369</v>
      </c>
    </row>
    <row r="20" customFormat="false" ht="12.75" hidden="false" customHeight="false" outlineLevel="0" collapsed="false">
      <c r="A20" s="235" t="s">
        <v>370</v>
      </c>
      <c r="B20" s="236" t="n">
        <v>5093</v>
      </c>
      <c r="C20" s="0" t="s">
        <v>370</v>
      </c>
      <c r="D20" s="24" t="n">
        <v>40.8163265306122</v>
      </c>
      <c r="E20" s="24" t="n">
        <v>15.1417483660131</v>
      </c>
      <c r="F20" s="24" t="n">
        <v>6.23241796718687</v>
      </c>
      <c r="G20" s="237" t="s">
        <v>371</v>
      </c>
    </row>
    <row r="21" customFormat="false" ht="12.75" hidden="false" customHeight="false" outlineLevel="0" collapsed="false">
      <c r="A21" s="235" t="s">
        <v>372</v>
      </c>
      <c r="B21" s="236" t="n">
        <v>5101</v>
      </c>
      <c r="C21" s="0" t="s">
        <v>372</v>
      </c>
      <c r="D21" s="24" t="n">
        <v>65.6158357771261</v>
      </c>
      <c r="E21" s="24" t="n">
        <v>28.8722265221878</v>
      </c>
      <c r="F21" s="24" t="n">
        <v>21.4611149445115</v>
      </c>
      <c r="G21" s="237" t="s">
        <v>373</v>
      </c>
    </row>
    <row r="22" customFormat="false" ht="12.75" hidden="false" customHeight="false" outlineLevel="0" collapsed="false">
      <c r="A22" s="235" t="s">
        <v>374</v>
      </c>
      <c r="B22" s="236" t="n">
        <v>5141</v>
      </c>
      <c r="C22" s="0" t="s">
        <v>374</v>
      </c>
      <c r="D22" s="24" t="n">
        <v>53.4168742216687</v>
      </c>
      <c r="E22" s="24" t="n">
        <v>27.4981562835244</v>
      </c>
      <c r="F22" s="24" t="n">
        <v>14.6884332438052</v>
      </c>
      <c r="G22" s="237" t="s">
        <v>375</v>
      </c>
    </row>
    <row r="23" customFormat="false" ht="12.75" hidden="false" customHeight="false" outlineLevel="0" collapsed="false">
      <c r="A23" s="235" t="s">
        <v>376</v>
      </c>
      <c r="B23" s="236" t="n">
        <v>5121</v>
      </c>
      <c r="C23" s="0" t="s">
        <v>376</v>
      </c>
      <c r="D23" s="24" t="n">
        <v>46.25</v>
      </c>
      <c r="E23" s="24" t="n">
        <v>18.5608010410642</v>
      </c>
      <c r="F23" s="24" t="n">
        <v>8.45571057232241</v>
      </c>
      <c r="G23" s="237" t="s">
        <v>377</v>
      </c>
    </row>
    <row r="24" customFormat="false" ht="12.75" hidden="false" customHeight="false" outlineLevel="0" collapsed="false">
      <c r="A24" s="235" t="s">
        <v>378</v>
      </c>
      <c r="B24" s="236" t="n">
        <v>5181</v>
      </c>
      <c r="C24" s="0" t="s">
        <v>378</v>
      </c>
      <c r="D24" s="24" t="n">
        <v>72.36902703452</v>
      </c>
      <c r="E24" s="24" t="n">
        <v>29.9410080946459</v>
      </c>
      <c r="F24" s="24" t="n">
        <v>21.9238587753056</v>
      </c>
      <c r="G24" s="237" t="s">
        <v>379</v>
      </c>
    </row>
    <row r="25" customFormat="false" ht="12.75" hidden="false" customHeight="false" outlineLevel="0" collapsed="false">
      <c r="A25" s="235" t="s">
        <v>380</v>
      </c>
      <c r="B25" s="236" t="n">
        <v>5147</v>
      </c>
      <c r="C25" s="0" t="s">
        <v>380</v>
      </c>
      <c r="D25" s="24" t="n">
        <v>49.2706677628574</v>
      </c>
      <c r="E25" s="24" t="n">
        <v>21.2897695296134</v>
      </c>
      <c r="F25" s="24" t="n">
        <v>10.6102428897634</v>
      </c>
      <c r="G25" s="237" t="s">
        <v>381</v>
      </c>
    </row>
    <row r="26" customFormat="false" ht="13.5" hidden="false" customHeight="false" outlineLevel="0" collapsed="false">
      <c r="A26" s="235" t="s">
        <v>382</v>
      </c>
      <c r="B26" s="238" t="n">
        <v>5153</v>
      </c>
      <c r="C26" s="9" t="s">
        <v>382</v>
      </c>
      <c r="D26" s="32" t="n">
        <v>61.9747899159664</v>
      </c>
      <c r="E26" s="32" t="n">
        <v>16.9667348251276</v>
      </c>
      <c r="F26" s="32" t="n">
        <v>10.997077522623</v>
      </c>
      <c r="G26" s="239" t="s">
        <v>383</v>
      </c>
      <c r="H26" s="9"/>
      <c r="I26" s="9"/>
      <c r="J26" s="9"/>
    </row>
    <row r="27" customFormat="false" ht="12.75" hidden="false" customHeight="false" outlineLevel="0" collapsed="false">
      <c r="C27" s="0" t="s">
        <v>384</v>
      </c>
      <c r="D27" s="240" t="s">
        <v>385</v>
      </c>
      <c r="E27" s="24" t="n">
        <v>27.7</v>
      </c>
      <c r="F27" s="24" t="n">
        <v>17.9</v>
      </c>
      <c r="G27" s="105"/>
    </row>
    <row r="28" customFormat="false" ht="12.75" hidden="false" customHeight="false" outlineLevel="0" collapsed="false">
      <c r="C28" s="0" t="s">
        <v>71</v>
      </c>
      <c r="D28" s="240" t="s">
        <v>386</v>
      </c>
      <c r="E28" s="24" t="n">
        <v>18.2</v>
      </c>
      <c r="F28" s="24" t="n">
        <v>17.4</v>
      </c>
      <c r="G28" s="105"/>
    </row>
    <row r="29" customFormat="false" ht="12.75" hidden="false" customHeight="false" outlineLevel="0" collapsed="false">
      <c r="C29" s="0" t="s">
        <v>72</v>
      </c>
      <c r="D29" s="240" t="s">
        <v>387</v>
      </c>
      <c r="E29" s="24" t="n">
        <v>29.4</v>
      </c>
      <c r="F29" s="24" t="n">
        <v>43.6</v>
      </c>
      <c r="G29" s="105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3" activeCellId="0" sqref="D3:D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B1" s="139" t="s">
        <v>388</v>
      </c>
      <c r="C1" s="139"/>
      <c r="D1" s="139"/>
      <c r="E1" s="139"/>
    </row>
    <row r="2" customFormat="false" ht="13.5" hidden="false" customHeight="false" outlineLevel="0" collapsed="false">
      <c r="A2" s="241" t="s">
        <v>389</v>
      </c>
      <c r="B2" s="241" t="s">
        <v>390</v>
      </c>
      <c r="C2" s="242" t="s">
        <v>4</v>
      </c>
      <c r="D2" s="242" t="s">
        <v>5</v>
      </c>
      <c r="E2" s="243" t="s">
        <v>6</v>
      </c>
    </row>
    <row r="3" customFormat="false" ht="15.75" hidden="false" customHeight="false" outlineLevel="0" collapsed="false">
      <c r="A3" s="244" t="n">
        <v>1001</v>
      </c>
      <c r="B3" s="245" t="s">
        <v>391</v>
      </c>
      <c r="C3" s="21" t="n">
        <v>0.571089271089271</v>
      </c>
      <c r="D3" s="21" t="n">
        <v>0.204967419384022</v>
      </c>
      <c r="E3" s="21" t="n">
        <v>0.12080304617218</v>
      </c>
    </row>
    <row r="4" customFormat="false" ht="15.75" hidden="false" customHeight="false" outlineLevel="0" collapsed="false">
      <c r="A4" s="244" t="n">
        <v>1002</v>
      </c>
      <c r="B4" s="245" t="s">
        <v>392</v>
      </c>
      <c r="C4" s="21" t="n">
        <v>0.694976076555024</v>
      </c>
      <c r="D4" s="21" t="n">
        <v>0.211271561256081</v>
      </c>
      <c r="E4" s="21" t="n">
        <v>0.146899377395548</v>
      </c>
    </row>
    <row r="5" customFormat="false" ht="15.75" hidden="false" customHeight="false" outlineLevel="0" collapsed="false">
      <c r="A5" s="244" t="n">
        <v>1003</v>
      </c>
      <c r="B5" s="245" t="s">
        <v>47</v>
      </c>
      <c r="C5" s="21" t="n">
        <v>0.760999956944803</v>
      </c>
      <c r="D5" s="21" t="n">
        <v>0.342231173658547</v>
      </c>
      <c r="E5" s="21" t="n">
        <v>0.260660475236463</v>
      </c>
    </row>
    <row r="6" customFormat="false" ht="15.75" hidden="false" customHeight="false" outlineLevel="0" collapsed="false">
      <c r="A6" s="244" t="n">
        <v>1004</v>
      </c>
      <c r="B6" s="245" t="s">
        <v>393</v>
      </c>
      <c r="C6" s="21" t="n">
        <v>0.74890559732665</v>
      </c>
      <c r="D6" s="21" t="n">
        <v>0.224352957557292</v>
      </c>
      <c r="E6" s="21" t="n">
        <v>0.185148012833942</v>
      </c>
    </row>
    <row r="7" customFormat="false" ht="15.75" hidden="false" customHeight="false" outlineLevel="0" collapsed="false">
      <c r="A7" s="244" t="n">
        <v>1005</v>
      </c>
      <c r="B7" s="246" t="s">
        <v>394</v>
      </c>
      <c r="C7" s="247" t="n">
        <v>0.709677419354839</v>
      </c>
      <c r="D7" s="247" t="n">
        <v>0.325224826772814</v>
      </c>
      <c r="E7" s="247" t="n">
        <v>0.230804715774255</v>
      </c>
    </row>
    <row r="8" customFormat="false" ht="15.75" hidden="false" customHeight="false" outlineLevel="0" collapsed="false">
      <c r="A8" s="244" t="n">
        <v>1006</v>
      </c>
      <c r="B8" s="246" t="s">
        <v>395</v>
      </c>
      <c r="C8" s="248" t="n">
        <v>0.663492063492064</v>
      </c>
      <c r="D8" s="248" t="n">
        <v>0.393397709961177</v>
      </c>
      <c r="E8" s="248" t="n">
        <v>0.301349553466611</v>
      </c>
    </row>
    <row r="9" customFormat="false" ht="15.75" hidden="false" customHeight="false" outlineLevel="0" collapsed="false">
      <c r="A9" s="244" t="n">
        <v>1007</v>
      </c>
      <c r="B9" s="249" t="s">
        <v>396</v>
      </c>
      <c r="C9" s="248" t="n">
        <v>0.512179487179487</v>
      </c>
      <c r="D9" s="248" t="n">
        <v>0.297798015659353</v>
      </c>
      <c r="E9" s="248" t="n">
        <v>0.150265264359132</v>
      </c>
    </row>
    <row r="10" customFormat="false" ht="15.75" hidden="false" customHeight="false" outlineLevel="0" collapsed="false">
      <c r="A10" s="244" t="n">
        <v>1008</v>
      </c>
      <c r="B10" s="246" t="s">
        <v>397</v>
      </c>
      <c r="C10" s="21" t="n">
        <v>0.973333333333333</v>
      </c>
      <c r="D10" s="21" t="n">
        <v>0.572221792225662</v>
      </c>
      <c r="E10" s="21" t="n">
        <v>0.556962544432978</v>
      </c>
    </row>
    <row r="11" customFormat="false" ht="15.75" hidden="false" customHeight="false" outlineLevel="0" collapsed="false">
      <c r="A11" s="244" t="n">
        <v>1009</v>
      </c>
      <c r="B11" s="246" t="s">
        <v>398</v>
      </c>
      <c r="C11" s="21" t="n">
        <v>0.722993248312078</v>
      </c>
      <c r="D11" s="21" t="n">
        <v>0.273356307435255</v>
      </c>
      <c r="E11" s="21" t="n">
        <v>0.204231390860855</v>
      </c>
    </row>
    <row r="12" customFormat="false" ht="15.75" hidden="false" customHeight="false" outlineLevel="0" collapsed="false">
      <c r="A12" s="244" t="n">
        <v>1010</v>
      </c>
      <c r="B12" s="246" t="s">
        <v>399</v>
      </c>
      <c r="C12" s="21" t="n">
        <v>0.908499025341131</v>
      </c>
      <c r="D12" s="21" t="n">
        <v>0.352878642685144</v>
      </c>
      <c r="E12" s="21" t="n">
        <v>0.323519129686005</v>
      </c>
    </row>
    <row r="13" customFormat="false" ht="15.75" hidden="false" customHeight="false" outlineLevel="0" collapsed="false">
      <c r="A13" s="244" t="n">
        <v>1011</v>
      </c>
      <c r="B13" s="246" t="s">
        <v>400</v>
      </c>
      <c r="C13" s="21" t="n">
        <v>0.830769230769231</v>
      </c>
      <c r="D13" s="21" t="n">
        <v>0.263850250626566</v>
      </c>
      <c r="E13" s="21" t="n">
        <v>0.219198669751301</v>
      </c>
    </row>
    <row r="14" customFormat="false" ht="15.75" hidden="false" customHeight="false" outlineLevel="0" collapsed="false">
      <c r="A14" s="244" t="n">
        <v>1012</v>
      </c>
      <c r="B14" s="249" t="s">
        <v>401</v>
      </c>
      <c r="C14" s="21" t="n">
        <v>0.936507936507937</v>
      </c>
      <c r="D14" s="21" t="n">
        <v>0.451512605042017</v>
      </c>
      <c r="E14" s="21" t="n">
        <v>0.422845138055222</v>
      </c>
    </row>
    <row r="15" customFormat="false" ht="15.75" hidden="false" customHeight="false" outlineLevel="0" collapsed="false">
      <c r="A15" s="244" t="n">
        <v>1013</v>
      </c>
      <c r="B15" s="246" t="s">
        <v>402</v>
      </c>
      <c r="C15" s="21" t="n">
        <v>0.578125</v>
      </c>
      <c r="D15" s="21" t="n">
        <v>0.488792569659443</v>
      </c>
      <c r="E15" s="21" t="n">
        <v>0.282583204334365</v>
      </c>
    </row>
    <row r="16" customFormat="false" ht="15.75" hidden="false" customHeight="false" outlineLevel="0" collapsed="false">
      <c r="A16" s="244" t="n">
        <v>1014</v>
      </c>
      <c r="B16" s="246" t="s">
        <v>403</v>
      </c>
      <c r="C16" s="248" t="n">
        <v>0.724727705922396</v>
      </c>
      <c r="D16" s="248" t="n">
        <v>0.345107046563165</v>
      </c>
      <c r="E16" s="248" t="n">
        <v>0.268649169076688</v>
      </c>
    </row>
    <row r="17" customFormat="false" ht="15.75" hidden="false" customHeight="false" outlineLevel="0" collapsed="false">
      <c r="A17" s="244" t="n">
        <v>1015</v>
      </c>
      <c r="B17" s="246" t="s">
        <v>404</v>
      </c>
      <c r="C17" s="248" t="n">
        <v>0.754909983633388</v>
      </c>
      <c r="D17" s="248" t="n">
        <v>0.367434505424057</v>
      </c>
      <c r="E17" s="248" t="n">
        <v>0.274323295609875</v>
      </c>
    </row>
    <row r="18" customFormat="false" ht="15.75" hidden="false" customHeight="false" outlineLevel="0" collapsed="false">
      <c r="A18" s="244" t="n">
        <v>1016</v>
      </c>
      <c r="B18" s="246" t="s">
        <v>405</v>
      </c>
      <c r="C18" s="248" t="n">
        <v>0.707579672695952</v>
      </c>
      <c r="D18" s="248" t="n">
        <v>0.349620976849238</v>
      </c>
      <c r="E18" s="248" t="n">
        <v>0.248465091515732</v>
      </c>
    </row>
    <row r="19" customFormat="false" ht="15.75" hidden="false" customHeight="false" outlineLevel="0" collapsed="false">
      <c r="A19" s="244" t="n">
        <v>1017</v>
      </c>
      <c r="B19" s="246" t="s">
        <v>406</v>
      </c>
      <c r="C19" s="248" t="n">
        <v>0.627450980392157</v>
      </c>
      <c r="D19" s="248" t="n">
        <v>0.356962228947523</v>
      </c>
      <c r="E19" s="248" t="n">
        <v>0.224670408407433</v>
      </c>
    </row>
    <row r="20" customFormat="false" ht="15.75" hidden="false" customHeight="false" outlineLevel="0" collapsed="false">
      <c r="A20" s="244" t="n">
        <v>1018</v>
      </c>
      <c r="B20" s="246" t="s">
        <v>407</v>
      </c>
      <c r="C20" s="250" t="n">
        <v>0.836363636363636</v>
      </c>
      <c r="D20" s="250" t="n">
        <v>0.253022875816993</v>
      </c>
      <c r="E20" s="250" t="n">
        <v>0.211619132501485</v>
      </c>
    </row>
    <row r="21" customFormat="false" ht="15.75" hidden="false" customHeight="false" outlineLevel="0" collapsed="false">
      <c r="A21" s="244" t="n">
        <v>1019</v>
      </c>
      <c r="B21" s="251" t="s">
        <v>408</v>
      </c>
      <c r="C21" s="252" t="n">
        <v>0.704287515762926</v>
      </c>
      <c r="D21" s="252" t="n">
        <v>0.371310010499589</v>
      </c>
      <c r="E21" s="252" t="n">
        <v>0.25168797372227</v>
      </c>
    </row>
    <row r="22" customFormat="false" ht="15.75" hidden="false" customHeight="false" outlineLevel="0" collapsed="false">
      <c r="A22" s="244" t="n">
        <v>1020</v>
      </c>
      <c r="B22" s="246" t="s">
        <v>409</v>
      </c>
      <c r="C22" s="248" t="n">
        <v>0.694847020933977</v>
      </c>
      <c r="D22" s="248" t="n">
        <v>0.270448198172656</v>
      </c>
      <c r="E22" s="248" t="n">
        <v>0.188813297653092</v>
      </c>
    </row>
    <row r="23" customFormat="false" ht="15.75" hidden="false" customHeight="false" outlineLevel="0" collapsed="false">
      <c r="A23" s="244" t="n">
        <v>1021</v>
      </c>
      <c r="B23" s="249" t="s">
        <v>410</v>
      </c>
      <c r="C23" s="21" t="n">
        <v>0.753424657534247</v>
      </c>
      <c r="D23" s="21" t="n">
        <v>0.217419467787115</v>
      </c>
      <c r="E23" s="21" t="n">
        <v>0.163809188058785</v>
      </c>
    </row>
    <row r="24" customFormat="false" ht="15.75" hidden="false" customHeight="false" outlineLevel="0" collapsed="false">
      <c r="A24" s="244" t="n">
        <v>1022</v>
      </c>
      <c r="B24" s="246" t="s">
        <v>411</v>
      </c>
      <c r="C24" s="21" t="n">
        <v>0.829554043839758</v>
      </c>
      <c r="D24" s="21" t="n">
        <v>0.311874241599474</v>
      </c>
      <c r="E24" s="21" t="n">
        <v>0.267738028366885</v>
      </c>
    </row>
    <row r="25" customFormat="false" ht="15.75" hidden="false" customHeight="false" outlineLevel="0" collapsed="false">
      <c r="A25" s="244" t="n">
        <v>1023</v>
      </c>
      <c r="B25" s="246" t="s">
        <v>412</v>
      </c>
      <c r="C25" s="21" t="n">
        <v>0.767923219241443</v>
      </c>
      <c r="D25" s="21" t="n">
        <v>0.447526574732457</v>
      </c>
      <c r="E25" s="21" t="n">
        <v>0.328834722656586</v>
      </c>
    </row>
    <row r="26" customFormat="false" ht="15.75" hidden="false" customHeight="false" outlineLevel="0" collapsed="false">
      <c r="A26" s="244" t="n">
        <v>1024</v>
      </c>
      <c r="B26" s="246" t="s">
        <v>413</v>
      </c>
      <c r="C26" s="21" t="n">
        <v>0.514285714285714</v>
      </c>
      <c r="D26" s="21" t="n">
        <v>0.43109243697479</v>
      </c>
      <c r="E26" s="21" t="n">
        <v>0.221704681872749</v>
      </c>
    </row>
    <row r="27" customFormat="false" ht="15.75" hidden="false" customHeight="false" outlineLevel="0" collapsed="false">
      <c r="A27" s="244" t="n">
        <v>1025</v>
      </c>
      <c r="B27" s="246" t="s">
        <v>414</v>
      </c>
      <c r="C27" s="21" t="n">
        <v>0.732876712328767</v>
      </c>
      <c r="D27" s="21" t="n">
        <v>0.323629693105312</v>
      </c>
      <c r="E27" s="21" t="n">
        <v>0.23692773053706</v>
      </c>
    </row>
    <row r="28" customFormat="false" ht="15.75" hidden="false" customHeight="false" outlineLevel="0" collapsed="false">
      <c r="A28" s="244" t="n">
        <v>1026</v>
      </c>
      <c r="B28" s="246" t="s">
        <v>415</v>
      </c>
      <c r="C28" s="21" t="n">
        <v>0.841304347826087</v>
      </c>
      <c r="D28" s="21" t="n">
        <v>0.37390329377365</v>
      </c>
      <c r="E28" s="21" t="n">
        <v>0.314891228631041</v>
      </c>
    </row>
    <row r="29" customFormat="false" ht="15.75" hidden="false" customHeight="false" outlineLevel="0" collapsed="false">
      <c r="A29" s="244" t="n">
        <v>1027</v>
      </c>
      <c r="B29" s="246" t="s">
        <v>416</v>
      </c>
      <c r="C29" s="21" t="n">
        <v>0.560132575757576</v>
      </c>
      <c r="D29" s="21" t="n">
        <v>0.185634674922601</v>
      </c>
      <c r="E29" s="21" t="n">
        <v>0.103680135331645</v>
      </c>
    </row>
    <row r="30" customFormat="false" ht="15.75" hidden="false" customHeight="false" outlineLevel="0" collapsed="false">
      <c r="A30" s="244" t="n">
        <v>1028</v>
      </c>
      <c r="B30" s="246" t="s">
        <v>417</v>
      </c>
      <c r="C30" s="248" t="n">
        <v>0.747961956521739</v>
      </c>
      <c r="D30" s="248" t="n">
        <v>0.316776062989298</v>
      </c>
      <c r="E30" s="248" t="n">
        <v>0.241195251093749</v>
      </c>
    </row>
    <row r="31" customFormat="false" ht="15.75" hidden="false" customHeight="false" outlineLevel="0" collapsed="false">
      <c r="A31" s="244" t="n">
        <v>1029</v>
      </c>
      <c r="B31" s="246" t="s">
        <v>418</v>
      </c>
      <c r="C31" s="21" t="n">
        <v>0.966101694915254</v>
      </c>
      <c r="D31" s="21" t="n">
        <v>0.47159051474841</v>
      </c>
      <c r="E31" s="21" t="n">
        <v>0.455604395604396</v>
      </c>
    </row>
    <row r="32" customFormat="false" ht="15.75" hidden="false" customHeight="false" outlineLevel="0" collapsed="false">
      <c r="A32" s="244" t="n">
        <v>1030</v>
      </c>
      <c r="B32" s="246" t="s">
        <v>419</v>
      </c>
      <c r="C32" s="248" t="n">
        <v>0.793478260869565</v>
      </c>
      <c r="D32" s="248" t="n">
        <v>0.452363445378151</v>
      </c>
      <c r="E32" s="248" t="n">
        <v>0.35894055991962</v>
      </c>
    </row>
    <row r="33" customFormat="false" ht="15.75" hidden="false" customHeight="false" outlineLevel="0" collapsed="false">
      <c r="A33" s="244" t="n">
        <v>1031</v>
      </c>
      <c r="B33" s="246" t="s">
        <v>420</v>
      </c>
      <c r="C33" s="248" t="n">
        <v>0.840579710144928</v>
      </c>
      <c r="D33" s="248" t="n">
        <v>0.35968137254902</v>
      </c>
      <c r="E33" s="248" t="n">
        <v>0.302340863881785</v>
      </c>
    </row>
    <row r="34" customFormat="false" ht="15.75" hidden="false" customHeight="false" outlineLevel="0" collapsed="false">
      <c r="A34" s="244" t="n">
        <v>1032</v>
      </c>
      <c r="B34" s="246" t="s">
        <v>421</v>
      </c>
      <c r="C34" s="21" t="n">
        <v>0.682352941176471</v>
      </c>
      <c r="D34" s="21" t="n">
        <v>0.32499183006536</v>
      </c>
      <c r="E34" s="21" t="n">
        <v>0.221759131103422</v>
      </c>
    </row>
    <row r="35" customFormat="false" ht="15.75" hidden="false" customHeight="false" outlineLevel="0" collapsed="false">
      <c r="A35" s="244" t="n">
        <v>1033</v>
      </c>
      <c r="B35" s="249" t="s">
        <v>422</v>
      </c>
      <c r="C35" s="21" t="n">
        <v>0.842526964560863</v>
      </c>
      <c r="D35" s="21" t="n">
        <v>0.39484710550887</v>
      </c>
      <c r="E35" s="21" t="n">
        <v>0.332689041461474</v>
      </c>
    </row>
    <row r="36" customFormat="false" ht="15.75" hidden="false" customHeight="false" outlineLevel="0" collapsed="false">
      <c r="A36" s="244" t="n">
        <v>1038</v>
      </c>
      <c r="B36" s="246" t="s">
        <v>423</v>
      </c>
      <c r="C36" s="21" t="n">
        <v>0.75028801843318</v>
      </c>
      <c r="D36" s="21" t="n">
        <v>0.518944520027691</v>
      </c>
      <c r="E36" s="21" t="n">
        <v>0.390976148143154</v>
      </c>
    </row>
    <row r="37" customFormat="false" ht="15.75" hidden="false" customHeight="false" outlineLevel="0" collapsed="false">
      <c r="A37" s="244" t="n">
        <v>1039</v>
      </c>
      <c r="B37" s="249" t="s">
        <v>424</v>
      </c>
      <c r="C37" s="21" t="n">
        <v>0.883333333333333</v>
      </c>
      <c r="D37" s="21" t="n">
        <v>0.477594599243206</v>
      </c>
      <c r="E37" s="21" t="n">
        <v>0.421875229331499</v>
      </c>
    </row>
    <row r="38" customFormat="false" ht="15.75" hidden="false" customHeight="false" outlineLevel="0" collapsed="false">
      <c r="A38" s="244" t="n">
        <v>1040</v>
      </c>
      <c r="B38" s="246" t="s">
        <v>425</v>
      </c>
      <c r="C38" s="21" t="n">
        <v>0.481927710843374</v>
      </c>
      <c r="D38" s="21" t="n">
        <v>0.324733374939325</v>
      </c>
      <c r="E38" s="21" t="n">
        <v>0.156498012018952</v>
      </c>
    </row>
    <row r="39" customFormat="false" ht="15.75" hidden="false" customHeight="false" outlineLevel="0" collapsed="false">
      <c r="A39" s="244" t="n">
        <v>1041</v>
      </c>
      <c r="B39" s="246" t="s">
        <v>426</v>
      </c>
      <c r="C39" s="27" t="n">
        <v>0.848837209302326</v>
      </c>
      <c r="D39" s="27" t="n">
        <v>0.47312521499828</v>
      </c>
      <c r="E39" s="27" t="n">
        <v>0.401606287149703</v>
      </c>
    </row>
    <row r="40" customFormat="false" ht="15.75" hidden="false" customHeight="false" outlineLevel="0" collapsed="false">
      <c r="A40" s="244" t="n">
        <v>1042</v>
      </c>
      <c r="B40" s="246" t="s">
        <v>427</v>
      </c>
      <c r="C40" s="27" t="n">
        <v>0.625258799171843</v>
      </c>
      <c r="D40" s="27" t="n">
        <v>0.296831908201877</v>
      </c>
      <c r="E40" s="27" t="n">
        <v>0.191106519648287</v>
      </c>
    </row>
    <row r="41" customFormat="false" ht="15.75" hidden="false" customHeight="false" outlineLevel="0" collapsed="false">
      <c r="A41" s="244" t="n">
        <v>1043</v>
      </c>
      <c r="B41" s="246" t="s">
        <v>428</v>
      </c>
      <c r="C41" s="21" t="n">
        <v>0.25945945945946</v>
      </c>
      <c r="D41" s="21" t="n">
        <v>0.163783171163202</v>
      </c>
      <c r="E41" s="21" t="n">
        <v>0.0424950930585606</v>
      </c>
    </row>
    <row r="42" customFormat="false" ht="13.5" hidden="false" customHeight="false" outlineLevel="0" collapsed="false">
      <c r="A42" s="197" t="s">
        <v>389</v>
      </c>
      <c r="B42" s="197" t="s">
        <v>390</v>
      </c>
      <c r="C42" s="242" t="s">
        <v>4</v>
      </c>
      <c r="D42" s="242" t="s">
        <v>5</v>
      </c>
      <c r="E42" s="242" t="s">
        <v>6</v>
      </c>
    </row>
    <row r="43" customFormat="false" ht="15.75" hidden="false" customHeight="false" outlineLevel="0" collapsed="false">
      <c r="A43" s="244" t="n">
        <v>1044</v>
      </c>
      <c r="B43" s="246" t="s">
        <v>429</v>
      </c>
      <c r="C43" s="21" t="n">
        <v>0.924050632911392</v>
      </c>
      <c r="D43" s="21" t="n">
        <v>0.460152445593622</v>
      </c>
      <c r="E43" s="21" t="n">
        <v>0.425204158586512</v>
      </c>
    </row>
    <row r="44" customFormat="false" ht="15.75" hidden="false" customHeight="false" outlineLevel="0" collapsed="false">
      <c r="A44" s="244" t="n">
        <v>1045</v>
      </c>
      <c r="B44" s="246" t="s">
        <v>430</v>
      </c>
      <c r="C44" s="21" t="n">
        <v>0.754716981132076</v>
      </c>
      <c r="D44" s="21" t="n">
        <v>0.39460407239819</v>
      </c>
      <c r="E44" s="21" t="n">
        <v>0.297814394262785</v>
      </c>
    </row>
    <row r="45" customFormat="false" ht="15.75" hidden="false" customHeight="false" outlineLevel="0" collapsed="false">
      <c r="A45" s="244" t="n">
        <v>1046</v>
      </c>
      <c r="B45" s="246" t="s">
        <v>431</v>
      </c>
      <c r="C45" s="21" t="n">
        <v>0.727272727272727</v>
      </c>
      <c r="D45" s="21" t="n">
        <v>0.313467553688142</v>
      </c>
      <c r="E45" s="21" t="n">
        <v>0.227976402682285</v>
      </c>
    </row>
    <row r="46" customFormat="false" ht="15.75" hidden="false" customHeight="false" outlineLevel="0" collapsed="false">
      <c r="A46" s="244" t="n">
        <v>1047</v>
      </c>
      <c r="B46" s="246" t="s">
        <v>432</v>
      </c>
      <c r="C46" s="21" t="n">
        <v>0.680555555555556</v>
      </c>
      <c r="D46" s="21" t="n">
        <v>0.381538461538462</v>
      </c>
      <c r="E46" s="21" t="n">
        <v>0.25965811965812</v>
      </c>
    </row>
    <row r="47" customFormat="false" ht="15.75" hidden="false" customHeight="false" outlineLevel="0" collapsed="false">
      <c r="A47" s="244" t="n">
        <v>1048</v>
      </c>
      <c r="B47" s="249" t="s">
        <v>433</v>
      </c>
      <c r="C47" s="21" t="n">
        <v>0.970149253731343</v>
      </c>
      <c r="D47" s="21" t="n">
        <v>0.398271045260209</v>
      </c>
      <c r="E47" s="21" t="n">
        <v>0.386427836125285</v>
      </c>
    </row>
    <row r="48" customFormat="false" ht="15.75" hidden="false" customHeight="false" outlineLevel="0" collapsed="false">
      <c r="A48" s="244" t="n">
        <v>1049</v>
      </c>
      <c r="B48" s="246" t="s">
        <v>434</v>
      </c>
      <c r="C48" s="21" t="n">
        <v>0.929411764705882</v>
      </c>
      <c r="D48" s="21" t="n">
        <v>0.517951680672269</v>
      </c>
      <c r="E48" s="21" t="n">
        <v>0.481390385565991</v>
      </c>
    </row>
    <row r="49" customFormat="false" ht="15.75" hidden="false" customHeight="false" outlineLevel="0" collapsed="false">
      <c r="A49" s="244" t="n">
        <v>1050</v>
      </c>
      <c r="B49" s="249" t="s">
        <v>435</v>
      </c>
      <c r="C49" s="21" t="n">
        <v>0.953488372093023</v>
      </c>
      <c r="D49" s="21" t="n">
        <v>0.453582740788623</v>
      </c>
      <c r="E49" s="21" t="n">
        <v>0.432485869124036</v>
      </c>
    </row>
    <row r="50" customFormat="false" ht="15.75" hidden="false" customHeight="false" outlineLevel="0" collapsed="false">
      <c r="A50" s="244" t="n">
        <v>1051</v>
      </c>
      <c r="B50" s="246" t="s">
        <v>436</v>
      </c>
      <c r="C50" s="21" t="n">
        <v>0.695652173913044</v>
      </c>
      <c r="D50" s="21" t="n">
        <v>0.438831699346405</v>
      </c>
      <c r="E50" s="21" t="n">
        <v>0.305274225632282</v>
      </c>
    </row>
    <row r="51" customFormat="false" ht="15.75" hidden="false" customHeight="false" outlineLevel="0" collapsed="false">
      <c r="A51" s="244" t="n">
        <v>1052</v>
      </c>
      <c r="B51" s="246" t="s">
        <v>437</v>
      </c>
      <c r="C51" s="21" t="n">
        <v>0.622222222222222</v>
      </c>
      <c r="D51" s="21" t="n">
        <v>0.174780606820081</v>
      </c>
      <c r="E51" s="21" t="n">
        <v>0.108752377576939</v>
      </c>
    </row>
    <row r="52" customFormat="false" ht="15.75" hidden="false" customHeight="false" outlineLevel="0" collapsed="false">
      <c r="A52" s="244" t="n">
        <v>1053</v>
      </c>
      <c r="B52" s="246" t="s">
        <v>438</v>
      </c>
      <c r="C52" s="21" t="n">
        <v>0.720588235294118</v>
      </c>
      <c r="D52" s="21" t="n">
        <v>0.322002678264288</v>
      </c>
      <c r="E52" s="21" t="n">
        <v>0.232031341690443</v>
      </c>
    </row>
    <row r="53" customFormat="false" ht="15.75" hidden="false" customHeight="false" outlineLevel="0" collapsed="false">
      <c r="A53" s="244" t="n">
        <v>1054</v>
      </c>
      <c r="B53" s="246" t="s">
        <v>439</v>
      </c>
      <c r="C53" s="21" t="n">
        <v>0.740740740740741</v>
      </c>
      <c r="D53" s="21" t="n">
        <v>0.19093954248366</v>
      </c>
      <c r="E53" s="21" t="n">
        <v>0.141436698136045</v>
      </c>
    </row>
    <row r="54" customFormat="false" ht="15.75" hidden="false" customHeight="false" outlineLevel="0" collapsed="false">
      <c r="A54" s="244" t="n">
        <v>1055</v>
      </c>
      <c r="B54" s="246" t="s">
        <v>440</v>
      </c>
      <c r="C54" s="248" t="n">
        <v>0.690909090909091</v>
      </c>
      <c r="D54" s="248" t="n">
        <v>0.310394613985945</v>
      </c>
      <c r="E54" s="248" t="n">
        <v>0.214454460572108</v>
      </c>
    </row>
    <row r="55" customFormat="false" ht="15.75" hidden="false" customHeight="false" outlineLevel="0" collapsed="false">
      <c r="A55" s="244" t="n">
        <v>1056</v>
      </c>
      <c r="B55" s="246" t="s">
        <v>441</v>
      </c>
      <c r="C55" s="248" t="n">
        <v>0.526315789473684</v>
      </c>
      <c r="D55" s="248" t="n">
        <v>0.330346700083542</v>
      </c>
      <c r="E55" s="248" t="n">
        <v>0.173866684254496</v>
      </c>
    </row>
    <row r="56" customFormat="false" ht="15.75" hidden="false" customHeight="false" outlineLevel="0" collapsed="false">
      <c r="A56" s="244" t="n">
        <v>1058</v>
      </c>
      <c r="B56" s="249" t="s">
        <v>442</v>
      </c>
      <c r="C56" s="21" t="n">
        <v>0.877450980392157</v>
      </c>
      <c r="D56" s="21" t="n">
        <v>0.342012936753649</v>
      </c>
      <c r="E56" s="21" t="n">
        <v>0.300645012606006</v>
      </c>
    </row>
    <row r="57" customFormat="false" ht="15.75" hidden="false" customHeight="false" outlineLevel="0" collapsed="false">
      <c r="A57" s="244" t="n">
        <v>1059</v>
      </c>
      <c r="B57" s="246" t="s">
        <v>443</v>
      </c>
      <c r="C57" s="21" t="n">
        <v>0.0526315789473684</v>
      </c>
      <c r="D57" s="21" t="n">
        <v>0.221671240266442</v>
      </c>
      <c r="E57" s="21" t="n">
        <v>0.0116669073824443</v>
      </c>
    </row>
    <row r="58" customFormat="false" ht="15.75" hidden="false" customHeight="false" outlineLevel="0" collapsed="false">
      <c r="A58" s="244" t="n">
        <v>1060</v>
      </c>
      <c r="B58" s="246" t="s">
        <v>444</v>
      </c>
      <c r="C58" s="21" t="n">
        <v>0.724137931034483</v>
      </c>
      <c r="D58" s="21" t="n">
        <v>0.255456349206349</v>
      </c>
      <c r="E58" s="21" t="n">
        <v>0.184985632183908</v>
      </c>
    </row>
    <row r="59" customFormat="false" ht="15.75" hidden="false" customHeight="false" outlineLevel="0" collapsed="false">
      <c r="A59" s="244" t="n">
        <v>1061</v>
      </c>
      <c r="B59" s="246" t="s">
        <v>445</v>
      </c>
      <c r="C59" s="21" t="n">
        <v>0.872727272727273</v>
      </c>
      <c r="D59" s="21" t="n">
        <v>0.263951238390093</v>
      </c>
      <c r="E59" s="21" t="n">
        <v>0.230357444413172</v>
      </c>
    </row>
    <row r="60" customFormat="false" ht="15.75" hidden="false" customHeight="false" outlineLevel="0" collapsed="false">
      <c r="A60" s="244" t="n">
        <v>1062</v>
      </c>
      <c r="B60" s="246" t="s">
        <v>446</v>
      </c>
      <c r="C60" s="21" t="n">
        <v>0.770491803278689</v>
      </c>
      <c r="D60" s="21" t="n">
        <v>0.396813186813187</v>
      </c>
      <c r="E60" s="21" t="n">
        <v>0.305741307872455</v>
      </c>
    </row>
    <row r="61" customFormat="false" ht="15.75" hidden="false" customHeight="false" outlineLevel="0" collapsed="false">
      <c r="A61" s="244" t="n">
        <v>1063</v>
      </c>
      <c r="B61" s="246" t="s">
        <v>447</v>
      </c>
      <c r="C61" s="248" t="n">
        <v>0.583958020989505</v>
      </c>
      <c r="D61" s="248" t="n">
        <v>0.183535892427146</v>
      </c>
      <c r="E61" s="248" t="n">
        <v>0.115151897919535</v>
      </c>
    </row>
    <row r="62" customFormat="false" ht="15.75" hidden="false" customHeight="false" outlineLevel="0" collapsed="false">
      <c r="A62" s="244" t="n">
        <v>1064</v>
      </c>
      <c r="B62" s="246" t="s">
        <v>448</v>
      </c>
      <c r="C62" s="248" t="n">
        <v>0.704918032786885</v>
      </c>
      <c r="D62" s="248" t="n">
        <v>0.22046439628483</v>
      </c>
      <c r="E62" s="248" t="n">
        <v>0.15540932852865</v>
      </c>
    </row>
    <row r="63" customFormat="false" ht="15.75" hidden="false" customHeight="false" outlineLevel="0" collapsed="false">
      <c r="A63" s="244" t="n">
        <v>1071</v>
      </c>
      <c r="B63" s="246" t="s">
        <v>449</v>
      </c>
      <c r="C63" s="248" t="n">
        <v>0.833333333333333</v>
      </c>
      <c r="D63" s="248" t="n">
        <v>0.447167919799499</v>
      </c>
      <c r="E63" s="248" t="n">
        <v>0.372639933166249</v>
      </c>
    </row>
    <row r="64" customFormat="false" ht="15.75" hidden="false" customHeight="false" outlineLevel="0" collapsed="false">
      <c r="A64" s="244" t="n">
        <v>1072</v>
      </c>
      <c r="B64" s="246" t="s">
        <v>450</v>
      </c>
      <c r="C64" s="21" t="n">
        <v>0.568461538461539</v>
      </c>
      <c r="D64" s="21" t="n">
        <v>0.435736709755673</v>
      </c>
      <c r="E64" s="21" t="n">
        <v>0.238585412587928</v>
      </c>
    </row>
    <row r="65" customFormat="false" ht="15.75" hidden="false" customHeight="false" outlineLevel="0" collapsed="false">
      <c r="A65" s="244" t="n">
        <v>1073</v>
      </c>
      <c r="B65" s="246" t="s">
        <v>451</v>
      </c>
      <c r="C65" s="21" t="n">
        <v>0.817236968340262</v>
      </c>
      <c r="D65" s="21" t="n">
        <v>0.303056046980196</v>
      </c>
      <c r="E65" s="21" t="n">
        <v>0.24746979471101</v>
      </c>
    </row>
    <row r="66" customFormat="false" ht="15.75" hidden="false" customHeight="false" outlineLevel="0" collapsed="false">
      <c r="A66" s="244" t="n">
        <v>1074</v>
      </c>
      <c r="B66" s="249" t="s">
        <v>452</v>
      </c>
      <c r="C66" s="21" t="n">
        <v>0.676056338028169</v>
      </c>
      <c r="D66" s="21" t="n">
        <v>0.194509803921569</v>
      </c>
      <c r="E66" s="21" t="n">
        <v>0.131499585749793</v>
      </c>
    </row>
    <row r="67" customFormat="false" ht="15.75" hidden="false" customHeight="false" outlineLevel="0" collapsed="false">
      <c r="A67" s="244" t="n">
        <v>1075</v>
      </c>
      <c r="B67" s="246" t="s">
        <v>453</v>
      </c>
      <c r="C67" s="21" t="n">
        <v>0.503235294117647</v>
      </c>
      <c r="D67" s="21" t="n">
        <v>0.297696784854293</v>
      </c>
      <c r="E67" s="21" t="n">
        <v>0.14183411086829</v>
      </c>
    </row>
    <row r="68" customFormat="false" ht="15.75" hidden="false" customHeight="false" outlineLevel="0" collapsed="false">
      <c r="A68" s="244" t="n">
        <v>1076</v>
      </c>
      <c r="B68" s="246" t="s">
        <v>454</v>
      </c>
      <c r="C68" s="21" t="n">
        <v>0.739024390243902</v>
      </c>
      <c r="D68" s="21" t="n">
        <v>0.40893475114198</v>
      </c>
      <c r="E68" s="21" t="n">
        <v>0.314663552755122</v>
      </c>
    </row>
    <row r="69" customFormat="false" ht="15.75" hidden="false" customHeight="false" outlineLevel="0" collapsed="false">
      <c r="A69" s="244" t="n">
        <v>1077</v>
      </c>
      <c r="B69" s="246" t="s">
        <v>455</v>
      </c>
      <c r="C69" s="21" t="n">
        <v>0.814814814814815</v>
      </c>
      <c r="D69" s="21" t="n">
        <v>0.343382352941176</v>
      </c>
      <c r="E69" s="21" t="n">
        <v>0.27979302832244</v>
      </c>
    </row>
    <row r="70" customFormat="false" ht="15.75" hidden="false" customHeight="false" outlineLevel="0" collapsed="false">
      <c r="A70" s="244" t="n">
        <v>1078</v>
      </c>
      <c r="B70" s="246" t="s">
        <v>456</v>
      </c>
      <c r="C70" s="248" t="n">
        <v>0.7</v>
      </c>
      <c r="D70" s="248" t="n">
        <v>0.26046808196963</v>
      </c>
      <c r="E70" s="248" t="n">
        <v>0.175490196078431</v>
      </c>
    </row>
    <row r="71" customFormat="false" ht="15.75" hidden="false" customHeight="false" outlineLevel="0" collapsed="false">
      <c r="A71" s="244" t="n">
        <v>1079</v>
      </c>
      <c r="B71" s="246" t="s">
        <v>407</v>
      </c>
      <c r="C71" s="248" t="n">
        <v>0.666666666666667</v>
      </c>
      <c r="D71" s="248" t="n">
        <v>0.317461484593838</v>
      </c>
      <c r="E71" s="248" t="n">
        <v>0.211640989729225</v>
      </c>
    </row>
    <row r="72" customFormat="false" ht="15.75" hidden="false" customHeight="false" outlineLevel="0" collapsed="false">
      <c r="A72" s="244" t="n">
        <v>1080</v>
      </c>
      <c r="B72" s="249" t="s">
        <v>457</v>
      </c>
      <c r="C72" s="21" t="n">
        <v>0.689019896831245</v>
      </c>
      <c r="D72" s="21" t="n">
        <v>0.359181286549708</v>
      </c>
      <c r="E72" s="21" t="n">
        <v>0.27973278232934</v>
      </c>
    </row>
    <row r="73" customFormat="false" ht="15.75" hidden="false" customHeight="false" outlineLevel="0" collapsed="false">
      <c r="A73" s="244" t="n">
        <v>1081</v>
      </c>
      <c r="B73" s="246" t="s">
        <v>458</v>
      </c>
      <c r="C73" s="21" t="n">
        <v>0.746688311688312</v>
      </c>
      <c r="D73" s="21" t="n">
        <v>0.410416083099907</v>
      </c>
      <c r="E73" s="21" t="n">
        <v>0.315770854705519</v>
      </c>
    </row>
    <row r="74" customFormat="false" ht="15.75" hidden="false" customHeight="false" outlineLevel="0" collapsed="false">
      <c r="A74" s="244" t="n">
        <v>1082</v>
      </c>
      <c r="B74" s="246" t="s">
        <v>459</v>
      </c>
      <c r="C74" s="21" t="n">
        <v>0.740816326530612</v>
      </c>
      <c r="D74" s="21" t="n">
        <v>0.359854549475293</v>
      </c>
      <c r="E74" s="21" t="n">
        <v>0.26431369150531</v>
      </c>
    </row>
    <row r="75" customFormat="false" ht="15.75" hidden="false" customHeight="false" outlineLevel="0" collapsed="false">
      <c r="A75" s="244" t="n">
        <v>1083</v>
      </c>
      <c r="B75" s="246" t="s">
        <v>460</v>
      </c>
      <c r="C75" s="21" t="n">
        <v>0.708125445473984</v>
      </c>
      <c r="D75" s="21" t="n">
        <v>0.465236928104575</v>
      </c>
      <c r="E75" s="21" t="n">
        <v>0.337079874358867</v>
      </c>
    </row>
    <row r="76" customFormat="false" ht="15.75" hidden="false" customHeight="false" outlineLevel="0" collapsed="false">
      <c r="A76" s="244" t="n">
        <v>1084</v>
      </c>
      <c r="B76" s="246" t="s">
        <v>461</v>
      </c>
      <c r="C76" s="21" t="n">
        <v>0.584942084942085</v>
      </c>
      <c r="D76" s="21" t="n">
        <v>0.234108524988943</v>
      </c>
      <c r="E76" s="21" t="n">
        <v>0.133432905345638</v>
      </c>
    </row>
    <row r="77" customFormat="false" ht="15.75" hidden="false" customHeight="false" outlineLevel="0" collapsed="false">
      <c r="A77" s="244" t="n">
        <v>1085</v>
      </c>
      <c r="B77" s="246" t="s">
        <v>462</v>
      </c>
      <c r="C77" s="248" t="n">
        <v>0.594093406593407</v>
      </c>
      <c r="D77" s="248" t="n">
        <v>0.322148692810458</v>
      </c>
      <c r="E77" s="248" t="n">
        <v>0.245160705307764</v>
      </c>
      <c r="F77" s="253"/>
    </row>
    <row r="78" customFormat="false" ht="15.75" hidden="false" customHeight="false" outlineLevel="0" collapsed="false">
      <c r="A78" s="244" t="n">
        <v>1087</v>
      </c>
      <c r="B78" s="246" t="s">
        <v>463</v>
      </c>
      <c r="C78" s="21" t="n">
        <v>0.707582417582418</v>
      </c>
      <c r="D78" s="21" t="n">
        <v>0.285824948400413</v>
      </c>
      <c r="E78" s="21" t="n">
        <v>0.214458436816022</v>
      </c>
    </row>
    <row r="79" customFormat="false" ht="15.75" hidden="false" customHeight="false" outlineLevel="0" collapsed="false">
      <c r="A79" s="244" t="n">
        <v>1088</v>
      </c>
      <c r="B79" s="249" t="s">
        <v>464</v>
      </c>
      <c r="C79" s="21" t="n">
        <v>0.523422211350294</v>
      </c>
      <c r="D79" s="21" t="n">
        <v>0.239879385964912</v>
      </c>
      <c r="E79" s="21" t="n">
        <v>0.131261383890705</v>
      </c>
    </row>
    <row r="80" customFormat="false" ht="15.75" hidden="false" customHeight="false" outlineLevel="0" collapsed="false">
      <c r="A80" s="244" t="n">
        <v>1089</v>
      </c>
      <c r="B80" s="246" t="s">
        <v>465</v>
      </c>
      <c r="C80" s="21" t="n">
        <v>0.641975308641975</v>
      </c>
      <c r="D80" s="21" t="n">
        <v>0.335351966873706</v>
      </c>
      <c r="E80" s="21" t="n">
        <v>0.215287682437441</v>
      </c>
    </row>
    <row r="81" customFormat="false" ht="15.75" hidden="false" customHeight="false" outlineLevel="0" collapsed="false">
      <c r="A81" s="244" t="n">
        <v>1090</v>
      </c>
      <c r="B81" s="249" t="s">
        <v>466</v>
      </c>
      <c r="C81" s="27" t="n">
        <v>0.659256745291023</v>
      </c>
      <c r="D81" s="27" t="n">
        <v>0.221050051599587</v>
      </c>
      <c r="E81" s="27" t="n">
        <v>0.147259134796428</v>
      </c>
    </row>
    <row r="82" customFormat="false" ht="15.75" hidden="false" customHeight="false" outlineLevel="0" collapsed="false">
      <c r="A82" s="244" t="n">
        <v>1091</v>
      </c>
      <c r="B82" s="246" t="s">
        <v>467</v>
      </c>
      <c r="C82" s="248" t="n">
        <v>0.794117647058824</v>
      </c>
      <c r="D82" s="248" t="n">
        <v>0.354509803921569</v>
      </c>
      <c r="E82" s="248" t="n">
        <v>0.281522491349481</v>
      </c>
    </row>
    <row r="83" customFormat="false" ht="13.5" hidden="false" customHeight="false" outlineLevel="0" collapsed="false">
      <c r="A83" s="197" t="s">
        <v>389</v>
      </c>
      <c r="B83" s="197" t="s">
        <v>390</v>
      </c>
      <c r="C83" s="242" t="s">
        <v>4</v>
      </c>
      <c r="D83" s="242" t="s">
        <v>5</v>
      </c>
      <c r="E83" s="242" t="s">
        <v>6</v>
      </c>
    </row>
    <row r="84" customFormat="false" ht="15.75" hidden="false" customHeight="false" outlineLevel="0" collapsed="false">
      <c r="A84" s="244" t="n">
        <v>1092</v>
      </c>
      <c r="B84" s="246" t="s">
        <v>468</v>
      </c>
      <c r="C84" s="21" t="n">
        <v>0.614864864864865</v>
      </c>
      <c r="D84" s="21" t="n">
        <v>0.266109809308339</v>
      </c>
      <c r="E84" s="21" t="n">
        <v>0.164671072171072</v>
      </c>
    </row>
    <row r="85" customFormat="false" ht="15.75" hidden="false" customHeight="false" outlineLevel="0" collapsed="false">
      <c r="A85" s="244" t="n">
        <v>1093</v>
      </c>
      <c r="B85" s="246" t="s">
        <v>469</v>
      </c>
      <c r="C85" s="21" t="n">
        <v>0.680586766541823</v>
      </c>
      <c r="D85" s="21" t="n">
        <v>0.361646825396825</v>
      </c>
      <c r="E85" s="21" t="n">
        <v>0.249227692304554</v>
      </c>
    </row>
    <row r="86" customFormat="false" ht="15.75" hidden="false" customHeight="false" outlineLevel="0" collapsed="false">
      <c r="A86" s="244" t="n">
        <v>1096</v>
      </c>
      <c r="B86" s="249" t="s">
        <v>470</v>
      </c>
      <c r="C86" s="248" t="n">
        <v>0.652173913043478</v>
      </c>
      <c r="D86" s="248" t="n">
        <v>0.285882749861078</v>
      </c>
      <c r="E86" s="248" t="n">
        <v>0.186445271648529</v>
      </c>
    </row>
    <row r="87" customFormat="false" ht="15.75" hidden="false" customHeight="false" outlineLevel="0" collapsed="false">
      <c r="A87" s="244" t="n">
        <v>1097</v>
      </c>
      <c r="B87" s="246" t="s">
        <v>471</v>
      </c>
      <c r="C87" s="248" t="n">
        <v>0.610176708537364</v>
      </c>
      <c r="D87" s="248" t="n">
        <v>0.306457194121668</v>
      </c>
      <c r="E87" s="248" t="n">
        <v>0.186243104458749</v>
      </c>
    </row>
    <row r="88" customFormat="false" ht="15.75" hidden="false" customHeight="false" outlineLevel="0" collapsed="false">
      <c r="A88" s="244" t="n">
        <v>1098</v>
      </c>
      <c r="B88" s="246" t="s">
        <v>472</v>
      </c>
      <c r="C88" s="21" t="n">
        <v>0.575</v>
      </c>
      <c r="D88" s="21" t="n">
        <v>0.21702786377709</v>
      </c>
      <c r="E88" s="21" t="n">
        <v>0.124791021671827</v>
      </c>
    </row>
    <row r="89" customFormat="false" ht="16.5" hidden="false" customHeight="false" outlineLevel="0" collapsed="false">
      <c r="A89" s="254" t="n">
        <v>1099</v>
      </c>
      <c r="B89" s="255" t="s">
        <v>473</v>
      </c>
      <c r="C89" s="242" t="n">
        <v>0.565789473684211</v>
      </c>
      <c r="D89" s="242" t="n">
        <v>0.239273149451168</v>
      </c>
      <c r="E89" s="242" t="n">
        <v>0.13537822929474</v>
      </c>
    </row>
    <row r="90" customFormat="false" ht="12.75" hidden="false" customHeight="false" outlineLevel="0" collapsed="false">
      <c r="B90" s="256" t="s">
        <v>70</v>
      </c>
      <c r="C90" s="21" t="n">
        <v>0.706</v>
      </c>
      <c r="D90" s="21" t="n">
        <v>0.328</v>
      </c>
      <c r="E90" s="21" t="n">
        <v>0.24</v>
      </c>
    </row>
    <row r="91" customFormat="false" ht="12.75" hidden="false" customHeight="false" outlineLevel="0" collapsed="false">
      <c r="B91" s="257" t="s">
        <v>71</v>
      </c>
      <c r="C91" s="21" t="n">
        <v>0.5</v>
      </c>
      <c r="D91" s="21" t="n">
        <v>0.29</v>
      </c>
      <c r="E91" s="21" t="n">
        <v>0.28</v>
      </c>
    </row>
    <row r="92" customFormat="false" ht="12.75" hidden="false" customHeight="false" outlineLevel="0" collapsed="false">
      <c r="B92" s="257" t="s">
        <v>72</v>
      </c>
      <c r="C92" s="21" t="n">
        <v>26.9</v>
      </c>
      <c r="D92" s="21" t="n">
        <v>33.9</v>
      </c>
      <c r="E92" s="21" t="n">
        <v>44.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474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233" t="s">
        <v>285</v>
      </c>
      <c r="B2" s="258" t="s">
        <v>73</v>
      </c>
      <c r="C2" s="258" t="s">
        <v>194</v>
      </c>
      <c r="D2" s="258" t="s">
        <v>4</v>
      </c>
      <c r="E2" s="258" t="s">
        <v>5</v>
      </c>
      <c r="F2" s="259" t="s">
        <v>6</v>
      </c>
    </row>
    <row r="3" customFormat="false" ht="12.75" hidden="false" customHeight="false" outlineLevel="0" collapsed="false">
      <c r="A3" s="0" t="s">
        <v>475</v>
      </c>
      <c r="B3" s="100" t="n">
        <v>140</v>
      </c>
      <c r="C3" s="24" t="n">
        <v>8.5</v>
      </c>
      <c r="D3" s="24" t="n">
        <v>49.8302255747007</v>
      </c>
      <c r="E3" s="24" t="n">
        <v>24.6656603630288</v>
      </c>
      <c r="F3" s="24" t="n">
        <v>12.2269526339916</v>
      </c>
    </row>
    <row r="4" customFormat="false" ht="12.75" hidden="false" customHeight="false" outlineLevel="0" collapsed="false">
      <c r="A4" s="0" t="s">
        <v>475</v>
      </c>
      <c r="B4" s="100" t="n">
        <v>142</v>
      </c>
      <c r="C4" s="24" t="n">
        <v>7.6</v>
      </c>
      <c r="D4" s="24" t="n">
        <v>31.7354151225119</v>
      </c>
      <c r="E4" s="24" t="n">
        <v>14.671762900431</v>
      </c>
      <c r="F4" s="24" t="n">
        <v>4.49151630911049</v>
      </c>
    </row>
    <row r="5" customFormat="false" ht="12.75" hidden="false" customHeight="false" outlineLevel="0" collapsed="false">
      <c r="A5" s="0" t="s">
        <v>475</v>
      </c>
      <c r="B5" s="100" t="n">
        <v>144</v>
      </c>
      <c r="C5" s="24" t="n">
        <v>9</v>
      </c>
      <c r="D5" s="24" t="n">
        <v>59.7606837606838</v>
      </c>
      <c r="E5" s="24" t="n">
        <v>43.5475724367365</v>
      </c>
      <c r="F5" s="24" t="n">
        <v>28.450389384151</v>
      </c>
    </row>
    <row r="6" customFormat="false" ht="12.75" hidden="false" customHeight="false" outlineLevel="0" collapsed="false">
      <c r="A6" s="0" t="s">
        <v>475</v>
      </c>
      <c r="B6" s="100" t="n">
        <v>145</v>
      </c>
      <c r="C6" s="24" t="n">
        <v>7.57142857142857</v>
      </c>
      <c r="D6" s="24" t="n">
        <v>38.5542351096654</v>
      </c>
      <c r="E6" s="24" t="n">
        <v>24.5540430685831</v>
      </c>
      <c r="F6" s="24" t="n">
        <v>9.72443564869864</v>
      </c>
    </row>
    <row r="7" customFormat="false" ht="12.75" hidden="false" customHeight="false" outlineLevel="0" collapsed="false">
      <c r="A7" s="0" t="s">
        <v>475</v>
      </c>
      <c r="B7" s="100" t="n">
        <v>146</v>
      </c>
      <c r="C7" s="24" t="n">
        <v>9</v>
      </c>
      <c r="D7" s="24" t="n">
        <v>58.5155595606097</v>
      </c>
      <c r="E7" s="24" t="n">
        <v>34.4624346385182</v>
      </c>
      <c r="F7" s="24" t="n">
        <v>21.4306932416196</v>
      </c>
    </row>
    <row r="8" customFormat="false" ht="12.75" hidden="false" customHeight="false" outlineLevel="0" collapsed="false">
      <c r="A8" s="0" t="s">
        <v>475</v>
      </c>
      <c r="B8" s="100" t="n">
        <v>148</v>
      </c>
      <c r="C8" s="24" t="n">
        <v>9.25</v>
      </c>
      <c r="D8" s="24" t="n">
        <v>61.4006152298406</v>
      </c>
      <c r="E8" s="24" t="n">
        <v>42.3592797274105</v>
      </c>
      <c r="F8" s="24" t="n">
        <v>29.420039058276</v>
      </c>
    </row>
    <row r="9" customFormat="false" ht="12.75" hidden="false" customHeight="false" outlineLevel="0" collapsed="false">
      <c r="A9" s="0" t="s">
        <v>475</v>
      </c>
      <c r="B9" s="100" t="n">
        <v>151</v>
      </c>
      <c r="C9" s="24" t="n">
        <v>8</v>
      </c>
      <c r="D9" s="24" t="n">
        <v>56.2954065155034</v>
      </c>
      <c r="E9" s="24" t="n">
        <v>28.5727620902527</v>
      </c>
      <c r="F9" s="24" t="n">
        <v>17.2877106795319</v>
      </c>
    </row>
    <row r="10" customFormat="false" ht="12.75" hidden="false" customHeight="false" outlineLevel="0" collapsed="false">
      <c r="A10" s="0" t="s">
        <v>475</v>
      </c>
      <c r="B10" s="100" t="n">
        <v>153</v>
      </c>
      <c r="C10" s="24" t="n">
        <v>8.14285714285714</v>
      </c>
      <c r="D10" s="24" t="n">
        <v>54.5155743757483</v>
      </c>
      <c r="E10" s="24" t="n">
        <v>29.5052014175382</v>
      </c>
      <c r="F10" s="24" t="n">
        <v>19.066916831143</v>
      </c>
    </row>
    <row r="11" customFormat="false" ht="12.75" hidden="false" customHeight="false" outlineLevel="0" collapsed="false">
      <c r="A11" s="0" t="s">
        <v>475</v>
      </c>
      <c r="B11" s="100" t="n">
        <v>154</v>
      </c>
      <c r="C11" s="24" t="n">
        <v>7.5</v>
      </c>
      <c r="D11" s="24" t="n">
        <v>45.9062974455398</v>
      </c>
      <c r="E11" s="24" t="n">
        <v>31.19116654012</v>
      </c>
      <c r="F11" s="24" t="n">
        <v>16.7660321374546</v>
      </c>
    </row>
    <row r="12" customFormat="false" ht="12.75" hidden="false" customHeight="false" outlineLevel="0" collapsed="false">
      <c r="A12" s="0" t="s">
        <v>475</v>
      </c>
      <c r="B12" s="100" t="n">
        <v>156</v>
      </c>
      <c r="C12" s="24" t="n">
        <v>7.83333333333333</v>
      </c>
      <c r="D12" s="24" t="n">
        <v>47.1280520664926</v>
      </c>
      <c r="E12" s="24" t="n">
        <v>24.8123823073598</v>
      </c>
      <c r="F12" s="24" t="n">
        <v>12.8678310264141</v>
      </c>
    </row>
    <row r="13" customFormat="false" ht="12.75" hidden="false" customHeight="false" outlineLevel="0" collapsed="false">
      <c r="A13" s="0" t="s">
        <v>475</v>
      </c>
      <c r="B13" s="100" t="n">
        <v>160</v>
      </c>
      <c r="C13" s="24" t="n">
        <v>7.25</v>
      </c>
      <c r="D13" s="24" t="n">
        <v>33.3181315644002</v>
      </c>
      <c r="E13" s="24" t="n">
        <v>22.5610595115239</v>
      </c>
      <c r="F13" s="24" t="n">
        <v>7.84177606348951</v>
      </c>
    </row>
    <row r="14" customFormat="false" ht="12.75" hidden="false" customHeight="false" outlineLevel="0" collapsed="false">
      <c r="A14" s="0" t="s">
        <v>475</v>
      </c>
      <c r="B14" s="100" t="n">
        <v>161</v>
      </c>
      <c r="C14" s="24" t="n">
        <v>7</v>
      </c>
      <c r="D14" s="24" t="n">
        <v>46.141975308642</v>
      </c>
      <c r="E14" s="24" t="n">
        <v>21.3866755720387</v>
      </c>
      <c r="F14" s="24" t="n">
        <v>10.4214299558438</v>
      </c>
    </row>
    <row r="15" customFormat="false" ht="12.75" hidden="false" customHeight="false" outlineLevel="0" collapsed="false">
      <c r="A15" s="0" t="s">
        <v>475</v>
      </c>
      <c r="B15" s="100" t="n">
        <v>162</v>
      </c>
      <c r="C15" s="24" t="n">
        <v>7</v>
      </c>
      <c r="D15" s="24" t="n">
        <v>42.8899683175999</v>
      </c>
      <c r="E15" s="24" t="n">
        <v>26.7789048434366</v>
      </c>
      <c r="F15" s="24" t="n">
        <v>13.6206673521669</v>
      </c>
    </row>
    <row r="16" customFormat="false" ht="12.75" hidden="false" customHeight="false" outlineLevel="0" collapsed="false">
      <c r="A16" s="0" t="s">
        <v>475</v>
      </c>
      <c r="B16" s="100" t="n">
        <v>166</v>
      </c>
      <c r="C16" s="24" t="n">
        <v>7.75</v>
      </c>
      <c r="D16" s="24" t="n">
        <v>50.935736677116</v>
      </c>
      <c r="E16" s="24" t="n">
        <v>25.8253946023876</v>
      </c>
      <c r="F16" s="24" t="n">
        <v>15.4645323527892</v>
      </c>
    </row>
    <row r="17" customFormat="false" ht="12.75" hidden="false" customHeight="false" outlineLevel="0" collapsed="false">
      <c r="A17" s="0" t="s">
        <v>475</v>
      </c>
      <c r="B17" s="100" t="n">
        <v>189</v>
      </c>
      <c r="C17" s="24" t="n">
        <v>8</v>
      </c>
      <c r="D17" s="24" t="n">
        <v>43.1641934216305</v>
      </c>
      <c r="E17" s="24" t="n">
        <v>31.6477159259331</v>
      </c>
      <c r="F17" s="24" t="n">
        <v>14.7611189874294</v>
      </c>
    </row>
    <row r="18" customFormat="false" ht="13.5" hidden="false" customHeight="false" outlineLevel="0" collapsed="false">
      <c r="A18" s="9" t="s">
        <v>475</v>
      </c>
      <c r="B18" s="258" t="n">
        <v>192</v>
      </c>
      <c r="C18" s="32" t="n">
        <v>7.66666666666667</v>
      </c>
      <c r="D18" s="32" t="n">
        <v>48.5362180062641</v>
      </c>
      <c r="E18" s="32" t="n">
        <v>21.9072120272652</v>
      </c>
      <c r="F18" s="32" t="n">
        <v>11.1034135029904</v>
      </c>
    </row>
    <row r="19" customFormat="false" ht="12.75" hidden="false" customHeight="false" outlineLevel="0" collapsed="false">
      <c r="B19" s="0" t="s">
        <v>384</v>
      </c>
      <c r="C19" s="24" t="n">
        <f aca="false">AVERAGE(C3:C18)</f>
        <v>7.94151785714286</v>
      </c>
      <c r="D19" s="122" t="n">
        <v>47.6</v>
      </c>
      <c r="E19" s="122" t="n">
        <v>27.4</v>
      </c>
      <c r="F19" s="122" t="n">
        <v>14.9</v>
      </c>
    </row>
    <row r="20" customFormat="false" ht="12.75" hidden="false" customHeight="false" outlineLevel="0" collapsed="false">
      <c r="B20" s="0" t="s">
        <v>71</v>
      </c>
      <c r="D20" s="122" t="n">
        <v>29.9</v>
      </c>
      <c r="E20" s="122" t="n">
        <v>15.4</v>
      </c>
      <c r="F20" s="122" t="n">
        <v>15.7</v>
      </c>
    </row>
    <row r="21" customFormat="false" ht="12.75" hidden="false" customHeight="false" outlineLevel="0" collapsed="false">
      <c r="B21" s="0" t="s">
        <v>72</v>
      </c>
      <c r="D21" s="122" t="n">
        <v>43.3</v>
      </c>
      <c r="E21" s="122" t="n">
        <v>38.7</v>
      </c>
      <c r="F21" s="122" t="n">
        <v>72.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P43" activeCellId="0" sqref="J2:P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11.42"/>
    <col collapsed="false" customWidth="true" hidden="false" outlineLevel="0" max="9" min="9" style="0" width="11.42"/>
    <col collapsed="false" customWidth="true" hidden="false" outlineLevel="0" max="10" min="10" style="0" width="8.85"/>
    <col collapsed="false" customWidth="true" hidden="false" outlineLevel="0" max="12" min="11" style="0" width="5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60"/>
      <c r="B1" s="261" t="s">
        <v>476</v>
      </c>
      <c r="C1" s="261"/>
      <c r="D1" s="261"/>
      <c r="E1" s="261"/>
      <c r="F1" s="261"/>
      <c r="G1" s="261"/>
      <c r="K1" s="260"/>
      <c r="L1" s="261" t="s">
        <v>477</v>
      </c>
      <c r="M1" s="261"/>
      <c r="N1" s="261"/>
      <c r="O1" s="261"/>
      <c r="P1" s="261"/>
    </row>
    <row r="2" customFormat="false" ht="13.5" hidden="false" customHeight="false" outlineLevel="0" collapsed="false">
      <c r="A2" s="262" t="s">
        <v>2</v>
      </c>
      <c r="B2" s="241" t="s">
        <v>285</v>
      </c>
      <c r="C2" s="197" t="s">
        <v>73</v>
      </c>
      <c r="D2" s="103" t="s">
        <v>194</v>
      </c>
      <c r="E2" s="103" t="s">
        <v>4</v>
      </c>
      <c r="F2" s="103" t="s">
        <v>5</v>
      </c>
      <c r="G2" s="104" t="s">
        <v>6</v>
      </c>
      <c r="J2" s="263" t="s">
        <v>478</v>
      </c>
      <c r="K2" s="262" t="s">
        <v>2</v>
      </c>
      <c r="L2" s="102" t="s">
        <v>285</v>
      </c>
      <c r="M2" s="197" t="s">
        <v>73</v>
      </c>
      <c r="N2" s="103" t="s">
        <v>4</v>
      </c>
      <c r="O2" s="103" t="s">
        <v>5</v>
      </c>
      <c r="P2" s="104" t="s">
        <v>6</v>
      </c>
    </row>
    <row r="3" customFormat="false" ht="12.75" hidden="false" customHeight="false" outlineLevel="0" collapsed="false">
      <c r="A3" s="264" t="n">
        <v>1</v>
      </c>
      <c r="B3" s="106" t="s">
        <v>479</v>
      </c>
      <c r="C3" s="265" t="s">
        <v>278</v>
      </c>
      <c r="D3" s="24" t="n">
        <v>11</v>
      </c>
      <c r="E3" s="24" t="n">
        <v>60.4241071428571</v>
      </c>
      <c r="F3" s="24" t="n">
        <v>25.7525509406314</v>
      </c>
      <c r="G3" s="24" t="n">
        <v>16.1276242699033</v>
      </c>
      <c r="J3" s="0" t="s">
        <v>480</v>
      </c>
      <c r="K3" s="0" t="n">
        <v>1</v>
      </c>
      <c r="L3" s="100" t="s">
        <v>481</v>
      </c>
      <c r="M3" s="265" t="s">
        <v>278</v>
      </c>
      <c r="N3" s="24" t="n">
        <v>58.3786231884058</v>
      </c>
      <c r="O3" s="24" t="n">
        <v>35.5092656367727</v>
      </c>
      <c r="P3" s="24" t="n">
        <v>22.0863975717359</v>
      </c>
    </row>
    <row r="4" customFormat="false" ht="12.75" hidden="false" customHeight="false" outlineLevel="0" collapsed="false">
      <c r="A4" s="264" t="n">
        <v>2</v>
      </c>
      <c r="B4" s="106" t="s">
        <v>479</v>
      </c>
      <c r="C4" s="266" t="s">
        <v>8</v>
      </c>
      <c r="D4" s="24" t="n">
        <v>6</v>
      </c>
      <c r="E4" s="24" t="n">
        <v>53.2305300287756</v>
      </c>
      <c r="F4" s="24" t="n">
        <v>34.7417557932264</v>
      </c>
      <c r="G4" s="24" t="n">
        <v>21.6648542316716</v>
      </c>
      <c r="J4" s="0" t="s">
        <v>480</v>
      </c>
      <c r="K4" s="0" t="n">
        <v>2</v>
      </c>
      <c r="L4" s="100" t="s">
        <v>481</v>
      </c>
      <c r="M4" s="266" t="s">
        <v>8</v>
      </c>
      <c r="N4" s="24" t="n">
        <v>45.4545454545455</v>
      </c>
      <c r="O4" s="24" t="n">
        <v>41.7564032031298</v>
      </c>
      <c r="P4" s="24" t="n">
        <v>22.4524670878971</v>
      </c>
    </row>
    <row r="5" customFormat="false" ht="12.75" hidden="false" customHeight="false" outlineLevel="0" collapsed="false">
      <c r="A5" s="264" t="n">
        <v>3</v>
      </c>
      <c r="B5" s="106" t="s">
        <v>479</v>
      </c>
      <c r="C5" s="266" t="s">
        <v>47</v>
      </c>
      <c r="D5" s="24" t="n">
        <v>9</v>
      </c>
      <c r="E5" s="24" t="n">
        <v>77.9220779220779</v>
      </c>
      <c r="F5" s="24" t="n">
        <v>32.469040247678</v>
      </c>
      <c r="G5" s="24" t="n">
        <v>25.3005508423465</v>
      </c>
      <c r="J5" s="0" t="s">
        <v>480</v>
      </c>
      <c r="K5" s="0" t="n">
        <v>3</v>
      </c>
      <c r="L5" s="100" t="s">
        <v>481</v>
      </c>
      <c r="M5" s="266" t="s">
        <v>47</v>
      </c>
      <c r="N5" s="24" t="n">
        <v>59.5744680851064</v>
      </c>
      <c r="O5" s="24" t="n">
        <v>39.3492822966507</v>
      </c>
      <c r="P5" s="24" t="n">
        <v>23.4421256235366</v>
      </c>
    </row>
    <row r="6" customFormat="false" ht="12.75" hidden="false" customHeight="false" outlineLevel="0" collapsed="false">
      <c r="A6" s="264" t="n">
        <v>4</v>
      </c>
      <c r="B6" s="106" t="s">
        <v>479</v>
      </c>
      <c r="C6" s="266" t="s">
        <v>393</v>
      </c>
      <c r="D6" s="24" t="n">
        <v>11</v>
      </c>
      <c r="E6" s="24" t="n">
        <v>73.4177215189874</v>
      </c>
      <c r="F6" s="24" t="n">
        <v>22.9596663226694</v>
      </c>
      <c r="G6" s="24" t="n">
        <v>16.8564638824662</v>
      </c>
      <c r="J6" s="0" t="s">
        <v>480</v>
      </c>
      <c r="K6" s="0" t="n">
        <v>4</v>
      </c>
      <c r="L6" s="100" t="s">
        <v>481</v>
      </c>
      <c r="M6" s="266" t="s">
        <v>393</v>
      </c>
      <c r="N6" s="24" t="n">
        <v>75.0927397986222</v>
      </c>
      <c r="O6" s="24" t="n">
        <v>50.1087604632496</v>
      </c>
      <c r="P6" s="24" t="n">
        <v>37.776046732096</v>
      </c>
    </row>
    <row r="7" customFormat="false" ht="12.75" hidden="false" customHeight="false" outlineLevel="0" collapsed="false">
      <c r="A7" s="264" t="n">
        <v>5</v>
      </c>
      <c r="B7" s="106" t="s">
        <v>479</v>
      </c>
      <c r="C7" s="100" t="s">
        <v>482</v>
      </c>
      <c r="D7" s="24" t="n">
        <v>10</v>
      </c>
      <c r="E7" s="24" t="n">
        <v>52.5</v>
      </c>
      <c r="F7" s="24" t="n">
        <v>27.5940072998897</v>
      </c>
      <c r="G7" s="24" t="n">
        <v>14.4868538324421</v>
      </c>
      <c r="H7" s="267"/>
      <c r="I7" s="100"/>
      <c r="J7" s="0" t="s">
        <v>480</v>
      </c>
      <c r="K7" s="0" t="n">
        <v>5</v>
      </c>
      <c r="L7" s="100" t="s">
        <v>481</v>
      </c>
      <c r="M7" s="100" t="s">
        <v>482</v>
      </c>
      <c r="N7" s="24" t="n">
        <v>70.625</v>
      </c>
      <c r="O7" s="24" t="n">
        <v>31.7727007469655</v>
      </c>
      <c r="P7" s="24" t="n">
        <v>22.3651457457983</v>
      </c>
    </row>
    <row r="8" customFormat="false" ht="12.75" hidden="false" customHeight="false" outlineLevel="0" collapsed="false">
      <c r="A8" s="264" t="n">
        <v>6</v>
      </c>
      <c r="B8" s="106" t="s">
        <v>479</v>
      </c>
      <c r="C8" s="100" t="s">
        <v>483</v>
      </c>
      <c r="D8" s="24" t="n">
        <v>10.5</v>
      </c>
      <c r="E8" s="24" t="n">
        <v>50.1769464105157</v>
      </c>
      <c r="F8" s="24" t="n">
        <v>16.1843487394958</v>
      </c>
      <c r="G8" s="24" t="n">
        <v>8.98981973982717</v>
      </c>
      <c r="H8" s="267"/>
      <c r="I8" s="100"/>
      <c r="J8" s="0" t="s">
        <v>480</v>
      </c>
      <c r="K8" s="0" t="n">
        <v>6</v>
      </c>
      <c r="L8" s="100" t="s">
        <v>481</v>
      </c>
      <c r="M8" s="100" t="s">
        <v>483</v>
      </c>
      <c r="N8" s="24" t="n">
        <v>40.018315018315</v>
      </c>
      <c r="O8" s="24" t="n">
        <v>36.4660517715858</v>
      </c>
      <c r="P8" s="24" t="n">
        <v>12.7301377028544</v>
      </c>
    </row>
    <row r="9" customFormat="false" ht="12.75" hidden="false" customHeight="false" outlineLevel="0" collapsed="false">
      <c r="A9" s="264" t="n">
        <v>7</v>
      </c>
      <c r="B9" s="106" t="s">
        <v>479</v>
      </c>
      <c r="C9" s="100" t="s">
        <v>484</v>
      </c>
      <c r="D9" s="24" t="n">
        <v>11</v>
      </c>
      <c r="E9" s="24" t="n">
        <v>24.1758241758242</v>
      </c>
      <c r="F9" s="24" t="n">
        <v>16.952614379085</v>
      </c>
      <c r="G9" s="24" t="n">
        <v>4.09843424549307</v>
      </c>
      <c r="H9" s="267"/>
      <c r="I9" s="100"/>
      <c r="J9" s="0" t="s">
        <v>480</v>
      </c>
      <c r="K9" s="0" t="n">
        <v>7</v>
      </c>
      <c r="L9" s="100" t="s">
        <v>481</v>
      </c>
      <c r="M9" s="100" t="s">
        <v>484</v>
      </c>
      <c r="N9" s="24" t="n">
        <v>43.6922530206112</v>
      </c>
      <c r="O9" s="24" t="n">
        <v>28.2232542139663</v>
      </c>
      <c r="P9" s="24" t="n">
        <v>13.3504161462089</v>
      </c>
    </row>
    <row r="10" customFormat="false" ht="12.75" hidden="false" customHeight="false" outlineLevel="0" collapsed="false">
      <c r="A10" s="264" t="n">
        <v>8</v>
      </c>
      <c r="B10" s="106" t="s">
        <v>479</v>
      </c>
      <c r="C10" s="100" t="s">
        <v>485</v>
      </c>
      <c r="D10" s="24" t="n">
        <v>13</v>
      </c>
      <c r="E10" s="24" t="n">
        <v>92.1052631578947</v>
      </c>
      <c r="F10" s="24" t="n">
        <v>50.1139591402749</v>
      </c>
      <c r="G10" s="24" t="n">
        <v>46.1575939449901</v>
      </c>
      <c r="H10" s="267"/>
      <c r="I10" s="100"/>
      <c r="J10" s="0" t="s">
        <v>480</v>
      </c>
      <c r="K10" s="0" t="n">
        <v>8</v>
      </c>
      <c r="L10" s="100" t="s">
        <v>481</v>
      </c>
      <c r="M10" s="100" t="s">
        <v>485</v>
      </c>
      <c r="N10" s="24" t="n">
        <v>52.5856044723969</v>
      </c>
      <c r="O10" s="24" t="n">
        <v>24.0832513671781</v>
      </c>
      <c r="P10" s="24" t="n">
        <v>13.1313517165454</v>
      </c>
    </row>
    <row r="11" customFormat="false" ht="12.75" hidden="false" customHeight="false" outlineLevel="0" collapsed="false">
      <c r="A11" s="264" t="n">
        <v>9</v>
      </c>
      <c r="B11" s="106" t="s">
        <v>479</v>
      </c>
      <c r="C11" s="100" t="s">
        <v>486</v>
      </c>
      <c r="D11" s="24" t="n">
        <v>10</v>
      </c>
      <c r="E11" s="24" t="n">
        <v>78.6885245901639</v>
      </c>
      <c r="F11" s="24" t="n">
        <v>48.6601307189543</v>
      </c>
      <c r="G11" s="24" t="n">
        <v>38.2899389263902</v>
      </c>
      <c r="H11" s="267"/>
      <c r="I11" s="100"/>
      <c r="J11" s="0" t="s">
        <v>480</v>
      </c>
      <c r="K11" s="0" t="n">
        <v>9</v>
      </c>
      <c r="L11" s="100" t="s">
        <v>481</v>
      </c>
      <c r="M11" s="100" t="s">
        <v>486</v>
      </c>
      <c r="N11" s="24" t="n">
        <v>60.6449771689498</v>
      </c>
      <c r="O11" s="24" t="n">
        <v>29.0423239471227</v>
      </c>
      <c r="P11" s="24" t="n">
        <v>18.5002072706836</v>
      </c>
    </row>
    <row r="12" customFormat="false" ht="12.75" hidden="false" customHeight="false" outlineLevel="0" collapsed="false">
      <c r="A12" s="264" t="n">
        <v>10</v>
      </c>
      <c r="B12" s="106" t="s">
        <v>479</v>
      </c>
      <c r="C12" s="100" t="s">
        <v>487</v>
      </c>
      <c r="D12" s="24" t="n">
        <v>6</v>
      </c>
      <c r="E12" s="24" t="n">
        <v>97.3076923076923</v>
      </c>
      <c r="F12" s="24" t="n">
        <v>40.4276837928154</v>
      </c>
      <c r="G12" s="24" t="n">
        <v>39.4983629112914</v>
      </c>
      <c r="H12" s="267"/>
      <c r="I12" s="100"/>
      <c r="J12" s="0" t="s">
        <v>480</v>
      </c>
      <c r="K12" s="0" t="n">
        <v>10</v>
      </c>
      <c r="L12" s="100" t="s">
        <v>481</v>
      </c>
      <c r="M12" s="100" t="s">
        <v>487</v>
      </c>
      <c r="N12" s="24" t="n">
        <v>61.1159546643418</v>
      </c>
      <c r="O12" s="24" t="n">
        <v>28.5492223205072</v>
      </c>
      <c r="P12" s="24" t="n">
        <v>16.6181949041107</v>
      </c>
    </row>
    <row r="13" customFormat="false" ht="12.75" hidden="false" customHeight="false" outlineLevel="0" collapsed="false">
      <c r="A13" s="264" t="n">
        <v>11</v>
      </c>
      <c r="B13" s="106" t="s">
        <v>479</v>
      </c>
      <c r="C13" s="100" t="s">
        <v>488</v>
      </c>
      <c r="D13" s="24" t="n">
        <v>9</v>
      </c>
      <c r="E13" s="24" t="n">
        <v>64</v>
      </c>
      <c r="F13" s="24" t="n">
        <v>31</v>
      </c>
      <c r="G13" s="24" t="n">
        <v>21.1</v>
      </c>
      <c r="H13" s="267"/>
      <c r="I13" s="100"/>
      <c r="J13" s="0" t="s">
        <v>480</v>
      </c>
      <c r="K13" s="0" t="n">
        <v>11</v>
      </c>
      <c r="L13" s="100" t="s">
        <v>481</v>
      </c>
      <c r="M13" s="100" t="s">
        <v>488</v>
      </c>
      <c r="N13" s="24" t="n">
        <v>84.9024390243903</v>
      </c>
      <c r="O13" s="24" t="n">
        <v>56.0374742002064</v>
      </c>
      <c r="P13" s="24" t="n">
        <v>46.953202278772</v>
      </c>
    </row>
    <row r="14" customFormat="false" ht="12.75" hidden="false" customHeight="false" outlineLevel="0" collapsed="false">
      <c r="A14" s="264" t="n">
        <v>12</v>
      </c>
      <c r="B14" s="106" t="s">
        <v>479</v>
      </c>
      <c r="C14" s="100" t="s">
        <v>489</v>
      </c>
      <c r="D14" s="24" t="n">
        <v>12</v>
      </c>
      <c r="E14" s="24" t="n">
        <v>53.5925925925926</v>
      </c>
      <c r="F14" s="24" t="n">
        <v>24.9476694186447</v>
      </c>
      <c r="G14" s="24" t="n">
        <v>17.1290317751532</v>
      </c>
      <c r="H14" s="267"/>
      <c r="I14" s="100"/>
      <c r="J14" s="0" t="s">
        <v>480</v>
      </c>
      <c r="K14" s="0" t="n">
        <v>12</v>
      </c>
      <c r="L14" s="100" t="s">
        <v>481</v>
      </c>
      <c r="M14" s="100" t="s">
        <v>489</v>
      </c>
      <c r="N14" s="24" t="n">
        <v>67.4418604651163</v>
      </c>
      <c r="O14" s="24" t="n">
        <v>45.7509889920881</v>
      </c>
      <c r="P14" s="24" t="n">
        <v>30.8553181574547</v>
      </c>
    </row>
    <row r="15" customFormat="false" ht="12.75" hidden="false" customHeight="false" outlineLevel="0" collapsed="false">
      <c r="A15" s="264" t="n">
        <v>13</v>
      </c>
      <c r="B15" s="106" t="s">
        <v>479</v>
      </c>
      <c r="C15" s="100" t="s">
        <v>490</v>
      </c>
      <c r="D15" s="24" t="n">
        <v>9.5</v>
      </c>
      <c r="E15" s="24" t="n">
        <v>64.5348837209302</v>
      </c>
      <c r="F15" s="24" t="n">
        <v>39.4902364792071</v>
      </c>
      <c r="G15" s="24" t="n">
        <v>27.7365756678342</v>
      </c>
      <c r="H15" s="267"/>
      <c r="I15" s="100"/>
      <c r="J15" s="0" t="s">
        <v>480</v>
      </c>
      <c r="K15" s="0" t="n">
        <v>13</v>
      </c>
      <c r="L15" s="100" t="s">
        <v>481</v>
      </c>
      <c r="M15" s="100" t="s">
        <v>490</v>
      </c>
      <c r="N15" s="24" t="n">
        <v>68.4931506849315</v>
      </c>
      <c r="O15" s="24" t="n">
        <v>23.4502801120448</v>
      </c>
      <c r="P15" s="24" t="n">
        <v>16.0618356931814</v>
      </c>
    </row>
    <row r="16" customFormat="false" ht="12.75" hidden="false" customHeight="false" outlineLevel="0" collapsed="false">
      <c r="A16" s="264" t="n">
        <v>14</v>
      </c>
      <c r="B16" s="106" t="s">
        <v>479</v>
      </c>
      <c r="C16" s="100" t="s">
        <v>491</v>
      </c>
      <c r="D16" s="24" t="n">
        <v>9</v>
      </c>
      <c r="E16" s="24" t="n">
        <v>71.6216216216216</v>
      </c>
      <c r="F16" s="24" t="n">
        <v>29.9628482972136</v>
      </c>
      <c r="G16" s="24" t="n">
        <v>21.4598778344908</v>
      </c>
      <c r="H16" s="267"/>
      <c r="I16" s="100"/>
      <c r="J16" s="0" t="s">
        <v>480</v>
      </c>
      <c r="K16" s="0" t="n">
        <v>14</v>
      </c>
      <c r="L16" s="100" t="s">
        <v>481</v>
      </c>
      <c r="M16" s="100" t="s">
        <v>491</v>
      </c>
      <c r="N16" s="24" t="n">
        <v>50</v>
      </c>
      <c r="O16" s="24" t="n">
        <v>23.1289989680083</v>
      </c>
      <c r="P16" s="24" t="n">
        <v>11.5644994840041</v>
      </c>
    </row>
    <row r="17" customFormat="false" ht="12.75" hidden="false" customHeight="false" outlineLevel="0" collapsed="false">
      <c r="A17" s="264" t="n">
        <v>15</v>
      </c>
      <c r="B17" s="106" t="s">
        <v>479</v>
      </c>
      <c r="C17" s="100" t="s">
        <v>492</v>
      </c>
      <c r="D17" s="24" t="n">
        <v>10</v>
      </c>
      <c r="E17" s="24" t="n">
        <v>58.2837837837838</v>
      </c>
      <c r="F17" s="24" t="n">
        <v>29.62558356676</v>
      </c>
      <c r="G17" s="24" t="n">
        <v>17.4243171480304</v>
      </c>
      <c r="H17" s="267"/>
      <c r="I17" s="100"/>
      <c r="J17" s="0" t="s">
        <v>480</v>
      </c>
      <c r="K17" s="0" t="n">
        <v>15</v>
      </c>
      <c r="L17" s="100" t="s">
        <v>481</v>
      </c>
      <c r="M17" s="100" t="s">
        <v>492</v>
      </c>
      <c r="N17" s="24" t="n">
        <v>57.1567989590111</v>
      </c>
      <c r="O17" s="24" t="n">
        <v>32.7778269202418</v>
      </c>
      <c r="P17" s="24" t="n">
        <v>20.1492560863677</v>
      </c>
    </row>
    <row r="18" customFormat="false" ht="12.75" hidden="false" customHeight="false" outlineLevel="0" collapsed="false">
      <c r="A18" s="264" t="n">
        <v>16</v>
      </c>
      <c r="B18" s="106" t="s">
        <v>479</v>
      </c>
      <c r="C18" s="100" t="s">
        <v>493</v>
      </c>
      <c r="D18" s="24" t="n">
        <v>10</v>
      </c>
      <c r="E18" s="24" t="n">
        <v>53.6585365853659</v>
      </c>
      <c r="F18" s="24" t="n">
        <v>37.8174603174603</v>
      </c>
      <c r="G18" s="24" t="n">
        <v>20.2922957801007</v>
      </c>
      <c r="H18" s="267"/>
      <c r="I18" s="100"/>
      <c r="J18" s="0" t="s">
        <v>480</v>
      </c>
      <c r="K18" s="0" t="n">
        <v>16</v>
      </c>
      <c r="L18" s="100" t="s">
        <v>481</v>
      </c>
      <c r="M18" s="100" t="s">
        <v>493</v>
      </c>
      <c r="N18" s="24" t="n">
        <v>71.1864406779661</v>
      </c>
      <c r="O18" s="24" t="n">
        <v>31.1064425770308</v>
      </c>
      <c r="P18" s="24" t="n">
        <v>22.1435692921236</v>
      </c>
    </row>
    <row r="19" customFormat="false" ht="12.75" hidden="false" customHeight="false" outlineLevel="0" collapsed="false">
      <c r="A19" s="264" t="n">
        <v>17</v>
      </c>
      <c r="B19" s="106" t="s">
        <v>479</v>
      </c>
      <c r="C19" s="100" t="s">
        <v>494</v>
      </c>
      <c r="D19" s="24" t="n">
        <v>9.5</v>
      </c>
      <c r="E19" s="24" t="n">
        <v>52.3809523809524</v>
      </c>
      <c r="F19" s="24" t="n">
        <v>23.2224372205022</v>
      </c>
      <c r="G19" s="24" t="n">
        <v>15.27148344718</v>
      </c>
      <c r="H19" s="267"/>
      <c r="I19" s="100"/>
      <c r="J19" s="0" t="s">
        <v>480</v>
      </c>
      <c r="K19" s="0" t="n">
        <v>17</v>
      </c>
      <c r="L19" s="100" t="s">
        <v>481</v>
      </c>
      <c r="M19" s="100" t="s">
        <v>494</v>
      </c>
      <c r="N19" s="24" t="n">
        <v>72.7784730913642</v>
      </c>
      <c r="O19" s="24" t="n">
        <v>35.7740214871053</v>
      </c>
      <c r="P19" s="24" t="n">
        <v>27.3873254448086</v>
      </c>
    </row>
    <row r="20" customFormat="false" ht="12.75" hidden="false" customHeight="false" outlineLevel="0" collapsed="false">
      <c r="A20" s="264" t="n">
        <v>18</v>
      </c>
      <c r="B20" s="106" t="s">
        <v>479</v>
      </c>
      <c r="C20" s="100" t="s">
        <v>495</v>
      </c>
      <c r="D20" s="24" t="n">
        <v>11</v>
      </c>
      <c r="E20" s="24" t="n">
        <v>51.5789473684211</v>
      </c>
      <c r="F20" s="24" t="n">
        <v>23.5539215686275</v>
      </c>
      <c r="G20" s="24" t="n">
        <v>12.1488648090815</v>
      </c>
      <c r="H20" s="267"/>
      <c r="I20" s="100"/>
      <c r="J20" s="0" t="s">
        <v>480</v>
      </c>
      <c r="K20" s="0" t="n">
        <v>18</v>
      </c>
      <c r="L20" s="100" t="s">
        <v>481</v>
      </c>
      <c r="M20" s="100" t="s">
        <v>495</v>
      </c>
      <c r="N20" s="24" t="n">
        <v>68.207600680658</v>
      </c>
      <c r="O20" s="24" t="n">
        <v>29.906190107622</v>
      </c>
      <c r="P20" s="24" t="n">
        <v>21.6692671859322</v>
      </c>
    </row>
    <row r="21" customFormat="false" ht="12.75" hidden="false" customHeight="false" outlineLevel="0" collapsed="false">
      <c r="A21" s="264" t="n">
        <v>19</v>
      </c>
      <c r="B21" s="106" t="s">
        <v>479</v>
      </c>
      <c r="C21" s="100" t="s">
        <v>496</v>
      </c>
      <c r="D21" s="24" t="n">
        <v>6</v>
      </c>
      <c r="E21" s="24" t="n">
        <v>51.5789473684211</v>
      </c>
      <c r="F21" s="24" t="n">
        <v>23.5539215686275</v>
      </c>
      <c r="G21" s="24" t="n">
        <v>12.1488648090815</v>
      </c>
      <c r="H21" s="267"/>
      <c r="I21" s="100"/>
      <c r="J21" s="0" t="s">
        <v>480</v>
      </c>
      <c r="K21" s="0" t="n">
        <v>19</v>
      </c>
      <c r="L21" s="100" t="s">
        <v>481</v>
      </c>
      <c r="M21" s="100" t="s">
        <v>496</v>
      </c>
      <c r="N21" s="24" t="n">
        <v>59.6594202898551</v>
      </c>
      <c r="O21" s="24" t="n">
        <v>36.3669375644995</v>
      </c>
      <c r="P21" s="24" t="n">
        <v>21.6823740764422</v>
      </c>
    </row>
    <row r="22" customFormat="false" ht="12.75" hidden="false" customHeight="false" outlineLevel="0" collapsed="false">
      <c r="A22" s="264" t="n">
        <v>20</v>
      </c>
      <c r="B22" s="106" t="s">
        <v>479</v>
      </c>
      <c r="C22" s="100" t="s">
        <v>497</v>
      </c>
      <c r="D22" s="24" t="n">
        <v>8</v>
      </c>
      <c r="E22" s="24" t="n">
        <v>61.0169491525424</v>
      </c>
      <c r="F22" s="24" t="n">
        <v>17.3869969040248</v>
      </c>
      <c r="G22" s="24" t="n">
        <v>10.6090150600829</v>
      </c>
      <c r="H22" s="267"/>
      <c r="I22" s="100"/>
      <c r="J22" s="0" t="s">
        <v>480</v>
      </c>
      <c r="K22" s="0" t="n">
        <v>20</v>
      </c>
      <c r="L22" s="100" t="s">
        <v>481</v>
      </c>
      <c r="M22" s="100" t="s">
        <v>497</v>
      </c>
      <c r="N22" s="24" t="n">
        <v>76.6086115142719</v>
      </c>
      <c r="O22" s="24" t="n">
        <v>45.6960784313726</v>
      </c>
      <c r="P22" s="24" t="n">
        <v>35.7253652952876</v>
      </c>
    </row>
    <row r="23" customFormat="false" ht="12.75" hidden="false" customHeight="false" outlineLevel="0" collapsed="false">
      <c r="A23" s="264" t="n">
        <v>21</v>
      </c>
      <c r="B23" s="106" t="s">
        <v>479</v>
      </c>
      <c r="C23" s="100" t="s">
        <v>498</v>
      </c>
      <c r="D23" s="24" t="n">
        <v>9</v>
      </c>
      <c r="E23" s="24" t="n">
        <v>46.9387755102041</v>
      </c>
      <c r="F23" s="24" t="n">
        <v>22.5485135349686</v>
      </c>
      <c r="G23" s="24" t="n">
        <v>10.5839961490669</v>
      </c>
      <c r="H23" s="267"/>
      <c r="I23" s="100"/>
      <c r="J23" s="0" t="s">
        <v>480</v>
      </c>
      <c r="K23" s="0" t="n">
        <v>21</v>
      </c>
      <c r="L23" s="100" t="s">
        <v>481</v>
      </c>
      <c r="M23" s="100" t="s">
        <v>498</v>
      </c>
      <c r="N23" s="24" t="n">
        <v>54.1133004926108</v>
      </c>
      <c r="O23" s="24" t="n">
        <v>39.8098546835002</v>
      </c>
      <c r="P23" s="24" t="n">
        <v>21.9783814680797</v>
      </c>
    </row>
    <row r="24" customFormat="false" ht="12.75" hidden="false" customHeight="false" outlineLevel="0" collapsed="false">
      <c r="A24" s="264" t="n">
        <v>22</v>
      </c>
      <c r="B24" s="106" t="s">
        <v>479</v>
      </c>
      <c r="C24" s="100" t="s">
        <v>499</v>
      </c>
      <c r="D24" s="24" t="n">
        <v>9.5</v>
      </c>
      <c r="E24" s="24" t="n">
        <v>60.6534653465347</v>
      </c>
      <c r="F24" s="24" t="n">
        <v>26.7542692515603</v>
      </c>
      <c r="G24" s="24" t="n">
        <v>16.4402479018357</v>
      </c>
      <c r="H24" s="267"/>
      <c r="I24" s="100"/>
      <c r="J24" s="0" t="s">
        <v>480</v>
      </c>
      <c r="K24" s="0" t="n">
        <v>22</v>
      </c>
      <c r="L24" s="100" t="s">
        <v>481</v>
      </c>
      <c r="M24" s="100" t="s">
        <v>499</v>
      </c>
      <c r="N24" s="24" t="n">
        <v>68.7464387464388</v>
      </c>
      <c r="O24" s="24" t="n">
        <v>37.375734065556</v>
      </c>
      <c r="P24" s="24" t="n">
        <v>25.3566497506685</v>
      </c>
    </row>
    <row r="25" customFormat="false" ht="12.75" hidden="false" customHeight="false" outlineLevel="0" collapsed="false">
      <c r="A25" s="264" t="n">
        <v>23</v>
      </c>
      <c r="B25" s="105" t="s">
        <v>481</v>
      </c>
      <c r="C25" s="264" t="s">
        <v>500</v>
      </c>
      <c r="D25" s="24" t="s">
        <v>20</v>
      </c>
      <c r="E25" s="24" t="s">
        <v>20</v>
      </c>
      <c r="F25" s="24" t="s">
        <v>20</v>
      </c>
      <c r="G25" s="24" t="s">
        <v>20</v>
      </c>
      <c r="H25" s="267"/>
      <c r="I25" s="100"/>
      <c r="J25" s="0" t="s">
        <v>480</v>
      </c>
      <c r="K25" s="0" t="n">
        <v>23</v>
      </c>
      <c r="L25" s="100" t="s">
        <v>481</v>
      </c>
      <c r="M25" s="264" t="s">
        <v>500</v>
      </c>
      <c r="N25" s="24" t="n">
        <v>52.5</v>
      </c>
      <c r="O25" s="24" t="n">
        <v>22.8143889134601</v>
      </c>
      <c r="P25" s="24" t="n">
        <v>11.9775541795666</v>
      </c>
    </row>
    <row r="26" customFormat="false" ht="12.75" hidden="false" customHeight="false" outlineLevel="0" collapsed="false">
      <c r="A26" s="264" t="n">
        <v>24</v>
      </c>
      <c r="B26" s="106" t="s">
        <v>479</v>
      </c>
      <c r="C26" s="100" t="s">
        <v>501</v>
      </c>
      <c r="D26" s="24" t="n">
        <v>9.5</v>
      </c>
      <c r="E26" s="24" t="n">
        <v>78.3162595219333</v>
      </c>
      <c r="F26" s="24" t="n">
        <v>36.0030551019328</v>
      </c>
      <c r="G26" s="24" t="n">
        <v>27.9007394205391</v>
      </c>
      <c r="H26" s="267"/>
      <c r="I26" s="100"/>
      <c r="J26" s="0" t="s">
        <v>480</v>
      </c>
      <c r="K26" s="0" t="n">
        <v>24</v>
      </c>
      <c r="L26" s="100" t="s">
        <v>481</v>
      </c>
      <c r="M26" s="100" t="s">
        <v>501</v>
      </c>
      <c r="N26" s="24" t="n">
        <v>62.4360613810742</v>
      </c>
      <c r="O26" s="24" t="n">
        <v>46.8774601946042</v>
      </c>
      <c r="P26" s="24" t="n">
        <v>36.6225389138246</v>
      </c>
    </row>
    <row r="27" customFormat="false" ht="12.75" hidden="false" customHeight="false" outlineLevel="0" collapsed="false">
      <c r="A27" s="264" t="n">
        <v>25</v>
      </c>
      <c r="B27" s="106" t="s">
        <v>479</v>
      </c>
      <c r="C27" s="100" t="s">
        <v>502</v>
      </c>
      <c r="D27" s="24" t="n">
        <v>10</v>
      </c>
      <c r="E27" s="24" t="n">
        <v>38</v>
      </c>
      <c r="F27" s="24" t="n">
        <v>16.0924922600619</v>
      </c>
      <c r="G27" s="24" t="n">
        <v>6.11514705882353</v>
      </c>
      <c r="H27" s="267"/>
      <c r="I27" s="100"/>
      <c r="J27" s="0" t="s">
        <v>480</v>
      </c>
      <c r="K27" s="0" t="n">
        <v>25</v>
      </c>
      <c r="L27" s="100" t="s">
        <v>481</v>
      </c>
      <c r="M27" s="100" t="s">
        <v>502</v>
      </c>
      <c r="N27" s="24" t="n">
        <v>54.8780487804878</v>
      </c>
      <c r="O27" s="24" t="n">
        <v>37.1425153793575</v>
      </c>
      <c r="P27" s="24" t="n">
        <v>20.383087708184</v>
      </c>
    </row>
    <row r="28" customFormat="false" ht="12.75" hidden="false" customHeight="false" outlineLevel="0" collapsed="false">
      <c r="A28" s="264" t="n">
        <v>26</v>
      </c>
      <c r="B28" s="106" t="s">
        <v>479</v>
      </c>
      <c r="C28" s="100" t="s">
        <v>503</v>
      </c>
      <c r="D28" s="24" t="n">
        <v>10</v>
      </c>
      <c r="E28" s="24" t="n">
        <v>61.9047619047619</v>
      </c>
      <c r="F28" s="24" t="n">
        <v>27.0035315561631</v>
      </c>
      <c r="G28" s="24" t="n">
        <v>16.71647191572</v>
      </c>
      <c r="H28" s="267"/>
      <c r="I28" s="100"/>
      <c r="J28" s="0" t="s">
        <v>480</v>
      </c>
      <c r="K28" s="0" t="n">
        <v>26</v>
      </c>
      <c r="L28" s="100" t="s">
        <v>481</v>
      </c>
      <c r="M28" s="100" t="s">
        <v>503</v>
      </c>
      <c r="N28" s="24" t="n">
        <v>43.0769230769231</v>
      </c>
      <c r="O28" s="24" t="n">
        <v>47.5181778557065</v>
      </c>
      <c r="P28" s="24" t="n">
        <v>20.4693689224582</v>
      </c>
    </row>
    <row r="29" customFormat="false" ht="12.75" hidden="false" customHeight="false" outlineLevel="0" collapsed="false">
      <c r="A29" s="264" t="n">
        <v>27</v>
      </c>
      <c r="B29" s="106" t="s">
        <v>479</v>
      </c>
      <c r="C29" s="100" t="s">
        <v>504</v>
      </c>
      <c r="D29" s="24" t="n">
        <v>10</v>
      </c>
      <c r="E29" s="24" t="n">
        <v>46.216781496063</v>
      </c>
      <c r="F29" s="24" t="n">
        <v>17.2315753561884</v>
      </c>
      <c r="G29" s="24" t="n">
        <v>8.29318282776572</v>
      </c>
      <c r="H29" s="267"/>
      <c r="I29" s="100"/>
      <c r="J29" s="0" t="s">
        <v>480</v>
      </c>
      <c r="K29" s="0" t="n">
        <v>27</v>
      </c>
      <c r="L29" s="100" t="s">
        <v>481</v>
      </c>
      <c r="M29" s="100" t="s">
        <v>504</v>
      </c>
      <c r="N29" s="24" t="n">
        <v>74</v>
      </c>
      <c r="O29" s="24" t="n">
        <v>69.6127819548872</v>
      </c>
      <c r="P29" s="24" t="n">
        <v>51.5134586466165</v>
      </c>
    </row>
    <row r="30" customFormat="false" ht="12.75" hidden="false" customHeight="false" outlineLevel="0" collapsed="false">
      <c r="A30" s="264" t="n">
        <v>28</v>
      </c>
      <c r="B30" s="106" t="s">
        <v>479</v>
      </c>
      <c r="C30" s="100" t="s">
        <v>505</v>
      </c>
      <c r="D30" s="24" t="n">
        <v>11</v>
      </c>
      <c r="E30" s="24" t="n">
        <v>52.3571428571429</v>
      </c>
      <c r="F30" s="24" t="n">
        <v>26.2041168540782</v>
      </c>
      <c r="G30" s="24" t="n">
        <v>14.4162404754565</v>
      </c>
      <c r="H30" s="267"/>
      <c r="I30" s="100"/>
      <c r="J30" s="0" t="s">
        <v>480</v>
      </c>
      <c r="K30" s="0" t="n">
        <v>28</v>
      </c>
      <c r="L30" s="100" t="s">
        <v>481</v>
      </c>
      <c r="M30" s="264" t="s">
        <v>505</v>
      </c>
      <c r="N30" s="24" t="n">
        <v>81.8181818181818</v>
      </c>
      <c r="O30" s="24" t="n">
        <v>91.9998579141802</v>
      </c>
      <c r="P30" s="24" t="n">
        <v>75.2726110206929</v>
      </c>
    </row>
    <row r="31" customFormat="false" ht="12.75" hidden="false" customHeight="false" outlineLevel="0" collapsed="false">
      <c r="A31" s="264" t="n">
        <v>29</v>
      </c>
      <c r="B31" s="106" t="s">
        <v>479</v>
      </c>
      <c r="C31" s="100" t="s">
        <v>506</v>
      </c>
      <c r="D31" s="24" t="n">
        <v>9</v>
      </c>
      <c r="E31" s="24" t="n">
        <v>70.5882352941177</v>
      </c>
      <c r="F31" s="24" t="n">
        <v>43.1631836945304</v>
      </c>
      <c r="G31" s="24" t="n">
        <v>30.4681296667274</v>
      </c>
      <c r="H31" s="267"/>
      <c r="I31" s="100"/>
      <c r="J31" s="0" t="s">
        <v>480</v>
      </c>
      <c r="K31" s="0" t="n">
        <v>29</v>
      </c>
      <c r="L31" s="100" t="s">
        <v>481</v>
      </c>
      <c r="M31" s="100" t="s">
        <v>506</v>
      </c>
      <c r="N31" s="24" t="n">
        <v>49.621649352315</v>
      </c>
      <c r="O31" s="24" t="n">
        <v>53.6559339119997</v>
      </c>
      <c r="P31" s="24" t="n">
        <v>28.7817667311371</v>
      </c>
    </row>
    <row r="32" customFormat="false" ht="12.75" hidden="false" customHeight="false" outlineLevel="0" collapsed="false">
      <c r="A32" s="264" t="n">
        <v>30</v>
      </c>
      <c r="B32" s="106" t="s">
        <v>479</v>
      </c>
      <c r="C32" s="100" t="s">
        <v>507</v>
      </c>
      <c r="D32" s="24" t="n">
        <v>11</v>
      </c>
      <c r="E32" s="24" t="n">
        <v>26.0416666666667</v>
      </c>
      <c r="F32" s="24" t="n">
        <v>10.06260749914</v>
      </c>
      <c r="G32" s="24" t="n">
        <v>2.62047070290104</v>
      </c>
      <c r="H32" s="267"/>
      <c r="I32" s="100"/>
      <c r="J32" s="0" t="s">
        <v>480</v>
      </c>
      <c r="K32" s="0" t="n">
        <v>30</v>
      </c>
      <c r="L32" s="100" t="s">
        <v>481</v>
      </c>
      <c r="M32" s="100" t="s">
        <v>507</v>
      </c>
      <c r="N32" s="24" t="n">
        <v>66.5395622895623</v>
      </c>
      <c r="O32" s="24" t="n">
        <v>39.4676396874539</v>
      </c>
      <c r="P32" s="24" t="n">
        <v>26.7765539120131</v>
      </c>
    </row>
    <row r="33" customFormat="false" ht="12.75" hidden="false" customHeight="false" outlineLevel="0" collapsed="false">
      <c r="A33" s="264" t="n">
        <v>31</v>
      </c>
      <c r="B33" s="106" t="s">
        <v>479</v>
      </c>
      <c r="C33" s="100" t="s">
        <v>508</v>
      </c>
      <c r="D33" s="24" t="n">
        <v>11</v>
      </c>
      <c r="E33" s="24" t="n">
        <v>76.5432098765432</v>
      </c>
      <c r="F33" s="24" t="n">
        <v>35.3016453790448</v>
      </c>
      <c r="G33" s="24" t="n">
        <v>27.0210125123553</v>
      </c>
      <c r="H33" s="267"/>
      <c r="I33" s="100"/>
      <c r="J33" s="0" t="s">
        <v>480</v>
      </c>
      <c r="K33" s="0" t="n">
        <v>31</v>
      </c>
      <c r="L33" s="100" t="s">
        <v>481</v>
      </c>
      <c r="M33" s="100" t="s">
        <v>508</v>
      </c>
      <c r="N33" s="24" t="n">
        <v>40</v>
      </c>
      <c r="O33" s="24" t="n">
        <v>39.921863482235</v>
      </c>
      <c r="P33" s="24" t="n">
        <v>15.968745392894</v>
      </c>
    </row>
    <row r="34" customFormat="false" ht="12.75" hidden="false" customHeight="false" outlineLevel="0" collapsed="false">
      <c r="A34" s="264" t="n">
        <v>32</v>
      </c>
      <c r="B34" s="106" t="s">
        <v>479</v>
      </c>
      <c r="C34" s="100" t="s">
        <v>509</v>
      </c>
      <c r="D34" s="24" t="n">
        <v>11</v>
      </c>
      <c r="E34" s="24" t="n">
        <v>83.3558558558559</v>
      </c>
      <c r="F34" s="24" t="n">
        <v>33.512658372759</v>
      </c>
      <c r="G34" s="24" t="n">
        <v>27.7868344540461</v>
      </c>
      <c r="H34" s="267"/>
      <c r="I34" s="100"/>
      <c r="J34" s="0" t="s">
        <v>480</v>
      </c>
      <c r="K34" s="0" t="n">
        <v>32</v>
      </c>
      <c r="L34" s="100" t="s">
        <v>481</v>
      </c>
      <c r="M34" s="100" t="s">
        <v>509</v>
      </c>
      <c r="N34" s="24" t="n">
        <v>83.1325301204819</v>
      </c>
      <c r="O34" s="24" t="n">
        <v>34.4530004309416</v>
      </c>
      <c r="P34" s="24" t="n">
        <v>28.6416509606623</v>
      </c>
    </row>
    <row r="35" customFormat="false" ht="12.75" hidden="false" customHeight="false" outlineLevel="0" collapsed="false">
      <c r="A35" s="264" t="n">
        <v>33</v>
      </c>
      <c r="B35" s="106" t="s">
        <v>479</v>
      </c>
      <c r="C35" s="100" t="s">
        <v>510</v>
      </c>
      <c r="D35" s="24" t="n">
        <v>11</v>
      </c>
      <c r="E35" s="24" t="n">
        <v>51.9230769230769</v>
      </c>
      <c r="F35" s="24" t="n">
        <v>33.1861025111799</v>
      </c>
      <c r="G35" s="24" t="n">
        <v>17.2312455346511</v>
      </c>
      <c r="H35" s="267"/>
      <c r="I35" s="100"/>
      <c r="J35" s="0" t="s">
        <v>480</v>
      </c>
      <c r="K35" s="0" t="n">
        <v>33</v>
      </c>
      <c r="L35" s="100" t="s">
        <v>481</v>
      </c>
      <c r="M35" s="100" t="s">
        <v>510</v>
      </c>
      <c r="N35" s="24" t="n">
        <v>34.020618556701</v>
      </c>
      <c r="O35" s="24" t="n">
        <v>25.2102881638485</v>
      </c>
      <c r="P35" s="24" t="n">
        <v>8.57669597326806</v>
      </c>
    </row>
    <row r="36" customFormat="false" ht="12.75" hidden="false" customHeight="false" outlineLevel="0" collapsed="false">
      <c r="A36" s="264" t="n">
        <v>34</v>
      </c>
      <c r="B36" s="106" t="s">
        <v>479</v>
      </c>
      <c r="C36" s="100" t="s">
        <v>511</v>
      </c>
      <c r="D36" s="24" t="n">
        <v>9</v>
      </c>
      <c r="E36" s="24" t="n">
        <v>46.9387755102041</v>
      </c>
      <c r="F36" s="24" t="n">
        <v>22.5485135349686</v>
      </c>
      <c r="G36" s="24" t="n">
        <v>10.5839961490669</v>
      </c>
      <c r="H36" s="267"/>
      <c r="I36" s="100"/>
      <c r="J36" s="0" t="s">
        <v>480</v>
      </c>
      <c r="K36" s="0" t="n">
        <v>34</v>
      </c>
      <c r="L36" s="100" t="s">
        <v>481</v>
      </c>
      <c r="M36" s="100" t="s">
        <v>511</v>
      </c>
      <c r="N36" s="24" t="n">
        <v>79.3650793650794</v>
      </c>
      <c r="O36" s="24" t="n">
        <v>49.344267531574</v>
      </c>
      <c r="P36" s="24" t="n">
        <v>39.1621170885508</v>
      </c>
    </row>
    <row r="37" customFormat="false" ht="12.75" hidden="false" customHeight="false" outlineLevel="0" collapsed="false">
      <c r="A37" s="264" t="n">
        <v>35</v>
      </c>
      <c r="B37" s="106" t="s">
        <v>479</v>
      </c>
      <c r="C37" s="100" t="s">
        <v>512</v>
      </c>
      <c r="D37" s="24" t="n">
        <v>9</v>
      </c>
      <c r="E37" s="24" t="n">
        <v>79.5918367346939</v>
      </c>
      <c r="F37" s="24" t="n">
        <v>27.3546918767507</v>
      </c>
      <c r="G37" s="24" t="n">
        <v>21.772101697822</v>
      </c>
      <c r="H37" s="267"/>
      <c r="I37" s="100"/>
      <c r="J37" s="0" t="s">
        <v>480</v>
      </c>
      <c r="K37" s="0" t="n">
        <v>35</v>
      </c>
      <c r="L37" s="100" t="s">
        <v>481</v>
      </c>
      <c r="M37" s="264" t="s">
        <v>512</v>
      </c>
      <c r="N37" s="24" t="n">
        <v>58.9285714285714</v>
      </c>
      <c r="O37" s="24" t="n">
        <v>34.6449948400413</v>
      </c>
      <c r="P37" s="24" t="n">
        <v>20.4158005307386</v>
      </c>
    </row>
    <row r="38" customFormat="false" ht="12.75" hidden="false" customHeight="false" outlineLevel="0" collapsed="false">
      <c r="A38" s="264" t="n">
        <v>36</v>
      </c>
      <c r="B38" s="106" t="s">
        <v>479</v>
      </c>
      <c r="C38" s="100" t="s">
        <v>513</v>
      </c>
      <c r="D38" s="24" t="n">
        <v>9</v>
      </c>
      <c r="E38" s="24" t="n">
        <v>63.5135135135135</v>
      </c>
      <c r="F38" s="24" t="n">
        <v>31.7885154061625</v>
      </c>
      <c r="G38" s="24" t="n">
        <v>20.1900030282383</v>
      </c>
      <c r="H38" s="267"/>
      <c r="I38" s="100"/>
      <c r="J38" s="0" t="s">
        <v>480</v>
      </c>
      <c r="K38" s="0" t="n">
        <v>36</v>
      </c>
      <c r="L38" s="106" t="s">
        <v>479</v>
      </c>
      <c r="M38" s="100" t="s">
        <v>513</v>
      </c>
      <c r="N38" s="24" t="s">
        <v>20</v>
      </c>
      <c r="O38" s="24" t="s">
        <v>20</v>
      </c>
      <c r="P38" s="24" t="s">
        <v>20</v>
      </c>
    </row>
    <row r="39" customFormat="false" ht="12.75" hidden="false" customHeight="false" outlineLevel="0" collapsed="false">
      <c r="A39" s="264" t="n">
        <v>37</v>
      </c>
      <c r="B39" s="106" t="s">
        <v>479</v>
      </c>
      <c r="C39" s="100" t="s">
        <v>514</v>
      </c>
      <c r="D39" s="24" t="n">
        <v>5</v>
      </c>
      <c r="E39" s="24" t="n">
        <v>69.3069306930693</v>
      </c>
      <c r="F39" s="24" t="n">
        <v>29.2140522875817</v>
      </c>
      <c r="G39" s="24" t="n">
        <v>20.2473629715913</v>
      </c>
      <c r="H39" s="267"/>
      <c r="I39" s="100"/>
      <c r="J39" s="0" t="s">
        <v>480</v>
      </c>
      <c r="K39" s="0" t="n">
        <v>37</v>
      </c>
      <c r="L39" s="100" t="s">
        <v>481</v>
      </c>
      <c r="M39" s="100" t="s">
        <v>514</v>
      </c>
      <c r="N39" s="24" t="n">
        <v>85.9903381642512</v>
      </c>
      <c r="O39" s="24" t="n">
        <v>42.5938324605204</v>
      </c>
      <c r="P39" s="24" t="n">
        <v>36.6238561245754</v>
      </c>
    </row>
    <row r="40" customFormat="false" ht="12.75" hidden="false" customHeight="false" outlineLevel="0" collapsed="false">
      <c r="A40" s="264" t="n">
        <v>38</v>
      </c>
      <c r="B40" s="106" t="s">
        <v>479</v>
      </c>
      <c r="C40" s="100" t="s">
        <v>515</v>
      </c>
      <c r="D40" s="24" t="n">
        <v>8</v>
      </c>
      <c r="E40" s="24" t="n">
        <v>60.1884920634921</v>
      </c>
      <c r="F40" s="24" t="n">
        <v>29.3333916900093</v>
      </c>
      <c r="G40" s="24" t="n">
        <v>19.8370327413373</v>
      </c>
      <c r="H40" s="267"/>
      <c r="I40" s="100"/>
      <c r="J40" s="0" t="s">
        <v>480</v>
      </c>
      <c r="K40" s="0" t="n">
        <v>38</v>
      </c>
      <c r="L40" s="100" t="s">
        <v>481</v>
      </c>
      <c r="M40" s="100" t="s">
        <v>515</v>
      </c>
      <c r="N40" s="24" t="n">
        <v>77.0491803278689</v>
      </c>
      <c r="O40" s="24" t="n">
        <v>59.2892156862745</v>
      </c>
      <c r="P40" s="24" t="n">
        <v>45.6818547090968</v>
      </c>
    </row>
    <row r="41" customFormat="false" ht="12.75" hidden="false" customHeight="false" outlineLevel="0" collapsed="false">
      <c r="A41" s="264" t="n">
        <v>39</v>
      </c>
      <c r="B41" s="106" t="s">
        <v>479</v>
      </c>
      <c r="C41" s="100" t="s">
        <v>516</v>
      </c>
      <c r="D41" s="24" t="n">
        <v>10</v>
      </c>
      <c r="E41" s="24" t="n">
        <v>55.625</v>
      </c>
      <c r="F41" s="24" t="n">
        <v>17.2046200058971</v>
      </c>
      <c r="G41" s="24" t="n">
        <v>9.54263542588088</v>
      </c>
      <c r="H41" s="267"/>
      <c r="I41" s="100"/>
      <c r="J41" s="0" t="s">
        <v>480</v>
      </c>
      <c r="K41" s="0" t="n">
        <v>39</v>
      </c>
      <c r="L41" s="100" t="s">
        <v>481</v>
      </c>
      <c r="M41" s="100" t="s">
        <v>516</v>
      </c>
      <c r="N41" s="24" t="n">
        <v>73.972602739726</v>
      </c>
      <c r="O41" s="24" t="n">
        <v>54.5123177476119</v>
      </c>
      <c r="P41" s="24" t="n">
        <v>40.3241802516581</v>
      </c>
    </row>
    <row r="42" customFormat="false" ht="12.75" hidden="false" customHeight="false" outlineLevel="0" collapsed="false">
      <c r="A42" s="264" t="n">
        <v>40</v>
      </c>
      <c r="B42" s="106" t="s">
        <v>479</v>
      </c>
      <c r="C42" s="100" t="s">
        <v>517</v>
      </c>
      <c r="D42" s="24" t="n">
        <v>11</v>
      </c>
      <c r="E42" s="24" t="n">
        <v>51.6086956521739</v>
      </c>
      <c r="F42" s="24" t="n">
        <v>22.3403836230849</v>
      </c>
      <c r="G42" s="24" t="n">
        <v>12.3798371118382</v>
      </c>
      <c r="H42" s="267"/>
      <c r="I42" s="100"/>
      <c r="J42" s="0" t="s">
        <v>480</v>
      </c>
      <c r="K42" s="0" t="n">
        <v>40</v>
      </c>
      <c r="L42" s="100" t="s">
        <v>481</v>
      </c>
      <c r="M42" s="100" t="s">
        <v>517</v>
      </c>
      <c r="N42" s="24" t="n">
        <v>47.4252013808976</v>
      </c>
      <c r="O42" s="24" t="n">
        <v>32.0521317413312</v>
      </c>
      <c r="P42" s="24" t="n">
        <v>16.1089121821221</v>
      </c>
    </row>
    <row r="43" customFormat="false" ht="13.5" hidden="false" customHeight="false" outlineLevel="0" collapsed="false">
      <c r="A43" s="264" t="n">
        <v>41</v>
      </c>
      <c r="B43" s="268" t="s">
        <v>479</v>
      </c>
      <c r="C43" s="258" t="s">
        <v>518</v>
      </c>
      <c r="D43" s="32" t="n">
        <v>9</v>
      </c>
      <c r="E43" s="32" t="n">
        <v>46.5346534653465</v>
      </c>
      <c r="F43" s="32" t="n">
        <v>15.9981080151359</v>
      </c>
      <c r="G43" s="32" t="n">
        <v>7.44466412585531</v>
      </c>
      <c r="H43" s="267"/>
      <c r="I43" s="100"/>
      <c r="J43" s="0" t="s">
        <v>480</v>
      </c>
      <c r="K43" s="0" t="n">
        <v>41</v>
      </c>
      <c r="L43" s="258" t="s">
        <v>481</v>
      </c>
      <c r="M43" s="258" t="s">
        <v>518</v>
      </c>
      <c r="N43" s="32" t="n">
        <v>72.0025715204114</v>
      </c>
      <c r="O43" s="32" t="n">
        <v>38.1713153033906</v>
      </c>
      <c r="P43" s="32" t="n">
        <v>27.6818508834597</v>
      </c>
    </row>
    <row r="44" customFormat="false" ht="12.75" hidden="false" customHeight="false" outlineLevel="0" collapsed="false">
      <c r="C44" s="269" t="s">
        <v>70</v>
      </c>
      <c r="D44" s="24"/>
      <c r="E44" s="24" t="n">
        <v>60.3</v>
      </c>
      <c r="F44" s="24" t="n">
        <v>28.7</v>
      </c>
      <c r="G44" s="24" t="n">
        <v>19</v>
      </c>
      <c r="H44" s="267"/>
      <c r="J44" s="99"/>
      <c r="K44" s="99"/>
      <c r="L44" s="5"/>
      <c r="M44" s="24" t="s">
        <v>70</v>
      </c>
      <c r="N44" s="270" t="n">
        <v>62.7</v>
      </c>
      <c r="O44" s="270" t="n">
        <v>39</v>
      </c>
      <c r="P44" s="5" t="n">
        <v>25.8</v>
      </c>
    </row>
    <row r="45" customFormat="false" ht="12.75" hidden="false" customHeight="false" outlineLevel="0" collapsed="false">
      <c r="C45" s="269" t="s">
        <v>519</v>
      </c>
      <c r="D45" s="24"/>
      <c r="E45" s="24" t="n">
        <v>47.2</v>
      </c>
      <c r="F45" s="24" t="s">
        <v>20</v>
      </c>
      <c r="G45" s="24" t="n">
        <v>43.1</v>
      </c>
      <c r="H45" s="267"/>
      <c r="J45" s="99"/>
      <c r="K45" s="99"/>
      <c r="L45" s="5"/>
      <c r="M45" s="24" t="s">
        <v>519</v>
      </c>
      <c r="N45" s="270" t="n">
        <v>53</v>
      </c>
      <c r="O45" s="270" t="n">
        <v>42.3</v>
      </c>
      <c r="P45" s="5" t="n">
        <v>37</v>
      </c>
    </row>
    <row r="46" customFormat="false" ht="12.75" hidden="false" customHeight="false" outlineLevel="0" collapsed="false">
      <c r="C46" s="269" t="s">
        <v>72</v>
      </c>
      <c r="D46" s="24"/>
      <c r="E46" s="24" t="n">
        <v>27.9</v>
      </c>
      <c r="F46" s="24" t="n">
        <v>51.2</v>
      </c>
      <c r="G46" s="24" t="n">
        <v>80.6</v>
      </c>
      <c r="J46" s="99"/>
      <c r="K46" s="99"/>
      <c r="L46" s="5"/>
      <c r="M46" s="24" t="s">
        <v>72</v>
      </c>
      <c r="N46" s="270" t="n">
        <v>27.8</v>
      </c>
      <c r="O46" s="270" t="n">
        <v>35.1</v>
      </c>
      <c r="P46" s="5" t="n">
        <v>46.7</v>
      </c>
    </row>
  </sheetData>
  <mergeCells count="2">
    <mergeCell ref="B1:G1"/>
    <mergeCell ref="L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4:50:37Z</dcterms:created>
  <dc:creator>A.J. Stewart</dc:creator>
  <dc:description/>
  <dc:language>en-US</dc:language>
  <cp:lastModifiedBy>Nicki Mundell</cp:lastModifiedBy>
  <cp:lastPrinted>2003-11-05T20:06:24Z</cp:lastPrinted>
  <dcterms:modified xsi:type="dcterms:W3CDTF">2007-02-08T21:53:06Z</dcterms:modified>
  <cp:revision>0</cp:revision>
  <dc:subject/>
  <dc:title/>
</cp:coreProperties>
</file>