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7"/>
  </bookViews>
  <sheets>
    <sheet name="WYTlexprl" sheetId="1" state="visible" r:id="rId2"/>
    <sheet name="WYTcorr" sheetId="2" state="visible" r:id="rId3"/>
    <sheet name="ULT1" sheetId="3" state="visible" r:id="rId4"/>
    <sheet name="ULT2" sheetId="4" state="visible" r:id="rId5"/>
    <sheet name="SUS" sheetId="5" state="visible" r:id="rId6"/>
    <sheet name="NUS" sheetId="6" state="visible" r:id="rId7"/>
    <sheet name="MDX" sheetId="7" state="visible" r:id="rId8"/>
    <sheet name="MAX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522">
  <si>
    <t xml:space="preserve">LEXINGTON</t>
  </si>
  <si>
    <t xml:space="preserve">PRINCETON</t>
  </si>
  <si>
    <t xml:space="preserve">Entry</t>
  </si>
  <si>
    <t xml:space="preserve">VARNAME</t>
  </si>
  <si>
    <t xml:space="preserve">HD DATE  MAY</t>
  </si>
  <si>
    <t xml:space="preserve">Incidence %</t>
  </si>
  <si>
    <t xml:space="preserve">Average   Severity%</t>
  </si>
  <si>
    <t xml:space="preserve">Index</t>
  </si>
  <si>
    <t xml:space="preserve">ISK*</t>
  </si>
  <si>
    <t xml:space="preserve">Visual FDK %</t>
  </si>
  <si>
    <t xml:space="preserve">FDK by     weight%</t>
  </si>
  <si>
    <t xml:space="preserve">DON    ppm</t>
  </si>
  <si>
    <t xml:space="preserve">Clark</t>
  </si>
  <si>
    <t xml:space="preserve">Roane</t>
  </si>
  <si>
    <t xml:space="preserve">.</t>
  </si>
  <si>
    <t xml:space="preserve">Sisson</t>
  </si>
  <si>
    <t xml:space="preserve">Exsegen Esther</t>
  </si>
  <si>
    <t xml:space="preserve">Exsegen Rebekah</t>
  </si>
  <si>
    <t xml:space="preserve">Exsegen Sarah</t>
  </si>
  <si>
    <t xml:space="preserve">Exsegen Abigail</t>
  </si>
  <si>
    <t xml:space="preserve">Exsegen Judith</t>
  </si>
  <si>
    <t xml:space="preserve">Truman</t>
  </si>
  <si>
    <t xml:space="preserve">SS 560</t>
  </si>
  <si>
    <t xml:space="preserve">SS 535</t>
  </si>
  <si>
    <t xml:space="preserve">SS 520</t>
  </si>
  <si>
    <t xml:space="preserve">SS 550</t>
  </si>
  <si>
    <t xml:space="preserve">EXP 830238</t>
  </si>
  <si>
    <t xml:space="preserve">EXP 830838</t>
  </si>
  <si>
    <t xml:space="preserve">EXP 830938</t>
  </si>
  <si>
    <t xml:space="preserve">Benton</t>
  </si>
  <si>
    <t xml:space="preserve">Cooper</t>
  </si>
  <si>
    <t xml:space="preserve">NK Coker 9295</t>
  </si>
  <si>
    <t xml:space="preserve">NK Coker 9375</t>
  </si>
  <si>
    <t xml:space="preserve">NK Coker 9312 </t>
  </si>
  <si>
    <t xml:space="preserve">NK B970051</t>
  </si>
  <si>
    <t xml:space="preserve">USG 3209</t>
  </si>
  <si>
    <t xml:space="preserve">USG 3430</t>
  </si>
  <si>
    <t xml:space="preserve">USG 3350</t>
  </si>
  <si>
    <t xml:space="preserve">USG exp 370</t>
  </si>
  <si>
    <t xml:space="preserve">Tribute</t>
  </si>
  <si>
    <t xml:space="preserve">V9212</t>
  </si>
  <si>
    <t xml:space="preserve">V9412</t>
  </si>
  <si>
    <t xml:space="preserve">V9410</t>
  </si>
  <si>
    <t xml:space="preserve">McCormick</t>
  </si>
  <si>
    <t xml:space="preserve">VA97W-375ws</t>
  </si>
  <si>
    <t xml:space="preserve">VA98W-170WS</t>
  </si>
  <si>
    <t xml:space="preserve">VA97W-024</t>
  </si>
  <si>
    <t xml:space="preserve">25R78</t>
  </si>
  <si>
    <t xml:space="preserve">25R23</t>
  </si>
  <si>
    <t xml:space="preserve">25R37</t>
  </si>
  <si>
    <t xml:space="preserve">25R47</t>
  </si>
  <si>
    <t xml:space="preserve">26R58</t>
  </si>
  <si>
    <t xml:space="preserve">26R15</t>
  </si>
  <si>
    <t xml:space="preserve">25R54</t>
  </si>
  <si>
    <t xml:space="preserve">Excel 307</t>
  </si>
  <si>
    <t xml:space="preserve">SX 1402</t>
  </si>
  <si>
    <t xml:space="preserve">SX 1404</t>
  </si>
  <si>
    <t xml:space="preserve">SX 1431</t>
  </si>
  <si>
    <t xml:space="preserve">Wiley</t>
  </si>
  <si>
    <t xml:space="preserve">Bascom</t>
  </si>
  <si>
    <t xml:space="preserve">Weaver</t>
  </si>
  <si>
    <t xml:space="preserve">Delta King 9410</t>
  </si>
  <si>
    <t xml:space="preserve">Delta King 7900</t>
  </si>
  <si>
    <t xml:space="preserve">Delta King 7777</t>
  </si>
  <si>
    <t xml:space="preserve">Delta King 1551W</t>
  </si>
  <si>
    <t xml:space="preserve">Delta King XTJ241</t>
  </si>
  <si>
    <t xml:space="preserve">Delta King XTJ243</t>
  </si>
  <si>
    <t xml:space="preserve">Delta King XTJ247</t>
  </si>
  <si>
    <t xml:space="preserve">Delta King XTJ239</t>
  </si>
  <si>
    <t xml:space="preserve">Delta King  XTJ261</t>
  </si>
  <si>
    <t xml:space="preserve">MD 11-52</t>
  </si>
  <si>
    <t xml:space="preserve">MD 71-5</t>
  </si>
  <si>
    <t xml:space="preserve">MD 5-46</t>
  </si>
  <si>
    <t xml:space="preserve">Independence</t>
  </si>
  <si>
    <t xml:space="preserve">Allegiance  </t>
  </si>
  <si>
    <t xml:space="preserve">Declaration </t>
  </si>
  <si>
    <t xml:space="preserve">90C-292-16.</t>
  </si>
  <si>
    <t xml:space="preserve">KY93C-1238-171-2</t>
  </si>
  <si>
    <t xml:space="preserve">KY93C-1238-17-1</t>
  </si>
  <si>
    <t xml:space="preserve">KY93C-0378-5-2</t>
  </si>
  <si>
    <t xml:space="preserve">KY93C-0004-22-1</t>
  </si>
  <si>
    <t xml:space="preserve">KY93C-1238-17-4</t>
  </si>
  <si>
    <t xml:space="preserve">KY93C-1238-17-5</t>
  </si>
  <si>
    <t xml:space="preserve">KY94C-0094-11-2</t>
  </si>
  <si>
    <t xml:space="preserve">Triticale</t>
  </si>
  <si>
    <t xml:space="preserve">AVERAGE</t>
  </si>
  <si>
    <t xml:space="preserve">* ISK= (Incidence% * 0.3) + (Severity% * 0.3) + (Visual FDK% * 0.4)</t>
  </si>
  <si>
    <t xml:space="preserve">DON LEVELS*</t>
  </si>
  <si>
    <t xml:space="preserve">Lexington (ppm)</t>
  </si>
  <si>
    <t xml:space="preserve">Princeton (ppm)</t>
  </si>
  <si>
    <t xml:space="preserve">LEXINGTON SCAB NURSERY</t>
  </si>
  <si>
    <t xml:space="preserve">Pioneer 2555</t>
  </si>
  <si>
    <t xml:space="preserve">Planted: 10-23-2003</t>
  </si>
  <si>
    <t xml:space="preserve">Precipitation during grainfill: 9.3 inches</t>
  </si>
  <si>
    <t xml:space="preserve">Pioneer 25R18</t>
  </si>
  <si>
    <t xml:space="preserve">Avg. Temperature during grainfill: 69.9 F</t>
  </si>
  <si>
    <r>
      <rPr>
        <sz val="10"/>
        <rFont val="Arial"/>
        <family val="0"/>
      </rPr>
      <t xml:space="preserve">*% of Hours when Temp was 9-3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C and RH&gt;90: 32.1% </t>
    </r>
  </si>
  <si>
    <t xml:space="preserve">Clark**</t>
  </si>
  <si>
    <t xml:space="preserve">*Data from Penn St. scab forecast web page</t>
  </si>
  <si>
    <t xml:space="preserve">* Only partial list, WYT DON test not yet completed.</t>
  </si>
  <si>
    <t xml:space="preserve">**Outside of scab nursery (inoculated and bagged for 24h at flowering)</t>
  </si>
  <si>
    <t xml:space="preserve">Incidence PRL</t>
  </si>
  <si>
    <t xml:space="preserve">Severity PRL</t>
  </si>
  <si>
    <t xml:space="preserve">Index PRL</t>
  </si>
  <si>
    <t xml:space="preserve">ISK PRL</t>
  </si>
  <si>
    <t xml:space="preserve">Visual FDK PRL</t>
  </si>
  <si>
    <t xml:space="preserve">% Wt FDK PRL</t>
  </si>
  <si>
    <t xml:space="preserve">Incidence LEX</t>
  </si>
  <si>
    <t xml:space="preserve">Severity LEX</t>
  </si>
  <si>
    <t xml:space="preserve">&lt;.0001</t>
  </si>
  <si>
    <t xml:space="preserve">Index LEX</t>
  </si>
  <si>
    <t xml:space="preserve">ISK LEX</t>
  </si>
  <si>
    <t xml:space="preserve">Visual FDK LEX</t>
  </si>
  <si>
    <t xml:space="preserve">% Weight FDK LEX</t>
  </si>
  <si>
    <t xml:space="preserve">N </t>
  </si>
  <si>
    <t xml:space="preserve">Mean</t>
  </si>
  <si>
    <t xml:space="preserve">Std Dev</t>
  </si>
  <si>
    <t xml:space="preserve">Min </t>
  </si>
  <si>
    <t xml:space="preserve">Max</t>
  </si>
  <si>
    <t xml:space="preserve">% Wt FDK LEX</t>
  </si>
  <si>
    <t xml:space="preserve">WOODFORD CO.</t>
  </si>
  <si>
    <t xml:space="preserve">PRL</t>
  </si>
  <si>
    <t xml:space="preserve">Abb Name</t>
  </si>
  <si>
    <t xml:space="preserve">ENTRY04</t>
  </si>
  <si>
    <t xml:space="preserve">NAME</t>
  </si>
  <si>
    <t xml:space="preserve">Hd Date</t>
  </si>
  <si>
    <t xml:space="preserve">INC</t>
  </si>
  <si>
    <t xml:space="preserve">AvgSev</t>
  </si>
  <si>
    <t xml:space="preserve">Scab wt</t>
  </si>
  <si>
    <t xml:space="preserve">Tot. wt</t>
  </si>
  <si>
    <t xml:space="preserve">% Scab</t>
  </si>
  <si>
    <t xml:space="preserve">Visual</t>
  </si>
  <si>
    <t xml:space="preserve">McCormic</t>
  </si>
  <si>
    <t xml:space="preserve">Allegian</t>
  </si>
  <si>
    <t xml:space="preserve">Allegiance</t>
  </si>
  <si>
    <t xml:space="preserve">96C03995</t>
  </si>
  <si>
    <t xml:space="preserve">96C-0399-5</t>
  </si>
  <si>
    <t xml:space="preserve">96C04982</t>
  </si>
  <si>
    <t xml:space="preserve">96C-0498-2</t>
  </si>
  <si>
    <t xml:space="preserve">96C07271</t>
  </si>
  <si>
    <t xml:space="preserve">96C-0727-1</t>
  </si>
  <si>
    <t xml:space="preserve">96C07631</t>
  </si>
  <si>
    <t xml:space="preserve">96C-0763-1</t>
  </si>
  <si>
    <t xml:space="preserve">96C07664</t>
  </si>
  <si>
    <t xml:space="preserve">96C-0766-4</t>
  </si>
  <si>
    <t xml:space="preserve">96C07671</t>
  </si>
  <si>
    <t xml:space="preserve">96C-0767-1</t>
  </si>
  <si>
    <t xml:space="preserve">96C07682</t>
  </si>
  <si>
    <t xml:space="preserve">96C-0768-2</t>
  </si>
  <si>
    <t xml:space="preserve">96C07694</t>
  </si>
  <si>
    <t xml:space="preserve">96C-0769-4</t>
  </si>
  <si>
    <t xml:space="preserve">96C07697</t>
  </si>
  <si>
    <t xml:space="preserve">96C-0769-7</t>
  </si>
  <si>
    <t xml:space="preserve">96C07703</t>
  </si>
  <si>
    <t xml:space="preserve">96C-0770-3</t>
  </si>
  <si>
    <t xml:space="preserve">96C-0772-2</t>
  </si>
  <si>
    <t xml:space="preserve">96C07726</t>
  </si>
  <si>
    <t xml:space="preserve">96C-0772-6</t>
  </si>
  <si>
    <t xml:space="preserve">96C07781</t>
  </si>
  <si>
    <t xml:space="preserve">96C-0778-1</t>
  </si>
  <si>
    <t xml:space="preserve">96C07863</t>
  </si>
  <si>
    <t xml:space="preserve">96C-0786-3</t>
  </si>
  <si>
    <t xml:space="preserve">96C07872</t>
  </si>
  <si>
    <t xml:space="preserve">96C-0787-2</t>
  </si>
  <si>
    <t xml:space="preserve">97C00621</t>
  </si>
  <si>
    <t xml:space="preserve">97C-0062-1</t>
  </si>
  <si>
    <t xml:space="preserve">25R18</t>
  </si>
  <si>
    <t xml:space="preserve">WOODFORD Co.</t>
  </si>
  <si>
    <t xml:space="preserve">TEST</t>
  </si>
  <si>
    <t xml:space="preserve">UL2</t>
  </si>
  <si>
    <t xml:space="preserve">97C00672</t>
  </si>
  <si>
    <t xml:space="preserve">97C-0067-2</t>
  </si>
  <si>
    <t xml:space="preserve">97C00673</t>
  </si>
  <si>
    <t xml:space="preserve">97C-0067-3</t>
  </si>
  <si>
    <t xml:space="preserve">97C00771</t>
  </si>
  <si>
    <t xml:space="preserve">97C-0077-1</t>
  </si>
  <si>
    <t xml:space="preserve">97C00922</t>
  </si>
  <si>
    <t xml:space="preserve">97C-0092-2</t>
  </si>
  <si>
    <t xml:space="preserve">97C00923</t>
  </si>
  <si>
    <t xml:space="preserve">97C-0092-3</t>
  </si>
  <si>
    <t xml:space="preserve">97C01111</t>
  </si>
  <si>
    <t xml:space="preserve">97C-0111-1</t>
  </si>
  <si>
    <t xml:space="preserve">97C01113</t>
  </si>
  <si>
    <t xml:space="preserve">97C-0111-3</t>
  </si>
  <si>
    <t xml:space="preserve">97C01494</t>
  </si>
  <si>
    <t xml:space="preserve">97C-0149-4</t>
  </si>
  <si>
    <t xml:space="preserve">97C01653</t>
  </si>
  <si>
    <t xml:space="preserve">97C-0165-3</t>
  </si>
  <si>
    <t xml:space="preserve">97C01731</t>
  </si>
  <si>
    <t xml:space="preserve">97C-0173-1</t>
  </si>
  <si>
    <t xml:space="preserve">97C02322</t>
  </si>
  <si>
    <t xml:space="preserve">97C-0232-2</t>
  </si>
  <si>
    <t xml:space="preserve">FILL</t>
  </si>
  <si>
    <t xml:space="preserve">2004 Southern Uniform FHB Scab Nursery</t>
  </si>
  <si>
    <r>
      <rPr>
        <b val="true"/>
        <sz val="8"/>
        <rFont val="Arial"/>
        <family val="2"/>
      </rPr>
      <t xml:space="preserve">Cooperator</t>
    </r>
    <r>
      <rPr>
        <sz val="8"/>
        <rFont val="Arial"/>
        <family val="2"/>
      </rPr>
      <t xml:space="preserve">: A.J. Stewart and Dave VanSanford</t>
    </r>
  </si>
  <si>
    <r>
      <rPr>
        <b val="true"/>
        <sz val="8"/>
        <rFont val="Arial"/>
        <family val="2"/>
      </rPr>
      <t xml:space="preserve">Location</t>
    </r>
    <r>
      <rPr>
        <sz val="8"/>
        <rFont val="Arial"/>
        <family val="2"/>
      </rPr>
      <t xml:space="preserve">: Lexington, KY</t>
    </r>
  </si>
  <si>
    <t xml:space="preserve">Plot size: 2 rows, 4 ft long</t>
  </si>
  <si>
    <r>
      <rPr>
        <b val="true"/>
        <sz val="8"/>
        <rFont val="Arial"/>
        <family val="2"/>
      </rPr>
      <t xml:space="preserve">Reps</t>
    </r>
    <r>
      <rPr>
        <sz val="8"/>
        <rFont val="Arial"/>
        <family val="2"/>
      </rPr>
      <t xml:space="preserve">: 2</t>
    </r>
  </si>
  <si>
    <r>
      <rPr>
        <b val="true"/>
        <sz val="8"/>
        <rFont val="Arial"/>
        <family val="2"/>
      </rPr>
      <t xml:space="preserve">Design:</t>
    </r>
    <r>
      <rPr>
        <sz val="8"/>
        <rFont val="Arial"/>
        <family val="2"/>
      </rPr>
      <t xml:space="preserve"> RCBD</t>
    </r>
  </si>
  <si>
    <r>
      <rPr>
        <b val="true"/>
        <sz val="8"/>
        <rFont val="Arial"/>
        <family val="2"/>
      </rPr>
      <t xml:space="preserve">Planted</t>
    </r>
    <r>
      <rPr>
        <sz val="8"/>
        <rFont val="Arial"/>
        <family val="2"/>
      </rPr>
      <t xml:space="preserve">: 10-23-2004</t>
    </r>
  </si>
  <si>
    <t xml:space="preserve">Harvested:6-28-2004</t>
  </si>
  <si>
    <t xml:space="preserve">Fertilization:  P, K acc. to soil tests; 110# N, split appl.</t>
  </si>
  <si>
    <r>
      <rPr>
        <b val="true"/>
        <sz val="8"/>
        <rFont val="Arial"/>
        <family val="2"/>
      </rPr>
      <t xml:space="preserve">Field Inoculation Method:</t>
    </r>
    <r>
      <rPr>
        <sz val="8"/>
        <rFont val="Arial"/>
        <family val="2"/>
      </rPr>
      <t xml:space="preserve"> Scabby Corn</t>
    </r>
  </si>
  <si>
    <r>
      <rPr>
        <b val="true"/>
        <sz val="8"/>
        <rFont val="Arial"/>
        <family val="2"/>
      </rPr>
      <t xml:space="preserve">Temperature during grainfill: 69.9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F      Percentage of Hours when Temp was 9-30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C and RH&gt;90: 32.1% </t>
    </r>
  </si>
  <si>
    <r>
      <rPr>
        <b val="true"/>
        <sz val="8"/>
        <rFont val="Arial"/>
        <family val="2"/>
      </rPr>
      <t xml:space="preserve">Greenhouse Inoculation Method:</t>
    </r>
    <r>
      <rPr>
        <sz val="8"/>
        <rFont val="Arial"/>
        <family val="2"/>
      </rPr>
      <t xml:space="preserve"> Point Inoculation</t>
    </r>
  </si>
  <si>
    <t xml:space="preserve">                                                                          Field Data                                                               </t>
  </si>
  <si>
    <t xml:space="preserve">              Greenhouse Data         </t>
  </si>
  <si>
    <t xml:space="preserve">Cultivar/</t>
  </si>
  <si>
    <t xml:space="preserve">Heading</t>
  </si>
  <si>
    <t xml:space="preserve">Plant</t>
  </si>
  <si>
    <t xml:space="preserve">FHB </t>
  </si>
  <si>
    <t xml:space="preserve">ISK</t>
  </si>
  <si>
    <t xml:space="preserve">No.</t>
  </si>
  <si>
    <t xml:space="preserve">Designation</t>
  </si>
  <si>
    <t xml:space="preserve">Date</t>
  </si>
  <si>
    <t xml:space="preserve">Height </t>
  </si>
  <si>
    <t xml:space="preserve">Severity</t>
  </si>
  <si>
    <t xml:space="preserve">Incidence</t>
  </si>
  <si>
    <t xml:space="preserve">FDK</t>
  </si>
  <si>
    <t xml:space="preserve">DON</t>
  </si>
  <si>
    <t xml:space="preserve">FHBI</t>
  </si>
  <si>
    <t xml:space="preserve">Julian</t>
  </si>
  <si>
    <t xml:space="preserve">in</t>
  </si>
  <si>
    <t xml:space="preserve">percent</t>
  </si>
  <si>
    <t xml:space="preserve">ppm</t>
  </si>
  <si>
    <t xml:space="preserve">%</t>
  </si>
  <si>
    <t xml:space="preserve">ERNIE</t>
  </si>
  <si>
    <t xml:space="preserve">COKER 9835</t>
  </si>
  <si>
    <t xml:space="preserve">B011117</t>
  </si>
  <si>
    <t xml:space="preserve">B990081</t>
  </si>
  <si>
    <t xml:space="preserve">B006624</t>
  </si>
  <si>
    <t xml:space="preserve">B006693</t>
  </si>
  <si>
    <t xml:space="preserve">B010098</t>
  </si>
  <si>
    <t xml:space="preserve">PAT</t>
  </si>
  <si>
    <t xml:space="preserve">AR 857-1-1</t>
  </si>
  <si>
    <t xml:space="preserve">AR 857-1-2</t>
  </si>
  <si>
    <t xml:space="preserve">AR 93019-2-1</t>
  </si>
  <si>
    <t xml:space="preserve">ARGE97-1022-5-1</t>
  </si>
  <si>
    <t xml:space="preserve">ARGE97-1043-6a-5</t>
  </si>
  <si>
    <t xml:space="preserve">ARGE97-1033-10-2</t>
  </si>
  <si>
    <t xml:space="preserve">ARGE97-1064-13-5</t>
  </si>
  <si>
    <t xml:space="preserve">ARGE97-1008-3-3</t>
  </si>
  <si>
    <t xml:space="preserve">VA00W-526</t>
  </si>
  <si>
    <t xml:space="preserve">VA03W-647</t>
  </si>
  <si>
    <t xml:space="preserve">VA03W-646</t>
  </si>
  <si>
    <t xml:space="preserve">VA03W-671</t>
  </si>
  <si>
    <t xml:space="preserve">VA03W-672</t>
  </si>
  <si>
    <t xml:space="preserve">VA03W-652</t>
  </si>
  <si>
    <t xml:space="preserve">GA 951079-2E31</t>
  </si>
  <si>
    <t xml:space="preserve">GA 95652-2E56</t>
  </si>
  <si>
    <t xml:space="preserve">GA951216-2E14</t>
  </si>
  <si>
    <t xml:space="preserve">GA951216-2E26</t>
  </si>
  <si>
    <t xml:space="preserve">GA951079-2A25</t>
  </si>
  <si>
    <t xml:space="preserve">MD27-37</t>
  </si>
  <si>
    <t xml:space="preserve">BERETTA</t>
  </si>
  <si>
    <t xml:space="preserve">D00-6383</t>
  </si>
  <si>
    <t xml:space="preserve">D00*6847</t>
  </si>
  <si>
    <t xml:space="preserve">D00*6874</t>
  </si>
  <si>
    <t xml:space="preserve">D99-5528</t>
  </si>
  <si>
    <t xml:space="preserve">F96035G11-2</t>
  </si>
  <si>
    <t xml:space="preserve">F96502G4-104</t>
  </si>
  <si>
    <t xml:space="preserve">F98198G2-1</t>
  </si>
  <si>
    <t xml:space="preserve">NC01-26765</t>
  </si>
  <si>
    <t xml:space="preserve">NC01-27308</t>
  </si>
  <si>
    <t xml:space="preserve">NC01-27809</t>
  </si>
  <si>
    <t xml:space="preserve">LSU04FHB1</t>
  </si>
  <si>
    <t xml:space="preserve">LSU04FHB2</t>
  </si>
  <si>
    <t xml:space="preserve">Average</t>
  </si>
  <si>
    <t xml:space="preserve">LSD at 0.05</t>
  </si>
  <si>
    <t xml:space="preserve">c.v.%</t>
  </si>
  <si>
    <t xml:space="preserve">Incidence = the percentage of heads/sample with disease</t>
  </si>
  <si>
    <t xml:space="preserve">Severity = the percentage of diseased spikelets in an infected head</t>
  </si>
  <si>
    <t xml:space="preserve">Field Index = product of incidence and severity/100</t>
  </si>
  <si>
    <t xml:space="preserve">FDK = Fusarium damaged kernels, visually assessed, and expressed as a percentage of kernels harvested.  </t>
  </si>
  <si>
    <t xml:space="preserve">ISK Index=0.3 x (incidence in %) + 0.3 x (severity in %) + 0.4 x (FDK in %).</t>
  </si>
  <si>
    <t xml:space="preserve">INSTITUTE:</t>
  </si>
  <si>
    <t xml:space="preserve">University of Kentucky</t>
  </si>
  <si>
    <t xml:space="preserve">FERTILIZER:</t>
  </si>
  <si>
    <t xml:space="preserve">P, K acc. to soil tests; 110# N, split appl.</t>
  </si>
  <si>
    <t xml:space="preserve">COOPERATOR(S):</t>
  </si>
  <si>
    <t xml:space="preserve"> A.J. Stewart and Dave VanSanford</t>
  </si>
  <si>
    <t xml:space="preserve">IRR./MISTING METHOD:</t>
  </si>
  <si>
    <t xml:space="preserve">Overhead- Evening/ Early Morning Mist</t>
  </si>
  <si>
    <t xml:space="preserve">TEST LOCATION:</t>
  </si>
  <si>
    <t xml:space="preserve">Lexington, KY</t>
  </si>
  <si>
    <t xml:space="preserve">INOCULATION METHOD:</t>
  </si>
  <si>
    <t xml:space="preserve">Scabby Corn</t>
  </si>
  <si>
    <t xml:space="preserve">PLOT SIZE:</t>
  </si>
  <si>
    <t xml:space="preserve">2 rows, 4 ft long</t>
  </si>
  <si>
    <t xml:space="preserve">PRECIP DURING GRAIN FILL:</t>
  </si>
  <si>
    <t xml:space="preserve">9.3 Inches</t>
  </si>
  <si>
    <t xml:space="preserve">REPS:</t>
  </si>
  <si>
    <t xml:space="preserve">AVG. TEMP. DURING GRAIN FILL:</t>
  </si>
  <si>
    <r>
      <rPr>
        <sz val="8"/>
        <rFont val="Arial"/>
        <family val="2"/>
      </rPr>
      <t xml:space="preserve">69.9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F</t>
    </r>
  </si>
  <si>
    <t xml:space="preserve">SEEDING DATE:</t>
  </si>
  <si>
    <r>
      <rPr>
        <sz val="8"/>
        <rFont val="Arial"/>
        <family val="2"/>
      </rPr>
      <t xml:space="preserve">Percentage of Hours when Temp was 9-30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C and RH&gt;90: 32.1%</t>
    </r>
  </si>
  <si>
    <t xml:space="preserve">DATE/FEEKES WHEN RATED:</t>
  </si>
  <si>
    <t xml:space="preserve">Feekes 10.5 +21 days</t>
  </si>
  <si>
    <t xml:space="preserve">HARVEST DATE:</t>
  </si>
  <si>
    <t xml:space="preserve">COMMENTS:</t>
  </si>
  <si>
    <t xml:space="preserve">DATE:</t>
  </si>
  <si>
    <t xml:space="preserve">FIELD</t>
  </si>
  <si>
    <t xml:space="preserve">PERCENT SCABBY</t>
  </si>
  <si>
    <t xml:space="preserve">GREENHOUSE</t>
  </si>
  <si>
    <t xml:space="preserve">HEADING</t>
  </si>
  <si>
    <t xml:space="preserve">FHB</t>
  </si>
  <si>
    <t xml:space="preserve">KERNEL</t>
  </si>
  <si>
    <t xml:space="preserve">SEED</t>
  </si>
  <si>
    <t xml:space="preserve">DATE</t>
  </si>
  <si>
    <t xml:space="preserve">HEIGHT</t>
  </si>
  <si>
    <t xml:space="preserve">SEVERITY</t>
  </si>
  <si>
    <t xml:space="preserve">INCIDENCE</t>
  </si>
  <si>
    <t xml:space="preserve">INDEX</t>
  </si>
  <si>
    <t xml:space="preserve">RATING</t>
  </si>
  <si>
    <t xml:space="preserve">BY WEIGHT</t>
  </si>
  <si>
    <t xml:space="preserve">LOCATION</t>
  </si>
  <si>
    <t xml:space="preserve">ENTRY</t>
  </si>
  <si>
    <t xml:space="preserve">(JULIAN DAYS)</t>
  </si>
  <si>
    <t xml:space="preserve">(INCHES)</t>
  </si>
  <si>
    <t xml:space="preserve">(%)</t>
  </si>
  <si>
    <t xml:space="preserve">(SEV*INC)/100</t>
  </si>
  <si>
    <t xml:space="preserve">(1-100)</t>
  </si>
  <si>
    <t xml:space="preserve">PPM</t>
  </si>
  <si>
    <t xml:space="preserve">PIONEER 2545</t>
  </si>
  <si>
    <t xml:space="preserve">FREEDOM</t>
  </si>
  <si>
    <t xml:space="preserve">IL97-6755</t>
  </si>
  <si>
    <t xml:space="preserve">PATTERSON</t>
  </si>
  <si>
    <t xml:space="preserve">TRUMAN</t>
  </si>
  <si>
    <t xml:space="preserve">97397J1-4-1-4-7</t>
  </si>
  <si>
    <t xml:space="preserve">981238A1-1-44-1</t>
  </si>
  <si>
    <t xml:space="preserve">981312A1-6-2-2</t>
  </si>
  <si>
    <t xml:space="preserve">981517A1-1-5-2</t>
  </si>
  <si>
    <t xml:space="preserve">992128A2-4-1</t>
  </si>
  <si>
    <t xml:space="preserve">VAN98W-342</t>
  </si>
  <si>
    <t xml:space="preserve">VA03W-630</t>
  </si>
  <si>
    <t xml:space="preserve">VA03W-633</t>
  </si>
  <si>
    <t xml:space="preserve">VA03W-644</t>
  </si>
  <si>
    <t xml:space="preserve">VA03W-674</t>
  </si>
  <si>
    <t xml:space="preserve">IL96-24851-1</t>
  </si>
  <si>
    <t xml:space="preserve">IL99-27048</t>
  </si>
  <si>
    <t xml:space="preserve">IL00-8061</t>
  </si>
  <si>
    <t xml:space="preserve">IL00-1665</t>
  </si>
  <si>
    <t xml:space="preserve">IL99-20756</t>
  </si>
  <si>
    <t xml:space="preserve">KY97C-0151-1</t>
  </si>
  <si>
    <t xml:space="preserve">KY96C-0895-1</t>
  </si>
  <si>
    <t xml:space="preserve">KS00HW175-4</t>
  </si>
  <si>
    <t xml:space="preserve">KS950409-P-4</t>
  </si>
  <si>
    <t xml:space="preserve">MO010925</t>
  </si>
  <si>
    <t xml:space="preserve">MO010789</t>
  </si>
  <si>
    <t xml:space="preserve">MO010574</t>
  </si>
  <si>
    <t xml:space="preserve">MO010719</t>
  </si>
  <si>
    <t xml:space="preserve">MO011130</t>
  </si>
  <si>
    <t xml:space="preserve">NY88046-8138</t>
  </si>
  <si>
    <t xml:space="preserve">Caledonia Resel-T</t>
  </si>
  <si>
    <t xml:space="preserve">NY91028-9073</t>
  </si>
  <si>
    <t xml:space="preserve">NY91028SP-9245W</t>
  </si>
  <si>
    <t xml:space="preserve">NY89025-9111W</t>
  </si>
  <si>
    <t xml:space="preserve">OH743</t>
  </si>
  <si>
    <t xml:space="preserve">OH751</t>
  </si>
  <si>
    <t xml:space="preserve">OH776</t>
  </si>
  <si>
    <t xml:space="preserve">OH788</t>
  </si>
  <si>
    <t xml:space="preserve">OH790</t>
  </si>
  <si>
    <t xml:space="preserve">X00-1051</t>
  </si>
  <si>
    <t xml:space="preserve">X00-1058</t>
  </si>
  <si>
    <t xml:space="preserve">Y00-3044</t>
  </si>
  <si>
    <t xml:space="preserve">E2057</t>
  </si>
  <si>
    <t xml:space="preserve">E2038</t>
  </si>
  <si>
    <t xml:space="preserve">E2048</t>
  </si>
  <si>
    <t xml:space="preserve">E2037</t>
  </si>
  <si>
    <t xml:space="preserve">E0009</t>
  </si>
  <si>
    <t xml:space="preserve">RCATL33</t>
  </si>
  <si>
    <t xml:space="preserve">RCATL10</t>
  </si>
  <si>
    <t xml:space="preserve">RCATL24</t>
  </si>
  <si>
    <t xml:space="preserve">RCATL12</t>
  </si>
  <si>
    <t xml:space="preserve">RCAT L2</t>
  </si>
  <si>
    <t xml:space="preserve">WESLEY</t>
  </si>
  <si>
    <t xml:space="preserve">NE98466</t>
  </si>
  <si>
    <t xml:space="preserve">MEAN</t>
  </si>
  <si>
    <t xml:space="preserve">CV (%)</t>
  </si>
  <si>
    <t xml:space="preserve">R2</t>
  </si>
  <si>
    <t xml:space="preserve">LSD (0.05)</t>
  </si>
  <si>
    <t xml:space="preserve">*ISK Index=0.3 x (incidence in %) + 0.3 x (severity in %) + 0.4 x (FDK in %).</t>
  </si>
  <si>
    <t xml:space="preserve">04 Entry</t>
  </si>
  <si>
    <t xml:space="preserve">LINE</t>
  </si>
  <si>
    <t xml:space="preserve">HD Date</t>
  </si>
  <si>
    <t xml:space="preserve">97C02770</t>
  </si>
  <si>
    <t xml:space="preserve">97C-0277-03</t>
  </si>
  <si>
    <t xml:space="preserve">97C05402</t>
  </si>
  <si>
    <t xml:space="preserve">97C-0540-02</t>
  </si>
  <si>
    <t xml:space="preserve">97C05403</t>
  </si>
  <si>
    <t xml:space="preserve">97C-0540-03</t>
  </si>
  <si>
    <t xml:space="preserve">97C05741</t>
  </si>
  <si>
    <t xml:space="preserve">97C-0574-01</t>
  </si>
  <si>
    <t xml:space="preserve">97C03491</t>
  </si>
  <si>
    <t xml:space="preserve">97C-0349-13</t>
  </si>
  <si>
    <t xml:space="preserve">97C03664</t>
  </si>
  <si>
    <t xml:space="preserve">97C-0366-04</t>
  </si>
  <si>
    <t xml:space="preserve">97C03885</t>
  </si>
  <si>
    <t xml:space="preserve">97C-0388-05</t>
  </si>
  <si>
    <t xml:space="preserve">97C05081</t>
  </si>
  <si>
    <t xml:space="preserve">97C-0508-01</t>
  </si>
  <si>
    <t xml:space="preserve">97C05462</t>
  </si>
  <si>
    <t xml:space="preserve">97C-0546-20</t>
  </si>
  <si>
    <t xml:space="preserve">97C05463</t>
  </si>
  <si>
    <t xml:space="preserve">97C-0546-23</t>
  </si>
  <si>
    <t xml:space="preserve">97C05541</t>
  </si>
  <si>
    <t xml:space="preserve">97C-0554-01</t>
  </si>
  <si>
    <t xml:space="preserve">97C05543</t>
  </si>
  <si>
    <t xml:space="preserve">97C-0554-03</t>
  </si>
  <si>
    <t xml:space="preserve">97C06065</t>
  </si>
  <si>
    <t xml:space="preserve">97C-0606-05</t>
  </si>
  <si>
    <t xml:space="preserve">97C02991</t>
  </si>
  <si>
    <t xml:space="preserve">97C-0299-01</t>
  </si>
  <si>
    <t xml:space="preserve">97C03952</t>
  </si>
  <si>
    <t xml:space="preserve">97C-0395-02</t>
  </si>
  <si>
    <t xml:space="preserve">97C04402</t>
  </si>
  <si>
    <t xml:space="preserve">97C-0440-02</t>
  </si>
  <si>
    <t xml:space="preserve">97C03831</t>
  </si>
  <si>
    <t xml:space="preserve">97C-0383-01</t>
  </si>
  <si>
    <t xml:space="preserve">97C03889</t>
  </si>
  <si>
    <t xml:space="preserve">97C-0388-09</t>
  </si>
  <si>
    <t xml:space="preserve">97C04321</t>
  </si>
  <si>
    <t xml:space="preserve">97C-0432-01</t>
  </si>
  <si>
    <t xml:space="preserve">MD931953</t>
  </si>
  <si>
    <t xml:space="preserve">MD93119-53</t>
  </si>
  <si>
    <t xml:space="preserve">MD932045</t>
  </si>
  <si>
    <t xml:space="preserve">MD93120-45</t>
  </si>
  <si>
    <t xml:space="preserve">MD954231</t>
  </si>
  <si>
    <t xml:space="preserve">MD95042-31</t>
  </si>
  <si>
    <t xml:space="preserve">MD950177</t>
  </si>
  <si>
    <t xml:space="preserve">MD95160-177</t>
  </si>
  <si>
    <t xml:space="preserve">MV140154</t>
  </si>
  <si>
    <t xml:space="preserve">MV14-0154</t>
  </si>
  <si>
    <t xml:space="preserve">MV140198</t>
  </si>
  <si>
    <t xml:space="preserve">MV14-0198</t>
  </si>
  <si>
    <t xml:space="preserve">MV18017</t>
  </si>
  <si>
    <t xml:space="preserve">MV18-017</t>
  </si>
  <si>
    <t xml:space="preserve">MV270160</t>
  </si>
  <si>
    <t xml:space="preserve">MV27-0160</t>
  </si>
  <si>
    <t xml:space="preserve">VA00W286</t>
  </si>
  <si>
    <t xml:space="preserve">VA00W-286</t>
  </si>
  <si>
    <t xml:space="preserve">VA01W145</t>
  </si>
  <si>
    <t xml:space="preserve">VA01W-145</t>
  </si>
  <si>
    <t xml:space="preserve">VA01W148</t>
  </si>
  <si>
    <t xml:space="preserve">VA01W-148</t>
  </si>
  <si>
    <t xml:space="preserve">VA01W205</t>
  </si>
  <si>
    <t xml:space="preserve">VA01W-205</t>
  </si>
  <si>
    <t xml:space="preserve">VA01W353</t>
  </si>
  <si>
    <t xml:space="preserve">VA01W-353</t>
  </si>
  <si>
    <t xml:space="preserve">VA00W366</t>
  </si>
  <si>
    <t xml:space="preserve">VA00W-366</t>
  </si>
  <si>
    <t xml:space="preserve">VA01W21</t>
  </si>
  <si>
    <t xml:space="preserve">VA01W-21</t>
  </si>
  <si>
    <t xml:space="preserve">VA01W154</t>
  </si>
  <si>
    <t xml:space="preserve">VA01W-154</t>
  </si>
  <si>
    <t xml:space="preserve">VA01W310</t>
  </si>
  <si>
    <t xml:space="preserve">VA01W-310</t>
  </si>
  <si>
    <t xml:space="preserve">VA02W124</t>
  </si>
  <si>
    <t xml:space="preserve">VA02W-124</t>
  </si>
  <si>
    <t xml:space="preserve">VA02W267</t>
  </si>
  <si>
    <t xml:space="preserve">VA02W-267</t>
  </si>
  <si>
    <t xml:space="preserve">VA02W370</t>
  </si>
  <si>
    <t xml:space="preserve">VA02W-370</t>
  </si>
  <si>
    <t xml:space="preserve">VA02W398</t>
  </si>
  <si>
    <t xml:space="preserve">VA02W-398</t>
  </si>
  <si>
    <t xml:space="preserve">VA02W513</t>
  </si>
  <si>
    <t xml:space="preserve">VA02W-513</t>
  </si>
  <si>
    <t xml:space="preserve">VA02W519</t>
  </si>
  <si>
    <t xml:space="preserve">VA02W-519</t>
  </si>
  <si>
    <t xml:space="preserve">VA02W553</t>
  </si>
  <si>
    <t xml:space="preserve">VA02W-553</t>
  </si>
  <si>
    <t xml:space="preserve">VA02W555</t>
  </si>
  <si>
    <t xml:space="preserve">VA02W-555</t>
  </si>
  <si>
    <t xml:space="preserve">VA02W567</t>
  </si>
  <si>
    <t xml:space="preserve">VA02W-567</t>
  </si>
  <si>
    <t xml:space="preserve">VA02W596</t>
  </si>
  <si>
    <t xml:space="preserve">VA02W-596</t>
  </si>
  <si>
    <t xml:space="preserve">VA02W683</t>
  </si>
  <si>
    <t xml:space="preserve">VA02W-683</t>
  </si>
  <si>
    <t xml:space="preserve">Ernie</t>
  </si>
  <si>
    <t xml:space="preserve">CHECKS</t>
  </si>
  <si>
    <t xml:space="preserve">KY Average</t>
  </si>
  <si>
    <t xml:space="preserve">Check Average</t>
  </si>
  <si>
    <t xml:space="preserve">test04</t>
  </si>
  <si>
    <t xml:space="preserve">Plot 04</t>
  </si>
  <si>
    <t xml:space="preserve">HdDate</t>
  </si>
  <si>
    <t xml:space="preserve">AVG</t>
  </si>
  <si>
    <t xml:space="preserve">MAX</t>
  </si>
  <si>
    <t xml:space="preserve">96C00214</t>
  </si>
  <si>
    <t xml:space="preserve">96C-0021-4</t>
  </si>
  <si>
    <t xml:space="preserve">96C05921</t>
  </si>
  <si>
    <t xml:space="preserve">96C-0059-21</t>
  </si>
  <si>
    <t xml:space="preserve">96C00617</t>
  </si>
  <si>
    <t xml:space="preserve">96C-0061-7</t>
  </si>
  <si>
    <t xml:space="preserve">96C06110</t>
  </si>
  <si>
    <t xml:space="preserve">96C-0061-10</t>
  </si>
  <si>
    <t xml:space="preserve">96C06220</t>
  </si>
  <si>
    <t xml:space="preserve">96C-0062-20</t>
  </si>
  <si>
    <t xml:space="preserve">96C00631</t>
  </si>
  <si>
    <t xml:space="preserve">96C-0063-1</t>
  </si>
  <si>
    <t xml:space="preserve">96C00632</t>
  </si>
  <si>
    <t xml:space="preserve">96C-0063-2</t>
  </si>
  <si>
    <t xml:space="preserve">96C00796</t>
  </si>
  <si>
    <t xml:space="preserve">96C-0079-6</t>
  </si>
  <si>
    <t xml:space="preserve">96C01993</t>
  </si>
  <si>
    <t xml:space="preserve">96C-0199-3</t>
  </si>
  <si>
    <t xml:space="preserve">96C66</t>
  </si>
  <si>
    <t xml:space="preserve">96C-6-6</t>
  </si>
  <si>
    <t xml:space="preserve">96C99945</t>
  </si>
  <si>
    <t xml:space="preserve">95C-9994-5</t>
  </si>
  <si>
    <t xml:space="preserve">95C06032</t>
  </si>
  <si>
    <t xml:space="preserve">95C-0603-2</t>
  </si>
  <si>
    <t xml:space="preserve">95C06621</t>
  </si>
  <si>
    <t xml:space="preserve">95C-0662-1</t>
  </si>
  <si>
    <t xml:space="preserve">96C07215</t>
  </si>
  <si>
    <t xml:space="preserve">96C-0072-15</t>
  </si>
  <si>
    <t xml:space="preserve">96C00721</t>
  </si>
  <si>
    <t xml:space="preserve">96C-0072-1</t>
  </si>
  <si>
    <t xml:space="preserve">96C00601</t>
  </si>
  <si>
    <t xml:space="preserve">96C-0060-1</t>
  </si>
  <si>
    <t xml:space="preserve">95C10163</t>
  </si>
  <si>
    <t xml:space="preserve">95C-1016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"/>
    <numFmt numFmtId="168" formatCode="0.000"/>
    <numFmt numFmtId="169" formatCode="0.00"/>
    <numFmt numFmtId="170" formatCode="00000"/>
    <numFmt numFmtId="171" formatCode="General"/>
    <numFmt numFmtId="172" formatCode="@"/>
    <numFmt numFmtId="173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Verdana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Verdana"/>
      <family val="2"/>
    </font>
    <font>
      <b val="true"/>
      <u val="single"/>
      <sz val="11"/>
      <name val="Arial"/>
      <family val="2"/>
    </font>
    <font>
      <b val="true"/>
      <vertAlign val="superscript"/>
      <sz val="8"/>
      <name val="Arial"/>
      <family val="2"/>
    </font>
    <font>
      <b val="true"/>
      <u val="single"/>
      <sz val="8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TPEDS" xfId="20"/>
    <cellStyle name="Normal_mdx04final" xfId="21"/>
    <cellStyle name="Normal_ultra peds 03" xfId="22"/>
    <cellStyle name="Normal_wyt facesheet 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L46" activeCellId="0" sqref="L4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8.7"/>
    <col collapsed="false" customWidth="true" hidden="false" outlineLevel="0" max="3" min="3" style="2" width="9.14"/>
    <col collapsed="false" customWidth="true" hidden="false" outlineLevel="0" max="8" min="8" style="0" width="9.99"/>
    <col collapsed="false" customWidth="true" hidden="false" outlineLevel="0" max="10" min="10" style="3" width="9.14"/>
    <col collapsed="false" customWidth="true" hidden="false" outlineLevel="0" max="11" min="11" style="0" width="5.41"/>
    <col collapsed="false" customWidth="true" hidden="false" outlineLevel="0" max="12" min="12" style="1" width="18.7"/>
    <col collapsed="false" customWidth="true" hidden="false" outlineLevel="0" max="18" min="13" style="4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6"/>
      <c r="L1" s="7"/>
      <c r="M1" s="8" t="s">
        <v>1</v>
      </c>
      <c r="N1" s="8"/>
      <c r="O1" s="8"/>
      <c r="P1" s="8"/>
      <c r="Q1" s="8"/>
      <c r="R1" s="8"/>
      <c r="S1" s="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3" t="s">
        <v>9</v>
      </c>
      <c r="I2" s="14" t="s">
        <v>10</v>
      </c>
      <c r="J2" s="15" t="s">
        <v>11</v>
      </c>
      <c r="K2" s="16" t="s">
        <v>2</v>
      </c>
      <c r="L2" s="10" t="s">
        <v>3</v>
      </c>
      <c r="M2" s="17" t="s">
        <v>5</v>
      </c>
      <c r="N2" s="18" t="s">
        <v>6</v>
      </c>
      <c r="O2" s="18" t="s">
        <v>7</v>
      </c>
      <c r="P2" s="18" t="s">
        <v>8</v>
      </c>
      <c r="Q2" s="19" t="s">
        <v>9</v>
      </c>
      <c r="R2" s="20" t="s">
        <v>10</v>
      </c>
      <c r="S2" s="15" t="s">
        <v>11</v>
      </c>
    </row>
    <row r="3" customFormat="false" ht="12.75" hidden="false" customHeight="false" outlineLevel="0" collapsed="false">
      <c r="A3" s="9"/>
      <c r="B3" s="10"/>
      <c r="C3" s="11"/>
      <c r="D3" s="12"/>
      <c r="E3" s="12"/>
      <c r="F3" s="12"/>
      <c r="G3" s="12"/>
      <c r="H3" s="13"/>
      <c r="I3" s="14"/>
      <c r="J3" s="15"/>
      <c r="K3" s="16"/>
      <c r="L3" s="10"/>
      <c r="M3" s="17"/>
      <c r="N3" s="18"/>
      <c r="O3" s="18"/>
      <c r="P3" s="18"/>
      <c r="Q3" s="19"/>
      <c r="R3" s="20"/>
      <c r="S3" s="15"/>
    </row>
    <row r="4" customFormat="false" ht="14.25" hidden="false" customHeight="false" outlineLevel="0" collapsed="false">
      <c r="A4" s="21" t="n">
        <v>1</v>
      </c>
      <c r="B4" s="22" t="s">
        <v>12</v>
      </c>
      <c r="C4" s="23" t="n">
        <v>8</v>
      </c>
      <c r="D4" s="23" t="n">
        <v>94.1666666666667</v>
      </c>
      <c r="E4" s="23" t="n">
        <v>34.0029915474962</v>
      </c>
      <c r="F4" s="23" t="n">
        <v>32.5799557871394</v>
      </c>
      <c r="G4" s="23" t="n">
        <v>67.371920823537</v>
      </c>
      <c r="H4" s="24" t="n">
        <v>72.3025583982203</v>
      </c>
      <c r="I4" s="24" t="n">
        <v>62.9032258064516</v>
      </c>
      <c r="J4" s="25" t="n">
        <v>7.67309106692054</v>
      </c>
      <c r="K4" s="26" t="n">
        <v>1</v>
      </c>
      <c r="L4" s="27" t="s">
        <v>12</v>
      </c>
      <c r="M4" s="24" t="n">
        <v>87.6425269645609</v>
      </c>
      <c r="N4" s="24" t="n">
        <v>31.319730793802</v>
      </c>
      <c r="O4" s="24" t="n">
        <v>27.3223230605256</v>
      </c>
      <c r="P4" s="24" t="n">
        <v>51.524152905915</v>
      </c>
      <c r="Q4" s="24" t="n">
        <v>39.5886889460154</v>
      </c>
      <c r="R4" s="24" t="n">
        <v>37.3333333333333</v>
      </c>
      <c r="S4" s="25" t="n">
        <v>7.65541778350245</v>
      </c>
    </row>
    <row r="5" customFormat="false" ht="14.25" hidden="false" customHeight="false" outlineLevel="0" collapsed="false">
      <c r="A5" s="21" t="n">
        <v>2</v>
      </c>
      <c r="B5" s="22" t="s">
        <v>13</v>
      </c>
      <c r="C5" s="23" t="n">
        <v>9</v>
      </c>
      <c r="D5" s="23" t="n">
        <v>95.4143214509068</v>
      </c>
      <c r="E5" s="23" t="n">
        <v>29.3320400359874</v>
      </c>
      <c r="F5" s="23" t="n">
        <v>27.9421694278416</v>
      </c>
      <c r="G5" s="23" t="n">
        <v>72.0843299917357</v>
      </c>
      <c r="H5" s="24" t="n">
        <v>86.6510538641686</v>
      </c>
      <c r="I5" s="24" t="n">
        <v>80.4347826086956</v>
      </c>
      <c r="J5" s="25" t="s">
        <v>14</v>
      </c>
      <c r="K5" s="26" t="n">
        <v>2</v>
      </c>
      <c r="L5" s="27" t="s">
        <v>13</v>
      </c>
      <c r="M5" s="24" t="n">
        <v>94.1854636591479</v>
      </c>
      <c r="N5" s="24" t="n">
        <v>59.9193510737629</v>
      </c>
      <c r="O5" s="24" t="n">
        <v>55.3917435395211</v>
      </c>
      <c r="P5" s="24" t="n">
        <v>53.4761457686208</v>
      </c>
      <c r="Q5" s="24" t="n">
        <v>18.111753371869</v>
      </c>
      <c r="R5" s="24" t="n">
        <v>12.0689655172414</v>
      </c>
      <c r="S5" s="25" t="n">
        <v>4.8305424764179</v>
      </c>
    </row>
    <row r="6" customFormat="false" ht="14.25" hidden="false" customHeight="false" outlineLevel="0" collapsed="false">
      <c r="A6" s="21" t="n">
        <v>3</v>
      </c>
      <c r="B6" s="22" t="s">
        <v>15</v>
      </c>
      <c r="C6" s="23" t="n">
        <v>10</v>
      </c>
      <c r="D6" s="23" t="n">
        <v>90.3728813559322</v>
      </c>
      <c r="E6" s="23" t="n">
        <v>51.0590789499458</v>
      </c>
      <c r="F6" s="23" t="n">
        <v>46.7176958746419</v>
      </c>
      <c r="G6" s="23" t="n">
        <v>76.2590874151734</v>
      </c>
      <c r="H6" s="24" t="n">
        <v>84.573748308525</v>
      </c>
      <c r="I6" s="24" t="n">
        <v>74.6268656716418</v>
      </c>
      <c r="J6" s="25" t="n">
        <v>9.29153615462387</v>
      </c>
      <c r="K6" s="26" t="n">
        <v>3</v>
      </c>
      <c r="L6" s="27" t="s">
        <v>15</v>
      </c>
      <c r="M6" s="24" t="n">
        <v>99.3243243243243</v>
      </c>
      <c r="N6" s="24" t="n">
        <v>71.5458222762789</v>
      </c>
      <c r="O6" s="24" t="n">
        <v>71.1320157508238</v>
      </c>
      <c r="P6" s="24" t="n">
        <v>69.2385720700686</v>
      </c>
      <c r="Q6" s="24" t="n">
        <v>44.9438202247191</v>
      </c>
      <c r="R6" s="24" t="n">
        <v>37.9746835443038</v>
      </c>
      <c r="S6" s="25" t="n">
        <v>7.3848817211066</v>
      </c>
    </row>
    <row r="7" customFormat="false" ht="14.25" hidden="false" customHeight="false" outlineLevel="0" collapsed="false">
      <c r="A7" s="21" t="n">
        <v>4</v>
      </c>
      <c r="B7" s="22" t="s">
        <v>16</v>
      </c>
      <c r="C7" s="23" t="n">
        <v>8.5</v>
      </c>
      <c r="D7" s="23" t="n">
        <v>91.6254940711462</v>
      </c>
      <c r="E7" s="23" t="n">
        <v>42.0771467954131</v>
      </c>
      <c r="F7" s="23" t="n">
        <v>38.7047362912951</v>
      </c>
      <c r="G7" s="23" t="n">
        <v>78.2390418266922</v>
      </c>
      <c r="H7" s="24" t="n">
        <v>95.3206239168111</v>
      </c>
      <c r="I7" s="24" t="n">
        <v>91.6666666666667</v>
      </c>
      <c r="J7" s="25" t="n">
        <v>8.3570874365101</v>
      </c>
      <c r="K7" s="26" t="n">
        <v>4</v>
      </c>
      <c r="L7" s="27" t="s">
        <v>16</v>
      </c>
      <c r="M7" s="24" t="n">
        <v>81.9767441860465</v>
      </c>
      <c r="N7" s="24" t="n">
        <v>60.9509803921569</v>
      </c>
      <c r="O7" s="24" t="n">
        <v>54.6898984808122</v>
      </c>
      <c r="P7" s="24" t="n">
        <v>64.1354602306039</v>
      </c>
      <c r="Q7" s="24" t="n">
        <v>53.1428571428571</v>
      </c>
      <c r="R7" s="24" t="n">
        <v>43.0555555555556</v>
      </c>
      <c r="S7" s="25" t="n">
        <v>17.879859055629</v>
      </c>
    </row>
    <row r="8" customFormat="false" ht="14.25" hidden="false" customHeight="false" outlineLevel="0" collapsed="false">
      <c r="A8" s="21" t="n">
        <v>5</v>
      </c>
      <c r="B8" s="22" t="s">
        <v>17</v>
      </c>
      <c r="C8" s="23" t="n">
        <v>10</v>
      </c>
      <c r="D8" s="23" t="n">
        <v>92.31220657277</v>
      </c>
      <c r="E8" s="23" t="n">
        <v>36.7211354177299</v>
      </c>
      <c r="F8" s="23" t="n">
        <v>33.8945391408545</v>
      </c>
      <c r="G8" s="23" t="n">
        <v>72.0191988317625</v>
      </c>
      <c r="H8" s="24" t="n">
        <v>83.2729905865315</v>
      </c>
      <c r="I8" s="24" t="n">
        <v>75.4098360655738</v>
      </c>
      <c r="J8" s="25" t="n">
        <v>5.73178952274893</v>
      </c>
      <c r="K8" s="26" t="n">
        <v>5</v>
      </c>
      <c r="L8" s="27" t="s">
        <v>17</v>
      </c>
      <c r="M8" s="24" t="n">
        <v>88.5524256651017</v>
      </c>
      <c r="N8" s="24" t="n">
        <v>38.892194879424</v>
      </c>
      <c r="O8" s="24" t="n">
        <v>34.2035271948078</v>
      </c>
      <c r="P8" s="24" t="n">
        <v>47.1536687062437</v>
      </c>
      <c r="Q8" s="24" t="n">
        <v>22.3007063572149</v>
      </c>
      <c r="R8" s="24" t="n">
        <v>13.4831460674157</v>
      </c>
      <c r="S8" s="25" t="n">
        <v>9.09952801605536</v>
      </c>
    </row>
    <row r="9" customFormat="false" ht="14.25" hidden="false" customHeight="false" outlineLevel="0" collapsed="false">
      <c r="A9" s="21" t="n">
        <v>6</v>
      </c>
      <c r="B9" s="22" t="s">
        <v>18</v>
      </c>
      <c r="C9" s="23" t="n">
        <v>17</v>
      </c>
      <c r="D9" s="23" t="n">
        <v>83.75</v>
      </c>
      <c r="E9" s="23" t="n">
        <v>31.249914000688</v>
      </c>
      <c r="F9" s="23" t="n">
        <v>26.0529497764018</v>
      </c>
      <c r="G9" s="23" t="n">
        <v>72.7165347097605</v>
      </c>
      <c r="H9" s="24" t="n">
        <v>95.5414012738854</v>
      </c>
      <c r="I9" s="24" t="n">
        <v>88.8888888888889</v>
      </c>
      <c r="J9" s="25" t="n">
        <v>1.03281287534931</v>
      </c>
      <c r="K9" s="26" t="n">
        <v>6</v>
      </c>
      <c r="L9" s="27" t="s">
        <v>18</v>
      </c>
      <c r="M9" s="24" t="n">
        <v>71.4142628205128</v>
      </c>
      <c r="N9" s="24" t="n">
        <v>29.4771990135767</v>
      </c>
      <c r="O9" s="24" t="n">
        <v>20.989554796661</v>
      </c>
      <c r="P9" s="24" t="n">
        <v>52.0218245151391</v>
      </c>
      <c r="Q9" s="24" t="n">
        <v>54.3859649122807</v>
      </c>
      <c r="R9" s="24" t="n">
        <v>45.8333333333333</v>
      </c>
      <c r="S9" s="25" t="n">
        <v>4.41692467908246</v>
      </c>
    </row>
    <row r="10" customFormat="false" ht="14.25" hidden="false" customHeight="false" outlineLevel="0" collapsed="false">
      <c r="A10" s="21" t="n">
        <v>7</v>
      </c>
      <c r="B10" s="22" t="s">
        <v>19</v>
      </c>
      <c r="C10" s="23" t="n">
        <v>10</v>
      </c>
      <c r="D10" s="23" t="n">
        <v>100</v>
      </c>
      <c r="E10" s="23" t="n">
        <v>74.7108840591813</v>
      </c>
      <c r="F10" s="23" t="n">
        <v>74.7108840591813</v>
      </c>
      <c r="G10" s="23" t="n">
        <v>87.7830401373685</v>
      </c>
      <c r="H10" s="24" t="n">
        <v>88.4244372990354</v>
      </c>
      <c r="I10" s="24" t="n">
        <v>84.6153846153846</v>
      </c>
      <c r="J10" s="25" t="n">
        <v>5.69844970175478</v>
      </c>
      <c r="K10" s="26" t="n">
        <v>7</v>
      </c>
      <c r="L10" s="27" t="s">
        <v>19</v>
      </c>
      <c r="M10" s="24" t="n">
        <v>100</v>
      </c>
      <c r="N10" s="24" t="n">
        <v>78.4509803921569</v>
      </c>
      <c r="O10" s="24" t="n">
        <v>78.4509803921569</v>
      </c>
      <c r="P10" s="24" t="n">
        <v>83.8924369747899</v>
      </c>
      <c r="Q10" s="24" t="n">
        <v>75.8928571428571</v>
      </c>
      <c r="R10" s="24" t="n">
        <v>65.3846153846154</v>
      </c>
      <c r="S10" s="25" t="n">
        <v>9.48205937032902</v>
      </c>
    </row>
    <row r="11" customFormat="false" ht="14.25" hidden="false" customHeight="false" outlineLevel="0" collapsed="false">
      <c r="A11" s="21" t="n">
        <v>8</v>
      </c>
      <c r="B11" s="22" t="s">
        <v>20</v>
      </c>
      <c r="C11" s="23" t="n">
        <v>10</v>
      </c>
      <c r="D11" s="23" t="n">
        <v>83.2371332371332</v>
      </c>
      <c r="E11" s="23" t="n">
        <v>40.8463151915164</v>
      </c>
      <c r="F11" s="23" t="n">
        <v>34.3222997706064</v>
      </c>
      <c r="G11" s="23" t="n">
        <v>76.0599859849056</v>
      </c>
      <c r="H11" s="24" t="n">
        <v>97.0873786407767</v>
      </c>
      <c r="I11" s="24" t="n">
        <v>76.4705882352941</v>
      </c>
      <c r="J11" s="25" t="n">
        <v>8.23629799915659</v>
      </c>
      <c r="K11" s="26" t="n">
        <v>8</v>
      </c>
      <c r="L11" s="27" t="s">
        <v>20</v>
      </c>
      <c r="M11" s="24" t="n">
        <v>82.6023391812865</v>
      </c>
      <c r="N11" s="24" t="n">
        <v>33.4122209489857</v>
      </c>
      <c r="O11" s="24" t="n">
        <v>27.2082849346357</v>
      </c>
      <c r="P11" s="24" t="n">
        <v>54.0351372698509</v>
      </c>
      <c r="Q11" s="24" t="n">
        <v>48.0769230769231</v>
      </c>
      <c r="R11" s="24" t="n">
        <v>45.4545454545455</v>
      </c>
      <c r="S11" s="25" t="n">
        <v>17.0307942437773</v>
      </c>
    </row>
    <row r="12" customFormat="false" ht="14.25" hidden="false" customHeight="false" outlineLevel="0" collapsed="false">
      <c r="A12" s="21" t="n">
        <v>9</v>
      </c>
      <c r="B12" s="22" t="s">
        <v>21</v>
      </c>
      <c r="C12" s="23" t="n">
        <v>19</v>
      </c>
      <c r="D12" s="23" t="n">
        <v>73.2805541810985</v>
      </c>
      <c r="E12" s="23" t="n">
        <v>32.0348420069782</v>
      </c>
      <c r="F12" s="23" t="n">
        <v>23.5575907246845</v>
      </c>
      <c r="G12" s="23" t="n">
        <v>49.6451603726685</v>
      </c>
      <c r="H12" s="24" t="n">
        <v>45.1263537906137</v>
      </c>
      <c r="I12" s="24" t="n">
        <v>58.1395348837209</v>
      </c>
      <c r="J12" s="25" t="n">
        <v>4.84670856974325</v>
      </c>
      <c r="K12" s="26" t="n">
        <v>9</v>
      </c>
      <c r="L12" s="27" t="s">
        <v>21</v>
      </c>
      <c r="M12" s="24" t="n">
        <v>57.250341997264</v>
      </c>
      <c r="N12" s="24" t="n">
        <v>17.6445894147133</v>
      </c>
      <c r="O12" s="24" t="n">
        <v>10.0062272947195</v>
      </c>
      <c r="P12" s="24" t="n">
        <v>25.8272580495474</v>
      </c>
      <c r="Q12" s="24" t="n">
        <v>8.3969465648855</v>
      </c>
      <c r="R12" s="24" t="n">
        <v>6.25</v>
      </c>
      <c r="S12" s="25" t="n">
        <v>8.40691139158788</v>
      </c>
    </row>
    <row r="13" customFormat="false" ht="14.25" hidden="false" customHeight="false" outlineLevel="0" collapsed="false">
      <c r="A13" s="21" t="n">
        <v>10</v>
      </c>
      <c r="B13" s="28" t="s">
        <v>22</v>
      </c>
      <c r="C13" s="23" t="n">
        <v>13</v>
      </c>
      <c r="D13" s="23" t="n">
        <v>97.7229601518027</v>
      </c>
      <c r="E13" s="23" t="n">
        <v>74.807427715903</v>
      </c>
      <c r="F13" s="23" t="n">
        <v>72.8988255653653</v>
      </c>
      <c r="G13" s="23" t="n">
        <v>84.3405699943969</v>
      </c>
      <c r="H13" s="24" t="n">
        <v>81.453634085213</v>
      </c>
      <c r="I13" s="24" t="n">
        <v>71.2328767123288</v>
      </c>
      <c r="J13" s="25" t="n">
        <v>7.67309106692054</v>
      </c>
      <c r="K13" s="26" t="n">
        <v>10</v>
      </c>
      <c r="L13" s="28" t="s">
        <v>22</v>
      </c>
      <c r="M13" s="24" t="n">
        <v>93.3535762483131</v>
      </c>
      <c r="N13" s="24" t="n">
        <v>77.8715170278638</v>
      </c>
      <c r="O13" s="24" t="n">
        <v>73.6522166931976</v>
      </c>
      <c r="P13" s="24" t="n">
        <v>73.4147720773413</v>
      </c>
      <c r="Q13" s="24" t="n">
        <v>55.1181102362205</v>
      </c>
      <c r="R13" s="24" t="n">
        <v>54.5454545454545</v>
      </c>
      <c r="S13" s="25" t="n">
        <v>13.1398434774531</v>
      </c>
    </row>
    <row r="14" customFormat="false" ht="14.25" hidden="false" customHeight="false" outlineLevel="0" collapsed="false">
      <c r="A14" s="21" t="n">
        <v>11</v>
      </c>
      <c r="B14" s="28" t="s">
        <v>23</v>
      </c>
      <c r="C14" s="23" t="n">
        <v>12.5</v>
      </c>
      <c r="D14" s="23" t="n">
        <v>100</v>
      </c>
      <c r="E14" s="23" t="n">
        <v>78.3870851370851</v>
      </c>
      <c r="F14" s="23" t="n">
        <v>78.3870851370851</v>
      </c>
      <c r="G14" s="23" t="n">
        <v>87.0805180985863</v>
      </c>
      <c r="H14" s="24" t="n">
        <v>83.910981393652</v>
      </c>
      <c r="I14" s="24" t="n">
        <v>74.1935483870968</v>
      </c>
      <c r="J14" s="25" t="n">
        <v>9.98862279190106</v>
      </c>
      <c r="K14" s="26" t="n">
        <v>11</v>
      </c>
      <c r="L14" s="28" t="s">
        <v>23</v>
      </c>
      <c r="M14" s="24" t="n">
        <v>99.2753623188406</v>
      </c>
      <c r="N14" s="24" t="n">
        <v>81.9886265909873</v>
      </c>
      <c r="O14" s="24" t="n">
        <v>81.3681622534597</v>
      </c>
      <c r="P14" s="24" t="n">
        <v>73.6563051066833</v>
      </c>
      <c r="Q14" s="24" t="n">
        <v>48.1927710843373</v>
      </c>
      <c r="R14" s="24" t="n">
        <v>39.4366197183099</v>
      </c>
      <c r="S14" s="25" t="n">
        <v>10.3328829560909</v>
      </c>
    </row>
    <row r="15" customFormat="false" ht="14.25" hidden="false" customHeight="false" outlineLevel="0" collapsed="false">
      <c r="A15" s="21" t="n">
        <v>12</v>
      </c>
      <c r="B15" s="28" t="s">
        <v>24</v>
      </c>
      <c r="C15" s="23" t="n">
        <v>8.5</v>
      </c>
      <c r="D15" s="23" t="n">
        <v>94.7811447811448</v>
      </c>
      <c r="E15" s="23" t="n">
        <v>44.3215483561846</v>
      </c>
      <c r="F15" s="23" t="n">
        <v>42.1008509774635</v>
      </c>
      <c r="G15" s="23" t="n">
        <v>81.1785396966229</v>
      </c>
      <c r="H15" s="24" t="n">
        <v>98.6193293885602</v>
      </c>
      <c r="I15" s="24" t="n">
        <v>98.0392156862745</v>
      </c>
      <c r="J15" s="25" t="n">
        <v>6.98334103381006</v>
      </c>
      <c r="K15" s="26" t="n">
        <v>12</v>
      </c>
      <c r="L15" s="28" t="s">
        <v>24</v>
      </c>
      <c r="M15" s="24" t="n">
        <v>100</v>
      </c>
      <c r="N15" s="24" t="n">
        <v>94.7060052091012</v>
      </c>
      <c r="O15" s="24" t="n">
        <v>94.7060052091012</v>
      </c>
      <c r="P15" s="24" t="n">
        <v>89.494851587014</v>
      </c>
      <c r="Q15" s="24" t="n">
        <v>77.7076250607091</v>
      </c>
      <c r="R15" s="24" t="n">
        <v>76.1904761904762</v>
      </c>
      <c r="S15" s="25" t="n">
        <v>7.06775084889654</v>
      </c>
    </row>
    <row r="16" customFormat="false" ht="14.25" hidden="false" customHeight="false" outlineLevel="0" collapsed="false">
      <c r="A16" s="21" t="n">
        <v>13</v>
      </c>
      <c r="B16" s="28" t="s">
        <v>25</v>
      </c>
      <c r="C16" s="23" t="n">
        <v>12.5</v>
      </c>
      <c r="D16" s="23" t="n">
        <v>92.7872005595384</v>
      </c>
      <c r="E16" s="23" t="n">
        <v>58.5927568733296</v>
      </c>
      <c r="F16" s="23" t="n">
        <v>54.3606226150191</v>
      </c>
      <c r="G16" s="23" t="n">
        <v>77.7699022955834</v>
      </c>
      <c r="H16" s="24" t="n">
        <v>80.8897876643074</v>
      </c>
      <c r="I16" s="24" t="n">
        <v>71.6417910447761</v>
      </c>
      <c r="J16" s="25" t="n">
        <v>6.42750580998377</v>
      </c>
      <c r="K16" s="26" t="n">
        <v>13</v>
      </c>
      <c r="L16" s="28" t="s">
        <v>25</v>
      </c>
      <c r="M16" s="24" t="n">
        <v>97.3349903341618</v>
      </c>
      <c r="N16" s="24" t="n">
        <v>47.6784025013514</v>
      </c>
      <c r="O16" s="24" t="n">
        <v>46.5628656039517</v>
      </c>
      <c r="P16" s="24" t="n">
        <v>71.5741932892505</v>
      </c>
      <c r="Q16" s="24" t="n">
        <v>70.1754385964912</v>
      </c>
      <c r="R16" s="24" t="n">
        <v>56</v>
      </c>
      <c r="S16" s="25" t="n">
        <v>11.3206937719857</v>
      </c>
    </row>
    <row r="17" customFormat="false" ht="14.25" hidden="false" customHeight="false" outlineLevel="0" collapsed="false">
      <c r="A17" s="21" t="n">
        <v>14</v>
      </c>
      <c r="B17" s="22" t="s">
        <v>26</v>
      </c>
      <c r="C17" s="23" t="n">
        <v>11</v>
      </c>
      <c r="D17" s="23" t="n">
        <v>93.6875</v>
      </c>
      <c r="E17" s="23" t="n">
        <v>49.8167845226669</v>
      </c>
      <c r="F17" s="23" t="n">
        <v>46.6032783665137</v>
      </c>
      <c r="G17" s="23" t="n">
        <v>79.8488984845972</v>
      </c>
      <c r="H17" s="24" t="n">
        <v>91.9940328194928</v>
      </c>
      <c r="I17" s="24" t="n">
        <v>86.046511627907</v>
      </c>
      <c r="J17" s="25" t="n">
        <v>11.1650238402151</v>
      </c>
      <c r="K17" s="26" t="n">
        <v>14</v>
      </c>
      <c r="L17" s="27" t="s">
        <v>26</v>
      </c>
      <c r="M17" s="24" t="n">
        <v>69.9587912087912</v>
      </c>
      <c r="N17" s="24" t="n">
        <v>49.406045751634</v>
      </c>
      <c r="O17" s="24" t="n">
        <v>34.4823729812438</v>
      </c>
      <c r="P17" s="24" t="n">
        <v>44.3931855700125</v>
      </c>
      <c r="Q17" s="24" t="n">
        <v>21.4593362047124</v>
      </c>
      <c r="R17" s="24" t="n">
        <v>19.4805194805195</v>
      </c>
      <c r="S17" s="25" t="n">
        <v>8.01683844890118</v>
      </c>
    </row>
    <row r="18" customFormat="false" ht="14.25" hidden="false" customHeight="false" outlineLevel="0" collapsed="false">
      <c r="A18" s="21" t="n">
        <v>15</v>
      </c>
      <c r="B18" s="22" t="s">
        <v>27</v>
      </c>
      <c r="C18" s="23" t="n">
        <v>8.5</v>
      </c>
      <c r="D18" s="23" t="n">
        <v>97.7777777777778</v>
      </c>
      <c r="E18" s="23" t="n">
        <v>69.5610994397759</v>
      </c>
      <c r="F18" s="23" t="n">
        <v>68.0877489884843</v>
      </c>
      <c r="G18" s="23" t="n">
        <v>86.6525024938033</v>
      </c>
      <c r="H18" s="24" t="n">
        <v>91.1270983213429</v>
      </c>
      <c r="I18" s="24" t="n">
        <v>88.3720930232558</v>
      </c>
      <c r="J18" s="25" t="n">
        <v>3.33149715929317</v>
      </c>
      <c r="K18" s="26" t="n">
        <v>15</v>
      </c>
      <c r="L18" s="27" t="s">
        <v>27</v>
      </c>
      <c r="M18" s="24" t="n">
        <v>98.7179487179487</v>
      </c>
      <c r="N18" s="24" t="n">
        <v>89.3923042901371</v>
      </c>
      <c r="O18" s="24" t="n">
        <v>88.161567190979</v>
      </c>
      <c r="P18" s="24" t="n">
        <v>75.0817245510744</v>
      </c>
      <c r="Q18" s="24" t="n">
        <v>46.6216216216216</v>
      </c>
      <c r="R18" s="24" t="n">
        <v>35.7142857142857</v>
      </c>
      <c r="S18" s="25" t="n">
        <v>10.4482441124305</v>
      </c>
    </row>
    <row r="19" customFormat="false" ht="14.25" hidden="false" customHeight="false" outlineLevel="0" collapsed="false">
      <c r="A19" s="21" t="n">
        <v>16</v>
      </c>
      <c r="B19" s="22" t="s">
        <v>28</v>
      </c>
      <c r="C19" s="23" t="n">
        <v>12.5</v>
      </c>
      <c r="D19" s="23" t="n">
        <v>83.2816377171216</v>
      </c>
      <c r="E19" s="23" t="n">
        <v>32.5114594083247</v>
      </c>
      <c r="F19" s="23" t="n">
        <v>27.069078922599</v>
      </c>
      <c r="G19" s="23" t="n">
        <v>60.4145426005069</v>
      </c>
      <c r="H19" s="24" t="n">
        <v>64.1915336571825</v>
      </c>
      <c r="I19" s="24" t="n">
        <v>61.6666666666667</v>
      </c>
      <c r="J19" s="25" t="n">
        <v>5.32049030454484</v>
      </c>
      <c r="K19" s="26" t="n">
        <v>16</v>
      </c>
      <c r="L19" s="27" t="s">
        <v>28</v>
      </c>
      <c r="M19" s="24" t="n">
        <v>84.7457627118644</v>
      </c>
      <c r="N19" s="24" t="n">
        <v>24.8318646437842</v>
      </c>
      <c r="O19" s="24" t="n">
        <v>19.9924280662986</v>
      </c>
      <c r="P19" s="24" t="n">
        <v>44.5568831589876</v>
      </c>
      <c r="Q19" s="24" t="n">
        <v>29.2089873807325</v>
      </c>
      <c r="R19" s="24" t="n">
        <v>20.6896551724138</v>
      </c>
      <c r="S19" s="25" t="n">
        <v>6.88779601159395</v>
      </c>
    </row>
    <row r="20" customFormat="false" ht="14.25" hidden="false" customHeight="false" outlineLevel="0" collapsed="false">
      <c r="A20" s="21" t="n">
        <v>17</v>
      </c>
      <c r="B20" s="22" t="s">
        <v>29</v>
      </c>
      <c r="C20" s="23" t="n">
        <v>10</v>
      </c>
      <c r="D20" s="23" t="n">
        <v>90.9810702584638</v>
      </c>
      <c r="E20" s="23" t="n">
        <v>47.7069315488433</v>
      </c>
      <c r="F20" s="23" t="n">
        <v>43.108391577863</v>
      </c>
      <c r="G20" s="23" t="n">
        <v>76.66901234899</v>
      </c>
      <c r="H20" s="24" t="n">
        <v>87.6565295169946</v>
      </c>
      <c r="I20" s="24" t="n">
        <v>79.0322580645161</v>
      </c>
      <c r="J20" s="25" t="n">
        <v>7.62023589344781</v>
      </c>
      <c r="K20" s="26" t="n">
        <v>17</v>
      </c>
      <c r="L20" s="27" t="s">
        <v>29</v>
      </c>
      <c r="M20" s="24" t="n">
        <v>84.2265943012212</v>
      </c>
      <c r="N20" s="24" t="n">
        <v>42.3464543712222</v>
      </c>
      <c r="O20" s="24" t="n">
        <v>35.6516329734065</v>
      </c>
      <c r="P20" s="24" t="n">
        <v>53.4943026614345</v>
      </c>
      <c r="Q20" s="24" t="n">
        <v>38.8059701492537</v>
      </c>
      <c r="R20" s="24" t="n">
        <v>32.7868852459016</v>
      </c>
      <c r="S20" s="25" t="n">
        <v>9.7868946753277</v>
      </c>
    </row>
    <row r="21" customFormat="false" ht="14.25" hidden="false" customHeight="false" outlineLevel="0" collapsed="false">
      <c r="A21" s="21" t="n">
        <v>18</v>
      </c>
      <c r="B21" s="28" t="s">
        <v>30</v>
      </c>
      <c r="C21" s="23" t="n">
        <v>10</v>
      </c>
      <c r="D21" s="23" t="n">
        <v>92.3563218390805</v>
      </c>
      <c r="E21" s="23" t="n">
        <v>44.4889077425842</v>
      </c>
      <c r="F21" s="23" t="n">
        <v>41.0909734863589</v>
      </c>
      <c r="G21" s="23" t="n">
        <v>76.6057625204903</v>
      </c>
      <c r="H21" s="24" t="n">
        <v>88.8804841149773</v>
      </c>
      <c r="I21" s="24" t="n">
        <v>82.4561403508772</v>
      </c>
      <c r="J21" s="25" t="n">
        <v>8.54382838342981</v>
      </c>
      <c r="K21" s="26" t="n">
        <v>18</v>
      </c>
      <c r="L21" s="28" t="s">
        <v>30</v>
      </c>
      <c r="M21" s="24" t="n">
        <v>90.3225806451613</v>
      </c>
      <c r="N21" s="24" t="n">
        <v>47.1692943709198</v>
      </c>
      <c r="O21" s="24" t="n">
        <v>43.7143182574497</v>
      </c>
      <c r="P21" s="24" t="n">
        <v>72.7350760770284</v>
      </c>
      <c r="Q21" s="24" t="n">
        <v>78.7187839305103</v>
      </c>
      <c r="R21" s="24" t="n">
        <v>74.3589743589744</v>
      </c>
      <c r="S21" s="25" t="n">
        <v>5.63244434411812</v>
      </c>
    </row>
    <row r="22" customFormat="false" ht="14.25" hidden="false" customHeight="false" outlineLevel="0" collapsed="false">
      <c r="A22" s="21" t="n">
        <v>19</v>
      </c>
      <c r="B22" s="22" t="s">
        <v>31</v>
      </c>
      <c r="C22" s="23" t="n">
        <v>16.5</v>
      </c>
      <c r="D22" s="23" t="n">
        <v>91.5413533834586</v>
      </c>
      <c r="E22" s="23" t="n">
        <v>68.882098293863</v>
      </c>
      <c r="F22" s="23" t="n">
        <v>61.9438816380435</v>
      </c>
      <c r="G22" s="23" t="n">
        <v>83.3693262520952</v>
      </c>
      <c r="H22" s="24" t="n">
        <v>88.1057268722467</v>
      </c>
      <c r="I22" s="24" t="n">
        <v>77.7777777777778</v>
      </c>
      <c r="J22" s="25" t="n">
        <v>8.11835126611921</v>
      </c>
      <c r="K22" s="26" t="n">
        <v>19</v>
      </c>
      <c r="L22" s="27" t="s">
        <v>31</v>
      </c>
      <c r="M22" s="24" t="n">
        <v>92.0758928571429</v>
      </c>
      <c r="N22" s="24" t="n">
        <v>59.3332649247897</v>
      </c>
      <c r="O22" s="24" t="n">
        <v>55.6993160358491</v>
      </c>
      <c r="P22" s="24" t="n">
        <v>74.8012784080261</v>
      </c>
      <c r="Q22" s="24" t="n">
        <v>73.4463276836158</v>
      </c>
      <c r="R22" s="24" t="n">
        <v>68.421052631579</v>
      </c>
      <c r="S22" s="25" t="n">
        <v>13.1398434774531</v>
      </c>
    </row>
    <row r="23" customFormat="false" ht="14.25" hidden="false" customHeight="false" outlineLevel="0" collapsed="false">
      <c r="A23" s="21" t="n">
        <v>20</v>
      </c>
      <c r="B23" s="22" t="s">
        <v>32</v>
      </c>
      <c r="C23" s="23" t="n">
        <v>10.5</v>
      </c>
      <c r="D23" s="23" t="n">
        <v>96.6056233814281</v>
      </c>
      <c r="E23" s="23" t="n">
        <v>52.7764980117921</v>
      </c>
      <c r="F23" s="23" t="n">
        <v>51.0666249378138</v>
      </c>
      <c r="G23" s="23" t="n">
        <v>82.7550158217601</v>
      </c>
      <c r="H23" s="24" t="n">
        <v>94.8509485094851</v>
      </c>
      <c r="I23" s="24" t="n">
        <v>89.3617021276596</v>
      </c>
      <c r="J23" s="25" t="n">
        <v>12.2419994818826</v>
      </c>
      <c r="K23" s="26" t="n">
        <v>20</v>
      </c>
      <c r="L23" s="27" t="s">
        <v>32</v>
      </c>
      <c r="M23" s="24" t="n">
        <v>96.7532467532467</v>
      </c>
      <c r="N23" s="24" t="n">
        <v>69.1498008785161</v>
      </c>
      <c r="O23" s="24" t="n">
        <v>67.0603375382787</v>
      </c>
      <c r="P23" s="24" t="n">
        <v>69.9770998565392</v>
      </c>
      <c r="Q23" s="24" t="n">
        <v>50.5154639175258</v>
      </c>
      <c r="R23" s="24" t="n">
        <v>42.1686746987952</v>
      </c>
      <c r="S23" s="25" t="n">
        <v>14.6548534472302</v>
      </c>
    </row>
    <row r="24" customFormat="false" ht="14.25" hidden="false" customHeight="false" outlineLevel="0" collapsed="false">
      <c r="A24" s="21" t="n">
        <v>21</v>
      </c>
      <c r="B24" s="22" t="s">
        <v>33</v>
      </c>
      <c r="C24" s="23" t="n">
        <v>9</v>
      </c>
      <c r="D24" s="23" t="n">
        <v>89.5420506912442</v>
      </c>
      <c r="E24" s="23" t="n">
        <v>42.0521145521146</v>
      </c>
      <c r="F24" s="23" t="n">
        <v>37.7812997774115</v>
      </c>
      <c r="G24" s="23" t="n">
        <v>70.1189180966845</v>
      </c>
      <c r="H24" s="24" t="n">
        <v>76.6016713091922</v>
      </c>
      <c r="I24" s="24" t="n">
        <v>63.4615384615385</v>
      </c>
      <c r="J24" s="25" t="n">
        <v>9.90688233398942</v>
      </c>
      <c r="K24" s="26" t="n">
        <v>21</v>
      </c>
      <c r="L24" s="27" t="s">
        <v>33</v>
      </c>
      <c r="M24" s="24" t="n">
        <v>100</v>
      </c>
      <c r="N24" s="24" t="n">
        <v>87.203431372549</v>
      </c>
      <c r="O24" s="24" t="n">
        <v>87.203431372549</v>
      </c>
      <c r="P24" s="24" t="n">
        <v>70.6035250268988</v>
      </c>
      <c r="Q24" s="24" t="n">
        <v>36.1062390378351</v>
      </c>
      <c r="R24" s="24" t="n">
        <v>30.1369863013699</v>
      </c>
      <c r="S24" s="25" t="n">
        <v>6.08796304560366</v>
      </c>
    </row>
    <row r="25" customFormat="false" ht="14.25" hidden="false" customHeight="false" outlineLevel="0" collapsed="false">
      <c r="A25" s="21" t="n">
        <v>22</v>
      </c>
      <c r="B25" s="22" t="s">
        <v>34</v>
      </c>
      <c r="C25" s="23" t="n">
        <v>13</v>
      </c>
      <c r="D25" s="23" t="n">
        <v>83.0357142857143</v>
      </c>
      <c r="E25" s="23" t="n">
        <v>44.4247782446312</v>
      </c>
      <c r="F25" s="23" t="n">
        <v>37.7947137188209</v>
      </c>
      <c r="G25" s="23" t="n">
        <v>75.1103664495042</v>
      </c>
      <c r="H25" s="24" t="n">
        <v>92.1805467260013</v>
      </c>
      <c r="I25" s="24" t="n">
        <v>87.8787878787879</v>
      </c>
      <c r="J25" s="25" t="n">
        <v>9.74674664626803</v>
      </c>
      <c r="K25" s="26" t="n">
        <v>22</v>
      </c>
      <c r="L25" s="27" t="s">
        <v>34</v>
      </c>
      <c r="M25" s="24" t="n">
        <v>92.6829268292683</v>
      </c>
      <c r="N25" s="24" t="n">
        <v>42.5128446115288</v>
      </c>
      <c r="O25" s="24" t="n">
        <v>40.0803313499785</v>
      </c>
      <c r="P25" s="24" t="n">
        <v>60.0091495923347</v>
      </c>
      <c r="Q25" s="24" t="n">
        <v>48.6260454002389</v>
      </c>
      <c r="R25" s="24" t="n">
        <v>46.25</v>
      </c>
      <c r="S25" s="25" t="n">
        <v>8.24723302695965</v>
      </c>
    </row>
    <row r="26" customFormat="false" ht="14.25" hidden="false" customHeight="false" outlineLevel="0" collapsed="false">
      <c r="A26" s="21" t="n">
        <v>23</v>
      </c>
      <c r="B26" s="22" t="s">
        <v>35</v>
      </c>
      <c r="C26" s="23" t="n">
        <v>9</v>
      </c>
      <c r="D26" s="23" t="n">
        <v>97.4358974358974</v>
      </c>
      <c r="E26" s="23" t="n">
        <v>47.1968623481781</v>
      </c>
      <c r="F26" s="23" t="n">
        <v>46.0804915394996</v>
      </c>
      <c r="G26" s="23" t="n">
        <v>81.617456084658</v>
      </c>
      <c r="H26" s="24" t="n">
        <v>95.5690703735882</v>
      </c>
      <c r="I26" s="24" t="n">
        <v>97.4683544303798</v>
      </c>
      <c r="J26" s="25" t="n">
        <v>5.86820299074556</v>
      </c>
      <c r="K26" s="26" t="n">
        <v>23</v>
      </c>
      <c r="L26" s="27" t="s">
        <v>35</v>
      </c>
      <c r="M26" s="24" t="n">
        <v>100</v>
      </c>
      <c r="N26" s="24" t="n">
        <v>71.9520062410929</v>
      </c>
      <c r="O26" s="24" t="n">
        <v>71.9520062410929</v>
      </c>
      <c r="P26" s="24" t="n">
        <v>71.3324373153659</v>
      </c>
      <c r="Q26" s="24" t="n">
        <v>49.3670886075949</v>
      </c>
      <c r="R26" s="24" t="n">
        <v>40.2985074626866</v>
      </c>
      <c r="S26" s="25" t="n">
        <v>3.8018746882081</v>
      </c>
    </row>
    <row r="27" customFormat="false" ht="14.25" hidden="false" customHeight="false" outlineLevel="0" collapsed="false">
      <c r="A27" s="21" t="n">
        <v>24</v>
      </c>
      <c r="B27" s="22" t="s">
        <v>36</v>
      </c>
      <c r="C27" s="23" t="n">
        <v>8</v>
      </c>
      <c r="D27" s="23" t="n">
        <v>81.8203732602545</v>
      </c>
      <c r="E27" s="23" t="n">
        <v>40.5772273821809</v>
      </c>
      <c r="F27" s="23" t="n">
        <v>34.2826210494517</v>
      </c>
      <c r="G27" s="23" t="n">
        <v>71.234205565865</v>
      </c>
      <c r="H27" s="24" t="n">
        <v>86.2873134328358</v>
      </c>
      <c r="I27" s="24" t="n">
        <v>74</v>
      </c>
      <c r="J27" s="25" t="n">
        <v>5.26121847917278</v>
      </c>
      <c r="K27" s="26" t="n">
        <v>24</v>
      </c>
      <c r="L27" s="27" t="s">
        <v>36</v>
      </c>
      <c r="M27" s="24" t="n">
        <v>78.2217782217782</v>
      </c>
      <c r="N27" s="24" t="n">
        <v>36.9592636895269</v>
      </c>
      <c r="O27" s="24" t="n">
        <v>29.2137381881964</v>
      </c>
      <c r="P27" s="24" t="n">
        <v>44.3195103861931</v>
      </c>
      <c r="Q27" s="24" t="n">
        <v>24.4129945320039</v>
      </c>
      <c r="R27" s="24" t="n">
        <v>18.9655172413793</v>
      </c>
      <c r="S27" s="25" t="n">
        <v>5.80811117382129</v>
      </c>
    </row>
    <row r="28" customFormat="false" ht="14.25" hidden="false" customHeight="false" outlineLevel="0" collapsed="false">
      <c r="A28" s="21" t="n">
        <v>25</v>
      </c>
      <c r="B28" s="22" t="s">
        <v>37</v>
      </c>
      <c r="C28" s="23" t="n">
        <v>9.5</v>
      </c>
      <c r="D28" s="23" t="n">
        <v>84.6726190476191</v>
      </c>
      <c r="E28" s="23" t="n">
        <v>31.8195273723525</v>
      </c>
      <c r="F28" s="23" t="n">
        <v>27.1603982967456</v>
      </c>
      <c r="G28" s="23" t="n">
        <v>73.1870384689112</v>
      </c>
      <c r="H28" s="24" t="n">
        <v>95.5984863572993</v>
      </c>
      <c r="I28" s="24" t="n">
        <v>96</v>
      </c>
      <c r="J28" s="25" t="n">
        <v>4.92560732594706</v>
      </c>
      <c r="K28" s="26" t="n">
        <v>25</v>
      </c>
      <c r="L28" s="27" t="s">
        <v>37</v>
      </c>
      <c r="M28" s="24" t="n">
        <v>88.6470588235294</v>
      </c>
      <c r="N28" s="24" t="n">
        <v>33.7929935131947</v>
      </c>
      <c r="O28" s="24" t="n">
        <v>30.015240306649</v>
      </c>
      <c r="P28" s="24" t="n">
        <v>44.4586412349518</v>
      </c>
      <c r="Q28" s="24" t="n">
        <v>19.3165638348363</v>
      </c>
      <c r="R28" s="24" t="n">
        <v>17.0731707317073</v>
      </c>
      <c r="S28" s="25" t="n">
        <v>8.09245697970909</v>
      </c>
    </row>
    <row r="29" customFormat="false" ht="14.25" hidden="false" customHeight="false" outlineLevel="0" collapsed="false">
      <c r="A29" s="21" t="n">
        <v>26</v>
      </c>
      <c r="B29" s="22" t="s">
        <v>38</v>
      </c>
      <c r="C29" s="23" t="n">
        <v>9</v>
      </c>
      <c r="D29" s="23" t="n">
        <v>95.4563492063492</v>
      </c>
      <c r="E29" s="23" t="n">
        <v>49.3954269414796</v>
      </c>
      <c r="F29" s="23" t="n">
        <v>47.0951933540459</v>
      </c>
      <c r="G29" s="23" t="n">
        <v>82.0776622806743</v>
      </c>
      <c r="H29" s="24" t="n">
        <v>96.5553235908142</v>
      </c>
      <c r="I29" s="24" t="n">
        <v>94.8717948717949</v>
      </c>
      <c r="J29" s="25" t="n">
        <v>6.54939540623142</v>
      </c>
      <c r="K29" s="26" t="n">
        <v>26</v>
      </c>
      <c r="L29" s="27" t="s">
        <v>38</v>
      </c>
      <c r="M29" s="24" t="n">
        <v>92.2413793103448</v>
      </c>
      <c r="N29" s="24" t="n">
        <v>70.9817511350019</v>
      </c>
      <c r="O29" s="24" t="n">
        <v>66.6027370136477</v>
      </c>
      <c r="P29" s="24" t="n">
        <v>70.0639855471061</v>
      </c>
      <c r="Q29" s="24" t="n">
        <v>52.7426160337553</v>
      </c>
      <c r="R29" s="24" t="n">
        <v>47.1698113207547</v>
      </c>
      <c r="S29" s="25" t="n">
        <v>8.82911759592435</v>
      </c>
    </row>
    <row r="30" customFormat="false" ht="14.25" hidden="false" customHeight="false" outlineLevel="0" collapsed="false">
      <c r="A30" s="21" t="n">
        <v>27</v>
      </c>
      <c r="B30" s="22" t="s">
        <v>39</v>
      </c>
      <c r="C30" s="23" t="n">
        <v>10.5</v>
      </c>
      <c r="D30" s="23" t="n">
        <v>93.6752136752137</v>
      </c>
      <c r="E30" s="23" t="n">
        <v>25.13895173454</v>
      </c>
      <c r="F30" s="23" t="n">
        <v>23.3528122623145</v>
      </c>
      <c r="G30" s="23" t="n">
        <v>58.501392480069</v>
      </c>
      <c r="H30" s="24" t="n">
        <v>57.1428571428571</v>
      </c>
      <c r="I30" s="24" t="n">
        <v>40.625</v>
      </c>
      <c r="J30" s="25" t="n">
        <v>6.15658585313363</v>
      </c>
      <c r="K30" s="26" t="n">
        <v>27</v>
      </c>
      <c r="L30" s="27" t="s">
        <v>39</v>
      </c>
      <c r="M30" s="24" t="n">
        <v>87.4708377518558</v>
      </c>
      <c r="N30" s="24" t="n">
        <v>34.124330433928</v>
      </c>
      <c r="O30" s="24" t="n">
        <v>29.7965368326696</v>
      </c>
      <c r="P30" s="24" t="n">
        <v>44.4683071778862</v>
      </c>
      <c r="Q30" s="24" t="n">
        <v>19.9743918053777</v>
      </c>
      <c r="R30" s="24" t="n">
        <v>15.2542372881356</v>
      </c>
      <c r="S30" s="25" t="n">
        <v>3.82598842637638</v>
      </c>
    </row>
    <row r="31" customFormat="false" ht="14.25" hidden="false" customHeight="false" outlineLevel="0" collapsed="false">
      <c r="A31" s="21" t="n">
        <v>28</v>
      </c>
      <c r="B31" s="22" t="s">
        <v>40</v>
      </c>
      <c r="C31" s="23" t="n">
        <v>9.5</v>
      </c>
      <c r="D31" s="23" t="n">
        <v>97.6923076923077</v>
      </c>
      <c r="E31" s="23" t="n">
        <v>39.596233895963</v>
      </c>
      <c r="F31" s="23" t="n">
        <v>38.7452596975013</v>
      </c>
      <c r="G31" s="23" t="n">
        <v>73.9391757168993</v>
      </c>
      <c r="H31" s="24" t="n">
        <v>81.8815331010453</v>
      </c>
      <c r="I31" s="24" t="n">
        <v>70.1492537313433</v>
      </c>
      <c r="J31" s="25" t="n">
        <v>5.76543066614175</v>
      </c>
      <c r="K31" s="26" t="n">
        <v>28</v>
      </c>
      <c r="L31" s="27" t="s">
        <v>40</v>
      </c>
      <c r="M31" s="24" t="n">
        <v>89.2232180964575</v>
      </c>
      <c r="N31" s="24" t="n">
        <v>29.9417989417989</v>
      </c>
      <c r="O31" s="24" t="n">
        <v>26.8401252811927</v>
      </c>
      <c r="P31" s="24" t="n">
        <v>44.529992916355</v>
      </c>
      <c r="Q31" s="24" t="n">
        <v>21.9512195121951</v>
      </c>
      <c r="R31" s="24" t="n">
        <v>14.2857142857143</v>
      </c>
      <c r="S31" s="25" t="n">
        <v>6.44193509603867</v>
      </c>
    </row>
    <row r="32" customFormat="false" ht="14.25" hidden="false" customHeight="false" outlineLevel="0" collapsed="false">
      <c r="A32" s="21" t="n">
        <v>29</v>
      </c>
      <c r="B32" s="22" t="s">
        <v>41</v>
      </c>
      <c r="C32" s="23" t="n">
        <v>9.5</v>
      </c>
      <c r="D32" s="23" t="n">
        <v>90.1866151866152</v>
      </c>
      <c r="E32" s="23" t="n">
        <v>32.0923259746789</v>
      </c>
      <c r="F32" s="23" t="n">
        <v>29.5766813413872</v>
      </c>
      <c r="G32" s="23" t="n">
        <v>68.2932761373803</v>
      </c>
      <c r="H32" s="24" t="n">
        <v>79.0239844724803</v>
      </c>
      <c r="I32" s="24" t="n">
        <v>67.8571428571429</v>
      </c>
      <c r="J32" s="25" t="n">
        <v>7.56796913744783</v>
      </c>
      <c r="K32" s="26" t="n">
        <v>29</v>
      </c>
      <c r="L32" s="27" t="s">
        <v>41</v>
      </c>
      <c r="M32" s="24" t="n">
        <v>89.4042232277526</v>
      </c>
      <c r="N32" s="24" t="n">
        <v>43.8610338320091</v>
      </c>
      <c r="O32" s="24" t="n">
        <v>39.8040055487802</v>
      </c>
      <c r="P32" s="24" t="n">
        <v>51.2098610296004</v>
      </c>
      <c r="Q32" s="24" t="n">
        <v>28.0757097791798</v>
      </c>
      <c r="R32" s="24" t="n">
        <v>24</v>
      </c>
      <c r="S32" s="25" t="n">
        <v>8.09245697970909</v>
      </c>
    </row>
    <row r="33" customFormat="false" ht="14.25" hidden="false" customHeight="false" outlineLevel="0" collapsed="false">
      <c r="A33" s="21" t="n">
        <v>30</v>
      </c>
      <c r="B33" s="22" t="s">
        <v>42</v>
      </c>
      <c r="C33" s="23" t="n">
        <v>8</v>
      </c>
      <c r="D33" s="23" t="n">
        <v>92.7254349424161</v>
      </c>
      <c r="E33" s="23" t="n">
        <v>33.5733001303822</v>
      </c>
      <c r="F33" s="23" t="n">
        <v>30.9577488476002</v>
      </c>
      <c r="G33" s="23" t="n">
        <v>71.3624238691198</v>
      </c>
      <c r="H33" s="24" t="n">
        <v>83.6820083682008</v>
      </c>
      <c r="I33" s="24" t="n">
        <v>74.0740740740741</v>
      </c>
      <c r="J33" s="25" t="n">
        <v>8.54382838342981</v>
      </c>
      <c r="K33" s="26" t="n">
        <v>30</v>
      </c>
      <c r="L33" s="27" t="s">
        <v>42</v>
      </c>
      <c r="M33" s="24" t="n">
        <v>94.8412698412698</v>
      </c>
      <c r="N33" s="24" t="n">
        <v>43.6595287237702</v>
      </c>
      <c r="O33" s="24" t="n">
        <v>41.4924881989833</v>
      </c>
      <c r="P33" s="24" t="n">
        <v>54.4622034521305</v>
      </c>
      <c r="Q33" s="24" t="n">
        <v>32.2799097065463</v>
      </c>
      <c r="R33" s="24" t="n">
        <v>25</v>
      </c>
      <c r="S33" s="25" t="n">
        <v>5.80811117382129</v>
      </c>
    </row>
    <row r="34" customFormat="false" ht="14.25" hidden="false" customHeight="false" outlineLevel="0" collapsed="false">
      <c r="A34" s="21" t="n">
        <v>31</v>
      </c>
      <c r="B34" s="22" t="s">
        <v>43</v>
      </c>
      <c r="C34" s="23" t="n">
        <v>11</v>
      </c>
      <c r="D34" s="23" t="n">
        <v>98.7012987012987</v>
      </c>
      <c r="E34" s="23" t="n">
        <v>26.260166304284</v>
      </c>
      <c r="F34" s="23" t="n">
        <v>25.9151993283009</v>
      </c>
      <c r="G34" s="23" t="n">
        <v>64.6070835694714</v>
      </c>
      <c r="H34" s="24" t="n">
        <v>67.7966101694915</v>
      </c>
      <c r="I34" s="24" t="n">
        <v>58.4615384615385</v>
      </c>
      <c r="J34" s="25" t="n">
        <v>5.69844970175478</v>
      </c>
      <c r="K34" s="26" t="n">
        <v>31</v>
      </c>
      <c r="L34" s="27" t="s">
        <v>43</v>
      </c>
      <c r="M34" s="24" t="n">
        <v>87.4796830556684</v>
      </c>
      <c r="N34" s="24" t="n">
        <v>33.1681478995721</v>
      </c>
      <c r="O34" s="24" t="n">
        <v>29.0063171405643</v>
      </c>
      <c r="P34" s="24" t="n">
        <v>43.1091549110552</v>
      </c>
      <c r="Q34" s="24" t="n">
        <v>17.2870140612076</v>
      </c>
      <c r="R34" s="24" t="n">
        <v>14.8936170212766</v>
      </c>
      <c r="S34" s="25" t="n">
        <v>8.57172458714065</v>
      </c>
    </row>
    <row r="35" customFormat="false" ht="14.25" hidden="false" customHeight="false" outlineLevel="0" collapsed="false">
      <c r="A35" s="21" t="n">
        <v>32</v>
      </c>
      <c r="B35" s="22" t="s">
        <v>44</v>
      </c>
      <c r="C35" s="23" t="n">
        <v>9.5</v>
      </c>
      <c r="D35" s="23" t="n">
        <v>97.579408543264</v>
      </c>
      <c r="E35" s="23" t="n">
        <v>47.7661227661228</v>
      </c>
      <c r="F35" s="23" t="n">
        <v>46.6721245652242</v>
      </c>
      <c r="G35" s="23" t="n">
        <v>80.8734318738561</v>
      </c>
      <c r="H35" s="24" t="n">
        <v>93.1744312026002</v>
      </c>
      <c r="I35" s="24" t="n">
        <v>89.5833333333333</v>
      </c>
      <c r="J35" s="25" t="n">
        <v>10.4150074846021</v>
      </c>
      <c r="K35" s="26" t="n">
        <v>32</v>
      </c>
      <c r="L35" s="27" t="s">
        <v>44</v>
      </c>
      <c r="M35" s="24" t="n">
        <v>92.2067901234568</v>
      </c>
      <c r="N35" s="24" t="n">
        <v>62.0122141575315</v>
      </c>
      <c r="O35" s="24" t="n">
        <v>57.0890883229491</v>
      </c>
      <c r="P35" s="24" t="n">
        <v>60.0157012842965</v>
      </c>
      <c r="Q35" s="24" t="n">
        <v>34.375</v>
      </c>
      <c r="R35" s="24" t="n">
        <v>23.9130434782609</v>
      </c>
      <c r="S35" s="25" t="n">
        <v>19.82346817497</v>
      </c>
    </row>
    <row r="36" customFormat="false" ht="14.25" hidden="false" customHeight="false" outlineLevel="0" collapsed="false">
      <c r="A36" s="21" t="n">
        <v>33</v>
      </c>
      <c r="B36" s="22" t="s">
        <v>45</v>
      </c>
      <c r="C36" s="23" t="n">
        <v>9</v>
      </c>
      <c r="D36" s="23" t="n">
        <v>87.3372948500283</v>
      </c>
      <c r="E36" s="23" t="n">
        <v>53.7601809954751</v>
      </c>
      <c r="F36" s="23" t="n">
        <v>46.8651906367876</v>
      </c>
      <c r="G36" s="23" t="n">
        <v>78.9469252397989</v>
      </c>
      <c r="H36" s="24" t="n">
        <v>91.5442062153698</v>
      </c>
      <c r="I36" s="24" t="n">
        <v>86.3636363636364</v>
      </c>
      <c r="J36" s="25" t="n">
        <v>9.59092247808418</v>
      </c>
      <c r="K36" s="26" t="n">
        <v>33</v>
      </c>
      <c r="L36" s="27" t="s">
        <v>45</v>
      </c>
      <c r="M36" s="24" t="n">
        <v>98.0392156862745</v>
      </c>
      <c r="N36" s="24" t="n">
        <v>83.220869687588</v>
      </c>
      <c r="O36" s="24" t="n">
        <v>81.8797660634758</v>
      </c>
      <c r="P36" s="24" t="n">
        <v>76.0556881946281</v>
      </c>
      <c r="Q36" s="24" t="n">
        <v>54.1941564561734</v>
      </c>
      <c r="R36" s="24" t="n">
        <v>50</v>
      </c>
      <c r="S36" s="25" t="n">
        <v>12.6401112971055</v>
      </c>
    </row>
    <row r="37" customFormat="false" ht="14.25" hidden="false" customHeight="false" outlineLevel="0" collapsed="false">
      <c r="A37" s="21" t="n">
        <v>34</v>
      </c>
      <c r="B37" s="22" t="s">
        <v>46</v>
      </c>
      <c r="C37" s="23" t="n">
        <v>13</v>
      </c>
      <c r="D37" s="23" t="n">
        <v>87.5236742424243</v>
      </c>
      <c r="E37" s="23" t="n">
        <v>54.1570659302858</v>
      </c>
      <c r="F37" s="23" t="n">
        <v>47.651274997613</v>
      </c>
      <c r="G37" s="23" t="n">
        <v>77.6734324035051</v>
      </c>
      <c r="H37" s="24" t="n">
        <v>87.9230258792303</v>
      </c>
      <c r="I37" s="24" t="n">
        <v>79.1044776119403</v>
      </c>
      <c r="J37" s="25" t="n">
        <v>8.23629799915659</v>
      </c>
      <c r="K37" s="26" t="n">
        <v>34</v>
      </c>
      <c r="L37" s="27" t="s">
        <v>46</v>
      </c>
      <c r="M37" s="24" t="n">
        <v>96.7139751949879</v>
      </c>
      <c r="N37" s="24" t="n">
        <v>50.9690500203271</v>
      </c>
      <c r="O37" s="24" t="n">
        <v>49.3216625343993</v>
      </c>
      <c r="P37" s="24" t="n">
        <v>67.8778028418019</v>
      </c>
      <c r="Q37" s="24" t="n">
        <v>58.9322381930185</v>
      </c>
      <c r="R37" s="24" t="n">
        <v>50.6172839506173</v>
      </c>
      <c r="S37" s="25" t="n">
        <v>9.09952801605536</v>
      </c>
    </row>
    <row r="38" customFormat="false" ht="14.25" hidden="false" customHeight="false" outlineLevel="0" collapsed="false">
      <c r="A38" s="21" t="n">
        <v>35</v>
      </c>
      <c r="B38" s="22" t="s">
        <v>47</v>
      </c>
      <c r="C38" s="23" t="n">
        <v>9.5</v>
      </c>
      <c r="D38" s="23" t="n">
        <v>96.5506987808504</v>
      </c>
      <c r="E38" s="23" t="n">
        <v>42.037310470747</v>
      </c>
      <c r="F38" s="23" t="n">
        <v>40.586546254175</v>
      </c>
      <c r="G38" s="23" t="n">
        <v>80.2860801948341</v>
      </c>
      <c r="H38" s="24" t="n">
        <v>96.7741935483871</v>
      </c>
      <c r="I38" s="24" t="n">
        <v>96.2264150943396</v>
      </c>
      <c r="J38" s="25" t="n">
        <v>5.50452001948341</v>
      </c>
      <c r="K38" s="26" t="n">
        <v>35</v>
      </c>
      <c r="L38" s="27" t="s">
        <v>47</v>
      </c>
      <c r="M38" s="24" t="n">
        <v>91.8653576437588</v>
      </c>
      <c r="N38" s="24" t="n">
        <v>49.0415520796713</v>
      </c>
      <c r="O38" s="24" t="n">
        <v>45.0044013593763</v>
      </c>
      <c r="P38" s="24" t="n">
        <v>61.3070146807561</v>
      </c>
      <c r="Q38" s="24" t="n">
        <v>47.5873544093178</v>
      </c>
      <c r="R38" s="24" t="n">
        <v>32.8358208955224</v>
      </c>
      <c r="S38" s="25" t="n">
        <v>7.65541778350245</v>
      </c>
    </row>
    <row r="39" customFormat="false" ht="14.25" hidden="false" customHeight="false" outlineLevel="0" collapsed="false">
      <c r="A39" s="21" t="n">
        <v>36</v>
      </c>
      <c r="B39" s="22" t="s">
        <v>48</v>
      </c>
      <c r="C39" s="23" t="n">
        <v>12.5</v>
      </c>
      <c r="D39" s="23" t="n">
        <v>73.2634543178974</v>
      </c>
      <c r="E39" s="23" t="n">
        <v>64.2325503443925</v>
      </c>
      <c r="F39" s="23" t="n">
        <v>47.1014615757115</v>
      </c>
      <c r="G39" s="23" t="n">
        <v>73.6525198581823</v>
      </c>
      <c r="H39" s="24" t="n">
        <v>81.0092961487384</v>
      </c>
      <c r="I39" s="24" t="n">
        <v>66.304347826087</v>
      </c>
      <c r="J39" s="25" t="n">
        <v>7.67309106692054</v>
      </c>
      <c r="K39" s="26" t="n">
        <v>36</v>
      </c>
      <c r="L39" s="27" t="s">
        <v>48</v>
      </c>
      <c r="M39" s="24" t="n">
        <v>91.8269230769231</v>
      </c>
      <c r="N39" s="24" t="n">
        <v>32.327242739201</v>
      </c>
      <c r="O39" s="24" t="n">
        <v>29.6296762125903</v>
      </c>
      <c r="P39" s="24" t="n">
        <v>59.2005116990992</v>
      </c>
      <c r="Q39" s="24" t="n">
        <v>54.8856548856549</v>
      </c>
      <c r="R39" s="24" t="n">
        <v>41.5094339622642</v>
      </c>
      <c r="S39" s="25" t="n">
        <v>11.1886257966375</v>
      </c>
    </row>
    <row r="40" customFormat="false" ht="14.25" hidden="false" customHeight="false" outlineLevel="0" collapsed="false">
      <c r="A40" s="21" t="n">
        <v>37</v>
      </c>
      <c r="B40" s="22" t="s">
        <v>49</v>
      </c>
      <c r="C40" s="23" t="n">
        <v>11</v>
      </c>
      <c r="D40" s="23" t="n">
        <v>80.8333333333333</v>
      </c>
      <c r="E40" s="23" t="n">
        <v>25.5279034690799</v>
      </c>
      <c r="F40" s="23" t="n">
        <v>20.6312971342383</v>
      </c>
      <c r="G40" s="23" t="n">
        <v>60.8529527562199</v>
      </c>
      <c r="H40" s="24" t="n">
        <v>72.3614542887399</v>
      </c>
      <c r="I40" s="24" t="n">
        <v>57.7464788732394</v>
      </c>
      <c r="J40" s="25" t="n">
        <v>8.54382838342981</v>
      </c>
      <c r="K40" s="26" t="n">
        <v>37</v>
      </c>
      <c r="L40" s="27" t="s">
        <v>49</v>
      </c>
      <c r="M40" s="24" t="n">
        <v>90.8745744959414</v>
      </c>
      <c r="N40" s="24" t="n">
        <v>29.1456214064573</v>
      </c>
      <c r="O40" s="24" t="n">
        <v>26.7355939812565</v>
      </c>
      <c r="P40" s="24" t="n">
        <v>45.2690695985226</v>
      </c>
      <c r="Q40" s="24" t="n">
        <v>23.1575270695075</v>
      </c>
      <c r="R40" s="24" t="n">
        <v>18.5185185185185</v>
      </c>
      <c r="S40" s="25" t="n">
        <v>8.01683844890118</v>
      </c>
    </row>
    <row r="41" customFormat="false" ht="14.25" hidden="false" customHeight="false" outlineLevel="0" collapsed="false">
      <c r="A41" s="21" t="n">
        <v>38</v>
      </c>
      <c r="B41" s="22" t="s">
        <v>50</v>
      </c>
      <c r="C41" s="23" t="n">
        <v>9.5</v>
      </c>
      <c r="D41" s="23" t="n">
        <v>89.5220588235294</v>
      </c>
      <c r="E41" s="23" t="n">
        <v>37.9538892480069</v>
      </c>
      <c r="F41" s="23" t="n">
        <v>33.9509938590821</v>
      </c>
      <c r="G41" s="23" t="n">
        <v>69.6604089425337</v>
      </c>
      <c r="H41" s="24" t="n">
        <v>78.544061302682</v>
      </c>
      <c r="I41" s="24" t="n">
        <v>65.0793650793651</v>
      </c>
      <c r="J41" s="25" t="n">
        <v>6.76083675410229</v>
      </c>
      <c r="K41" s="26" t="n">
        <v>38</v>
      </c>
      <c r="L41" s="27" t="s">
        <v>50</v>
      </c>
      <c r="M41" s="24" t="n">
        <v>93.8461538461538</v>
      </c>
      <c r="N41" s="24" t="n">
        <v>50.514418587948</v>
      </c>
      <c r="O41" s="24" t="n">
        <v>48.3685089420384</v>
      </c>
      <c r="P41" s="24" t="n">
        <v>70.3613118268489</v>
      </c>
      <c r="Q41" s="24" t="n">
        <v>67.6328502415459</v>
      </c>
      <c r="R41" s="24" t="n">
        <v>51.8518518518519</v>
      </c>
      <c r="S41" s="25" t="n">
        <v>6.23583993589856</v>
      </c>
    </row>
    <row r="42" customFormat="false" ht="14.25" hidden="false" customHeight="false" outlineLevel="0" collapsed="false">
      <c r="A42" s="21" t="n">
        <v>39</v>
      </c>
      <c r="B42" s="22" t="s">
        <v>51</v>
      </c>
      <c r="C42" s="23" t="n">
        <v>10</v>
      </c>
      <c r="D42" s="23" t="n">
        <v>88.013468013468</v>
      </c>
      <c r="E42" s="23" t="n">
        <v>43.3567222895783</v>
      </c>
      <c r="F42" s="23" t="n">
        <v>37.5377558295773</v>
      </c>
      <c r="G42" s="23" t="n">
        <v>72.6877973286049</v>
      </c>
      <c r="H42" s="24" t="n">
        <v>83.1918505942275</v>
      </c>
      <c r="I42" s="24" t="n">
        <v>70</v>
      </c>
      <c r="J42" s="25" t="n">
        <v>8.80377024175667</v>
      </c>
      <c r="K42" s="26" t="n">
        <v>39</v>
      </c>
      <c r="L42" s="27" t="s">
        <v>51</v>
      </c>
      <c r="M42" s="24" t="n">
        <v>93.7799808122801</v>
      </c>
      <c r="N42" s="24" t="n">
        <v>51.7730522831142</v>
      </c>
      <c r="O42" s="24" t="n">
        <v>48.4654088718225</v>
      </c>
      <c r="P42" s="24" t="n">
        <v>53.1543933267637</v>
      </c>
      <c r="Q42" s="24" t="n">
        <v>23.7212084953634</v>
      </c>
      <c r="R42" s="24" t="n">
        <v>17.741935483871</v>
      </c>
      <c r="S42" s="25" t="n">
        <v>10.1084906533727</v>
      </c>
    </row>
    <row r="43" customFormat="false" ht="14.25" hidden="false" customHeight="false" outlineLevel="0" collapsed="false">
      <c r="A43" s="21" t="n">
        <v>40</v>
      </c>
      <c r="B43" s="22" t="s">
        <v>52</v>
      </c>
      <c r="C43" s="23" t="n">
        <v>10</v>
      </c>
      <c r="D43" s="23" t="n">
        <v>71.7846460618146</v>
      </c>
      <c r="E43" s="23" t="n">
        <v>30.8607604985314</v>
      </c>
      <c r="F43" s="23" t="n">
        <v>22.4486348844235</v>
      </c>
      <c r="G43" s="23" t="n">
        <v>64.0366210647614</v>
      </c>
      <c r="H43" s="24" t="n">
        <v>83.1074977416441</v>
      </c>
      <c r="I43" s="24" t="n">
        <v>74.1935483870968</v>
      </c>
      <c r="J43" s="25" t="n">
        <v>7.56796913744783</v>
      </c>
      <c r="K43" s="26" t="n">
        <v>40</v>
      </c>
      <c r="L43" s="27" t="s">
        <v>52</v>
      </c>
      <c r="M43" s="24" t="n">
        <v>79.0858416945373</v>
      </c>
      <c r="N43" s="24" t="n">
        <v>32.9933603333371</v>
      </c>
      <c r="O43" s="24" t="n">
        <v>26.0698067899929</v>
      </c>
      <c r="P43" s="24" t="n">
        <v>41.8551498923832</v>
      </c>
      <c r="Q43" s="24" t="n">
        <v>20.5784732100522</v>
      </c>
      <c r="R43" s="24" t="n">
        <v>12.987012987013</v>
      </c>
      <c r="S43" s="25" t="n">
        <v>7.25534093506978</v>
      </c>
    </row>
    <row r="44" customFormat="false" ht="14.25" hidden="false" customHeight="false" outlineLevel="0" collapsed="false">
      <c r="A44" s="21" t="n">
        <v>41</v>
      </c>
      <c r="B44" s="22" t="s">
        <v>53</v>
      </c>
      <c r="C44" s="23" t="n">
        <v>9.5</v>
      </c>
      <c r="D44" s="23" t="n">
        <v>92.5845456262989</v>
      </c>
      <c r="E44" s="23" t="n">
        <v>24.5233785822021</v>
      </c>
      <c r="F44" s="23" t="n">
        <v>22.7366640649778</v>
      </c>
      <c r="G44" s="23" t="n">
        <v>65.7610715129533</v>
      </c>
      <c r="H44" s="24" t="n">
        <v>76.5717356260075</v>
      </c>
      <c r="I44" s="24" t="n">
        <v>64.7727272727273</v>
      </c>
      <c r="J44" s="25" t="n">
        <v>2.33183139012432</v>
      </c>
      <c r="K44" s="26" t="n">
        <v>41</v>
      </c>
      <c r="L44" s="27" t="s">
        <v>53</v>
      </c>
      <c r="M44" s="24" t="n">
        <v>100</v>
      </c>
      <c r="N44" s="24" t="n">
        <v>42.9954843273342</v>
      </c>
      <c r="O44" s="24" t="n">
        <v>42.9954843273342</v>
      </c>
      <c r="P44" s="24" t="n">
        <v>53.5252771519862</v>
      </c>
      <c r="Q44" s="24" t="n">
        <v>26.5665796344648</v>
      </c>
      <c r="R44" s="24" t="n">
        <v>22.4137931034483</v>
      </c>
      <c r="S44" s="25" t="n">
        <v>4.50760675238467</v>
      </c>
    </row>
    <row r="45" customFormat="false" ht="14.25" hidden="false" customHeight="false" outlineLevel="0" collapsed="false">
      <c r="A45" s="21" t="n">
        <v>42</v>
      </c>
      <c r="B45" s="22" t="s">
        <v>54</v>
      </c>
      <c r="C45" s="23" t="n">
        <v>9</v>
      </c>
      <c r="D45" s="23" t="n">
        <v>91.9418604651163</v>
      </c>
      <c r="E45" s="23" t="n">
        <v>41.1625998915086</v>
      </c>
      <c r="F45" s="23" t="n">
        <v>38.1224484492586</v>
      </c>
      <c r="G45" s="23" t="n">
        <v>68.123709582941</v>
      </c>
      <c r="H45" s="24" t="n">
        <v>70.4809286898839</v>
      </c>
      <c r="I45" s="24" t="n">
        <v>53.125</v>
      </c>
      <c r="J45" s="25" t="n">
        <v>7.02924544977823</v>
      </c>
      <c r="K45" s="26" t="n">
        <v>42</v>
      </c>
      <c r="L45" s="27" t="s">
        <v>54</v>
      </c>
      <c r="M45" s="24" t="n">
        <v>94.6908602150538</v>
      </c>
      <c r="N45" s="24" t="n">
        <v>54.3814591626124</v>
      </c>
      <c r="O45" s="24" t="n">
        <v>51.4553711994843</v>
      </c>
      <c r="P45" s="24" t="n">
        <v>64.0765345229773</v>
      </c>
      <c r="Q45" s="24" t="n">
        <v>48.3870967741936</v>
      </c>
      <c r="R45" s="24" t="n">
        <v>38.4615384615385</v>
      </c>
      <c r="S45" s="25" t="n">
        <v>17.0307942437773</v>
      </c>
    </row>
    <row r="46" customFormat="false" ht="14.25" hidden="false" customHeight="false" outlineLevel="0" collapsed="false">
      <c r="A46" s="21" t="n">
        <v>43</v>
      </c>
      <c r="B46" s="22" t="s">
        <v>55</v>
      </c>
      <c r="C46" s="23" t="n">
        <v>13</v>
      </c>
      <c r="D46" s="23" t="n">
        <v>91.5254237288136</v>
      </c>
      <c r="E46" s="23" t="n">
        <v>82.140931372549</v>
      </c>
      <c r="F46" s="23" t="n">
        <v>75.460971252908</v>
      </c>
      <c r="G46" s="23" t="n">
        <v>92.0999065304088</v>
      </c>
      <c r="H46" s="24" t="n">
        <v>100</v>
      </c>
      <c r="I46" s="24" t="n">
        <v>100</v>
      </c>
      <c r="J46" s="25" t="n">
        <v>4.47889333841478</v>
      </c>
      <c r="K46" s="26" t="n">
        <v>43</v>
      </c>
      <c r="L46" s="27" t="s">
        <v>55</v>
      </c>
      <c r="M46" s="24" t="n">
        <v>95.5701953657429</v>
      </c>
      <c r="N46" s="24" t="n">
        <v>66.528172034364</v>
      </c>
      <c r="O46" s="24" t="n">
        <v>63.8896866729797</v>
      </c>
      <c r="P46" s="24" t="n">
        <v>83.9236278670909</v>
      </c>
      <c r="Q46" s="24" t="n">
        <v>88.2352941176471</v>
      </c>
      <c r="R46" s="24" t="n">
        <v>85.4700854700855</v>
      </c>
      <c r="S46" s="25" t="n">
        <v>8.16924619701361</v>
      </c>
    </row>
    <row r="47" customFormat="false" ht="14.25" hidden="false" customHeight="false" outlineLevel="0" collapsed="false">
      <c r="A47" s="21" t="n">
        <v>44</v>
      </c>
      <c r="B47" s="22" t="s">
        <v>56</v>
      </c>
      <c r="C47" s="23" t="n">
        <v>13</v>
      </c>
      <c r="D47" s="23" t="n">
        <v>90.2867715078631</v>
      </c>
      <c r="E47" s="23" t="n">
        <v>55.9376353780379</v>
      </c>
      <c r="F47" s="23" t="n">
        <v>50.5218790464048</v>
      </c>
      <c r="G47" s="23" t="n">
        <v>83.8673220657703</v>
      </c>
      <c r="H47" s="24" t="n">
        <v>100</v>
      </c>
      <c r="I47" s="24" t="n">
        <v>100</v>
      </c>
      <c r="J47" s="25" t="n">
        <v>4.59680111220855</v>
      </c>
      <c r="K47" s="26" t="n">
        <v>44</v>
      </c>
      <c r="L47" s="27" t="s">
        <v>56</v>
      </c>
      <c r="M47" s="24" t="n">
        <v>96.3636363636364</v>
      </c>
      <c r="N47" s="24" t="n">
        <v>63.1913116123642</v>
      </c>
      <c r="O47" s="24" t="n">
        <v>60.6308498519025</v>
      </c>
      <c r="P47" s="24" t="n">
        <v>84.4662482652913</v>
      </c>
      <c r="Q47" s="24" t="n">
        <v>91.4994096812279</v>
      </c>
      <c r="R47" s="24" t="n">
        <v>90.3790087463557</v>
      </c>
      <c r="S47" s="25" t="n">
        <v>11.5929358668031</v>
      </c>
    </row>
    <row r="48" customFormat="false" ht="14.25" hidden="false" customHeight="false" outlineLevel="0" collapsed="false">
      <c r="A48" s="21" t="n">
        <v>45</v>
      </c>
      <c r="B48" s="29" t="s">
        <v>57</v>
      </c>
      <c r="C48" s="23" t="n">
        <v>10</v>
      </c>
      <c r="D48" s="23" t="n">
        <v>100</v>
      </c>
      <c r="E48" s="23" t="n">
        <v>63.4421127762846</v>
      </c>
      <c r="F48" s="23" t="n">
        <v>63.4421127762846</v>
      </c>
      <c r="G48" s="23" t="n">
        <v>89.0326338328854</v>
      </c>
      <c r="H48" s="24" t="n">
        <v>100</v>
      </c>
      <c r="I48" s="24" t="n">
        <v>100</v>
      </c>
      <c r="J48" s="25" t="n">
        <v>9.00746318768458</v>
      </c>
      <c r="K48" s="26" t="n">
        <v>45</v>
      </c>
      <c r="L48" s="30" t="s">
        <v>57</v>
      </c>
      <c r="M48" s="24" t="n">
        <v>98.6486486486487</v>
      </c>
      <c r="N48" s="24" t="n">
        <v>62.8321212820473</v>
      </c>
      <c r="O48" s="24" t="n">
        <v>61.9372493283518</v>
      </c>
      <c r="P48" s="24" t="n">
        <v>82.9269895998984</v>
      </c>
      <c r="Q48" s="24" t="n">
        <v>86.2068965517241</v>
      </c>
      <c r="R48" s="24" t="n">
        <v>82.3529411764706</v>
      </c>
      <c r="S48" s="25" t="n">
        <v>8.32644522178062</v>
      </c>
    </row>
    <row r="49" customFormat="false" ht="14.25" hidden="false" customHeight="false" outlineLevel="0" collapsed="false">
      <c r="A49" s="21" t="n">
        <v>46</v>
      </c>
      <c r="B49" s="28" t="s">
        <v>58</v>
      </c>
      <c r="C49" s="23" t="n">
        <v>8</v>
      </c>
      <c r="D49" s="23" t="n">
        <v>92.0227272727273</v>
      </c>
      <c r="E49" s="23" t="n">
        <v>43.7800480178576</v>
      </c>
      <c r="F49" s="23" t="n">
        <v>41.1119346277648</v>
      </c>
      <c r="G49" s="23" t="n">
        <v>71.0499053688305</v>
      </c>
      <c r="H49" s="24" t="n">
        <v>75.7726819541376</v>
      </c>
      <c r="I49" s="24" t="n">
        <v>63.3333333333333</v>
      </c>
      <c r="J49" s="25" t="n">
        <v>8.29633105520041</v>
      </c>
      <c r="K49" s="26" t="n">
        <v>46</v>
      </c>
      <c r="L49" s="28" t="s">
        <v>58</v>
      </c>
      <c r="M49" s="24" t="n">
        <v>89.5792563600783</v>
      </c>
      <c r="N49" s="24" t="n">
        <v>55.0420420867402</v>
      </c>
      <c r="O49" s="24" t="n">
        <v>49.630332674221</v>
      </c>
      <c r="P49" s="24" t="n">
        <v>52.2821904671715</v>
      </c>
      <c r="Q49" s="24" t="n">
        <v>22.2395023328149</v>
      </c>
      <c r="R49" s="24" t="n">
        <v>15.2542372881356</v>
      </c>
      <c r="S49" s="25" t="n">
        <v>5.26577325577134</v>
      </c>
    </row>
    <row r="50" customFormat="false" ht="14.25" hidden="false" customHeight="false" outlineLevel="0" collapsed="false">
      <c r="A50" s="21" t="n">
        <v>47</v>
      </c>
      <c r="B50" s="22" t="s">
        <v>59</v>
      </c>
      <c r="C50" s="23" t="n">
        <v>7.5</v>
      </c>
      <c r="D50" s="23" t="n">
        <v>97.2026604068858</v>
      </c>
      <c r="E50" s="23" t="n">
        <v>41.98492690884</v>
      </c>
      <c r="F50" s="23" t="n">
        <v>40.808546357595</v>
      </c>
      <c r="G50" s="23" t="n">
        <v>76.193362287433</v>
      </c>
      <c r="H50" s="24" t="n">
        <v>86.0927152317881</v>
      </c>
      <c r="I50" s="24" t="n">
        <v>77.6119402985075</v>
      </c>
      <c r="J50" s="25" t="n">
        <v>7.726544553552</v>
      </c>
      <c r="K50" s="26" t="n">
        <v>47</v>
      </c>
      <c r="L50" s="27" t="s">
        <v>59</v>
      </c>
      <c r="M50" s="24" t="n">
        <v>88.3540046247635</v>
      </c>
      <c r="N50" s="24" t="n">
        <v>21.4865426251632</v>
      </c>
      <c r="O50" s="24" t="n">
        <v>18.9738721445259</v>
      </c>
      <c r="P50" s="24" t="n">
        <v>39.3304089215788</v>
      </c>
      <c r="Q50" s="24" t="n">
        <v>15.9456118665019</v>
      </c>
      <c r="R50" s="24" t="n">
        <v>11.6883116883117</v>
      </c>
      <c r="S50" s="25" t="n">
        <v>4.0269522990639</v>
      </c>
    </row>
    <row r="51" customFormat="false" ht="14.25" hidden="false" customHeight="false" outlineLevel="0" collapsed="false">
      <c r="A51" s="21" t="n">
        <v>48</v>
      </c>
      <c r="B51" s="22" t="s">
        <v>60</v>
      </c>
      <c r="C51" s="23" t="n">
        <v>8</v>
      </c>
      <c r="D51" s="23" t="n">
        <v>90.7678571428571</v>
      </c>
      <c r="E51" s="23" t="n">
        <v>31.082620069092</v>
      </c>
      <c r="F51" s="23" t="n">
        <v>28.4820554352704</v>
      </c>
      <c r="G51" s="23" t="n">
        <v>71.374084667763</v>
      </c>
      <c r="H51" s="24" t="n">
        <v>87.0473537604457</v>
      </c>
      <c r="I51" s="24" t="n">
        <v>81.5217391304348</v>
      </c>
      <c r="J51" s="25" t="n">
        <v>6.59083805672623</v>
      </c>
      <c r="K51" s="26" t="n">
        <v>48</v>
      </c>
      <c r="L51" s="27" t="s">
        <v>60</v>
      </c>
      <c r="M51" s="24" t="n">
        <v>80.7670346402741</v>
      </c>
      <c r="N51" s="24" t="n">
        <v>25.9810187232788</v>
      </c>
      <c r="O51" s="24" t="n">
        <v>20.8362500961757</v>
      </c>
      <c r="P51" s="24" t="n">
        <v>39.5344026934866</v>
      </c>
      <c r="Q51" s="24" t="n">
        <v>18.7749667110519</v>
      </c>
      <c r="R51" s="24" t="n">
        <v>12.8571428571429</v>
      </c>
      <c r="S51" s="25" t="n">
        <v>4.41692467908246</v>
      </c>
    </row>
    <row r="52" customFormat="false" ht="14.25" hidden="false" customHeight="false" outlineLevel="0" collapsed="false">
      <c r="A52" s="21" t="n">
        <v>49</v>
      </c>
      <c r="B52" s="22" t="s">
        <v>61</v>
      </c>
      <c r="C52" s="23" t="n">
        <v>8.5</v>
      </c>
      <c r="D52" s="23" t="n">
        <v>90.2439024390244</v>
      </c>
      <c r="E52" s="23" t="n">
        <v>49.5506519409383</v>
      </c>
      <c r="F52" s="23" t="n">
        <v>45.1282739841271</v>
      </c>
      <c r="G52" s="23" t="n">
        <v>75.675846545934</v>
      </c>
      <c r="H52" s="24" t="n">
        <v>84.3437005798629</v>
      </c>
      <c r="I52" s="24" t="n">
        <v>71.9101123595506</v>
      </c>
      <c r="J52" s="25" t="n">
        <v>6.30915124089396</v>
      </c>
      <c r="K52" s="26" t="n">
        <v>49</v>
      </c>
      <c r="L52" s="27" t="s">
        <v>61</v>
      </c>
      <c r="M52" s="24" t="n">
        <v>85.3846153846154</v>
      </c>
      <c r="N52" s="24" t="n">
        <v>42.9296577605401</v>
      </c>
      <c r="O52" s="24" t="n">
        <v>36.525865060028</v>
      </c>
      <c r="P52" s="24" t="n">
        <v>46.7482501975149</v>
      </c>
      <c r="Q52" s="24" t="n">
        <v>20.6349206349206</v>
      </c>
      <c r="R52" s="24" t="n">
        <v>15.1515151515152</v>
      </c>
      <c r="S52" s="25" t="n">
        <v>6.38941877028746</v>
      </c>
    </row>
    <row r="53" customFormat="false" ht="14.25" hidden="false" customHeight="false" outlineLevel="0" collapsed="false">
      <c r="A53" s="21" t="n">
        <v>50</v>
      </c>
      <c r="B53" s="22" t="s">
        <v>62</v>
      </c>
      <c r="C53" s="23" t="n">
        <v>7.5</v>
      </c>
      <c r="D53" s="23" t="n">
        <v>96.0721544715447</v>
      </c>
      <c r="E53" s="23" t="n">
        <v>48.5186403508772</v>
      </c>
      <c r="F53" s="23" t="n">
        <v>46.7124680190059</v>
      </c>
      <c r="G53" s="23" t="n">
        <v>70.8323598828406</v>
      </c>
      <c r="H53" s="24" t="n">
        <v>68.6378035902851</v>
      </c>
      <c r="I53" s="24" t="n">
        <v>57.7777777777778</v>
      </c>
      <c r="J53" s="25" t="n">
        <v>6.30915124089396</v>
      </c>
      <c r="K53" s="26" t="n">
        <v>50</v>
      </c>
      <c r="L53" s="27" t="s">
        <v>62</v>
      </c>
      <c r="M53" s="24" t="n">
        <v>71.0443037974684</v>
      </c>
      <c r="N53" s="24" t="n">
        <v>40.7643187292758</v>
      </c>
      <c r="O53" s="24" t="n">
        <v>28.8948644992697</v>
      </c>
      <c r="P53" s="24" t="n">
        <v>39.3545525699891</v>
      </c>
      <c r="Q53" s="24" t="n">
        <v>14.5299145299145</v>
      </c>
      <c r="R53" s="24" t="n">
        <v>10.3448275862069</v>
      </c>
      <c r="S53" s="25" t="n">
        <v>5.54765862779207</v>
      </c>
    </row>
    <row r="54" customFormat="false" ht="14.25" hidden="false" customHeight="false" outlineLevel="0" collapsed="false">
      <c r="A54" s="21" t="n">
        <v>51</v>
      </c>
      <c r="B54" s="22" t="s">
        <v>63</v>
      </c>
      <c r="C54" s="23" t="n">
        <v>10</v>
      </c>
      <c r="D54" s="23" t="n">
        <v>92.3136427566807</v>
      </c>
      <c r="E54" s="23" t="n">
        <v>41.9381251918017</v>
      </c>
      <c r="F54" s="23" t="n">
        <v>38.7174223264739</v>
      </c>
      <c r="G54" s="23" t="n">
        <v>71.7650683998752</v>
      </c>
      <c r="H54" s="24" t="n">
        <v>78.7238450383261</v>
      </c>
      <c r="I54" s="24" t="n">
        <v>69.0909090909091</v>
      </c>
      <c r="J54" s="25" t="n">
        <v>6.11934534630658</v>
      </c>
      <c r="K54" s="26" t="n">
        <v>51</v>
      </c>
      <c r="L54" s="27" t="s">
        <v>63</v>
      </c>
      <c r="M54" s="24" t="n">
        <v>78.2358820589705</v>
      </c>
      <c r="N54" s="24" t="n">
        <v>52.9836433561279</v>
      </c>
      <c r="O54" s="24" t="n">
        <v>42.1459106766772</v>
      </c>
      <c r="P54" s="24" t="n">
        <v>57.5476758063477</v>
      </c>
      <c r="Q54" s="24" t="n">
        <v>45.4545454545455</v>
      </c>
      <c r="R54" s="24" t="n">
        <v>37.7358490566038</v>
      </c>
      <c r="S54" s="25" t="n">
        <v>10.3328829560909</v>
      </c>
    </row>
    <row r="55" customFormat="false" ht="14.25" hidden="false" customHeight="false" outlineLevel="0" collapsed="false">
      <c r="A55" s="21" t="n">
        <v>52</v>
      </c>
      <c r="B55" s="22" t="s">
        <v>64</v>
      </c>
      <c r="C55" s="23" t="n">
        <v>9.5</v>
      </c>
      <c r="D55" s="23" t="n">
        <v>95.7692307692308</v>
      </c>
      <c r="E55" s="23" t="n">
        <v>36.0763673890609</v>
      </c>
      <c r="F55" s="23" t="n">
        <v>34.4788044772565</v>
      </c>
      <c r="G55" s="23" t="n">
        <v>78.9348327526915</v>
      </c>
      <c r="H55" s="24" t="n">
        <v>98.4528832630099</v>
      </c>
      <c r="I55" s="24" t="n">
        <v>94.9152542372881</v>
      </c>
      <c r="J55" s="25" t="n">
        <v>4.64523931828257</v>
      </c>
      <c r="K55" s="26" t="n">
        <v>52</v>
      </c>
      <c r="L55" s="27" t="s">
        <v>64</v>
      </c>
      <c r="M55" s="24" t="n">
        <v>87.5696202531645</v>
      </c>
      <c r="N55" s="24" t="n">
        <v>36.4771057545825</v>
      </c>
      <c r="O55" s="24" t="n">
        <v>32.493880027694</v>
      </c>
      <c r="P55" s="24" t="n">
        <v>68.0839897387133</v>
      </c>
      <c r="Q55" s="24" t="n">
        <v>77.1749298409729</v>
      </c>
      <c r="R55" s="24" t="n">
        <v>71.7391304347826</v>
      </c>
      <c r="S55" s="25" t="n">
        <v>8.09245697970909</v>
      </c>
    </row>
    <row r="56" customFormat="false" ht="14.25" hidden="false" customHeight="false" outlineLevel="0" collapsed="false">
      <c r="A56" s="21" t="n">
        <v>53</v>
      </c>
      <c r="B56" s="22" t="s">
        <v>65</v>
      </c>
      <c r="C56" s="23" t="n">
        <v>8.5</v>
      </c>
      <c r="D56" s="23" t="n">
        <v>82.5796332046332</v>
      </c>
      <c r="E56" s="23" t="n">
        <v>36.0120692001497</v>
      </c>
      <c r="F56" s="23" t="n">
        <v>30.3279150402091</v>
      </c>
      <c r="G56" s="23" t="n">
        <v>70.3097827908994</v>
      </c>
      <c r="H56" s="24" t="n">
        <v>86.8306801736614</v>
      </c>
      <c r="I56" s="24" t="n">
        <v>77.4193548387097</v>
      </c>
      <c r="J56" s="25" t="n">
        <v>8.80377024175667</v>
      </c>
      <c r="K56" s="26" t="n">
        <v>53</v>
      </c>
      <c r="L56" s="27" t="s">
        <v>65</v>
      </c>
      <c r="M56" s="24" t="n">
        <v>87.7922077922078</v>
      </c>
      <c r="N56" s="24" t="n">
        <v>37.4003728684456</v>
      </c>
      <c r="O56" s="24" t="n">
        <v>32.8808992097637</v>
      </c>
      <c r="P56" s="24" t="n">
        <v>54.2244408648627</v>
      </c>
      <c r="Q56" s="24" t="n">
        <v>41.6666666666667</v>
      </c>
      <c r="R56" s="24" t="n">
        <v>33.3333333333333</v>
      </c>
      <c r="S56" s="25" t="n">
        <v>7.86900969162659</v>
      </c>
    </row>
    <row r="57" customFormat="false" ht="14.25" hidden="false" customHeight="false" outlineLevel="0" collapsed="false">
      <c r="A57" s="21" t="n">
        <v>54</v>
      </c>
      <c r="B57" s="22" t="s">
        <v>66</v>
      </c>
      <c r="C57" s="23" t="n">
        <v>10</v>
      </c>
      <c r="D57" s="23" t="n">
        <v>89.97920997921</v>
      </c>
      <c r="E57" s="23" t="n">
        <v>51.42928685092</v>
      </c>
      <c r="F57" s="23" t="n">
        <v>46.3212444348399</v>
      </c>
      <c r="G57" s="23" t="n">
        <v>80.7000610107615</v>
      </c>
      <c r="H57" s="24" t="n">
        <v>95.6937799043062</v>
      </c>
      <c r="I57" s="24" t="n">
        <v>92.1052631578947</v>
      </c>
      <c r="J57" s="25" t="n">
        <v>6.38766909713295</v>
      </c>
      <c r="K57" s="26" t="n">
        <v>54</v>
      </c>
      <c r="L57" s="27" t="s">
        <v>66</v>
      </c>
      <c r="M57" s="24" t="n">
        <v>97.7611940298508</v>
      </c>
      <c r="N57" s="24" t="n">
        <v>47.3243832620768</v>
      </c>
      <c r="O57" s="24" t="n">
        <v>46.0392534599595</v>
      </c>
      <c r="P57" s="24" t="n">
        <v>53.9766840740479</v>
      </c>
      <c r="Q57" s="24" t="n">
        <v>26.1275272161742</v>
      </c>
      <c r="R57" s="24" t="n">
        <v>20.8333333333333</v>
      </c>
      <c r="S57" s="25" t="n">
        <v>6.88779601159395</v>
      </c>
    </row>
    <row r="58" customFormat="false" ht="14.25" hidden="false" customHeight="false" outlineLevel="0" collapsed="false">
      <c r="A58" s="21" t="n">
        <v>55</v>
      </c>
      <c r="B58" s="22" t="s">
        <v>67</v>
      </c>
      <c r="C58" s="23" t="n">
        <v>10</v>
      </c>
      <c r="D58" s="23" t="n">
        <v>92.3214285714286</v>
      </c>
      <c r="E58" s="23" t="n">
        <v>41.1240885017975</v>
      </c>
      <c r="F58" s="23" t="n">
        <v>38.3490797938609</v>
      </c>
      <c r="G58" s="23" t="n">
        <v>78.687021705509</v>
      </c>
      <c r="H58" s="24" t="n">
        <v>96.6334164588529</v>
      </c>
      <c r="I58" s="24" t="n">
        <v>93.9393939393939</v>
      </c>
      <c r="J58" s="25" t="n">
        <v>8.87080978471201</v>
      </c>
      <c r="K58" s="26" t="n">
        <v>55</v>
      </c>
      <c r="L58" s="27" t="s">
        <v>67</v>
      </c>
      <c r="M58" s="24" t="n">
        <v>81.1904761904762</v>
      </c>
      <c r="N58" s="24" t="n">
        <v>26.5020793405081</v>
      </c>
      <c r="O58" s="24" t="n">
        <v>21.744431581112</v>
      </c>
      <c r="P58" s="24" t="n">
        <v>53.4616128131415</v>
      </c>
      <c r="Q58" s="24" t="n">
        <v>52.8846153846154</v>
      </c>
      <c r="R58" s="24" t="n">
        <v>44</v>
      </c>
      <c r="S58" s="25" t="n">
        <v>10.1084906533727</v>
      </c>
    </row>
    <row r="59" customFormat="false" ht="14.25" hidden="false" customHeight="false" outlineLevel="0" collapsed="false">
      <c r="A59" s="21" t="n">
        <v>56</v>
      </c>
      <c r="B59" s="22" t="s">
        <v>68</v>
      </c>
      <c r="C59" s="23" t="n">
        <v>11</v>
      </c>
      <c r="D59" s="23" t="n">
        <v>92.3560049019608</v>
      </c>
      <c r="E59" s="23" t="n">
        <v>49.6246824640788</v>
      </c>
      <c r="F59" s="23" t="n">
        <v>45.7880024204575</v>
      </c>
      <c r="G59" s="23" t="n">
        <v>74.3690586837111</v>
      </c>
      <c r="H59" s="24" t="n">
        <v>79.4371311847481</v>
      </c>
      <c r="I59" s="24" t="n">
        <v>67.9611650485437</v>
      </c>
      <c r="J59" s="25" t="n">
        <v>9.82626454270311</v>
      </c>
      <c r="K59" s="26" t="n">
        <v>56</v>
      </c>
      <c r="L59" s="27" t="s">
        <v>68</v>
      </c>
      <c r="M59" s="24" t="n">
        <v>76.2931034482759</v>
      </c>
      <c r="N59" s="24" t="n">
        <v>22.7543133316706</v>
      </c>
      <c r="O59" s="24" t="n">
        <v>17.5064524268313</v>
      </c>
      <c r="P59" s="24" t="n">
        <v>47.7988575506877</v>
      </c>
      <c r="Q59" s="24" t="n">
        <v>45.2115812917595</v>
      </c>
      <c r="R59" s="24" t="n">
        <v>41.4285714285714</v>
      </c>
      <c r="S59" s="25" t="n">
        <v>14.0526991499663</v>
      </c>
    </row>
    <row r="60" customFormat="false" ht="14.25" hidden="false" customHeight="false" outlineLevel="0" collapsed="false">
      <c r="A60" s="21" t="n">
        <v>57</v>
      </c>
      <c r="B60" s="22" t="s">
        <v>69</v>
      </c>
      <c r="C60" s="23" t="n">
        <v>8.5</v>
      </c>
      <c r="D60" s="23" t="n">
        <v>92.6939655172414</v>
      </c>
      <c r="E60" s="23" t="n">
        <v>37.784162474952</v>
      </c>
      <c r="F60" s="23" t="n">
        <v>35.3381026956004</v>
      </c>
      <c r="G60" s="23" t="n">
        <v>75.2608198875</v>
      </c>
      <c r="H60" s="24" t="n">
        <v>90.293453724605</v>
      </c>
      <c r="I60" s="24" t="n">
        <v>75.4716981132076</v>
      </c>
      <c r="J60" s="25" t="n">
        <v>5.79937719129611</v>
      </c>
      <c r="K60" s="26" t="n">
        <v>57</v>
      </c>
      <c r="L60" s="27" t="s">
        <v>69</v>
      </c>
      <c r="M60" s="24" t="n">
        <v>95.2850877192983</v>
      </c>
      <c r="N60" s="24" t="n">
        <v>40.1454932451449</v>
      </c>
      <c r="O60" s="24" t="n">
        <v>38.1610979497531</v>
      </c>
      <c r="P60" s="24" t="n">
        <v>51.3132133772808</v>
      </c>
      <c r="Q60" s="24" t="n">
        <v>26.7100977198697</v>
      </c>
      <c r="R60" s="24" t="n">
        <v>22.8571428571429</v>
      </c>
      <c r="S60" s="25" t="n">
        <v>6.88779601159395</v>
      </c>
    </row>
    <row r="61" customFormat="false" ht="14.25" hidden="false" customHeight="false" outlineLevel="0" collapsed="false">
      <c r="A61" s="21" t="n">
        <v>58</v>
      </c>
      <c r="B61" s="22" t="s">
        <v>70</v>
      </c>
      <c r="C61" s="23" t="n">
        <v>7</v>
      </c>
      <c r="D61" s="23" t="n">
        <v>97.8138528138528</v>
      </c>
      <c r="E61" s="23" t="n">
        <v>51.5309963729081</v>
      </c>
      <c r="F61" s="23" t="n">
        <v>50.3557560903149</v>
      </c>
      <c r="G61" s="23" t="n">
        <v>79.7684897210633</v>
      </c>
      <c r="H61" s="24" t="n">
        <v>87.4125874125874</v>
      </c>
      <c r="I61" s="24" t="n">
        <v>78.4313725490196</v>
      </c>
      <c r="J61" s="25" t="n">
        <v>11.0662966529166</v>
      </c>
      <c r="K61" s="26" t="n">
        <v>58</v>
      </c>
      <c r="L61" s="27" t="s">
        <v>70</v>
      </c>
      <c r="M61" s="24" t="n">
        <v>92.6196808510638</v>
      </c>
      <c r="N61" s="24" t="n">
        <v>59.6619546604067</v>
      </c>
      <c r="O61" s="24" t="n">
        <v>55.0206861858739</v>
      </c>
      <c r="P61" s="24" t="n">
        <v>78.103443271895</v>
      </c>
      <c r="Q61" s="24" t="n">
        <v>81.0473815461347</v>
      </c>
      <c r="R61" s="24" t="n">
        <v>72.2222222222222</v>
      </c>
      <c r="S61" s="25" t="n">
        <v>10.6855947324537</v>
      </c>
    </row>
    <row r="62" customFormat="false" ht="14.25" hidden="false" customHeight="false" outlineLevel="0" collapsed="false">
      <c r="A62" s="21" t="n">
        <v>59</v>
      </c>
      <c r="B62" s="22" t="s">
        <v>71</v>
      </c>
      <c r="C62" s="23" t="n">
        <v>8</v>
      </c>
      <c r="D62" s="23" t="n">
        <v>94.4135490394338</v>
      </c>
      <c r="E62" s="23" t="n">
        <v>29.6839248857438</v>
      </c>
      <c r="F62" s="23" t="n">
        <v>28.0841903062912</v>
      </c>
      <c r="G62" s="23" t="n">
        <v>72.466180209145</v>
      </c>
      <c r="H62" s="24" t="n">
        <v>88.0923450789794</v>
      </c>
      <c r="I62" s="24" t="n">
        <v>79.4520547945206</v>
      </c>
      <c r="J62" s="25" t="n">
        <v>9.82626454270311</v>
      </c>
      <c r="K62" s="26" t="n">
        <v>59</v>
      </c>
      <c r="L62" s="27" t="s">
        <v>71</v>
      </c>
      <c r="M62" s="24" t="n">
        <v>88.6541889483066</v>
      </c>
      <c r="N62" s="24" t="n">
        <v>32.5601135190919</v>
      </c>
      <c r="O62" s="24" t="n">
        <v>30.3924720709186</v>
      </c>
      <c r="P62" s="24" t="n">
        <v>49.6569271385408</v>
      </c>
      <c r="Q62" s="24" t="n">
        <v>33.2315909958031</v>
      </c>
      <c r="R62" s="24" t="n">
        <v>28.5714285714286</v>
      </c>
      <c r="S62" s="25" t="n">
        <v>8.82911759592435</v>
      </c>
    </row>
    <row r="63" customFormat="false" ht="14.25" hidden="false" customHeight="false" outlineLevel="0" collapsed="false">
      <c r="A63" s="21" t="n">
        <v>60</v>
      </c>
      <c r="B63" s="22" t="s">
        <v>72</v>
      </c>
      <c r="C63" s="23" t="n">
        <v>7</v>
      </c>
      <c r="D63" s="23" t="n">
        <v>100</v>
      </c>
      <c r="E63" s="23" t="n">
        <v>48.6075437934958</v>
      </c>
      <c r="F63" s="23" t="n">
        <v>48.6075437934958</v>
      </c>
      <c r="G63" s="23" t="n">
        <v>84.1259893737902</v>
      </c>
      <c r="H63" s="24" t="n">
        <v>98.8593155893536</v>
      </c>
      <c r="I63" s="24" t="n">
        <v>78.7878787878788</v>
      </c>
      <c r="J63" s="25" t="n">
        <v>9.36490012908334</v>
      </c>
      <c r="K63" s="26" t="n">
        <v>60</v>
      </c>
      <c r="L63" s="27" t="s">
        <v>72</v>
      </c>
      <c r="M63" s="24" t="n">
        <v>74.7451343836886</v>
      </c>
      <c r="N63" s="24" t="n">
        <v>53.5221968434043</v>
      </c>
      <c r="O63" s="24" t="n">
        <v>41.4475638758459</v>
      </c>
      <c r="P63" s="24" t="n">
        <v>45.4505866118636</v>
      </c>
      <c r="Q63" s="24" t="n">
        <v>17.4259681093394</v>
      </c>
      <c r="R63" s="24" t="n">
        <v>15.9420289855072</v>
      </c>
      <c r="S63" s="25" t="n">
        <v>2.46829793697006</v>
      </c>
    </row>
    <row r="64" customFormat="false" ht="14.25" hidden="false" customHeight="false" outlineLevel="0" collapsed="false">
      <c r="A64" s="21" t="n">
        <v>61</v>
      </c>
      <c r="B64" s="22" t="s">
        <v>73</v>
      </c>
      <c r="C64" s="23" t="n">
        <v>8.5</v>
      </c>
      <c r="D64" s="23" t="n">
        <v>98.9247311827957</v>
      </c>
      <c r="E64" s="23" t="n">
        <v>32.4521038219046</v>
      </c>
      <c r="F64" s="23" t="n">
        <v>32.11610829286</v>
      </c>
      <c r="G64" s="23" t="n">
        <v>77.7114385755829</v>
      </c>
      <c r="H64" s="24" t="n">
        <v>95.7459701854321</v>
      </c>
      <c r="I64" s="24" t="n">
        <v>92.9411764705882</v>
      </c>
      <c r="J64" s="25" t="n">
        <v>4.54909974945855</v>
      </c>
      <c r="K64" s="26" t="n">
        <v>61</v>
      </c>
      <c r="L64" s="27" t="s">
        <v>73</v>
      </c>
      <c r="M64" s="24" t="n">
        <v>87.2567826801864</v>
      </c>
      <c r="N64" s="24" t="n">
        <v>48.077657378741</v>
      </c>
      <c r="O64" s="24" t="n">
        <v>41.7939016589265</v>
      </c>
      <c r="P64" s="24" t="n">
        <v>52.3731375254235</v>
      </c>
      <c r="Q64" s="24" t="n">
        <v>29.4320137693632</v>
      </c>
      <c r="R64" s="24" t="n">
        <v>22.6415094339623</v>
      </c>
      <c r="S64" s="25" t="n">
        <v>7.25534093506978</v>
      </c>
    </row>
    <row r="65" customFormat="false" ht="14.25" hidden="false" customHeight="false" outlineLevel="0" collapsed="false">
      <c r="A65" s="21" t="n">
        <v>62</v>
      </c>
      <c r="B65" s="22" t="s">
        <v>74</v>
      </c>
      <c r="C65" s="23" t="n">
        <v>10</v>
      </c>
      <c r="D65" s="23" t="n">
        <v>87.3222016079159</v>
      </c>
      <c r="E65" s="23" t="n">
        <v>36.4888425128363</v>
      </c>
      <c r="F65" s="23" t="n">
        <v>32.1738996279224</v>
      </c>
      <c r="G65" s="23" t="n">
        <v>75.814008100274</v>
      </c>
      <c r="H65" s="24" t="n">
        <v>96.6767371601209</v>
      </c>
      <c r="I65" s="24" t="n">
        <v>97.9591836734694</v>
      </c>
      <c r="J65" s="25" t="n">
        <v>10.2408174736772</v>
      </c>
      <c r="K65" s="26" t="n">
        <v>62</v>
      </c>
      <c r="L65" s="27" t="s">
        <v>74</v>
      </c>
      <c r="M65" s="24" t="n">
        <v>75.2645502645503</v>
      </c>
      <c r="N65" s="24" t="n">
        <v>27.9981264435599</v>
      </c>
      <c r="O65" s="24" t="n">
        <v>21.1028213917146</v>
      </c>
      <c r="P65" s="24" t="n">
        <v>56.1216601552902</v>
      </c>
      <c r="Q65" s="24" t="n">
        <v>62.8571428571429</v>
      </c>
      <c r="R65" s="24" t="n">
        <v>52</v>
      </c>
      <c r="S65" s="25" t="n">
        <v>8.91776086388526</v>
      </c>
    </row>
    <row r="66" customFormat="false" ht="14.25" hidden="false" customHeight="false" outlineLevel="0" collapsed="false">
      <c r="A66" s="21" t="n">
        <v>63</v>
      </c>
      <c r="B66" s="22" t="s">
        <v>75</v>
      </c>
      <c r="C66" s="23" t="n">
        <v>10</v>
      </c>
      <c r="D66" s="23" t="n">
        <v>95.6668625146886</v>
      </c>
      <c r="E66" s="23" t="n">
        <v>52.8269809610754</v>
      </c>
      <c r="F66" s="23" t="n">
        <v>50.6668617169231</v>
      </c>
      <c r="G66" s="23" t="n">
        <v>83.9706960743783</v>
      </c>
      <c r="H66" s="24" t="n">
        <v>98.5563575791227</v>
      </c>
      <c r="I66" s="24" t="n">
        <v>97.2602739726028</v>
      </c>
      <c r="J66" s="25" t="n">
        <v>10.6859137146393</v>
      </c>
      <c r="K66" s="26" t="n">
        <v>63</v>
      </c>
      <c r="L66" s="27" t="s">
        <v>75</v>
      </c>
      <c r="M66" s="24" t="n">
        <v>85.1258581235698</v>
      </c>
      <c r="N66" s="24" t="n">
        <v>41.1494599479294</v>
      </c>
      <c r="O66" s="24" t="n">
        <v>34.4087511930086</v>
      </c>
      <c r="P66" s="24" t="n">
        <v>59.6217258562324</v>
      </c>
      <c r="Q66" s="24" t="n">
        <v>54.3478260869565</v>
      </c>
      <c r="R66" s="24" t="n">
        <v>39.0625</v>
      </c>
      <c r="S66" s="25" t="n">
        <v>7.06775084889654</v>
      </c>
    </row>
    <row r="67" customFormat="false" ht="14.25" hidden="false" customHeight="false" outlineLevel="0" collapsed="false">
      <c r="A67" s="21" t="n">
        <v>64</v>
      </c>
      <c r="B67" s="22" t="s">
        <v>76</v>
      </c>
      <c r="C67" s="23" t="n">
        <v>9.5</v>
      </c>
      <c r="D67" s="23" t="n">
        <v>67.3859649122807</v>
      </c>
      <c r="E67" s="23" t="n">
        <v>50.9163094387553</v>
      </c>
      <c r="F67" s="23" t="n">
        <v>33.4609351641786</v>
      </c>
      <c r="G67" s="23" t="n">
        <v>72.5834141348847</v>
      </c>
      <c r="H67" s="24" t="n">
        <v>92.7318295739348</v>
      </c>
      <c r="I67" s="24" t="n">
        <v>90.2439024390244</v>
      </c>
      <c r="J67" s="25" t="n">
        <v>8.48082259819604</v>
      </c>
      <c r="K67" s="26" t="n">
        <v>64</v>
      </c>
      <c r="L67" s="27" t="s">
        <v>76</v>
      </c>
      <c r="M67" s="24" t="n">
        <v>97.0147621651176</v>
      </c>
      <c r="N67" s="24" t="n">
        <v>36.3721712369158</v>
      </c>
      <c r="O67" s="24" t="n">
        <v>35.3260132963145</v>
      </c>
      <c r="P67" s="24" t="n">
        <v>57.2951824049017</v>
      </c>
      <c r="Q67" s="24" t="n">
        <v>43.1977559607293</v>
      </c>
      <c r="R67" s="24" t="n">
        <v>38.3561643835616</v>
      </c>
      <c r="S67" s="25" t="n">
        <v>16.7634719826816</v>
      </c>
    </row>
    <row r="68" customFormat="false" ht="14.25" hidden="false" customHeight="false" outlineLevel="0" collapsed="false">
      <c r="A68" s="21" t="n">
        <v>65</v>
      </c>
      <c r="B68" s="29" t="s">
        <v>77</v>
      </c>
      <c r="C68" s="23" t="n">
        <v>8</v>
      </c>
      <c r="D68" s="23" t="n">
        <v>94.9367088607595</v>
      </c>
      <c r="E68" s="23" t="n">
        <v>52.4155955843262</v>
      </c>
      <c r="F68" s="23" t="n">
        <v>50.2801303389343</v>
      </c>
      <c r="G68" s="23" t="n">
        <v>80.0135515955345</v>
      </c>
      <c r="H68" s="24" t="n">
        <v>89.5196506550218</v>
      </c>
      <c r="I68" s="24" t="n">
        <v>83.6734693877551</v>
      </c>
      <c r="J68" s="25" t="n">
        <v>8.29633105520041</v>
      </c>
      <c r="K68" s="26" t="n">
        <v>65</v>
      </c>
      <c r="L68" s="30" t="s">
        <v>77</v>
      </c>
      <c r="M68" s="24" t="n">
        <v>96.4788732394366</v>
      </c>
      <c r="N68" s="24" t="n">
        <v>48.2886781905745</v>
      </c>
      <c r="O68" s="24" t="n">
        <v>46.5335245909582</v>
      </c>
      <c r="P68" s="24" t="n">
        <v>59.2474886275974</v>
      </c>
      <c r="Q68" s="24" t="n">
        <v>39.5430579964851</v>
      </c>
      <c r="R68" s="24" t="n">
        <v>36.7647058823529</v>
      </c>
      <c r="S68" s="25" t="n">
        <v>11.1886257966375</v>
      </c>
    </row>
    <row r="69" customFormat="false" ht="14.25" hidden="false" customHeight="false" outlineLevel="0" collapsed="false">
      <c r="A69" s="21" t="n">
        <v>66</v>
      </c>
      <c r="B69" s="29" t="s">
        <v>78</v>
      </c>
      <c r="C69" s="23" t="n">
        <v>8</v>
      </c>
      <c r="D69" s="23" t="n">
        <v>98.5608552631579</v>
      </c>
      <c r="E69" s="23" t="n">
        <v>71.749241363212</v>
      </c>
      <c r="F69" s="23" t="n">
        <v>70.7043413239748</v>
      </c>
      <c r="G69" s="23" t="n">
        <v>89.6268635743771</v>
      </c>
      <c r="H69" s="24" t="n">
        <v>96.3345864661654</v>
      </c>
      <c r="I69" s="24" t="n">
        <v>93.1818181818182</v>
      </c>
      <c r="J69" s="25" t="n">
        <v>11.5754788512624</v>
      </c>
      <c r="K69" s="26" t="n">
        <v>66</v>
      </c>
      <c r="L69" s="30" t="s">
        <v>78</v>
      </c>
      <c r="M69" s="24" t="n">
        <v>84.025974025974</v>
      </c>
      <c r="N69" s="24" t="n">
        <v>49.6003120546464</v>
      </c>
      <c r="O69" s="24" t="n">
        <v>43.2705607601892</v>
      </c>
      <c r="P69" s="24" t="n">
        <v>60.8878858241861</v>
      </c>
      <c r="Q69" s="24" t="n">
        <v>52</v>
      </c>
      <c r="R69" s="24" t="n">
        <v>41.9354838709678</v>
      </c>
      <c r="S69" s="25" t="n">
        <v>7.00694047283181</v>
      </c>
    </row>
    <row r="70" customFormat="false" ht="14.25" hidden="false" customHeight="false" outlineLevel="0" collapsed="false">
      <c r="A70" s="21" t="n">
        <v>67</v>
      </c>
      <c r="B70" s="29" t="s">
        <v>79</v>
      </c>
      <c r="C70" s="23" t="n">
        <v>10</v>
      </c>
      <c r="D70" s="23" t="n">
        <v>94.952380952381</v>
      </c>
      <c r="E70" s="23" t="n">
        <v>41.1817568396516</v>
      </c>
      <c r="F70" s="23" t="n">
        <v>39.1204181198918</v>
      </c>
      <c r="G70" s="23" t="n">
        <v>75.3695102882437</v>
      </c>
      <c r="H70" s="24" t="n">
        <v>86.3231723765849</v>
      </c>
      <c r="I70" s="24" t="n">
        <v>74.4186046511628</v>
      </c>
      <c r="J70" s="25" t="n">
        <v>15.2022609851344</v>
      </c>
      <c r="K70" s="26" t="n">
        <v>67</v>
      </c>
      <c r="L70" s="30" t="s">
        <v>79</v>
      </c>
      <c r="M70" s="24" t="n">
        <v>96.2264150943396</v>
      </c>
      <c r="N70" s="24" t="n">
        <v>59.4143888662078</v>
      </c>
      <c r="O70" s="24" t="n">
        <v>57.5960566444641</v>
      </c>
      <c r="P70" s="24" t="n">
        <v>61.587638677704</v>
      </c>
      <c r="Q70" s="24" t="n">
        <v>37.2384937238494</v>
      </c>
      <c r="R70" s="24" t="n">
        <v>28</v>
      </c>
      <c r="S70" s="25" t="n">
        <v>7.65541778350245</v>
      </c>
    </row>
    <row r="71" customFormat="false" ht="14.25" hidden="false" customHeight="false" outlineLevel="0" collapsed="false">
      <c r="A71" s="21" t="n">
        <v>68</v>
      </c>
      <c r="B71" s="29" t="s">
        <v>80</v>
      </c>
      <c r="C71" s="23" t="n">
        <v>10</v>
      </c>
      <c r="D71" s="23" t="n">
        <v>88.2756132756133</v>
      </c>
      <c r="E71" s="23" t="n">
        <v>32.8531566472743</v>
      </c>
      <c r="F71" s="23" t="n">
        <v>28.8978511373469</v>
      </c>
      <c r="G71" s="23" t="n">
        <v>69.3821092377359</v>
      </c>
      <c r="H71" s="24" t="n">
        <v>82.6086956521739</v>
      </c>
      <c r="I71" s="24" t="n">
        <v>71.25</v>
      </c>
      <c r="J71" s="25" t="n">
        <v>3.09847351381326</v>
      </c>
      <c r="K71" s="26" t="n">
        <v>68</v>
      </c>
      <c r="L71" s="30" t="s">
        <v>80</v>
      </c>
      <c r="M71" s="24" t="n">
        <v>100</v>
      </c>
      <c r="N71" s="24" t="n">
        <v>40.1434407096172</v>
      </c>
      <c r="O71" s="24" t="n">
        <v>40.1434407096172</v>
      </c>
      <c r="P71" s="24" t="n">
        <v>61.7613420720401</v>
      </c>
      <c r="Q71" s="24" t="n">
        <v>49.2957746478873</v>
      </c>
      <c r="R71" s="24" t="n">
        <v>44.3037974683544</v>
      </c>
      <c r="S71" s="25" t="n">
        <v>5.63244434411812</v>
      </c>
    </row>
    <row r="72" customFormat="false" ht="14.25" hidden="false" customHeight="false" outlineLevel="0" collapsed="false">
      <c r="A72" s="21" t="n">
        <v>69</v>
      </c>
      <c r="B72" s="29" t="s">
        <v>81</v>
      </c>
      <c r="C72" s="23" t="n">
        <v>8.5</v>
      </c>
      <c r="D72" s="23" t="n">
        <v>98.2758620689655</v>
      </c>
      <c r="E72" s="23" t="n">
        <v>59.7250074272133</v>
      </c>
      <c r="F72" s="23" t="n">
        <v>58.6362752781363</v>
      </c>
      <c r="G72" s="23" t="n">
        <v>84.493756783813</v>
      </c>
      <c r="H72" s="24" t="n">
        <v>92.7337398373984</v>
      </c>
      <c r="I72" s="24" t="n">
        <v>84.8837209302326</v>
      </c>
      <c r="J72" s="25" t="n">
        <v>8.23629799915659</v>
      </c>
      <c r="K72" s="26" t="n">
        <v>69</v>
      </c>
      <c r="L72" s="30" t="s">
        <v>81</v>
      </c>
      <c r="M72" s="24" t="n">
        <v>95.0704225352113</v>
      </c>
      <c r="N72" s="24" t="n">
        <v>62.1806261978476</v>
      </c>
      <c r="O72" s="24" t="n">
        <v>60.2206231454776</v>
      </c>
      <c r="P72" s="24" t="n">
        <v>65.6368530814561</v>
      </c>
      <c r="Q72" s="24" t="n">
        <v>46.1538461538462</v>
      </c>
      <c r="R72" s="24" t="n">
        <v>37.5</v>
      </c>
      <c r="S72" s="25" t="n">
        <v>7.72555991565916</v>
      </c>
    </row>
    <row r="73" customFormat="false" ht="14.25" hidden="false" customHeight="false" outlineLevel="0" collapsed="false">
      <c r="A73" s="21" t="n">
        <v>70</v>
      </c>
      <c r="B73" s="29" t="s">
        <v>82</v>
      </c>
      <c r="C73" s="23" t="n">
        <v>7</v>
      </c>
      <c r="D73" s="23" t="n">
        <v>97.9166666666667</v>
      </c>
      <c r="E73" s="23" t="n">
        <v>53.891210870313</v>
      </c>
      <c r="F73" s="23" t="n">
        <v>52.8054095358904</v>
      </c>
      <c r="G73" s="23" t="n">
        <v>84.2040732982686</v>
      </c>
      <c r="H73" s="24" t="n">
        <v>96.6542750929368</v>
      </c>
      <c r="I73" s="24" t="n">
        <v>98.1132075471698</v>
      </c>
      <c r="J73" s="25" t="n">
        <v>5.11732917239463</v>
      </c>
      <c r="K73" s="26" t="n">
        <v>70</v>
      </c>
      <c r="L73" s="30" t="s">
        <v>82</v>
      </c>
      <c r="M73" s="24" t="n">
        <v>97.1461755433881</v>
      </c>
      <c r="N73" s="24" t="n">
        <v>58.0614124008087</v>
      </c>
      <c r="O73" s="24" t="n">
        <v>56.385780397691</v>
      </c>
      <c r="P73" s="24" t="n">
        <v>57.7462719249684</v>
      </c>
      <c r="Q73" s="24" t="n">
        <v>27.9599888542733</v>
      </c>
      <c r="R73" s="24" t="n">
        <v>99.92878477057</v>
      </c>
      <c r="S73" s="25" t="n">
        <v>7.94236447414347</v>
      </c>
    </row>
    <row r="74" customFormat="false" ht="14.25" hidden="false" customHeight="false" outlineLevel="0" collapsed="false">
      <c r="A74" s="21" t="n">
        <v>71</v>
      </c>
      <c r="B74" s="29" t="s">
        <v>83</v>
      </c>
      <c r="C74" s="23" t="n">
        <v>10.5</v>
      </c>
      <c r="D74" s="23" t="n">
        <v>88.2440476190476</v>
      </c>
      <c r="E74" s="23" t="n">
        <v>39.7836103524958</v>
      </c>
      <c r="F74" s="23" t="n">
        <v>35.3108373824318</v>
      </c>
      <c r="G74" s="23" t="n">
        <v>74.9046477564265</v>
      </c>
      <c r="H74" s="24" t="n">
        <v>91.2408759124088</v>
      </c>
      <c r="I74" s="24" t="n">
        <v>83.3333333333333</v>
      </c>
      <c r="J74" s="25" t="n">
        <v>3.69215170334015</v>
      </c>
      <c r="K74" s="26" t="n">
        <v>71</v>
      </c>
      <c r="L74" s="30" t="s">
        <v>83</v>
      </c>
      <c r="M74" s="24" t="n">
        <v>76.0928961748634</v>
      </c>
      <c r="N74" s="24" t="n">
        <v>25.7427688410661</v>
      </c>
      <c r="O74" s="24" t="n">
        <v>19.3274381164804</v>
      </c>
      <c r="P74" s="24" t="n">
        <v>51.8434751701781</v>
      </c>
      <c r="Q74" s="24" t="n">
        <v>53.2319391634981</v>
      </c>
      <c r="R74" s="24" t="n">
        <v>42.2535211267606</v>
      </c>
      <c r="S74" s="25" t="n">
        <v>9.09952801605536</v>
      </c>
    </row>
    <row r="75" customFormat="false" ht="15" hidden="false" customHeight="false" outlineLevel="0" collapsed="false">
      <c r="A75" s="21" t="n">
        <v>72</v>
      </c>
      <c r="B75" s="31" t="s">
        <v>84</v>
      </c>
      <c r="C75" s="32" t="n">
        <v>12</v>
      </c>
      <c r="D75" s="32" t="n">
        <v>76.0044143049069</v>
      </c>
      <c r="E75" s="32" t="n">
        <v>14.7256607771314</v>
      </c>
      <c r="F75" s="32" t="n">
        <v>10.8719306565421</v>
      </c>
      <c r="G75" s="32" t="s">
        <v>14</v>
      </c>
      <c r="H75" s="33" t="s">
        <v>14</v>
      </c>
      <c r="I75" s="33" t="s">
        <v>14</v>
      </c>
      <c r="J75" s="34" t="n">
        <v>4.76967138148979</v>
      </c>
      <c r="K75" s="35" t="n">
        <v>72</v>
      </c>
      <c r="L75" s="31" t="s">
        <v>84</v>
      </c>
      <c r="M75" s="33" t="n">
        <v>53.0323005932762</v>
      </c>
      <c r="N75" s="33" t="n">
        <v>14.5291099804366</v>
      </c>
      <c r="O75" s="33" t="n">
        <v>7.72331543197613</v>
      </c>
      <c r="P75" s="33" t="n">
        <v>20.2684231721138</v>
      </c>
      <c r="Q75" s="33" t="s">
        <v>14</v>
      </c>
      <c r="R75" s="33" t="s">
        <v>14</v>
      </c>
      <c r="S75" s="34" t="n">
        <v>6.13664116176785</v>
      </c>
    </row>
    <row r="76" customFormat="false" ht="15" hidden="false" customHeight="false" outlineLevel="0" collapsed="false">
      <c r="A76" s="21"/>
      <c r="B76" s="36" t="s">
        <v>85</v>
      </c>
      <c r="C76" s="37" t="n">
        <f aca="false">AVERAGE(C4:C75)</f>
        <v>10.0347222222222</v>
      </c>
      <c r="D76" s="37" t="n">
        <f aca="false">AVERAGE(D4:D75)</f>
        <v>91.1442845600138</v>
      </c>
      <c r="E76" s="37" t="n">
        <f aca="false">AVERAGE(E4:E75)</f>
        <v>45.1473699299664</v>
      </c>
      <c r="F76" s="37" t="n">
        <f aca="false">AVERAGE(F4:F75)</f>
        <v>41.5462263330916</v>
      </c>
      <c r="G76" s="37" t="n">
        <f aca="false">AVERAGE(G4:G75)</f>
        <v>75.7190652861239</v>
      </c>
      <c r="H76" s="37" t="n">
        <f aca="false">AVERAGE(H4:H75)</f>
        <v>86.5976380583041</v>
      </c>
      <c r="I76" s="37" t="n">
        <f aca="false">AVERAGE(I4:I75)</f>
        <v>79.2579029234359</v>
      </c>
      <c r="J76" s="38" t="n">
        <f aca="false">AVERAGE(J4:J75)</f>
        <v>7.3901289650385</v>
      </c>
      <c r="K76" s="21"/>
      <c r="L76" s="36" t="s">
        <v>85</v>
      </c>
      <c r="M76" s="37" t="n">
        <f aca="false">AVERAGE(M4:M75)</f>
        <v>88.9090070019816</v>
      </c>
      <c r="N76" s="37" t="n">
        <f aca="false">AVERAGE(N4:N75)</f>
        <v>48.2314319195534</v>
      </c>
      <c r="O76" s="37" t="n">
        <f aca="false">AVERAGE(O4:O75)</f>
        <v>44.2007131868834</v>
      </c>
      <c r="P76" s="37" t="n">
        <f aca="false">AVERAGE(P4:P75)</f>
        <v>58.1711769273001</v>
      </c>
      <c r="Q76" s="37" t="n">
        <f aca="false">AVERAGE(Q4:Q75)</f>
        <v>43.1722273964948</v>
      </c>
      <c r="R76" s="37" t="n">
        <f aca="false">AVERAGE(R4:R75)</f>
        <v>37.6861429213615</v>
      </c>
      <c r="S76" s="38" t="n">
        <f aca="false">AVERAGE(S4:S75)</f>
        <v>8.6961858660014</v>
      </c>
    </row>
    <row r="77" customFormat="false" ht="15" hidden="false" customHeight="false" outlineLevel="0" collapsed="false">
      <c r="A77" s="21"/>
      <c r="B77" s="36"/>
      <c r="C77" s="37"/>
      <c r="D77" s="37"/>
      <c r="E77" s="37"/>
      <c r="F77" s="37"/>
      <c r="G77" s="37"/>
      <c r="H77" s="37"/>
      <c r="I77" s="37"/>
      <c r="J77" s="39"/>
      <c r="K77" s="21"/>
      <c r="L77" s="36"/>
      <c r="M77" s="37"/>
      <c r="N77" s="37"/>
      <c r="O77" s="37"/>
      <c r="P77" s="37"/>
      <c r="Q77" s="37"/>
      <c r="R77" s="37"/>
    </row>
    <row r="78" customFormat="false" ht="15" hidden="false" customHeight="false" outlineLevel="0" collapsed="false">
      <c r="A78" s="21"/>
      <c r="B78" s="29" t="s">
        <v>86</v>
      </c>
      <c r="C78" s="40"/>
      <c r="D78" s="41"/>
      <c r="E78" s="41"/>
      <c r="F78" s="41"/>
      <c r="G78" s="42"/>
      <c r="J78" s="39"/>
      <c r="K78" s="21"/>
      <c r="L78" s="29" t="s">
        <v>86</v>
      </c>
      <c r="M78" s="43"/>
      <c r="N78" s="43"/>
    </row>
    <row r="79" customFormat="false" ht="15" hidden="false" customHeight="false" outlineLevel="0" collapsed="false">
      <c r="A79" s="21"/>
      <c r="B79" s="36"/>
      <c r="C79" s="37"/>
      <c r="D79" s="42"/>
      <c r="E79" s="42"/>
      <c r="F79" s="42"/>
      <c r="G79" s="42"/>
      <c r="J79" s="39"/>
      <c r="K79" s="21"/>
      <c r="L79" s="36"/>
      <c r="M79" s="43"/>
      <c r="N79" s="43"/>
    </row>
    <row r="80" customFormat="false" ht="15" hidden="false" customHeight="false" outlineLevel="0" collapsed="false">
      <c r="A80" s="21"/>
      <c r="B80" s="36"/>
      <c r="C80" s="37"/>
      <c r="D80" s="42"/>
      <c r="E80" s="42"/>
      <c r="F80" s="42"/>
      <c r="G80" s="42"/>
      <c r="J80" s="39"/>
      <c r="K80" s="21"/>
      <c r="L80" s="36"/>
      <c r="M80" s="43"/>
      <c r="N80" s="43"/>
    </row>
    <row r="81" customFormat="false" ht="15" hidden="false" customHeight="false" outlineLevel="0" collapsed="false">
      <c r="A81" s="21"/>
      <c r="B81" s="36"/>
      <c r="C81" s="37"/>
      <c r="D81" s="42"/>
      <c r="E81" s="42"/>
      <c r="F81" s="42"/>
      <c r="G81" s="42"/>
      <c r="J81" s="44"/>
      <c r="K81" s="21"/>
      <c r="L81" s="36"/>
      <c r="M81" s="43"/>
      <c r="N81" s="43"/>
    </row>
    <row r="82" customFormat="false" ht="15" hidden="false" customHeight="false" outlineLevel="0" collapsed="false">
      <c r="A82" s="21"/>
      <c r="B82" s="36"/>
      <c r="C82" s="37"/>
      <c r="D82" s="42"/>
      <c r="E82" s="42"/>
      <c r="F82" s="42"/>
      <c r="G82" s="42"/>
      <c r="J82" s="44"/>
      <c r="K82" s="21"/>
      <c r="L82" s="36"/>
      <c r="M82" s="43"/>
      <c r="N82" s="43"/>
    </row>
    <row r="83" customFormat="false" ht="15" hidden="false" customHeight="false" outlineLevel="0" collapsed="false">
      <c r="A83" s="21"/>
      <c r="B83" s="36"/>
      <c r="C83" s="37"/>
      <c r="D83" s="42"/>
      <c r="E83" s="42"/>
      <c r="F83" s="42"/>
      <c r="G83" s="42"/>
      <c r="K83" s="21"/>
      <c r="L83" s="36"/>
      <c r="M83" s="43"/>
      <c r="N83" s="43"/>
    </row>
    <row r="84" customFormat="false" ht="15" hidden="false" customHeight="false" outlineLevel="0" collapsed="false">
      <c r="A84" s="21"/>
      <c r="B84" s="36"/>
      <c r="C84" s="37"/>
      <c r="D84" s="42"/>
      <c r="E84" s="42"/>
      <c r="F84" s="42"/>
      <c r="G84" s="42"/>
      <c r="K84" s="21"/>
      <c r="L84" s="36"/>
      <c r="M84" s="43"/>
      <c r="N84" s="43"/>
    </row>
    <row r="85" customFormat="false" ht="15" hidden="false" customHeight="false" outlineLevel="0" collapsed="false">
      <c r="A85" s="21"/>
      <c r="B85" s="36"/>
      <c r="C85" s="37"/>
      <c r="D85" s="42"/>
      <c r="E85" s="42"/>
      <c r="F85" s="42"/>
      <c r="G85" s="42"/>
      <c r="K85" s="21"/>
      <c r="L85" s="36"/>
      <c r="M85" s="43"/>
      <c r="N85" s="43"/>
    </row>
    <row r="86" customFormat="false" ht="15" hidden="false" customHeight="false" outlineLevel="0" collapsed="false">
      <c r="A86" s="21"/>
      <c r="B86" s="36"/>
      <c r="D86" s="42"/>
      <c r="E86" s="42"/>
      <c r="F86" s="42"/>
      <c r="G86" s="42"/>
      <c r="K86" s="21"/>
      <c r="L86" s="36"/>
      <c r="M86" s="43"/>
      <c r="N86" s="43"/>
    </row>
    <row r="87" customFormat="false" ht="15" hidden="false" customHeight="false" outlineLevel="0" collapsed="false">
      <c r="A87" s="21"/>
      <c r="B87" s="36"/>
      <c r="D87" s="42"/>
      <c r="E87" s="42"/>
      <c r="F87" s="42"/>
      <c r="G87" s="42"/>
      <c r="K87" s="21"/>
      <c r="L87" s="36"/>
      <c r="M87" s="43"/>
      <c r="N87" s="43"/>
    </row>
    <row r="88" customFormat="false" ht="15" hidden="false" customHeight="false" outlineLevel="0" collapsed="false">
      <c r="A88" s="21"/>
      <c r="B88" s="36"/>
      <c r="D88" s="42"/>
      <c r="E88" s="42"/>
      <c r="F88" s="42"/>
      <c r="G88" s="42"/>
      <c r="K88" s="21"/>
      <c r="L88" s="36"/>
      <c r="M88" s="43"/>
      <c r="N88" s="43"/>
    </row>
    <row r="89" customFormat="false" ht="15" hidden="false" customHeight="false" outlineLevel="0" collapsed="false">
      <c r="A89" s="21"/>
      <c r="B89" s="36"/>
      <c r="D89" s="42"/>
      <c r="E89" s="42"/>
      <c r="F89" s="42"/>
      <c r="G89" s="42"/>
      <c r="K89" s="21"/>
      <c r="L89" s="36"/>
      <c r="M89" s="43"/>
      <c r="N89" s="43"/>
    </row>
    <row r="90" customFormat="false" ht="15" hidden="false" customHeight="false" outlineLevel="0" collapsed="false">
      <c r="A90" s="21"/>
      <c r="B90" s="36"/>
      <c r="D90" s="42"/>
      <c r="E90" s="42"/>
      <c r="F90" s="42"/>
      <c r="G90" s="42"/>
      <c r="K90" s="21"/>
      <c r="L90" s="36"/>
      <c r="M90" s="43"/>
      <c r="N90" s="43"/>
    </row>
    <row r="91" customFormat="false" ht="15" hidden="false" customHeight="false" outlineLevel="0" collapsed="false">
      <c r="A91" s="21"/>
      <c r="B91" s="36"/>
      <c r="D91" s="42"/>
      <c r="E91" s="42"/>
      <c r="F91" s="42"/>
      <c r="G91" s="42"/>
      <c r="K91" s="21"/>
      <c r="L91" s="36"/>
      <c r="M91" s="43"/>
      <c r="N91" s="43"/>
    </row>
    <row r="92" customFormat="false" ht="15" hidden="false" customHeight="false" outlineLevel="0" collapsed="false">
      <c r="A92" s="21"/>
      <c r="B92" s="36"/>
      <c r="D92" s="42"/>
      <c r="E92" s="42"/>
      <c r="F92" s="42"/>
      <c r="G92" s="42"/>
      <c r="K92" s="21"/>
      <c r="L92" s="36"/>
      <c r="M92" s="43"/>
      <c r="N92" s="43"/>
    </row>
    <row r="93" customFormat="false" ht="15" hidden="false" customHeight="false" outlineLevel="0" collapsed="false">
      <c r="A93" s="21"/>
      <c r="B93" s="36"/>
      <c r="D93" s="42"/>
      <c r="E93" s="42"/>
      <c r="F93" s="42"/>
      <c r="G93" s="42"/>
      <c r="K93" s="21"/>
      <c r="L93" s="36"/>
      <c r="M93" s="45"/>
      <c r="N93" s="45"/>
    </row>
    <row r="94" customFormat="false" ht="15" hidden="false" customHeight="false" outlineLevel="0" collapsed="false">
      <c r="A94" s="21"/>
      <c r="B94" s="36"/>
      <c r="D94" s="42"/>
      <c r="E94" s="42"/>
      <c r="F94" s="42"/>
      <c r="G94" s="42"/>
      <c r="K94" s="21"/>
      <c r="L94" s="36"/>
      <c r="M94" s="43"/>
      <c r="N94" s="43"/>
    </row>
    <row r="95" customFormat="false" ht="14.25" hidden="false" customHeight="false" outlineLevel="0" collapsed="false">
      <c r="A95" s="21"/>
      <c r="B95" s="29"/>
      <c r="D95" s="42"/>
      <c r="E95" s="42"/>
      <c r="F95" s="42"/>
      <c r="G95" s="42"/>
      <c r="K95" s="21"/>
      <c r="L95" s="29"/>
      <c r="M95" s="43"/>
      <c r="N95" s="43"/>
    </row>
    <row r="96" customFormat="false" ht="15" hidden="false" customHeight="false" outlineLevel="0" collapsed="false">
      <c r="A96" s="21"/>
      <c r="B96" s="36"/>
      <c r="D96" s="42"/>
      <c r="E96" s="42"/>
      <c r="F96" s="42"/>
      <c r="G96" s="42"/>
      <c r="K96" s="21"/>
      <c r="L96" s="36"/>
      <c r="M96" s="43"/>
      <c r="N96" s="43"/>
    </row>
    <row r="97" customFormat="false" ht="15" hidden="false" customHeight="false" outlineLevel="0" collapsed="false">
      <c r="A97" s="21"/>
      <c r="B97" s="36"/>
      <c r="D97" s="42"/>
      <c r="E97" s="42"/>
      <c r="F97" s="42"/>
      <c r="G97" s="42"/>
      <c r="K97" s="21"/>
      <c r="L97" s="36"/>
      <c r="M97" s="43"/>
      <c r="N97" s="43"/>
    </row>
    <row r="98" customFormat="false" ht="15" hidden="false" customHeight="false" outlineLevel="0" collapsed="false">
      <c r="A98" s="21"/>
      <c r="B98" s="36"/>
      <c r="D98" s="42"/>
      <c r="E98" s="42"/>
      <c r="F98" s="42"/>
      <c r="G98" s="42"/>
      <c r="K98" s="21"/>
      <c r="L98" s="36"/>
      <c r="M98" s="43"/>
      <c r="N98" s="43"/>
    </row>
    <row r="99" customFormat="false" ht="15" hidden="false" customHeight="false" outlineLevel="0" collapsed="false">
      <c r="A99" s="21"/>
      <c r="B99" s="36"/>
      <c r="D99" s="42"/>
      <c r="E99" s="42"/>
      <c r="F99" s="42"/>
      <c r="G99" s="42"/>
      <c r="K99" s="21"/>
      <c r="L99" s="36"/>
      <c r="M99" s="43"/>
      <c r="N99" s="43"/>
    </row>
    <row r="100" customFormat="false" ht="15" hidden="false" customHeight="false" outlineLevel="0" collapsed="false">
      <c r="A100" s="21"/>
      <c r="B100" s="36"/>
      <c r="D100" s="42"/>
      <c r="E100" s="42"/>
      <c r="F100" s="42"/>
      <c r="G100" s="42"/>
      <c r="K100" s="21"/>
      <c r="L100" s="36"/>
      <c r="M100" s="43"/>
      <c r="N100" s="43"/>
    </row>
    <row r="101" customFormat="false" ht="15" hidden="false" customHeight="false" outlineLevel="0" collapsed="false">
      <c r="A101" s="21"/>
      <c r="B101" s="36"/>
      <c r="D101" s="42"/>
      <c r="E101" s="42"/>
      <c r="F101" s="42"/>
      <c r="G101" s="42"/>
      <c r="K101" s="21"/>
      <c r="L101" s="36"/>
      <c r="M101" s="43"/>
      <c r="N101" s="43"/>
    </row>
    <row r="102" customFormat="false" ht="15" hidden="false" customHeight="false" outlineLevel="0" collapsed="false">
      <c r="A102" s="21"/>
      <c r="B102" s="36"/>
      <c r="D102" s="42"/>
      <c r="E102" s="42"/>
      <c r="F102" s="42"/>
      <c r="G102" s="42"/>
      <c r="K102" s="21"/>
      <c r="L102" s="36"/>
      <c r="M102" s="43"/>
      <c r="N102" s="43"/>
    </row>
    <row r="103" customFormat="false" ht="15" hidden="false" customHeight="false" outlineLevel="0" collapsed="false">
      <c r="A103" s="21"/>
      <c r="B103" s="36"/>
      <c r="D103" s="42"/>
      <c r="E103" s="42"/>
      <c r="F103" s="42"/>
      <c r="G103" s="42"/>
      <c r="K103" s="21"/>
      <c r="L103" s="36"/>
      <c r="M103" s="43"/>
      <c r="N103" s="43"/>
    </row>
    <row r="104" customFormat="false" ht="14.25" hidden="false" customHeight="false" outlineLevel="0" collapsed="false">
      <c r="A104" s="21"/>
      <c r="B104" s="29"/>
      <c r="D104" s="42"/>
      <c r="E104" s="42"/>
      <c r="F104" s="42"/>
      <c r="G104" s="42"/>
      <c r="K104" s="21"/>
      <c r="L104" s="29"/>
      <c r="M104" s="43"/>
      <c r="N104" s="43"/>
    </row>
    <row r="105" customFormat="false" ht="15" hidden="false" customHeight="false" outlineLevel="0" collapsed="false">
      <c r="A105" s="21"/>
      <c r="B105" s="36"/>
      <c r="D105" s="42"/>
      <c r="E105" s="42"/>
      <c r="F105" s="42"/>
      <c r="G105" s="42"/>
      <c r="K105" s="21"/>
      <c r="L105" s="36"/>
      <c r="M105" s="43"/>
      <c r="N105" s="43"/>
    </row>
    <row r="106" customFormat="false" ht="14.25" hidden="false" customHeight="false" outlineLevel="0" collapsed="false">
      <c r="A106" s="21"/>
      <c r="B106" s="29"/>
      <c r="D106" s="42"/>
      <c r="E106" s="42"/>
      <c r="F106" s="42"/>
      <c r="G106" s="42"/>
      <c r="K106" s="21"/>
      <c r="L106" s="29"/>
      <c r="M106" s="43"/>
      <c r="N106" s="43"/>
    </row>
    <row r="107" customFormat="false" ht="15" hidden="false" customHeight="false" outlineLevel="0" collapsed="false">
      <c r="A107" s="21"/>
      <c r="B107" s="36"/>
      <c r="D107" s="42"/>
      <c r="E107" s="42"/>
      <c r="F107" s="42"/>
      <c r="G107" s="42"/>
      <c r="K107" s="21"/>
      <c r="L107" s="36"/>
      <c r="M107" s="43"/>
      <c r="N107" s="43"/>
    </row>
    <row r="108" customFormat="false" ht="15" hidden="false" customHeight="false" outlineLevel="0" collapsed="false">
      <c r="A108" s="21"/>
      <c r="B108" s="36"/>
      <c r="D108" s="42"/>
      <c r="E108" s="42"/>
      <c r="F108" s="42"/>
      <c r="G108" s="42"/>
      <c r="K108" s="21"/>
      <c r="L108" s="36"/>
      <c r="M108" s="43"/>
      <c r="N108" s="43"/>
    </row>
    <row r="109" customFormat="false" ht="15" hidden="false" customHeight="false" outlineLevel="0" collapsed="false">
      <c r="A109" s="21"/>
      <c r="B109" s="36"/>
      <c r="D109" s="42"/>
      <c r="E109" s="42"/>
      <c r="F109" s="42"/>
      <c r="G109" s="42"/>
      <c r="K109" s="21"/>
      <c r="L109" s="36"/>
      <c r="M109" s="43"/>
      <c r="N109" s="43"/>
    </row>
    <row r="110" customFormat="false" ht="15" hidden="false" customHeight="false" outlineLevel="0" collapsed="false">
      <c r="A110" s="21"/>
      <c r="B110" s="36"/>
      <c r="D110" s="42"/>
      <c r="E110" s="42"/>
      <c r="F110" s="42"/>
      <c r="G110" s="42"/>
      <c r="K110" s="21"/>
      <c r="L110" s="36"/>
      <c r="M110" s="43"/>
      <c r="N110" s="43"/>
    </row>
    <row r="111" customFormat="false" ht="15" hidden="false" customHeight="false" outlineLevel="0" collapsed="false">
      <c r="A111" s="21"/>
      <c r="B111" s="36"/>
      <c r="D111" s="42"/>
      <c r="E111" s="42"/>
      <c r="F111" s="42"/>
      <c r="G111" s="42"/>
      <c r="K111" s="21"/>
      <c r="L111" s="36"/>
      <c r="M111" s="45"/>
      <c r="N111" s="45"/>
    </row>
    <row r="112" customFormat="false" ht="15" hidden="false" customHeight="false" outlineLevel="0" collapsed="false">
      <c r="A112" s="21"/>
      <c r="B112" s="36"/>
      <c r="D112" s="42"/>
      <c r="E112" s="42"/>
      <c r="F112" s="42"/>
      <c r="G112" s="42"/>
      <c r="K112" s="21"/>
      <c r="L112" s="36"/>
      <c r="M112" s="43"/>
      <c r="N112" s="43"/>
    </row>
    <row r="113" customFormat="false" ht="15" hidden="false" customHeight="false" outlineLevel="0" collapsed="false">
      <c r="A113" s="21"/>
      <c r="B113" s="36"/>
      <c r="D113" s="42"/>
      <c r="E113" s="42"/>
      <c r="F113" s="42"/>
      <c r="G113" s="42"/>
      <c r="K113" s="21"/>
      <c r="L113" s="36"/>
      <c r="M113" s="43"/>
      <c r="N113" s="43"/>
    </row>
    <row r="114" customFormat="false" ht="15" hidden="false" customHeight="false" outlineLevel="0" collapsed="false">
      <c r="A114" s="21"/>
      <c r="B114" s="36"/>
      <c r="D114" s="42"/>
      <c r="E114" s="42"/>
      <c r="F114" s="42"/>
      <c r="G114" s="42"/>
      <c r="K114" s="21"/>
      <c r="L114" s="36"/>
      <c r="M114" s="43"/>
      <c r="N114" s="43"/>
    </row>
    <row r="115" customFormat="false" ht="15" hidden="false" customHeight="false" outlineLevel="0" collapsed="false">
      <c r="A115" s="21"/>
      <c r="B115" s="36"/>
      <c r="D115" s="42"/>
      <c r="E115" s="42"/>
      <c r="F115" s="42"/>
      <c r="G115" s="42"/>
      <c r="K115" s="21"/>
      <c r="L115" s="36"/>
    </row>
    <row r="116" customFormat="false" ht="15" hidden="false" customHeight="false" outlineLevel="0" collapsed="false">
      <c r="A116" s="21"/>
      <c r="B116" s="36"/>
      <c r="D116" s="42"/>
      <c r="E116" s="42"/>
      <c r="F116" s="42"/>
      <c r="G116" s="42"/>
      <c r="K116" s="21"/>
      <c r="L116" s="36"/>
    </row>
    <row r="117" customFormat="false" ht="15" hidden="false" customHeight="false" outlineLevel="0" collapsed="false">
      <c r="A117" s="21"/>
      <c r="B117" s="36"/>
      <c r="D117" s="42"/>
      <c r="E117" s="42"/>
      <c r="F117" s="42"/>
      <c r="G117" s="42"/>
      <c r="K117" s="21"/>
      <c r="L117" s="36"/>
    </row>
    <row r="118" customFormat="false" ht="15" hidden="false" customHeight="false" outlineLevel="0" collapsed="false">
      <c r="A118" s="21"/>
      <c r="B118" s="36"/>
      <c r="D118" s="42"/>
      <c r="E118" s="42"/>
      <c r="F118" s="42"/>
      <c r="G118" s="42"/>
      <c r="K118" s="21"/>
      <c r="L118" s="36"/>
    </row>
    <row r="119" customFormat="false" ht="15" hidden="false" customHeight="false" outlineLevel="0" collapsed="false">
      <c r="A119" s="21"/>
      <c r="B119" s="36"/>
      <c r="D119" s="42"/>
      <c r="E119" s="42"/>
      <c r="F119" s="42"/>
      <c r="G119" s="42"/>
      <c r="K119" s="21"/>
      <c r="L119" s="36"/>
    </row>
    <row r="120" customFormat="false" ht="15" hidden="false" customHeight="false" outlineLevel="0" collapsed="false">
      <c r="A120" s="21"/>
      <c r="B120" s="36"/>
      <c r="D120" s="42"/>
      <c r="E120" s="42"/>
      <c r="F120" s="42"/>
      <c r="G120" s="42"/>
      <c r="K120" s="21"/>
      <c r="L120" s="36"/>
    </row>
    <row r="121" customFormat="false" ht="14.25" hidden="false" customHeight="false" outlineLevel="0" collapsed="false">
      <c r="A121" s="21"/>
      <c r="B121" s="29"/>
      <c r="D121" s="42"/>
      <c r="E121" s="42"/>
      <c r="F121" s="42"/>
      <c r="G121" s="42"/>
      <c r="K121" s="21"/>
      <c r="L121" s="29"/>
    </row>
    <row r="122" customFormat="false" ht="15" hidden="false" customHeight="false" outlineLevel="0" collapsed="false">
      <c r="A122" s="21"/>
      <c r="B122" s="36"/>
      <c r="D122" s="42"/>
      <c r="E122" s="42"/>
      <c r="F122" s="42"/>
      <c r="G122" s="42"/>
      <c r="K122" s="21"/>
      <c r="L122" s="36"/>
    </row>
    <row r="123" customFormat="false" ht="15" hidden="false" customHeight="false" outlineLevel="0" collapsed="false">
      <c r="A123" s="21"/>
      <c r="B123" s="36"/>
      <c r="D123" s="42"/>
      <c r="E123" s="42"/>
      <c r="F123" s="42"/>
      <c r="G123" s="42"/>
      <c r="K123" s="21"/>
      <c r="L123" s="36"/>
    </row>
    <row r="124" customFormat="false" ht="14.25" hidden="false" customHeight="false" outlineLevel="0" collapsed="false">
      <c r="A124" s="21"/>
      <c r="B124" s="29"/>
      <c r="D124" s="42"/>
      <c r="E124" s="42"/>
      <c r="F124" s="42"/>
      <c r="G124" s="42"/>
      <c r="K124" s="21"/>
      <c r="L124" s="29"/>
    </row>
    <row r="125" customFormat="false" ht="15" hidden="false" customHeight="false" outlineLevel="0" collapsed="false">
      <c r="A125" s="21"/>
      <c r="B125" s="36"/>
      <c r="D125" s="42"/>
      <c r="E125" s="42"/>
      <c r="F125" s="42"/>
      <c r="G125" s="42"/>
      <c r="K125" s="21"/>
      <c r="L125" s="36"/>
    </row>
    <row r="126" customFormat="false" ht="15" hidden="false" customHeight="false" outlineLevel="0" collapsed="false">
      <c r="A126" s="21"/>
      <c r="B126" s="36"/>
      <c r="D126" s="42"/>
      <c r="E126" s="42"/>
      <c r="F126" s="42"/>
      <c r="G126" s="42"/>
      <c r="K126" s="21"/>
      <c r="L126" s="36"/>
    </row>
    <row r="127" customFormat="false" ht="14.25" hidden="false" customHeight="false" outlineLevel="0" collapsed="false">
      <c r="A127" s="21"/>
      <c r="B127" s="29"/>
      <c r="D127" s="42"/>
      <c r="E127" s="42"/>
      <c r="F127" s="42"/>
      <c r="G127" s="42"/>
      <c r="K127" s="21"/>
      <c r="L127" s="29"/>
    </row>
    <row r="128" customFormat="false" ht="15" hidden="false" customHeight="false" outlineLevel="0" collapsed="false">
      <c r="A128" s="21"/>
      <c r="B128" s="36"/>
      <c r="D128" s="42"/>
      <c r="E128" s="42"/>
      <c r="F128" s="42"/>
      <c r="G128" s="42"/>
      <c r="K128" s="21"/>
      <c r="L128" s="36"/>
    </row>
    <row r="129" customFormat="false" ht="15" hidden="false" customHeight="false" outlineLevel="0" collapsed="false">
      <c r="A129" s="21"/>
      <c r="B129" s="36"/>
      <c r="D129" s="42"/>
      <c r="E129" s="42"/>
      <c r="F129" s="42"/>
      <c r="G129" s="42"/>
      <c r="K129" s="21"/>
      <c r="L129" s="36"/>
    </row>
    <row r="130" customFormat="false" ht="15" hidden="false" customHeight="false" outlineLevel="0" collapsed="false">
      <c r="A130" s="21"/>
      <c r="B130" s="36"/>
      <c r="D130" s="42"/>
      <c r="E130" s="42"/>
      <c r="F130" s="42"/>
      <c r="G130" s="42"/>
      <c r="K130" s="21"/>
      <c r="L130" s="36"/>
    </row>
    <row r="131" customFormat="false" ht="15" hidden="false" customHeight="false" outlineLevel="0" collapsed="false">
      <c r="A131" s="21"/>
      <c r="B131" s="36"/>
      <c r="D131" s="42"/>
      <c r="E131" s="42"/>
      <c r="F131" s="42"/>
      <c r="G131" s="42"/>
      <c r="K131" s="21"/>
      <c r="L131" s="36"/>
    </row>
    <row r="132" customFormat="false" ht="15" hidden="false" customHeight="false" outlineLevel="0" collapsed="false">
      <c r="A132" s="21"/>
      <c r="B132" s="36"/>
      <c r="D132" s="42"/>
      <c r="E132" s="42"/>
      <c r="F132" s="42"/>
      <c r="G132" s="42"/>
      <c r="K132" s="21"/>
      <c r="L132" s="36"/>
    </row>
    <row r="133" customFormat="false" ht="15" hidden="false" customHeight="false" outlineLevel="0" collapsed="false">
      <c r="A133" s="21"/>
      <c r="B133" s="36"/>
      <c r="D133" s="42"/>
      <c r="E133" s="42"/>
      <c r="F133" s="42"/>
      <c r="G133" s="42"/>
      <c r="K133" s="21"/>
      <c r="L133" s="36"/>
    </row>
    <row r="134" customFormat="false" ht="15" hidden="false" customHeight="false" outlineLevel="0" collapsed="false">
      <c r="A134" s="21"/>
      <c r="B134" s="36"/>
      <c r="D134" s="42"/>
      <c r="E134" s="42"/>
      <c r="F134" s="42"/>
      <c r="G134" s="42"/>
      <c r="K134" s="21"/>
      <c r="L134" s="36"/>
    </row>
    <row r="135" customFormat="false" ht="15" hidden="false" customHeight="false" outlineLevel="0" collapsed="false">
      <c r="A135" s="21"/>
      <c r="B135" s="36"/>
      <c r="D135" s="42"/>
      <c r="E135" s="42"/>
      <c r="F135" s="42"/>
      <c r="G135" s="42"/>
      <c r="K135" s="21"/>
      <c r="L135" s="36"/>
    </row>
    <row r="136" customFormat="false" ht="15" hidden="false" customHeight="false" outlineLevel="0" collapsed="false">
      <c r="A136" s="21"/>
      <c r="B136" s="36"/>
      <c r="D136" s="42"/>
      <c r="E136" s="42"/>
      <c r="F136" s="42"/>
      <c r="G136" s="42"/>
      <c r="K136" s="21"/>
      <c r="L136" s="36"/>
    </row>
    <row r="137" customFormat="false" ht="15" hidden="false" customHeight="false" outlineLevel="0" collapsed="false">
      <c r="A137" s="21"/>
      <c r="B137" s="36"/>
      <c r="D137" s="42"/>
      <c r="E137" s="42"/>
      <c r="F137" s="42"/>
      <c r="G137" s="42"/>
      <c r="K137" s="21"/>
      <c r="L137" s="36"/>
    </row>
    <row r="138" customFormat="false" ht="15" hidden="false" customHeight="false" outlineLevel="0" collapsed="false">
      <c r="A138" s="21"/>
      <c r="B138" s="36"/>
      <c r="D138" s="42"/>
      <c r="E138" s="42"/>
      <c r="F138" s="42"/>
      <c r="G138" s="42"/>
      <c r="K138" s="21"/>
      <c r="L138" s="36"/>
    </row>
    <row r="139" customFormat="false" ht="15" hidden="false" customHeight="false" outlineLevel="0" collapsed="false">
      <c r="A139" s="21"/>
      <c r="B139" s="36"/>
      <c r="D139" s="42"/>
      <c r="E139" s="42"/>
      <c r="F139" s="42"/>
      <c r="G139" s="42"/>
      <c r="K139" s="21"/>
      <c r="L139" s="36"/>
    </row>
    <row r="140" customFormat="false" ht="15" hidden="false" customHeight="false" outlineLevel="0" collapsed="false">
      <c r="A140" s="21"/>
      <c r="B140" s="36"/>
      <c r="D140" s="42"/>
      <c r="E140" s="42"/>
      <c r="F140" s="42"/>
      <c r="G140" s="42"/>
      <c r="K140" s="21"/>
      <c r="L140" s="36"/>
    </row>
    <row r="141" customFormat="false" ht="15" hidden="false" customHeight="false" outlineLevel="0" collapsed="false">
      <c r="A141" s="21"/>
      <c r="B141" s="36"/>
      <c r="D141" s="42"/>
      <c r="E141" s="42"/>
      <c r="F141" s="42"/>
      <c r="G141" s="42"/>
      <c r="K141" s="21"/>
      <c r="L141" s="36"/>
    </row>
    <row r="142" customFormat="false" ht="15" hidden="false" customHeight="false" outlineLevel="0" collapsed="false">
      <c r="A142" s="21"/>
      <c r="B142" s="36"/>
      <c r="D142" s="42"/>
      <c r="E142" s="42"/>
      <c r="F142" s="42"/>
      <c r="G142" s="42"/>
      <c r="K142" s="21"/>
      <c r="L142" s="36"/>
    </row>
    <row r="143" customFormat="false" ht="15" hidden="false" customHeight="false" outlineLevel="0" collapsed="false">
      <c r="A143" s="21"/>
      <c r="B143" s="36"/>
      <c r="D143" s="42"/>
      <c r="E143" s="42"/>
      <c r="F143" s="42"/>
      <c r="G143" s="42"/>
      <c r="K143" s="21"/>
      <c r="L143" s="36"/>
    </row>
    <row r="144" customFormat="false" ht="15" hidden="false" customHeight="false" outlineLevel="0" collapsed="false">
      <c r="A144" s="21"/>
      <c r="B144" s="36"/>
      <c r="D144" s="46"/>
      <c r="E144" s="46"/>
      <c r="F144" s="42"/>
      <c r="G144" s="42"/>
      <c r="K144" s="21"/>
      <c r="L144" s="36"/>
    </row>
    <row r="145" customFormat="false" ht="14.25" hidden="false" customHeight="false" outlineLevel="0" collapsed="false">
      <c r="A145" s="21"/>
      <c r="B145" s="29"/>
      <c r="D145" s="42"/>
      <c r="E145" s="42"/>
      <c r="F145" s="42"/>
      <c r="G145" s="42"/>
      <c r="K145" s="21"/>
      <c r="L145" s="29"/>
    </row>
    <row r="146" customFormat="false" ht="15" hidden="false" customHeight="false" outlineLevel="0" collapsed="false">
      <c r="A146" s="21"/>
      <c r="B146" s="36"/>
      <c r="D146" s="42"/>
      <c r="E146" s="42"/>
      <c r="F146" s="42"/>
      <c r="G146" s="42"/>
      <c r="K146" s="21"/>
      <c r="L146" s="36"/>
    </row>
  </sheetData>
  <mergeCells count="21">
    <mergeCell ref="C1:J1"/>
    <mergeCell ref="M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99"/>
    <col collapsed="false" customWidth="true" hidden="false" outlineLevel="0" max="7" min="3" style="0" width="14.7"/>
  </cols>
  <sheetData>
    <row r="1" s="48" customFormat="true" ht="12.75" hidden="false" customHeight="false" outlineLevel="0" collapsed="false">
      <c r="A1" s="47" t="s">
        <v>87</v>
      </c>
      <c r="B1" s="47" t="s">
        <v>88</v>
      </c>
      <c r="C1" s="47" t="s">
        <v>89</v>
      </c>
      <c r="E1" s="49" t="s">
        <v>90</v>
      </c>
      <c r="F1" s="50"/>
      <c r="G1" s="0"/>
    </row>
    <row r="2" customFormat="false" ht="12.75" hidden="false" customHeight="true" outlineLevel="0" collapsed="false">
      <c r="A2" s="0" t="s">
        <v>91</v>
      </c>
      <c r="B2" s="23" t="n">
        <v>11.4984282257385</v>
      </c>
      <c r="C2" s="23" t="n">
        <v>32.27</v>
      </c>
      <c r="E2" s="51" t="s">
        <v>92</v>
      </c>
      <c r="F2" s="51"/>
      <c r="G2" s="51"/>
      <c r="H2" s="51"/>
    </row>
    <row r="3" customFormat="false" ht="12.75" hidden="false" customHeight="true" outlineLevel="0" collapsed="false">
      <c r="A3" s="0" t="s">
        <v>91</v>
      </c>
      <c r="B3" s="23" t="n">
        <v>11.7432440612405</v>
      </c>
      <c r="C3" s="23" t="n">
        <v>23.4</v>
      </c>
      <c r="E3" s="52" t="s">
        <v>93</v>
      </c>
      <c r="F3" s="52"/>
      <c r="G3" s="52"/>
      <c r="H3" s="52"/>
    </row>
    <row r="4" s="48" customFormat="true" ht="12.75" hidden="false" customHeight="false" outlineLevel="0" collapsed="false">
      <c r="A4" s="53" t="s">
        <v>94</v>
      </c>
      <c r="B4" s="23" t="n">
        <v>8.18014781264201</v>
      </c>
      <c r="C4" s="23" t="n">
        <v>8.545</v>
      </c>
      <c r="E4" s="54" t="s">
        <v>95</v>
      </c>
      <c r="F4" s="54"/>
      <c r="G4" s="54"/>
      <c r="H4" s="54"/>
    </row>
    <row r="5" customFormat="false" ht="14.25" hidden="false" customHeight="false" outlineLevel="0" collapsed="false">
      <c r="A5" s="53" t="s">
        <v>94</v>
      </c>
      <c r="B5" s="23" t="n">
        <v>3.48071101424811</v>
      </c>
      <c r="C5" s="23" t="n">
        <v>11.4</v>
      </c>
      <c r="E5" s="54" t="s">
        <v>96</v>
      </c>
      <c r="F5" s="54"/>
      <c r="G5" s="54"/>
      <c r="H5" s="54"/>
    </row>
    <row r="6" s="48" customFormat="true" ht="12.75" hidden="false" customHeight="false" outlineLevel="0" collapsed="false">
      <c r="A6" s="53" t="s">
        <v>97</v>
      </c>
      <c r="B6" s="23" t="n">
        <v>1.54268710618057</v>
      </c>
      <c r="C6" s="55"/>
      <c r="E6" s="56" t="s">
        <v>98</v>
      </c>
      <c r="F6" s="56"/>
      <c r="G6" s="56"/>
      <c r="H6" s="56"/>
    </row>
    <row r="7" customFormat="false" ht="12.75" hidden="false" customHeight="false" outlineLevel="0" collapsed="false">
      <c r="A7" s="53" t="s">
        <v>97</v>
      </c>
      <c r="B7" s="23" t="n">
        <v>6.65299587030876</v>
      </c>
      <c r="C7" s="55"/>
    </row>
    <row r="8" customFormat="false" ht="12.75" hidden="false" customHeight="false" outlineLevel="0" collapsed="false">
      <c r="A8" s="53" t="s">
        <v>99</v>
      </c>
      <c r="B8" s="57"/>
      <c r="C8" s="58"/>
    </row>
    <row r="9" s="48" customFormat="true" ht="12.75" hidden="false" customHeight="false" outlineLevel="0" collapsed="false">
      <c r="A9" s="53" t="s">
        <v>100</v>
      </c>
    </row>
    <row r="11" s="50" customFormat="tru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49"/>
      <c r="I11" s="49"/>
      <c r="J11" s="49"/>
      <c r="K11" s="49"/>
      <c r="L11" s="49"/>
      <c r="M11" s="49"/>
      <c r="N11" s="49"/>
    </row>
    <row r="12" s="62" customFormat="true" ht="11.25" hidden="false" customHeight="false" outlineLevel="0" collapsed="false">
      <c r="A12" s="59"/>
      <c r="B12" s="60" t="s">
        <v>101</v>
      </c>
      <c r="C12" s="60" t="s">
        <v>102</v>
      </c>
      <c r="D12" s="60" t="s">
        <v>103</v>
      </c>
      <c r="E12" s="60" t="s">
        <v>104</v>
      </c>
      <c r="F12" s="60" t="s">
        <v>105</v>
      </c>
      <c r="G12" s="61" t="s">
        <v>106</v>
      </c>
      <c r="H12" s="49"/>
      <c r="I12" s="49"/>
      <c r="J12" s="49"/>
      <c r="K12" s="49"/>
      <c r="L12" s="49"/>
      <c r="M12" s="49"/>
      <c r="N12" s="49"/>
    </row>
    <row r="13" s="62" customFormat="true" ht="11.25" hidden="false" customHeight="false" outlineLevel="0" collapsed="false">
      <c r="A13" s="63" t="s">
        <v>107</v>
      </c>
      <c r="B13" s="64" t="n">
        <v>0.269</v>
      </c>
      <c r="C13" s="64" t="n">
        <v>0.436</v>
      </c>
      <c r="D13" s="64" t="n">
        <v>0.416</v>
      </c>
      <c r="E13" s="64" t="n">
        <v>0.323</v>
      </c>
      <c r="F13" s="64" t="n">
        <v>0.142</v>
      </c>
      <c r="G13" s="65" t="n">
        <v>0.178</v>
      </c>
      <c r="H13" s="49"/>
      <c r="I13" s="49"/>
      <c r="J13" s="49"/>
      <c r="K13" s="49"/>
      <c r="L13" s="49"/>
      <c r="M13" s="49"/>
      <c r="N13" s="49"/>
    </row>
    <row r="14" s="62" customFormat="true" ht="11.25" hidden="false" customHeight="false" outlineLevel="0" collapsed="false">
      <c r="A14" s="66"/>
      <c r="B14" s="67" t="n">
        <v>0.0232</v>
      </c>
      <c r="C14" s="67" t="n">
        <v>0.0001</v>
      </c>
      <c r="D14" s="67" t="n">
        <v>0.0003</v>
      </c>
      <c r="E14" s="67" t="n">
        <v>0.0061</v>
      </c>
      <c r="F14" s="67" t="n">
        <v>0.2365</v>
      </c>
      <c r="G14" s="68" t="n">
        <v>0.1377</v>
      </c>
    </row>
    <row r="15" s="62" customFormat="true" ht="11.25" hidden="false" customHeight="false" outlineLevel="0" collapsed="false">
      <c r="A15" s="63" t="s">
        <v>108</v>
      </c>
      <c r="B15" s="64" t="n">
        <v>0.323</v>
      </c>
      <c r="C15" s="64" t="n">
        <v>0.586</v>
      </c>
      <c r="D15" s="64" t="n">
        <v>0.573</v>
      </c>
      <c r="E15" s="64" t="n">
        <v>0.637</v>
      </c>
      <c r="F15" s="64" t="n">
        <v>0.53</v>
      </c>
      <c r="G15" s="65" t="n">
        <v>0.522</v>
      </c>
      <c r="H15" s="69"/>
      <c r="I15" s="69"/>
      <c r="J15" s="69"/>
      <c r="K15" s="69"/>
      <c r="L15" s="69"/>
      <c r="M15" s="69"/>
      <c r="N15" s="69"/>
    </row>
    <row r="16" s="62" customFormat="true" ht="11.25" hidden="false" customHeight="false" outlineLevel="0" collapsed="false">
      <c r="A16" s="66"/>
      <c r="B16" s="67" t="n">
        <v>0.006</v>
      </c>
      <c r="C16" s="70" t="s">
        <v>109</v>
      </c>
      <c r="D16" s="70" t="s">
        <v>109</v>
      </c>
      <c r="E16" s="70" t="s">
        <v>109</v>
      </c>
      <c r="F16" s="70" t="s">
        <v>109</v>
      </c>
      <c r="G16" s="71" t="s">
        <v>109</v>
      </c>
      <c r="H16" s="69"/>
      <c r="I16" s="69"/>
      <c r="J16" s="69"/>
      <c r="K16" s="69"/>
      <c r="L16" s="69"/>
      <c r="M16" s="69"/>
      <c r="N16" s="69"/>
    </row>
    <row r="17" s="62" customFormat="true" ht="11.25" hidden="false" customHeight="false" outlineLevel="0" collapsed="false">
      <c r="A17" s="63" t="s">
        <v>110</v>
      </c>
      <c r="B17" s="64" t="n">
        <v>0.34</v>
      </c>
      <c r="C17" s="64" t="n">
        <v>0.634</v>
      </c>
      <c r="D17" s="64" t="n">
        <v>0.618</v>
      </c>
      <c r="E17" s="64" t="n">
        <v>0.6466</v>
      </c>
      <c r="F17" s="64" t="n">
        <v>0.507</v>
      </c>
      <c r="G17" s="65" t="n">
        <v>0.509</v>
      </c>
      <c r="H17" s="49"/>
      <c r="I17" s="49"/>
      <c r="J17" s="49"/>
      <c r="K17" s="49"/>
      <c r="L17" s="49"/>
      <c r="M17" s="49"/>
      <c r="N17" s="49"/>
    </row>
    <row r="18" s="62" customFormat="true" ht="11.25" hidden="false" customHeight="false" outlineLevel="0" collapsed="false">
      <c r="A18" s="66"/>
      <c r="B18" s="67" t="n">
        <v>0.0038</v>
      </c>
      <c r="C18" s="70" t="s">
        <v>109</v>
      </c>
      <c r="D18" s="70" t="s">
        <v>109</v>
      </c>
      <c r="E18" s="70" t="s">
        <v>109</v>
      </c>
      <c r="F18" s="70" t="s">
        <v>109</v>
      </c>
      <c r="G18" s="71" t="s">
        <v>109</v>
      </c>
    </row>
    <row r="19" s="72" customFormat="true" ht="11.25" hidden="false" customHeight="false" outlineLevel="0" collapsed="false">
      <c r="A19" s="63" t="s">
        <v>111</v>
      </c>
      <c r="B19" s="64" t="n">
        <v>0.375</v>
      </c>
      <c r="C19" s="64" t="n">
        <v>0.594</v>
      </c>
      <c r="D19" s="64" t="n">
        <v>0.57681</v>
      </c>
      <c r="E19" s="64" t="n">
        <v>0.674</v>
      </c>
      <c r="F19" s="64" t="n">
        <v>0.56694</v>
      </c>
      <c r="G19" s="65" t="n">
        <v>0.5815</v>
      </c>
    </row>
    <row r="20" s="72" customFormat="true" ht="11.25" hidden="false" customHeight="false" outlineLevel="0" collapsed="false">
      <c r="A20" s="66"/>
      <c r="B20" s="67" t="n">
        <v>0.0012</v>
      </c>
      <c r="C20" s="70" t="s">
        <v>109</v>
      </c>
      <c r="D20" s="70" t="s">
        <v>109</v>
      </c>
      <c r="E20" s="70" t="s">
        <v>109</v>
      </c>
      <c r="F20" s="70" t="s">
        <v>109</v>
      </c>
      <c r="G20" s="71" t="s">
        <v>109</v>
      </c>
    </row>
    <row r="21" s="72" customFormat="true" ht="11.25" hidden="false" customHeight="false" outlineLevel="0" collapsed="false">
      <c r="A21" s="63" t="s">
        <v>112</v>
      </c>
      <c r="B21" s="64" t="n">
        <v>0.245</v>
      </c>
      <c r="C21" s="64" t="n">
        <v>0.314</v>
      </c>
      <c r="D21" s="64" t="n">
        <v>0.3043</v>
      </c>
      <c r="E21" s="64" t="n">
        <v>0.46624</v>
      </c>
      <c r="F21" s="64" t="n">
        <v>0.45597</v>
      </c>
      <c r="G21" s="65" t="n">
        <v>0.47745</v>
      </c>
    </row>
    <row r="22" s="72" customFormat="true" ht="11.25" hidden="false" customHeight="false" outlineLevel="0" collapsed="false">
      <c r="A22" s="66"/>
      <c r="B22" s="67" t="n">
        <v>0.0392</v>
      </c>
      <c r="C22" s="67" t="n">
        <v>0.0075</v>
      </c>
      <c r="D22" s="67" t="n">
        <v>0.0099</v>
      </c>
      <c r="E22" s="70" t="s">
        <v>109</v>
      </c>
      <c r="F22" s="70" t="s">
        <v>109</v>
      </c>
      <c r="G22" s="71" t="s">
        <v>109</v>
      </c>
    </row>
    <row r="23" s="72" customFormat="true" ht="11.25" hidden="false" customHeight="false" outlineLevel="0" collapsed="false">
      <c r="A23" s="73" t="s">
        <v>113</v>
      </c>
      <c r="B23" s="64" t="n">
        <v>0.17791</v>
      </c>
      <c r="C23" s="64" t="n">
        <v>0.52195</v>
      </c>
      <c r="D23" s="64" t="n">
        <v>0.50984</v>
      </c>
      <c r="E23" s="64" t="n">
        <v>0.58152</v>
      </c>
      <c r="F23" s="64" t="n">
        <v>0.47745</v>
      </c>
      <c r="G23" s="65" t="n">
        <v>0.50726</v>
      </c>
    </row>
    <row r="24" s="72" customFormat="true" ht="11.25" hidden="false" customHeight="false" outlineLevel="0" collapsed="false">
      <c r="A24" s="74"/>
      <c r="B24" s="75" t="n">
        <v>0.1377</v>
      </c>
      <c r="C24" s="76" t="s">
        <v>109</v>
      </c>
      <c r="D24" s="76" t="s">
        <v>109</v>
      </c>
      <c r="E24" s="76" t="s">
        <v>109</v>
      </c>
      <c r="F24" s="76" t="s">
        <v>109</v>
      </c>
      <c r="G24" s="77" t="s">
        <v>109</v>
      </c>
    </row>
    <row r="26" customFormat="false" ht="12.75" hidden="false" customHeight="false" outlineLevel="0" collapsed="false">
      <c r="A26" s="78" t="s">
        <v>86</v>
      </c>
    </row>
    <row r="35" s="48" customFormat="true" ht="12.75" hidden="false" customHeight="false" outlineLevel="0" collapsed="false"/>
    <row r="36" s="79" customFormat="true" ht="12.75" hidden="false" customHeight="false" outlineLevel="0" collapsed="false"/>
    <row r="39" s="72" customFormat="true" ht="11.25" hidden="false" customHeight="false" outlineLevel="0" collapsed="false">
      <c r="B39" s="80" t="s">
        <v>114</v>
      </c>
      <c r="C39" s="81" t="s">
        <v>115</v>
      </c>
      <c r="D39" s="81" t="s">
        <v>116</v>
      </c>
      <c r="E39" s="81" t="s">
        <v>117</v>
      </c>
      <c r="F39" s="81" t="s">
        <v>118</v>
      </c>
    </row>
    <row r="40" s="72" customFormat="true" ht="11.25" hidden="false" customHeight="false" outlineLevel="0" collapsed="false">
      <c r="A40" s="72" t="s">
        <v>107</v>
      </c>
      <c r="B40" s="80" t="n">
        <v>71</v>
      </c>
      <c r="C40" s="81" t="n">
        <v>91.4</v>
      </c>
      <c r="D40" s="81" t="n">
        <v>6.9</v>
      </c>
      <c r="E40" s="81" t="n">
        <v>67.4</v>
      </c>
      <c r="F40" s="81" t="n">
        <v>100</v>
      </c>
    </row>
    <row r="41" s="72" customFormat="true" ht="11.25" hidden="false" customHeight="false" outlineLevel="0" collapsed="false">
      <c r="A41" s="72" t="s">
        <v>108</v>
      </c>
      <c r="B41" s="80" t="n">
        <v>71</v>
      </c>
      <c r="C41" s="81" t="n">
        <v>45.6</v>
      </c>
      <c r="D41" s="81" t="n">
        <v>13.3</v>
      </c>
      <c r="E41" s="81" t="n">
        <v>24.5</v>
      </c>
      <c r="F41" s="81" t="n">
        <v>82.1</v>
      </c>
    </row>
    <row r="42" s="72" customFormat="true" ht="11.25" hidden="false" customHeight="false" outlineLevel="0" collapsed="false">
      <c r="A42" s="72" t="s">
        <v>110</v>
      </c>
      <c r="B42" s="80" t="n">
        <v>71</v>
      </c>
      <c r="C42" s="81" t="n">
        <v>42</v>
      </c>
      <c r="D42" s="81" t="n">
        <v>13.6</v>
      </c>
      <c r="E42" s="81" t="n">
        <v>20.6</v>
      </c>
      <c r="F42" s="81" t="n">
        <v>78.4</v>
      </c>
    </row>
    <row r="43" s="72" customFormat="true" ht="11.25" hidden="false" customHeight="false" outlineLevel="0" collapsed="false">
      <c r="A43" s="72" t="s">
        <v>111</v>
      </c>
      <c r="B43" s="80" t="n">
        <v>71</v>
      </c>
      <c r="C43" s="81" t="n">
        <v>75.7</v>
      </c>
      <c r="D43" s="81" t="n">
        <v>7.7</v>
      </c>
      <c r="E43" s="81" t="n">
        <v>49.6</v>
      </c>
      <c r="F43" s="81" t="n">
        <v>92.1</v>
      </c>
    </row>
    <row r="44" s="72" customFormat="true" ht="11.25" hidden="false" customHeight="false" outlineLevel="0" collapsed="false">
      <c r="A44" s="72" t="s">
        <v>112</v>
      </c>
      <c r="B44" s="80" t="n">
        <v>71</v>
      </c>
      <c r="C44" s="81" t="n">
        <v>86.5</v>
      </c>
      <c r="D44" s="81" t="n">
        <v>10.6</v>
      </c>
      <c r="E44" s="81" t="n">
        <v>45.1</v>
      </c>
      <c r="F44" s="81" t="n">
        <v>100</v>
      </c>
    </row>
    <row r="45" s="72" customFormat="true" ht="11.25" hidden="false" customHeight="false" outlineLevel="0" collapsed="false">
      <c r="A45" s="82" t="s">
        <v>113</v>
      </c>
      <c r="B45" s="80" t="n">
        <v>71</v>
      </c>
      <c r="C45" s="81" t="n">
        <v>79.3</v>
      </c>
      <c r="D45" s="81" t="n">
        <v>13.3</v>
      </c>
      <c r="E45" s="81" t="n">
        <v>40.6</v>
      </c>
      <c r="F45" s="81" t="n">
        <v>100</v>
      </c>
    </row>
    <row r="46" s="72" customFormat="true" ht="11.25" hidden="false" customHeight="false" outlineLevel="0" collapsed="false">
      <c r="A46" s="72" t="s">
        <v>101</v>
      </c>
      <c r="B46" s="80" t="n">
        <v>71</v>
      </c>
      <c r="C46" s="81" t="n">
        <v>89.4</v>
      </c>
      <c r="D46" s="81" t="n">
        <v>8.9</v>
      </c>
      <c r="E46" s="81" t="n">
        <v>57.3</v>
      </c>
      <c r="F46" s="81" t="n">
        <v>100</v>
      </c>
    </row>
    <row r="47" s="72" customFormat="true" ht="11.25" hidden="false" customHeight="false" outlineLevel="0" collapsed="false">
      <c r="A47" s="72" t="s">
        <v>102</v>
      </c>
      <c r="B47" s="80" t="n">
        <v>71</v>
      </c>
      <c r="C47" s="81" t="n">
        <v>48.7</v>
      </c>
      <c r="D47" s="81" t="n">
        <v>17.9</v>
      </c>
      <c r="E47" s="81" t="n">
        <v>17.6</v>
      </c>
      <c r="F47" s="81" t="n">
        <v>94.7</v>
      </c>
    </row>
    <row r="48" s="72" customFormat="true" ht="11.25" hidden="false" customHeight="false" outlineLevel="0" collapsed="false">
      <c r="A48" s="72" t="s">
        <v>103</v>
      </c>
      <c r="B48" s="80" t="n">
        <v>71</v>
      </c>
      <c r="C48" s="81" t="n">
        <v>44.7</v>
      </c>
      <c r="D48" s="81" t="n">
        <v>19.2</v>
      </c>
      <c r="E48" s="81" t="n">
        <v>10</v>
      </c>
      <c r="F48" s="81" t="n">
        <v>94.7</v>
      </c>
    </row>
    <row r="49" s="72" customFormat="true" ht="11.25" hidden="false" customHeight="false" outlineLevel="0" collapsed="false">
      <c r="A49" s="72" t="s">
        <v>104</v>
      </c>
      <c r="B49" s="80" t="n">
        <v>71</v>
      </c>
      <c r="C49" s="81" t="n">
        <v>58.7</v>
      </c>
      <c r="D49" s="81" t="n">
        <v>13.1</v>
      </c>
      <c r="E49" s="81" t="n">
        <v>25.8</v>
      </c>
      <c r="F49" s="81" t="n">
        <v>89.5</v>
      </c>
    </row>
    <row r="50" s="72" customFormat="true" ht="11.25" hidden="false" customHeight="false" outlineLevel="0" collapsed="false">
      <c r="A50" s="72" t="s">
        <v>105</v>
      </c>
      <c r="B50" s="80" t="n">
        <v>71</v>
      </c>
      <c r="C50" s="81" t="n">
        <v>43.2</v>
      </c>
      <c r="D50" s="81" t="n">
        <v>20.4</v>
      </c>
      <c r="E50" s="81" t="n">
        <v>8.4</v>
      </c>
      <c r="F50" s="81" t="n">
        <v>91.5</v>
      </c>
    </row>
    <row r="51" s="72" customFormat="true" ht="11.25" hidden="false" customHeight="false" outlineLevel="0" collapsed="false">
      <c r="A51" s="72" t="s">
        <v>106</v>
      </c>
      <c r="B51" s="80" t="n">
        <v>71</v>
      </c>
      <c r="C51" s="81" t="n">
        <v>37.7</v>
      </c>
      <c r="D51" s="81" t="n">
        <v>21.2</v>
      </c>
      <c r="E51" s="81" t="n">
        <v>6.3</v>
      </c>
      <c r="F51" s="81" t="n">
        <v>99.9</v>
      </c>
    </row>
    <row r="52" s="72" customFormat="true" ht="11.25" hidden="false" customHeight="false" outlineLevel="0" collapsed="false">
      <c r="A52" s="59"/>
      <c r="B52" s="60" t="s">
        <v>107</v>
      </c>
      <c r="C52" s="60" t="s">
        <v>108</v>
      </c>
      <c r="D52" s="60" t="s">
        <v>110</v>
      </c>
      <c r="E52" s="60" t="s">
        <v>111</v>
      </c>
      <c r="F52" s="60" t="s">
        <v>112</v>
      </c>
      <c r="G52" s="83" t="s">
        <v>119</v>
      </c>
    </row>
    <row r="53" s="82" customFormat="true" ht="11.25" hidden="false" customHeight="false" outlineLevel="0" collapsed="false">
      <c r="A53" s="73" t="s">
        <v>107</v>
      </c>
      <c r="B53" s="64" t="n">
        <v>1</v>
      </c>
      <c r="C53" s="64" t="n">
        <v>0.277</v>
      </c>
      <c r="D53" s="64" t="n">
        <v>0.48</v>
      </c>
      <c r="E53" s="64" t="n">
        <v>0.549</v>
      </c>
      <c r="F53" s="64" t="n">
        <v>0.249</v>
      </c>
      <c r="G53" s="65" t="n">
        <v>0.197</v>
      </c>
    </row>
    <row r="54" s="84" customFormat="true" ht="11.25" hidden="false" customHeight="false" outlineLevel="0" collapsed="false">
      <c r="A54" s="66"/>
      <c r="B54" s="67"/>
      <c r="C54" s="67" t="n">
        <v>0.0192</v>
      </c>
      <c r="D54" s="70" t="s">
        <v>109</v>
      </c>
      <c r="E54" s="70" t="s">
        <v>109</v>
      </c>
      <c r="F54" s="67" t="n">
        <v>0.0361</v>
      </c>
      <c r="G54" s="68" t="n">
        <v>0.0994</v>
      </c>
    </row>
    <row r="55" s="82" customFormat="true" ht="11.25" hidden="false" customHeight="false" outlineLevel="0" collapsed="false">
      <c r="A55" s="73" t="s">
        <v>108</v>
      </c>
      <c r="B55" s="64"/>
      <c r="C55" s="64" t="n">
        <v>1</v>
      </c>
      <c r="D55" s="64" t="n">
        <v>0.972</v>
      </c>
      <c r="E55" s="64" t="n">
        <v>0.791</v>
      </c>
      <c r="F55" s="64" t="n">
        <v>0.36018</v>
      </c>
      <c r="G55" s="65" t="n">
        <v>0.352</v>
      </c>
    </row>
    <row r="56" s="84" customFormat="true" ht="11.25" hidden="false" customHeight="false" outlineLevel="0" collapsed="false">
      <c r="A56" s="66"/>
      <c r="B56" s="67"/>
      <c r="C56" s="67"/>
      <c r="D56" s="70" t="s">
        <v>109</v>
      </c>
      <c r="E56" s="70" t="s">
        <v>109</v>
      </c>
      <c r="F56" s="67" t="n">
        <v>0.002</v>
      </c>
      <c r="G56" s="68" t="n">
        <v>0.0026</v>
      </c>
    </row>
    <row r="57" s="82" customFormat="true" ht="11.25" hidden="false" customHeight="false" outlineLevel="0" collapsed="false">
      <c r="A57" s="73" t="s">
        <v>110</v>
      </c>
      <c r="B57" s="64"/>
      <c r="C57" s="64"/>
      <c r="D57" s="64" t="n">
        <v>1</v>
      </c>
      <c r="E57" s="64" t="n">
        <v>0.84</v>
      </c>
      <c r="F57" s="64" t="n">
        <v>0.37586</v>
      </c>
      <c r="G57" s="65" t="n">
        <v>0.36411</v>
      </c>
    </row>
    <row r="58" s="84" customFormat="true" ht="11.25" hidden="false" customHeight="false" outlineLevel="0" collapsed="false">
      <c r="A58" s="66"/>
      <c r="B58" s="67"/>
      <c r="C58" s="67"/>
      <c r="D58" s="67"/>
      <c r="E58" s="70" t="s">
        <v>109</v>
      </c>
      <c r="F58" s="67" t="n">
        <v>0.0012</v>
      </c>
      <c r="G58" s="68" t="n">
        <v>0.0026</v>
      </c>
    </row>
    <row r="59" s="82" customFormat="true" ht="11.25" hidden="false" customHeight="false" outlineLevel="0" collapsed="false">
      <c r="A59" s="73" t="s">
        <v>111</v>
      </c>
      <c r="B59" s="64"/>
      <c r="C59" s="64"/>
      <c r="D59" s="64"/>
      <c r="E59" s="64" t="n">
        <v>1</v>
      </c>
      <c r="F59" s="64" t="n">
        <v>0.80323</v>
      </c>
      <c r="G59" s="65" t="n">
        <v>0.734</v>
      </c>
    </row>
    <row r="60" s="72" customFormat="true" ht="11.25" hidden="false" customHeight="false" outlineLevel="0" collapsed="false">
      <c r="A60" s="66"/>
      <c r="B60" s="85"/>
      <c r="C60" s="85"/>
      <c r="D60" s="85"/>
      <c r="E60" s="85"/>
      <c r="F60" s="70" t="s">
        <v>109</v>
      </c>
      <c r="G60" s="71" t="s">
        <v>109</v>
      </c>
    </row>
    <row r="61" s="82" customFormat="true" ht="11.25" hidden="false" customHeight="false" outlineLevel="0" collapsed="false">
      <c r="A61" s="73" t="s">
        <v>112</v>
      </c>
      <c r="B61" s="64"/>
      <c r="C61" s="64"/>
      <c r="D61" s="64"/>
      <c r="E61" s="64"/>
      <c r="F61" s="64" t="n">
        <v>1</v>
      </c>
      <c r="G61" s="65" t="n">
        <v>0.908</v>
      </c>
    </row>
    <row r="62" s="72" customFormat="true" ht="11.25" hidden="false" customHeight="false" outlineLevel="0" collapsed="false">
      <c r="A62" s="66"/>
      <c r="B62" s="85"/>
      <c r="C62" s="85"/>
      <c r="D62" s="85"/>
      <c r="E62" s="85"/>
      <c r="F62" s="85"/>
      <c r="G62" s="71" t="s">
        <v>109</v>
      </c>
    </row>
    <row r="63" s="82" customFormat="true" ht="11.25" hidden="false" customHeight="false" outlineLevel="0" collapsed="false">
      <c r="A63" s="86" t="s">
        <v>113</v>
      </c>
      <c r="B63" s="87"/>
      <c r="C63" s="87"/>
      <c r="D63" s="87"/>
      <c r="E63" s="87"/>
      <c r="F63" s="87"/>
      <c r="G63" s="88" t="n">
        <v>1</v>
      </c>
    </row>
    <row r="64" s="72" customFormat="true" ht="11.25" hidden="false" customHeight="false" outlineLevel="0" collapsed="false"/>
    <row r="65" s="72" customFormat="true" ht="11.25" hidden="false" customHeight="false" outlineLevel="0" collapsed="false">
      <c r="A65" s="59"/>
      <c r="B65" s="60" t="s">
        <v>101</v>
      </c>
      <c r="C65" s="60" t="s">
        <v>102</v>
      </c>
      <c r="D65" s="60" t="s">
        <v>103</v>
      </c>
      <c r="E65" s="60" t="s">
        <v>104</v>
      </c>
      <c r="F65" s="60" t="s">
        <v>105</v>
      </c>
      <c r="G65" s="61" t="s">
        <v>106</v>
      </c>
    </row>
    <row r="66" s="72" customFormat="true" ht="11.25" hidden="false" customHeight="false" outlineLevel="0" collapsed="false">
      <c r="A66" s="63" t="s">
        <v>101</v>
      </c>
      <c r="B66" s="64" t="n">
        <v>1</v>
      </c>
      <c r="C66" s="64" t="n">
        <v>0.608</v>
      </c>
      <c r="D66" s="64" t="n">
        <v>0.7038</v>
      </c>
      <c r="E66" s="64" t="n">
        <v>0.672</v>
      </c>
      <c r="F66" s="64" t="n">
        <v>0.35</v>
      </c>
      <c r="G66" s="65" t="n">
        <v>0.366</v>
      </c>
    </row>
    <row r="67" s="72" customFormat="true" ht="11.25" hidden="false" customHeight="false" outlineLevel="0" collapsed="false">
      <c r="A67" s="66"/>
      <c r="B67" s="67"/>
      <c r="C67" s="70" t="s">
        <v>109</v>
      </c>
      <c r="D67" s="70" t="s">
        <v>109</v>
      </c>
      <c r="E67" s="70" t="s">
        <v>109</v>
      </c>
      <c r="F67" s="67" t="n">
        <v>0.0028</v>
      </c>
      <c r="G67" s="68" t="n">
        <v>0.0017</v>
      </c>
    </row>
    <row r="68" s="72" customFormat="true" ht="11.25" hidden="false" customHeight="false" outlineLevel="0" collapsed="false">
      <c r="A68" s="63" t="s">
        <v>102</v>
      </c>
      <c r="B68" s="64"/>
      <c r="C68" s="64" t="n">
        <v>1</v>
      </c>
      <c r="D68" s="64" t="n">
        <v>0.989</v>
      </c>
      <c r="E68" s="64" t="n">
        <v>0.789</v>
      </c>
      <c r="F68" s="64" t="n">
        <v>0.408</v>
      </c>
      <c r="G68" s="65" t="n">
        <v>0.414</v>
      </c>
    </row>
    <row r="69" s="72" customFormat="true" ht="11.25" hidden="false" customHeight="false" outlineLevel="0" collapsed="false">
      <c r="A69" s="66"/>
      <c r="B69" s="67"/>
      <c r="C69" s="67"/>
      <c r="D69" s="70" t="s">
        <v>109</v>
      </c>
      <c r="E69" s="70" t="s">
        <v>109</v>
      </c>
      <c r="F69" s="67" t="n">
        <v>0.0004</v>
      </c>
      <c r="G69" s="68" t="n">
        <v>0.0003</v>
      </c>
    </row>
    <row r="70" s="72" customFormat="true" ht="11.25" hidden="false" customHeight="false" outlineLevel="0" collapsed="false">
      <c r="A70" s="63" t="s">
        <v>103</v>
      </c>
      <c r="B70" s="64"/>
      <c r="C70" s="64"/>
      <c r="D70" s="64" t="n">
        <v>1</v>
      </c>
      <c r="E70" s="64" t="n">
        <v>0.818</v>
      </c>
      <c r="F70" s="64" t="n">
        <v>0.43</v>
      </c>
      <c r="G70" s="65" t="n">
        <v>0.437</v>
      </c>
    </row>
    <row r="71" s="72" customFormat="true" ht="11.25" hidden="false" customHeight="false" outlineLevel="0" collapsed="false">
      <c r="A71" s="66"/>
      <c r="B71" s="67"/>
      <c r="C71" s="67"/>
      <c r="D71" s="67"/>
      <c r="E71" s="70" t="s">
        <v>109</v>
      </c>
      <c r="F71" s="67" t="n">
        <v>0.0002</v>
      </c>
      <c r="G71" s="68" t="n">
        <v>0.0001</v>
      </c>
    </row>
    <row r="72" s="72" customFormat="true" ht="11.25" hidden="false" customHeight="false" outlineLevel="0" collapsed="false">
      <c r="A72" s="63" t="s">
        <v>104</v>
      </c>
      <c r="B72" s="64"/>
      <c r="C72" s="64"/>
      <c r="D72" s="64"/>
      <c r="E72" s="64" t="n">
        <v>1</v>
      </c>
      <c r="F72" s="64" t="n">
        <v>0.862</v>
      </c>
      <c r="G72" s="65" t="n">
        <v>0.797</v>
      </c>
    </row>
    <row r="73" s="72" customFormat="true" ht="11.25" hidden="false" customHeight="false" outlineLevel="0" collapsed="false">
      <c r="A73" s="66"/>
      <c r="B73" s="85"/>
      <c r="C73" s="85"/>
      <c r="D73" s="85"/>
      <c r="E73" s="85"/>
      <c r="F73" s="70" t="s">
        <v>109</v>
      </c>
      <c r="G73" s="71" t="s">
        <v>109</v>
      </c>
    </row>
    <row r="74" s="72" customFormat="true" ht="11.25" hidden="false" customHeight="false" outlineLevel="0" collapsed="false">
      <c r="A74" s="63" t="s">
        <v>105</v>
      </c>
      <c r="B74" s="64"/>
      <c r="C74" s="64"/>
      <c r="D74" s="64"/>
      <c r="E74" s="64"/>
      <c r="F74" s="64" t="n">
        <v>1</v>
      </c>
      <c r="G74" s="65" t="n">
        <v>0.886</v>
      </c>
    </row>
    <row r="75" s="72" customFormat="true" ht="11.25" hidden="false" customHeight="false" outlineLevel="0" collapsed="false">
      <c r="A75" s="66"/>
      <c r="B75" s="85"/>
      <c r="C75" s="85"/>
      <c r="D75" s="85"/>
      <c r="E75" s="85"/>
      <c r="F75" s="85"/>
      <c r="G75" s="71" t="s">
        <v>109</v>
      </c>
    </row>
    <row r="76" s="72" customFormat="true" ht="11.25" hidden="false" customHeight="false" outlineLevel="0" collapsed="false">
      <c r="A76" s="74" t="s">
        <v>106</v>
      </c>
      <c r="B76" s="87"/>
      <c r="C76" s="87"/>
      <c r="D76" s="87"/>
      <c r="E76" s="87"/>
      <c r="F76" s="87"/>
      <c r="G76" s="88" t="n">
        <v>1</v>
      </c>
    </row>
  </sheetData>
  <mergeCells count="6">
    <mergeCell ref="E2:H2"/>
    <mergeCell ref="E3:H3"/>
    <mergeCell ref="E4:H4"/>
    <mergeCell ref="E5:H5"/>
    <mergeCell ref="C6:C7"/>
    <mergeCell ref="E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9.99"/>
    <col collapsed="false" customWidth="true" hidden="false" outlineLevel="0" max="2" min="2" style="89" width="9.14"/>
    <col collapsed="false" customWidth="true" hidden="false" outlineLevel="0" max="3" min="3" style="53" width="10.56"/>
    <col collapsed="false" customWidth="true" hidden="false" outlineLevel="0" max="6" min="5" style="90" width="9.14"/>
  </cols>
  <sheetData>
    <row r="1" customFormat="false" ht="12.75" hidden="false" customHeight="false" outlineLevel="0" collapsed="false">
      <c r="D1" s="91" t="s">
        <v>0</v>
      </c>
      <c r="E1" s="91"/>
      <c r="F1" s="91"/>
      <c r="G1" s="91"/>
      <c r="H1" s="92" t="s">
        <v>1</v>
      </c>
      <c r="I1" s="92"/>
      <c r="J1" s="92"/>
      <c r="K1" s="92" t="s">
        <v>120</v>
      </c>
      <c r="L1" s="92"/>
      <c r="M1" s="92"/>
      <c r="N1" s="0" t="s">
        <v>121</v>
      </c>
    </row>
    <row r="2" customFormat="false" ht="12.75" hidden="false" customHeight="false" outlineLevel="0" collapsed="false">
      <c r="A2" s="93" t="s">
        <v>122</v>
      </c>
      <c r="B2" s="94" t="s">
        <v>123</v>
      </c>
      <c r="C2" s="93" t="s">
        <v>124</v>
      </c>
      <c r="D2" s="95" t="s">
        <v>125</v>
      </c>
      <c r="E2" s="96" t="s">
        <v>126</v>
      </c>
      <c r="F2" s="96" t="s">
        <v>127</v>
      </c>
      <c r="G2" s="97" t="s">
        <v>7</v>
      </c>
      <c r="H2" s="98" t="s">
        <v>126</v>
      </c>
      <c r="I2" s="96" t="s">
        <v>127</v>
      </c>
      <c r="J2" s="97" t="s">
        <v>7</v>
      </c>
      <c r="K2" s="99" t="s">
        <v>128</v>
      </c>
      <c r="L2" s="100" t="s">
        <v>129</v>
      </c>
      <c r="M2" s="97" t="s">
        <v>130</v>
      </c>
      <c r="N2" s="0" t="s">
        <v>131</v>
      </c>
    </row>
    <row r="3" customFormat="false" ht="12.75" hidden="false" customHeight="false" outlineLevel="0" collapsed="false">
      <c r="A3" s="93" t="s">
        <v>132</v>
      </c>
      <c r="B3" s="94" t="n">
        <v>1</v>
      </c>
      <c r="C3" s="93" t="s">
        <v>43</v>
      </c>
      <c r="D3" s="101" t="n">
        <v>9</v>
      </c>
      <c r="E3" s="102" t="n">
        <v>0.976190476190476</v>
      </c>
      <c r="F3" s="100" t="n">
        <v>0.291308446455505</v>
      </c>
      <c r="G3" s="103" t="n">
        <v>0.285603632478632</v>
      </c>
      <c r="H3" s="104" t="n">
        <v>0.495575221238938</v>
      </c>
      <c r="I3" s="105" t="n">
        <v>0.253904510522158</v>
      </c>
      <c r="J3" s="97" t="n">
        <v>0.125828783975583</v>
      </c>
      <c r="K3" s="106" t="n">
        <v>13</v>
      </c>
      <c r="L3" s="107" t="n">
        <v>775</v>
      </c>
      <c r="M3" s="108" t="n">
        <f aca="false">K3/(K3+L3)</f>
        <v>0.016497461928934</v>
      </c>
      <c r="N3" s="109"/>
    </row>
    <row r="4" customFormat="false" ht="12.75" hidden="false" customHeight="false" outlineLevel="0" collapsed="false">
      <c r="A4" s="93" t="s">
        <v>133</v>
      </c>
      <c r="B4" s="94" t="n">
        <v>2</v>
      </c>
      <c r="C4" s="93" t="s">
        <v>134</v>
      </c>
      <c r="D4" s="101" t="n">
        <v>10</v>
      </c>
      <c r="E4" s="102" t="n">
        <v>0.700492610837438</v>
      </c>
      <c r="F4" s="100" t="n">
        <v>0.305644380073644</v>
      </c>
      <c r="G4" s="103" t="n">
        <v>0.216021677101219</v>
      </c>
      <c r="H4" s="104" t="n">
        <v>0.619047619047619</v>
      </c>
      <c r="I4" s="105" t="n">
        <v>0.181881977671451</v>
      </c>
      <c r="J4" s="97" t="n">
        <v>0.112593605225184</v>
      </c>
      <c r="K4" s="106" t="n">
        <v>49</v>
      </c>
      <c r="L4" s="107" t="n">
        <v>1758</v>
      </c>
      <c r="M4" s="108" t="n">
        <f aca="false">K4/(K4+L4)</f>
        <v>0.0271167681239624</v>
      </c>
      <c r="N4" s="109"/>
    </row>
    <row r="5" customFormat="false" ht="12.75" hidden="false" customHeight="false" outlineLevel="0" collapsed="false">
      <c r="A5" s="93" t="s">
        <v>49</v>
      </c>
      <c r="B5" s="94" t="n">
        <v>3</v>
      </c>
      <c r="C5" s="93" t="s">
        <v>49</v>
      </c>
      <c r="D5" s="110" t="n">
        <v>12</v>
      </c>
      <c r="E5" s="111" t="n">
        <v>0.611993428258489</v>
      </c>
      <c r="F5" s="100" t="n">
        <v>0.288482972136223</v>
      </c>
      <c r="G5" s="103" t="n">
        <v>0.174160220957006</v>
      </c>
      <c r="H5" s="104" t="n">
        <v>0.985915492957747</v>
      </c>
      <c r="I5" s="105" t="n">
        <v>0.294502560992499</v>
      </c>
      <c r="J5" s="97" t="n">
        <v>0.290354637598239</v>
      </c>
      <c r="K5" s="106" t="n">
        <v>29</v>
      </c>
      <c r="L5" s="107" t="n">
        <v>1269</v>
      </c>
      <c r="M5" s="108" t="n">
        <f aca="false">K5/(K5+L5)</f>
        <v>0.0223420647149461</v>
      </c>
      <c r="N5" s="112"/>
    </row>
    <row r="6" customFormat="false" ht="12.75" hidden="false" customHeight="false" outlineLevel="0" collapsed="false">
      <c r="A6" s="93" t="s">
        <v>48</v>
      </c>
      <c r="B6" s="94" t="n">
        <v>4</v>
      </c>
      <c r="C6" s="93" t="s">
        <v>48</v>
      </c>
      <c r="D6" s="101" t="n">
        <v>9.5</v>
      </c>
      <c r="E6" s="102" t="n">
        <v>0.837156962392914</v>
      </c>
      <c r="F6" s="100" t="n">
        <v>0.487823050272741</v>
      </c>
      <c r="G6" s="103" t="n">
        <v>0.418226610566837</v>
      </c>
      <c r="H6" s="104" t="n">
        <v>0.913793103448276</v>
      </c>
      <c r="I6" s="105" t="n">
        <v>0.242794117647059</v>
      </c>
      <c r="J6" s="97" t="n">
        <v>0.221863590263692</v>
      </c>
      <c r="K6" s="106" t="n">
        <v>41</v>
      </c>
      <c r="L6" s="107" t="n">
        <v>1268</v>
      </c>
      <c r="M6" s="108" t="n">
        <f aca="false">K6/(K6+L6)</f>
        <v>0.0313216195569137</v>
      </c>
      <c r="N6" s="112"/>
    </row>
    <row r="7" customFormat="false" ht="12.75" hidden="false" customHeight="false" outlineLevel="0" collapsed="false">
      <c r="A7" s="113" t="s">
        <v>135</v>
      </c>
      <c r="B7" s="114" t="n">
        <v>5</v>
      </c>
      <c r="C7" s="113" t="s">
        <v>136</v>
      </c>
      <c r="D7" s="115" t="n">
        <v>10</v>
      </c>
      <c r="E7" s="116" t="n">
        <v>0.658928571428571</v>
      </c>
      <c r="F7" s="117" t="n">
        <v>0.321831048208757</v>
      </c>
      <c r="G7" s="118" t="n">
        <v>0.208882874202313</v>
      </c>
      <c r="H7" s="119" t="n">
        <v>0.92</v>
      </c>
      <c r="I7" s="120" t="n">
        <v>0.319136075482825</v>
      </c>
      <c r="J7" s="121" t="n">
        <v>0.293605189444199</v>
      </c>
      <c r="K7" s="122" t="n">
        <v>77</v>
      </c>
      <c r="L7" s="117" t="n">
        <v>980</v>
      </c>
      <c r="M7" s="121" t="n">
        <f aca="false">K7/(K7+L7)</f>
        <v>0.0728476821192053</v>
      </c>
      <c r="N7" s="112"/>
    </row>
    <row r="8" customFormat="false" ht="12.75" hidden="false" customHeight="false" outlineLevel="0" collapsed="false">
      <c r="A8" s="123" t="s">
        <v>137</v>
      </c>
      <c r="B8" s="94" t="n">
        <v>6</v>
      </c>
      <c r="C8" s="123" t="s">
        <v>138</v>
      </c>
      <c r="D8" s="110" t="n">
        <v>10.5</v>
      </c>
      <c r="E8" s="111" t="n">
        <v>0.683901515151515</v>
      </c>
      <c r="F8" s="100" t="n">
        <v>0.354744433198381</v>
      </c>
      <c r="G8" s="103" t="n">
        <v>0.247317911548054</v>
      </c>
      <c r="H8" s="124" t="n">
        <v>0.855072463768116</v>
      </c>
      <c r="I8" s="125" t="n">
        <v>0.212593777051981</v>
      </c>
      <c r="J8" s="97" t="n">
        <v>0.181783084725607</v>
      </c>
      <c r="K8" s="99" t="n">
        <v>115</v>
      </c>
      <c r="L8" s="100" t="n">
        <v>626</v>
      </c>
      <c r="M8" s="97" t="n">
        <f aca="false">K8/(K8+L8)</f>
        <v>0.155195681511471</v>
      </c>
      <c r="N8" s="109"/>
    </row>
    <row r="9" customFormat="false" ht="12.75" hidden="false" customHeight="false" outlineLevel="0" collapsed="false">
      <c r="A9" s="123" t="s">
        <v>139</v>
      </c>
      <c r="B9" s="94" t="n">
        <v>7</v>
      </c>
      <c r="C9" s="123" t="s">
        <v>140</v>
      </c>
      <c r="D9" s="110" t="n">
        <v>13</v>
      </c>
      <c r="E9" s="111" t="n">
        <v>0.714706845725516</v>
      </c>
      <c r="F9" s="100" t="n">
        <v>0.208381533738244</v>
      </c>
      <c r="G9" s="103" t="n">
        <v>0.147400363650734</v>
      </c>
      <c r="H9" s="124" t="n">
        <v>0.91044776119403</v>
      </c>
      <c r="I9" s="125" t="n">
        <v>0.309108064278343</v>
      </c>
      <c r="J9" s="97" t="n">
        <v>0.281426745089238</v>
      </c>
      <c r="K9" s="99" t="n">
        <v>84</v>
      </c>
      <c r="L9" s="100" t="n">
        <v>1167</v>
      </c>
      <c r="M9" s="97" t="n">
        <f aca="false">K9/(K9+L9)</f>
        <v>0.0671462829736211</v>
      </c>
      <c r="N9" s="109"/>
    </row>
    <row r="10" customFormat="false" ht="12.75" hidden="false" customHeight="false" outlineLevel="0" collapsed="false">
      <c r="A10" s="123" t="s">
        <v>139</v>
      </c>
      <c r="B10" s="94" t="n">
        <v>8</v>
      </c>
      <c r="C10" s="123" t="s">
        <v>140</v>
      </c>
      <c r="D10" s="101" t="n">
        <v>10.5</v>
      </c>
      <c r="E10" s="102" t="n">
        <v>0.657749586321015</v>
      </c>
      <c r="F10" s="100" t="n">
        <v>0.233918975536959</v>
      </c>
      <c r="G10" s="103" t="n">
        <v>0.153813943632526</v>
      </c>
      <c r="H10" s="124" t="n">
        <v>0.866666666666667</v>
      </c>
      <c r="I10" s="125" t="n">
        <v>0.181881977671451</v>
      </c>
      <c r="J10" s="97" t="n">
        <v>0.157631047315258</v>
      </c>
      <c r="K10" s="106" t="n">
        <v>123</v>
      </c>
      <c r="L10" s="107" t="n">
        <v>1166</v>
      </c>
      <c r="M10" s="108" t="n">
        <f aca="false">K10/(K10+L10)</f>
        <v>0.0954228083785881</v>
      </c>
      <c r="N10" s="112"/>
    </row>
    <row r="11" customFormat="false" ht="12.75" hidden="false" customHeight="false" outlineLevel="0" collapsed="false">
      <c r="A11" s="113" t="s">
        <v>141</v>
      </c>
      <c r="B11" s="114" t="n">
        <v>9</v>
      </c>
      <c r="C11" s="113" t="s">
        <v>142</v>
      </c>
      <c r="D11" s="126" t="n">
        <v>9</v>
      </c>
      <c r="E11" s="127" t="n">
        <v>0.818174714799187</v>
      </c>
      <c r="F11" s="128" t="n">
        <v>0.514955301621323</v>
      </c>
      <c r="G11" s="129" t="n">
        <v>0.417002091416667</v>
      </c>
      <c r="H11" s="119" t="n">
        <v>0.951807228915663</v>
      </c>
      <c r="I11" s="120" t="n">
        <v>0.351299941029043</v>
      </c>
      <c r="J11" s="130" t="n">
        <v>0.334369823389089</v>
      </c>
      <c r="K11" s="131" t="n">
        <v>24</v>
      </c>
      <c r="L11" s="132" t="n">
        <v>1621</v>
      </c>
      <c r="M11" s="133" t="n">
        <f aca="false">K11/(K11+L11)</f>
        <v>0.0145896656534954</v>
      </c>
      <c r="N11" s="109"/>
    </row>
    <row r="12" customFormat="false" ht="12.75" hidden="false" customHeight="false" outlineLevel="0" collapsed="false">
      <c r="A12" s="123" t="s">
        <v>143</v>
      </c>
      <c r="B12" s="94" t="n">
        <v>10</v>
      </c>
      <c r="C12" s="123" t="s">
        <v>144</v>
      </c>
      <c r="D12" s="101" t="n">
        <v>12.5</v>
      </c>
      <c r="E12" s="102" t="n">
        <v>0.815625</v>
      </c>
      <c r="F12" s="100" t="n">
        <v>0.468476307189543</v>
      </c>
      <c r="G12" s="103" t="n">
        <v>0.384306576797386</v>
      </c>
      <c r="H12" s="124" t="n">
        <v>0.978494623655914</v>
      </c>
      <c r="I12" s="125" t="n">
        <v>0.404851230640704</v>
      </c>
      <c r="J12" s="97" t="n">
        <v>0.39614475256241</v>
      </c>
      <c r="K12" s="99" t="n">
        <v>95</v>
      </c>
      <c r="L12" s="100" t="n">
        <v>728</v>
      </c>
      <c r="M12" s="97" t="n">
        <f aca="false">K12/(K12+L12)</f>
        <v>0.11543134872418</v>
      </c>
      <c r="N12" s="112"/>
    </row>
    <row r="13" customFormat="false" ht="12.75" hidden="false" customHeight="false" outlineLevel="0" collapsed="false">
      <c r="A13" s="123" t="s">
        <v>145</v>
      </c>
      <c r="B13" s="94" t="n">
        <v>11</v>
      </c>
      <c r="C13" s="123" t="s">
        <v>146</v>
      </c>
      <c r="D13" s="110" t="n">
        <v>11.5</v>
      </c>
      <c r="E13" s="111" t="n">
        <v>0.885171156004489</v>
      </c>
      <c r="F13" s="100" t="n">
        <v>0.575758995046921</v>
      </c>
      <c r="G13" s="103" t="n">
        <v>0.516546005304723</v>
      </c>
      <c r="H13" s="124" t="n">
        <v>0.979591836734694</v>
      </c>
      <c r="I13" s="125" t="n">
        <v>0.601561085972851</v>
      </c>
      <c r="J13" s="97" t="n">
        <v>0.589284329116262</v>
      </c>
      <c r="K13" s="106" t="n">
        <v>33</v>
      </c>
      <c r="L13" s="107" t="n">
        <v>2064</v>
      </c>
      <c r="M13" s="108" t="n">
        <f aca="false">K13/(K13+L13)</f>
        <v>0.0157367668097282</v>
      </c>
      <c r="N13" s="112"/>
    </row>
    <row r="14" customFormat="false" ht="12.75" hidden="false" customHeight="false" outlineLevel="0" collapsed="false">
      <c r="A14" s="123" t="s">
        <v>145</v>
      </c>
      <c r="B14" s="94" t="n">
        <v>12</v>
      </c>
      <c r="C14" s="123" t="s">
        <v>146</v>
      </c>
      <c r="D14" s="101" t="n">
        <v>12</v>
      </c>
      <c r="E14" s="102" t="n">
        <v>0.95628478664193</v>
      </c>
      <c r="F14" s="100" t="n">
        <v>0.602072717229451</v>
      </c>
      <c r="G14" s="103" t="n">
        <v>0.574539083471412</v>
      </c>
      <c r="H14" s="124" t="n">
        <v>0.608695652173913</v>
      </c>
      <c r="I14" s="125" t="n">
        <v>0.37144385026738</v>
      </c>
      <c r="J14" s="97" t="n">
        <v>0.226096256684492</v>
      </c>
      <c r="K14" s="99" t="n">
        <v>73</v>
      </c>
      <c r="L14" s="100" t="n">
        <v>1372</v>
      </c>
      <c r="M14" s="97" t="n">
        <f aca="false">K14/(K14+L14)</f>
        <v>0.0505190311418685</v>
      </c>
      <c r="N14" s="109" t="n">
        <v>6</v>
      </c>
    </row>
    <row r="15" customFormat="false" ht="12.75" hidden="false" customHeight="false" outlineLevel="0" collapsed="false">
      <c r="A15" s="123" t="s">
        <v>147</v>
      </c>
      <c r="B15" s="94" t="n">
        <v>13</v>
      </c>
      <c r="C15" s="123" t="s">
        <v>148</v>
      </c>
      <c r="D15" s="101" t="n">
        <v>13</v>
      </c>
      <c r="E15" s="102" t="n">
        <v>0.858662280701754</v>
      </c>
      <c r="F15" s="100" t="n">
        <v>0.435061274509804</v>
      </c>
      <c r="G15" s="103" t="n">
        <v>0.380958153272274</v>
      </c>
      <c r="H15" s="124" t="n">
        <v>0.955223880597015</v>
      </c>
      <c r="I15" s="125" t="n">
        <v>0.511029411764706</v>
      </c>
      <c r="J15" s="97" t="n">
        <v>0.488147497805092</v>
      </c>
      <c r="K15" s="99" t="n">
        <v>57</v>
      </c>
      <c r="L15" s="100" t="n">
        <v>1479</v>
      </c>
      <c r="M15" s="97" t="n">
        <f aca="false">K15/(K15+L15)</f>
        <v>0.037109375</v>
      </c>
      <c r="N15" s="109" t="n">
        <v>8</v>
      </c>
    </row>
    <row r="16" customFormat="false" ht="12.75" hidden="false" customHeight="false" outlineLevel="0" collapsed="false">
      <c r="A16" s="123" t="s">
        <v>149</v>
      </c>
      <c r="B16" s="94" t="n">
        <v>14</v>
      </c>
      <c r="C16" s="123" t="s">
        <v>150</v>
      </c>
      <c r="D16" s="101" t="n">
        <v>11.5</v>
      </c>
      <c r="E16" s="102" t="n">
        <v>0.794384373910011</v>
      </c>
      <c r="F16" s="100" t="n">
        <v>0.498633518184602</v>
      </c>
      <c r="G16" s="103" t="n">
        <v>0.40306328951416</v>
      </c>
      <c r="H16" s="124" t="n">
        <v>0.906666666666667</v>
      </c>
      <c r="I16" s="125" t="n">
        <v>0.191455415499533</v>
      </c>
      <c r="J16" s="97" t="n">
        <v>0.173586243386243</v>
      </c>
      <c r="K16" s="106" t="n">
        <v>49</v>
      </c>
      <c r="L16" s="107" t="n">
        <v>918</v>
      </c>
      <c r="M16" s="108" t="n">
        <f aca="false">K16/(K16+L16)</f>
        <v>0.0506721820062048</v>
      </c>
      <c r="N16" s="112" t="n">
        <v>3</v>
      </c>
    </row>
    <row r="17" customFormat="false" ht="12.75" hidden="false" customHeight="false" outlineLevel="0" collapsed="false">
      <c r="A17" s="113" t="s">
        <v>151</v>
      </c>
      <c r="B17" s="114" t="n">
        <v>15</v>
      </c>
      <c r="C17" s="113" t="s">
        <v>152</v>
      </c>
      <c r="D17" s="126" t="n">
        <v>10</v>
      </c>
      <c r="E17" s="127" t="n">
        <v>0.870967741935484</v>
      </c>
      <c r="F17" s="128" t="n">
        <v>0.558122084958385</v>
      </c>
      <c r="G17" s="129" t="n">
        <v>0.494569329802714</v>
      </c>
      <c r="H17" s="119" t="n">
        <v>0.967741935483871</v>
      </c>
      <c r="I17" s="120" t="n">
        <v>0.293395252837977</v>
      </c>
      <c r="J17" s="130" t="n">
        <v>0.283930889843204</v>
      </c>
      <c r="K17" s="131" t="n">
        <v>56</v>
      </c>
      <c r="L17" s="132" t="n">
        <v>909</v>
      </c>
      <c r="M17" s="133" t="n">
        <f aca="false">K17/(K17+L17)</f>
        <v>0.0580310880829016</v>
      </c>
      <c r="N17" s="112" t="n">
        <v>6</v>
      </c>
    </row>
    <row r="18" customFormat="false" ht="12.75" hidden="false" customHeight="false" outlineLevel="0" collapsed="false">
      <c r="A18" s="113" t="s">
        <v>151</v>
      </c>
      <c r="B18" s="114" t="n">
        <v>16</v>
      </c>
      <c r="C18" s="113" t="s">
        <v>152</v>
      </c>
      <c r="D18" s="126" t="n">
        <v>10.5</v>
      </c>
      <c r="E18" s="127" t="n">
        <v>0.943820224719101</v>
      </c>
      <c r="F18" s="117" t="n">
        <v>0.450676937441643</v>
      </c>
      <c r="G18" s="118" t="n">
        <v>0.435078984777432</v>
      </c>
      <c r="H18" s="119" t="n">
        <v>0.928571428571429</v>
      </c>
      <c r="I18" s="120" t="n">
        <v>0.231260504201681</v>
      </c>
      <c r="J18" s="121" t="n">
        <v>0.214741896758703</v>
      </c>
      <c r="K18" s="122" t="n">
        <v>68</v>
      </c>
      <c r="L18" s="117" t="n">
        <v>1231</v>
      </c>
      <c r="M18" s="121" t="n">
        <f aca="false">K18/(K18+L18)</f>
        <v>0.0523479599692071</v>
      </c>
      <c r="N18" s="109" t="n">
        <v>4</v>
      </c>
    </row>
    <row r="19" customFormat="false" ht="12.75" hidden="false" customHeight="false" outlineLevel="0" collapsed="false">
      <c r="A19" s="123" t="s">
        <v>151</v>
      </c>
      <c r="B19" s="94" t="n">
        <v>17</v>
      </c>
      <c r="C19" s="123" t="s">
        <v>152</v>
      </c>
      <c r="D19" s="101" t="n">
        <v>12</v>
      </c>
      <c r="E19" s="102" t="n">
        <v>0.849315068493151</v>
      </c>
      <c r="F19" s="100" t="n">
        <v>0.407063338493292</v>
      </c>
      <c r="G19" s="103" t="n">
        <v>0.353001202223259</v>
      </c>
      <c r="H19" s="124" t="n">
        <v>0.818181818181818</v>
      </c>
      <c r="I19" s="125" t="n">
        <v>0.416882945485887</v>
      </c>
      <c r="J19" s="97" t="n">
        <v>0.341086046306635</v>
      </c>
      <c r="K19" s="99" t="n">
        <v>48</v>
      </c>
      <c r="L19" s="100" t="n">
        <v>1039</v>
      </c>
      <c r="M19" s="97" t="n">
        <f aca="false">K19/(K19+L19)</f>
        <v>0.0441582336706532</v>
      </c>
      <c r="N19" s="109" t="n">
        <v>4</v>
      </c>
    </row>
    <row r="20" customFormat="false" ht="12.75" hidden="false" customHeight="false" outlineLevel="0" collapsed="false">
      <c r="A20" s="123" t="s">
        <v>153</v>
      </c>
      <c r="B20" s="94" t="n">
        <v>18</v>
      </c>
      <c r="C20" s="123" t="s">
        <v>154</v>
      </c>
      <c r="D20" s="101" t="n">
        <v>11.5</v>
      </c>
      <c r="E20" s="102" t="n">
        <v>0.716299019607843</v>
      </c>
      <c r="F20" s="100" t="n">
        <v>0.362481046645133</v>
      </c>
      <c r="G20" s="103" t="n">
        <v>0.262105786227303</v>
      </c>
      <c r="H20" s="124" t="n">
        <v>0.951612903225807</v>
      </c>
      <c r="I20" s="125" t="n">
        <v>0.321232492997199</v>
      </c>
      <c r="J20" s="97" t="n">
        <v>0.305688985271528</v>
      </c>
      <c r="K20" s="106" t="n">
        <v>57</v>
      </c>
      <c r="L20" s="107" t="n">
        <v>1275</v>
      </c>
      <c r="M20" s="108" t="n">
        <f aca="false">K20/(K20+L20)</f>
        <v>0.0427927927927928</v>
      </c>
      <c r="N20" s="109" t="n">
        <v>4</v>
      </c>
    </row>
    <row r="21" customFormat="false" ht="12.75" hidden="false" customHeight="false" outlineLevel="0" collapsed="false">
      <c r="A21" s="123" t="s">
        <v>155</v>
      </c>
      <c r="B21" s="94" t="n">
        <v>19</v>
      </c>
      <c r="C21" s="123" t="s">
        <v>155</v>
      </c>
      <c r="D21" s="101" t="n">
        <v>9</v>
      </c>
      <c r="E21" s="102" t="n">
        <v>0.883618361836184</v>
      </c>
      <c r="F21" s="100" t="n">
        <v>0.398108936557079</v>
      </c>
      <c r="G21" s="103" t="n">
        <v>0.356407565734459</v>
      </c>
      <c r="H21" s="124" t="n">
        <v>1</v>
      </c>
      <c r="I21" s="125" t="n">
        <v>0.24484649122807</v>
      </c>
      <c r="J21" s="97" t="n">
        <v>0.24484649122807</v>
      </c>
      <c r="K21" s="106" t="n">
        <v>19</v>
      </c>
      <c r="L21" s="107" t="n">
        <v>1131</v>
      </c>
      <c r="M21" s="108" t="n">
        <f aca="false">K21/(K21+L21)</f>
        <v>0.0165217391304348</v>
      </c>
      <c r="N21" s="112"/>
    </row>
    <row r="22" customFormat="false" ht="12.75" hidden="false" customHeight="false" outlineLevel="0" collapsed="false">
      <c r="A22" s="123" t="s">
        <v>156</v>
      </c>
      <c r="B22" s="94" t="n">
        <v>20</v>
      </c>
      <c r="C22" s="123" t="s">
        <v>157</v>
      </c>
      <c r="D22" s="110" t="n">
        <v>13</v>
      </c>
      <c r="E22" s="111" t="n">
        <v>0.685701830863121</v>
      </c>
      <c r="F22" s="100" t="n">
        <v>0.443224296128708</v>
      </c>
      <c r="G22" s="103" t="n">
        <v>0.312359164512272</v>
      </c>
      <c r="H22" s="124" t="n">
        <v>0.863157894736842</v>
      </c>
      <c r="I22" s="125" t="n">
        <v>0.455059523809524</v>
      </c>
      <c r="J22" s="97" t="n">
        <v>0.392788220551378</v>
      </c>
      <c r="K22" s="106"/>
      <c r="L22" s="107"/>
      <c r="M22" s="108" t="s">
        <v>14</v>
      </c>
      <c r="N22" s="112" t="n">
        <v>6</v>
      </c>
    </row>
    <row r="23" customFormat="false" ht="12.75" hidden="false" customHeight="false" outlineLevel="0" collapsed="false">
      <c r="A23" s="123" t="s">
        <v>156</v>
      </c>
      <c r="B23" s="94" t="n">
        <v>21</v>
      </c>
      <c r="C23" s="123" t="s">
        <v>157</v>
      </c>
      <c r="D23" s="110" t="n">
        <v>12</v>
      </c>
      <c r="E23" s="111" t="n">
        <v>0.771929824561404</v>
      </c>
      <c r="F23" s="100" t="n">
        <v>0.492508384932921</v>
      </c>
      <c r="G23" s="103" t="n">
        <v>0.38552629962419</v>
      </c>
      <c r="H23" s="124" t="n">
        <v>0.957746478873239</v>
      </c>
      <c r="I23" s="125" t="n">
        <v>0.358590820943762</v>
      </c>
      <c r="J23" s="97" t="n">
        <v>0.343439096115152</v>
      </c>
      <c r="K23" s="99" t="n">
        <v>61</v>
      </c>
      <c r="L23" s="100" t="n">
        <v>1440</v>
      </c>
      <c r="M23" s="97" t="n">
        <f aca="false">K23/(K23+L23)</f>
        <v>0.0406395736175883</v>
      </c>
      <c r="N23" s="112" t="n">
        <v>7</v>
      </c>
    </row>
    <row r="24" customFormat="false" ht="12.75" hidden="false" customHeight="false" outlineLevel="0" collapsed="false">
      <c r="A24" s="123" t="s">
        <v>158</v>
      </c>
      <c r="B24" s="94" t="n">
        <v>22</v>
      </c>
      <c r="C24" s="123" t="s">
        <v>159</v>
      </c>
      <c r="D24" s="110" t="n">
        <v>8</v>
      </c>
      <c r="E24" s="111" t="n">
        <v>0.769047619047619</v>
      </c>
      <c r="F24" s="100" t="n">
        <v>0.595350544063779</v>
      </c>
      <c r="G24" s="103" t="n">
        <v>0.456986880008414</v>
      </c>
      <c r="H24" s="124" t="n">
        <v>0.953846153846154</v>
      </c>
      <c r="I24" s="125" t="n">
        <v>0.466128618113912</v>
      </c>
      <c r="J24" s="97" t="n">
        <v>0.444614989585578</v>
      </c>
      <c r="K24" s="99" t="n">
        <v>45</v>
      </c>
      <c r="L24" s="100" t="n">
        <v>1285</v>
      </c>
      <c r="M24" s="97" t="n">
        <f aca="false">K24/(K24+L24)</f>
        <v>0.0338345864661654</v>
      </c>
      <c r="N24" s="112" t="n">
        <v>8</v>
      </c>
    </row>
    <row r="25" customFormat="false" ht="12.75" hidden="false" customHeight="false" outlineLevel="0" collapsed="false">
      <c r="A25" s="123" t="s">
        <v>160</v>
      </c>
      <c r="B25" s="94" t="n">
        <v>23</v>
      </c>
      <c r="C25" s="123" t="s">
        <v>161</v>
      </c>
      <c r="D25" s="110" t="n">
        <v>12</v>
      </c>
      <c r="E25" s="111" t="n">
        <v>0.728055613197759</v>
      </c>
      <c r="F25" s="100" t="n">
        <v>0.335485527544351</v>
      </c>
      <c r="G25" s="103" t="n">
        <v>0.252302779138909</v>
      </c>
      <c r="H25" s="124" t="n">
        <v>0.915254237288136</v>
      </c>
      <c r="I25" s="125" t="n">
        <v>0.424086687306502</v>
      </c>
      <c r="J25" s="97" t="n">
        <v>0.388147137534764</v>
      </c>
      <c r="K25" s="99" t="n">
        <v>77</v>
      </c>
      <c r="L25" s="100" t="n">
        <v>1246</v>
      </c>
      <c r="M25" s="97" t="n">
        <f aca="false">K25/(K25+L25)</f>
        <v>0.0582010582010582</v>
      </c>
      <c r="N25" s="109" t="n">
        <v>3</v>
      </c>
    </row>
    <row r="26" customFormat="false" ht="12.75" hidden="false" customHeight="false" outlineLevel="0" collapsed="false">
      <c r="A26" s="123" t="s">
        <v>160</v>
      </c>
      <c r="B26" s="94" t="n">
        <v>24</v>
      </c>
      <c r="C26" s="123" t="s">
        <v>161</v>
      </c>
      <c r="D26" s="110" t="n">
        <v>11.5</v>
      </c>
      <c r="E26" s="111" t="n">
        <v>0.761304670126019</v>
      </c>
      <c r="F26" s="100" t="n">
        <v>0.386032532998477</v>
      </c>
      <c r="G26" s="103" t="n">
        <v>0.295078436256812</v>
      </c>
      <c r="H26" s="124" t="n">
        <v>0.98</v>
      </c>
      <c r="I26" s="125" t="n">
        <v>0.338823529411765</v>
      </c>
      <c r="J26" s="97" t="n">
        <v>0.332047058823529</v>
      </c>
      <c r="K26" s="99" t="n">
        <v>47</v>
      </c>
      <c r="L26" s="100" t="n">
        <v>1486</v>
      </c>
      <c r="M26" s="97" t="n">
        <f aca="false">K26/(K26+L26)</f>
        <v>0.030658838878017</v>
      </c>
      <c r="N26" s="112" t="n">
        <v>5</v>
      </c>
    </row>
    <row r="27" customFormat="false" ht="12.75" hidden="false" customHeight="false" outlineLevel="0" collapsed="false">
      <c r="A27" s="123" t="s">
        <v>162</v>
      </c>
      <c r="B27" s="94" t="n">
        <v>25</v>
      </c>
      <c r="C27" s="123" t="s">
        <v>163</v>
      </c>
      <c r="D27" s="110" t="n">
        <v>11</v>
      </c>
      <c r="E27" s="111" t="n">
        <v>0.782857142857143</v>
      </c>
      <c r="F27" s="100" t="n">
        <v>0.397010746606335</v>
      </c>
      <c r="G27" s="103" t="n">
        <v>0.312078980823099</v>
      </c>
      <c r="H27" s="124" t="n">
        <v>0.972972972972973</v>
      </c>
      <c r="I27" s="125" t="n">
        <v>0.450426093514329</v>
      </c>
      <c r="J27" s="97" t="n">
        <v>0.438252415311239</v>
      </c>
      <c r="K27" s="106" t="n">
        <v>32</v>
      </c>
      <c r="L27" s="107" t="n">
        <v>1580</v>
      </c>
      <c r="M27" s="108" t="n">
        <f aca="false">K27/(K27+L27)</f>
        <v>0.0198511166253102</v>
      </c>
    </row>
    <row r="28" customFormat="false" ht="12.75" hidden="false" customHeight="false" outlineLevel="0" collapsed="false">
      <c r="A28" s="123" t="s">
        <v>164</v>
      </c>
      <c r="B28" s="94" t="n">
        <v>26</v>
      </c>
      <c r="C28" s="123" t="s">
        <v>165</v>
      </c>
      <c r="D28" s="110" t="n">
        <v>11</v>
      </c>
      <c r="E28" s="111" t="n">
        <v>0.766910130200064</v>
      </c>
      <c r="F28" s="100" t="n">
        <v>0.316573664553541</v>
      </c>
      <c r="G28" s="103" t="n">
        <v>0.239554133732516</v>
      </c>
      <c r="H28" s="124" t="n">
        <v>0.977777777777778</v>
      </c>
      <c r="I28" s="125" t="n">
        <v>0.261659757343059</v>
      </c>
      <c r="J28" s="97" t="n">
        <v>0.255845096068769</v>
      </c>
      <c r="K28" s="99" t="n">
        <v>39</v>
      </c>
      <c r="L28" s="100" t="n">
        <v>1669</v>
      </c>
      <c r="M28" s="97" t="n">
        <f aca="false">K28/(K28+L28)</f>
        <v>0.0228337236533958</v>
      </c>
    </row>
    <row r="29" customFormat="false" ht="12.75" hidden="false" customHeight="false" outlineLevel="0" collapsed="false">
      <c r="A29" s="123" t="n">
        <v>2555</v>
      </c>
      <c r="B29" s="94" t="n">
        <v>0</v>
      </c>
      <c r="C29" s="123" t="n">
        <v>2555</v>
      </c>
      <c r="D29" s="134"/>
      <c r="E29" s="111" t="n">
        <v>0.709090909090909</v>
      </c>
      <c r="F29" s="111" t="n">
        <v>0.703027175782594</v>
      </c>
      <c r="G29" s="97" t="n">
        <v>0.498510179191294</v>
      </c>
      <c r="H29" s="110" t="n">
        <v>0.882220455749867</v>
      </c>
      <c r="I29" s="111" t="n">
        <v>0.584523459856277</v>
      </c>
      <c r="J29" s="97" t="n">
        <v>0.512592506864725</v>
      </c>
      <c r="K29" s="99"/>
      <c r="L29" s="100"/>
      <c r="M29" s="97"/>
      <c r="N29" s="0" t="n">
        <v>2.5</v>
      </c>
    </row>
    <row r="30" customFormat="false" ht="12.75" hidden="false" customHeight="false" outlineLevel="0" collapsed="false">
      <c r="A30" s="93" t="s">
        <v>166</v>
      </c>
      <c r="B30" s="94" t="n">
        <v>0</v>
      </c>
      <c r="C30" s="93" t="s">
        <v>166</v>
      </c>
      <c r="D30" s="135"/>
      <c r="E30" s="136" t="n">
        <v>0.666666666666667</v>
      </c>
      <c r="F30" s="136" t="n">
        <v>0.241298896751683</v>
      </c>
      <c r="G30" s="137" t="n">
        <v>0.160865931167789</v>
      </c>
      <c r="H30" s="138" t="n">
        <v>0.678590780824716</v>
      </c>
      <c r="I30" s="139" t="n">
        <v>0.196220163278987</v>
      </c>
      <c r="J30" s="137" t="n">
        <v>0.140966141201269</v>
      </c>
      <c r="K30" s="140"/>
      <c r="L30" s="141"/>
      <c r="M30" s="137"/>
      <c r="N30" s="0" t="n">
        <v>2</v>
      </c>
    </row>
    <row r="31" customFormat="false" ht="12.75" hidden="false" customHeight="false" outlineLevel="0" collapsed="false">
      <c r="A31" s="123"/>
      <c r="B31" s="94"/>
      <c r="C31" s="142" t="s">
        <v>85</v>
      </c>
      <c r="D31" s="37" t="n">
        <f aca="false">AVERAGE(D3:D30)</f>
        <v>10.9807692307692</v>
      </c>
      <c r="E31" s="143" t="n">
        <f aca="false">AVERAGE(E3:E30)</f>
        <v>0.781250254698778</v>
      </c>
      <c r="F31" s="143" t="n">
        <f aca="false">AVERAGE(F3:F30)</f>
        <v>0.416930609530715</v>
      </c>
      <c r="G31" s="143" t="n">
        <f aca="false">AVERAGE(G3:G30)</f>
        <v>0.333652431683371</v>
      </c>
      <c r="H31" s="143" t="n">
        <f aca="false">AVERAGE(H3:H30)</f>
        <v>0.88552403766421</v>
      </c>
      <c r="I31" s="143" t="n">
        <f aca="false">AVERAGE(I3:I30)</f>
        <v>0.338235012029318</v>
      </c>
      <c r="J31" s="143" t="n">
        <f aca="false">AVERAGE(J3:J30)</f>
        <v>0.30398937707304</v>
      </c>
      <c r="K31" s="38" t="n">
        <f aca="false">AVERAGE(K3:K30)</f>
        <v>56.44</v>
      </c>
      <c r="L31" s="144" t="n">
        <f aca="false">AVERAGE(L3:L30)</f>
        <v>1259.28</v>
      </c>
      <c r="M31" s="145" t="n">
        <f aca="false">AVERAGE(M3:M30)</f>
        <v>0.0476727779892257</v>
      </c>
    </row>
    <row r="32" customFormat="false" ht="12.75" hidden="false" customHeight="false" outlineLevel="0" collapsed="false">
      <c r="A32" s="123"/>
      <c r="B32" s="94"/>
      <c r="C32" s="93"/>
      <c r="D32" s="125"/>
      <c r="E32" s="125"/>
      <c r="F32" s="0"/>
    </row>
    <row r="33" customFormat="false" ht="12.75" hidden="false" customHeight="false" outlineLevel="0" collapsed="false">
      <c r="A33" s="123"/>
      <c r="B33" s="94"/>
      <c r="C33" s="123"/>
      <c r="D33" s="125"/>
      <c r="E33" s="125"/>
      <c r="F33" s="0"/>
    </row>
    <row r="34" customFormat="false" ht="12.75" hidden="false" customHeight="false" outlineLevel="0" collapsed="false">
      <c r="A34" s="93"/>
      <c r="B34" s="94"/>
      <c r="C34" s="123"/>
      <c r="D34" s="105"/>
      <c r="E34" s="105"/>
      <c r="F34" s="0"/>
      <c r="G34" s="146"/>
      <c r="H34" s="146"/>
      <c r="I34" s="146"/>
      <c r="J34" s="146"/>
    </row>
    <row r="35" customFormat="false" ht="12.75" hidden="false" customHeight="false" outlineLevel="0" collapsed="false">
      <c r="A35" s="123"/>
      <c r="B35" s="94"/>
      <c r="C35" s="123"/>
      <c r="D35" s="125"/>
      <c r="E35" s="125"/>
      <c r="F35" s="0"/>
    </row>
    <row r="36" customFormat="false" ht="12.75" hidden="false" customHeight="false" outlineLevel="0" collapsed="false">
      <c r="A36" s="123"/>
      <c r="B36" s="94"/>
      <c r="C36" s="123"/>
      <c r="D36" s="125"/>
      <c r="E36" s="125"/>
      <c r="F36" s="0"/>
    </row>
    <row r="37" customFormat="false" ht="12.75" hidden="false" customHeight="false" outlineLevel="0" collapsed="false">
      <c r="A37" s="123"/>
      <c r="B37" s="94"/>
      <c r="C37" s="123"/>
    </row>
    <row r="38" customFormat="false" ht="12.75" hidden="false" customHeight="false" outlineLevel="0" collapsed="false">
      <c r="A38" s="123"/>
      <c r="B38" s="94"/>
      <c r="C38" s="123"/>
    </row>
    <row r="39" customFormat="false" ht="12.75" hidden="false" customHeight="false" outlineLevel="0" collapsed="false">
      <c r="A39" s="123"/>
      <c r="B39" s="94"/>
      <c r="C39" s="123"/>
    </row>
    <row r="40" customFormat="false" ht="12.75" hidden="false" customHeight="false" outlineLevel="0" collapsed="false">
      <c r="A40" s="123"/>
      <c r="B40" s="94"/>
      <c r="C40" s="123"/>
    </row>
    <row r="41" customFormat="false" ht="12.75" hidden="false" customHeight="false" outlineLevel="0" collapsed="false">
      <c r="A41" s="123"/>
      <c r="B41" s="94"/>
      <c r="C41" s="123"/>
    </row>
    <row r="42" customFormat="false" ht="12.75" hidden="false" customHeight="false" outlineLevel="0" collapsed="false">
      <c r="A42" s="123"/>
      <c r="B42" s="94"/>
      <c r="C42" s="123"/>
    </row>
    <row r="43" customFormat="false" ht="12.75" hidden="false" customHeight="false" outlineLevel="0" collapsed="false">
      <c r="A43" s="123"/>
      <c r="B43" s="94"/>
      <c r="C43" s="123"/>
      <c r="H43" s="146"/>
      <c r="I43" s="146"/>
      <c r="J43" s="146"/>
    </row>
    <row r="44" customFormat="false" ht="12.75" hidden="false" customHeight="false" outlineLevel="0" collapsed="false">
      <c r="A44" s="123"/>
      <c r="B44" s="94"/>
      <c r="C44" s="123"/>
    </row>
    <row r="45" customFormat="false" ht="12.75" hidden="false" customHeight="false" outlineLevel="0" collapsed="false">
      <c r="A45" s="123"/>
      <c r="B45" s="94"/>
      <c r="C45" s="123"/>
    </row>
    <row r="46" customFormat="false" ht="12.75" hidden="false" customHeight="false" outlineLevel="0" collapsed="false">
      <c r="A46" s="123"/>
      <c r="B46" s="94"/>
      <c r="C46" s="123"/>
    </row>
    <row r="47" customFormat="false" ht="12.75" hidden="false" customHeight="false" outlineLevel="0" collapsed="false">
      <c r="A47" s="123"/>
      <c r="B47" s="94"/>
      <c r="C47" s="123"/>
    </row>
    <row r="48" customFormat="false" ht="12.75" hidden="false" customHeight="false" outlineLevel="0" collapsed="false">
      <c r="A48" s="123"/>
      <c r="B48" s="94"/>
      <c r="C48" s="123"/>
      <c r="H48" s="146"/>
      <c r="I48" s="146"/>
      <c r="J48" s="146"/>
    </row>
    <row r="49" customFormat="false" ht="12.75" hidden="false" customHeight="false" outlineLevel="0" collapsed="false">
      <c r="A49" s="123"/>
      <c r="B49" s="94"/>
      <c r="C49" s="123"/>
    </row>
    <row r="50" customFormat="false" ht="12.75" hidden="false" customHeight="false" outlineLevel="0" collapsed="false">
      <c r="A50" s="123"/>
      <c r="B50" s="94"/>
      <c r="C50" s="123"/>
    </row>
    <row r="51" customFormat="false" ht="12.75" hidden="false" customHeight="false" outlineLevel="0" collapsed="false">
      <c r="A51" s="123"/>
      <c r="B51" s="94"/>
      <c r="C51" s="123"/>
    </row>
    <row r="52" customFormat="false" ht="12.75" hidden="false" customHeight="false" outlineLevel="0" collapsed="false">
      <c r="A52" s="123"/>
      <c r="B52" s="94"/>
      <c r="C52" s="123"/>
    </row>
    <row r="53" customFormat="false" ht="12.75" hidden="false" customHeight="false" outlineLevel="0" collapsed="false">
      <c r="A53" s="123"/>
      <c r="B53" s="94"/>
      <c r="C53" s="123"/>
    </row>
    <row r="54" customFormat="false" ht="12.75" hidden="false" customHeight="false" outlineLevel="0" collapsed="false">
      <c r="A54" s="123"/>
      <c r="B54" s="94"/>
      <c r="C54" s="123"/>
    </row>
  </sheetData>
  <mergeCells count="3">
    <mergeCell ref="D1:G1"/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3:N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5" min="5" style="147" width="9.14"/>
    <col collapsed="false" customWidth="true" hidden="false" outlineLevel="0" max="9" min="6" style="89" width="9.14"/>
    <col collapsed="false" customWidth="true" hidden="false" outlineLevel="0" max="10" min="10" style="89" width="11.13"/>
    <col collapsed="false" customWidth="true" hidden="false" outlineLevel="0" max="11" min="11" style="89" width="9.14"/>
  </cols>
  <sheetData>
    <row r="1" customFormat="false" ht="12.75" hidden="false" customHeight="false" outlineLevel="0" collapsed="false">
      <c r="E1" s="92" t="s">
        <v>0</v>
      </c>
      <c r="F1" s="92"/>
      <c r="G1" s="92"/>
      <c r="H1" s="92"/>
      <c r="I1" s="92" t="s">
        <v>1</v>
      </c>
      <c r="J1" s="92"/>
      <c r="K1" s="92"/>
      <c r="L1" s="92" t="s">
        <v>167</v>
      </c>
      <c r="M1" s="92"/>
      <c r="N1" s="92"/>
      <c r="O1" s="0" t="s">
        <v>121</v>
      </c>
    </row>
    <row r="2" customFormat="false" ht="25.5" hidden="false" customHeight="false" outlineLevel="0" collapsed="false">
      <c r="A2" s="93" t="s">
        <v>122</v>
      </c>
      <c r="B2" s="93" t="s">
        <v>168</v>
      </c>
      <c r="C2" s="94" t="s">
        <v>123</v>
      </c>
      <c r="D2" s="93" t="s">
        <v>124</v>
      </c>
      <c r="E2" s="95" t="s">
        <v>125</v>
      </c>
      <c r="F2" s="96" t="s">
        <v>126</v>
      </c>
      <c r="G2" s="96" t="s">
        <v>127</v>
      </c>
      <c r="H2" s="148" t="s">
        <v>7</v>
      </c>
      <c r="I2" s="98" t="s">
        <v>126</v>
      </c>
      <c r="J2" s="96" t="s">
        <v>127</v>
      </c>
      <c r="K2" s="148" t="s">
        <v>7</v>
      </c>
      <c r="L2" s="99" t="s">
        <v>128</v>
      </c>
      <c r="M2" s="100" t="s">
        <v>129</v>
      </c>
      <c r="N2" s="97" t="s">
        <v>130</v>
      </c>
      <c r="O2" s="149" t="s">
        <v>131</v>
      </c>
    </row>
    <row r="3" customFormat="false" ht="25.5" hidden="false" customHeight="false" outlineLevel="0" collapsed="false">
      <c r="A3" s="93" t="s">
        <v>132</v>
      </c>
      <c r="B3" s="94" t="s">
        <v>169</v>
      </c>
      <c r="C3" s="94" t="n">
        <v>1</v>
      </c>
      <c r="D3" s="93" t="s">
        <v>43</v>
      </c>
      <c r="E3" s="95" t="n">
        <v>9</v>
      </c>
      <c r="F3" s="150" t="n">
        <v>1</v>
      </c>
      <c r="G3" s="150" t="n">
        <v>0.343014705882353</v>
      </c>
      <c r="H3" s="151" t="n">
        <v>0.343014705882353</v>
      </c>
      <c r="I3" s="104" t="n">
        <v>0.934065934065934</v>
      </c>
      <c r="J3" s="105" t="n">
        <v>0.207747309450096</v>
      </c>
      <c r="K3" s="152" t="n">
        <f aca="false">I3*J3</f>
        <v>0.194049684651188</v>
      </c>
      <c r="L3" s="99" t="n">
        <v>19</v>
      </c>
      <c r="M3" s="100" t="n">
        <v>1527</v>
      </c>
      <c r="N3" s="97" t="n">
        <f aca="false">L3/(L3+M3)</f>
        <v>0.0122897800776197</v>
      </c>
      <c r="O3" s="112"/>
      <c r="P3" s="153"/>
      <c r="Q3" s="154"/>
      <c r="R3" s="155"/>
      <c r="S3" s="154"/>
      <c r="T3" s="155"/>
    </row>
    <row r="4" customFormat="false" ht="12.75" hidden="false" customHeight="false" outlineLevel="0" collapsed="false">
      <c r="A4" s="93" t="s">
        <v>133</v>
      </c>
      <c r="B4" s="94" t="s">
        <v>169</v>
      </c>
      <c r="C4" s="94" t="n">
        <v>2</v>
      </c>
      <c r="D4" s="93" t="s">
        <v>134</v>
      </c>
      <c r="E4" s="95" t="n">
        <v>11</v>
      </c>
      <c r="F4" s="150" t="n">
        <v>0.728571428571429</v>
      </c>
      <c r="G4" s="150" t="n">
        <v>0.374025012542983</v>
      </c>
      <c r="H4" s="152" t="n">
        <v>0.272503937709887</v>
      </c>
      <c r="I4" s="104" t="n">
        <v>0.883333333333333</v>
      </c>
      <c r="J4" s="105" t="n">
        <v>0.226212406015038</v>
      </c>
      <c r="K4" s="152" t="n">
        <f aca="false">I4*J4</f>
        <v>0.199820958646617</v>
      </c>
      <c r="L4" s="99" t="n">
        <v>68</v>
      </c>
      <c r="M4" s="100" t="n">
        <v>1212</v>
      </c>
      <c r="N4" s="97" t="n">
        <f aca="false">L4/(L4+M4)</f>
        <v>0.053125</v>
      </c>
      <c r="O4" s="112"/>
      <c r="P4" s="153"/>
    </row>
    <row r="5" customFormat="false" ht="12.75" hidden="false" customHeight="false" outlineLevel="0" collapsed="false">
      <c r="A5" s="93" t="s">
        <v>49</v>
      </c>
      <c r="B5" s="94" t="s">
        <v>169</v>
      </c>
      <c r="C5" s="94" t="n">
        <v>3</v>
      </c>
      <c r="D5" s="93" t="s">
        <v>49</v>
      </c>
      <c r="E5" s="95" t="n">
        <v>13</v>
      </c>
      <c r="F5" s="156" t="n">
        <f aca="false">24/29</f>
        <v>0.827586206896552</v>
      </c>
      <c r="G5" s="156" t="n">
        <v>0.577172342621259</v>
      </c>
      <c r="H5" s="151" t="n">
        <v>0.477659869755525</v>
      </c>
      <c r="I5" s="104" t="n">
        <v>0.976744186046512</v>
      </c>
      <c r="J5" s="105" t="n">
        <v>0.308637033760873</v>
      </c>
      <c r="K5" s="152" t="n">
        <f aca="false">I5*J5</f>
        <v>0.301459428324573</v>
      </c>
      <c r="L5" s="99" t="n">
        <v>18</v>
      </c>
      <c r="M5" s="100" t="n">
        <v>1818</v>
      </c>
      <c r="N5" s="97" t="n">
        <f aca="false">L5/(L5+M5)</f>
        <v>0.00980392156862745</v>
      </c>
      <c r="O5" s="112"/>
      <c r="P5" s="153"/>
    </row>
    <row r="6" customFormat="false" ht="12.75" hidden="false" customHeight="false" outlineLevel="0" collapsed="false">
      <c r="A6" s="93" t="s">
        <v>48</v>
      </c>
      <c r="B6" s="94" t="s">
        <v>169</v>
      </c>
      <c r="C6" s="94" t="n">
        <v>4</v>
      </c>
      <c r="D6" s="93" t="s">
        <v>48</v>
      </c>
      <c r="E6" s="95" t="n">
        <v>8</v>
      </c>
      <c r="F6" s="150" t="n">
        <v>0.927835051546392</v>
      </c>
      <c r="G6" s="150" t="n">
        <v>0.596362474814487</v>
      </c>
      <c r="H6" s="152" t="n">
        <v>0.553326007559833</v>
      </c>
      <c r="I6" s="104" t="n">
        <v>0.952380952380952</v>
      </c>
      <c r="J6" s="105" t="n">
        <v>0.254615351968293</v>
      </c>
      <c r="K6" s="152" t="n">
        <f aca="false">I6*J6</f>
        <v>0.242490811398374</v>
      </c>
      <c r="L6" s="99" t="n">
        <v>29</v>
      </c>
      <c r="M6" s="100" t="n">
        <v>864</v>
      </c>
      <c r="N6" s="97" t="n">
        <f aca="false">L6/(L6+M6)</f>
        <v>0.032474804031355</v>
      </c>
      <c r="O6" s="112"/>
      <c r="P6" s="153"/>
    </row>
    <row r="7" customFormat="false" ht="12.75" hidden="false" customHeight="false" outlineLevel="0" collapsed="false">
      <c r="A7" s="123" t="s">
        <v>164</v>
      </c>
      <c r="B7" s="94" t="s">
        <v>169</v>
      </c>
      <c r="C7" s="94" t="n">
        <v>5</v>
      </c>
      <c r="D7" s="123" t="s">
        <v>165</v>
      </c>
      <c r="E7" s="157" t="n">
        <v>11.5</v>
      </c>
      <c r="F7" s="158" t="n">
        <v>0.898214285714286</v>
      </c>
      <c r="G7" s="158" t="n">
        <v>0.492173657716328</v>
      </c>
      <c r="H7" s="151" t="n">
        <v>0.442077410413059</v>
      </c>
      <c r="I7" s="124" t="n">
        <v>0.782608695652174</v>
      </c>
      <c r="J7" s="125" t="n">
        <v>0.355211558307534</v>
      </c>
      <c r="K7" s="152" t="n">
        <f aca="false">I7*J7</f>
        <v>0.277991654327635</v>
      </c>
      <c r="L7" s="99" t="n">
        <v>79</v>
      </c>
      <c r="M7" s="100" t="n">
        <v>1470</v>
      </c>
      <c r="N7" s="97" t="n">
        <f aca="false">L7/(L7+M7)</f>
        <v>0.0510006455777921</v>
      </c>
      <c r="O7" s="112"/>
      <c r="P7" s="153"/>
    </row>
    <row r="8" customFormat="false" ht="12.75" hidden="false" customHeight="false" outlineLevel="0" collapsed="false">
      <c r="A8" s="123" t="s">
        <v>164</v>
      </c>
      <c r="B8" s="94" t="s">
        <v>169</v>
      </c>
      <c r="C8" s="94" t="n">
        <v>6</v>
      </c>
      <c r="D8" s="123" t="s">
        <v>165</v>
      </c>
      <c r="E8" s="157" t="n">
        <v>18</v>
      </c>
      <c r="F8" s="158" t="n">
        <v>0.889</v>
      </c>
      <c r="G8" s="158" t="n">
        <v>0.71285</v>
      </c>
      <c r="H8" s="151" t="n">
        <v>0.63372365</v>
      </c>
      <c r="I8" s="124" t="n">
        <v>0.903225806451613</v>
      </c>
      <c r="J8" s="125" t="n">
        <v>0.413427871148459</v>
      </c>
      <c r="K8" s="152" t="n">
        <f aca="false">I8*J8</f>
        <v>0.373418722327641</v>
      </c>
      <c r="L8" s="99" t="n">
        <v>71</v>
      </c>
      <c r="M8" s="100" t="n">
        <v>1009</v>
      </c>
      <c r="N8" s="97" t="n">
        <f aca="false">L8/(L8+M8)</f>
        <v>0.0657407407407407</v>
      </c>
      <c r="O8" s="112"/>
      <c r="P8" s="153"/>
    </row>
    <row r="9" customFormat="false" ht="12.75" hidden="false" customHeight="false" outlineLevel="0" collapsed="false">
      <c r="A9" s="123" t="s">
        <v>153</v>
      </c>
      <c r="B9" s="94" t="s">
        <v>169</v>
      </c>
      <c r="C9" s="94" t="n">
        <v>7</v>
      </c>
      <c r="D9" s="123" t="s">
        <v>154</v>
      </c>
      <c r="E9" s="157" t="n">
        <v>12</v>
      </c>
      <c r="F9" s="158" t="n">
        <v>0.953095238095238</v>
      </c>
      <c r="G9" s="150" t="n">
        <v>0.606315789473684</v>
      </c>
      <c r="H9" s="151" t="n">
        <v>0.577876691729323</v>
      </c>
      <c r="I9" s="124" t="n">
        <v>0.883333333333333</v>
      </c>
      <c r="J9" s="125" t="n">
        <v>0.441211626350945</v>
      </c>
      <c r="K9" s="152" t="n">
        <f aca="false">I9*J9</f>
        <v>0.389736936610002</v>
      </c>
      <c r="L9" s="99" t="n">
        <v>73</v>
      </c>
      <c r="M9" s="100" t="n">
        <v>1034</v>
      </c>
      <c r="N9" s="97" t="n">
        <f aca="false">L9/(L9+M9)</f>
        <v>0.0659439927732611</v>
      </c>
      <c r="O9" s="112"/>
      <c r="P9" s="153"/>
    </row>
    <row r="10" customFormat="false" ht="12.75" hidden="false" customHeight="false" outlineLevel="0" collapsed="false">
      <c r="A10" s="123" t="s">
        <v>170</v>
      </c>
      <c r="B10" s="94" t="s">
        <v>169</v>
      </c>
      <c r="C10" s="94" t="n">
        <v>8</v>
      </c>
      <c r="D10" s="123" t="s">
        <v>171</v>
      </c>
      <c r="E10" s="157" t="n">
        <v>10.5</v>
      </c>
      <c r="F10" s="158" t="n">
        <v>0.95774647887324</v>
      </c>
      <c r="G10" s="158" t="n">
        <v>0.63850343997248</v>
      </c>
      <c r="H10" s="151" t="n">
        <v>0.611524421382094</v>
      </c>
      <c r="I10" s="124" t="n">
        <v>0.859649122807018</v>
      </c>
      <c r="J10" s="125" t="n">
        <v>0.444764853309745</v>
      </c>
      <c r="K10" s="152" t="n">
        <f aca="false">I10*J10</f>
        <v>0.382341716003114</v>
      </c>
      <c r="L10" s="99" t="n">
        <v>37</v>
      </c>
      <c r="M10" s="100" t="n">
        <v>1540</v>
      </c>
      <c r="N10" s="97" t="n">
        <f aca="false">L10/(L10+M10)</f>
        <v>0.0234622701331642</v>
      </c>
      <c r="O10" s="112"/>
      <c r="P10" s="153"/>
    </row>
    <row r="11" customFormat="false" ht="12.75" hidden="false" customHeight="false" outlineLevel="0" collapsed="false">
      <c r="A11" s="123" t="s">
        <v>172</v>
      </c>
      <c r="B11" s="94" t="s">
        <v>169</v>
      </c>
      <c r="C11" s="94" t="n">
        <v>9</v>
      </c>
      <c r="D11" s="123" t="s">
        <v>173</v>
      </c>
      <c r="E11" s="157" t="n">
        <v>12.5</v>
      </c>
      <c r="F11" s="158" t="n">
        <v>0.925</v>
      </c>
      <c r="G11" s="158" t="n">
        <v>0.68587908496732</v>
      </c>
      <c r="H11" s="151" t="n">
        <v>0.634438153594771</v>
      </c>
      <c r="I11" s="124" t="n">
        <v>0.955555555555556</v>
      </c>
      <c r="J11" s="125" t="n">
        <v>0.38359212983439</v>
      </c>
      <c r="K11" s="152" t="n">
        <f aca="false">I11*J11</f>
        <v>0.366543590730639</v>
      </c>
      <c r="L11" s="99" t="n">
        <v>18</v>
      </c>
      <c r="M11" s="100" t="n">
        <v>1474</v>
      </c>
      <c r="N11" s="97" t="n">
        <f aca="false">L11/(L11+M11)</f>
        <v>0.0120643431635389</v>
      </c>
      <c r="O11" s="112"/>
      <c r="P11" s="153"/>
    </row>
    <row r="12" customFormat="false" ht="12.75" hidden="false" customHeight="false" outlineLevel="0" collapsed="false">
      <c r="A12" s="123" t="s">
        <v>174</v>
      </c>
      <c r="B12" s="94" t="s">
        <v>169</v>
      </c>
      <c r="C12" s="94" t="n">
        <v>10</v>
      </c>
      <c r="D12" s="123" t="s">
        <v>175</v>
      </c>
      <c r="E12" s="157" t="n">
        <v>12.5</v>
      </c>
      <c r="F12" s="158" t="n">
        <v>1</v>
      </c>
      <c r="G12" s="150" t="n">
        <v>0.742353973168215</v>
      </c>
      <c r="H12" s="151" t="n">
        <v>0.742353973168215</v>
      </c>
      <c r="I12" s="124" t="n">
        <v>0.852941176470588</v>
      </c>
      <c r="J12" s="125" t="n">
        <v>0.542619109047128</v>
      </c>
      <c r="K12" s="152" t="n">
        <f aca="false">I12*J12</f>
        <v>0.462822181246079</v>
      </c>
      <c r="L12" s="99" t="n">
        <v>34</v>
      </c>
      <c r="M12" s="100" t="n">
        <v>977</v>
      </c>
      <c r="N12" s="97" t="n">
        <f aca="false">L12/(L12+M12)</f>
        <v>0.0336300692383778</v>
      </c>
      <c r="O12" s="112"/>
      <c r="P12" s="153"/>
    </row>
    <row r="13" customFormat="false" ht="12.75" hidden="false" customHeight="false" outlineLevel="0" collapsed="false">
      <c r="A13" s="123" t="s">
        <v>174</v>
      </c>
      <c r="B13" s="94" t="s">
        <v>169</v>
      </c>
      <c r="C13" s="94" t="n">
        <v>11</v>
      </c>
      <c r="D13" s="123" t="s">
        <v>175</v>
      </c>
      <c r="E13" s="157" t="n">
        <v>21.5</v>
      </c>
      <c r="F13" s="158" t="n">
        <v>0.973684210526316</v>
      </c>
      <c r="G13" s="150" t="n">
        <v>0.451344537815126</v>
      </c>
      <c r="H13" s="151" t="n">
        <v>0.439467049977886</v>
      </c>
      <c r="I13" s="124" t="n">
        <v>0.55</v>
      </c>
      <c r="J13" s="125" t="n">
        <v>0.268041125541126</v>
      </c>
      <c r="K13" s="152" t="n">
        <f aca="false">I13*J13</f>
        <v>0.147422619047619</v>
      </c>
      <c r="L13" s="99" t="n">
        <v>102</v>
      </c>
      <c r="M13" s="100" t="n">
        <v>706</v>
      </c>
      <c r="N13" s="97" t="n">
        <f aca="false">L13/(L13+M13)</f>
        <v>0.126237623762376</v>
      </c>
      <c r="O13" s="112"/>
      <c r="P13" s="153"/>
    </row>
    <row r="14" customFormat="false" ht="12.75" hidden="false" customHeight="false" outlineLevel="0" collapsed="false">
      <c r="A14" s="123" t="s">
        <v>176</v>
      </c>
      <c r="B14" s="94" t="s">
        <v>169</v>
      </c>
      <c r="C14" s="94" t="n">
        <v>12</v>
      </c>
      <c r="D14" s="123" t="s">
        <v>177</v>
      </c>
      <c r="E14" s="157" t="n">
        <v>9</v>
      </c>
      <c r="F14" s="158" t="n">
        <v>0.947000745156483</v>
      </c>
      <c r="G14" s="150" t="n">
        <v>0.728853193590036</v>
      </c>
      <c r="H14" s="151" t="n">
        <v>0.690224517439446</v>
      </c>
      <c r="I14" s="124" t="n">
        <v>0.940298507462687</v>
      </c>
      <c r="J14" s="125" t="n">
        <v>0.603023182957393</v>
      </c>
      <c r="K14" s="152" t="n">
        <f aca="false">I14*J14</f>
        <v>0.567021798900236</v>
      </c>
      <c r="L14" s="99" t="n">
        <v>62</v>
      </c>
      <c r="M14" s="100" t="n">
        <v>1263</v>
      </c>
      <c r="N14" s="97" t="n">
        <f aca="false">L14/(L14+M14)</f>
        <v>0.0467924528301887</v>
      </c>
      <c r="O14" s="112"/>
      <c r="P14" s="153"/>
    </row>
    <row r="15" customFormat="false" ht="12.75" hidden="false" customHeight="false" outlineLevel="0" collapsed="false">
      <c r="A15" s="123" t="s">
        <v>176</v>
      </c>
      <c r="B15" s="94" t="s">
        <v>169</v>
      </c>
      <c r="C15" s="94" t="n">
        <v>13</v>
      </c>
      <c r="D15" s="123" t="s">
        <v>177</v>
      </c>
      <c r="E15" s="157" t="n">
        <v>8.5</v>
      </c>
      <c r="F15" s="158" t="n">
        <v>0.914064823074636</v>
      </c>
      <c r="G15" s="150" t="n">
        <v>0.611061170082068</v>
      </c>
      <c r="H15" s="151" t="n">
        <v>0.558549520318845</v>
      </c>
      <c r="I15" s="124" t="n">
        <v>0.970149253731343</v>
      </c>
      <c r="J15" s="125" t="n">
        <v>0.603023182957393</v>
      </c>
      <c r="K15" s="152" t="n">
        <f aca="false">I15*J15</f>
        <v>0.585022490928815</v>
      </c>
      <c r="L15" s="99"/>
      <c r="M15" s="100"/>
      <c r="N15" s="97"/>
      <c r="O15" s="112"/>
      <c r="P15" s="153"/>
    </row>
    <row r="16" customFormat="false" ht="12.75" hidden="false" customHeight="false" outlineLevel="0" collapsed="false">
      <c r="A16" s="123" t="s">
        <v>178</v>
      </c>
      <c r="B16" s="94" t="s">
        <v>169</v>
      </c>
      <c r="C16" s="94" t="n">
        <v>14</v>
      </c>
      <c r="D16" s="123" t="s">
        <v>179</v>
      </c>
      <c r="E16" s="157" t="n">
        <v>9</v>
      </c>
      <c r="F16" s="158" t="n">
        <v>0.882322038350407</v>
      </c>
      <c r="G16" s="158" t="n">
        <v>0.512564499484004</v>
      </c>
      <c r="H16" s="151" t="n">
        <v>0.452246953970783</v>
      </c>
      <c r="I16" s="124" t="n">
        <v>1</v>
      </c>
      <c r="J16" s="125" t="n">
        <v>0.476379934564919</v>
      </c>
      <c r="K16" s="152" t="n">
        <f aca="false">I16*J16</f>
        <v>0.476379934564919</v>
      </c>
      <c r="L16" s="99" t="n">
        <v>28</v>
      </c>
      <c r="M16" s="100" t="n">
        <v>1379</v>
      </c>
      <c r="N16" s="97" t="n">
        <f aca="false">L16/(L16+M16)</f>
        <v>0.0199004975124378</v>
      </c>
      <c r="O16" s="112"/>
      <c r="P16" s="153"/>
    </row>
    <row r="17" customFormat="false" ht="12.75" hidden="false" customHeight="false" outlineLevel="0" collapsed="false">
      <c r="A17" s="123" t="s">
        <v>178</v>
      </c>
      <c r="B17" s="94" t="s">
        <v>169</v>
      </c>
      <c r="C17" s="94" t="n">
        <v>15</v>
      </c>
      <c r="D17" s="123" t="s">
        <v>179</v>
      </c>
      <c r="E17" s="157" t="n">
        <v>11</v>
      </c>
      <c r="F17" s="158" t="n">
        <v>0.964912280701754</v>
      </c>
      <c r="G17" s="150" t="n">
        <v>0.694905015649985</v>
      </c>
      <c r="H17" s="151" t="n">
        <v>0.670522383521915</v>
      </c>
      <c r="I17" s="124" t="n">
        <v>0.929824561403509</v>
      </c>
      <c r="J17" s="125" t="n">
        <v>0.517850508624502</v>
      </c>
      <c r="K17" s="152" t="n">
        <f aca="false">I17*J17</f>
        <v>0.481510122054362</v>
      </c>
      <c r="L17" s="99" t="n">
        <v>57</v>
      </c>
      <c r="M17" s="100" t="n">
        <v>1104</v>
      </c>
      <c r="N17" s="97" t="n">
        <f aca="false">L17/(L17+M17)</f>
        <v>0.0490956072351421</v>
      </c>
      <c r="O17" s="112"/>
      <c r="P17" s="153"/>
    </row>
    <row r="18" customFormat="false" ht="12.75" hidden="false" customHeight="false" outlineLevel="0" collapsed="false">
      <c r="A18" s="123" t="s">
        <v>180</v>
      </c>
      <c r="B18" s="94" t="s">
        <v>169</v>
      </c>
      <c r="C18" s="94" t="n">
        <v>16</v>
      </c>
      <c r="D18" s="123" t="s">
        <v>181</v>
      </c>
      <c r="E18" s="157" t="n">
        <v>11</v>
      </c>
      <c r="F18" s="158" t="n">
        <v>0.944444444444444</v>
      </c>
      <c r="G18" s="150" t="n">
        <v>0.576501056562976</v>
      </c>
      <c r="H18" s="151" t="n">
        <v>0.544473220087255</v>
      </c>
      <c r="I18" s="124" t="n">
        <v>0.921052631578947</v>
      </c>
      <c r="J18" s="125" t="n">
        <v>0.278954248366013</v>
      </c>
      <c r="K18" s="152" t="n">
        <f aca="false">I18*J18</f>
        <v>0.256931544547644</v>
      </c>
      <c r="L18" s="99" t="n">
        <v>34</v>
      </c>
      <c r="M18" s="100" t="n">
        <v>1946</v>
      </c>
      <c r="N18" s="97" t="n">
        <f aca="false">L18/(L18+M18)</f>
        <v>0.0171717171717172</v>
      </c>
      <c r="O18" s="112"/>
      <c r="P18" s="153"/>
    </row>
    <row r="19" customFormat="false" ht="12.75" hidden="false" customHeight="false" outlineLevel="0" collapsed="false">
      <c r="A19" s="123" t="s">
        <v>182</v>
      </c>
      <c r="B19" s="94" t="s">
        <v>169</v>
      </c>
      <c r="C19" s="94" t="n">
        <v>17</v>
      </c>
      <c r="D19" s="123" t="s">
        <v>183</v>
      </c>
      <c r="E19" s="157" t="n">
        <v>10</v>
      </c>
      <c r="F19" s="158" t="n">
        <v>0.826551168412571</v>
      </c>
      <c r="G19" s="150" t="n">
        <v>0.44828723155929</v>
      </c>
      <c r="H19" s="151" t="n">
        <v>0.370532335029768</v>
      </c>
      <c r="I19" s="124" t="n">
        <v>0.721649484536083</v>
      </c>
      <c r="J19" s="125" t="n">
        <v>0.293665843530395</v>
      </c>
      <c r="K19" s="152" t="n">
        <f aca="false">I19*J19</f>
        <v>0.211923804609563</v>
      </c>
      <c r="L19" s="99" t="n">
        <v>14</v>
      </c>
      <c r="M19" s="100" t="n">
        <v>1533</v>
      </c>
      <c r="N19" s="97" t="n">
        <f aca="false">L19/(L19+M19)</f>
        <v>0.00904977375565611</v>
      </c>
      <c r="O19" s="112"/>
      <c r="P19" s="153"/>
    </row>
    <row r="20" customFormat="false" ht="12.75" hidden="false" customHeight="false" outlineLevel="0" collapsed="false">
      <c r="A20" s="123" t="s">
        <v>182</v>
      </c>
      <c r="B20" s="94" t="s">
        <v>169</v>
      </c>
      <c r="C20" s="94" t="n">
        <v>18</v>
      </c>
      <c r="D20" s="123" t="s">
        <v>183</v>
      </c>
      <c r="E20" s="157" t="n">
        <v>11</v>
      </c>
      <c r="F20" s="158" t="n">
        <v>0.971428571428571</v>
      </c>
      <c r="G20" s="150" t="n">
        <v>0.621904976903042</v>
      </c>
      <c r="H20" s="151" t="n">
        <v>0.604136263277241</v>
      </c>
      <c r="I20" s="124" t="n">
        <v>1</v>
      </c>
      <c r="J20" s="125" t="n">
        <v>0.441119909502263</v>
      </c>
      <c r="K20" s="152" t="n">
        <f aca="false">I20*J20</f>
        <v>0.441119909502263</v>
      </c>
      <c r="L20" s="99" t="n">
        <v>16</v>
      </c>
      <c r="M20" s="100" t="n">
        <v>1102</v>
      </c>
      <c r="N20" s="97" t="n">
        <f aca="false">L20/(L20+M20)</f>
        <v>0.0143112701252236</v>
      </c>
      <c r="O20" s="112"/>
      <c r="P20" s="153"/>
    </row>
    <row r="21" customFormat="false" ht="12.75" hidden="false" customHeight="false" outlineLevel="0" collapsed="false">
      <c r="A21" s="123" t="s">
        <v>184</v>
      </c>
      <c r="B21" s="94" t="s">
        <v>169</v>
      </c>
      <c r="C21" s="94" t="n">
        <v>19</v>
      </c>
      <c r="D21" s="123" t="s">
        <v>185</v>
      </c>
      <c r="E21" s="157" t="n">
        <v>8</v>
      </c>
      <c r="F21" s="158" t="n">
        <v>0.869278996865204</v>
      </c>
      <c r="G21" s="150" t="n">
        <v>0.616890264877881</v>
      </c>
      <c r="H21" s="151" t="n">
        <v>0.536249750628954</v>
      </c>
      <c r="I21" s="124" t="n">
        <v>0.96078431372549</v>
      </c>
      <c r="J21" s="125" t="n">
        <v>0.617616702183266</v>
      </c>
      <c r="K21" s="152" t="n">
        <f aca="false">I21*J21</f>
        <v>0.593396439352549</v>
      </c>
      <c r="L21" s="99" t="n">
        <v>35</v>
      </c>
      <c r="M21" s="100" t="n">
        <v>1683</v>
      </c>
      <c r="N21" s="97" t="n">
        <f aca="false">L21/(L21+M21)</f>
        <v>0.020372526193248</v>
      </c>
      <c r="O21" s="112"/>
      <c r="P21" s="153"/>
    </row>
    <row r="22" customFormat="false" ht="12.75" hidden="false" customHeight="false" outlineLevel="0" collapsed="false">
      <c r="A22" s="123" t="s">
        <v>186</v>
      </c>
      <c r="B22" s="94" t="s">
        <v>169</v>
      </c>
      <c r="C22" s="94" t="n">
        <v>20</v>
      </c>
      <c r="D22" s="123" t="s">
        <v>187</v>
      </c>
      <c r="E22" s="157" t="n">
        <v>9</v>
      </c>
      <c r="F22" s="158" t="n">
        <v>0.954901960784314</v>
      </c>
      <c r="G22" s="150" t="n">
        <v>0.657930795125068</v>
      </c>
      <c r="H22" s="151" t="n">
        <v>0.62825940632531</v>
      </c>
      <c r="I22" s="124" t="n">
        <v>1</v>
      </c>
      <c r="J22" s="125" t="n">
        <v>0.546700452110669</v>
      </c>
      <c r="K22" s="152" t="n">
        <f aca="false">I22*J22</f>
        <v>0.546700452110669</v>
      </c>
      <c r="L22" s="99" t="n">
        <v>40</v>
      </c>
      <c r="M22" s="100" t="n">
        <v>1207</v>
      </c>
      <c r="N22" s="97" t="n">
        <f aca="false">L22/(L22+M22)</f>
        <v>0.0320769847634322</v>
      </c>
      <c r="O22" s="112"/>
      <c r="P22" s="153"/>
    </row>
    <row r="23" customFormat="false" ht="12.75" hidden="false" customHeight="false" outlineLevel="0" collapsed="false">
      <c r="A23" s="123" t="s">
        <v>188</v>
      </c>
      <c r="B23" s="94" t="s">
        <v>169</v>
      </c>
      <c r="C23" s="94" t="n">
        <v>21</v>
      </c>
      <c r="D23" s="123" t="s">
        <v>189</v>
      </c>
      <c r="E23" s="157" t="n">
        <v>12.5</v>
      </c>
      <c r="F23" s="158" t="n">
        <v>0.936038961038961</v>
      </c>
      <c r="G23" s="150" t="n">
        <v>0.829576680672269</v>
      </c>
      <c r="H23" s="151" t="n">
        <v>0.776516094278621</v>
      </c>
      <c r="I23" s="124" t="n">
        <v>1</v>
      </c>
      <c r="J23" s="125" t="n">
        <v>0.389076479076479</v>
      </c>
      <c r="K23" s="152" t="n">
        <f aca="false">I23*J23</f>
        <v>0.389076479076479</v>
      </c>
      <c r="L23" s="99" t="n">
        <v>29</v>
      </c>
      <c r="M23" s="100" t="n">
        <v>1408</v>
      </c>
      <c r="N23" s="97" t="n">
        <f aca="false">L23/(L23+M23)</f>
        <v>0.0201809324982603</v>
      </c>
      <c r="O23" s="112"/>
      <c r="P23" s="153"/>
    </row>
    <row r="24" customFormat="false" ht="12.75" hidden="false" customHeight="false" outlineLevel="0" collapsed="false">
      <c r="A24" s="123" t="s">
        <v>190</v>
      </c>
      <c r="B24" s="94" t="s">
        <v>169</v>
      </c>
      <c r="C24" s="94" t="n">
        <v>22</v>
      </c>
      <c r="D24" s="123" t="s">
        <v>191</v>
      </c>
      <c r="E24" s="157" t="n">
        <v>10.5</v>
      </c>
      <c r="F24" s="158" t="n">
        <v>1</v>
      </c>
      <c r="G24" s="159" t="n">
        <v>0.591672256621947</v>
      </c>
      <c r="H24" s="151" t="n">
        <v>0.591672256621947</v>
      </c>
      <c r="I24" s="124" t="n">
        <v>0.976190476190476</v>
      </c>
      <c r="J24" s="125" t="n">
        <v>0.236212958867758</v>
      </c>
      <c r="K24" s="152" t="n">
        <f aca="false">I24*J24</f>
        <v>0.230588840799478</v>
      </c>
      <c r="L24" s="99" t="n">
        <v>45</v>
      </c>
      <c r="M24" s="100" t="n">
        <v>1065</v>
      </c>
      <c r="N24" s="97" t="n">
        <f aca="false">L24/(L24+M24)</f>
        <v>0.0405405405405405</v>
      </c>
      <c r="O24" s="112"/>
      <c r="P24" s="153"/>
    </row>
    <row r="25" customFormat="false" ht="12.75" hidden="false" customHeight="false" outlineLevel="0" collapsed="false">
      <c r="A25" s="123" t="s">
        <v>190</v>
      </c>
      <c r="B25" s="94" t="s">
        <v>169</v>
      </c>
      <c r="C25" s="94" t="n">
        <v>23</v>
      </c>
      <c r="D25" s="123" t="s">
        <v>191</v>
      </c>
      <c r="E25" s="157" t="n">
        <v>8.5</v>
      </c>
      <c r="F25" s="158" t="n">
        <v>0.948275862068966</v>
      </c>
      <c r="G25" s="158" t="n">
        <v>0.357329229937589</v>
      </c>
      <c r="H25" s="151" t="n">
        <v>0.338846683561507</v>
      </c>
      <c r="I25" s="124" t="n">
        <v>0.909090909090909</v>
      </c>
      <c r="J25" s="125" t="n">
        <v>0.469861111111111</v>
      </c>
      <c r="K25" s="152" t="n">
        <f aca="false">I25*J25</f>
        <v>0.427146464646465</v>
      </c>
      <c r="L25" s="99"/>
      <c r="M25" s="100"/>
      <c r="N25" s="97"/>
      <c r="O25" s="112"/>
      <c r="P25" s="153"/>
    </row>
    <row r="26" customFormat="false" ht="12.75" hidden="false" customHeight="false" outlineLevel="0" collapsed="false">
      <c r="A26" s="123" t="s">
        <v>190</v>
      </c>
      <c r="B26" s="94" t="s">
        <v>169</v>
      </c>
      <c r="C26" s="94" t="n">
        <v>24</v>
      </c>
      <c r="D26" s="123" t="s">
        <v>191</v>
      </c>
      <c r="E26" s="157" t="n">
        <v>10.5</v>
      </c>
      <c r="F26" s="158" t="n">
        <v>0.862068965517241</v>
      </c>
      <c r="G26" s="158" t="n">
        <v>0.564591779694334</v>
      </c>
      <c r="H26" s="151" t="n">
        <v>0.486717051460633</v>
      </c>
      <c r="I26" s="124" t="n">
        <v>0.915789473684211</v>
      </c>
      <c r="J26" s="125" t="n">
        <v>0.410268440709617</v>
      </c>
      <c r="K26" s="152" t="n">
        <f aca="false">I26*J26</f>
        <v>0.375719519386702</v>
      </c>
      <c r="L26" s="99" t="n">
        <v>36</v>
      </c>
      <c r="M26" s="100" t="n">
        <v>1282</v>
      </c>
      <c r="N26" s="97" t="n">
        <f aca="false">L26/(L26+M26)</f>
        <v>0.0273141122913505</v>
      </c>
      <c r="O26" s="112"/>
      <c r="P26" s="153"/>
    </row>
    <row r="27" customFormat="false" ht="12.75" hidden="false" customHeight="false" outlineLevel="0" collapsed="false">
      <c r="A27" s="123" t="s">
        <v>190</v>
      </c>
      <c r="B27" s="94" t="s">
        <v>169</v>
      </c>
      <c r="C27" s="94" t="n">
        <v>25</v>
      </c>
      <c r="D27" s="123" t="s">
        <v>191</v>
      </c>
      <c r="E27" s="157" t="n">
        <v>9.5</v>
      </c>
      <c r="F27" s="158" t="n">
        <v>0.939171699741156</v>
      </c>
      <c r="G27" s="158" t="n">
        <v>0.44394109158815</v>
      </c>
      <c r="H27" s="151" t="n">
        <v>0.416936909571787</v>
      </c>
      <c r="I27" s="124" t="n">
        <v>0.920454545454545</v>
      </c>
      <c r="J27" s="125" t="n">
        <v>0.175907907022458</v>
      </c>
      <c r="K27" s="152" t="n">
        <f aca="false">I27*J27</f>
        <v>0.161915232600217</v>
      </c>
      <c r="L27" s="99" t="n">
        <v>42</v>
      </c>
      <c r="M27" s="100" t="n">
        <v>1326</v>
      </c>
      <c r="N27" s="97" t="n">
        <f aca="false">L27/(L27+M27)</f>
        <v>0.0307017543859649</v>
      </c>
      <c r="O27" s="112"/>
      <c r="P27" s="153"/>
    </row>
    <row r="28" customFormat="false" ht="12.75" hidden="false" customHeight="false" outlineLevel="0" collapsed="false">
      <c r="A28" s="123" t="s">
        <v>190</v>
      </c>
      <c r="B28" s="94" t="s">
        <v>169</v>
      </c>
      <c r="C28" s="94" t="n">
        <v>26</v>
      </c>
      <c r="D28" s="123" t="s">
        <v>191</v>
      </c>
      <c r="E28" s="157" t="n">
        <v>12.5</v>
      </c>
      <c r="F28" s="158" t="n">
        <v>0.938461538461539</v>
      </c>
      <c r="G28" s="158" t="n">
        <v>0.699952915376677</v>
      </c>
      <c r="H28" s="151" t="n">
        <v>0.656878889815035</v>
      </c>
      <c r="I28" s="124" t="n">
        <v>0.9</v>
      </c>
      <c r="J28" s="125" t="n">
        <v>0.382166015529019</v>
      </c>
      <c r="K28" s="152" t="n">
        <f aca="false">I28*J28</f>
        <v>0.343949413976117</v>
      </c>
      <c r="L28" s="99" t="n">
        <v>68</v>
      </c>
      <c r="M28" s="100" t="n">
        <v>1084</v>
      </c>
      <c r="N28" s="97" t="n">
        <f aca="false">L28/(L28+M28)</f>
        <v>0.0590277777777778</v>
      </c>
      <c r="O28" s="112"/>
      <c r="P28" s="153"/>
    </row>
    <row r="29" customFormat="false" ht="12.75" hidden="false" customHeight="false" outlineLevel="0" collapsed="false">
      <c r="A29" s="123" t="s">
        <v>166</v>
      </c>
      <c r="B29" s="94" t="s">
        <v>192</v>
      </c>
      <c r="C29" s="94" t="n">
        <v>0</v>
      </c>
      <c r="D29" s="123" t="s">
        <v>166</v>
      </c>
      <c r="E29" s="134" t="n">
        <v>12</v>
      </c>
      <c r="F29" s="158" t="n">
        <v>1</v>
      </c>
      <c r="G29" s="158" t="n">
        <v>0.247880116959064</v>
      </c>
      <c r="H29" s="151" t="n">
        <v>0.247880116959064</v>
      </c>
      <c r="I29" s="124" t="n">
        <v>0.379746835443038</v>
      </c>
      <c r="J29" s="125" t="n">
        <v>0.128008870214753</v>
      </c>
      <c r="K29" s="152" t="n">
        <f aca="false">I29*J29</f>
        <v>0.0486109633726909</v>
      </c>
      <c r="L29" s="99"/>
      <c r="M29" s="100"/>
      <c r="N29" s="97"/>
    </row>
    <row r="30" customFormat="false" ht="12.75" hidden="false" customHeight="false" outlineLevel="0" collapsed="false">
      <c r="A30" s="147" t="n">
        <v>2555</v>
      </c>
      <c r="B30" s="94"/>
      <c r="C30" s="94"/>
      <c r="D30" s="123" t="n">
        <v>2555</v>
      </c>
      <c r="E30" s="160"/>
      <c r="F30" s="161" t="n">
        <v>1</v>
      </c>
      <c r="G30" s="161" t="n">
        <v>0.584509539308301</v>
      </c>
      <c r="H30" s="162" t="n">
        <v>0.584509539308301</v>
      </c>
      <c r="I30" s="138" t="n">
        <v>0.965079365079365</v>
      </c>
      <c r="J30" s="139" t="n">
        <v>0.780288589119859</v>
      </c>
      <c r="K30" s="163" t="n">
        <v>0.75697731392752</v>
      </c>
      <c r="L30" s="164"/>
      <c r="M30" s="165"/>
      <c r="N30" s="166"/>
      <c r="O30" s="154"/>
      <c r="P30" s="155"/>
    </row>
    <row r="31" customFormat="false" ht="12.75" hidden="false" customHeight="false" outlineLevel="0" collapsed="false">
      <c r="A31" s="113"/>
      <c r="B31" s="94"/>
      <c r="C31" s="94"/>
      <c r="D31" s="142" t="s">
        <v>85</v>
      </c>
      <c r="E31" s="37" t="n">
        <f aca="false">AVERAGE(E3:E30)</f>
        <v>11.1851851851852</v>
      </c>
      <c r="F31" s="143" t="n">
        <f aca="false">AVERAGE(F3:F30)</f>
        <v>0.927844819866775</v>
      </c>
      <c r="G31" s="143" t="n">
        <f aca="false">AVERAGE(G3:G30)</f>
        <v>0.571726672605961</v>
      </c>
      <c r="H31" s="143" t="n">
        <f aca="false">AVERAGE(H3:H30)</f>
        <v>0.53153992011962</v>
      </c>
      <c r="I31" s="143" t="n">
        <f aca="false">AVERAGE(I3:I30)</f>
        <v>0.890855301909915</v>
      </c>
      <c r="J31" s="143" t="n">
        <f aca="false">AVERAGE(J3:J30)</f>
        <v>0.399864453970768</v>
      </c>
      <c r="K31" s="143" t="n">
        <f aca="false">AVERAGE(K3:K30)</f>
        <v>0.36543175098822</v>
      </c>
      <c r="L31" s="38" t="n">
        <f aca="false">AVERAGE(L3:L30)</f>
        <v>43.9166666666667</v>
      </c>
      <c r="M31" s="144" t="n">
        <f aca="false">AVERAGE(M3:M30)</f>
        <v>1292.20833333333</v>
      </c>
      <c r="N31" s="145" t="n">
        <f aca="false">AVERAGE(N3:N30)</f>
        <v>0.0363462140894914</v>
      </c>
      <c r="O31" s="155"/>
      <c r="P31" s="154"/>
      <c r="Q31" s="155"/>
    </row>
    <row r="32" customFormat="false" ht="12.75" hidden="false" customHeight="false" outlineLevel="0" collapsed="false">
      <c r="A32" s="123"/>
      <c r="B32" s="94"/>
      <c r="C32" s="94"/>
      <c r="D32" s="123"/>
      <c r="F32" s="167"/>
      <c r="G32" s="46"/>
      <c r="H32" s="46"/>
      <c r="I32" s="46"/>
      <c r="M32" s="146"/>
      <c r="N32" s="168"/>
      <c r="O32" s="123"/>
      <c r="P32" s="123"/>
      <c r="Q32" s="154"/>
      <c r="R32" s="155"/>
      <c r="S32" s="154"/>
      <c r="T32" s="155"/>
    </row>
    <row r="33" customFormat="false" ht="12.75" hidden="false" customHeight="false" outlineLevel="0" collapsed="false">
      <c r="A33" s="113"/>
      <c r="B33" s="94"/>
      <c r="C33" s="94"/>
      <c r="D33" s="123"/>
      <c r="F33" s="169"/>
      <c r="G33" s="46"/>
      <c r="H33" s="46"/>
      <c r="I33" s="46"/>
      <c r="J33" s="46"/>
      <c r="K33" s="46"/>
      <c r="L33" s="146"/>
      <c r="M33" s="146"/>
      <c r="N33" s="146"/>
      <c r="O33" s="146"/>
      <c r="P33" s="123"/>
      <c r="Q33" s="154"/>
      <c r="R33" s="155"/>
      <c r="S33" s="154"/>
      <c r="T33" s="155"/>
    </row>
    <row r="34" customFormat="false" ht="12.75" hidden="false" customHeight="false" outlineLevel="0" collapsed="false">
      <c r="A34" s="123"/>
      <c r="B34" s="94"/>
      <c r="C34" s="94"/>
      <c r="D34" s="123"/>
      <c r="F34" s="167"/>
      <c r="G34" s="46"/>
      <c r="H34" s="46"/>
      <c r="I34" s="46"/>
      <c r="J34" s="105"/>
      <c r="K34" s="105"/>
      <c r="L34" s="170"/>
      <c r="M34" s="170"/>
      <c r="N34" s="170"/>
      <c r="O34" s="170"/>
      <c r="P34" s="123"/>
      <c r="Q34" s="154"/>
      <c r="R34" s="155"/>
      <c r="S34" s="154"/>
      <c r="T34" s="155"/>
    </row>
    <row r="35" customFormat="false" ht="12.75" hidden="false" customHeight="false" outlineLevel="0" collapsed="false">
      <c r="A35" s="113"/>
      <c r="B35" s="94"/>
      <c r="C35" s="94"/>
      <c r="D35" s="123"/>
      <c r="F35" s="169"/>
      <c r="G35" s="46"/>
      <c r="H35" s="46"/>
      <c r="I35" s="46"/>
      <c r="J35" s="105"/>
      <c r="K35" s="105"/>
      <c r="L35" s="170"/>
      <c r="M35" s="170"/>
      <c r="N35" s="170"/>
      <c r="O35" s="170"/>
      <c r="P35" s="123"/>
      <c r="Q35" s="154"/>
      <c r="R35" s="155"/>
      <c r="S35" s="154"/>
      <c r="T35" s="155"/>
    </row>
    <row r="36" customFormat="false" ht="12.75" hidden="false" customHeight="false" outlineLevel="0" collapsed="false">
      <c r="A36" s="123"/>
      <c r="B36" s="94"/>
      <c r="C36" s="94"/>
      <c r="D36" s="123"/>
      <c r="F36" s="167"/>
      <c r="G36" s="46"/>
      <c r="H36" s="46"/>
      <c r="I36" s="171"/>
      <c r="J36" s="105"/>
      <c r="K36" s="105"/>
      <c r="L36" s="170"/>
      <c r="M36" s="170"/>
      <c r="N36" s="170"/>
      <c r="O36" s="170"/>
      <c r="P36" s="146"/>
      <c r="Q36" s="146"/>
      <c r="R36" s="168"/>
      <c r="S36" s="123"/>
      <c r="T36" s="123"/>
      <c r="U36" s="154"/>
      <c r="V36" s="155"/>
      <c r="W36" s="154"/>
      <c r="X36" s="155"/>
    </row>
    <row r="37" customFormat="false" ht="12.75" hidden="false" customHeight="false" outlineLevel="0" collapsed="false">
      <c r="B37" s="155"/>
      <c r="J37" s="105"/>
      <c r="K37" s="105"/>
      <c r="L37" s="170"/>
      <c r="M37" s="170"/>
      <c r="N37" s="170"/>
      <c r="O37" s="170"/>
      <c r="P37" s="170"/>
      <c r="Q37" s="93"/>
      <c r="R37" s="93"/>
      <c r="S37" s="123"/>
      <c r="U37" s="123"/>
      <c r="V37" s="123"/>
      <c r="W37" s="155"/>
      <c r="X37" s="154"/>
      <c r="Y37" s="155"/>
    </row>
    <row r="38" customFormat="false" ht="12.75" hidden="false" customHeight="false" outlineLevel="0" collapsed="false">
      <c r="B38" s="155"/>
      <c r="J38" s="105"/>
      <c r="K38" s="105"/>
      <c r="L38" s="170"/>
      <c r="M38" s="170"/>
      <c r="N38" s="170"/>
      <c r="O38" s="170"/>
      <c r="P38" s="170"/>
      <c r="Q38" s="93"/>
      <c r="R38" s="93"/>
      <c r="S38" s="123"/>
      <c r="U38" s="93"/>
      <c r="V38" s="93"/>
      <c r="W38" s="155"/>
      <c r="X38" s="154"/>
      <c r="Y38" s="172"/>
    </row>
    <row r="39" customFormat="false" ht="12.75" hidden="false" customHeight="false" outlineLevel="0" collapsed="false">
      <c r="B39" s="155"/>
      <c r="J39" s="125"/>
      <c r="K39" s="125"/>
      <c r="L39" s="173"/>
      <c r="M39" s="173"/>
      <c r="N39" s="173"/>
      <c r="O39" s="173"/>
      <c r="P39" s="170"/>
      <c r="Q39" s="93"/>
      <c r="R39" s="93"/>
      <c r="S39" s="123"/>
      <c r="U39" s="123"/>
      <c r="V39" s="123"/>
      <c r="W39" s="155"/>
      <c r="X39" s="154"/>
      <c r="Y39" s="155"/>
    </row>
    <row r="40" customFormat="false" ht="12.75" hidden="false" customHeight="false" outlineLevel="0" collapsed="false">
      <c r="B40" s="155"/>
      <c r="J40" s="125"/>
      <c r="K40" s="125"/>
      <c r="L40" s="173"/>
      <c r="M40" s="173"/>
      <c r="N40" s="173"/>
      <c r="O40" s="173"/>
      <c r="P40" s="170"/>
      <c r="Q40" s="93"/>
      <c r="R40" s="93"/>
      <c r="S40" s="123"/>
      <c r="U40" s="123"/>
      <c r="V40" s="123"/>
      <c r="W40" s="155"/>
      <c r="X40" s="154"/>
      <c r="Y40" s="155"/>
    </row>
    <row r="41" customFormat="false" ht="12.75" hidden="false" customHeight="false" outlineLevel="0" collapsed="false">
      <c r="B41" s="155"/>
      <c r="J41" s="125"/>
      <c r="K41" s="125"/>
      <c r="L41" s="173"/>
      <c r="M41" s="173"/>
      <c r="N41" s="173"/>
      <c r="O41" s="173"/>
      <c r="P41" s="170"/>
      <c r="Q41" s="93"/>
      <c r="R41" s="93"/>
      <c r="S41" s="123"/>
      <c r="U41" s="123"/>
      <c r="V41" s="123"/>
      <c r="W41" s="155"/>
      <c r="X41" s="154"/>
      <c r="Y41" s="155"/>
    </row>
    <row r="42" customFormat="false" ht="12.75" hidden="false" customHeight="false" outlineLevel="0" collapsed="false">
      <c r="B42" s="155"/>
      <c r="J42" s="125"/>
      <c r="K42" s="125"/>
      <c r="L42" s="173"/>
      <c r="M42" s="173"/>
      <c r="N42" s="173"/>
      <c r="O42" s="173"/>
      <c r="P42" s="173"/>
      <c r="Q42" s="93"/>
      <c r="R42" s="123"/>
      <c r="S42" s="123"/>
      <c r="U42" s="123"/>
      <c r="V42" s="123"/>
      <c r="W42" s="155"/>
      <c r="X42" s="154"/>
      <c r="Y42" s="155"/>
    </row>
    <row r="43" customFormat="false" ht="12.75" hidden="false" customHeight="false" outlineLevel="0" collapsed="false">
      <c r="B43" s="155"/>
      <c r="J43" s="125"/>
      <c r="K43" s="125"/>
      <c r="L43" s="173"/>
      <c r="M43" s="173"/>
      <c r="N43" s="173"/>
      <c r="O43" s="173"/>
      <c r="P43" s="173"/>
      <c r="Q43" s="93"/>
      <c r="R43" s="123"/>
      <c r="S43" s="123"/>
      <c r="U43" s="123"/>
      <c r="V43" s="123"/>
      <c r="W43" s="155"/>
      <c r="X43" s="154"/>
      <c r="Y43" s="155"/>
    </row>
    <row r="44" customFormat="false" ht="12.75" hidden="false" customHeight="false" outlineLevel="0" collapsed="false">
      <c r="B44" s="155"/>
      <c r="J44" s="125"/>
      <c r="K44" s="125"/>
      <c r="L44" s="173"/>
      <c r="M44" s="173"/>
      <c r="N44" s="173"/>
      <c r="O44" s="173"/>
      <c r="P44" s="173"/>
      <c r="Q44" s="93"/>
      <c r="R44" s="123"/>
      <c r="S44" s="123"/>
      <c r="U44" s="123"/>
      <c r="V44" s="123"/>
      <c r="W44" s="155"/>
      <c r="X44" s="174"/>
      <c r="Y44" s="155"/>
    </row>
    <row r="45" customFormat="false" ht="12.75" hidden="false" customHeight="false" outlineLevel="0" collapsed="false">
      <c r="B45" s="155"/>
      <c r="J45" s="125"/>
      <c r="K45" s="125"/>
      <c r="L45" s="173"/>
      <c r="M45" s="173"/>
      <c r="N45" s="173"/>
      <c r="O45" s="173"/>
      <c r="P45" s="173"/>
      <c r="Q45" s="93"/>
      <c r="R45" s="123"/>
      <c r="S45" s="123"/>
      <c r="U45" s="123"/>
      <c r="V45" s="123"/>
      <c r="W45" s="155"/>
      <c r="X45" s="154"/>
      <c r="Y45" s="155"/>
    </row>
    <row r="46" customFormat="false" ht="12.75" hidden="false" customHeight="false" outlineLevel="0" collapsed="false">
      <c r="B46" s="155"/>
      <c r="J46" s="125"/>
      <c r="K46" s="125"/>
      <c r="L46" s="173"/>
      <c r="M46" s="173"/>
      <c r="N46" s="173"/>
      <c r="O46" s="173"/>
      <c r="P46" s="173"/>
      <c r="Q46" s="93"/>
      <c r="R46" s="123"/>
      <c r="S46" s="123"/>
      <c r="U46" s="123"/>
      <c r="V46" s="123"/>
      <c r="W46" s="155"/>
      <c r="X46" s="154"/>
      <c r="Y46" s="155"/>
    </row>
    <row r="47" customFormat="false" ht="12.75" hidden="false" customHeight="false" outlineLevel="0" collapsed="false">
      <c r="B47" s="155"/>
      <c r="J47" s="125"/>
      <c r="K47" s="125"/>
      <c r="L47" s="173"/>
      <c r="M47" s="173"/>
      <c r="N47" s="173"/>
      <c r="O47" s="173"/>
      <c r="P47" s="173"/>
      <c r="Q47" s="93"/>
      <c r="R47" s="123"/>
      <c r="S47" s="123"/>
      <c r="U47" s="123"/>
      <c r="V47" s="123"/>
      <c r="W47" s="155"/>
      <c r="X47" s="154"/>
      <c r="Y47" s="155"/>
    </row>
    <row r="48" customFormat="false" ht="12.75" hidden="false" customHeight="false" outlineLevel="0" collapsed="false">
      <c r="B48" s="155"/>
      <c r="J48" s="125"/>
      <c r="K48" s="125"/>
      <c r="L48" s="173"/>
      <c r="M48" s="173"/>
      <c r="N48" s="173"/>
      <c r="O48" s="173"/>
      <c r="P48" s="173"/>
      <c r="Q48" s="93"/>
      <c r="R48" s="123"/>
      <c r="S48" s="123"/>
      <c r="U48" s="123"/>
      <c r="V48" s="123"/>
      <c r="W48" s="155"/>
      <c r="X48" s="154"/>
      <c r="Y48" s="155"/>
    </row>
    <row r="49" customFormat="false" ht="12.75" hidden="false" customHeight="false" outlineLevel="0" collapsed="false">
      <c r="B49" s="155"/>
      <c r="J49" s="125"/>
      <c r="K49" s="125"/>
      <c r="L49" s="173"/>
      <c r="M49" s="173"/>
      <c r="N49" s="173"/>
      <c r="O49" s="173"/>
      <c r="P49" s="173"/>
      <c r="Q49" s="93"/>
      <c r="R49" s="123"/>
      <c r="S49" s="123"/>
      <c r="U49" s="123"/>
      <c r="V49" s="123"/>
      <c r="W49" s="155"/>
      <c r="X49" s="154"/>
      <c r="Y49" s="155"/>
    </row>
    <row r="50" customFormat="false" ht="12.75" hidden="false" customHeight="false" outlineLevel="0" collapsed="false">
      <c r="B50" s="155"/>
      <c r="J50" s="125"/>
      <c r="K50" s="125"/>
      <c r="L50" s="173"/>
      <c r="M50" s="173"/>
      <c r="N50" s="173"/>
      <c r="O50" s="173"/>
      <c r="P50" s="173"/>
      <c r="Q50" s="93"/>
      <c r="R50" s="123"/>
      <c r="S50" s="123"/>
      <c r="U50" s="123"/>
      <c r="V50" s="123"/>
      <c r="W50" s="155"/>
      <c r="X50" s="154"/>
      <c r="Y50" s="155"/>
    </row>
    <row r="51" customFormat="false" ht="12.75" hidden="false" customHeight="false" outlineLevel="0" collapsed="false">
      <c r="B51" s="155"/>
      <c r="J51" s="125"/>
      <c r="K51" s="125"/>
      <c r="L51" s="173"/>
      <c r="M51" s="173"/>
      <c r="N51" s="173"/>
      <c r="O51" s="173"/>
      <c r="P51" s="173"/>
      <c r="Q51" s="93"/>
      <c r="R51" s="123"/>
      <c r="S51" s="123"/>
      <c r="U51" s="93"/>
      <c r="V51" s="93"/>
      <c r="W51" s="155"/>
      <c r="X51" s="154"/>
      <c r="Y51" s="172"/>
    </row>
    <row r="52" customFormat="false" ht="12.75" hidden="false" customHeight="false" outlineLevel="0" collapsed="false">
      <c r="B52" s="155"/>
      <c r="J52" s="125"/>
      <c r="K52" s="125"/>
      <c r="L52" s="173"/>
      <c r="M52" s="173"/>
      <c r="N52" s="173"/>
      <c r="O52" s="173"/>
      <c r="P52" s="173"/>
      <c r="Q52" s="93"/>
      <c r="R52" s="123"/>
      <c r="S52" s="123"/>
      <c r="U52" s="123"/>
      <c r="V52" s="123"/>
      <c r="W52" s="155"/>
      <c r="X52" s="154"/>
      <c r="Y52" s="155"/>
    </row>
    <row r="53" customFormat="false" ht="12.75" hidden="false" customHeight="false" outlineLevel="0" collapsed="false">
      <c r="B53" s="155"/>
      <c r="J53" s="125"/>
      <c r="K53" s="125"/>
      <c r="L53" s="173"/>
      <c r="M53" s="173"/>
      <c r="N53" s="173"/>
      <c r="O53" s="173"/>
      <c r="P53" s="173"/>
      <c r="Q53" s="93"/>
      <c r="R53" s="123"/>
      <c r="S53" s="123"/>
      <c r="U53" s="93"/>
      <c r="V53" s="93"/>
      <c r="W53" s="155"/>
      <c r="X53" s="154"/>
      <c r="Y53" s="172"/>
    </row>
    <row r="54" customFormat="false" ht="12.75" hidden="false" customHeight="false" outlineLevel="0" collapsed="false">
      <c r="B54" s="155"/>
      <c r="J54" s="125"/>
      <c r="K54" s="125"/>
      <c r="L54" s="173"/>
      <c r="M54" s="173"/>
      <c r="N54" s="173"/>
      <c r="O54" s="173"/>
      <c r="P54" s="173"/>
      <c r="Q54" s="93"/>
      <c r="R54" s="123"/>
      <c r="S54" s="123"/>
      <c r="U54" s="123"/>
      <c r="V54" s="123"/>
      <c r="W54" s="155"/>
      <c r="X54" s="154"/>
      <c r="Y54" s="155"/>
    </row>
    <row r="55" customFormat="false" ht="12.75" hidden="false" customHeight="false" outlineLevel="0" collapsed="false">
      <c r="B55" s="155"/>
      <c r="J55" s="125"/>
      <c r="K55" s="125"/>
      <c r="L55" s="173"/>
      <c r="M55" s="173"/>
      <c r="N55" s="173"/>
      <c r="O55" s="173"/>
      <c r="P55" s="173"/>
      <c r="Q55" s="93"/>
      <c r="R55" s="123"/>
      <c r="S55" s="123"/>
      <c r="T55" s="93"/>
      <c r="U55" s="93"/>
      <c r="V55" s="93"/>
      <c r="W55" s="155"/>
      <c r="X55" s="154"/>
      <c r="Y55" s="172"/>
    </row>
    <row r="56" customFormat="false" ht="12.75" hidden="false" customHeight="false" outlineLevel="0" collapsed="false">
      <c r="B56" s="155"/>
      <c r="J56" s="125"/>
      <c r="K56" s="125"/>
      <c r="L56" s="173"/>
      <c r="M56" s="173"/>
      <c r="N56" s="173"/>
      <c r="O56" s="173"/>
      <c r="P56" s="173"/>
      <c r="Q56" s="93"/>
      <c r="R56" s="123"/>
      <c r="S56" s="123"/>
      <c r="U56" s="93"/>
      <c r="V56" s="93"/>
      <c r="W56" s="155"/>
      <c r="X56" s="154"/>
      <c r="Y56" s="172"/>
    </row>
    <row r="57" customFormat="false" ht="12.75" hidden="false" customHeight="false" outlineLevel="0" collapsed="false">
      <c r="B57" s="155"/>
      <c r="J57" s="125"/>
      <c r="K57" s="125"/>
      <c r="L57" s="173"/>
      <c r="M57" s="173"/>
      <c r="N57" s="173"/>
      <c r="O57" s="173"/>
      <c r="P57" s="173"/>
      <c r="Q57" s="93"/>
      <c r="R57" s="123"/>
      <c r="S57" s="123"/>
      <c r="U57" s="123"/>
      <c r="V57" s="123"/>
      <c r="W57" s="155"/>
      <c r="X57" s="154"/>
      <c r="Y57" s="155"/>
    </row>
    <row r="58" customFormat="false" ht="12.75" hidden="false" customHeight="false" outlineLevel="0" collapsed="false">
      <c r="B58" s="155"/>
      <c r="J58" s="125"/>
      <c r="K58" s="125"/>
      <c r="L58" s="173"/>
      <c r="M58" s="173"/>
      <c r="N58" s="173"/>
      <c r="O58" s="173"/>
      <c r="P58" s="173"/>
      <c r="Q58" s="93"/>
      <c r="R58" s="123"/>
      <c r="S58" s="123"/>
      <c r="U58" s="123"/>
      <c r="V58" s="123"/>
      <c r="W58" s="155"/>
      <c r="X58" s="154"/>
      <c r="Y58" s="155"/>
    </row>
    <row r="59" customFormat="false" ht="12.75" hidden="false" customHeight="false" outlineLevel="0" collapsed="false">
      <c r="B59" s="155"/>
      <c r="J59" s="125"/>
      <c r="K59" s="125"/>
      <c r="L59" s="173"/>
      <c r="M59" s="173"/>
      <c r="N59" s="173"/>
      <c r="O59" s="173"/>
      <c r="P59" s="173"/>
      <c r="Q59" s="93"/>
      <c r="R59" s="123"/>
      <c r="S59" s="123"/>
      <c r="T59" s="123"/>
      <c r="U59" s="123"/>
      <c r="V59" s="123"/>
      <c r="W59" s="155"/>
      <c r="X59" s="154"/>
      <c r="Y59" s="155"/>
    </row>
    <row r="60" customFormat="false" ht="12.75" hidden="false" customHeight="false" outlineLevel="0" collapsed="false">
      <c r="B60" s="155"/>
      <c r="J60" s="125"/>
      <c r="K60" s="125"/>
      <c r="L60" s="173"/>
      <c r="M60" s="173"/>
      <c r="N60" s="173"/>
      <c r="O60" s="173"/>
      <c r="P60" s="173"/>
      <c r="Q60" s="93"/>
      <c r="R60" s="123"/>
      <c r="S60" s="123"/>
      <c r="T60" s="123"/>
      <c r="U60" s="123"/>
      <c r="V60" s="123"/>
      <c r="W60" s="155"/>
      <c r="X60" s="154"/>
      <c r="Y60" s="155"/>
    </row>
    <row r="61" customFormat="false" ht="12.75" hidden="false" customHeight="false" outlineLevel="0" collapsed="false">
      <c r="B61" s="155"/>
      <c r="J61" s="125"/>
      <c r="K61" s="125"/>
      <c r="L61" s="173"/>
      <c r="M61" s="173"/>
      <c r="N61" s="173"/>
      <c r="O61" s="173"/>
      <c r="P61" s="173"/>
      <c r="Q61" s="93"/>
      <c r="R61" s="123"/>
      <c r="S61" s="123"/>
      <c r="T61" s="123"/>
      <c r="U61" s="123"/>
      <c r="V61" s="123"/>
      <c r="W61" s="155"/>
      <c r="X61" s="154"/>
      <c r="Y61" s="155"/>
    </row>
    <row r="62" customFormat="false" ht="12.75" hidden="false" customHeight="false" outlineLevel="0" collapsed="false">
      <c r="B62" s="155"/>
      <c r="J62" s="125"/>
      <c r="K62" s="125"/>
      <c r="L62" s="173"/>
      <c r="M62" s="173"/>
      <c r="N62" s="173"/>
      <c r="O62" s="173"/>
      <c r="P62" s="173"/>
      <c r="Q62" s="93"/>
      <c r="R62" s="123"/>
      <c r="S62" s="123"/>
      <c r="U62" s="123"/>
      <c r="V62" s="123"/>
      <c r="W62" s="155"/>
      <c r="X62" s="154"/>
      <c r="Y62" s="155"/>
    </row>
    <row r="63" customFormat="false" ht="12.75" hidden="false" customHeight="false" outlineLevel="0" collapsed="false">
      <c r="B63" s="155"/>
      <c r="J63" s="125"/>
      <c r="K63" s="125"/>
      <c r="L63" s="173"/>
      <c r="M63" s="173"/>
      <c r="N63" s="173"/>
      <c r="O63" s="173"/>
      <c r="P63" s="173"/>
      <c r="Q63" s="93"/>
      <c r="R63" s="123"/>
      <c r="S63" s="123"/>
      <c r="U63" s="123"/>
      <c r="V63" s="123"/>
      <c r="W63" s="155"/>
      <c r="X63" s="154"/>
      <c r="Y63" s="155"/>
    </row>
    <row r="64" customFormat="false" ht="12.75" hidden="false" customHeight="false" outlineLevel="0" collapsed="false">
      <c r="B64" s="155"/>
      <c r="J64" s="125"/>
      <c r="K64" s="125"/>
      <c r="L64" s="173"/>
      <c r="M64" s="173"/>
      <c r="N64" s="173"/>
      <c r="O64" s="173"/>
      <c r="P64" s="173"/>
      <c r="Q64" s="93"/>
      <c r="R64" s="123"/>
      <c r="S64" s="123"/>
      <c r="U64" s="123"/>
      <c r="V64" s="123"/>
      <c r="W64" s="155"/>
      <c r="X64" s="154"/>
      <c r="Y64" s="155"/>
    </row>
    <row r="65" customFormat="false" ht="12.75" hidden="false" customHeight="false" outlineLevel="0" collapsed="false">
      <c r="B65" s="155"/>
      <c r="J65" s="125"/>
      <c r="K65" s="125"/>
      <c r="L65" s="173"/>
      <c r="M65" s="173"/>
      <c r="N65" s="173"/>
      <c r="O65" s="173"/>
      <c r="P65" s="173"/>
      <c r="Q65" s="93"/>
      <c r="R65" s="123"/>
      <c r="S65" s="123"/>
      <c r="U65" s="123"/>
      <c r="V65" s="123"/>
      <c r="W65" s="155"/>
      <c r="X65" s="154"/>
      <c r="Y65" s="155"/>
    </row>
    <row r="66" customFormat="false" ht="12.75" hidden="false" customHeight="false" outlineLevel="0" collapsed="false">
      <c r="B66" s="147"/>
      <c r="J66" s="125"/>
      <c r="K66" s="125"/>
      <c r="L66" s="173"/>
      <c r="M66" s="173"/>
      <c r="N66" s="173"/>
      <c r="O66" s="173"/>
      <c r="P66" s="173"/>
      <c r="Q66" s="123"/>
      <c r="R66" s="123"/>
      <c r="S66" s="123"/>
      <c r="U66" s="123"/>
      <c r="V66" s="123"/>
      <c r="W66" s="155"/>
      <c r="X66" s="154"/>
      <c r="Y66" s="155"/>
    </row>
    <row r="67" customFormat="false" ht="14.25" hidden="false" customHeight="false" outlineLevel="0" collapsed="false">
      <c r="A67" s="123"/>
      <c r="B67" s="155"/>
      <c r="C67" s="175"/>
      <c r="D67" s="123"/>
      <c r="F67" s="125"/>
      <c r="G67" s="125"/>
      <c r="H67" s="125"/>
      <c r="I67" s="125"/>
      <c r="J67" s="125"/>
      <c r="K67" s="125"/>
      <c r="L67" s="173"/>
      <c r="M67" s="173"/>
      <c r="N67" s="173"/>
      <c r="O67" s="173"/>
      <c r="P67" s="173"/>
      <c r="Q67" s="123"/>
      <c r="R67" s="123"/>
      <c r="S67" s="123"/>
      <c r="U67" s="123"/>
      <c r="V67" s="123"/>
      <c r="W67" s="155"/>
      <c r="X67" s="154"/>
      <c r="Y67" s="155"/>
    </row>
    <row r="68" customFormat="false" ht="14.25" hidden="false" customHeight="false" outlineLevel="0" collapsed="false">
      <c r="A68" s="123"/>
      <c r="B68" s="155"/>
      <c r="C68" s="175"/>
      <c r="D68" s="167"/>
      <c r="F68" s="125"/>
      <c r="G68" s="125"/>
      <c r="H68" s="125"/>
      <c r="I68" s="125"/>
      <c r="J68" s="125"/>
      <c r="K68" s="125"/>
      <c r="L68" s="173"/>
      <c r="M68" s="173"/>
      <c r="N68" s="173"/>
      <c r="O68" s="173"/>
      <c r="P68" s="173"/>
      <c r="Q68" s="123"/>
      <c r="R68" s="123"/>
      <c r="S68" s="123"/>
      <c r="U68" s="123"/>
      <c r="V68" s="123"/>
      <c r="W68" s="155"/>
      <c r="X68" s="154"/>
      <c r="Y68" s="155"/>
    </row>
    <row r="69" customFormat="false" ht="14.25" hidden="false" customHeight="false" outlineLevel="0" collapsed="false">
      <c r="A69" s="123"/>
      <c r="B69" s="155"/>
      <c r="C69" s="175"/>
      <c r="D69" s="123"/>
      <c r="F69" s="125"/>
      <c r="G69" s="125"/>
      <c r="H69" s="125"/>
      <c r="I69" s="125"/>
      <c r="J69" s="125"/>
      <c r="K69" s="125"/>
      <c r="L69" s="173"/>
      <c r="M69" s="173"/>
      <c r="N69" s="173"/>
      <c r="O69" s="173"/>
      <c r="P69" s="173"/>
      <c r="Q69" s="123"/>
      <c r="R69" s="123"/>
      <c r="S69" s="123"/>
      <c r="U69" s="123"/>
      <c r="V69" s="123"/>
      <c r="W69" s="155"/>
      <c r="X69" s="154"/>
      <c r="Y69" s="155"/>
    </row>
    <row r="70" customFormat="false" ht="14.25" hidden="false" customHeight="false" outlineLevel="0" collapsed="false">
      <c r="A70" s="123"/>
      <c r="B70" s="155"/>
      <c r="C70" s="175"/>
      <c r="D70" s="123"/>
      <c r="F70" s="125"/>
      <c r="G70" s="125"/>
      <c r="H70" s="125"/>
      <c r="I70" s="125"/>
      <c r="J70" s="125"/>
      <c r="K70" s="125"/>
      <c r="L70" s="173"/>
      <c r="M70" s="173"/>
      <c r="N70" s="173"/>
      <c r="O70" s="173"/>
      <c r="P70" s="173"/>
      <c r="Q70" s="123"/>
      <c r="R70" s="123"/>
      <c r="S70" s="123"/>
      <c r="U70" s="123"/>
      <c r="V70" s="123"/>
      <c r="W70" s="155"/>
      <c r="X70" s="154"/>
      <c r="Y70" s="155"/>
    </row>
    <row r="71" customFormat="false" ht="14.25" hidden="false" customHeight="false" outlineLevel="0" collapsed="false">
      <c r="A71" s="123"/>
      <c r="B71" s="155"/>
      <c r="C71" s="175"/>
      <c r="D71" s="123"/>
      <c r="F71" s="125"/>
      <c r="G71" s="125"/>
      <c r="H71" s="125"/>
      <c r="I71" s="125"/>
      <c r="J71" s="125"/>
      <c r="K71" s="125"/>
      <c r="L71" s="173"/>
      <c r="M71" s="173"/>
      <c r="N71" s="173"/>
      <c r="O71" s="173"/>
      <c r="P71" s="173"/>
      <c r="Q71" s="123"/>
      <c r="R71" s="123"/>
      <c r="S71" s="123"/>
      <c r="U71" s="123"/>
      <c r="V71" s="123"/>
      <c r="W71" s="155"/>
      <c r="X71" s="154"/>
      <c r="Y71" s="155"/>
    </row>
    <row r="72" customFormat="false" ht="14.25" hidden="false" customHeight="false" outlineLevel="0" collapsed="false">
      <c r="A72" s="123"/>
      <c r="B72" s="155"/>
      <c r="C72" s="175"/>
      <c r="D72" s="123"/>
      <c r="F72" s="125"/>
      <c r="G72" s="125"/>
      <c r="H72" s="125"/>
      <c r="I72" s="125"/>
      <c r="P72" s="173"/>
      <c r="Q72" s="123"/>
      <c r="R72" s="123"/>
      <c r="S72" s="123"/>
      <c r="U72" s="123"/>
      <c r="V72" s="123"/>
      <c r="W72" s="155"/>
      <c r="X72" s="154"/>
      <c r="Y72" s="155"/>
    </row>
    <row r="73" customFormat="false" ht="14.25" hidden="false" customHeight="false" outlineLevel="0" collapsed="false">
      <c r="A73" s="123"/>
      <c r="B73" s="155"/>
      <c r="C73" s="175"/>
      <c r="D73" s="123"/>
      <c r="F73" s="125"/>
      <c r="G73" s="125"/>
      <c r="H73" s="125"/>
      <c r="I73" s="125"/>
      <c r="P73" s="173"/>
      <c r="Q73" s="123"/>
      <c r="R73" s="123"/>
      <c r="S73" s="123"/>
      <c r="U73" s="123"/>
      <c r="V73" s="123"/>
      <c r="W73" s="155"/>
      <c r="X73" s="154"/>
      <c r="Y73" s="155"/>
    </row>
    <row r="74" customFormat="false" ht="14.25" hidden="false" customHeight="false" outlineLevel="0" collapsed="false">
      <c r="A74" s="123"/>
      <c r="B74" s="155"/>
      <c r="C74" s="175"/>
      <c r="D74" s="123"/>
      <c r="F74" s="125"/>
      <c r="G74" s="125"/>
      <c r="H74" s="125"/>
      <c r="I74" s="125"/>
      <c r="P74" s="173"/>
      <c r="Q74" s="123"/>
      <c r="R74" s="123"/>
      <c r="S74" s="123"/>
      <c r="U74" s="123"/>
      <c r="V74" s="123"/>
      <c r="W74" s="155"/>
      <c r="X74" s="154"/>
      <c r="Y74" s="155"/>
    </row>
  </sheetData>
  <mergeCells count="3">
    <mergeCell ref="E1:H1"/>
    <mergeCell ref="I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176" t="s">
        <v>193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2.75" hidden="false" customHeight="true" outlineLevel="0" collapsed="false">
      <c r="A2" s="177" t="s">
        <v>194</v>
      </c>
      <c r="B2" s="177"/>
      <c r="C2" s="177"/>
      <c r="D2" s="177"/>
      <c r="E2" s="177"/>
      <c r="F2" s="177" t="s">
        <v>195</v>
      </c>
      <c r="G2" s="177"/>
      <c r="H2" s="177"/>
      <c r="I2" s="177"/>
      <c r="J2" s="177"/>
      <c r="K2" s="177"/>
      <c r="L2" s="177"/>
    </row>
    <row r="3" customFormat="false" ht="12.75" hidden="false" customHeight="true" outlineLevel="0" collapsed="false">
      <c r="A3" s="178" t="s">
        <v>196</v>
      </c>
      <c r="B3" s="178"/>
      <c r="C3" s="177" t="s">
        <v>197</v>
      </c>
      <c r="D3" s="177"/>
      <c r="E3" s="179" t="s">
        <v>198</v>
      </c>
      <c r="F3" s="179"/>
      <c r="G3" s="180" t="s">
        <v>199</v>
      </c>
      <c r="H3" s="180"/>
      <c r="I3" s="180"/>
      <c r="J3" s="180"/>
      <c r="K3" s="180" t="s">
        <v>200</v>
      </c>
      <c r="L3" s="180"/>
    </row>
    <row r="4" customFormat="false" ht="12.75" hidden="false" customHeight="false" outlineLevel="0" collapsed="false">
      <c r="A4" s="177" t="s">
        <v>201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</row>
    <row r="5" customFormat="false" ht="12.75" hidden="false" customHeight="false" outlineLevel="0" collapsed="false">
      <c r="A5" s="180" t="s">
        <v>202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2.75" hidden="false" customHeight="false" outlineLevel="0" collapsed="false">
      <c r="A6" s="178" t="s">
        <v>93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customFormat="false" ht="12.75" hidden="false" customHeight="false" outlineLevel="0" collapsed="false">
      <c r="A7" s="178" t="s">
        <v>203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</row>
    <row r="8" customFormat="false" ht="12.75" hidden="false" customHeight="false" outlineLevel="0" collapsed="false">
      <c r="A8" s="181" t="s">
        <v>204</v>
      </c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</row>
    <row r="9" customFormat="false" ht="12.75" hidden="false" customHeight="false" outlineLevel="0" collapsed="false">
      <c r="A9" s="180"/>
      <c r="B9" s="182"/>
      <c r="C9" s="183"/>
      <c r="D9" s="184"/>
      <c r="E9" s="184"/>
      <c r="F9" s="184"/>
      <c r="G9" s="183"/>
      <c r="H9" s="184"/>
      <c r="I9" s="184"/>
      <c r="J9" s="184"/>
      <c r="K9" s="185"/>
      <c r="L9" s="183"/>
    </row>
    <row r="10" customFormat="false" ht="12.75" hidden="false" customHeight="false" outlineLevel="0" collapsed="false">
      <c r="A10" s="186"/>
      <c r="B10" s="187"/>
      <c r="C10" s="188" t="s">
        <v>205</v>
      </c>
      <c r="D10" s="188"/>
      <c r="E10" s="188"/>
      <c r="F10" s="188"/>
      <c r="G10" s="188"/>
      <c r="H10" s="188"/>
      <c r="I10" s="189"/>
      <c r="J10" s="189"/>
      <c r="K10" s="190" t="s">
        <v>206</v>
      </c>
      <c r="L10" s="190"/>
    </row>
    <row r="11" customFormat="false" ht="12.75" hidden="false" customHeight="false" outlineLevel="0" collapsed="false">
      <c r="A11" s="191" t="s">
        <v>2</v>
      </c>
      <c r="B11" s="186" t="s">
        <v>207</v>
      </c>
      <c r="C11" s="192" t="s">
        <v>208</v>
      </c>
      <c r="D11" s="193" t="s">
        <v>209</v>
      </c>
      <c r="E11" s="192" t="s">
        <v>210</v>
      </c>
      <c r="F11" s="192" t="s">
        <v>210</v>
      </c>
      <c r="G11" s="192" t="s">
        <v>210</v>
      </c>
      <c r="H11" s="192"/>
      <c r="I11" s="192" t="s">
        <v>211</v>
      </c>
      <c r="J11" s="192"/>
      <c r="K11" s="192"/>
      <c r="L11" s="192"/>
    </row>
    <row r="12" customFormat="false" ht="12.75" hidden="false" customHeight="false" outlineLevel="0" collapsed="false">
      <c r="A12" s="191" t="s">
        <v>212</v>
      </c>
      <c r="B12" s="186" t="s">
        <v>213</v>
      </c>
      <c r="C12" s="192" t="s">
        <v>214</v>
      </c>
      <c r="D12" s="193" t="s">
        <v>215</v>
      </c>
      <c r="E12" s="194" t="s">
        <v>216</v>
      </c>
      <c r="F12" s="194" t="s">
        <v>217</v>
      </c>
      <c r="G12" s="192" t="s">
        <v>7</v>
      </c>
      <c r="H12" s="192" t="s">
        <v>218</v>
      </c>
      <c r="I12" s="80" t="s">
        <v>7</v>
      </c>
      <c r="J12" s="192" t="s">
        <v>219</v>
      </c>
      <c r="K12" s="192" t="s">
        <v>220</v>
      </c>
    </row>
    <row r="13" customFormat="false" ht="12.75" hidden="false" customHeight="false" outlineLevel="0" collapsed="false">
      <c r="A13" s="195"/>
      <c r="B13" s="195"/>
      <c r="C13" s="196" t="s">
        <v>221</v>
      </c>
      <c r="D13" s="197" t="s">
        <v>222</v>
      </c>
      <c r="E13" s="198" t="s">
        <v>223</v>
      </c>
      <c r="F13" s="198"/>
      <c r="G13" s="198"/>
      <c r="H13" s="198"/>
      <c r="I13" s="199"/>
      <c r="J13" s="198" t="s">
        <v>224</v>
      </c>
      <c r="K13" s="196" t="s">
        <v>225</v>
      </c>
    </row>
    <row r="14" customFormat="false" ht="12.75" hidden="false" customHeight="false" outlineLevel="0" collapsed="false">
      <c r="A14" s="200" t="n">
        <v>1</v>
      </c>
      <c r="B14" s="201" t="s">
        <v>226</v>
      </c>
      <c r="C14" s="80" t="n">
        <v>128</v>
      </c>
      <c r="D14" s="80" t="n">
        <v>33</v>
      </c>
      <c r="E14" s="81" t="n">
        <v>17.7632174327221</v>
      </c>
      <c r="F14" s="81" t="n">
        <v>75.6027795733678</v>
      </c>
      <c r="G14" s="81" t="n">
        <v>13.625968586548</v>
      </c>
      <c r="H14" s="81" t="n">
        <v>88.0458198258104</v>
      </c>
      <c r="I14" s="202" t="n">
        <v>0.632281270321511</v>
      </c>
      <c r="J14" s="203" t="n">
        <v>18.5</v>
      </c>
      <c r="K14" s="81" t="n">
        <v>25.3</v>
      </c>
      <c r="L14" s="204"/>
      <c r="M14" s="205"/>
    </row>
    <row r="15" customFormat="false" ht="12.75" hidden="false" customHeight="false" outlineLevel="0" collapsed="false">
      <c r="A15" s="206" t="n">
        <v>2</v>
      </c>
      <c r="B15" s="207" t="s">
        <v>227</v>
      </c>
      <c r="C15" s="80" t="n">
        <v>133.5</v>
      </c>
      <c r="D15" s="80" t="n">
        <v>30</v>
      </c>
      <c r="E15" s="81" t="n">
        <v>53.3148567119155</v>
      </c>
      <c r="F15" s="81" t="n">
        <v>82.3906485671192</v>
      </c>
      <c r="G15" s="81" t="n">
        <v>43.5786639867689</v>
      </c>
      <c r="H15" s="81" t="n">
        <v>90.6840674816103</v>
      </c>
      <c r="I15" s="208" t="n">
        <v>0.769852785763545</v>
      </c>
      <c r="J15" s="203" t="n">
        <v>16</v>
      </c>
      <c r="K15" s="81" t="n">
        <v>34.5</v>
      </c>
      <c r="L15" s="204"/>
      <c r="M15" s="205"/>
    </row>
    <row r="16" customFormat="false" ht="12.75" hidden="false" customHeight="false" outlineLevel="0" collapsed="false">
      <c r="A16" s="206" t="n">
        <v>3</v>
      </c>
      <c r="B16" s="207" t="s">
        <v>228</v>
      </c>
      <c r="C16" s="80" t="n">
        <v>136.5</v>
      </c>
      <c r="D16" s="80" t="n">
        <v>31</v>
      </c>
      <c r="E16" s="81" t="n">
        <v>66.8011431293165</v>
      </c>
      <c r="F16" s="81" t="n">
        <v>82.3355506282336</v>
      </c>
      <c r="G16" s="81" t="n">
        <v>56.4434033584528</v>
      </c>
      <c r="H16" s="81" t="n">
        <v>80.9557008366855</v>
      </c>
      <c r="I16" s="208" t="n">
        <v>0.771232884619392</v>
      </c>
      <c r="J16" s="203" t="n">
        <v>10</v>
      </c>
      <c r="K16" s="81" t="n">
        <v>33.2</v>
      </c>
      <c r="L16" s="204"/>
      <c r="M16" s="205"/>
    </row>
    <row r="17" customFormat="false" ht="12.75" hidden="false" customHeight="false" outlineLevel="0" collapsed="false">
      <c r="A17" s="206" t="n">
        <v>4</v>
      </c>
      <c r="B17" s="207" t="s">
        <v>229</v>
      </c>
      <c r="C17" s="80" t="n">
        <v>130.5</v>
      </c>
      <c r="D17" s="80" t="n">
        <v>33</v>
      </c>
      <c r="E17" s="81" t="n">
        <v>53.1355301045704</v>
      </c>
      <c r="F17" s="81" t="n">
        <v>79.8679270140307</v>
      </c>
      <c r="G17" s="81" t="n">
        <v>42.3387905055314</v>
      </c>
      <c r="H17" s="81" t="n">
        <v>85.1754498614469</v>
      </c>
      <c r="I17" s="208" t="n">
        <v>0.739712170801591</v>
      </c>
      <c r="J17" s="203" t="n">
        <v>8</v>
      </c>
      <c r="K17" s="81" t="n">
        <v>44.2</v>
      </c>
      <c r="L17" s="204"/>
      <c r="M17" s="205"/>
    </row>
    <row r="18" customFormat="false" ht="12.75" hidden="false" customHeight="false" outlineLevel="0" collapsed="false">
      <c r="A18" s="206" t="n">
        <v>5</v>
      </c>
      <c r="B18" s="207" t="s">
        <v>230</v>
      </c>
      <c r="C18" s="80" t="n">
        <v>129</v>
      </c>
      <c r="D18" s="80" t="n">
        <v>34</v>
      </c>
      <c r="E18" s="81" t="n">
        <v>25.1332148888263</v>
      </c>
      <c r="F18" s="81" t="n">
        <v>82.7616729654599</v>
      </c>
      <c r="G18" s="81" t="n">
        <v>20.889384834787</v>
      </c>
      <c r="H18" s="81" t="n">
        <v>88.4627699666208</v>
      </c>
      <c r="I18" s="208" t="n">
        <v>0.677535743429342</v>
      </c>
      <c r="J18" s="203" t="n">
        <v>9.5</v>
      </c>
      <c r="K18" s="81" t="n">
        <v>42.7</v>
      </c>
      <c r="L18" s="204"/>
      <c r="M18" s="205"/>
    </row>
    <row r="19" customFormat="false" ht="12.75" hidden="false" customHeight="false" outlineLevel="0" collapsed="false">
      <c r="A19" s="206" t="n">
        <v>6</v>
      </c>
      <c r="B19" s="207" t="s">
        <v>231</v>
      </c>
      <c r="C19" s="80" t="n">
        <v>132.5</v>
      </c>
      <c r="D19" s="80" t="n">
        <v>36</v>
      </c>
      <c r="E19" s="81" t="n">
        <v>37.7058725588137</v>
      </c>
      <c r="F19" s="81" t="n">
        <v>96.3462804476629</v>
      </c>
      <c r="G19" s="81" t="n">
        <v>35.8733372824493</v>
      </c>
      <c r="H19" s="81" t="n">
        <v>78.9110221981746</v>
      </c>
      <c r="I19" s="208" t="n">
        <v>0.717800547812128</v>
      </c>
      <c r="J19" s="203" t="n">
        <v>17</v>
      </c>
      <c r="K19" s="81" t="n">
        <v>45.1</v>
      </c>
      <c r="L19" s="204"/>
      <c r="M19" s="205"/>
    </row>
    <row r="20" customFormat="false" ht="12.75" hidden="false" customHeight="false" outlineLevel="0" collapsed="false">
      <c r="A20" s="206" t="n">
        <v>7</v>
      </c>
      <c r="B20" s="207" t="s">
        <v>232</v>
      </c>
      <c r="C20" s="80" t="n">
        <v>130</v>
      </c>
      <c r="D20" s="80" t="n">
        <v>35</v>
      </c>
      <c r="E20" s="81" t="n">
        <v>38.781358527953</v>
      </c>
      <c r="F20" s="81" t="n">
        <v>92.3624288425047</v>
      </c>
      <c r="G20" s="81" t="n">
        <v>35.9174773811655</v>
      </c>
      <c r="H20" s="81" t="n">
        <v>88.3176483106946</v>
      </c>
      <c r="I20" s="208" t="n">
        <v>0.746701955354152</v>
      </c>
      <c r="J20" s="203" t="n">
        <v>13</v>
      </c>
      <c r="K20" s="81" t="n">
        <v>41.7</v>
      </c>
      <c r="L20" s="204"/>
      <c r="M20" s="205"/>
    </row>
    <row r="21" customFormat="false" ht="12.75" hidden="false" customHeight="false" outlineLevel="0" collapsed="false">
      <c r="A21" s="206" t="n">
        <v>8</v>
      </c>
      <c r="B21" s="207" t="s">
        <v>233</v>
      </c>
      <c r="C21" s="80" t="n">
        <v>133.5</v>
      </c>
      <c r="D21" s="80" t="n">
        <v>36.5</v>
      </c>
      <c r="E21" s="81" t="n">
        <v>65.6937877224255</v>
      </c>
      <c r="F21" s="81" t="n">
        <v>85.7295116099225</v>
      </c>
      <c r="G21" s="81" t="n">
        <v>56.79583029328</v>
      </c>
      <c r="H21" s="81" t="n">
        <v>89.6775100649507</v>
      </c>
      <c r="I21" s="208" t="n">
        <v>0.812979938256847</v>
      </c>
      <c r="J21" s="203" t="n">
        <v>21</v>
      </c>
      <c r="K21" s="81" t="n">
        <v>30</v>
      </c>
      <c r="L21" s="204"/>
      <c r="M21" s="205"/>
    </row>
    <row r="22" customFormat="false" ht="12.75" hidden="false" customHeight="false" outlineLevel="0" collapsed="false">
      <c r="A22" s="206" t="n">
        <v>9</v>
      </c>
      <c r="B22" s="207" t="s">
        <v>234</v>
      </c>
      <c r="C22" s="80" t="n">
        <v>130.5</v>
      </c>
      <c r="D22" s="80" t="n">
        <v>37.5</v>
      </c>
      <c r="E22" s="81" t="n">
        <v>46.5702443041994</v>
      </c>
      <c r="F22" s="81" t="n">
        <v>68.8040849673203</v>
      </c>
      <c r="G22" s="81" t="n">
        <v>24.9616821982715</v>
      </c>
      <c r="H22" s="81" t="n">
        <v>84.9405025051577</v>
      </c>
      <c r="I22" s="208" t="n">
        <v>0.68588499783519</v>
      </c>
      <c r="J22" s="203" t="n">
        <v>12.5</v>
      </c>
      <c r="K22" s="81" t="n">
        <v>18.7</v>
      </c>
      <c r="L22" s="204"/>
      <c r="M22" s="205"/>
    </row>
    <row r="23" customFormat="false" ht="12.75" hidden="false" customHeight="false" outlineLevel="0" collapsed="false">
      <c r="A23" s="206" t="n">
        <v>10</v>
      </c>
      <c r="B23" s="207" t="s">
        <v>235</v>
      </c>
      <c r="C23" s="80" t="n">
        <v>130</v>
      </c>
      <c r="D23" s="80" t="n">
        <v>35</v>
      </c>
      <c r="E23" s="81" t="n">
        <v>41.9397674049377</v>
      </c>
      <c r="F23" s="81" t="n">
        <v>85.0022388059702</v>
      </c>
      <c r="G23" s="81" t="n">
        <v>26.8774025167471</v>
      </c>
      <c r="H23" s="81" t="n">
        <v>90.414739610176</v>
      </c>
      <c r="I23" s="208" t="n">
        <v>0.742484977073427</v>
      </c>
      <c r="J23" s="203" t="n">
        <v>18.5</v>
      </c>
      <c r="K23" s="81" t="n">
        <v>41.3</v>
      </c>
      <c r="L23" s="204"/>
      <c r="M23" s="205"/>
    </row>
    <row r="24" customFormat="false" ht="12.75" hidden="false" customHeight="false" outlineLevel="0" collapsed="false">
      <c r="A24" s="206" t="n">
        <v>11</v>
      </c>
      <c r="B24" s="207" t="s">
        <v>236</v>
      </c>
      <c r="C24" s="80" t="n">
        <v>129</v>
      </c>
      <c r="D24" s="80" t="n">
        <v>34</v>
      </c>
      <c r="E24" s="81" t="n">
        <v>36.195689930984</v>
      </c>
      <c r="F24" s="81" t="n">
        <v>82.452380952381</v>
      </c>
      <c r="G24" s="81" t="n">
        <v>29.8699660905543</v>
      </c>
      <c r="H24" s="81" t="n">
        <v>87.5129201120299</v>
      </c>
      <c r="I24" s="208" t="n">
        <v>0.705995893098215</v>
      </c>
      <c r="J24" s="203" t="n">
        <v>22</v>
      </c>
      <c r="K24" s="81" t="n">
        <v>45</v>
      </c>
      <c r="L24" s="204"/>
      <c r="M24" s="205"/>
    </row>
    <row r="25" customFormat="false" ht="12.75" hidden="false" customHeight="false" outlineLevel="0" collapsed="false">
      <c r="A25" s="206" t="n">
        <v>12</v>
      </c>
      <c r="B25" s="207" t="s">
        <v>237</v>
      </c>
      <c r="C25" s="80" t="n">
        <v>131</v>
      </c>
      <c r="D25" s="80" t="n">
        <v>34</v>
      </c>
      <c r="E25" s="81" t="n">
        <v>39.5544099218635</v>
      </c>
      <c r="F25" s="81" t="n">
        <v>75.7000736919676</v>
      </c>
      <c r="G25" s="81" t="n">
        <v>29.5098484207126</v>
      </c>
      <c r="H25" s="81" t="n">
        <v>86.9359598778899</v>
      </c>
      <c r="I25" s="208" t="n">
        <v>0.693507290353053</v>
      </c>
      <c r="J25" s="203" t="n">
        <v>19</v>
      </c>
      <c r="K25" s="81" t="n">
        <v>36.9</v>
      </c>
      <c r="L25" s="204"/>
      <c r="M25" s="205"/>
    </row>
    <row r="26" customFormat="false" ht="12.75" hidden="false" customHeight="false" outlineLevel="0" collapsed="false">
      <c r="A26" s="206" t="n">
        <v>13</v>
      </c>
      <c r="B26" s="207" t="s">
        <v>238</v>
      </c>
      <c r="C26" s="80" t="n">
        <v>132</v>
      </c>
      <c r="D26" s="80" t="n">
        <v>34</v>
      </c>
      <c r="E26" s="81" t="n">
        <v>32.5494388544892</v>
      </c>
      <c r="F26" s="81" t="n">
        <v>91.2432432432432</v>
      </c>
      <c r="G26" s="81" t="n">
        <v>29.2307946336429</v>
      </c>
      <c r="H26" s="81" t="n">
        <v>91.6358666214619</v>
      </c>
      <c r="I26" s="208" t="n">
        <v>0.737921512779045</v>
      </c>
      <c r="J26" s="203" t="n">
        <v>10</v>
      </c>
      <c r="K26" s="81" t="n">
        <v>43.3</v>
      </c>
      <c r="L26" s="204"/>
      <c r="M26" s="205"/>
    </row>
    <row r="27" customFormat="false" ht="12.75" hidden="false" customHeight="false" outlineLevel="0" collapsed="false">
      <c r="A27" s="206" t="n">
        <v>14</v>
      </c>
      <c r="B27" s="207" t="s">
        <v>239</v>
      </c>
      <c r="C27" s="80" t="n">
        <v>131</v>
      </c>
      <c r="D27" s="80" t="n">
        <v>35</v>
      </c>
      <c r="E27" s="81" t="n">
        <v>36.5252188472003</v>
      </c>
      <c r="F27" s="81" t="n">
        <v>88.6904761904762</v>
      </c>
      <c r="G27" s="81" t="n">
        <v>32.6314088388392</v>
      </c>
      <c r="H27" s="81" t="n">
        <v>89.3593621116305</v>
      </c>
      <c r="I27" s="208" t="n">
        <v>0.765904551003408</v>
      </c>
      <c r="J27" s="203" t="n">
        <v>12</v>
      </c>
      <c r="K27" s="81" t="n">
        <v>56.6</v>
      </c>
      <c r="L27" s="204"/>
      <c r="M27" s="205"/>
    </row>
    <row r="28" customFormat="false" ht="12.75" hidden="false" customHeight="false" outlineLevel="0" collapsed="false">
      <c r="A28" s="206" t="n">
        <v>15</v>
      </c>
      <c r="B28" s="177" t="s">
        <v>240</v>
      </c>
      <c r="C28" s="80" t="n">
        <v>131.5</v>
      </c>
      <c r="D28" s="80" t="n">
        <v>37</v>
      </c>
      <c r="E28" s="81" t="n">
        <v>40.2939368279926</v>
      </c>
      <c r="F28" s="81" t="n">
        <v>74.1733746130031</v>
      </c>
      <c r="G28" s="81" t="n">
        <v>30.4530172739487</v>
      </c>
      <c r="H28" s="81" t="n">
        <v>89.0156344501601</v>
      </c>
      <c r="I28" s="208" t="n">
        <v>0.699464472123627</v>
      </c>
      <c r="J28" s="203" t="n">
        <v>14.5</v>
      </c>
      <c r="K28" s="81" t="n">
        <v>39</v>
      </c>
      <c r="L28" s="49"/>
      <c r="M28" s="205"/>
    </row>
    <row r="29" customFormat="false" ht="12.75" hidden="false" customHeight="false" outlineLevel="0" collapsed="false">
      <c r="A29" s="206" t="n">
        <v>16</v>
      </c>
      <c r="B29" s="177" t="s">
        <v>241</v>
      </c>
      <c r="C29" s="80" t="n">
        <v>132</v>
      </c>
      <c r="D29" s="80" t="n">
        <v>33.5</v>
      </c>
      <c r="E29" s="81" t="n">
        <v>35.3851695689931</v>
      </c>
      <c r="F29" s="81" t="n">
        <v>90.679096215781</v>
      </c>
      <c r="G29" s="81" t="n">
        <v>31.4490503009597</v>
      </c>
      <c r="H29" s="81" t="n">
        <v>85.8773457314459</v>
      </c>
      <c r="I29" s="208" t="n">
        <v>0.721702180280106</v>
      </c>
      <c r="J29" s="203" t="n">
        <v>18.5</v>
      </c>
      <c r="K29" s="81" t="n">
        <v>36.4</v>
      </c>
      <c r="L29" s="49"/>
      <c r="M29" s="205"/>
    </row>
    <row r="30" customFormat="false" ht="12.75" hidden="false" customHeight="false" outlineLevel="0" collapsed="false">
      <c r="A30" s="206" t="n">
        <v>17</v>
      </c>
      <c r="B30" s="207" t="s">
        <v>242</v>
      </c>
      <c r="C30" s="80" t="n">
        <v>130.5</v>
      </c>
      <c r="D30" s="80" t="n">
        <v>31</v>
      </c>
      <c r="E30" s="81" t="n">
        <v>42.1493099263997</v>
      </c>
      <c r="F30" s="81" t="n">
        <v>78.3887601961606</v>
      </c>
      <c r="G30" s="81" t="n">
        <v>34.2622096169245</v>
      </c>
      <c r="H30" s="81" t="n">
        <v>84.8585463927226</v>
      </c>
      <c r="I30" s="208" t="n">
        <v>0.701048395938571</v>
      </c>
      <c r="J30" s="203" t="n">
        <v>18.5</v>
      </c>
      <c r="K30" s="81" t="n">
        <v>39</v>
      </c>
      <c r="L30" s="204"/>
      <c r="M30" s="205"/>
    </row>
    <row r="31" customFormat="false" ht="12.75" hidden="false" customHeight="false" outlineLevel="0" collapsed="false">
      <c r="A31" s="206" t="n">
        <v>18</v>
      </c>
      <c r="B31" s="207" t="s">
        <v>243</v>
      </c>
      <c r="C31" s="80" t="n">
        <v>129</v>
      </c>
      <c r="D31" s="80" t="n">
        <v>34</v>
      </c>
      <c r="E31" s="81" t="n">
        <v>37.6062306501548</v>
      </c>
      <c r="F31" s="81" t="n">
        <v>84.2198581560284</v>
      </c>
      <c r="G31" s="81" t="n">
        <v>33.8859743878888</v>
      </c>
      <c r="H31" s="81" t="n">
        <v>87.1231424759438</v>
      </c>
      <c r="I31" s="208" t="n">
        <v>0.713970836322325</v>
      </c>
      <c r="J31" s="203" t="n">
        <v>10</v>
      </c>
      <c r="K31" s="81" t="n">
        <v>34.6</v>
      </c>
      <c r="L31" s="204"/>
      <c r="M31" s="205"/>
    </row>
    <row r="32" customFormat="false" ht="12.75" hidden="false" customHeight="false" outlineLevel="0" collapsed="false">
      <c r="A32" s="206" t="n">
        <v>19</v>
      </c>
      <c r="B32" s="207" t="s">
        <v>244</v>
      </c>
      <c r="C32" s="80" t="n">
        <v>129</v>
      </c>
      <c r="D32" s="80" t="n">
        <v>30.5</v>
      </c>
      <c r="E32" s="81" t="n">
        <v>27.7142857142857</v>
      </c>
      <c r="F32" s="81" t="n">
        <v>77.6195276497696</v>
      </c>
      <c r="G32" s="81" t="n">
        <v>21.6460338167525</v>
      </c>
      <c r="H32" s="81" t="n">
        <v>82.9490149565932</v>
      </c>
      <c r="I32" s="208" t="n">
        <v>0.647797499918539</v>
      </c>
      <c r="J32" s="203" t="n">
        <v>11.5</v>
      </c>
      <c r="K32" s="81" t="n">
        <v>15.6</v>
      </c>
      <c r="L32" s="204"/>
      <c r="M32" s="205"/>
    </row>
    <row r="33" customFormat="false" ht="12.75" hidden="false" customHeight="false" outlineLevel="0" collapsed="false">
      <c r="A33" s="206" t="n">
        <v>20</v>
      </c>
      <c r="B33" s="209" t="s">
        <v>245</v>
      </c>
      <c r="C33" s="80" t="n">
        <v>129</v>
      </c>
      <c r="D33" s="80" t="n">
        <v>32</v>
      </c>
      <c r="E33" s="81" t="n">
        <v>40.5067816600324</v>
      </c>
      <c r="F33" s="81" t="n">
        <v>94.7916666666667</v>
      </c>
      <c r="G33" s="81" t="n">
        <v>38.6118405695612</v>
      </c>
      <c r="H33" s="81" t="n">
        <v>88.7460790866956</v>
      </c>
      <c r="I33" s="208" t="n">
        <v>0.76087966132688</v>
      </c>
      <c r="J33" s="203" t="n">
        <v>26.5</v>
      </c>
      <c r="K33" s="81" t="n">
        <v>43.9</v>
      </c>
      <c r="L33" s="210"/>
      <c r="M33" s="205"/>
    </row>
    <row r="34" customFormat="false" ht="12.75" hidden="false" customHeight="false" outlineLevel="0" collapsed="false">
      <c r="A34" s="206" t="n">
        <v>21</v>
      </c>
      <c r="B34" s="209" t="s">
        <v>246</v>
      </c>
      <c r="C34" s="80" t="n">
        <v>128.5</v>
      </c>
      <c r="D34" s="80" t="n">
        <v>30</v>
      </c>
      <c r="E34" s="81" t="n">
        <v>38.7640808623781</v>
      </c>
      <c r="F34" s="81" t="n">
        <v>84.5530303030303</v>
      </c>
      <c r="G34" s="81" t="n">
        <v>33.8343852587041</v>
      </c>
      <c r="H34" s="81" t="n">
        <v>82.8131095674492</v>
      </c>
      <c r="I34" s="208" t="n">
        <v>0.701203771766022</v>
      </c>
      <c r="J34" s="203" t="n">
        <v>14.5</v>
      </c>
      <c r="K34" s="81" t="n">
        <v>28.9</v>
      </c>
      <c r="L34" s="210"/>
      <c r="M34" s="205"/>
    </row>
    <row r="35" customFormat="false" ht="12.75" hidden="false" customHeight="false" outlineLevel="0" collapsed="false">
      <c r="A35" s="206" t="n">
        <v>22</v>
      </c>
      <c r="B35" s="209" t="s">
        <v>247</v>
      </c>
      <c r="C35" s="80" t="n">
        <v>129.5</v>
      </c>
      <c r="D35" s="80" t="n">
        <v>34</v>
      </c>
      <c r="E35" s="81" t="n">
        <v>58.1219828073543</v>
      </c>
      <c r="F35" s="81" t="n">
        <v>91.1688386575943</v>
      </c>
      <c r="G35" s="81" t="n">
        <v>53.2801293052641</v>
      </c>
      <c r="H35" s="81" t="n">
        <v>92.2190201729107</v>
      </c>
      <c r="I35" s="208" t="n">
        <v>0.86147751012101</v>
      </c>
      <c r="J35" s="203" t="n">
        <v>25.5</v>
      </c>
      <c r="K35" s="81" t="n">
        <v>42.3</v>
      </c>
      <c r="L35" s="210"/>
      <c r="M35" s="205"/>
    </row>
    <row r="36" customFormat="false" ht="12.75" hidden="false" customHeight="false" outlineLevel="0" collapsed="false">
      <c r="A36" s="206" t="n">
        <v>23</v>
      </c>
      <c r="B36" s="209" t="s">
        <v>248</v>
      </c>
      <c r="C36" s="80" t="n">
        <v>128</v>
      </c>
      <c r="D36" s="80" t="n">
        <v>33</v>
      </c>
      <c r="E36" s="81" t="n">
        <v>35.037843477472</v>
      </c>
      <c r="F36" s="81" t="n">
        <v>82.2681856187291</v>
      </c>
      <c r="G36" s="81" t="n">
        <v>28.6848503351688</v>
      </c>
      <c r="H36" s="81" t="n">
        <v>91.5177934184665</v>
      </c>
      <c r="I36" s="208" t="n">
        <v>0.715162406718837</v>
      </c>
      <c r="J36" s="203" t="n">
        <v>24</v>
      </c>
      <c r="K36" s="81" t="n">
        <v>39.8</v>
      </c>
      <c r="L36" s="210"/>
      <c r="M36" s="205"/>
    </row>
    <row r="37" customFormat="false" ht="12.75" hidden="false" customHeight="false" outlineLevel="0" collapsed="false">
      <c r="A37" s="206" t="n">
        <v>24</v>
      </c>
      <c r="B37" s="207" t="s">
        <v>249</v>
      </c>
      <c r="C37" s="80" t="n">
        <v>128.5</v>
      </c>
      <c r="D37" s="80" t="n">
        <v>33</v>
      </c>
      <c r="E37" s="81" t="n">
        <v>33.3556402318012</v>
      </c>
      <c r="F37" s="81" t="n">
        <v>80.9569880583813</v>
      </c>
      <c r="G37" s="81" t="n">
        <v>27.0112690215071</v>
      </c>
      <c r="H37" s="81" t="n">
        <v>90.8708938120703</v>
      </c>
      <c r="I37" s="208" t="n">
        <v>0.717989260962469</v>
      </c>
      <c r="J37" s="203" t="n">
        <v>26</v>
      </c>
      <c r="K37" s="81" t="n">
        <v>34.3</v>
      </c>
      <c r="L37" s="204"/>
      <c r="M37" s="205"/>
    </row>
    <row r="38" customFormat="false" ht="12.75" hidden="false" customHeight="false" outlineLevel="0" collapsed="false">
      <c r="A38" s="206" t="n">
        <v>25</v>
      </c>
      <c r="B38" s="207" t="s">
        <v>250</v>
      </c>
      <c r="C38" s="80" t="n">
        <v>128.5</v>
      </c>
      <c r="D38" s="80" t="n">
        <v>35</v>
      </c>
      <c r="E38" s="81" t="n">
        <v>39.4439896403906</v>
      </c>
      <c r="F38" s="81" t="n">
        <v>84.6429924242424</v>
      </c>
      <c r="G38" s="81" t="n">
        <v>33.386686024875</v>
      </c>
      <c r="H38" s="81" t="n">
        <v>91.9391786615225</v>
      </c>
      <c r="I38" s="208" t="n">
        <v>0.764976520964124</v>
      </c>
      <c r="J38" s="203" t="n">
        <v>24.5</v>
      </c>
      <c r="K38" s="81" t="n">
        <v>34.5</v>
      </c>
      <c r="L38" s="204"/>
      <c r="M38" s="205"/>
    </row>
    <row r="39" customFormat="false" ht="12.75" hidden="false" customHeight="false" outlineLevel="0" collapsed="false">
      <c r="A39" s="206" t="n">
        <v>26</v>
      </c>
      <c r="B39" s="207" t="s">
        <v>251</v>
      </c>
      <c r="C39" s="80" t="n">
        <v>129.5</v>
      </c>
      <c r="D39" s="80" t="n">
        <v>33.5</v>
      </c>
      <c r="E39" s="81" t="n">
        <v>47.2492679534088</v>
      </c>
      <c r="F39" s="81" t="n">
        <v>94</v>
      </c>
      <c r="G39" s="81" t="n">
        <v>44.2739912190493</v>
      </c>
      <c r="H39" s="81" t="n">
        <v>85.3071792759745</v>
      </c>
      <c r="I39" s="208" t="n">
        <v>0.706421460118829</v>
      </c>
      <c r="J39" s="203" t="n">
        <v>23.5</v>
      </c>
      <c r="K39" s="81" t="n">
        <v>35.3</v>
      </c>
      <c r="L39" s="204"/>
      <c r="M39" s="205"/>
    </row>
    <row r="40" customFormat="false" ht="12.75" hidden="false" customHeight="false" outlineLevel="0" collapsed="false">
      <c r="A40" s="206" t="n">
        <v>27</v>
      </c>
      <c r="B40" s="207" t="s">
        <v>252</v>
      </c>
      <c r="C40" s="80" t="n">
        <v>127</v>
      </c>
      <c r="D40" s="80" t="n">
        <v>33.5</v>
      </c>
      <c r="E40" s="81" t="n">
        <v>29.6083818142642</v>
      </c>
      <c r="F40" s="81" t="n">
        <v>85.4983457402812</v>
      </c>
      <c r="G40" s="81" t="n">
        <v>25.3581244968561</v>
      </c>
      <c r="H40" s="81" t="n">
        <v>92.4605560138002</v>
      </c>
      <c r="I40" s="208" t="n">
        <v>0.740017660839989</v>
      </c>
      <c r="J40" s="203" t="n">
        <v>21.5</v>
      </c>
      <c r="K40" s="81" t="n">
        <v>40.6</v>
      </c>
      <c r="L40" s="204"/>
      <c r="M40" s="205"/>
    </row>
    <row r="41" customFormat="false" ht="12.75" hidden="false" customHeight="false" outlineLevel="0" collapsed="false">
      <c r="A41" s="206" t="n">
        <v>28</v>
      </c>
      <c r="B41" s="207" t="s">
        <v>253</v>
      </c>
      <c r="C41" s="80" t="n">
        <v>128.5</v>
      </c>
      <c r="D41" s="80" t="n">
        <v>33.5</v>
      </c>
      <c r="E41" s="81" t="n">
        <v>24.1528822055138</v>
      </c>
      <c r="F41" s="81" t="n">
        <v>78.6387686387686</v>
      </c>
      <c r="G41" s="81" t="n">
        <v>18.9672413356624</v>
      </c>
      <c r="H41" s="81" t="n">
        <v>73.2450840830117</v>
      </c>
      <c r="I41" s="208" t="n">
        <v>0.601355288864894</v>
      </c>
      <c r="J41" s="203" t="n">
        <v>12.5</v>
      </c>
      <c r="K41" s="81" t="n">
        <v>38.1</v>
      </c>
      <c r="L41" s="204"/>
      <c r="M41" s="205"/>
    </row>
    <row r="42" customFormat="false" ht="12.75" hidden="false" customHeight="false" outlineLevel="0" collapsed="false">
      <c r="A42" s="206" t="n">
        <v>29</v>
      </c>
      <c r="B42" s="207" t="s">
        <v>254</v>
      </c>
      <c r="C42" s="80" t="n">
        <v>130</v>
      </c>
      <c r="D42" s="80" t="n">
        <v>33</v>
      </c>
      <c r="E42" s="81" t="n">
        <v>34.0926751267309</v>
      </c>
      <c r="F42" s="81" t="n">
        <v>70.2803379416283</v>
      </c>
      <c r="G42" s="81" t="n">
        <v>23.3598473266804</v>
      </c>
      <c r="H42" s="81" t="n">
        <v>91.3359687057401</v>
      </c>
      <c r="I42" s="208" t="n">
        <v>0.678462914028038</v>
      </c>
      <c r="J42" s="203" t="n">
        <v>15.5</v>
      </c>
      <c r="K42" s="81" t="n">
        <v>25.7</v>
      </c>
      <c r="L42" s="204"/>
      <c r="M42" s="205"/>
    </row>
    <row r="43" customFormat="false" ht="12.75" hidden="false" customHeight="false" outlineLevel="0" collapsed="false">
      <c r="A43" s="206" t="n">
        <v>30</v>
      </c>
      <c r="B43" s="207" t="s">
        <v>255</v>
      </c>
      <c r="C43" s="80" t="n">
        <v>129</v>
      </c>
      <c r="D43" s="80" t="n">
        <v>34</v>
      </c>
      <c r="E43" s="81" t="n">
        <v>35.0876696832579</v>
      </c>
      <c r="F43" s="81" t="n">
        <v>81.6642798690671</v>
      </c>
      <c r="G43" s="81" t="n">
        <v>28.675565922679</v>
      </c>
      <c r="H43" s="81" t="n">
        <v>97.3217128303088</v>
      </c>
      <c r="I43" s="208" t="n">
        <v>0.73954269997821</v>
      </c>
      <c r="J43" s="203" t="n">
        <v>24.5</v>
      </c>
      <c r="K43" s="81" t="n">
        <v>22.5</v>
      </c>
      <c r="L43" s="204"/>
      <c r="M43" s="205"/>
    </row>
    <row r="44" customFormat="false" ht="12.75" hidden="false" customHeight="false" outlineLevel="0" collapsed="false">
      <c r="A44" s="206" t="n">
        <v>31</v>
      </c>
      <c r="B44" s="207" t="s">
        <v>256</v>
      </c>
      <c r="C44" s="80" t="n">
        <v>131.5</v>
      </c>
      <c r="D44" s="80" t="n">
        <v>33.5</v>
      </c>
      <c r="E44" s="81" t="n">
        <v>66.1535131535132</v>
      </c>
      <c r="F44" s="81" t="n">
        <v>97.2222222222222</v>
      </c>
      <c r="G44" s="81" t="n">
        <v>64.4690587190587</v>
      </c>
      <c r="H44" s="81" t="n">
        <v>86.1484768614754</v>
      </c>
      <c r="I44" s="208" t="n">
        <v>0.834721113573108</v>
      </c>
      <c r="J44" s="203" t="n">
        <v>22</v>
      </c>
      <c r="K44" s="81" t="n">
        <v>23.3</v>
      </c>
      <c r="L44" s="204"/>
      <c r="M44" s="205"/>
    </row>
    <row r="45" customFormat="false" ht="12.75" hidden="false" customHeight="false" outlineLevel="0" collapsed="false">
      <c r="A45" s="206" t="n">
        <v>32</v>
      </c>
      <c r="B45" s="207" t="s">
        <v>257</v>
      </c>
      <c r="C45" s="80" t="n">
        <v>129</v>
      </c>
      <c r="D45" s="80" t="n">
        <v>35</v>
      </c>
      <c r="E45" s="81" t="n">
        <v>30.2683972374375</v>
      </c>
      <c r="F45" s="81" t="n">
        <v>81.3368118572293</v>
      </c>
      <c r="G45" s="81" t="n">
        <v>24.355325533389</v>
      </c>
      <c r="H45" s="81" t="n">
        <v>87.4784475747422</v>
      </c>
      <c r="I45" s="208" t="n">
        <v>0.684729417582969</v>
      </c>
      <c r="J45" s="203" t="n">
        <v>27.5</v>
      </c>
      <c r="K45" s="81" t="n">
        <v>37.4</v>
      </c>
      <c r="L45" s="204"/>
      <c r="M45" s="205"/>
    </row>
    <row r="46" customFormat="false" ht="12.75" hidden="false" customHeight="false" outlineLevel="0" collapsed="false">
      <c r="A46" s="206" t="n">
        <v>33</v>
      </c>
      <c r="B46" s="207" t="s">
        <v>258</v>
      </c>
      <c r="C46" s="80" t="n">
        <v>129.5</v>
      </c>
      <c r="D46" s="80" t="n">
        <v>37</v>
      </c>
      <c r="E46" s="81" t="n">
        <v>38.6155598787178</v>
      </c>
      <c r="F46" s="81" t="n">
        <v>84.3189368770764</v>
      </c>
      <c r="G46" s="81" t="n">
        <v>48.5204623681692</v>
      </c>
      <c r="H46" s="81" t="n">
        <v>87.6853813559322</v>
      </c>
      <c r="I46" s="208" t="n">
        <v>0.719545015691111</v>
      </c>
      <c r="J46" s="203" t="n">
        <v>16.5</v>
      </c>
      <c r="K46" s="81" t="n">
        <v>29.9</v>
      </c>
      <c r="L46" s="204"/>
      <c r="M46" s="205"/>
    </row>
    <row r="47" customFormat="false" ht="12.75" hidden="false" customHeight="false" outlineLevel="0" collapsed="false">
      <c r="A47" s="206" t="n">
        <v>34</v>
      </c>
      <c r="B47" s="207" t="s">
        <v>259</v>
      </c>
      <c r="C47" s="80" t="n">
        <v>129.5</v>
      </c>
      <c r="D47" s="80" t="n">
        <v>32.5</v>
      </c>
      <c r="E47" s="81" t="n">
        <v>26.0787318976173</v>
      </c>
      <c r="F47" s="81" t="n">
        <v>91.0555555555556</v>
      </c>
      <c r="G47" s="81" t="n">
        <v>24.8645001581379</v>
      </c>
      <c r="H47" s="81" t="n">
        <v>90.9871244635193</v>
      </c>
      <c r="I47" s="208" t="n">
        <v>0.651007616238273</v>
      </c>
      <c r="J47" s="203" t="n">
        <v>19</v>
      </c>
      <c r="K47" s="81" t="n">
        <v>47.9</v>
      </c>
      <c r="L47" s="204"/>
      <c r="M47" s="205"/>
    </row>
    <row r="48" customFormat="false" ht="12.75" hidden="false" customHeight="false" outlineLevel="0" collapsed="false">
      <c r="A48" s="206" t="n">
        <v>35</v>
      </c>
      <c r="B48" s="207" t="s">
        <v>260</v>
      </c>
      <c r="C48" s="80" t="n">
        <v>130</v>
      </c>
      <c r="D48" s="80" t="n">
        <v>33</v>
      </c>
      <c r="E48" s="81" t="n">
        <v>48.2195534084079</v>
      </c>
      <c r="F48" s="81" t="n">
        <v>91.3793103448276</v>
      </c>
      <c r="G48" s="81" t="n">
        <v>44.3738306993885</v>
      </c>
      <c r="H48" s="81" t="n">
        <v>76.8482300884956</v>
      </c>
      <c r="I48" s="208" t="n">
        <v>0.726189511613689</v>
      </c>
      <c r="J48" s="203" t="n">
        <v>17</v>
      </c>
      <c r="K48" s="81" t="n">
        <v>33.1</v>
      </c>
      <c r="L48" s="204"/>
      <c r="M48" s="205"/>
    </row>
    <row r="49" customFormat="false" ht="12.75" hidden="false" customHeight="false" outlineLevel="0" collapsed="false">
      <c r="A49" s="206" t="n">
        <v>36</v>
      </c>
      <c r="B49" s="207" t="s">
        <v>261</v>
      </c>
      <c r="C49" s="80" t="n">
        <v>129.5</v>
      </c>
      <c r="D49" s="80" t="n">
        <v>30</v>
      </c>
      <c r="E49" s="81" t="n">
        <v>48.918930914287</v>
      </c>
      <c r="F49" s="81" t="n">
        <v>91.409484989648</v>
      </c>
      <c r="G49" s="81" t="n">
        <v>37.8779760795825</v>
      </c>
      <c r="H49" s="81" t="n">
        <v>89.5522388059702</v>
      </c>
      <c r="I49" s="208" t="n">
        <v>0.817635832694236</v>
      </c>
      <c r="J49" s="203" t="n">
        <v>18</v>
      </c>
      <c r="K49" s="81" t="n">
        <v>34.3</v>
      </c>
      <c r="L49" s="204"/>
      <c r="M49" s="205"/>
    </row>
    <row r="50" customFormat="false" ht="12.75" hidden="false" customHeight="false" outlineLevel="0" collapsed="false">
      <c r="A50" s="206" t="n">
        <v>37</v>
      </c>
      <c r="B50" s="207" t="s">
        <v>262</v>
      </c>
      <c r="C50" s="80" t="n">
        <v>130</v>
      </c>
      <c r="D50" s="80" t="n">
        <v>33.5</v>
      </c>
      <c r="E50" s="81" t="n">
        <v>37.1468170632257</v>
      </c>
      <c r="F50" s="81" t="n">
        <v>92.1025321710253</v>
      </c>
      <c r="G50" s="81" t="n">
        <v>34.2198166650356</v>
      </c>
      <c r="H50" s="81" t="n">
        <v>89.2300745089185</v>
      </c>
      <c r="I50" s="208" t="n">
        <v>0.744668345738427</v>
      </c>
      <c r="J50" s="203" t="n">
        <v>21.5</v>
      </c>
      <c r="K50" s="81" t="n">
        <v>43.7</v>
      </c>
      <c r="L50" s="204"/>
      <c r="M50" s="205"/>
    </row>
    <row r="51" customFormat="false" ht="12.75" hidden="false" customHeight="false" outlineLevel="0" collapsed="false">
      <c r="A51" s="206" t="n">
        <v>38</v>
      </c>
      <c r="B51" s="207" t="s">
        <v>263</v>
      </c>
      <c r="C51" s="80" t="n">
        <v>130</v>
      </c>
      <c r="D51" s="80" t="n">
        <v>33.5</v>
      </c>
      <c r="E51" s="81" t="n">
        <v>39.5375143432419</v>
      </c>
      <c r="F51" s="81" t="n">
        <v>99.2857142857143</v>
      </c>
      <c r="G51" s="81" t="n">
        <v>39.155754436482</v>
      </c>
      <c r="H51" s="81" t="n">
        <v>94.6932146391137</v>
      </c>
      <c r="I51" s="208" t="n">
        <v>0.795242544443323</v>
      </c>
      <c r="J51" s="203" t="n">
        <v>19</v>
      </c>
      <c r="K51" s="81" t="n">
        <v>37.7</v>
      </c>
      <c r="L51" s="204"/>
      <c r="M51" s="205"/>
    </row>
    <row r="52" customFormat="false" ht="12.75" hidden="false" customHeight="false" outlineLevel="0" collapsed="false">
      <c r="A52" s="206" t="n">
        <v>39</v>
      </c>
      <c r="B52" s="207" t="s">
        <v>264</v>
      </c>
      <c r="C52" s="80" t="n">
        <v>130.5</v>
      </c>
      <c r="D52" s="80" t="n">
        <v>31</v>
      </c>
      <c r="E52" s="81" t="n">
        <v>50.0932400932401</v>
      </c>
      <c r="F52" s="81" t="n">
        <v>88.5233918128655</v>
      </c>
      <c r="G52" s="81" t="n">
        <v>46.5744864297496</v>
      </c>
      <c r="H52" s="81" t="n">
        <v>95.6283422459893</v>
      </c>
      <c r="I52" s="208" t="n">
        <v>0.798363264702274</v>
      </c>
      <c r="J52" s="203" t="n">
        <v>21</v>
      </c>
      <c r="K52" s="81" t="n">
        <v>24.3</v>
      </c>
      <c r="L52" s="204"/>
      <c r="M52" s="205"/>
    </row>
    <row r="53" customFormat="false" ht="12.75" hidden="false" customHeight="false" outlineLevel="0" collapsed="false">
      <c r="A53" s="206" t="n">
        <v>40</v>
      </c>
      <c r="B53" s="207" t="s">
        <v>265</v>
      </c>
      <c r="C53" s="80" t="n">
        <v>128.5</v>
      </c>
      <c r="D53" s="80" t="n">
        <v>38.5</v>
      </c>
      <c r="E53" s="81" t="n">
        <v>27.1833791208791</v>
      </c>
      <c r="F53" s="81" t="n">
        <v>72.6106365069131</v>
      </c>
      <c r="G53" s="81" t="n">
        <v>20.132681982851</v>
      </c>
      <c r="H53" s="81" t="n">
        <v>92.2906577762636</v>
      </c>
      <c r="I53" s="208" t="n">
        <v>0.668544677988431</v>
      </c>
      <c r="J53" s="203" t="n">
        <v>18</v>
      </c>
      <c r="K53" s="81" t="n">
        <v>25.4</v>
      </c>
      <c r="L53" s="204"/>
      <c r="M53" s="205"/>
    </row>
    <row r="54" customFormat="false" ht="12.75" hidden="false" customHeight="false" outlineLevel="0" collapsed="false">
      <c r="A54" s="206" t="n">
        <v>41</v>
      </c>
      <c r="B54" s="207" t="s">
        <v>266</v>
      </c>
      <c r="C54" s="80" t="n">
        <v>129</v>
      </c>
      <c r="D54" s="80" t="n">
        <v>34</v>
      </c>
      <c r="E54" s="81" t="n">
        <v>25.2404138688968</v>
      </c>
      <c r="F54" s="81" t="n">
        <v>76.9412442396313</v>
      </c>
      <c r="G54" s="81" t="n">
        <v>19.4409982344535</v>
      </c>
      <c r="H54" s="81" t="n">
        <v>88.0091292134831</v>
      </c>
      <c r="I54" s="208" t="n">
        <v>0.658581491179517</v>
      </c>
      <c r="J54" s="203" t="n">
        <v>28</v>
      </c>
      <c r="K54" s="81" t="n">
        <v>46.7</v>
      </c>
      <c r="L54" s="204"/>
      <c r="M54" s="205"/>
    </row>
    <row r="55" customFormat="false" ht="12.75" hidden="false" customHeight="false" outlineLevel="0" collapsed="false">
      <c r="A55" s="211" t="s">
        <v>267</v>
      </c>
      <c r="B55" s="187"/>
      <c r="C55" s="212" t="n">
        <v>130</v>
      </c>
      <c r="D55" s="213" t="n">
        <v>33.7</v>
      </c>
      <c r="E55" s="214" t="n">
        <v>39.8</v>
      </c>
      <c r="F55" s="212" t="n">
        <v>84.2</v>
      </c>
      <c r="G55" s="214" t="n">
        <v>34</v>
      </c>
      <c r="H55" s="215" t="n">
        <v>87.8</v>
      </c>
      <c r="I55" s="215" t="n">
        <v>0.726</v>
      </c>
      <c r="J55" s="212" t="n">
        <f aca="false">AVERAGE(J14:J54)</f>
        <v>18.1951219512195</v>
      </c>
      <c r="K55" s="214" t="n">
        <v>35.7</v>
      </c>
      <c r="L55" s="100"/>
      <c r="M55" s="100"/>
    </row>
    <row r="56" customFormat="false" ht="12.75" hidden="false" customHeight="false" outlineLevel="0" collapsed="false">
      <c r="A56" s="211" t="s">
        <v>268</v>
      </c>
      <c r="B56" s="216"/>
      <c r="C56" s="212" t="n">
        <v>2.5</v>
      </c>
      <c r="D56" s="213" t="n">
        <v>2.9</v>
      </c>
      <c r="E56" s="217" t="n">
        <v>27.3</v>
      </c>
      <c r="F56" s="212"/>
      <c r="G56" s="217" t="n">
        <v>27.4</v>
      </c>
      <c r="H56" s="212" t="n">
        <v>10.5</v>
      </c>
      <c r="I56" s="212" t="n">
        <v>10</v>
      </c>
      <c r="J56" s="212" t="n">
        <v>7.8</v>
      </c>
      <c r="K56" s="217" t="n">
        <v>20.9</v>
      </c>
      <c r="L56" s="100"/>
      <c r="M56" s="100"/>
    </row>
    <row r="57" customFormat="false" ht="13.5" hidden="false" customHeight="false" outlineLevel="0" collapsed="false">
      <c r="A57" s="218" t="s">
        <v>269</v>
      </c>
      <c r="B57" s="219"/>
      <c r="C57" s="220" t="n">
        <v>0.92</v>
      </c>
      <c r="D57" s="221" t="n">
        <v>4</v>
      </c>
      <c r="E57" s="222" t="n">
        <v>32.2</v>
      </c>
      <c r="F57" s="220" t="n">
        <v>13</v>
      </c>
      <c r="G57" s="222" t="n">
        <v>37.8</v>
      </c>
      <c r="H57" s="220" t="n">
        <v>5.6</v>
      </c>
      <c r="I57" s="220" t="n">
        <v>6.5</v>
      </c>
      <c r="J57" s="223" t="n">
        <v>21.2</v>
      </c>
      <c r="K57" s="222" t="n">
        <v>43.7</v>
      </c>
      <c r="L57" s="100"/>
      <c r="M57" s="100"/>
    </row>
    <row r="58" customFormat="false" ht="12.75" hidden="false" customHeight="false" outlineLevel="0" collapsed="false">
      <c r="A58" s="224"/>
      <c r="B58" s="225"/>
      <c r="C58" s="81"/>
      <c r="D58" s="226"/>
      <c r="E58" s="226"/>
      <c r="F58" s="226"/>
      <c r="G58" s="81"/>
      <c r="H58" s="226"/>
      <c r="I58" s="226"/>
      <c r="J58" s="226"/>
      <c r="K58" s="81"/>
    </row>
    <row r="59" customFormat="false" ht="12.75" hidden="false" customHeight="false" outlineLevel="0" collapsed="false">
      <c r="A59" s="204" t="s">
        <v>270</v>
      </c>
      <c r="B59" s="204"/>
      <c r="C59" s="204"/>
      <c r="D59" s="204"/>
      <c r="E59" s="204"/>
      <c r="F59" s="226"/>
      <c r="G59" s="81"/>
      <c r="H59" s="227"/>
      <c r="I59" s="226"/>
      <c r="J59" s="226"/>
      <c r="K59" s="80"/>
      <c r="L59" s="81"/>
    </row>
    <row r="60" customFormat="false" ht="12.75" hidden="false" customHeight="false" outlineLevel="0" collapsed="false">
      <c r="A60" s="204" t="s">
        <v>271</v>
      </c>
      <c r="B60" s="204"/>
      <c r="C60" s="204"/>
      <c r="D60" s="204"/>
      <c r="E60" s="204"/>
      <c r="F60" s="204"/>
      <c r="G60" s="81"/>
      <c r="H60" s="226"/>
      <c r="I60" s="226"/>
      <c r="J60" s="226"/>
      <c r="K60" s="80"/>
      <c r="L60" s="81"/>
    </row>
    <row r="61" customFormat="false" ht="12.75" hidden="false" customHeight="false" outlineLevel="0" collapsed="false">
      <c r="A61" s="204" t="s">
        <v>272</v>
      </c>
      <c r="B61" s="204"/>
      <c r="C61" s="204"/>
      <c r="D61" s="204"/>
      <c r="E61" s="226"/>
      <c r="F61" s="226"/>
      <c r="G61" s="81"/>
      <c r="H61" s="226"/>
      <c r="I61" s="226"/>
      <c r="J61" s="226"/>
      <c r="K61" s="80"/>
      <c r="L61" s="81"/>
    </row>
    <row r="62" customFormat="false" ht="12.75" hidden="false" customHeight="false" outlineLevel="0" collapsed="false">
      <c r="A62" s="204" t="s">
        <v>273</v>
      </c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</row>
    <row r="63" customFormat="false" ht="12.75" hidden="false" customHeight="false" outlineLevel="0" collapsed="false">
      <c r="A63" s="204" t="s">
        <v>274</v>
      </c>
      <c r="B63" s="204"/>
      <c r="C63" s="204"/>
      <c r="D63" s="204"/>
      <c r="E63" s="204"/>
      <c r="F63" s="204"/>
      <c r="G63" s="204"/>
      <c r="H63" s="204"/>
      <c r="I63" s="204"/>
      <c r="J63" s="204"/>
      <c r="K63" s="80"/>
      <c r="L63" s="81"/>
    </row>
  </sheetData>
  <mergeCells count="21">
    <mergeCell ref="A1:L1"/>
    <mergeCell ref="A2:E2"/>
    <mergeCell ref="F2:L2"/>
    <mergeCell ref="A3:B3"/>
    <mergeCell ref="C3:D3"/>
    <mergeCell ref="E3:F3"/>
    <mergeCell ref="G3:J3"/>
    <mergeCell ref="K3:L3"/>
    <mergeCell ref="A4:L4"/>
    <mergeCell ref="A5:L5"/>
    <mergeCell ref="A6:L6"/>
    <mergeCell ref="A7:L7"/>
    <mergeCell ref="A8:L8"/>
    <mergeCell ref="C10:H10"/>
    <mergeCell ref="K10:L10"/>
    <mergeCell ref="E13:H13"/>
    <mergeCell ref="A59:E59"/>
    <mergeCell ref="A60:F60"/>
    <mergeCell ref="A61:D61"/>
    <mergeCell ref="A62:L62"/>
    <mergeCell ref="A63:J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56"/>
    <col collapsed="false" customWidth="true" hidden="false" outlineLevel="0" max="3" min="3" style="0" width="47.56"/>
    <col collapsed="false" customWidth="true" hidden="false" outlineLevel="0" max="4" min="4" style="0" width="28.99"/>
    <col collapsed="false" customWidth="true" hidden="false" outlineLevel="0" max="5" min="5" style="0" width="7.28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6.56"/>
    <col collapsed="false" customWidth="true" hidden="false" outlineLevel="0" max="10" min="10" style="0" width="14.28"/>
    <col collapsed="false" customWidth="true" hidden="false" outlineLevel="0" max="11" min="11" style="0" width="4.41"/>
    <col collapsed="false" customWidth="true" hidden="false" outlineLevel="0" max="12" min="12" style="0" width="10.85"/>
    <col collapsed="false" customWidth="true" hidden="false" outlineLevel="0" max="13" min="13" style="0" width="4.41"/>
  </cols>
  <sheetData>
    <row r="1" customFormat="false" ht="12.75" hidden="false" customHeight="false" outlineLevel="0" collapsed="false">
      <c r="A1" s="228" t="s">
        <v>275</v>
      </c>
      <c r="B1" s="229" t="s">
        <v>276</v>
      </c>
      <c r="C1" s="230" t="s">
        <v>277</v>
      </c>
      <c r="D1" s="229" t="s">
        <v>278</v>
      </c>
      <c r="E1" s="49"/>
      <c r="F1" s="49"/>
      <c r="G1" s="49"/>
      <c r="H1" s="49"/>
      <c r="I1" s="49"/>
      <c r="J1" s="49"/>
      <c r="K1" s="49"/>
      <c r="L1" s="49"/>
      <c r="M1" s="49"/>
    </row>
    <row r="2" customFormat="false" ht="12.75" hidden="false" customHeight="true" outlineLevel="0" collapsed="false">
      <c r="A2" s="231" t="s">
        <v>279</v>
      </c>
      <c r="B2" s="232" t="s">
        <v>280</v>
      </c>
      <c r="C2" s="233" t="s">
        <v>281</v>
      </c>
      <c r="D2" s="232" t="s">
        <v>282</v>
      </c>
      <c r="E2" s="69"/>
      <c r="F2" s="69"/>
      <c r="G2" s="49"/>
      <c r="H2" s="49"/>
      <c r="I2" s="234"/>
      <c r="J2" s="234"/>
      <c r="K2" s="49"/>
      <c r="L2" s="49"/>
      <c r="M2" s="49"/>
    </row>
    <row r="3" customFormat="false" ht="12.75" hidden="false" customHeight="true" outlineLevel="0" collapsed="false">
      <c r="A3" s="231" t="s">
        <v>283</v>
      </c>
      <c r="B3" s="232" t="s">
        <v>284</v>
      </c>
      <c r="C3" s="233" t="s">
        <v>285</v>
      </c>
      <c r="D3" s="232" t="s">
        <v>286</v>
      </c>
      <c r="E3" s="49"/>
      <c r="F3" s="49"/>
      <c r="G3" s="49"/>
      <c r="H3" s="49"/>
      <c r="I3" s="49"/>
      <c r="J3" s="49"/>
      <c r="K3" s="49"/>
      <c r="L3" s="49"/>
      <c r="M3" s="49"/>
    </row>
    <row r="4" customFormat="false" ht="12.75" hidden="false" customHeight="false" outlineLevel="0" collapsed="false">
      <c r="A4" s="231" t="s">
        <v>287</v>
      </c>
      <c r="B4" s="232" t="s">
        <v>288</v>
      </c>
      <c r="C4" s="233" t="s">
        <v>289</v>
      </c>
      <c r="D4" s="232" t="s">
        <v>290</v>
      </c>
      <c r="E4" s="49"/>
      <c r="F4" s="50"/>
      <c r="G4" s="50"/>
      <c r="H4" s="50"/>
      <c r="I4" s="50"/>
      <c r="J4" s="50"/>
      <c r="K4" s="50"/>
      <c r="L4" s="50"/>
      <c r="M4" s="50"/>
    </row>
    <row r="5" customFormat="false" ht="12.75" hidden="false" customHeight="false" outlineLevel="0" collapsed="false">
      <c r="A5" s="231" t="s">
        <v>291</v>
      </c>
      <c r="B5" s="232" t="n">
        <v>2</v>
      </c>
      <c r="C5" s="233" t="s">
        <v>292</v>
      </c>
      <c r="D5" s="232" t="s">
        <v>293</v>
      </c>
      <c r="E5" s="69"/>
      <c r="F5" s="69"/>
      <c r="G5" s="69"/>
      <c r="H5" s="69"/>
      <c r="I5" s="69"/>
      <c r="J5" s="69"/>
      <c r="K5" s="69"/>
      <c r="L5" s="69"/>
      <c r="M5" s="69"/>
    </row>
    <row r="6" customFormat="false" ht="12.75" hidden="false" customHeight="false" outlineLevel="0" collapsed="false">
      <c r="A6" s="231" t="s">
        <v>294</v>
      </c>
      <c r="B6" s="235" t="n">
        <v>37917</v>
      </c>
      <c r="C6" s="232" t="s">
        <v>295</v>
      </c>
      <c r="D6" s="232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231"/>
      <c r="B7" s="235"/>
      <c r="C7" s="233" t="s">
        <v>296</v>
      </c>
      <c r="D7" s="232" t="s">
        <v>297</v>
      </c>
      <c r="E7" s="69"/>
      <c r="F7" s="69"/>
      <c r="G7" s="69"/>
      <c r="H7" s="69"/>
      <c r="I7" s="69"/>
      <c r="J7" s="69"/>
      <c r="K7" s="69"/>
      <c r="L7" s="69"/>
      <c r="M7" s="69"/>
    </row>
    <row r="8" customFormat="false" ht="12.75" hidden="false" customHeight="false" outlineLevel="0" collapsed="false">
      <c r="A8" s="236" t="s">
        <v>298</v>
      </c>
      <c r="B8" s="237" t="n">
        <v>38166</v>
      </c>
      <c r="C8" s="238" t="s">
        <v>299</v>
      </c>
      <c r="D8" s="23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2.75" hidden="false" customHeight="false" outlineLevel="0" collapsed="false">
      <c r="A9" s="232"/>
      <c r="B9" s="232"/>
      <c r="C9" s="232"/>
      <c r="D9" s="232"/>
      <c r="E9" s="240"/>
      <c r="F9" s="232"/>
      <c r="G9" s="232"/>
      <c r="H9" s="241"/>
      <c r="I9" s="232"/>
      <c r="J9" s="232"/>
      <c r="K9" s="232"/>
      <c r="L9" s="232"/>
      <c r="M9" s="232"/>
    </row>
    <row r="10" customFormat="false" ht="12.75" hidden="false" customHeight="false" outlineLevel="0" collapsed="false">
      <c r="A10" s="233"/>
      <c r="B10" s="232"/>
      <c r="C10" s="232"/>
      <c r="D10" s="240"/>
      <c r="E10" s="240"/>
      <c r="F10" s="232"/>
      <c r="G10" s="232"/>
      <c r="H10" s="241"/>
      <c r="I10" s="232"/>
      <c r="J10" s="232"/>
      <c r="K10" s="232"/>
      <c r="L10" s="232"/>
      <c r="M10" s="232"/>
    </row>
    <row r="11" customFormat="false" ht="12.75" hidden="false" customHeight="false" outlineLevel="0" collapsed="false">
      <c r="A11" s="232"/>
      <c r="B11" s="232"/>
      <c r="C11" s="232"/>
      <c r="D11" s="240"/>
      <c r="E11" s="240"/>
      <c r="F11" s="232"/>
      <c r="G11" s="232"/>
      <c r="H11" s="241"/>
      <c r="I11" s="232"/>
      <c r="J11" s="232"/>
      <c r="K11" s="232"/>
      <c r="L11" s="232"/>
      <c r="M11" s="232"/>
    </row>
    <row r="12" customFormat="false" ht="12.75" hidden="false" customHeight="false" outlineLevel="0" collapsed="false">
      <c r="A12" s="232"/>
      <c r="B12" s="232"/>
      <c r="C12" s="232"/>
      <c r="D12" s="240"/>
      <c r="E12" s="240"/>
      <c r="F12" s="232"/>
      <c r="G12" s="232"/>
      <c r="H12" s="241"/>
      <c r="I12" s="232"/>
      <c r="J12" s="232"/>
      <c r="K12" s="232"/>
      <c r="L12" s="232"/>
      <c r="M12" s="232"/>
    </row>
    <row r="13" customFormat="false" ht="12.75" hidden="false" customHeight="false" outlineLevel="0" collapsed="false">
      <c r="A13" s="242"/>
      <c r="B13" s="243"/>
      <c r="C13" s="244"/>
      <c r="D13" s="245"/>
      <c r="E13" s="246" t="s">
        <v>300</v>
      </c>
      <c r="F13" s="247"/>
      <c r="G13" s="229"/>
      <c r="H13" s="248"/>
      <c r="I13" s="243"/>
      <c r="J13" s="244"/>
      <c r="K13" s="242"/>
      <c r="L13" s="242"/>
      <c r="M13" s="243"/>
    </row>
    <row r="14" customFormat="false" ht="12.75" hidden="false" customHeight="false" outlineLevel="0" collapsed="false">
      <c r="A14" s="249"/>
      <c r="B14" s="250"/>
      <c r="C14" s="251"/>
      <c r="D14" s="250"/>
      <c r="E14" s="251"/>
      <c r="F14" s="250" t="s">
        <v>301</v>
      </c>
      <c r="G14" s="240" t="s">
        <v>301</v>
      </c>
      <c r="H14" s="252" t="s">
        <v>301</v>
      </c>
      <c r="I14" s="250"/>
      <c r="J14" s="251" t="s">
        <v>302</v>
      </c>
      <c r="K14" s="249"/>
      <c r="L14" s="249" t="s">
        <v>303</v>
      </c>
      <c r="M14" s="250"/>
    </row>
    <row r="15" customFormat="false" ht="12.75" hidden="false" customHeight="false" outlineLevel="0" collapsed="false">
      <c r="A15" s="249"/>
      <c r="B15" s="250"/>
      <c r="C15" s="251"/>
      <c r="D15" s="250" t="s">
        <v>304</v>
      </c>
      <c r="E15" s="251"/>
      <c r="F15" s="250" t="s">
        <v>305</v>
      </c>
      <c r="G15" s="240" t="s">
        <v>305</v>
      </c>
      <c r="H15" s="252" t="s">
        <v>305</v>
      </c>
      <c r="I15" s="250" t="s">
        <v>306</v>
      </c>
      <c r="J15" s="251" t="s">
        <v>307</v>
      </c>
      <c r="K15" s="249"/>
      <c r="L15" s="249" t="s">
        <v>305</v>
      </c>
      <c r="M15" s="250"/>
    </row>
    <row r="16" customFormat="false" ht="12.75" hidden="false" customHeight="false" outlineLevel="0" collapsed="false">
      <c r="A16" s="249"/>
      <c r="B16" s="250"/>
      <c r="C16" s="251"/>
      <c r="D16" s="250" t="s">
        <v>308</v>
      </c>
      <c r="E16" s="251" t="s">
        <v>309</v>
      </c>
      <c r="F16" s="250" t="s">
        <v>310</v>
      </c>
      <c r="G16" s="240" t="s">
        <v>311</v>
      </c>
      <c r="H16" s="252" t="s">
        <v>312</v>
      </c>
      <c r="I16" s="250" t="s">
        <v>313</v>
      </c>
      <c r="J16" s="253" t="s">
        <v>314</v>
      </c>
      <c r="K16" s="249" t="s">
        <v>219</v>
      </c>
      <c r="L16" s="249" t="s">
        <v>310</v>
      </c>
      <c r="M16" s="250"/>
    </row>
    <row r="17" customFormat="false" ht="22.5" hidden="false" customHeight="false" outlineLevel="0" collapsed="false">
      <c r="A17" s="254" t="s">
        <v>315</v>
      </c>
      <c r="B17" s="255" t="s">
        <v>316</v>
      </c>
      <c r="C17" s="256" t="s">
        <v>124</v>
      </c>
      <c r="D17" s="255" t="s">
        <v>317</v>
      </c>
      <c r="E17" s="256" t="s">
        <v>318</v>
      </c>
      <c r="F17" s="257" t="s">
        <v>319</v>
      </c>
      <c r="G17" s="258" t="s">
        <v>319</v>
      </c>
      <c r="H17" s="259" t="s">
        <v>320</v>
      </c>
      <c r="I17" s="260" t="s">
        <v>321</v>
      </c>
      <c r="J17" s="259" t="s">
        <v>319</v>
      </c>
      <c r="K17" s="261" t="s">
        <v>322</v>
      </c>
      <c r="L17" s="261" t="s">
        <v>319</v>
      </c>
      <c r="M17" s="262" t="s">
        <v>8</v>
      </c>
      <c r="N17" s="256"/>
      <c r="O17" s="250"/>
      <c r="P17" s="263"/>
    </row>
    <row r="18" customFormat="false" ht="12.75" hidden="false" customHeight="false" outlineLevel="0" collapsed="false">
      <c r="A18" s="264" t="s">
        <v>0</v>
      </c>
      <c r="B18" s="85" t="n">
        <v>1</v>
      </c>
      <c r="C18" s="62" t="s">
        <v>323</v>
      </c>
      <c r="D18" s="80" t="n">
        <v>130.5</v>
      </c>
      <c r="E18" s="80" t="n">
        <v>34.5</v>
      </c>
      <c r="F18" s="81" t="n">
        <v>29.9909700722394</v>
      </c>
      <c r="G18" s="81" t="n">
        <v>91.3547237076649</v>
      </c>
      <c r="H18" s="81" t="n">
        <v>27.4102128092066</v>
      </c>
      <c r="I18" s="80" t="n">
        <v>87.5</v>
      </c>
      <c r="J18" s="81" t="n">
        <v>82.5875772740654</v>
      </c>
      <c r="K18" s="203" t="n">
        <v>29</v>
      </c>
      <c r="L18" s="81" t="n">
        <v>23.1</v>
      </c>
      <c r="M18" s="265" t="n">
        <v>0.716215178098288</v>
      </c>
      <c r="N18" s="62"/>
      <c r="O18" s="81"/>
    </row>
    <row r="19" customFormat="false" ht="12.75" hidden="false" customHeight="false" outlineLevel="0" collapsed="false">
      <c r="A19" s="264" t="s">
        <v>0</v>
      </c>
      <c r="B19" s="85" t="n">
        <v>2</v>
      </c>
      <c r="C19" s="62" t="s">
        <v>226</v>
      </c>
      <c r="D19" s="80" t="n">
        <v>129</v>
      </c>
      <c r="E19" s="80" t="n">
        <v>30</v>
      </c>
      <c r="F19" s="81" t="n">
        <v>30.492695922069</v>
      </c>
      <c r="G19" s="81" t="n">
        <v>86.5355566409783</v>
      </c>
      <c r="H19" s="81" t="n">
        <v>27.1164847233601</v>
      </c>
      <c r="I19" s="80" t="n">
        <v>80</v>
      </c>
      <c r="J19" s="81" t="n">
        <v>72.8571428571429</v>
      </c>
      <c r="K19" s="203" t="n">
        <v>21</v>
      </c>
      <c r="L19" s="81" t="n">
        <v>12.1</v>
      </c>
      <c r="M19" s="265" t="n">
        <v>0.671321608960476</v>
      </c>
      <c r="N19" s="62"/>
      <c r="O19" s="81"/>
    </row>
    <row r="20" customFormat="false" ht="12.75" hidden="false" customHeight="false" outlineLevel="0" collapsed="false">
      <c r="A20" s="264" t="s">
        <v>0</v>
      </c>
      <c r="B20" s="85" t="n">
        <v>3</v>
      </c>
      <c r="C20" s="62" t="s">
        <v>324</v>
      </c>
      <c r="D20" s="80" t="n">
        <v>132.5</v>
      </c>
      <c r="E20" s="80" t="n">
        <v>35</v>
      </c>
      <c r="F20" s="81" t="n">
        <v>35.7383988846837</v>
      </c>
      <c r="G20" s="81" t="n">
        <v>74.6808510638298</v>
      </c>
      <c r="H20" s="81" t="n">
        <v>26.0613202989035</v>
      </c>
      <c r="I20" s="80" t="n">
        <v>72.5</v>
      </c>
      <c r="J20" s="81" t="n">
        <v>59.0277777777778</v>
      </c>
      <c r="K20" s="203" t="n">
        <v>14.5</v>
      </c>
      <c r="L20" s="81" t="n">
        <v>12.2</v>
      </c>
      <c r="M20" s="265" t="n">
        <v>0.628803550052938</v>
      </c>
      <c r="N20" s="62"/>
      <c r="O20" s="81"/>
    </row>
    <row r="21" customFormat="false" ht="12.75" hidden="false" customHeight="false" outlineLevel="0" collapsed="false">
      <c r="A21" s="264" t="s">
        <v>0</v>
      </c>
      <c r="B21" s="85" t="n">
        <v>4</v>
      </c>
      <c r="C21" s="85" t="s">
        <v>325</v>
      </c>
      <c r="D21" s="80" t="n">
        <v>131</v>
      </c>
      <c r="E21" s="80" t="n">
        <v>37.5</v>
      </c>
      <c r="F21" s="81" t="n">
        <v>25.8598167112099</v>
      </c>
      <c r="G21" s="81" t="n">
        <v>82.4788732394366</v>
      </c>
      <c r="H21" s="81" t="n">
        <v>21.7194735612213</v>
      </c>
      <c r="I21" s="80" t="n">
        <v>70</v>
      </c>
      <c r="J21" s="81" t="n">
        <v>59.8620188816267</v>
      </c>
      <c r="K21" s="203" t="n">
        <v>12.5</v>
      </c>
      <c r="L21" s="81" t="n">
        <v>18</v>
      </c>
      <c r="M21" s="265" t="n">
        <v>0.608294704574618</v>
      </c>
      <c r="N21" s="85"/>
      <c r="O21" s="81"/>
    </row>
    <row r="22" customFormat="false" ht="12.75" hidden="false" customHeight="false" outlineLevel="0" collapsed="false">
      <c r="A22" s="264" t="s">
        <v>0</v>
      </c>
      <c r="B22" s="85" t="n">
        <v>5</v>
      </c>
      <c r="C22" s="62" t="s">
        <v>326</v>
      </c>
      <c r="D22" s="80" t="n">
        <v>131.5</v>
      </c>
      <c r="E22" s="80" t="n">
        <v>34.5</v>
      </c>
      <c r="F22" s="81" t="n">
        <v>35.0684289910296</v>
      </c>
      <c r="G22" s="81" t="n">
        <v>93.7098844672657</v>
      </c>
      <c r="H22" s="81" t="n">
        <v>32.8202301360951</v>
      </c>
      <c r="I22" s="80" t="n">
        <v>87.5</v>
      </c>
      <c r="J22" s="81" t="n">
        <v>81.4564564564565</v>
      </c>
      <c r="K22" s="203" t="n">
        <v>18</v>
      </c>
      <c r="L22" s="81" t="n">
        <v>38.5</v>
      </c>
      <c r="M22" s="265" t="n">
        <v>0.737012308420666</v>
      </c>
      <c r="N22" s="62"/>
      <c r="O22" s="81"/>
    </row>
    <row r="23" customFormat="false" ht="12.75" hidden="false" customHeight="false" outlineLevel="0" collapsed="false">
      <c r="A23" s="264" t="s">
        <v>0</v>
      </c>
      <c r="B23" s="85" t="n">
        <v>6</v>
      </c>
      <c r="C23" s="62" t="s">
        <v>327</v>
      </c>
      <c r="D23" s="80" t="n">
        <v>140.5</v>
      </c>
      <c r="E23" s="80" t="n">
        <v>35.5</v>
      </c>
      <c r="F23" s="81" t="n">
        <v>16.9497764017888</v>
      </c>
      <c r="G23" s="81" t="n">
        <v>71.6207759699625</v>
      </c>
      <c r="H23" s="81" t="n">
        <v>12.4043569868498</v>
      </c>
      <c r="I23" s="80" t="n">
        <v>62.5</v>
      </c>
      <c r="J23" s="81" t="n">
        <v>61.1662329212752</v>
      </c>
      <c r="K23" s="203" t="n">
        <v>12</v>
      </c>
      <c r="L23" s="81" t="n">
        <v>15.1</v>
      </c>
      <c r="M23" s="265" t="n">
        <v>0.520298226522529</v>
      </c>
      <c r="N23" s="62"/>
      <c r="O23" s="81"/>
    </row>
    <row r="24" customFormat="false" ht="12.75" hidden="false" customHeight="false" outlineLevel="0" collapsed="false">
      <c r="A24" s="264" t="s">
        <v>0</v>
      </c>
      <c r="B24" s="85" t="n">
        <v>7</v>
      </c>
      <c r="C24" s="62" t="s">
        <v>328</v>
      </c>
      <c r="D24" s="80" t="n">
        <v>128.5</v>
      </c>
      <c r="E24" s="80" t="n">
        <v>34</v>
      </c>
      <c r="F24" s="81" t="n">
        <v>33.5082712909725</v>
      </c>
      <c r="G24" s="81" t="n">
        <v>100</v>
      </c>
      <c r="H24" s="81" t="n">
        <v>33.5082712909725</v>
      </c>
      <c r="I24" s="80" t="n">
        <v>87.5</v>
      </c>
      <c r="J24" s="81" t="n">
        <v>77.3018509729473</v>
      </c>
      <c r="K24" s="203" t="n">
        <v>17.5</v>
      </c>
      <c r="L24" s="81" t="n">
        <v>18.7</v>
      </c>
      <c r="M24" s="265" t="n">
        <v>0.746831431139983</v>
      </c>
      <c r="N24" s="62"/>
      <c r="O24" s="81"/>
    </row>
    <row r="25" customFormat="false" ht="12.75" hidden="false" customHeight="false" outlineLevel="0" collapsed="false">
      <c r="A25" s="264" t="s">
        <v>0</v>
      </c>
      <c r="B25" s="85" t="n">
        <v>8</v>
      </c>
      <c r="C25" s="62" t="s">
        <v>329</v>
      </c>
      <c r="D25" s="80" t="n">
        <v>130.5</v>
      </c>
      <c r="E25" s="80" t="n">
        <v>32</v>
      </c>
      <c r="F25" s="81" t="n">
        <v>36.1979949874687</v>
      </c>
      <c r="G25" s="81" t="n">
        <v>92.8319209039548</v>
      </c>
      <c r="H25" s="81" t="n">
        <v>33.7021066083287</v>
      </c>
      <c r="I25" s="80" t="n">
        <v>92.5</v>
      </c>
      <c r="J25" s="81" t="n">
        <v>87.3569794050343</v>
      </c>
      <c r="K25" s="203" t="n">
        <v>15.5</v>
      </c>
      <c r="L25" s="81" t="n">
        <v>26.8</v>
      </c>
      <c r="M25" s="265" t="n">
        <v>0.758009874232029</v>
      </c>
      <c r="N25" s="62"/>
      <c r="O25" s="81"/>
    </row>
    <row r="26" customFormat="false" ht="12.75" hidden="false" customHeight="false" outlineLevel="0" collapsed="false">
      <c r="A26" s="264" t="s">
        <v>0</v>
      </c>
      <c r="B26" s="85" t="n">
        <v>9</v>
      </c>
      <c r="C26" s="62" t="s">
        <v>330</v>
      </c>
      <c r="D26" s="80" t="n">
        <v>133.5</v>
      </c>
      <c r="E26" s="80" t="n">
        <v>30</v>
      </c>
      <c r="F26" s="81" t="n">
        <v>44.4164823824267</v>
      </c>
      <c r="G26" s="81" t="n">
        <v>83.532041728763</v>
      </c>
      <c r="H26" s="81" t="n">
        <v>36.9113728478292</v>
      </c>
      <c r="I26" s="80" t="n">
        <v>82.5</v>
      </c>
      <c r="J26" s="81" t="n">
        <v>72.9636591478697</v>
      </c>
      <c r="K26" s="203" t="n">
        <v>12.5</v>
      </c>
      <c r="L26" s="81" t="n">
        <v>22.5</v>
      </c>
      <c r="M26" s="265" t="n">
        <v>0.707300850151595</v>
      </c>
      <c r="N26" s="62"/>
      <c r="O26" s="81"/>
    </row>
    <row r="27" customFormat="false" ht="12.75" hidden="false" customHeight="false" outlineLevel="0" collapsed="false">
      <c r="A27" s="264" t="s">
        <v>0</v>
      </c>
      <c r="B27" s="85" t="n">
        <v>10</v>
      </c>
      <c r="C27" s="62" t="s">
        <v>331</v>
      </c>
      <c r="D27" s="80" t="n">
        <v>130.5</v>
      </c>
      <c r="E27" s="80" t="n">
        <v>30</v>
      </c>
      <c r="F27" s="81" t="n">
        <v>22.1490016261688</v>
      </c>
      <c r="G27" s="81" t="n">
        <v>88.86516563147</v>
      </c>
      <c r="H27" s="81" t="n">
        <v>19.7135571172653</v>
      </c>
      <c r="I27" s="80" t="n">
        <v>82.5</v>
      </c>
      <c r="J27" s="81" t="n">
        <v>71.1117097701149</v>
      </c>
      <c r="K27" s="203" t="n">
        <v>20</v>
      </c>
      <c r="L27" s="81" t="n">
        <v>14.8</v>
      </c>
      <c r="M27" s="265" t="n">
        <v>0.657752942349394</v>
      </c>
      <c r="N27" s="62"/>
      <c r="O27" s="81"/>
    </row>
    <row r="28" customFormat="false" ht="12.75" hidden="false" customHeight="false" outlineLevel="0" collapsed="false">
      <c r="A28" s="264" t="s">
        <v>0</v>
      </c>
      <c r="B28" s="85" t="n">
        <v>11</v>
      </c>
      <c r="C28" s="62" t="s">
        <v>332</v>
      </c>
      <c r="D28" s="80" t="n">
        <v>128.5</v>
      </c>
      <c r="E28" s="80" t="n">
        <v>32.5</v>
      </c>
      <c r="F28" s="81" t="n">
        <v>40.3795786135687</v>
      </c>
      <c r="G28" s="81" t="n">
        <v>97.3684210526316</v>
      </c>
      <c r="H28" s="81" t="n">
        <v>39.6929022935822</v>
      </c>
      <c r="I28" s="80" t="n">
        <v>95</v>
      </c>
      <c r="J28" s="81" t="n">
        <v>91.1357880381843</v>
      </c>
      <c r="K28" s="203" t="n">
        <v>16.5</v>
      </c>
      <c r="L28" s="81" t="n">
        <v>31.1</v>
      </c>
      <c r="M28" s="265" t="n">
        <v>0.795187454213362</v>
      </c>
      <c r="N28" s="62"/>
      <c r="O28" s="81"/>
    </row>
    <row r="29" customFormat="false" ht="12.75" hidden="false" customHeight="false" outlineLevel="0" collapsed="false">
      <c r="A29" s="264" t="s">
        <v>0</v>
      </c>
      <c r="B29" s="85" t="n">
        <v>12</v>
      </c>
      <c r="C29" s="62" t="s">
        <v>333</v>
      </c>
      <c r="D29" s="80" t="n">
        <v>129</v>
      </c>
      <c r="E29" s="80" t="n">
        <v>30</v>
      </c>
      <c r="F29" s="81" t="n">
        <v>24.9597076684925</v>
      </c>
      <c r="G29" s="81" t="n">
        <v>97.3684210526316</v>
      </c>
      <c r="H29" s="81" t="n">
        <v>24.3969893625466</v>
      </c>
      <c r="I29" s="80" t="n">
        <v>90</v>
      </c>
      <c r="J29" s="81" t="n">
        <v>88.4677966101695</v>
      </c>
      <c r="K29" s="203" t="n">
        <v>20</v>
      </c>
      <c r="L29" s="81" t="n">
        <v>27.3</v>
      </c>
      <c r="M29" s="265" t="n">
        <v>0.737810920344662</v>
      </c>
      <c r="N29" s="62"/>
      <c r="O29" s="81"/>
    </row>
    <row r="30" customFormat="false" ht="12.75" hidden="false" customHeight="false" outlineLevel="0" collapsed="false">
      <c r="A30" s="264" t="s">
        <v>0</v>
      </c>
      <c r="B30" s="85" t="n">
        <v>13</v>
      </c>
      <c r="C30" s="62" t="s">
        <v>334</v>
      </c>
      <c r="D30" s="80" t="n">
        <v>131</v>
      </c>
      <c r="E30" s="80" t="n">
        <v>31.5</v>
      </c>
      <c r="F30" s="81" t="n">
        <v>63.5488691344306</v>
      </c>
      <c r="G30" s="81" t="n">
        <v>88.747553816047</v>
      </c>
      <c r="H30" s="81" t="n">
        <v>56.368673338236</v>
      </c>
      <c r="I30" s="80" t="n">
        <v>95</v>
      </c>
      <c r="J30" s="81" t="n">
        <v>91.4757228587016</v>
      </c>
      <c r="K30" s="203" t="n">
        <v>27.5</v>
      </c>
      <c r="L30" s="81" t="n">
        <v>46.2</v>
      </c>
      <c r="M30" s="265" t="n">
        <v>0.842195709994124</v>
      </c>
      <c r="N30" s="62"/>
      <c r="O30" s="81"/>
    </row>
    <row r="31" customFormat="false" ht="12.75" hidden="false" customHeight="false" outlineLevel="0" collapsed="false">
      <c r="A31" s="264" t="s">
        <v>0</v>
      </c>
      <c r="B31" s="85" t="n">
        <v>14</v>
      </c>
      <c r="C31" s="62" t="s">
        <v>335</v>
      </c>
      <c r="D31" s="80" t="n">
        <v>131.5</v>
      </c>
      <c r="E31" s="80" t="n">
        <v>30</v>
      </c>
      <c r="F31" s="81" t="n">
        <v>36.1998227091106</v>
      </c>
      <c r="G31" s="81" t="n">
        <v>85.3571428571429</v>
      </c>
      <c r="H31" s="81" t="n">
        <v>32.061771699233</v>
      </c>
      <c r="I31" s="80" t="n">
        <v>77.5</v>
      </c>
      <c r="J31" s="81" t="n">
        <v>68.2126696832579</v>
      </c>
      <c r="K31" s="203" t="n">
        <v>26.5</v>
      </c>
      <c r="L31" s="81" t="n">
        <v>42.6</v>
      </c>
      <c r="M31" s="265" t="n">
        <v>0.676430507589048</v>
      </c>
      <c r="N31" s="62"/>
      <c r="O31" s="81"/>
    </row>
    <row r="32" customFormat="false" ht="12.75" hidden="false" customHeight="false" outlineLevel="0" collapsed="false">
      <c r="A32" s="264" t="s">
        <v>0</v>
      </c>
      <c r="B32" s="85" t="n">
        <v>15</v>
      </c>
      <c r="C32" s="62" t="s">
        <v>336</v>
      </c>
      <c r="D32" s="80" t="n">
        <v>129.5</v>
      </c>
      <c r="E32" s="80" t="n">
        <v>30.5</v>
      </c>
      <c r="F32" s="81" t="n">
        <v>27.1295150497937</v>
      </c>
      <c r="G32" s="81" t="n">
        <v>97.3055555555556</v>
      </c>
      <c r="H32" s="81" t="n">
        <v>26.4769348464859</v>
      </c>
      <c r="I32" s="80" t="n">
        <v>92.5</v>
      </c>
      <c r="J32" s="81" t="n">
        <v>86.7603039373705</v>
      </c>
      <c r="K32" s="203" t="n">
        <v>17.5</v>
      </c>
      <c r="L32" s="81" t="n">
        <v>34.1</v>
      </c>
      <c r="M32" s="265" t="n">
        <v>0.743014296855594</v>
      </c>
      <c r="N32" s="62"/>
      <c r="O32" s="81"/>
    </row>
    <row r="33" customFormat="false" ht="12.75" hidden="false" customHeight="false" outlineLevel="0" collapsed="false">
      <c r="A33" s="264" t="s">
        <v>0</v>
      </c>
      <c r="B33" s="85" t="n">
        <v>16</v>
      </c>
      <c r="C33" s="62" t="s">
        <v>337</v>
      </c>
      <c r="D33" s="80" t="n">
        <v>129.5</v>
      </c>
      <c r="E33" s="80" t="n">
        <v>31.5</v>
      </c>
      <c r="F33" s="81" t="n">
        <v>51.577449511273</v>
      </c>
      <c r="G33" s="81" t="n">
        <v>92.5675675675676</v>
      </c>
      <c r="H33" s="81" t="n">
        <v>47.6025093083917</v>
      </c>
      <c r="I33" s="80" t="n">
        <v>87.5</v>
      </c>
      <c r="J33" s="81" t="n">
        <v>81.5695941297868</v>
      </c>
      <c r="K33" s="203" t="n">
        <v>29.5</v>
      </c>
      <c r="L33" s="81" t="n">
        <v>40.9</v>
      </c>
      <c r="M33" s="265" t="n">
        <v>0.781982135616964</v>
      </c>
      <c r="N33" s="62"/>
      <c r="O33" s="81"/>
    </row>
    <row r="34" customFormat="false" ht="12.75" hidden="false" customHeight="false" outlineLevel="0" collapsed="false">
      <c r="A34" s="264" t="s">
        <v>0</v>
      </c>
      <c r="B34" s="85" t="n">
        <v>17</v>
      </c>
      <c r="C34" s="85" t="s">
        <v>338</v>
      </c>
      <c r="D34" s="80" t="n">
        <v>135</v>
      </c>
      <c r="E34" s="80" t="n">
        <v>33</v>
      </c>
      <c r="F34" s="81" t="n">
        <v>26.460198305593</v>
      </c>
      <c r="G34" s="81" t="n">
        <v>90.5965202982602</v>
      </c>
      <c r="H34" s="81" t="n">
        <v>23.886261390949</v>
      </c>
      <c r="I34" s="80" t="n">
        <v>87.5</v>
      </c>
      <c r="J34" s="81" t="n">
        <v>83.5711050724638</v>
      </c>
      <c r="K34" s="203" t="n">
        <v>11.5</v>
      </c>
      <c r="L34" s="81" t="n">
        <v>15.7</v>
      </c>
      <c r="M34" s="265" t="n">
        <v>0.704462867019851</v>
      </c>
      <c r="N34" s="85"/>
      <c r="O34" s="81"/>
    </row>
    <row r="35" customFormat="false" ht="12.75" hidden="false" customHeight="false" outlineLevel="0" collapsed="false">
      <c r="A35" s="264" t="s">
        <v>0</v>
      </c>
      <c r="B35" s="85" t="n">
        <v>18</v>
      </c>
      <c r="C35" s="62" t="s">
        <v>339</v>
      </c>
      <c r="D35" s="80" t="n">
        <v>129</v>
      </c>
      <c r="E35" s="80" t="n">
        <v>35</v>
      </c>
      <c r="F35" s="81" t="n">
        <v>18.7536689923872</v>
      </c>
      <c r="G35" s="81" t="n">
        <v>90.7562773416432</v>
      </c>
      <c r="H35" s="81" t="n">
        <v>17.3359529966903</v>
      </c>
      <c r="I35" s="80" t="n">
        <v>72.5</v>
      </c>
      <c r="J35" s="81" t="n">
        <v>72.4836333878887</v>
      </c>
      <c r="K35" s="203" t="n">
        <v>14.5</v>
      </c>
      <c r="L35" s="81" t="n">
        <v>31.1</v>
      </c>
      <c r="M35" s="265" t="n">
        <v>0.611233160880671</v>
      </c>
      <c r="N35" s="62"/>
      <c r="O35" s="81"/>
    </row>
    <row r="36" customFormat="false" ht="12.75" hidden="false" customHeight="false" outlineLevel="0" collapsed="false">
      <c r="A36" s="264" t="s">
        <v>0</v>
      </c>
      <c r="B36" s="85" t="n">
        <v>19</v>
      </c>
      <c r="C36" s="62" t="s">
        <v>340</v>
      </c>
      <c r="D36" s="80" t="n">
        <v>132</v>
      </c>
      <c r="E36" s="80" t="n">
        <v>35.5</v>
      </c>
      <c r="F36" s="81" t="n">
        <v>28.3585858585859</v>
      </c>
      <c r="G36" s="81" t="n">
        <v>87.1830985915493</v>
      </c>
      <c r="H36" s="81" t="n">
        <v>24.180417391685</v>
      </c>
      <c r="I36" s="80" t="n">
        <v>80</v>
      </c>
      <c r="J36" s="81" t="n">
        <v>71.9444444444444</v>
      </c>
      <c r="K36" s="203" t="n">
        <v>18</v>
      </c>
      <c r="L36" s="81" t="n">
        <v>30.4</v>
      </c>
      <c r="M36" s="265" t="n">
        <v>0.67325044034731</v>
      </c>
      <c r="N36" s="62"/>
      <c r="O36" s="81"/>
    </row>
    <row r="37" customFormat="false" ht="12.75" hidden="false" customHeight="false" outlineLevel="0" collapsed="false">
      <c r="A37" s="264" t="s">
        <v>0</v>
      </c>
      <c r="B37" s="85" t="n">
        <v>20</v>
      </c>
      <c r="C37" s="62" t="s">
        <v>341</v>
      </c>
      <c r="D37" s="80" t="n">
        <v>133</v>
      </c>
      <c r="E37" s="80" t="n">
        <v>34</v>
      </c>
      <c r="F37" s="81" t="n">
        <v>47.5912275553559</v>
      </c>
      <c r="G37" s="81" t="n">
        <v>90.8206958073149</v>
      </c>
      <c r="H37" s="81" t="n">
        <v>43.1449033667229</v>
      </c>
      <c r="I37" s="80" t="n">
        <v>90</v>
      </c>
      <c r="J37" s="81" t="n">
        <v>82.738563806525</v>
      </c>
      <c r="K37" s="203" t="n">
        <v>16</v>
      </c>
      <c r="L37" s="81" t="n">
        <v>41.8</v>
      </c>
      <c r="M37" s="265" t="n">
        <v>0.774788227305933</v>
      </c>
      <c r="N37" s="62"/>
      <c r="O37" s="81"/>
    </row>
    <row r="38" customFormat="false" ht="12.75" hidden="false" customHeight="false" outlineLevel="0" collapsed="false">
      <c r="A38" s="264" t="s">
        <v>0</v>
      </c>
      <c r="B38" s="85" t="n">
        <v>21</v>
      </c>
      <c r="C38" s="62" t="s">
        <v>342</v>
      </c>
      <c r="D38" s="80" t="n">
        <v>129</v>
      </c>
      <c r="E38" s="80" t="n">
        <v>35</v>
      </c>
      <c r="F38" s="81" t="n">
        <v>27.7094063702036</v>
      </c>
      <c r="G38" s="81" t="n">
        <v>93.5916179337232</v>
      </c>
      <c r="H38" s="81" t="n">
        <v>26.0061298398502</v>
      </c>
      <c r="I38" s="80" t="n">
        <v>62.5</v>
      </c>
      <c r="J38" s="81" t="n">
        <v>53.859257518797</v>
      </c>
      <c r="K38" s="203" t="n">
        <v>18.5</v>
      </c>
      <c r="L38" s="81" t="n">
        <v>24</v>
      </c>
      <c r="M38" s="265" t="n">
        <v>0.612136272243608</v>
      </c>
      <c r="N38" s="62"/>
      <c r="O38" s="81"/>
    </row>
    <row r="39" customFormat="false" ht="12.75" hidden="false" customHeight="false" outlineLevel="0" collapsed="false">
      <c r="A39" s="264" t="s">
        <v>0</v>
      </c>
      <c r="B39" s="85" t="n">
        <v>22</v>
      </c>
      <c r="C39" s="62" t="s">
        <v>343</v>
      </c>
      <c r="D39" s="80" t="n">
        <v>132</v>
      </c>
      <c r="E39" s="80" t="n">
        <v>35.5</v>
      </c>
      <c r="F39" s="81" t="n">
        <v>37.5369238604533</v>
      </c>
      <c r="G39" s="81" t="n">
        <v>92.9824561403509</v>
      </c>
      <c r="H39" s="81" t="n">
        <v>34.9027537649829</v>
      </c>
      <c r="I39" s="80" t="n">
        <v>90</v>
      </c>
      <c r="J39" s="81" t="n">
        <v>82.7761000862813</v>
      </c>
      <c r="K39" s="203" t="n">
        <v>18.5</v>
      </c>
      <c r="L39" s="81" t="n">
        <v>33.7</v>
      </c>
      <c r="M39" s="265" t="n">
        <v>0.753862316609961</v>
      </c>
      <c r="N39" s="62"/>
      <c r="O39" s="81"/>
    </row>
    <row r="40" customFormat="false" ht="12.75" hidden="false" customHeight="false" outlineLevel="0" collapsed="false">
      <c r="A40" s="264" t="s">
        <v>0</v>
      </c>
      <c r="B40" s="85" t="n">
        <v>23</v>
      </c>
      <c r="C40" s="62" t="s">
        <v>344</v>
      </c>
      <c r="D40" s="80" t="n">
        <v>133</v>
      </c>
      <c r="E40" s="80" t="n">
        <v>36.5</v>
      </c>
      <c r="F40" s="81" t="n">
        <v>36.8005798989739</v>
      </c>
      <c r="G40" s="81" t="n">
        <v>86.3756613756614</v>
      </c>
      <c r="H40" s="81" t="n">
        <v>31.7893039609658</v>
      </c>
      <c r="I40" s="80" t="n">
        <v>77.5</v>
      </c>
      <c r="J40" s="81" t="n">
        <v>64.760348583878</v>
      </c>
      <c r="K40" s="203" t="n">
        <v>21</v>
      </c>
      <c r="L40" s="81" t="n">
        <v>25.6</v>
      </c>
      <c r="M40" s="265" t="n">
        <v>0.674672623457712</v>
      </c>
      <c r="N40" s="62"/>
      <c r="O40" s="81"/>
    </row>
    <row r="41" customFormat="false" ht="12.75" hidden="false" customHeight="false" outlineLevel="0" collapsed="false">
      <c r="A41" s="264" t="s">
        <v>0</v>
      </c>
      <c r="B41" s="85" t="n">
        <v>24</v>
      </c>
      <c r="C41" s="62" t="s">
        <v>345</v>
      </c>
      <c r="D41" s="80" t="n">
        <v>135</v>
      </c>
      <c r="E41" s="80" t="n">
        <v>34.5</v>
      </c>
      <c r="F41" s="81" t="n">
        <v>47.579761526743</v>
      </c>
      <c r="G41" s="81" t="n">
        <v>92.973602484472</v>
      </c>
      <c r="H41" s="81" t="n">
        <v>44.1583600318024</v>
      </c>
      <c r="I41" s="80" t="n">
        <v>99</v>
      </c>
      <c r="J41" s="81" t="n">
        <v>94.7632058287796</v>
      </c>
      <c r="K41" s="203" t="n">
        <v>22.5</v>
      </c>
      <c r="L41" s="81" t="n">
        <v>33.7</v>
      </c>
      <c r="M41" s="265" t="n">
        <v>0.813602735478005</v>
      </c>
      <c r="N41" s="62"/>
      <c r="O41" s="81"/>
    </row>
    <row r="42" customFormat="false" ht="12.75" hidden="false" customHeight="false" outlineLevel="0" collapsed="false">
      <c r="A42" s="264" t="s">
        <v>0</v>
      </c>
      <c r="B42" s="85" t="n">
        <v>25</v>
      </c>
      <c r="C42" s="62" t="s">
        <v>346</v>
      </c>
      <c r="D42" s="80" t="n">
        <v>133</v>
      </c>
      <c r="E42" s="80" t="n">
        <v>33</v>
      </c>
      <c r="F42" s="81" t="n">
        <v>51.9346550959361</v>
      </c>
      <c r="G42" s="81" t="n">
        <v>87.6876876876877</v>
      </c>
      <c r="H42" s="81" t="n">
        <v>45.4495629121532</v>
      </c>
      <c r="I42" s="80" t="n">
        <v>97</v>
      </c>
      <c r="J42" s="81" t="n">
        <v>92.4137931034483</v>
      </c>
      <c r="K42" s="203" t="n">
        <v>28</v>
      </c>
      <c r="L42" s="81" t="n">
        <v>23.3</v>
      </c>
      <c r="M42" s="265" t="n">
        <v>0.80312953201636</v>
      </c>
      <c r="N42" s="62"/>
      <c r="O42" s="81"/>
    </row>
    <row r="43" customFormat="false" ht="12.75" hidden="false" customHeight="false" outlineLevel="0" collapsed="false">
      <c r="A43" s="264" t="s">
        <v>0</v>
      </c>
      <c r="B43" s="85" t="n">
        <v>26</v>
      </c>
      <c r="C43" s="85" t="s">
        <v>253</v>
      </c>
      <c r="D43" s="80" t="n">
        <v>128.5</v>
      </c>
      <c r="E43" s="80" t="n">
        <v>32</v>
      </c>
      <c r="F43" s="81" t="n">
        <v>38.9492726915328</v>
      </c>
      <c r="G43" s="81" t="n">
        <v>100</v>
      </c>
      <c r="H43" s="81" t="n">
        <v>38.9492726915328</v>
      </c>
      <c r="I43" s="80" t="n">
        <v>75</v>
      </c>
      <c r="J43" s="81" t="n">
        <v>79.2741935483871</v>
      </c>
      <c r="K43" s="203" t="n">
        <v>14</v>
      </c>
      <c r="L43" s="81" t="n">
        <v>47.2</v>
      </c>
      <c r="M43" s="265" t="n">
        <v>0.717744232417228</v>
      </c>
      <c r="N43" s="85"/>
      <c r="O43" s="81"/>
    </row>
    <row r="44" customFormat="false" ht="12.75" hidden="false" customHeight="false" outlineLevel="0" collapsed="false">
      <c r="A44" s="264" t="s">
        <v>0</v>
      </c>
      <c r="B44" s="85" t="n">
        <v>27</v>
      </c>
      <c r="C44" s="266" t="s">
        <v>347</v>
      </c>
      <c r="D44" s="80" t="n">
        <v>135</v>
      </c>
      <c r="E44" s="80" t="n">
        <v>32</v>
      </c>
      <c r="F44" s="81" t="n">
        <v>49.400371211033</v>
      </c>
      <c r="G44" s="81" t="n">
        <v>90.4586834733894</v>
      </c>
      <c r="H44" s="81" t="n">
        <v>44.907963781475</v>
      </c>
      <c r="I44" s="80" t="n">
        <v>95</v>
      </c>
      <c r="J44" s="81" t="n">
        <v>90.9103840682788</v>
      </c>
      <c r="K44" s="203" t="n">
        <v>12</v>
      </c>
      <c r="L44" s="81" t="n">
        <v>51.2</v>
      </c>
      <c r="M44" s="265" t="n">
        <v>0.800819242792321</v>
      </c>
      <c r="N44" s="266"/>
      <c r="O44" s="81"/>
    </row>
    <row r="45" customFormat="false" ht="12.75" hidden="false" customHeight="false" outlineLevel="0" collapsed="false">
      <c r="A45" s="264" t="s">
        <v>0</v>
      </c>
      <c r="B45" s="85" t="n">
        <v>28</v>
      </c>
      <c r="C45" s="266" t="s">
        <v>348</v>
      </c>
      <c r="D45" s="80" t="n">
        <v>135</v>
      </c>
      <c r="E45" s="80" t="n">
        <v>37</v>
      </c>
      <c r="F45" s="81" t="n">
        <v>51.9745183329742</v>
      </c>
      <c r="G45" s="81" t="n">
        <v>84.9267872523686</v>
      </c>
      <c r="H45" s="81" t="n">
        <v>44.0306471144079</v>
      </c>
      <c r="I45" s="80" t="n">
        <v>57.5</v>
      </c>
      <c r="J45" s="81" t="n">
        <v>49.1924943988051</v>
      </c>
      <c r="K45" s="203" t="n">
        <v>27</v>
      </c>
      <c r="L45" s="81" t="n">
        <v>29.1</v>
      </c>
      <c r="M45" s="265" t="n">
        <v>0.648167812218167</v>
      </c>
      <c r="N45" s="266"/>
      <c r="O45" s="81"/>
    </row>
    <row r="46" customFormat="false" ht="12.75" hidden="false" customHeight="false" outlineLevel="0" collapsed="false">
      <c r="A46" s="264" t="s">
        <v>0</v>
      </c>
      <c r="B46" s="85" t="n">
        <v>29</v>
      </c>
      <c r="C46" s="266" t="s">
        <v>349</v>
      </c>
      <c r="D46" s="80" t="n">
        <v>132</v>
      </c>
      <c r="E46" s="80" t="n">
        <v>38.5</v>
      </c>
      <c r="F46" s="81" t="n">
        <v>48.6332327802916</v>
      </c>
      <c r="G46" s="81" t="n">
        <v>95.6735057983943</v>
      </c>
      <c r="H46" s="81" t="n">
        <v>46.5172821616123</v>
      </c>
      <c r="I46" s="80" t="n">
        <v>92.5</v>
      </c>
      <c r="J46" s="81" t="n">
        <v>85.3333333333333</v>
      </c>
      <c r="K46" s="203" t="n">
        <v>26.5</v>
      </c>
      <c r="L46" s="81" t="n">
        <v>36.1</v>
      </c>
      <c r="M46" s="265" t="n">
        <v>0.804122324900093</v>
      </c>
      <c r="N46" s="266"/>
      <c r="O46" s="81"/>
    </row>
    <row r="47" customFormat="false" ht="12.75" hidden="false" customHeight="false" outlineLevel="0" collapsed="false">
      <c r="A47" s="264" t="s">
        <v>0</v>
      </c>
      <c r="B47" s="85" t="n">
        <v>30</v>
      </c>
      <c r="C47" s="266" t="s">
        <v>350</v>
      </c>
      <c r="D47" s="80" t="n">
        <v>131.5</v>
      </c>
      <c r="E47" s="80" t="n">
        <v>38.5</v>
      </c>
      <c r="F47" s="81" t="n">
        <v>42.7708157855217</v>
      </c>
      <c r="G47" s="81" t="n">
        <v>91.0149511213341</v>
      </c>
      <c r="H47" s="81" t="n">
        <v>38.9434149994225</v>
      </c>
      <c r="I47" s="80" t="n">
        <v>85</v>
      </c>
      <c r="J47" s="81" t="n">
        <v>78.5714285714286</v>
      </c>
      <c r="K47" s="203" t="n">
        <v>25</v>
      </c>
      <c r="L47" s="81" t="n">
        <v>19.1</v>
      </c>
      <c r="M47" s="265" t="n">
        <v>0.749105976705205</v>
      </c>
      <c r="N47" s="266"/>
      <c r="O47" s="81"/>
    </row>
    <row r="48" customFormat="false" ht="12.75" hidden="false" customHeight="false" outlineLevel="0" collapsed="false">
      <c r="A48" s="264" t="s">
        <v>0</v>
      </c>
      <c r="B48" s="85" t="n">
        <v>31</v>
      </c>
      <c r="C48" s="266" t="s">
        <v>351</v>
      </c>
      <c r="D48" s="80" t="n">
        <v>131.5</v>
      </c>
      <c r="E48" s="80" t="n">
        <v>36.5</v>
      </c>
      <c r="F48" s="81" t="n">
        <v>49.6462814146638</v>
      </c>
      <c r="G48" s="81" t="n">
        <v>86.7840684660961</v>
      </c>
      <c r="H48" s="81" t="n">
        <v>42.1139581469048</v>
      </c>
      <c r="I48" s="80" t="n">
        <v>92.5</v>
      </c>
      <c r="J48" s="81" t="n">
        <v>83.6512717536814</v>
      </c>
      <c r="K48" s="203" t="n">
        <v>32.5</v>
      </c>
      <c r="L48" s="81" t="n">
        <v>35.7</v>
      </c>
      <c r="M48" s="265" t="n">
        <v>0.773902943035555</v>
      </c>
      <c r="N48" s="266"/>
      <c r="O48" s="81"/>
    </row>
    <row r="49" customFormat="false" ht="12.75" hidden="false" customHeight="false" outlineLevel="0" collapsed="false">
      <c r="A49" s="264" t="s">
        <v>0</v>
      </c>
      <c r="B49" s="85" t="n">
        <v>32</v>
      </c>
      <c r="C49" s="62" t="s">
        <v>352</v>
      </c>
      <c r="D49" s="80" t="n">
        <v>141.5</v>
      </c>
      <c r="E49" s="80" t="n">
        <v>36.5</v>
      </c>
      <c r="F49" s="81" t="n">
        <v>46.4633182220257</v>
      </c>
      <c r="G49" s="81" t="n">
        <v>95.9677419354839</v>
      </c>
      <c r="H49" s="81" t="n">
        <v>44.9050612180356</v>
      </c>
      <c r="I49" s="80" t="n">
        <v>95</v>
      </c>
      <c r="J49" s="81" t="n">
        <v>92.0236638106895</v>
      </c>
      <c r="K49" s="203" t="n">
        <v>29.5</v>
      </c>
      <c r="L49" s="81" t="n">
        <v>32.9</v>
      </c>
      <c r="M49" s="265" t="n">
        <v>0.80830706459436</v>
      </c>
      <c r="N49" s="62"/>
      <c r="O49" s="81"/>
    </row>
    <row r="50" customFormat="false" ht="12.75" hidden="false" customHeight="false" outlineLevel="0" collapsed="false">
      <c r="A50" s="264" t="s">
        <v>0</v>
      </c>
      <c r="B50" s="85" t="n">
        <v>33</v>
      </c>
      <c r="C50" s="62" t="s">
        <v>353</v>
      </c>
      <c r="D50" s="80" t="n">
        <v>142</v>
      </c>
      <c r="E50" s="80" t="n">
        <v>36.5</v>
      </c>
      <c r="F50" s="81" t="n">
        <v>40.0192853457172</v>
      </c>
      <c r="G50" s="81" t="n">
        <v>91.8604651162791</v>
      </c>
      <c r="H50" s="81" t="n">
        <v>36.7088718290254</v>
      </c>
      <c r="I50" s="80" t="n">
        <v>87.5</v>
      </c>
      <c r="J50" s="81" t="n">
        <v>82.2338830584708</v>
      </c>
      <c r="K50" s="203" t="n">
        <v>32.5</v>
      </c>
      <c r="L50" s="81" t="n">
        <v>41.1</v>
      </c>
      <c r="M50" s="265" t="n">
        <v>0.745259675221613</v>
      </c>
      <c r="N50" s="62"/>
      <c r="O50" s="81"/>
    </row>
    <row r="51" customFormat="false" ht="12.75" hidden="false" customHeight="false" outlineLevel="0" collapsed="false">
      <c r="A51" s="264" t="s">
        <v>0</v>
      </c>
      <c r="B51" s="85" t="n">
        <v>34</v>
      </c>
      <c r="C51" s="62" t="s">
        <v>354</v>
      </c>
      <c r="D51" s="80" t="n">
        <v>144</v>
      </c>
      <c r="E51" s="80" t="n">
        <v>33.5</v>
      </c>
      <c r="F51" s="81" t="n">
        <v>32.5143833849329</v>
      </c>
      <c r="G51" s="81" t="n">
        <v>91.3289036544851</v>
      </c>
      <c r="H51" s="81" t="n">
        <v>29.7556784402868</v>
      </c>
      <c r="I51" s="80" t="n">
        <v>90</v>
      </c>
      <c r="J51" s="81" t="n">
        <v>82.1428571428571</v>
      </c>
      <c r="K51" s="203" t="n">
        <v>37.5</v>
      </c>
      <c r="L51" s="81" t="s">
        <v>14</v>
      </c>
      <c r="M51" s="265" t="n">
        <v>0.731102101099621</v>
      </c>
      <c r="N51" s="62"/>
      <c r="O51" s="81"/>
    </row>
    <row r="52" customFormat="false" ht="12.75" hidden="false" customHeight="false" outlineLevel="0" collapsed="false">
      <c r="A52" s="264" t="s">
        <v>0</v>
      </c>
      <c r="B52" s="85" t="n">
        <v>35</v>
      </c>
      <c r="C52" s="62" t="s">
        <v>355</v>
      </c>
      <c r="D52" s="80" t="n">
        <v>144</v>
      </c>
      <c r="E52" s="80" t="n">
        <v>36.5</v>
      </c>
      <c r="F52" s="81" t="n">
        <v>35.9090187418361</v>
      </c>
      <c r="G52" s="81" t="n">
        <v>88.9817629179331</v>
      </c>
      <c r="H52" s="81" t="n">
        <v>31.9749115364358</v>
      </c>
      <c r="I52" s="80" t="n">
        <v>85</v>
      </c>
      <c r="J52" s="81" t="n">
        <v>74.6923707957342</v>
      </c>
      <c r="K52" s="203" t="n">
        <v>37</v>
      </c>
      <c r="L52" s="81" t="n">
        <v>26.5</v>
      </c>
      <c r="M52" s="265" t="n">
        <v>0.710142976352802</v>
      </c>
      <c r="N52" s="62"/>
      <c r="O52" s="81"/>
    </row>
    <row r="53" customFormat="false" ht="12.75" hidden="false" customHeight="false" outlineLevel="0" collapsed="false">
      <c r="A53" s="264" t="s">
        <v>0</v>
      </c>
      <c r="B53" s="85" t="n">
        <v>36</v>
      </c>
      <c r="C53" s="62" t="s">
        <v>356</v>
      </c>
      <c r="D53" s="80" t="n">
        <v>144</v>
      </c>
      <c r="E53" s="80" t="n">
        <v>38.5</v>
      </c>
      <c r="F53" s="81" t="n">
        <v>48.0290622045653</v>
      </c>
      <c r="G53" s="81" t="n">
        <v>94.9163449163449</v>
      </c>
      <c r="H53" s="81" t="n">
        <v>45.5723115562512</v>
      </c>
      <c r="I53" s="80" t="n">
        <v>85</v>
      </c>
      <c r="J53" s="81" t="n">
        <v>79.7619047619048</v>
      </c>
      <c r="K53" s="203" t="n">
        <v>35</v>
      </c>
      <c r="L53" s="81" t="n">
        <v>35.3</v>
      </c>
      <c r="M53" s="265" t="n">
        <v>0.776408322343601</v>
      </c>
      <c r="N53" s="62"/>
      <c r="O53" s="81"/>
    </row>
    <row r="54" customFormat="false" ht="12.75" hidden="false" customHeight="false" outlineLevel="0" collapsed="false">
      <c r="A54" s="264" t="s">
        <v>0</v>
      </c>
      <c r="B54" s="85" t="n">
        <v>37</v>
      </c>
      <c r="C54" s="62" t="s">
        <v>357</v>
      </c>
      <c r="D54" s="80" t="n">
        <v>133</v>
      </c>
      <c r="E54" s="80" t="n">
        <v>36.5</v>
      </c>
      <c r="F54" s="81" t="n">
        <v>52.0243332196699</v>
      </c>
      <c r="G54" s="81" t="n">
        <v>91.1458333333333</v>
      </c>
      <c r="H54" s="81" t="n">
        <v>47.4427435563725</v>
      </c>
      <c r="I54" s="80" t="n">
        <v>80</v>
      </c>
      <c r="J54" s="81" t="n">
        <v>84.344362745098</v>
      </c>
      <c r="K54" s="203" t="n">
        <v>18.5</v>
      </c>
      <c r="L54" s="81" t="n">
        <v>31.1</v>
      </c>
      <c r="M54" s="265" t="n">
        <v>0.75189364646612</v>
      </c>
      <c r="N54" s="62"/>
      <c r="O54" s="81"/>
    </row>
    <row r="55" customFormat="false" ht="12.75" hidden="false" customHeight="false" outlineLevel="0" collapsed="false">
      <c r="A55" s="264" t="s">
        <v>0</v>
      </c>
      <c r="B55" s="85" t="n">
        <v>38</v>
      </c>
      <c r="C55" s="62" t="s">
        <v>358</v>
      </c>
      <c r="D55" s="80" t="n">
        <v>132.5</v>
      </c>
      <c r="E55" s="80" t="n">
        <v>35.5</v>
      </c>
      <c r="F55" s="81" t="n">
        <v>32.6400355463823</v>
      </c>
      <c r="G55" s="81" t="n">
        <v>92.8716216216216</v>
      </c>
      <c r="H55" s="81" t="n">
        <v>30.330427951171</v>
      </c>
      <c r="I55" s="80" t="n">
        <v>85</v>
      </c>
      <c r="J55" s="81" t="n">
        <v>76.9870994590096</v>
      </c>
      <c r="K55" s="203" t="n">
        <v>18.5</v>
      </c>
      <c r="L55" s="81" t="n">
        <v>36.6</v>
      </c>
      <c r="M55" s="265" t="n">
        <v>0.718110743713888</v>
      </c>
      <c r="N55" s="62"/>
      <c r="O55" s="81"/>
    </row>
    <row r="56" customFormat="false" ht="12.75" hidden="false" customHeight="false" outlineLevel="0" collapsed="false">
      <c r="A56" s="264" t="s">
        <v>0</v>
      </c>
      <c r="B56" s="85" t="n">
        <v>39</v>
      </c>
      <c r="C56" s="62" t="s">
        <v>359</v>
      </c>
      <c r="D56" s="80" t="n">
        <v>131</v>
      </c>
      <c r="E56" s="80" t="n">
        <v>34</v>
      </c>
      <c r="F56" s="81" t="n">
        <v>47.7727179547032</v>
      </c>
      <c r="G56" s="81" t="n">
        <v>95.5837173579109</v>
      </c>
      <c r="H56" s="81" t="n">
        <v>45.4284951056519</v>
      </c>
      <c r="I56" s="80" t="n">
        <v>97</v>
      </c>
      <c r="J56" s="81" t="n">
        <v>93.0107526881721</v>
      </c>
      <c r="K56" s="203" t="n">
        <v>25.5</v>
      </c>
      <c r="L56" s="81" t="n">
        <v>35.3</v>
      </c>
      <c r="M56" s="265" t="n">
        <v>0.812626935637235</v>
      </c>
      <c r="N56" s="62"/>
      <c r="O56" s="81"/>
    </row>
    <row r="57" customFormat="false" ht="12.75" hidden="false" customHeight="false" outlineLevel="0" collapsed="false">
      <c r="A57" s="264" t="s">
        <v>0</v>
      </c>
      <c r="B57" s="85" t="n">
        <v>40</v>
      </c>
      <c r="C57" s="62" t="s">
        <v>360</v>
      </c>
      <c r="D57" s="80" t="n">
        <v>129</v>
      </c>
      <c r="E57" s="80" t="n">
        <v>35</v>
      </c>
      <c r="F57" s="81" t="n">
        <v>42.5037071846282</v>
      </c>
      <c r="G57" s="81" t="n">
        <v>90.250365497076</v>
      </c>
      <c r="H57" s="81" t="n">
        <v>38.6178652879152</v>
      </c>
      <c r="I57" s="80" t="n">
        <v>99</v>
      </c>
      <c r="J57" s="81" t="n">
        <v>95.896355070667</v>
      </c>
      <c r="K57" s="203" t="n">
        <v>21</v>
      </c>
      <c r="L57" s="81" t="n">
        <v>57.4</v>
      </c>
      <c r="M57" s="265" t="n">
        <v>0.789465075312962</v>
      </c>
      <c r="N57" s="62"/>
      <c r="O57" s="81"/>
    </row>
    <row r="58" customFormat="false" ht="12.75" hidden="false" customHeight="false" outlineLevel="0" collapsed="false">
      <c r="A58" s="264" t="s">
        <v>0</v>
      </c>
      <c r="B58" s="85" t="n">
        <v>41</v>
      </c>
      <c r="C58" s="62" t="s">
        <v>361</v>
      </c>
      <c r="D58" s="80" t="n">
        <v>131</v>
      </c>
      <c r="E58" s="80" t="n">
        <v>34.5</v>
      </c>
      <c r="F58" s="81" t="n">
        <v>41.4219457013575</v>
      </c>
      <c r="G58" s="81" t="n">
        <v>91.3970588235294</v>
      </c>
      <c r="H58" s="81" t="n">
        <v>36.9119210190361</v>
      </c>
      <c r="I58" s="80" t="n">
        <v>92.5</v>
      </c>
      <c r="J58" s="81" t="n">
        <v>91.5819209039548</v>
      </c>
      <c r="K58" s="203" t="n">
        <v>19</v>
      </c>
      <c r="L58" s="81" t="n">
        <v>48.3</v>
      </c>
      <c r="M58" s="265" t="n">
        <v>0.773620709765909</v>
      </c>
      <c r="N58" s="62"/>
      <c r="O58" s="81"/>
    </row>
    <row r="59" customFormat="false" ht="12.75" hidden="false" customHeight="false" outlineLevel="0" collapsed="false">
      <c r="A59" s="264" t="s">
        <v>0</v>
      </c>
      <c r="B59" s="85" t="n">
        <v>42</v>
      </c>
      <c r="C59" s="62" t="s">
        <v>362</v>
      </c>
      <c r="D59" s="80" t="n">
        <v>134.5</v>
      </c>
      <c r="E59" s="80" t="n">
        <v>33</v>
      </c>
      <c r="F59" s="81" t="n">
        <v>51.246378420914</v>
      </c>
      <c r="G59" s="81" t="n">
        <v>89.63133640553</v>
      </c>
      <c r="H59" s="81" t="n">
        <v>46.1689473512621</v>
      </c>
      <c r="I59" s="80" t="n">
        <v>70</v>
      </c>
      <c r="J59" s="81" t="n">
        <v>54.0229885057471</v>
      </c>
      <c r="K59" s="203" t="n">
        <v>11</v>
      </c>
      <c r="L59" s="81" t="n">
        <v>39.7</v>
      </c>
      <c r="M59" s="265" t="n">
        <v>0.665893979945363</v>
      </c>
      <c r="N59" s="62"/>
      <c r="O59" s="81"/>
    </row>
    <row r="60" customFormat="false" ht="12.75" hidden="false" customHeight="false" outlineLevel="0" collapsed="false">
      <c r="A60" s="264" t="s">
        <v>0</v>
      </c>
      <c r="B60" s="85" t="n">
        <v>43</v>
      </c>
      <c r="C60" s="62" t="s">
        <v>363</v>
      </c>
      <c r="D60" s="80" t="n">
        <v>136</v>
      </c>
      <c r="E60" s="80" t="n">
        <v>33.5</v>
      </c>
      <c r="F60" s="81" t="n">
        <v>39.7703659680246</v>
      </c>
      <c r="G60" s="81" t="n">
        <v>86.1538461538462</v>
      </c>
      <c r="H60" s="81" t="n">
        <v>34.1811078412472</v>
      </c>
      <c r="I60" s="80" t="n">
        <v>82.5</v>
      </c>
      <c r="J60" s="81" t="n">
        <v>74.4747899159664</v>
      </c>
      <c r="K60" s="203" t="n">
        <v>23</v>
      </c>
      <c r="L60" s="81" t="n">
        <v>15.1</v>
      </c>
      <c r="M60" s="265" t="n">
        <v>0.707306964520642</v>
      </c>
      <c r="N60" s="62"/>
      <c r="O60" s="81"/>
    </row>
    <row r="61" customFormat="false" ht="12.75" hidden="false" customHeight="false" outlineLevel="0" collapsed="false">
      <c r="A61" s="264" t="s">
        <v>0</v>
      </c>
      <c r="B61" s="85" t="n">
        <v>44</v>
      </c>
      <c r="C61" s="62" t="s">
        <v>364</v>
      </c>
      <c r="D61" s="80" t="n">
        <v>139.5</v>
      </c>
      <c r="E61" s="80" t="n">
        <v>33</v>
      </c>
      <c r="F61" s="81" t="n">
        <v>42.087015667511</v>
      </c>
      <c r="G61" s="81" t="n">
        <v>84.8845108695652</v>
      </c>
      <c r="H61" s="81" t="n">
        <v>35.3900868244635</v>
      </c>
      <c r="I61" s="80" t="n">
        <v>90</v>
      </c>
      <c r="J61" s="81" t="n">
        <v>87.620103473762</v>
      </c>
      <c r="K61" s="203" t="n">
        <v>24</v>
      </c>
      <c r="L61" s="81" t="n">
        <v>18.3</v>
      </c>
      <c r="M61" s="265" t="n">
        <v>0.744298482819173</v>
      </c>
      <c r="N61" s="62"/>
      <c r="O61" s="81"/>
    </row>
    <row r="62" customFormat="false" ht="12.75" hidden="false" customHeight="false" outlineLevel="0" collapsed="false">
      <c r="A62" s="264" t="s">
        <v>0</v>
      </c>
      <c r="B62" s="85" t="n">
        <v>45</v>
      </c>
      <c r="C62" s="62" t="s">
        <v>365</v>
      </c>
      <c r="D62" s="80" t="n">
        <v>141</v>
      </c>
      <c r="E62" s="80" t="n">
        <v>31</v>
      </c>
      <c r="F62" s="81" t="n">
        <v>24.2897685389946</v>
      </c>
      <c r="G62" s="81" t="n">
        <v>71.7948717948718</v>
      </c>
      <c r="H62" s="81" t="n">
        <v>17.6129300123108</v>
      </c>
      <c r="I62" s="80" t="n">
        <v>80</v>
      </c>
      <c r="J62" s="81" t="n">
        <v>74.5764223292313</v>
      </c>
      <c r="K62" s="203" t="n">
        <v>19.5</v>
      </c>
      <c r="L62" s="81" t="n">
        <v>20.5</v>
      </c>
      <c r="M62" s="265" t="n">
        <v>0.612240394651814</v>
      </c>
      <c r="N62" s="62"/>
      <c r="O62" s="81"/>
    </row>
    <row r="63" customFormat="false" ht="12.75" hidden="false" customHeight="false" outlineLevel="0" collapsed="false">
      <c r="A63" s="264" t="s">
        <v>0</v>
      </c>
      <c r="B63" s="85" t="n">
        <v>46</v>
      </c>
      <c r="C63" s="62" t="s">
        <v>366</v>
      </c>
      <c r="D63" s="80" t="n">
        <v>140</v>
      </c>
      <c r="E63" s="80" t="n">
        <v>33</v>
      </c>
      <c r="F63" s="81" t="n">
        <v>23.8951694375456</v>
      </c>
      <c r="G63" s="81" t="n">
        <v>83.5227272727273</v>
      </c>
      <c r="H63" s="81" t="n">
        <v>20.2018045459657</v>
      </c>
      <c r="I63" s="80" t="n">
        <v>80</v>
      </c>
      <c r="J63" s="81" t="n">
        <v>67.6661645641122</v>
      </c>
      <c r="K63" s="203" t="n">
        <v>26.5</v>
      </c>
      <c r="L63" s="81" t="s">
        <v>14</v>
      </c>
      <c r="M63" s="265" t="n">
        <v>0.640010080367024</v>
      </c>
      <c r="N63" s="62"/>
      <c r="O63" s="81"/>
    </row>
    <row r="64" customFormat="false" ht="12.75" hidden="false" customHeight="false" outlineLevel="0" collapsed="false">
      <c r="A64" s="264" t="s">
        <v>0</v>
      </c>
      <c r="B64" s="85" t="n">
        <v>47</v>
      </c>
      <c r="C64" s="62" t="s">
        <v>367</v>
      </c>
      <c r="D64" s="80" t="n">
        <v>140</v>
      </c>
      <c r="E64" s="80" t="n">
        <v>37</v>
      </c>
      <c r="F64" s="81" t="n">
        <v>28.6947694548314</v>
      </c>
      <c r="G64" s="81" t="n">
        <v>74.7841444270016</v>
      </c>
      <c r="H64" s="81" t="n">
        <v>21.0841591068399</v>
      </c>
      <c r="I64" s="80" t="n">
        <v>94.5</v>
      </c>
      <c r="J64" s="81" t="n">
        <v>88.9722222222222</v>
      </c>
      <c r="K64" s="203" t="n">
        <v>17.5</v>
      </c>
      <c r="L64" s="81" t="s">
        <v>14</v>
      </c>
      <c r="M64" s="265" t="n">
        <v>0.68354722607175</v>
      </c>
      <c r="N64" s="62"/>
      <c r="O64" s="81"/>
    </row>
    <row r="65" customFormat="false" ht="12.75" hidden="false" customHeight="false" outlineLevel="0" collapsed="false">
      <c r="A65" s="264" t="s">
        <v>0</v>
      </c>
      <c r="B65" s="85" t="n">
        <v>48</v>
      </c>
      <c r="C65" s="62" t="s">
        <v>368</v>
      </c>
      <c r="D65" s="80" t="n">
        <v>140</v>
      </c>
      <c r="E65" s="80" t="n">
        <v>36</v>
      </c>
      <c r="F65" s="81" t="n">
        <v>26.7297332225738</v>
      </c>
      <c r="G65" s="81" t="n">
        <v>87.9166666666667</v>
      </c>
      <c r="H65" s="81" t="n">
        <v>23.4861489425392</v>
      </c>
      <c r="I65" s="80" t="n">
        <v>82.5</v>
      </c>
      <c r="J65" s="81" t="n">
        <v>74.9500249875063</v>
      </c>
      <c r="K65" s="203" t="n">
        <v>20.5</v>
      </c>
      <c r="L65" s="81" t="n">
        <v>41.1</v>
      </c>
      <c r="M65" s="265" t="n">
        <v>0.677700193327192</v>
      </c>
      <c r="N65" s="62"/>
      <c r="O65" s="81"/>
    </row>
    <row r="66" customFormat="false" ht="12.75" hidden="false" customHeight="false" outlineLevel="0" collapsed="false">
      <c r="A66" s="264" t="s">
        <v>0</v>
      </c>
      <c r="B66" s="85" t="n">
        <v>49</v>
      </c>
      <c r="C66" s="62" t="s">
        <v>369</v>
      </c>
      <c r="D66" s="80" t="n">
        <v>143.5</v>
      </c>
      <c r="E66" s="80" t="n">
        <v>38.5</v>
      </c>
      <c r="F66" s="81" t="n">
        <v>33.7137496146784</v>
      </c>
      <c r="G66" s="81" t="n">
        <v>84.7552447552448</v>
      </c>
      <c r="H66" s="81" t="n">
        <v>28.5055903286131</v>
      </c>
      <c r="I66" s="80" t="n">
        <v>87.5</v>
      </c>
      <c r="J66" s="81" t="n">
        <v>84.5355964167845</v>
      </c>
      <c r="K66" s="203" t="n">
        <v>17.5</v>
      </c>
      <c r="L66" s="81" t="n">
        <v>19.9</v>
      </c>
      <c r="M66" s="265" t="n">
        <v>0.713246342724397</v>
      </c>
      <c r="N66" s="62"/>
      <c r="O66" s="81"/>
    </row>
    <row r="67" customFormat="false" ht="12.75" hidden="false" customHeight="false" outlineLevel="0" collapsed="false">
      <c r="A67" s="264" t="s">
        <v>0</v>
      </c>
      <c r="B67" s="85" t="n">
        <v>50</v>
      </c>
      <c r="C67" s="72" t="s">
        <v>370</v>
      </c>
      <c r="D67" s="80" t="n">
        <v>130.5</v>
      </c>
      <c r="E67" s="80" t="n">
        <v>39.5</v>
      </c>
      <c r="F67" s="81" t="n">
        <v>39.4657119840943</v>
      </c>
      <c r="G67" s="81" t="n">
        <v>86.4705882352941</v>
      </c>
      <c r="H67" s="81" t="n">
        <v>34.2291617263936</v>
      </c>
      <c r="I67" s="80" t="n">
        <v>87.5</v>
      </c>
      <c r="J67" s="81" t="n">
        <v>80.6481481481482</v>
      </c>
      <c r="K67" s="203" t="n">
        <v>16.5</v>
      </c>
      <c r="L67" s="81" t="n">
        <v>69.7</v>
      </c>
      <c r="M67" s="265" t="n">
        <v>0.726434084384215</v>
      </c>
      <c r="N67" s="72"/>
      <c r="O67" s="81"/>
    </row>
    <row r="68" customFormat="false" ht="12.75" hidden="false" customHeight="false" outlineLevel="0" collapsed="false">
      <c r="A68" s="264" t="s">
        <v>0</v>
      </c>
      <c r="B68" s="85" t="n">
        <v>51</v>
      </c>
      <c r="C68" s="72" t="s">
        <v>371</v>
      </c>
      <c r="D68" s="80" t="n">
        <v>139.5</v>
      </c>
      <c r="E68" s="80" t="n">
        <v>38.5</v>
      </c>
      <c r="F68" s="81" t="n">
        <v>26.2854988149106</v>
      </c>
      <c r="G68" s="81" t="n">
        <v>86.497641509434</v>
      </c>
      <c r="H68" s="81" t="n">
        <v>23.1940010745724</v>
      </c>
      <c r="I68" s="80" t="n">
        <v>90</v>
      </c>
      <c r="J68" s="81" t="n">
        <v>81.7748289446403</v>
      </c>
      <c r="K68" s="203" t="n">
        <v>19</v>
      </c>
      <c r="L68" s="81" t="n">
        <v>23.6</v>
      </c>
      <c r="M68" s="265" t="n">
        <v>0.700668084578758</v>
      </c>
      <c r="N68" s="72"/>
      <c r="O68" s="81"/>
    </row>
    <row r="69" customFormat="false" ht="12.75" hidden="false" customHeight="false" outlineLevel="0" collapsed="false">
      <c r="A69" s="264" t="s">
        <v>0</v>
      </c>
      <c r="B69" s="85" t="n">
        <v>52</v>
      </c>
      <c r="C69" s="72" t="s">
        <v>372</v>
      </c>
      <c r="D69" s="80" t="n">
        <v>142.5</v>
      </c>
      <c r="E69" s="80" t="n">
        <v>40</v>
      </c>
      <c r="F69" s="81" t="n">
        <v>27.6554735254426</v>
      </c>
      <c r="G69" s="81" t="n">
        <v>91</v>
      </c>
      <c r="H69" s="81" t="n">
        <v>25.1186361832182</v>
      </c>
      <c r="I69" s="80" t="n">
        <v>87.5</v>
      </c>
      <c r="J69" s="81" t="n">
        <v>81.7587641117053</v>
      </c>
      <c r="K69" s="203" t="n">
        <v>22</v>
      </c>
      <c r="L69" s="81" t="n">
        <v>32.2</v>
      </c>
      <c r="M69" s="265" t="n">
        <v>0.706977728109374</v>
      </c>
      <c r="N69" s="72"/>
      <c r="O69" s="81"/>
    </row>
    <row r="70" customFormat="false" ht="12.75" hidden="false" customHeight="false" outlineLevel="0" collapsed="false">
      <c r="A70" s="264" t="s">
        <v>0</v>
      </c>
      <c r="B70" s="85" t="n">
        <v>53</v>
      </c>
      <c r="C70" s="72" t="s">
        <v>373</v>
      </c>
      <c r="D70" s="80" t="n">
        <v>133</v>
      </c>
      <c r="E70" s="80" t="n">
        <v>37.5</v>
      </c>
      <c r="F70" s="81" t="n">
        <v>52.0765353103782</v>
      </c>
      <c r="G70" s="81" t="n">
        <v>74.4955863808323</v>
      </c>
      <c r="H70" s="81" t="n">
        <v>37.9592376020466</v>
      </c>
      <c r="I70" s="80" t="n">
        <v>97</v>
      </c>
      <c r="J70" s="81" t="n">
        <v>93.1530214424951</v>
      </c>
      <c r="K70" s="203" t="n">
        <v>22.5</v>
      </c>
      <c r="L70" s="81" t="n">
        <v>19.9</v>
      </c>
      <c r="M70" s="265" t="n">
        <v>0.764677234845409</v>
      </c>
      <c r="N70" s="72"/>
      <c r="O70" s="81"/>
    </row>
    <row r="71" customFormat="false" ht="12.75" hidden="false" customHeight="false" outlineLevel="0" collapsed="false">
      <c r="A71" s="264" t="s">
        <v>0</v>
      </c>
      <c r="B71" s="85" t="n">
        <v>54</v>
      </c>
      <c r="C71" s="72" t="s">
        <v>374</v>
      </c>
      <c r="D71" s="80" t="n">
        <v>128.5</v>
      </c>
      <c r="E71" s="80" t="n">
        <v>37.5</v>
      </c>
      <c r="F71" s="81" t="n">
        <v>54.8333928068835</v>
      </c>
      <c r="G71" s="81" t="n">
        <v>97.0658888126287</v>
      </c>
      <c r="H71" s="81" t="n">
        <v>53.0298645696075</v>
      </c>
      <c r="I71" s="80" t="n">
        <v>82.5</v>
      </c>
      <c r="J71" s="81" t="n">
        <v>74.055023923445</v>
      </c>
      <c r="K71" s="203" t="n">
        <v>17.5</v>
      </c>
      <c r="L71" s="81" t="n">
        <v>36.4</v>
      </c>
      <c r="M71" s="265" t="n">
        <v>0.788945452689409</v>
      </c>
      <c r="N71" s="72"/>
      <c r="O71" s="81"/>
    </row>
    <row r="72" customFormat="false" ht="12.75" hidden="false" customHeight="false" outlineLevel="0" collapsed="false">
      <c r="A72" s="264" t="s">
        <v>0</v>
      </c>
      <c r="B72" s="85" t="n">
        <v>55</v>
      </c>
      <c r="C72" s="62" t="s">
        <v>375</v>
      </c>
      <c r="D72" s="80" t="n">
        <v>135.5</v>
      </c>
      <c r="E72" s="80" t="n">
        <v>31</v>
      </c>
      <c r="F72" s="81" t="n">
        <v>71.7488697448063</v>
      </c>
      <c r="G72" s="81" t="n">
        <v>90.7954545454546</v>
      </c>
      <c r="H72" s="81" t="n">
        <v>64.7826726752116</v>
      </c>
      <c r="I72" s="80" t="n">
        <v>97</v>
      </c>
      <c r="J72" s="81" t="n">
        <v>94.7222222222222</v>
      </c>
      <c r="K72" s="203" t="n">
        <v>12.5</v>
      </c>
      <c r="L72" s="81" t="n">
        <v>27.42</v>
      </c>
      <c r="M72" s="265" t="n">
        <v>0.875263398377939</v>
      </c>
      <c r="N72" s="62"/>
      <c r="O72" s="81"/>
    </row>
    <row r="73" customFormat="false" ht="13.5" hidden="false" customHeight="false" outlineLevel="0" collapsed="false">
      <c r="A73" s="264" t="s">
        <v>0</v>
      </c>
      <c r="B73" s="85" t="n">
        <v>56</v>
      </c>
      <c r="C73" s="62" t="s">
        <v>376</v>
      </c>
      <c r="D73" s="267" t="n">
        <v>134</v>
      </c>
      <c r="E73" s="267" t="n">
        <v>37</v>
      </c>
      <c r="F73" s="268" t="n">
        <v>56.8206430007901</v>
      </c>
      <c r="G73" s="268" t="n">
        <v>85.2134146341463</v>
      </c>
      <c r="H73" s="268" t="n">
        <v>48.1637049832441</v>
      </c>
      <c r="I73" s="267" t="n">
        <v>85</v>
      </c>
      <c r="J73" s="268" t="n">
        <v>75.2130681818182</v>
      </c>
      <c r="K73" s="203" t="n">
        <v>10.5</v>
      </c>
      <c r="L73" s="81" t="n">
        <v>31</v>
      </c>
      <c r="M73" s="269" t="n">
        <v>0.771994516655847</v>
      </c>
      <c r="N73" s="62"/>
      <c r="O73" s="268"/>
    </row>
    <row r="74" customFormat="false" ht="12.75" hidden="false" customHeight="false" outlineLevel="0" collapsed="false">
      <c r="A74" s="242"/>
      <c r="B74" s="243"/>
      <c r="C74" s="229" t="s">
        <v>377</v>
      </c>
      <c r="D74" s="245" t="n">
        <v>134.1</v>
      </c>
      <c r="E74" s="270" t="n">
        <v>34.6</v>
      </c>
      <c r="F74" s="271" t="n">
        <v>38.7</v>
      </c>
      <c r="G74" s="272" t="n">
        <v>89</v>
      </c>
      <c r="H74" s="270" t="n">
        <v>34.5</v>
      </c>
      <c r="I74" s="271" t="n">
        <v>85.6</v>
      </c>
      <c r="J74" s="271" t="n">
        <v>79.5</v>
      </c>
      <c r="K74" s="246" t="n">
        <v>20.9</v>
      </c>
      <c r="L74" s="273" t="n">
        <v>30.3</v>
      </c>
      <c r="M74" s="245" t="n">
        <v>0.73</v>
      </c>
    </row>
    <row r="75" customFormat="false" ht="12.75" hidden="false" customHeight="false" outlineLevel="0" collapsed="false">
      <c r="A75" s="264"/>
      <c r="B75" s="274"/>
      <c r="C75" s="232" t="s">
        <v>378</v>
      </c>
      <c r="D75" s="250" t="n">
        <v>68.9</v>
      </c>
      <c r="E75" s="251" t="n">
        <v>4</v>
      </c>
      <c r="F75" s="240" t="n">
        <v>28.9</v>
      </c>
      <c r="G75" s="240" t="n">
        <v>8.4</v>
      </c>
      <c r="H75" s="252" t="n">
        <v>19.5</v>
      </c>
      <c r="I75" s="240" t="n">
        <v>16</v>
      </c>
      <c r="J75" s="240" t="n">
        <v>10.9</v>
      </c>
      <c r="K75" s="251" t="n">
        <v>23.8</v>
      </c>
      <c r="L75" s="249" t="n">
        <v>46.1</v>
      </c>
      <c r="M75" s="250" t="n">
        <v>6.4</v>
      </c>
    </row>
    <row r="76" customFormat="false" ht="12.75" hidden="false" customHeight="false" outlineLevel="0" collapsed="false">
      <c r="A76" s="264"/>
      <c r="B76" s="274"/>
      <c r="C76" s="232" t="s">
        <v>379</v>
      </c>
      <c r="D76" s="275" t="n">
        <v>0.983</v>
      </c>
      <c r="E76" s="276" t="n">
        <v>0.889</v>
      </c>
      <c r="F76" s="277" t="n">
        <v>0.806</v>
      </c>
      <c r="G76" s="277" t="n">
        <v>0.657</v>
      </c>
      <c r="H76" s="276" t="n">
        <v>0.771</v>
      </c>
      <c r="I76" s="277" t="n">
        <v>0.769</v>
      </c>
      <c r="J76" s="277" t="n">
        <v>0.865</v>
      </c>
      <c r="K76" s="276"/>
      <c r="L76" s="278" t="n">
        <v>0.641</v>
      </c>
      <c r="M76" s="250" t="n">
        <v>0.85</v>
      </c>
    </row>
    <row r="77" customFormat="false" ht="12.75" hidden="false" customHeight="false" outlineLevel="0" collapsed="false">
      <c r="A77" s="279"/>
      <c r="B77" s="280"/>
      <c r="C77" s="239" t="s">
        <v>380</v>
      </c>
      <c r="D77" s="262" t="n">
        <v>1.9</v>
      </c>
      <c r="E77" s="281" t="n">
        <v>2.8</v>
      </c>
      <c r="F77" s="282" t="n">
        <v>23</v>
      </c>
      <c r="G77" s="282" t="n">
        <v>15</v>
      </c>
      <c r="H77" s="283" t="n">
        <v>19.5</v>
      </c>
      <c r="I77" s="282" t="n">
        <v>9.1</v>
      </c>
      <c r="J77" s="282" t="n">
        <v>17.8</v>
      </c>
      <c r="K77" s="281" t="n">
        <v>9.9</v>
      </c>
      <c r="L77" s="284" t="n">
        <v>21.3</v>
      </c>
      <c r="M77" s="262" t="n">
        <v>0.1</v>
      </c>
    </row>
    <row r="78" customFormat="false" ht="12.75" hidden="false" customHeight="false" outlineLevel="0" collapsed="false">
      <c r="A78" s="285"/>
      <c r="B78" s="285"/>
      <c r="C78" s="285"/>
      <c r="D78" s="80"/>
      <c r="E78" s="80"/>
      <c r="F78" s="285"/>
      <c r="G78" s="285"/>
      <c r="H78" s="286"/>
      <c r="I78" s="285"/>
      <c r="J78" s="285"/>
      <c r="K78" s="285"/>
      <c r="L78" s="285"/>
      <c r="M78" s="285"/>
    </row>
    <row r="79" customFormat="false" ht="12.75" hidden="false" customHeight="false" outlineLevel="0" collapsed="false">
      <c r="A79" s="204" t="s">
        <v>381</v>
      </c>
      <c r="B79" s="204"/>
      <c r="C79" s="204"/>
      <c r="D79" s="204"/>
      <c r="E79" s="204"/>
      <c r="F79" s="204"/>
      <c r="G79" s="204"/>
      <c r="H79" s="204"/>
      <c r="I79" s="204"/>
      <c r="J79" s="204"/>
      <c r="K79" s="285"/>
      <c r="L79" s="285"/>
      <c r="M79" s="285"/>
    </row>
    <row r="80" customFormat="false" ht="12.75" hidden="false" customHeight="false" outlineLevel="0" collapsed="false">
      <c r="A80" s="285"/>
      <c r="B80" s="285"/>
      <c r="C80" s="285"/>
      <c r="D80" s="80"/>
      <c r="E80" s="80"/>
      <c r="F80" s="285"/>
      <c r="G80" s="285"/>
      <c r="H80" s="286"/>
      <c r="I80" s="285"/>
      <c r="J80" s="285"/>
      <c r="K80" s="285"/>
      <c r="L80" s="285"/>
      <c r="M80" s="285"/>
    </row>
    <row r="81" customFormat="false" ht="12.75" hidden="false" customHeight="false" outlineLevel="0" collapsed="false">
      <c r="A81" s="285"/>
      <c r="B81" s="285"/>
      <c r="C81" s="285"/>
      <c r="D81" s="80"/>
      <c r="E81" s="80"/>
      <c r="F81" s="285"/>
      <c r="G81" s="285"/>
      <c r="H81" s="286"/>
      <c r="I81" s="285"/>
      <c r="J81" s="285"/>
      <c r="K81" s="285"/>
      <c r="L81" s="285"/>
      <c r="M81" s="285"/>
    </row>
    <row r="82" customFormat="false" ht="12.75" hidden="false" customHeight="false" outlineLevel="0" collapsed="false">
      <c r="A82" s="285"/>
      <c r="B82" s="285"/>
      <c r="C82" s="285"/>
      <c r="D82" s="80"/>
      <c r="E82" s="80"/>
      <c r="F82" s="285"/>
      <c r="G82" s="285"/>
      <c r="H82" s="286"/>
      <c r="I82" s="285"/>
      <c r="J82" s="285"/>
      <c r="K82" s="285"/>
      <c r="L82" s="285"/>
      <c r="M82" s="285"/>
    </row>
    <row r="83" customFormat="false" ht="12.75" hidden="false" customHeight="false" outlineLevel="0" collapsed="false">
      <c r="A83" s="285"/>
      <c r="B83" s="285"/>
      <c r="C83" s="285"/>
      <c r="D83" s="80"/>
      <c r="E83" s="80"/>
      <c r="F83" s="285"/>
      <c r="G83" s="285"/>
      <c r="H83" s="286"/>
      <c r="I83" s="285"/>
      <c r="J83" s="285"/>
      <c r="K83" s="285"/>
      <c r="L83" s="285"/>
      <c r="M83" s="285"/>
    </row>
  </sheetData>
  <mergeCells count="8">
    <mergeCell ref="E1:I1"/>
    <mergeCell ref="J1:M1"/>
    <mergeCell ref="E2:F2"/>
    <mergeCell ref="G2:H2"/>
    <mergeCell ref="I2:J2"/>
    <mergeCell ref="K2:M2"/>
    <mergeCell ref="E3:M3"/>
    <mergeCell ref="A79:J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I31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2.42"/>
    <col collapsed="false" customWidth="true" hidden="false" outlineLevel="0" max="6" min="5" style="287" width="9.14"/>
  </cols>
  <sheetData>
    <row r="1" customFormat="false" ht="12.75" hidden="false" customHeight="false" outlineLevel="0" collapsed="false">
      <c r="A1" s="288" t="s">
        <v>122</v>
      </c>
      <c r="B1" s="289" t="s">
        <v>382</v>
      </c>
      <c r="C1" s="288" t="s">
        <v>383</v>
      </c>
      <c r="D1" s="288" t="s">
        <v>384</v>
      </c>
      <c r="E1" s="168" t="s">
        <v>126</v>
      </c>
      <c r="F1" s="168" t="s">
        <v>127</v>
      </c>
      <c r="G1" s="0" t="s">
        <v>7</v>
      </c>
    </row>
    <row r="2" customFormat="false" ht="12.75" hidden="false" customHeight="false" outlineLevel="0" collapsed="false">
      <c r="A2" s="288" t="s">
        <v>385</v>
      </c>
      <c r="B2" s="290" t="n">
        <v>5</v>
      </c>
      <c r="C2" s="288" t="s">
        <v>386</v>
      </c>
      <c r="D2" s="288" t="n">
        <v>9</v>
      </c>
      <c r="E2" s="168" t="n">
        <v>0.909090909090909</v>
      </c>
      <c r="F2" s="168" t="n">
        <v>0.47437650498796</v>
      </c>
      <c r="G2" s="287" t="n">
        <v>0.431251368170873</v>
      </c>
    </row>
    <row r="3" customFormat="false" ht="12.75" hidden="false" customHeight="false" outlineLevel="0" collapsed="false">
      <c r="A3" s="288" t="s">
        <v>387</v>
      </c>
      <c r="B3" s="290" t="n">
        <v>6</v>
      </c>
      <c r="C3" s="288" t="s">
        <v>388</v>
      </c>
      <c r="D3" s="288" t="n">
        <v>11</v>
      </c>
      <c r="E3" s="168" t="n">
        <v>0.879310344827586</v>
      </c>
      <c r="F3" s="168" t="n">
        <v>0.481643446852425</v>
      </c>
      <c r="G3" s="287" t="n">
        <v>0.423514065335753</v>
      </c>
    </row>
    <row r="4" customFormat="false" ht="12.75" hidden="false" customHeight="false" outlineLevel="0" collapsed="false">
      <c r="A4" s="288" t="s">
        <v>389</v>
      </c>
      <c r="B4" s="290" t="n">
        <v>7</v>
      </c>
      <c r="C4" s="288" t="s">
        <v>390</v>
      </c>
      <c r="D4" s="288" t="n">
        <v>11</v>
      </c>
      <c r="E4" s="168" t="n">
        <v>0.8</v>
      </c>
      <c r="F4" s="168" t="n">
        <v>0.577998366013072</v>
      </c>
      <c r="G4" s="287" t="n">
        <v>0.462398692810458</v>
      </c>
    </row>
    <row r="5" customFormat="false" ht="12.75" hidden="false" customHeight="false" outlineLevel="0" collapsed="false">
      <c r="A5" s="288" t="s">
        <v>391</v>
      </c>
      <c r="B5" s="290" t="n">
        <v>8</v>
      </c>
      <c r="C5" s="288" t="s">
        <v>392</v>
      </c>
      <c r="D5" s="288" t="n">
        <v>11</v>
      </c>
      <c r="E5" s="287" t="n">
        <v>0.966666666666667</v>
      </c>
      <c r="F5" s="287" t="n">
        <v>0.37641106442577</v>
      </c>
      <c r="G5" s="287" t="n">
        <v>0.363864028944911</v>
      </c>
    </row>
    <row r="6" customFormat="false" ht="12.75" hidden="false" customHeight="false" outlineLevel="0" collapsed="false">
      <c r="A6" s="288" t="s">
        <v>393</v>
      </c>
      <c r="B6" s="290" t="n">
        <v>9</v>
      </c>
      <c r="C6" s="288" t="s">
        <v>394</v>
      </c>
      <c r="D6" s="288" t="n">
        <v>13</v>
      </c>
      <c r="E6" s="287" t="n">
        <v>0.8</v>
      </c>
      <c r="F6" s="287" t="n">
        <v>0.520333185905941</v>
      </c>
      <c r="G6" s="287" t="n">
        <v>0.416266548724753</v>
      </c>
    </row>
    <row r="7" customFormat="false" ht="12.75" hidden="false" customHeight="false" outlineLevel="0" collapsed="false">
      <c r="A7" s="288" t="s">
        <v>395</v>
      </c>
      <c r="B7" s="290" t="n">
        <v>10</v>
      </c>
      <c r="C7" s="288" t="s">
        <v>396</v>
      </c>
      <c r="D7" s="288" t="n">
        <v>13</v>
      </c>
      <c r="E7" s="168" t="n">
        <v>1</v>
      </c>
      <c r="F7" s="168" t="n">
        <v>0.688888888888889</v>
      </c>
      <c r="G7" s="287" t="n">
        <v>0.688888888888889</v>
      </c>
    </row>
    <row r="8" customFormat="false" ht="12.75" hidden="false" customHeight="false" outlineLevel="0" collapsed="false">
      <c r="A8" s="288" t="s">
        <v>397</v>
      </c>
      <c r="B8" s="290" t="n">
        <v>11</v>
      </c>
      <c r="C8" s="288" t="s">
        <v>398</v>
      </c>
      <c r="D8" s="288" t="n">
        <v>13</v>
      </c>
      <c r="E8" s="168" t="n">
        <v>1</v>
      </c>
      <c r="F8" s="168" t="n">
        <v>0.66765873015873</v>
      </c>
      <c r="G8" s="287" t="n">
        <v>0.66765873015873</v>
      </c>
    </row>
    <row r="9" customFormat="false" ht="12.75" hidden="false" customHeight="false" outlineLevel="0" collapsed="false">
      <c r="A9" s="288" t="s">
        <v>399</v>
      </c>
      <c r="B9" s="290" t="n">
        <v>12</v>
      </c>
      <c r="C9" s="288" t="s">
        <v>400</v>
      </c>
      <c r="D9" s="288" t="n">
        <v>13</v>
      </c>
      <c r="E9" s="168" t="n">
        <v>1</v>
      </c>
      <c r="F9" s="168" t="n">
        <v>0.804861111111111</v>
      </c>
      <c r="G9" s="287" t="n">
        <v>0.804861111111111</v>
      </c>
    </row>
    <row r="10" customFormat="false" ht="12.75" hidden="false" customHeight="false" outlineLevel="0" collapsed="false">
      <c r="A10" s="288" t="s">
        <v>401</v>
      </c>
      <c r="B10" s="290" t="n">
        <v>13</v>
      </c>
      <c r="C10" s="288" t="s">
        <v>402</v>
      </c>
      <c r="D10" s="288" t="n">
        <v>12</v>
      </c>
      <c r="E10" s="168" t="n">
        <v>0.878787878787879</v>
      </c>
      <c r="F10" s="168" t="n">
        <v>0.653987358101135</v>
      </c>
      <c r="G10" s="287" t="n">
        <v>0.574716163179786</v>
      </c>
    </row>
    <row r="11" customFormat="false" ht="12.75" hidden="false" customHeight="false" outlineLevel="0" collapsed="false">
      <c r="A11" s="288" t="s">
        <v>403</v>
      </c>
      <c r="B11" s="290" t="n">
        <v>14</v>
      </c>
      <c r="C11" s="288" t="s">
        <v>404</v>
      </c>
      <c r="D11" s="288" t="n">
        <v>13</v>
      </c>
      <c r="E11" s="168" t="n">
        <v>0.909090909090909</v>
      </c>
      <c r="F11" s="168" t="n">
        <v>0.740669934640523</v>
      </c>
      <c r="G11" s="287" t="n">
        <v>0.673336304218657</v>
      </c>
    </row>
    <row r="12" customFormat="false" ht="12.75" hidden="false" customHeight="false" outlineLevel="0" collapsed="false">
      <c r="A12" s="288" t="s">
        <v>405</v>
      </c>
      <c r="B12" s="290" t="n">
        <v>15</v>
      </c>
      <c r="C12" s="288" t="s">
        <v>406</v>
      </c>
      <c r="D12" s="288" t="n">
        <v>10</v>
      </c>
      <c r="E12" s="168" t="n">
        <v>0.96</v>
      </c>
      <c r="F12" s="168" t="n">
        <v>0.545967190704033</v>
      </c>
      <c r="G12" s="287" t="n">
        <v>0.524128503075871</v>
      </c>
    </row>
    <row r="13" customFormat="false" ht="12.75" hidden="false" customHeight="false" outlineLevel="0" collapsed="false">
      <c r="A13" s="288" t="s">
        <v>407</v>
      </c>
      <c r="B13" s="290" t="n">
        <v>16</v>
      </c>
      <c r="C13" s="288" t="s">
        <v>408</v>
      </c>
      <c r="D13" s="288" t="n">
        <v>12</v>
      </c>
      <c r="E13" s="168" t="n">
        <v>0.892857142857143</v>
      </c>
      <c r="F13" s="168" t="n">
        <v>0.707461546021918</v>
      </c>
      <c r="G13" s="287" t="n">
        <v>0.631662094662426</v>
      </c>
    </row>
    <row r="14" customFormat="false" ht="12.75" hidden="false" customHeight="false" outlineLevel="0" collapsed="false">
      <c r="A14" s="288" t="s">
        <v>409</v>
      </c>
      <c r="B14" s="290" t="n">
        <v>17</v>
      </c>
      <c r="C14" s="288" t="s">
        <v>410</v>
      </c>
      <c r="D14" s="288" t="n">
        <v>11</v>
      </c>
      <c r="E14" s="168" t="n">
        <v>0.973333333333333</v>
      </c>
      <c r="F14" s="168" t="n">
        <v>0.678837719298246</v>
      </c>
      <c r="G14" s="287" t="n">
        <v>0.660735380116959</v>
      </c>
    </row>
    <row r="15" customFormat="false" ht="12.75" hidden="false" customHeight="false" outlineLevel="0" collapsed="false">
      <c r="A15" s="288" t="s">
        <v>411</v>
      </c>
      <c r="B15" s="290" t="n">
        <v>18</v>
      </c>
      <c r="C15" s="288" t="s">
        <v>412</v>
      </c>
      <c r="D15" s="288" t="n">
        <v>11</v>
      </c>
      <c r="E15" s="168" t="n">
        <v>0.861111111111111</v>
      </c>
      <c r="F15" s="168" t="n">
        <v>0.735639140271493</v>
      </c>
      <c r="G15" s="287" t="n">
        <v>0.633467037456008</v>
      </c>
    </row>
    <row r="16" customFormat="false" ht="12.75" hidden="false" customHeight="false" outlineLevel="0" collapsed="false">
      <c r="A16" s="288" t="s">
        <v>413</v>
      </c>
      <c r="B16" s="290" t="n">
        <v>19</v>
      </c>
      <c r="C16" s="288" t="s">
        <v>414</v>
      </c>
      <c r="D16" s="288" t="n">
        <v>13</v>
      </c>
      <c r="E16" s="168" t="n">
        <v>0.94</v>
      </c>
      <c r="F16" s="168" t="n">
        <v>0.666040284534867</v>
      </c>
      <c r="G16" s="287" t="n">
        <v>0.626077867462775</v>
      </c>
    </row>
    <row r="17" customFormat="false" ht="12.75" hidden="false" customHeight="false" outlineLevel="0" collapsed="false">
      <c r="A17" s="288" t="s">
        <v>415</v>
      </c>
      <c r="B17" s="290" t="n">
        <v>20</v>
      </c>
      <c r="C17" s="288" t="s">
        <v>416</v>
      </c>
      <c r="D17" s="288" t="n">
        <v>12</v>
      </c>
      <c r="E17" s="168" t="n">
        <v>0.914285714285714</v>
      </c>
      <c r="F17" s="168" t="n">
        <v>0.628015995872033</v>
      </c>
      <c r="G17" s="287" t="n">
        <v>0.574186053368716</v>
      </c>
    </row>
    <row r="18" customFormat="false" ht="12.75" hidden="false" customHeight="false" outlineLevel="0" collapsed="false">
      <c r="A18" s="288" t="s">
        <v>417</v>
      </c>
      <c r="B18" s="290" t="n">
        <v>21</v>
      </c>
      <c r="C18" s="288" t="s">
        <v>418</v>
      </c>
      <c r="D18" s="288" t="n">
        <v>13</v>
      </c>
      <c r="E18" s="168" t="n">
        <v>0.948275862068966</v>
      </c>
      <c r="F18" s="168" t="n">
        <v>0.671576797385621</v>
      </c>
      <c r="G18" s="287" t="n">
        <v>0.636840066486365</v>
      </c>
    </row>
    <row r="19" customFormat="false" ht="12.75" hidden="false" customHeight="false" outlineLevel="0" collapsed="false">
      <c r="A19" s="288" t="s">
        <v>419</v>
      </c>
      <c r="B19" s="290" t="n">
        <v>22</v>
      </c>
      <c r="C19" s="288" t="s">
        <v>420</v>
      </c>
      <c r="D19" s="288" t="n">
        <v>13</v>
      </c>
      <c r="E19" s="168" t="n">
        <v>1</v>
      </c>
      <c r="F19" s="168" t="n">
        <v>0.82390350877193</v>
      </c>
      <c r="G19" s="287" t="n">
        <v>0.82390350877193</v>
      </c>
    </row>
    <row r="20" customFormat="false" ht="12.75" hidden="false" customHeight="false" outlineLevel="0" collapsed="false">
      <c r="A20" s="288" t="s">
        <v>421</v>
      </c>
      <c r="B20" s="290" t="n">
        <v>23</v>
      </c>
      <c r="C20" s="288" t="s">
        <v>422</v>
      </c>
      <c r="D20" s="288" t="n">
        <v>13</v>
      </c>
      <c r="E20" s="168" t="n">
        <v>0.96</v>
      </c>
      <c r="F20" s="168" t="n">
        <v>0.757565789473684</v>
      </c>
      <c r="G20" s="287" t="n">
        <v>0.727263157894737</v>
      </c>
    </row>
    <row r="21" customFormat="false" ht="12.75" hidden="false" customHeight="false" outlineLevel="0" collapsed="false">
      <c r="A21" s="288" t="s">
        <v>399</v>
      </c>
      <c r="B21" s="290" t="n">
        <v>24</v>
      </c>
      <c r="C21" s="288" t="s">
        <v>400</v>
      </c>
      <c r="D21" s="288" t="n">
        <v>13</v>
      </c>
      <c r="E21" s="168" t="n">
        <v>0.775862068965517</v>
      </c>
      <c r="F21" s="168" t="n">
        <v>0.59468008255934</v>
      </c>
      <c r="G21" s="287" t="n">
        <v>0.461389719227074</v>
      </c>
    </row>
    <row r="22" customFormat="false" ht="12.75" hidden="false" customHeight="false" outlineLevel="0" collapsed="false">
      <c r="A22" s="291" t="s">
        <v>423</v>
      </c>
      <c r="B22" s="290" t="n">
        <v>25</v>
      </c>
      <c r="C22" s="291" t="s">
        <v>424</v>
      </c>
      <c r="D22" s="291" t="n">
        <v>11</v>
      </c>
      <c r="E22" s="292" t="n">
        <v>0.36734693877551</v>
      </c>
      <c r="F22" s="292" t="n">
        <v>0.794062049062049</v>
      </c>
      <c r="G22" s="287" t="n">
        <v>0.291696262920753</v>
      </c>
    </row>
    <row r="23" customFormat="false" ht="12.75" hidden="false" customHeight="false" outlineLevel="0" collapsed="false">
      <c r="A23" s="291" t="s">
        <v>425</v>
      </c>
      <c r="B23" s="290" t="n">
        <v>26</v>
      </c>
      <c r="C23" s="291" t="s">
        <v>426</v>
      </c>
      <c r="D23" s="291" t="n">
        <v>13</v>
      </c>
      <c r="E23" s="292" t="n">
        <v>1</v>
      </c>
      <c r="F23" s="292" t="n">
        <v>0.846527777777778</v>
      </c>
      <c r="G23" s="287" t="n">
        <v>0.846527777777778</v>
      </c>
    </row>
    <row r="24" customFormat="false" ht="12.75" hidden="false" customHeight="false" outlineLevel="0" collapsed="false">
      <c r="A24" s="291" t="s">
        <v>427</v>
      </c>
      <c r="B24" s="290" t="n">
        <v>27</v>
      </c>
      <c r="C24" s="291" t="s">
        <v>428</v>
      </c>
      <c r="D24" s="291" t="n">
        <v>12</v>
      </c>
      <c r="E24" s="292" t="n">
        <v>0.933333333333333</v>
      </c>
      <c r="F24" s="292" t="n">
        <v>0.861795665634675</v>
      </c>
      <c r="G24" s="287" t="n">
        <v>0.80434262125903</v>
      </c>
    </row>
    <row r="25" customFormat="false" ht="12.75" hidden="false" customHeight="false" outlineLevel="0" collapsed="false">
      <c r="A25" s="293" t="s">
        <v>429</v>
      </c>
      <c r="B25" s="290" t="n">
        <v>28</v>
      </c>
      <c r="C25" s="293" t="s">
        <v>430</v>
      </c>
      <c r="D25" s="293" t="n">
        <v>13</v>
      </c>
      <c r="E25" s="294" t="n">
        <v>0.859375</v>
      </c>
      <c r="F25" s="294" t="n">
        <v>0.502261904761905</v>
      </c>
      <c r="G25" s="287" t="n">
        <v>0.431631324404762</v>
      </c>
    </row>
    <row r="26" customFormat="false" ht="12.75" hidden="false" customHeight="false" outlineLevel="0" collapsed="false">
      <c r="A26" s="293" t="s">
        <v>431</v>
      </c>
      <c r="B26" s="290" t="n">
        <v>29</v>
      </c>
      <c r="C26" s="293" t="s">
        <v>432</v>
      </c>
      <c r="D26" s="293" t="n">
        <v>13</v>
      </c>
      <c r="E26" s="294" t="n">
        <v>0.98</v>
      </c>
      <c r="F26" s="294" t="n">
        <v>0.7375</v>
      </c>
      <c r="G26" s="287" t="n">
        <v>0.72275</v>
      </c>
    </row>
    <row r="27" customFormat="false" ht="12.75" hidden="false" customHeight="false" outlineLevel="0" collapsed="false">
      <c r="A27" s="293" t="s">
        <v>433</v>
      </c>
      <c r="B27" s="290" t="n">
        <v>30</v>
      </c>
      <c r="C27" s="293" t="s">
        <v>434</v>
      </c>
      <c r="D27" s="293" t="n">
        <v>13</v>
      </c>
      <c r="E27" s="294" t="n">
        <v>0.9375</v>
      </c>
      <c r="F27" s="294" t="n">
        <v>0.735218253968254</v>
      </c>
      <c r="G27" s="287" t="n">
        <v>0.689267113095238</v>
      </c>
    </row>
    <row r="28" customFormat="false" ht="12.75" hidden="false" customHeight="false" outlineLevel="0" collapsed="false">
      <c r="A28" s="295" t="s">
        <v>435</v>
      </c>
      <c r="B28" s="290" t="n">
        <v>31</v>
      </c>
      <c r="C28" s="295" t="s">
        <v>436</v>
      </c>
      <c r="D28" s="295" t="n">
        <v>12</v>
      </c>
      <c r="E28" s="296" t="n">
        <v>1</v>
      </c>
      <c r="F28" s="296" t="n">
        <v>0.95527417027417</v>
      </c>
      <c r="G28" s="287" t="n">
        <v>0.95527417027417</v>
      </c>
    </row>
    <row r="29" customFormat="false" ht="12.75" hidden="false" customHeight="false" outlineLevel="0" collapsed="false">
      <c r="A29" s="293" t="s">
        <v>437</v>
      </c>
      <c r="B29" s="290" t="n">
        <v>32</v>
      </c>
      <c r="C29" s="293" t="s">
        <v>438</v>
      </c>
      <c r="D29" s="293" t="n">
        <v>13</v>
      </c>
      <c r="E29" s="294" t="n">
        <v>0.944444444444444</v>
      </c>
      <c r="F29" s="294" t="n">
        <v>0.671130952380952</v>
      </c>
      <c r="G29" s="287" t="n">
        <v>0.633845899470899</v>
      </c>
    </row>
    <row r="30" customFormat="false" ht="12.75" hidden="false" customHeight="false" outlineLevel="0" collapsed="false">
      <c r="A30" s="295" t="s">
        <v>439</v>
      </c>
      <c r="B30" s="290" t="n">
        <v>33</v>
      </c>
      <c r="C30" s="295" t="s">
        <v>440</v>
      </c>
      <c r="D30" s="295" t="n">
        <v>11</v>
      </c>
      <c r="E30" s="296" t="n">
        <v>0.914285714285714</v>
      </c>
      <c r="F30" s="296" t="n">
        <v>0.758641395154553</v>
      </c>
      <c r="G30" s="287" t="n">
        <v>0.693614989855591</v>
      </c>
    </row>
    <row r="31" customFormat="false" ht="12.75" hidden="false" customHeight="false" outlineLevel="0" collapsed="false">
      <c r="A31" s="297" t="s">
        <v>441</v>
      </c>
      <c r="B31" s="290" t="n">
        <v>34</v>
      </c>
      <c r="C31" s="297" t="s">
        <v>442</v>
      </c>
      <c r="D31" s="297" t="n">
        <v>12</v>
      </c>
      <c r="E31" s="298" t="n">
        <v>0.903225806451613</v>
      </c>
      <c r="F31" s="298" t="n">
        <v>0.810017936999361</v>
      </c>
      <c r="G31" s="287" t="n">
        <v>0.73162910438652</v>
      </c>
    </row>
    <row r="32" customFormat="false" ht="12.75" hidden="false" customHeight="false" outlineLevel="0" collapsed="false">
      <c r="A32" s="297" t="s">
        <v>443</v>
      </c>
      <c r="B32" s="290" t="n">
        <v>35</v>
      </c>
      <c r="C32" s="297" t="s">
        <v>444</v>
      </c>
      <c r="D32" s="297" t="n">
        <v>11</v>
      </c>
      <c r="E32" s="298" t="n">
        <v>0.920634920634921</v>
      </c>
      <c r="F32" s="298" t="n">
        <v>0.841649198754462</v>
      </c>
      <c r="G32" s="287" t="n">
        <v>0.774851643297759</v>
      </c>
    </row>
    <row r="33" customFormat="false" ht="12.75" hidden="false" customHeight="false" outlineLevel="0" collapsed="false">
      <c r="A33" s="297" t="s">
        <v>445</v>
      </c>
      <c r="B33" s="290" t="n">
        <v>36</v>
      </c>
      <c r="C33" s="297" t="s">
        <v>446</v>
      </c>
      <c r="D33" s="297" t="n">
        <v>10</v>
      </c>
      <c r="E33" s="298" t="n">
        <v>0.896551724137931</v>
      </c>
      <c r="F33" s="298" t="n">
        <v>0.684890535161433</v>
      </c>
      <c r="G33" s="287" t="n">
        <v>0.614039790144733</v>
      </c>
    </row>
    <row r="34" customFormat="false" ht="12.75" hidden="false" customHeight="false" outlineLevel="0" collapsed="false">
      <c r="A34" s="297" t="s">
        <v>447</v>
      </c>
      <c r="B34" s="290" t="n">
        <v>37</v>
      </c>
      <c r="C34" s="297" t="s">
        <v>448</v>
      </c>
      <c r="D34" s="297" t="n">
        <v>10</v>
      </c>
      <c r="E34" s="298" t="n">
        <v>1</v>
      </c>
      <c r="F34" s="298" t="n">
        <v>0.866322055137845</v>
      </c>
      <c r="G34" s="287" t="n">
        <v>0.866322055137845</v>
      </c>
    </row>
    <row r="35" customFormat="false" ht="12.75" hidden="false" customHeight="false" outlineLevel="0" collapsed="false">
      <c r="A35" s="295" t="s">
        <v>449</v>
      </c>
      <c r="B35" s="290" t="n">
        <v>38</v>
      </c>
      <c r="C35" s="295" t="s">
        <v>450</v>
      </c>
      <c r="D35" s="295" t="n">
        <v>12</v>
      </c>
      <c r="E35" s="296" t="n">
        <v>0.967213114754098</v>
      </c>
      <c r="F35" s="296" t="n">
        <v>0.949404761904762</v>
      </c>
      <c r="G35" s="287" t="n">
        <v>0.918276736924278</v>
      </c>
    </row>
    <row r="36" customFormat="false" ht="12.75" hidden="false" customHeight="false" outlineLevel="0" collapsed="false">
      <c r="A36" s="297" t="s">
        <v>451</v>
      </c>
      <c r="B36" s="290" t="n">
        <v>39</v>
      </c>
      <c r="C36" s="297" t="s">
        <v>452</v>
      </c>
      <c r="D36" s="297" t="n">
        <v>11</v>
      </c>
      <c r="E36" s="298" t="n">
        <v>1</v>
      </c>
      <c r="F36" s="298" t="n">
        <v>0.78187134502924</v>
      </c>
      <c r="G36" s="287" t="n">
        <v>0.78187134502924</v>
      </c>
    </row>
    <row r="37" customFormat="false" ht="12.75" hidden="false" customHeight="false" outlineLevel="0" collapsed="false">
      <c r="A37" s="297" t="s">
        <v>453</v>
      </c>
      <c r="B37" s="290" t="n">
        <v>40</v>
      </c>
      <c r="C37" s="297" t="s">
        <v>454</v>
      </c>
      <c r="D37" s="297" t="n">
        <v>10</v>
      </c>
      <c r="E37" s="298" t="n">
        <v>0.974025974025974</v>
      </c>
      <c r="F37" s="298" t="n">
        <v>0.720300751879699</v>
      </c>
      <c r="G37" s="287" t="n">
        <v>0.701591641441266</v>
      </c>
    </row>
    <row r="38" customFormat="false" ht="12.75" hidden="false" customHeight="false" outlineLevel="0" collapsed="false">
      <c r="A38" s="297" t="s">
        <v>455</v>
      </c>
      <c r="B38" s="290" t="n">
        <v>41</v>
      </c>
      <c r="C38" s="297" t="s">
        <v>456</v>
      </c>
      <c r="D38" s="297" t="n">
        <v>9</v>
      </c>
      <c r="E38" s="298" t="n">
        <v>0.797101449275362</v>
      </c>
      <c r="F38" s="298" t="n">
        <v>0.645662931839403</v>
      </c>
      <c r="G38" s="287" t="n">
        <v>0.514658858712567</v>
      </c>
    </row>
    <row r="39" customFormat="false" ht="12.75" hidden="false" customHeight="false" outlineLevel="0" collapsed="false">
      <c r="A39" s="299" t="s">
        <v>457</v>
      </c>
      <c r="B39" s="290" t="n">
        <v>42</v>
      </c>
      <c r="C39" s="299" t="s">
        <v>458</v>
      </c>
      <c r="D39" s="299" t="n">
        <v>12</v>
      </c>
      <c r="E39" s="298" t="n">
        <v>0.986486486486487</v>
      </c>
      <c r="F39" s="298" t="n">
        <v>0.900841687552214</v>
      </c>
      <c r="G39" s="287" t="n">
        <v>0.888668151233941</v>
      </c>
    </row>
    <row r="40" customFormat="false" ht="12.75" hidden="false" customHeight="false" outlineLevel="0" collapsed="false">
      <c r="A40" s="299" t="s">
        <v>459</v>
      </c>
      <c r="B40" s="290" t="n">
        <v>43</v>
      </c>
      <c r="C40" s="299" t="s">
        <v>460</v>
      </c>
      <c r="D40" s="299" t="n">
        <v>12</v>
      </c>
      <c r="E40" s="298" t="n">
        <v>1</v>
      </c>
      <c r="F40" s="298" t="n">
        <v>0.940555555555556</v>
      </c>
      <c r="G40" s="287" t="n">
        <v>0.940555555555556</v>
      </c>
    </row>
    <row r="41" customFormat="false" ht="12.75" hidden="false" customHeight="false" outlineLevel="0" collapsed="false">
      <c r="A41" s="299" t="s">
        <v>461</v>
      </c>
      <c r="B41" s="290" t="n">
        <v>44</v>
      </c>
      <c r="C41" s="299" t="s">
        <v>462</v>
      </c>
      <c r="D41" s="299" t="n">
        <v>9</v>
      </c>
      <c r="E41" s="298" t="n">
        <v>0.929824561403509</v>
      </c>
      <c r="F41" s="298" t="n">
        <v>0.65046992481203</v>
      </c>
      <c r="G41" s="287" t="n">
        <v>0.604822912544519</v>
      </c>
    </row>
    <row r="42" customFormat="false" ht="12.75" hidden="false" customHeight="false" outlineLevel="0" collapsed="false">
      <c r="A42" s="299" t="s">
        <v>463</v>
      </c>
      <c r="B42" s="290" t="n">
        <v>45</v>
      </c>
      <c r="C42" s="299" t="s">
        <v>464</v>
      </c>
      <c r="D42" s="299" t="n">
        <v>11</v>
      </c>
      <c r="E42" s="298" t="n">
        <v>0.905660377358491</v>
      </c>
      <c r="F42" s="298" t="n">
        <v>0.851670843776107</v>
      </c>
      <c r="G42" s="287" t="n">
        <v>0.771324537759493</v>
      </c>
    </row>
    <row r="43" customFormat="false" ht="12.75" hidden="false" customHeight="false" outlineLevel="0" collapsed="false">
      <c r="A43" s="299" t="s">
        <v>465</v>
      </c>
      <c r="B43" s="290" t="n">
        <v>46</v>
      </c>
      <c r="C43" s="299" t="s">
        <v>466</v>
      </c>
      <c r="D43" s="299" t="n">
        <v>8</v>
      </c>
      <c r="E43" s="298" t="n">
        <v>0.961038961038961</v>
      </c>
      <c r="F43" s="298" t="n">
        <v>0.863035714285714</v>
      </c>
      <c r="G43" s="287" t="n">
        <v>0.829410946196661</v>
      </c>
    </row>
    <row r="44" customFormat="false" ht="12.75" hidden="false" customHeight="false" outlineLevel="0" collapsed="false">
      <c r="A44" s="299" t="s">
        <v>467</v>
      </c>
      <c r="B44" s="290" t="n">
        <v>47</v>
      </c>
      <c r="C44" s="299" t="s">
        <v>468</v>
      </c>
      <c r="D44" s="299" t="n">
        <v>9</v>
      </c>
      <c r="E44" s="298" t="n">
        <v>0.95</v>
      </c>
      <c r="F44" s="298" t="n">
        <v>0.691888053467001</v>
      </c>
      <c r="G44" s="287" t="n">
        <v>0.657293650793651</v>
      </c>
    </row>
    <row r="45" customFormat="false" ht="12.75" hidden="false" customHeight="false" outlineLevel="0" collapsed="false">
      <c r="A45" s="299" t="s">
        <v>469</v>
      </c>
      <c r="B45" s="290" t="n">
        <v>48</v>
      </c>
      <c r="C45" s="299" t="s">
        <v>470</v>
      </c>
      <c r="D45" s="299" t="n">
        <v>10</v>
      </c>
      <c r="E45" s="298" t="n">
        <v>0.951612903225807</v>
      </c>
      <c r="F45" s="298" t="n">
        <v>0.799082812612224</v>
      </c>
      <c r="G45" s="287" t="n">
        <v>0.760417515227762</v>
      </c>
    </row>
    <row r="46" customFormat="false" ht="12.75" hidden="false" customHeight="false" outlineLevel="0" collapsed="false">
      <c r="A46" s="299" t="s">
        <v>471</v>
      </c>
      <c r="B46" s="290" t="n">
        <v>49</v>
      </c>
      <c r="C46" s="299" t="s">
        <v>472</v>
      </c>
      <c r="D46" s="299" t="n">
        <v>12</v>
      </c>
      <c r="E46" s="298" t="n">
        <v>0.918367346938776</v>
      </c>
      <c r="F46" s="298" t="n">
        <v>0.634711538461539</v>
      </c>
      <c r="G46" s="287" t="n">
        <v>0.582898351648352</v>
      </c>
    </row>
    <row r="47" customFormat="false" ht="12.75" hidden="false" customHeight="false" outlineLevel="0" collapsed="false">
      <c r="A47" s="299" t="s">
        <v>473</v>
      </c>
      <c r="B47" s="290" t="n">
        <v>50</v>
      </c>
      <c r="C47" s="299" t="s">
        <v>474</v>
      </c>
      <c r="D47" s="299" t="n">
        <v>10</v>
      </c>
      <c r="E47" s="298" t="n">
        <v>0.95</v>
      </c>
      <c r="F47" s="298" t="n">
        <v>0.543172383172383</v>
      </c>
      <c r="G47" s="287" t="n">
        <v>0.516013764013764</v>
      </c>
    </row>
    <row r="48" customFormat="false" ht="12.75" hidden="false" customHeight="false" outlineLevel="0" collapsed="false">
      <c r="A48" s="299" t="s">
        <v>475</v>
      </c>
      <c r="B48" s="290" t="n">
        <v>51</v>
      </c>
      <c r="C48" s="299" t="s">
        <v>476</v>
      </c>
      <c r="D48" s="299" t="n">
        <v>11</v>
      </c>
      <c r="E48" s="298" t="n">
        <v>0.818181818181818</v>
      </c>
      <c r="F48" s="298" t="n">
        <v>0.761171197223829</v>
      </c>
      <c r="G48" s="287" t="n">
        <v>0.622776434092224</v>
      </c>
    </row>
    <row r="49" customFormat="false" ht="12.75" hidden="false" customHeight="false" outlineLevel="0" collapsed="false">
      <c r="A49" s="299" t="s">
        <v>477</v>
      </c>
      <c r="B49" s="290" t="n">
        <v>52</v>
      </c>
      <c r="C49" s="299" t="s">
        <v>478</v>
      </c>
      <c r="D49" s="299" t="n">
        <v>11</v>
      </c>
      <c r="E49" s="298" t="n">
        <v>1</v>
      </c>
      <c r="F49" s="298" t="n">
        <v>0.480763673890609</v>
      </c>
      <c r="G49" s="287" t="n">
        <v>0.480763673890609</v>
      </c>
    </row>
    <row r="50" customFormat="false" ht="12.75" hidden="false" customHeight="false" outlineLevel="0" collapsed="false">
      <c r="A50" s="300" t="s">
        <v>479</v>
      </c>
      <c r="B50" s="290" t="s">
        <v>480</v>
      </c>
      <c r="C50" s="300" t="s">
        <v>479</v>
      </c>
      <c r="D50" s="300" t="n">
        <v>9</v>
      </c>
      <c r="E50" s="301" t="n">
        <v>0.964285714285714</v>
      </c>
      <c r="F50" s="301" t="n">
        <v>0.6735443641326</v>
      </c>
      <c r="G50" s="287" t="n">
        <v>0.649489208270721</v>
      </c>
    </row>
    <row r="51" customFormat="false" ht="12.75" hidden="false" customHeight="false" outlineLevel="0" collapsed="false">
      <c r="A51" s="302" t="s">
        <v>325</v>
      </c>
      <c r="B51" s="290" t="s">
        <v>480</v>
      </c>
      <c r="C51" s="302" t="s">
        <v>325</v>
      </c>
      <c r="D51" s="302" t="n">
        <v>10.5</v>
      </c>
      <c r="E51" s="303" t="n">
        <v>0.629824561403509</v>
      </c>
      <c r="F51" s="303" t="n">
        <v>0.311360447687847</v>
      </c>
      <c r="G51" s="287" t="n">
        <v>0.196102457403398</v>
      </c>
    </row>
    <row r="52" customFormat="false" ht="12.75" hidden="false" customHeight="false" outlineLevel="0" collapsed="false">
      <c r="A52" s="300" t="n">
        <v>2555</v>
      </c>
      <c r="B52" s="3" t="s">
        <v>480</v>
      </c>
      <c r="C52" s="300" t="n">
        <v>2555</v>
      </c>
      <c r="D52" s="300" t="n">
        <v>11</v>
      </c>
      <c r="E52" s="301" t="n">
        <v>0.923525481496496</v>
      </c>
      <c r="F52" s="301" t="n">
        <v>0.715515511177276</v>
      </c>
      <c r="G52" s="287" t="n">
        <v>0.660796806978205</v>
      </c>
    </row>
    <row r="53" customFormat="false" ht="12.75" hidden="false" customHeight="false" outlineLevel="0" collapsed="false">
      <c r="A53" s="304" t="s">
        <v>166</v>
      </c>
      <c r="B53" s="305" t="s">
        <v>480</v>
      </c>
      <c r="C53" s="304" t="s">
        <v>166</v>
      </c>
      <c r="D53" s="304" t="n">
        <v>11</v>
      </c>
      <c r="E53" s="306" t="n">
        <v>0.768493455861877</v>
      </c>
      <c r="F53" s="306" t="n">
        <v>0.322097357836522</v>
      </c>
      <c r="G53" s="307" t="n">
        <v>0.247529711647768</v>
      </c>
    </row>
    <row r="54" customFormat="false" ht="12.75" hidden="false" customHeight="false" outlineLevel="0" collapsed="false">
      <c r="B54" s="290" t="s">
        <v>267</v>
      </c>
      <c r="D54" s="147" t="n">
        <v>11.4</v>
      </c>
      <c r="E54" s="287" t="n">
        <v>0.91194253901704</v>
      </c>
      <c r="F54" s="287" t="n">
        <v>0.694210180718129</v>
      </c>
      <c r="G54" s="147" t="n">
        <v>0.638</v>
      </c>
    </row>
    <row r="55" customFormat="false" ht="12.75" hidden="false" customHeight="false" outlineLevel="0" collapsed="false">
      <c r="B55" s="302" t="s">
        <v>481</v>
      </c>
      <c r="D55" s="147" t="n">
        <v>12</v>
      </c>
      <c r="E55" s="287" t="n">
        <v>0.918433597054287</v>
      </c>
      <c r="F55" s="287" t="n">
        <v>0.639825832298936</v>
      </c>
      <c r="G55" s="147" t="n">
        <v>0.59</v>
      </c>
    </row>
    <row r="56" customFormat="false" ht="12.75" hidden="false" customHeight="false" outlineLevel="0" collapsed="false">
      <c r="B56" s="290" t="s">
        <v>482</v>
      </c>
      <c r="D56" s="308" t="n">
        <f aca="false">AVERAGE(D50:D53)</f>
        <v>10.375</v>
      </c>
      <c r="E56" s="287" t="n">
        <f aca="false">AVERAGE(E50:E53)</f>
        <v>0.821532303261899</v>
      </c>
      <c r="F56" s="287" t="n">
        <f aca="false">AVERAGE(F50:F53)</f>
        <v>0.505629420208561</v>
      </c>
      <c r="G56" s="287" t="n">
        <f aca="false">AVERAGE(G50:G53)</f>
        <v>0.438479546075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</cols>
  <sheetData>
    <row r="1" s="309" customFormat="true" ht="18" hidden="false" customHeight="true" outlineLevel="0" collapsed="false">
      <c r="A1" s="309" t="s">
        <v>122</v>
      </c>
      <c r="B1" s="310" t="s">
        <v>483</v>
      </c>
      <c r="C1" s="94" t="s">
        <v>484</v>
      </c>
      <c r="D1" s="155" t="s">
        <v>124</v>
      </c>
      <c r="E1" s="155" t="s">
        <v>485</v>
      </c>
      <c r="F1" s="155" t="s">
        <v>126</v>
      </c>
      <c r="G1" s="155" t="s">
        <v>486</v>
      </c>
      <c r="H1" s="311" t="s">
        <v>7</v>
      </c>
    </row>
    <row r="2" s="309" customFormat="true" ht="18" hidden="false" customHeight="true" outlineLevel="0" collapsed="false">
      <c r="A2" s="309" t="s">
        <v>133</v>
      </c>
      <c r="B2" s="310" t="s">
        <v>487</v>
      </c>
      <c r="C2" s="312" t="n">
        <v>101</v>
      </c>
      <c r="D2" s="155" t="s">
        <v>134</v>
      </c>
      <c r="E2" s="155" t="n">
        <v>10.5</v>
      </c>
      <c r="F2" s="313" t="n">
        <v>0.736288265306123</v>
      </c>
      <c r="G2" s="313" t="n">
        <v>0.208069563585784</v>
      </c>
      <c r="H2" s="313" t="n">
        <v>0.153199178035579</v>
      </c>
    </row>
    <row r="3" s="309" customFormat="true" ht="18" hidden="false" customHeight="true" outlineLevel="0" collapsed="false">
      <c r="A3" s="309" t="s">
        <v>132</v>
      </c>
      <c r="B3" s="310" t="s">
        <v>487</v>
      </c>
      <c r="C3" s="312" t="n">
        <v>102</v>
      </c>
      <c r="D3" s="155" t="s">
        <v>43</v>
      </c>
      <c r="E3" s="155" t="n">
        <v>8</v>
      </c>
      <c r="F3" s="313" t="n">
        <v>0.714596949891068</v>
      </c>
      <c r="G3" s="313" t="n">
        <v>0.261537221163769</v>
      </c>
      <c r="H3" s="313" t="n">
        <v>0.186893700526615</v>
      </c>
    </row>
    <row r="4" s="309" customFormat="true" ht="18" hidden="false" customHeight="true" outlineLevel="0" collapsed="false">
      <c r="A4" s="314" t="s">
        <v>49</v>
      </c>
      <c r="B4" s="310" t="s">
        <v>487</v>
      </c>
      <c r="C4" s="312" t="n">
        <v>103</v>
      </c>
      <c r="D4" s="155" t="s">
        <v>49</v>
      </c>
      <c r="E4" s="155" t="n">
        <v>9.5</v>
      </c>
      <c r="F4" s="313" t="n">
        <v>0.720706260032103</v>
      </c>
      <c r="G4" s="313" t="n">
        <v>0.271469728242174</v>
      </c>
      <c r="H4" s="313" t="n">
        <v>0.195649932553349</v>
      </c>
    </row>
    <row r="5" s="309" customFormat="true" ht="18" hidden="false" customHeight="true" outlineLevel="0" collapsed="false">
      <c r="A5" s="315" t="s">
        <v>488</v>
      </c>
      <c r="B5" s="310" t="s">
        <v>487</v>
      </c>
      <c r="C5" s="312" t="n">
        <v>104</v>
      </c>
      <c r="D5" s="155" t="s">
        <v>489</v>
      </c>
      <c r="E5" s="155" t="n">
        <v>10.5</v>
      </c>
      <c r="F5" s="313" t="n">
        <v>0.851609657947686</v>
      </c>
      <c r="G5" s="313" t="n">
        <v>0.608453670942061</v>
      </c>
      <c r="H5" s="313" t="n">
        <v>0.518165022587983</v>
      </c>
    </row>
    <row r="6" s="309" customFormat="true" ht="18" hidden="false" customHeight="true" outlineLevel="0" collapsed="false">
      <c r="A6" s="316" t="s">
        <v>490</v>
      </c>
      <c r="B6" s="310" t="s">
        <v>487</v>
      </c>
      <c r="C6" s="312" t="n">
        <v>105</v>
      </c>
      <c r="D6" s="155" t="s">
        <v>491</v>
      </c>
      <c r="E6" s="155" t="n">
        <v>9</v>
      </c>
      <c r="F6" s="313" t="n">
        <v>0.966983720504847</v>
      </c>
      <c r="G6" s="313" t="n">
        <v>0.474765883626178</v>
      </c>
      <c r="H6" s="313" t="n">
        <v>0.459090880517613</v>
      </c>
    </row>
    <row r="7" s="309" customFormat="true" ht="18" hidden="false" customHeight="true" outlineLevel="0" collapsed="false">
      <c r="A7" s="316" t="s">
        <v>492</v>
      </c>
      <c r="B7" s="310" t="s">
        <v>487</v>
      </c>
      <c r="C7" s="312" t="n">
        <v>106</v>
      </c>
      <c r="D7" s="155" t="s">
        <v>493</v>
      </c>
      <c r="E7" s="155" t="n">
        <v>11</v>
      </c>
      <c r="F7" s="313" t="n">
        <v>0.783831565413051</v>
      </c>
      <c r="G7" s="313" t="n">
        <v>0.494775111799106</v>
      </c>
      <c r="H7" s="313" t="n">
        <v>0.38782035040891</v>
      </c>
    </row>
    <row r="8" s="309" customFormat="true" ht="18" hidden="false" customHeight="true" outlineLevel="0" collapsed="false">
      <c r="A8" s="316" t="s">
        <v>494</v>
      </c>
      <c r="B8" s="310" t="s">
        <v>487</v>
      </c>
      <c r="C8" s="312" t="n">
        <v>107</v>
      </c>
      <c r="D8" s="155" t="s">
        <v>495</v>
      </c>
      <c r="E8" s="155" t="n">
        <v>12</v>
      </c>
      <c r="F8" s="313" t="n">
        <v>0.556410256410256</v>
      </c>
      <c r="G8" s="313" t="n">
        <v>0.346981197337235</v>
      </c>
      <c r="H8" s="313" t="n">
        <v>0.193063896979948</v>
      </c>
    </row>
    <row r="9" s="309" customFormat="true" ht="18" hidden="false" customHeight="true" outlineLevel="0" collapsed="false">
      <c r="A9" s="316" t="s">
        <v>496</v>
      </c>
      <c r="B9" s="310" t="s">
        <v>487</v>
      </c>
      <c r="C9" s="312" t="n">
        <v>108</v>
      </c>
      <c r="D9" s="155" t="s">
        <v>497</v>
      </c>
      <c r="E9" s="155" t="n">
        <v>11.5</v>
      </c>
      <c r="F9" s="313" t="n">
        <v>0.900124069478908</v>
      </c>
      <c r="G9" s="313" t="n">
        <v>0.559100662194702</v>
      </c>
      <c r="H9" s="313" t="n">
        <v>0.503259963303048</v>
      </c>
    </row>
    <row r="10" s="309" customFormat="true" ht="18" hidden="false" customHeight="true" outlineLevel="0" collapsed="false">
      <c r="A10" s="316" t="s">
        <v>498</v>
      </c>
      <c r="B10" s="310" t="s">
        <v>487</v>
      </c>
      <c r="C10" s="312" t="n">
        <v>109</v>
      </c>
      <c r="D10" s="155" t="s">
        <v>499</v>
      </c>
      <c r="E10" s="155" t="n">
        <v>10</v>
      </c>
      <c r="F10" s="313" t="n">
        <v>0.811511701454776</v>
      </c>
      <c r="G10" s="313" t="n">
        <v>0.337134687208217</v>
      </c>
      <c r="H10" s="313" t="n">
        <v>0.273588743635763</v>
      </c>
    </row>
    <row r="11" s="309" customFormat="true" ht="18" hidden="false" customHeight="true" outlineLevel="0" collapsed="false">
      <c r="A11" s="316" t="s">
        <v>500</v>
      </c>
      <c r="B11" s="310" t="s">
        <v>487</v>
      </c>
      <c r="C11" s="312" t="n">
        <v>110</v>
      </c>
      <c r="D11" s="155" t="s">
        <v>501</v>
      </c>
      <c r="E11" s="155" t="n">
        <v>8</v>
      </c>
      <c r="F11" s="313" t="n">
        <v>0.938895781637717</v>
      </c>
      <c r="G11" s="313" t="n">
        <v>0.345911625783917</v>
      </c>
      <c r="H11" s="313" t="n">
        <v>0.324774966267964</v>
      </c>
    </row>
    <row r="12" s="309" customFormat="true" ht="18" hidden="false" customHeight="true" outlineLevel="0" collapsed="false">
      <c r="A12" s="316" t="s">
        <v>502</v>
      </c>
      <c r="B12" s="310" t="s">
        <v>487</v>
      </c>
      <c r="C12" s="312" t="n">
        <v>111</v>
      </c>
      <c r="D12" s="155" t="s">
        <v>503</v>
      </c>
      <c r="E12" s="155" t="n">
        <v>10.5</v>
      </c>
      <c r="F12" s="313" t="n">
        <v>0.920969202898551</v>
      </c>
      <c r="G12" s="313" t="n">
        <v>0.438150646223402</v>
      </c>
      <c r="H12" s="313" t="n">
        <v>0.403523251401851</v>
      </c>
    </row>
    <row r="13" s="309" customFormat="true" ht="18" hidden="false" customHeight="true" outlineLevel="0" collapsed="false">
      <c r="A13" s="316" t="s">
        <v>504</v>
      </c>
      <c r="B13" s="310" t="s">
        <v>487</v>
      </c>
      <c r="C13" s="312" t="n">
        <v>112</v>
      </c>
      <c r="D13" s="155" t="s">
        <v>505</v>
      </c>
      <c r="E13" s="155" t="n">
        <v>12</v>
      </c>
      <c r="F13" s="313" t="n">
        <v>0.745127436281859</v>
      </c>
      <c r="G13" s="313" t="n">
        <v>0.36609176126591</v>
      </c>
      <c r="H13" s="313" t="n">
        <v>0.272785015515978</v>
      </c>
    </row>
    <row r="14" s="309" customFormat="true" ht="18" hidden="false" customHeight="true" outlineLevel="0" collapsed="false">
      <c r="A14" s="316" t="s">
        <v>506</v>
      </c>
      <c r="B14" s="310" t="s">
        <v>487</v>
      </c>
      <c r="C14" s="312" t="n">
        <v>113</v>
      </c>
      <c r="D14" s="155" t="s">
        <v>507</v>
      </c>
      <c r="E14" s="155" t="n">
        <v>12</v>
      </c>
      <c r="F14" s="313" t="n">
        <v>0.809831181727905</v>
      </c>
      <c r="G14" s="313" t="n">
        <v>0.307258096220944</v>
      </c>
      <c r="H14" s="313" t="n">
        <v>0.248827187158074</v>
      </c>
    </row>
    <row r="15" s="309" customFormat="true" ht="18" hidden="false" customHeight="true" outlineLevel="0" collapsed="false">
      <c r="A15" s="316" t="s">
        <v>508</v>
      </c>
      <c r="B15" s="310" t="s">
        <v>487</v>
      </c>
      <c r="C15" s="312" t="n">
        <v>114</v>
      </c>
      <c r="D15" s="155" t="s">
        <v>509</v>
      </c>
      <c r="E15" s="155" t="n">
        <v>11</v>
      </c>
      <c r="F15" s="313" t="n">
        <v>0.892195767195767</v>
      </c>
      <c r="G15" s="313" t="n">
        <v>0.466362136960047</v>
      </c>
      <c r="H15" s="313" t="n">
        <v>0.416086324576127</v>
      </c>
    </row>
    <row r="16" s="309" customFormat="true" ht="18" hidden="false" customHeight="true" outlineLevel="0" collapsed="false">
      <c r="A16" s="316" t="s">
        <v>510</v>
      </c>
      <c r="B16" s="310" t="s">
        <v>487</v>
      </c>
      <c r="C16" s="312" t="n">
        <v>115</v>
      </c>
      <c r="D16" s="155" t="s">
        <v>511</v>
      </c>
      <c r="E16" s="155" t="n">
        <v>12</v>
      </c>
      <c r="F16" s="313" t="n">
        <v>0.811262026032824</v>
      </c>
      <c r="G16" s="313" t="n">
        <v>0.387185214166638</v>
      </c>
      <c r="H16" s="313" t="n">
        <v>0.31410866129478</v>
      </c>
    </row>
    <row r="17" s="309" customFormat="true" ht="18" hidden="false" customHeight="true" outlineLevel="0" collapsed="false">
      <c r="A17" s="316" t="s">
        <v>512</v>
      </c>
      <c r="B17" s="310" t="s">
        <v>487</v>
      </c>
      <c r="C17" s="312" t="n">
        <v>116</v>
      </c>
      <c r="D17" s="155" t="s">
        <v>513</v>
      </c>
      <c r="E17" s="155" t="n">
        <v>11</v>
      </c>
      <c r="F17" s="313" t="n">
        <v>0.65288534962365</v>
      </c>
      <c r="G17" s="313" t="n">
        <v>0.290446704997789</v>
      </c>
      <c r="H17" s="313" t="n">
        <v>0.189628398539518</v>
      </c>
    </row>
    <row r="18" s="309" customFormat="true" ht="18" hidden="false" customHeight="true" outlineLevel="0" collapsed="false">
      <c r="A18" s="316" t="s">
        <v>514</v>
      </c>
      <c r="B18" s="310" t="s">
        <v>487</v>
      </c>
      <c r="C18" s="312" t="n">
        <v>117</v>
      </c>
      <c r="D18" s="155" t="s">
        <v>515</v>
      </c>
      <c r="E18" s="155" t="n">
        <v>8.5</v>
      </c>
      <c r="F18" s="313" t="n">
        <v>0.927023661270237</v>
      </c>
      <c r="G18" s="313" t="n">
        <v>0.470744621735334</v>
      </c>
      <c r="H18" s="313" t="n">
        <v>0.436391402764362</v>
      </c>
    </row>
    <row r="19" s="309" customFormat="true" ht="18" hidden="false" customHeight="true" outlineLevel="0" collapsed="false">
      <c r="A19" s="316" t="s">
        <v>516</v>
      </c>
      <c r="B19" s="310" t="s">
        <v>487</v>
      </c>
      <c r="C19" s="312" t="n">
        <v>118</v>
      </c>
      <c r="D19" s="155" t="s">
        <v>517</v>
      </c>
      <c r="E19" s="155" t="n">
        <v>9</v>
      </c>
      <c r="F19" s="313" t="n">
        <v>0.791666666666667</v>
      </c>
      <c r="G19" s="313" t="n">
        <v>0.425981500224921</v>
      </c>
      <c r="H19" s="313" t="n">
        <v>0.337235354344729</v>
      </c>
    </row>
    <row r="20" s="309" customFormat="true" ht="18" hidden="false" customHeight="true" outlineLevel="0" collapsed="false">
      <c r="A20" s="316" t="s">
        <v>518</v>
      </c>
      <c r="B20" s="310" t="s">
        <v>487</v>
      </c>
      <c r="C20" s="312" t="n">
        <v>119</v>
      </c>
      <c r="D20" s="155" t="s">
        <v>519</v>
      </c>
      <c r="E20" s="155" t="n">
        <v>11.5</v>
      </c>
      <c r="F20" s="313" t="n">
        <v>0.750992063492064</v>
      </c>
      <c r="G20" s="313" t="n">
        <v>0.335869453044376</v>
      </c>
      <c r="H20" s="313" t="n">
        <v>0.252235293605746</v>
      </c>
    </row>
    <row r="21" s="309" customFormat="true" ht="18" hidden="false" customHeight="true" outlineLevel="0" collapsed="false">
      <c r="A21" s="316" t="s">
        <v>520</v>
      </c>
      <c r="B21" s="310" t="s">
        <v>487</v>
      </c>
      <c r="C21" s="312" t="n">
        <v>120</v>
      </c>
      <c r="D21" s="155" t="s">
        <v>521</v>
      </c>
      <c r="E21" s="155" t="n">
        <v>9.5</v>
      </c>
      <c r="F21" s="313" t="n">
        <v>0.793650793650794</v>
      </c>
      <c r="G21" s="313" t="n">
        <v>0.472239053516143</v>
      </c>
      <c r="H21" s="313" t="n">
        <v>0.374792899615987</v>
      </c>
    </row>
    <row r="22" s="309" customFormat="true" ht="18" hidden="false" customHeight="true" outlineLevel="0" collapsed="false">
      <c r="A22" s="316" t="s">
        <v>166</v>
      </c>
      <c r="B22" s="310" t="s">
        <v>487</v>
      </c>
      <c r="C22" s="312" t="n">
        <v>0</v>
      </c>
      <c r="D22" s="155" t="s">
        <v>166</v>
      </c>
      <c r="E22" s="155"/>
      <c r="F22" s="313" t="n">
        <v>0.743589743589744</v>
      </c>
      <c r="G22" s="313" t="n">
        <v>0.213725490196078</v>
      </c>
      <c r="H22" s="313" t="n">
        <v>0.158924082453494</v>
      </c>
    </row>
    <row r="23" customFormat="false" ht="18" hidden="false" customHeight="true" outlineLevel="0" collapsed="false">
      <c r="A23" s="317" t="n">
        <v>2555</v>
      </c>
      <c r="B23" s="318" t="s">
        <v>487</v>
      </c>
      <c r="C23" s="319" t="n">
        <v>0</v>
      </c>
      <c r="D23" s="320" t="n">
        <v>2555</v>
      </c>
      <c r="E23" s="320"/>
      <c r="F23" s="306" t="n">
        <v>1</v>
      </c>
      <c r="G23" s="306" t="n">
        <v>0.41</v>
      </c>
      <c r="H23" s="307" t="n">
        <v>0.41</v>
      </c>
    </row>
    <row r="24" customFormat="false" ht="12.75" hidden="false" customHeight="false" outlineLevel="0" collapsed="false">
      <c r="D24" s="321" t="s">
        <v>85</v>
      </c>
      <c r="E24" s="308" t="n">
        <f aca="false">AVERAGE(E2:E23)</f>
        <v>10.35</v>
      </c>
      <c r="F24" s="287" t="n">
        <f aca="false">AVERAGE(F2:F23)</f>
        <v>0.810006914568482</v>
      </c>
      <c r="G24" s="287" t="n">
        <f aca="false">AVERAGE(G2:G23)</f>
        <v>0.386011546837942</v>
      </c>
      <c r="H24" s="287" t="n">
        <f aca="false">AVERAGE(H2:H23)</f>
        <v>0.318638386640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5:12:18Z</dcterms:created>
  <dc:creator>A.J. Stewart</dc:creator>
  <dc:description/>
  <dc:language>en-US</dc:language>
  <cp:lastModifiedBy>Nicki Mundell</cp:lastModifiedBy>
  <cp:lastPrinted>2004-08-23T12:56:18Z</cp:lastPrinted>
  <dcterms:modified xsi:type="dcterms:W3CDTF">2007-02-08T14:50:27Z</dcterms:modified>
  <cp:revision>0</cp:revision>
  <dc:subject/>
  <dc:title/>
</cp:coreProperties>
</file>