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NUS" sheetId="1" state="visible" r:id="rId2"/>
    <sheet name="NUS" sheetId="2" state="visible" r:id="rId3"/>
    <sheet name="SUS" sheetId="3" state="visible" r:id="rId4"/>
    <sheet name="WYT" sheetId="4" state="visible" r:id="rId5"/>
    <sheet name="Haploid" sheetId="5" state="visible" r:id="rId6"/>
    <sheet name="CIMMYT" sheetId="6" state="visible" r:id="rId7"/>
    <sheet name="MDX" sheetId="7" state="visible" r:id="rId8"/>
    <sheet name="ULT1" sheetId="8" state="visible" r:id="rId9"/>
    <sheet name="ULT2" sheetId="9" state="visible" r:id="rId10"/>
    <sheet name="ULT3" sheetId="10" state="visible" r:id="rId11"/>
    <sheet name="MAX" sheetId="11" state="visible" r:id="rId12"/>
    <sheet name="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626">
  <si>
    <t xml:space="preserve">Test</t>
  </si>
  <si>
    <t xml:space="preserve">Year</t>
  </si>
  <si>
    <t xml:space="preserve">Location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GH_Severity</t>
  </si>
  <si>
    <t xml:space="preserve">PNUS</t>
  </si>
  <si>
    <t xml:space="preserve">Lex</t>
  </si>
  <si>
    <t xml:space="preserve">ERNIE</t>
  </si>
  <si>
    <t xml:space="preserve">TRUMAN</t>
  </si>
  <si>
    <t xml:space="preserve">FREEDOM</t>
  </si>
  <si>
    <t xml:space="preserve">PIONEER 2545</t>
  </si>
  <si>
    <t xml:space="preserve">981358C1-4-2-1-3-2</t>
  </si>
  <si>
    <t xml:space="preserve">99608C1-1-3-4</t>
  </si>
  <si>
    <t xml:space="preserve">99751D8-2-3</t>
  </si>
  <si>
    <t xml:space="preserve">99817RD1-7-5-5-2</t>
  </si>
  <si>
    <t xml:space="preserve">99840C4-8-3-1</t>
  </si>
  <si>
    <t xml:space="preserve">D9163 </t>
  </si>
  <si>
    <t xml:space="preserve">E2001</t>
  </si>
  <si>
    <t xml:space="preserve">E2052</t>
  </si>
  <si>
    <t xml:space="preserve">E3005</t>
  </si>
  <si>
    <t xml:space="preserve">E3009</t>
  </si>
  <si>
    <t xml:space="preserve">IL01-11445</t>
  </si>
  <si>
    <t xml:space="preserve">IL01-11934</t>
  </si>
  <si>
    <t xml:space="preserve">IL01-13776</t>
  </si>
  <si>
    <t xml:space="preserve">IL01-5550</t>
  </si>
  <si>
    <t xml:space="preserve">IL01-6243</t>
  </si>
  <si>
    <t xml:space="preserve">KY97C-0554-02</t>
  </si>
  <si>
    <t xml:space="preserve">KY98C-1161-03</t>
  </si>
  <si>
    <t xml:space="preserve">KY98C-1169-06 </t>
  </si>
  <si>
    <t xml:space="preserve">KY98C-1440-01</t>
  </si>
  <si>
    <t xml:space="preserve">KY98C-1517-01</t>
  </si>
  <si>
    <t xml:space="preserve">OH01-5295 </t>
  </si>
  <si>
    <t xml:space="preserve">OH01-6167 </t>
  </si>
  <si>
    <t xml:space="preserve">OH01-6964 </t>
  </si>
  <si>
    <t xml:space="preserve">OH01-7576 </t>
  </si>
  <si>
    <t xml:space="preserve">OH01-7653 </t>
  </si>
  <si>
    <t xml:space="preserve">VA04W-389</t>
  </si>
  <si>
    <t xml:space="preserve">VA04W-569</t>
  </si>
  <si>
    <t xml:space="preserve">VA04W-570</t>
  </si>
  <si>
    <t xml:space="preserve">VA04W-571</t>
  </si>
  <si>
    <t xml:space="preserve">VA04W-592</t>
  </si>
  <si>
    <t xml:space="preserve">McCormick</t>
  </si>
  <si>
    <t xml:space="preserve">25R18</t>
  </si>
  <si>
    <t xml:space="preserve">NUS</t>
  </si>
  <si>
    <t xml:space="preserve">981238A1-11-3W</t>
  </si>
  <si>
    <t xml:space="preserve">981517A1-1-5-2</t>
  </si>
  <si>
    <t xml:space="preserve">981542A1-10-4-5-6</t>
  </si>
  <si>
    <t xml:space="preserve">9824C1-26-2</t>
  </si>
  <si>
    <t xml:space="preserve">99794RA4-14-10</t>
  </si>
  <si>
    <t xml:space="preserve">E0001 </t>
  </si>
  <si>
    <t xml:space="preserve">E2017</t>
  </si>
  <si>
    <t xml:space="preserve">E2042  </t>
  </si>
  <si>
    <t xml:space="preserve">E2043</t>
  </si>
  <si>
    <t xml:space="preserve">E3012</t>
  </si>
  <si>
    <t xml:space="preserve">IL00-1665</t>
  </si>
  <si>
    <t xml:space="preserve">IL00-8061</t>
  </si>
  <si>
    <t xml:space="preserve">IL00-8530</t>
  </si>
  <si>
    <t xml:space="preserve">IL01-15511</t>
  </si>
  <si>
    <t xml:space="preserve">IL01-5943</t>
  </si>
  <si>
    <t xml:space="preserve">KS01HW163-4</t>
  </si>
  <si>
    <t xml:space="preserve">KS950910-8-2</t>
  </si>
  <si>
    <t xml:space="preserve">KY93C-0378-5-2</t>
  </si>
  <si>
    <t xml:space="preserve">KY96C-0399-5</t>
  </si>
  <si>
    <t xml:space="preserve">KY96C-0769-7-1</t>
  </si>
  <si>
    <t xml:space="preserve">KY97C-0304-16___ </t>
  </si>
  <si>
    <t xml:space="preserve">KY97C-0574-01__</t>
  </si>
  <si>
    <t xml:space="preserve">MV-5-46</t>
  </si>
  <si>
    <t xml:space="preserve">NE01643</t>
  </si>
  <si>
    <t xml:space="preserve">NE02465</t>
  </si>
  <si>
    <t xml:space="preserve">NE02495</t>
  </si>
  <si>
    <t xml:space="preserve">NE02549</t>
  </si>
  <si>
    <t xml:space="preserve">NE02588</t>
  </si>
  <si>
    <t xml:space="preserve">NY91017-8080</t>
  </si>
  <si>
    <t xml:space="preserve">NY91028-7085</t>
  </si>
  <si>
    <t xml:space="preserve">OH01-75</t>
  </si>
  <si>
    <t xml:space="preserve">OH01-7664</t>
  </si>
  <si>
    <t xml:space="preserve">OH902</t>
  </si>
  <si>
    <t xml:space="preserve">OH903</t>
  </si>
  <si>
    <t xml:space="preserve">OH904</t>
  </si>
  <si>
    <t xml:space="preserve">RCAT 13/18</t>
  </si>
  <si>
    <t xml:space="preserve">RCAT 23/1</t>
  </si>
  <si>
    <t xml:space="preserve">RCAT L24</t>
  </si>
  <si>
    <t xml:space="preserve">RCAT L28</t>
  </si>
  <si>
    <t xml:space="preserve">RCAT L31</t>
  </si>
  <si>
    <t xml:space="preserve">VA01W-99</t>
  </si>
  <si>
    <t xml:space="preserve">VA04W-439</t>
  </si>
  <si>
    <t xml:space="preserve">VA04W-474</t>
  </si>
  <si>
    <t xml:space="preserve">VA04W-561</t>
  </si>
  <si>
    <t xml:space="preserve">VA04W-568</t>
  </si>
  <si>
    <t xml:space="preserve">SUS</t>
  </si>
  <si>
    <t xml:space="preserve">COKER 9835</t>
  </si>
  <si>
    <t xml:space="preserve">B006624</t>
  </si>
  <si>
    <t xml:space="preserve">B990081</t>
  </si>
  <si>
    <t xml:space="preserve">02JH000014</t>
  </si>
  <si>
    <t xml:space="preserve">AR97002-2-1</t>
  </si>
  <si>
    <t xml:space="preserve">AR97002-2-2 </t>
  </si>
  <si>
    <t xml:space="preserve">AR97048-1-1</t>
  </si>
  <si>
    <t xml:space="preserve">AR97048-4-1</t>
  </si>
  <si>
    <t xml:space="preserve">AR97048-7-1  </t>
  </si>
  <si>
    <t xml:space="preserve">AR97124-4-1</t>
  </si>
  <si>
    <t xml:space="preserve">D00*6847-1</t>
  </si>
  <si>
    <t xml:space="preserve">D00*6874-1</t>
  </si>
  <si>
    <t xml:space="preserve">D00*6874-9</t>
  </si>
  <si>
    <t xml:space="preserve">D01*7759</t>
  </si>
  <si>
    <t xml:space="preserve">D01-7017</t>
  </si>
  <si>
    <t xml:space="preserve">F92080G-01102</t>
  </si>
  <si>
    <t xml:space="preserve">F95812G1-1 Fz1</t>
  </si>
  <si>
    <t xml:space="preserve">F96035G11-2</t>
  </si>
  <si>
    <t xml:space="preserve">GA951395-3E25</t>
  </si>
  <si>
    <t xml:space="preserve">GA961171-3E38</t>
  </si>
  <si>
    <t xml:space="preserve">GA961176-3A48</t>
  </si>
  <si>
    <t xml:space="preserve">GA961526-3E15</t>
  </si>
  <si>
    <t xml:space="preserve">GA96229-3A41</t>
  </si>
  <si>
    <t xml:space="preserve">GA96229-3E39</t>
  </si>
  <si>
    <t xml:space="preserve">LA9560CA22-1</t>
  </si>
  <si>
    <t xml:space="preserve">LA97407D-17-4</t>
  </si>
  <si>
    <t xml:space="preserve">LA97448D-27-4</t>
  </si>
  <si>
    <t xml:space="preserve">LSU04FHB02</t>
  </si>
  <si>
    <t xml:space="preserve">M01*1019</t>
  </si>
  <si>
    <t xml:space="preserve">NC03-11457</t>
  </si>
  <si>
    <t xml:space="preserve">NC03-11458</t>
  </si>
  <si>
    <t xml:space="preserve">NC03-11465</t>
  </si>
  <si>
    <t xml:space="preserve">NC03-11561</t>
  </si>
  <si>
    <t xml:space="preserve">NC03-11588</t>
  </si>
  <si>
    <t xml:space="preserve">PI564341</t>
  </si>
  <si>
    <t xml:space="preserve">PI564385</t>
  </si>
  <si>
    <t xml:space="preserve">TX96D1073</t>
  </si>
  <si>
    <t xml:space="preserve">TX98D1170</t>
  </si>
  <si>
    <t xml:space="preserve">TX98D2423</t>
  </si>
  <si>
    <t xml:space="preserve">TX99D4478</t>
  </si>
  <si>
    <t xml:space="preserve">VA01W-310</t>
  </si>
  <si>
    <t xml:space="preserve">VA04W-433</t>
  </si>
  <si>
    <t xml:space="preserve">VA04W-503</t>
  </si>
  <si>
    <t xml:space="preserve">VA04W-547</t>
  </si>
  <si>
    <t xml:space="preserve">VA04W-608</t>
  </si>
  <si>
    <t xml:space="preserve">VA04W-628</t>
  </si>
  <si>
    <t xml:space="preserve">WYT</t>
  </si>
  <si>
    <t xml:space="preserve">Clark</t>
  </si>
  <si>
    <t xml:space="preserve">Choptank</t>
  </si>
  <si>
    <t xml:space="preserve">Truman</t>
  </si>
  <si>
    <t xml:space="preserve">Leah</t>
  </si>
  <si>
    <t xml:space="preserve">Rachel</t>
  </si>
  <si>
    <t xml:space="preserve">Judith</t>
  </si>
  <si>
    <t xml:space="preserve">Rebekah</t>
  </si>
  <si>
    <t xml:space="preserve">Esther</t>
  </si>
  <si>
    <t xml:space="preserve">Sarah</t>
  </si>
  <si>
    <t xml:space="preserve">SS 520</t>
  </si>
  <si>
    <t xml:space="preserve">SS 550</t>
  </si>
  <si>
    <t xml:space="preserve">SS 560</t>
  </si>
  <si>
    <t xml:space="preserve">SS 8302</t>
  </si>
  <si>
    <t xml:space="preserve">SS 8309</t>
  </si>
  <si>
    <t xml:space="preserve">SS M?V57</t>
  </si>
  <si>
    <t xml:space="preserve">SS EXP 240438</t>
  </si>
  <si>
    <t xml:space="preserve">Benton</t>
  </si>
  <si>
    <t xml:space="preserve">Cooper</t>
  </si>
  <si>
    <t xml:space="preserve">M??-3701</t>
  </si>
  <si>
    <t xml:space="preserve">NK Coker 9312</t>
  </si>
  <si>
    <t xml:space="preserve">NK Coker 980582</t>
  </si>
  <si>
    <t xml:space="preserve">NK B 980416</t>
  </si>
  <si>
    <t xml:space="preserve">USG 3209</t>
  </si>
  <si>
    <t xml:space="preserve">USG 3430</t>
  </si>
  <si>
    <t xml:space="preserve">USG 3350</t>
  </si>
  <si>
    <t xml:space="preserve">USG 910</t>
  </si>
  <si>
    <t xml:space="preserve">Tribute</t>
  </si>
  <si>
    <t xml:space="preserve">Vigoro V9212</t>
  </si>
  <si>
    <t xml:space="preserve">Vigoro V9410</t>
  </si>
  <si>
    <t xml:space="preserve">Vigoro V9412</t>
  </si>
  <si>
    <t xml:space="preserve">Vigoro V9513</t>
  </si>
  <si>
    <t xml:space="preserve">Roane</t>
  </si>
  <si>
    <t xml:space="preserve">Sisson</t>
  </si>
  <si>
    <t xml:space="preserve">VaN98W-342</t>
  </si>
  <si>
    <t xml:space="preserve">VA00W-526</t>
  </si>
  <si>
    <t xml:space="preserve">Pioneer 25R37</t>
  </si>
  <si>
    <t xml:space="preserve">Pioneer 25R78</t>
  </si>
  <si>
    <t xml:space="preserve">Pioneer 26R58</t>
  </si>
  <si>
    <t xml:space="preserve">Pioneer 25r47</t>
  </si>
  <si>
    <t xml:space="preserve">Pioneer 26R15</t>
  </si>
  <si>
    <t xml:space="preserve">Pioneer 25R54</t>
  </si>
  <si>
    <t xml:space="preserve">Pioneer 25r35</t>
  </si>
  <si>
    <t xml:space="preserve">Wiley</t>
  </si>
  <si>
    <t xml:space="preserve">Coffman</t>
  </si>
  <si>
    <t xml:space="preserve">Alma</t>
  </si>
  <si>
    <t xml:space="preserve">Merrell</t>
  </si>
  <si>
    <t xml:space="preserve">Besecker</t>
  </si>
  <si>
    <t xml:space="preserve">DK 1551W</t>
  </si>
  <si>
    <t xml:space="preserve">DK 7710</t>
  </si>
  <si>
    <t xml:space="preserve">DK 7830</t>
  </si>
  <si>
    <t xml:space="preserve">DK 7900</t>
  </si>
  <si>
    <t xml:space="preserve">DK 9216</t>
  </si>
  <si>
    <t xml:space="preserve">DK 9410</t>
  </si>
  <si>
    <t xml:space="preserve">DK 9577</t>
  </si>
  <si>
    <t xml:space="preserve">DK 9650</t>
  </si>
  <si>
    <t xml:space="preserve">Independence</t>
  </si>
  <si>
    <t xml:space="preserve">Declaration</t>
  </si>
  <si>
    <t xml:space="preserve">Adams</t>
  </si>
  <si>
    <t xml:space="preserve">Allen</t>
  </si>
  <si>
    <t xml:space="preserve">Beck 117</t>
  </si>
  <si>
    <t xml:space="preserve">EXP 501</t>
  </si>
  <si>
    <t xml:space="preserve">EXCEL 307</t>
  </si>
  <si>
    <t xml:space="preserve">EXCEL 211</t>
  </si>
  <si>
    <t xml:space="preserve">EXCEL 399</t>
  </si>
  <si>
    <t xml:space="preserve">EXCEL 409WW</t>
  </si>
  <si>
    <t xml:space="preserve">EXCEL 388</t>
  </si>
  <si>
    <t xml:space="preserve">EXCEL 352WW</t>
  </si>
  <si>
    <t xml:space="preserve">EXCEL 333</t>
  </si>
  <si>
    <t xml:space="preserve">MVS-46</t>
  </si>
  <si>
    <t xml:space="preserve">KY93C-1238-17-2</t>
  </si>
  <si>
    <t xml:space="preserve">KY93C-1238-17-1</t>
  </si>
  <si>
    <t xml:space="preserve">KY93C-0004-22-1</t>
  </si>
  <si>
    <t xml:space="preserve">KY93C-1238-17-5</t>
  </si>
  <si>
    <t xml:space="preserve">KY94C-0094-11-2</t>
  </si>
  <si>
    <t xml:space="preserve">KY93C-1238-17-4</t>
  </si>
  <si>
    <t xml:space="preserve">KY97C-0232-2</t>
  </si>
  <si>
    <t xml:space="preserve">Haploid</t>
  </si>
  <si>
    <t xml:space="preserve">AR97124-4-2</t>
  </si>
  <si>
    <t xml:space="preserve">AR97007-8-1</t>
  </si>
  <si>
    <t xml:space="preserve">AR93095-4-1</t>
  </si>
  <si>
    <t xml:space="preserve">AR97007-12-1</t>
  </si>
  <si>
    <t xml:space="preserve">AR97147-4-3</t>
  </si>
  <si>
    <t xml:space="preserve">AR97147-4-1</t>
  </si>
  <si>
    <t xml:space="preserve">AR97002-2-2</t>
  </si>
  <si>
    <t xml:space="preserve">AR97048-7-1</t>
  </si>
  <si>
    <t xml:space="preserve">AR93035-4-1 </t>
  </si>
  <si>
    <t xml:space="preserve">AR922-5-1</t>
  </si>
  <si>
    <t xml:space="preserve">AR93019-2-1</t>
  </si>
  <si>
    <t xml:space="preserve">AR857-1-2</t>
  </si>
  <si>
    <t xml:space="preserve">PAT</t>
  </si>
  <si>
    <t xml:space="preserve">AR93027-3-2 </t>
  </si>
  <si>
    <t xml:space="preserve">AR910-9-1</t>
  </si>
  <si>
    <t xml:space="preserve">AR96077-7-2</t>
  </si>
  <si>
    <t xml:space="preserve">AR96052-4-2</t>
  </si>
  <si>
    <t xml:space="preserve">AR93027-5-1</t>
  </si>
  <si>
    <t xml:space="preserve">AR850-1-1</t>
  </si>
  <si>
    <t xml:space="preserve">ARGE 97 1048-3-6</t>
  </si>
  <si>
    <t xml:space="preserve">ARGE 97-1008-3-3</t>
  </si>
  <si>
    <t xml:space="preserve">ARGE 97-1033-3-5</t>
  </si>
  <si>
    <t xml:space="preserve">ARGE 97-1042-4-5</t>
  </si>
  <si>
    <t xml:space="preserve">ARGE 97-1043-6a-5</t>
  </si>
  <si>
    <t xml:space="preserve">ARGE 97-1047-4-2</t>
  </si>
  <si>
    <t xml:space="preserve">ARGE 97-1064-13-5</t>
  </si>
  <si>
    <t xml:space="preserve">ARGE 97-5-1</t>
  </si>
  <si>
    <t xml:space="preserve">Ga 99454-1-22-4</t>
  </si>
  <si>
    <t xml:space="preserve">Ga 991109-1-7-5-1</t>
  </si>
  <si>
    <t xml:space="preserve">Ga 991109-1-7-5-3</t>
  </si>
  <si>
    <t xml:space="preserve">Ga 991109-4-1-3</t>
  </si>
  <si>
    <t xml:space="preserve">Ga 991109-4-1-4</t>
  </si>
  <si>
    <t xml:space="preserve">Ga 991109-4-1-5</t>
  </si>
  <si>
    <t xml:space="preserve">Ga 991109-4-1-6</t>
  </si>
  <si>
    <t xml:space="preserve">Ga 991109-4-2-5</t>
  </si>
  <si>
    <t xml:space="preserve">Ga 991109-7-5-4</t>
  </si>
  <si>
    <t xml:space="preserve">Ga 991109-11-1-5</t>
  </si>
  <si>
    <t xml:space="preserve">Ga 991109-11-1-2</t>
  </si>
  <si>
    <t xml:space="preserve">Ga 991109-11-2-3</t>
  </si>
  <si>
    <t xml:space="preserve">Ga 991109-11-3-2</t>
  </si>
  <si>
    <t xml:space="preserve">Ga 991109-11-4-2</t>
  </si>
  <si>
    <t xml:space="preserve">Ga 941523-8-1</t>
  </si>
  <si>
    <t xml:space="preserve">Ga 951255-17-2</t>
  </si>
  <si>
    <t xml:space="preserve">Ga 951216-13-2</t>
  </si>
  <si>
    <t xml:space="preserve">Ga 941375-30-2</t>
  </si>
  <si>
    <t xml:space="preserve">Ga 98657-11-4-6</t>
  </si>
  <si>
    <t xml:space="preserve">AGS2000</t>
  </si>
  <si>
    <t xml:space="preserve">87-2834-1</t>
  </si>
  <si>
    <t xml:space="preserve">94-1653</t>
  </si>
  <si>
    <t xml:space="preserve">96-3073</t>
  </si>
  <si>
    <t xml:space="preserve">96-6472</t>
  </si>
  <si>
    <t xml:space="preserve">97-1828</t>
  </si>
  <si>
    <t xml:space="preserve">97-6755</t>
  </si>
  <si>
    <t xml:space="preserve">97-7010</t>
  </si>
  <si>
    <t xml:space="preserve">99-27048</t>
  </si>
  <si>
    <t xml:space="preserve">00-1665</t>
  </si>
  <si>
    <t xml:space="preserve">00-8061</t>
  </si>
  <si>
    <t xml:space="preserve">00-8530</t>
  </si>
  <si>
    <t xml:space="preserve">00-8633</t>
  </si>
  <si>
    <t xml:space="preserve">01-5550</t>
  </si>
  <si>
    <t xml:space="preserve">01-5943</t>
  </si>
  <si>
    <t xml:space="preserve">01-11445</t>
  </si>
  <si>
    <t xml:space="preserve">01-11934</t>
  </si>
  <si>
    <t xml:space="preserve">01-13776</t>
  </si>
  <si>
    <t xml:space="preserve">01-34159</t>
  </si>
  <si>
    <t xml:space="preserve">01-36115</t>
  </si>
  <si>
    <t xml:space="preserve">02-3660</t>
  </si>
  <si>
    <t xml:space="preserve">02-5030</t>
  </si>
  <si>
    <t xml:space="preserve">02-5675</t>
  </si>
  <si>
    <t xml:space="preserve">02-7711</t>
  </si>
  <si>
    <t xml:space="preserve">02-7728</t>
  </si>
  <si>
    <t xml:space="preserve">02-8570</t>
  </si>
  <si>
    <t xml:space="preserve">02-9074</t>
  </si>
  <si>
    <t xml:space="preserve">02-9859</t>
  </si>
  <si>
    <t xml:space="preserve">02-24251</t>
  </si>
  <si>
    <t xml:space="preserve">48-084T-B-B</t>
  </si>
  <si>
    <t xml:space="preserve">79-002T-B-B</t>
  </si>
  <si>
    <t xml:space="preserve">79-005T-B-B</t>
  </si>
  <si>
    <t xml:space="preserve">96169RE2-3-6-4-1</t>
  </si>
  <si>
    <t xml:space="preserve">96169RE2-3-7-1</t>
  </si>
  <si>
    <t xml:space="preserve">97395A1-4-2-4-24</t>
  </si>
  <si>
    <t xml:space="preserve">97395B1-4-2-7-4</t>
  </si>
  <si>
    <t xml:space="preserve">97395B1-4-3-8-67-2</t>
  </si>
  <si>
    <t xml:space="preserve">97397E1-11-1-1-2</t>
  </si>
  <si>
    <t xml:space="preserve">97397E1-11-2-4-1-14</t>
  </si>
  <si>
    <t xml:space="preserve">97397J1-4-1-4-7</t>
  </si>
  <si>
    <t xml:space="preserve">97398C1-5-3-10-5</t>
  </si>
  <si>
    <t xml:space="preserve">97416D1-8-4-5-1-3</t>
  </si>
  <si>
    <t xml:space="preserve">97417A1-3-4-5</t>
  </si>
  <si>
    <t xml:space="preserve">97462A1-21-1-5-2</t>
  </si>
  <si>
    <t xml:space="preserve">97465A1-3-4-20</t>
  </si>
  <si>
    <t xml:space="preserve">9815B1-29-3</t>
  </si>
  <si>
    <t xml:space="preserve">981477A1-27-7-5</t>
  </si>
  <si>
    <t xml:space="preserve">981543A1-1-9-2</t>
  </si>
  <si>
    <t xml:space="preserve">99751D8-2-1-1</t>
  </si>
  <si>
    <t xml:space="preserve">99794RA4-14-1-5</t>
  </si>
  <si>
    <t xml:space="preserve">99840C4-2-3</t>
  </si>
  <si>
    <t xml:space="preserve">99840C4-8-3-6</t>
  </si>
  <si>
    <t xml:space="preserve">981312A1-6-2-2</t>
  </si>
  <si>
    <t xml:space="preserve">0175A1-31</t>
  </si>
  <si>
    <t xml:space="preserve">GOLDFIELD</t>
  </si>
  <si>
    <t xml:space="preserve">98C-1161-03</t>
  </si>
  <si>
    <t xml:space="preserve">98C-1169-06</t>
  </si>
  <si>
    <t xml:space="preserve">*</t>
  </si>
  <si>
    <t xml:space="preserve">98C-1161-01</t>
  </si>
  <si>
    <t xml:space="preserve">98C-1161-04</t>
  </si>
  <si>
    <t xml:space="preserve">98C-1191-01</t>
  </si>
  <si>
    <t xml:space="preserve">98C-1161-02</t>
  </si>
  <si>
    <t xml:space="preserve">98C-1211-09</t>
  </si>
  <si>
    <t xml:space="preserve">98C-1517-01</t>
  </si>
  <si>
    <t xml:space="preserve">98C-1517-02</t>
  </si>
  <si>
    <t xml:space="preserve">98C-1440-01</t>
  </si>
  <si>
    <t xml:space="preserve">98C-1542-01</t>
  </si>
  <si>
    <t xml:space="preserve">98C-1365-05</t>
  </si>
  <si>
    <t xml:space="preserve">98C-1518-01</t>
  </si>
  <si>
    <t xml:space="preserve">97C-0554-02</t>
  </si>
  <si>
    <t xml:space="preserve">97C-0606-02</t>
  </si>
  <si>
    <t xml:space="preserve">97C-0561-07</t>
  </si>
  <si>
    <t xml:space="preserve">97C-0111-3</t>
  </si>
  <si>
    <t xml:space="preserve">LA97407D-17-4              </t>
  </si>
  <si>
    <t xml:space="preserve">LA97448D-27-4            </t>
  </si>
  <si>
    <t xml:space="preserve">LA97448D-27-10</t>
  </si>
  <si>
    <t xml:space="preserve">LA97407D-17-10</t>
  </si>
  <si>
    <t xml:space="preserve">LA95181BUB40-1</t>
  </si>
  <si>
    <t xml:space="preserve">LA96140BUA70-2</t>
  </si>
  <si>
    <t xml:space="preserve">LA952D3-1-3-C</t>
  </si>
  <si>
    <t xml:space="preserve">LA96408D-89-3-2-B</t>
  </si>
  <si>
    <t xml:space="preserve">LA98094BUB-58-5-B</t>
  </si>
  <si>
    <t xml:space="preserve">LA95125BUB73-2-2-B</t>
  </si>
  <si>
    <t xml:space="preserve">LA95283CA78-1-2-B</t>
  </si>
  <si>
    <t xml:space="preserve">LA9554D68-3-2-C</t>
  </si>
  <si>
    <t xml:space="preserve">LA97113UC-124-3-B</t>
  </si>
  <si>
    <t xml:space="preserve">LA95171CA58-3-2-C</t>
  </si>
  <si>
    <t xml:space="preserve">LA98133D-160-3-B</t>
  </si>
  <si>
    <t xml:space="preserve">MV5-46</t>
  </si>
  <si>
    <t xml:space="preserve">NC-Neuse</t>
  </si>
  <si>
    <t xml:space="preserve">Houser</t>
  </si>
  <si>
    <t xml:space="preserve">Geneva</t>
  </si>
  <si>
    <t xml:space="preserve">Caledonia</t>
  </si>
  <si>
    <t xml:space="preserve">Cayuga</t>
  </si>
  <si>
    <t xml:space="preserve">Richland</t>
  </si>
  <si>
    <t xml:space="preserve">NYBatavia</t>
  </si>
  <si>
    <t xml:space="preserve">Superior</t>
  </si>
  <si>
    <t xml:space="preserve">NY87048W-7388</t>
  </si>
  <si>
    <t xml:space="preserve">NY88046-8138</t>
  </si>
  <si>
    <t xml:space="preserve">NY89088-8152</t>
  </si>
  <si>
    <t xml:space="preserve">NY89035SP-8162</t>
  </si>
  <si>
    <t xml:space="preserve">NY89088-8173</t>
  </si>
  <si>
    <t xml:space="preserve">NY88045-8164</t>
  </si>
  <si>
    <t xml:space="preserve">NY89056SP-9060</t>
  </si>
  <si>
    <t xml:space="preserve">CaledoniaResel-L</t>
  </si>
  <si>
    <t xml:space="preserve">NY88046SP-9230W</t>
  </si>
  <si>
    <t xml:space="preserve">NY91028SP-9245W</t>
  </si>
  <si>
    <t xml:space="preserve">NY88046-7088</t>
  </si>
  <si>
    <t xml:space="preserve">NY89063SP-7069</t>
  </si>
  <si>
    <t xml:space="preserve">D8006</t>
  </si>
  <si>
    <t xml:space="preserve">D6234</t>
  </si>
  <si>
    <t xml:space="preserve">E0001</t>
  </si>
  <si>
    <t xml:space="preserve">E0017</t>
  </si>
  <si>
    <t xml:space="preserve">E0028</t>
  </si>
  <si>
    <t xml:space="preserve">E1008</t>
  </si>
  <si>
    <t xml:space="preserve">E1009</t>
  </si>
  <si>
    <t xml:space="preserve">OH753</t>
  </si>
  <si>
    <t xml:space="preserve">OH02-12686 </t>
  </si>
  <si>
    <t xml:space="preserve">OH02-3059 </t>
  </si>
  <si>
    <t xml:space="preserve">OH02-9236 </t>
  </si>
  <si>
    <t xml:space="preserve">OH02-15543 </t>
  </si>
  <si>
    <t xml:space="preserve">OH02-9175 </t>
  </si>
  <si>
    <t xml:space="preserve">OH02-8189 </t>
  </si>
  <si>
    <t xml:space="preserve">OH02-8259 </t>
  </si>
  <si>
    <t xml:space="preserve">OH01-7664 </t>
  </si>
  <si>
    <t xml:space="preserve">OH02-8794 </t>
  </si>
  <si>
    <t xml:space="preserve">OH02-8786 </t>
  </si>
  <si>
    <t xml:space="preserve">OH02-8771 </t>
  </si>
  <si>
    <t xml:space="preserve">OH01-75 </t>
  </si>
  <si>
    <t xml:space="preserve">OH736</t>
  </si>
  <si>
    <t xml:space="preserve">OH02-6693 </t>
  </si>
  <si>
    <t xml:space="preserve">OH02-5512 </t>
  </si>
  <si>
    <t xml:space="preserve">OH02-3395 </t>
  </si>
  <si>
    <t xml:space="preserve">OH02-3409 </t>
  </si>
  <si>
    <t xml:space="preserve">OH02-13567 </t>
  </si>
  <si>
    <t xml:space="preserve">OH02-13581 </t>
  </si>
  <si>
    <t xml:space="preserve">OH02-7217 </t>
  </si>
  <si>
    <t xml:space="preserve">OH02-5029 </t>
  </si>
  <si>
    <t xml:space="preserve">OH02-4854 </t>
  </si>
  <si>
    <t xml:space="preserve">OH02-4698 </t>
  </si>
  <si>
    <t xml:space="preserve">OH02-4731 </t>
  </si>
  <si>
    <t xml:space="preserve">OH02-15673 </t>
  </si>
  <si>
    <t xml:space="preserve">OH02-15652 </t>
  </si>
  <si>
    <t xml:space="preserve">OH02-6854 </t>
  </si>
  <si>
    <t xml:space="preserve">PATTON</t>
  </si>
  <si>
    <t xml:space="preserve">PIO 2545</t>
  </si>
  <si>
    <t xml:space="preserve">VA00W-38</t>
  </si>
  <si>
    <t xml:space="preserve">ROANE</t>
  </si>
  <si>
    <t xml:space="preserve">VA02W-713</t>
  </si>
  <si>
    <t xml:space="preserve">VA04W-478</t>
  </si>
  <si>
    <t xml:space="preserve">VA04W-495</t>
  </si>
  <si>
    <t xml:space="preserve">VA04W-498</t>
  </si>
  <si>
    <t xml:space="preserve">VA04W-513</t>
  </si>
  <si>
    <t xml:space="preserve">VA04W-517</t>
  </si>
  <si>
    <t xml:space="preserve">VA04W-557</t>
  </si>
  <si>
    <t xml:space="preserve">VA04W-574</t>
  </si>
  <si>
    <t xml:space="preserve">VA04W-584</t>
  </si>
  <si>
    <t xml:space="preserve">VA04W-607</t>
  </si>
  <si>
    <t xml:space="preserve">VA01W-476</t>
  </si>
  <si>
    <t xml:space="preserve">McCORMICK</t>
  </si>
  <si>
    <t xml:space="preserve">981129A1-45-6-1-16</t>
  </si>
  <si>
    <t xml:space="preserve">981233A1-10-1-1-4</t>
  </si>
  <si>
    <t xml:space="preserve">981251E1-4-8-1</t>
  </si>
  <si>
    <t xml:space="preserve">992133A2-1-2</t>
  </si>
  <si>
    <t xml:space="preserve">992137A2-4-8-3</t>
  </si>
  <si>
    <t xml:space="preserve">CIMMYT</t>
  </si>
  <si>
    <t xml:space="preserve">JIMAI 36</t>
  </si>
  <si>
    <t xml:space="preserve">LUMAI-14</t>
  </si>
  <si>
    <t xml:space="preserve">87 (1B)</t>
  </si>
  <si>
    <t xml:space="preserve">RINGO SZTAR-MINI MANO(MM)/NB WW (146)</t>
  </si>
  <si>
    <t xml:space="preserve">SAGVARI-NB/MM-SUMEY-3 (191)</t>
  </si>
  <si>
    <t xml:space="preserve">SAGVARI-NB/MM-SUMEY-3 (189)</t>
  </si>
  <si>
    <t xml:space="preserve">SAGVARI-NB/MM-SUMEY-3 (192)</t>
  </si>
  <si>
    <t xml:space="preserve">RINGO SZTAR,WW(134)</t>
  </si>
  <si>
    <t xml:space="preserve">81.60/N.BOZU//KO WW (205)</t>
  </si>
  <si>
    <t xml:space="preserve">RINGO SZTAR/NOBEOKA BOZU (NB)WW(193)</t>
  </si>
  <si>
    <t xml:space="preserve">SUMEY-3.SW (177)</t>
  </si>
  <si>
    <t xml:space="preserve">SUMEY-3-81.60/KINCSO WW (U226) (202)</t>
  </si>
  <si>
    <t xml:space="preserve">RAP/RE//IRAP/3/LOV/4/RAP/RE//IRAP</t>
  </si>
  <si>
    <t xml:space="preserve">SAGVARI-NB/MM-SUMEY-3 (186)</t>
  </si>
  <si>
    <t xml:space="preserve">NOBEOKA BOZU SW (178)</t>
  </si>
  <si>
    <t xml:space="preserve">SAGVARI-NB/MM-SUMEY-3 (183)</t>
  </si>
  <si>
    <t xml:space="preserve">SAGVARI-NB/MM-SUMEY-3 (184)</t>
  </si>
  <si>
    <t xml:space="preserve">VEE/CEP7780//THB/3/BR43/4/CEP19/CEP8933</t>
  </si>
  <si>
    <t xml:space="preserve">EMB27/CEP24/3/BUC/FCT//PF85229</t>
  </si>
  <si>
    <t xml:space="preserve">SHIJIAZHUANG 86.5144</t>
  </si>
  <si>
    <t xml:space="preserve">YUMAI 21</t>
  </si>
  <si>
    <t xml:space="preserve">YUMAI 25</t>
  </si>
  <si>
    <t xml:space="preserve">JIHE 02</t>
  </si>
  <si>
    <t xml:space="preserve">PH 82.2.2</t>
  </si>
  <si>
    <t xml:space="preserve">SHAAN 160</t>
  </si>
  <si>
    <t xml:space="preserve">SHAN 229</t>
  </si>
  <si>
    <t xml:space="preserve">XIAN 83 (104).11</t>
  </si>
  <si>
    <t xml:space="preserve">BAINONG 64</t>
  </si>
  <si>
    <t xml:space="preserve">MDX</t>
  </si>
  <si>
    <t xml:space="preserve">26R24</t>
  </si>
  <si>
    <t xml:space="preserve">25R37</t>
  </si>
  <si>
    <t xml:space="preserve">SISSON</t>
  </si>
  <si>
    <t xml:space="preserve">MCCORMICK</t>
  </si>
  <si>
    <t xml:space="preserve">98C-1257-01</t>
  </si>
  <si>
    <t xml:space="preserve">98C-1257-02</t>
  </si>
  <si>
    <t xml:space="preserve">98C-1257-03</t>
  </si>
  <si>
    <t xml:space="preserve">98C-1296-01</t>
  </si>
  <si>
    <t xml:space="preserve">98C-1305-02</t>
  </si>
  <si>
    <t xml:space="preserve">98C-1305-03</t>
  </si>
  <si>
    <t xml:space="preserve">98C-1324-01</t>
  </si>
  <si>
    <t xml:space="preserve">98C-1352-01</t>
  </si>
  <si>
    <t xml:space="preserve">98C-1421-01</t>
  </si>
  <si>
    <t xml:space="preserve">98C-1440-02</t>
  </si>
  <si>
    <t xml:space="preserve">98C-1446-02</t>
  </si>
  <si>
    <t xml:space="preserve">98C-1470-02</t>
  </si>
  <si>
    <t xml:space="preserve">98C-1474-02</t>
  </si>
  <si>
    <t xml:space="preserve">98C-1518-02</t>
  </si>
  <si>
    <t xml:space="preserve">MD00-72-4980</t>
  </si>
  <si>
    <t xml:space="preserve">MD00-72-5013</t>
  </si>
  <si>
    <t xml:space="preserve">MD00-72-5023</t>
  </si>
  <si>
    <t xml:space="preserve">MD00-72-5015</t>
  </si>
  <si>
    <t xml:space="preserve">MD00-72-5016</t>
  </si>
  <si>
    <t xml:space="preserve">MD00-72-5017</t>
  </si>
  <si>
    <t xml:space="preserve">MD00-72-5018</t>
  </si>
  <si>
    <t xml:space="preserve">MD00-72-5019</t>
  </si>
  <si>
    <t xml:space="preserve">MD99-483-5158</t>
  </si>
  <si>
    <t xml:space="preserve">VA01W-18</t>
  </si>
  <si>
    <t xml:space="preserve">VA02W-596</t>
  </si>
  <si>
    <t xml:space="preserve">VA01W-35</t>
  </si>
  <si>
    <t xml:space="preserve">VA01W-243</t>
  </si>
  <si>
    <t xml:space="preserve">VA02W-62</t>
  </si>
  <si>
    <t xml:space="preserve">VA02W-559</t>
  </si>
  <si>
    <t xml:space="preserve">VA03W-192</t>
  </si>
  <si>
    <t xml:space="preserve">VA03W-211</t>
  </si>
  <si>
    <t xml:space="preserve">VA03W-235</t>
  </si>
  <si>
    <t xml:space="preserve">VA03W-249</t>
  </si>
  <si>
    <t xml:space="preserve">VA03W-294</t>
  </si>
  <si>
    <t xml:space="preserve">VA03W-409</t>
  </si>
  <si>
    <t xml:space="preserve">VA03W-412</t>
  </si>
  <si>
    <t xml:space="preserve">VA03W-415</t>
  </si>
  <si>
    <t xml:space="preserve">VA03W-434</t>
  </si>
  <si>
    <t xml:space="preserve">VA03W-436</t>
  </si>
  <si>
    <t xml:space="preserve">VA03W-445</t>
  </si>
  <si>
    <t xml:space="preserve">VA03W-453</t>
  </si>
  <si>
    <t xml:space="preserve">ULT1</t>
  </si>
  <si>
    <t xml:space="preserve">25R23</t>
  </si>
  <si>
    <t xml:space="preserve">97C-0277-01-06</t>
  </si>
  <si>
    <t xml:space="preserve">97C-0277-01-08</t>
  </si>
  <si>
    <t xml:space="preserve">97C-0277-03-01</t>
  </si>
  <si>
    <t xml:space="preserve">97C-0277-03-03</t>
  </si>
  <si>
    <t xml:space="preserve">97C-0299-01</t>
  </si>
  <si>
    <t xml:space="preserve">97C-0299-13-01</t>
  </si>
  <si>
    <t xml:space="preserve">97C-0304-02</t>
  </si>
  <si>
    <t xml:space="preserve">97C-0304-16-01</t>
  </si>
  <si>
    <t xml:space="preserve">97C-0304-16-04</t>
  </si>
  <si>
    <t xml:space="preserve">97C-0304-26-03</t>
  </si>
  <si>
    <t xml:space="preserve">97C-0304-26-09</t>
  </si>
  <si>
    <t xml:space="preserve">97C-0304-26-10</t>
  </si>
  <si>
    <t xml:space="preserve">97C-0306-01</t>
  </si>
  <si>
    <t xml:space="preserve">97C-0316-01-01</t>
  </si>
  <si>
    <t xml:space="preserve">97C-0316-16-01</t>
  </si>
  <si>
    <t xml:space="preserve">97C-0316-16-02</t>
  </si>
  <si>
    <t xml:space="preserve">97C-0316-16-03</t>
  </si>
  <si>
    <t xml:space="preserve">97C-0316-16-04</t>
  </si>
  <si>
    <t xml:space="preserve">97C-0316-18-01</t>
  </si>
  <si>
    <t xml:space="preserve">97C-0316-18-04</t>
  </si>
  <si>
    <t xml:space="preserve">97C-0316-18-05</t>
  </si>
  <si>
    <t xml:space="preserve">97C-0316-18-06</t>
  </si>
  <si>
    <t xml:space="preserve">97C-0321</t>
  </si>
  <si>
    <t xml:space="preserve">97C-0321-02-01</t>
  </si>
  <si>
    <t xml:space="preserve">97C-0321-02-04</t>
  </si>
  <si>
    <t xml:space="preserve">97C-0321-02-07</t>
  </si>
  <si>
    <t xml:space="preserve">97C-0323-03-03</t>
  </si>
  <si>
    <t xml:space="preserve">97C-0323-03-06</t>
  </si>
  <si>
    <t xml:space="preserve">97C-0325-01</t>
  </si>
  <si>
    <t xml:space="preserve">ULT2</t>
  </si>
  <si>
    <t xml:space="preserve">97C-0349-13</t>
  </si>
  <si>
    <t xml:space="preserve">97C-0366-04-02</t>
  </si>
  <si>
    <t xml:space="preserve">97C-0366-04-03</t>
  </si>
  <si>
    <t xml:space="preserve">97C-0366-04-04</t>
  </si>
  <si>
    <t xml:space="preserve">97C-0366-04-05</t>
  </si>
  <si>
    <t xml:space="preserve">97C-0366-04-06</t>
  </si>
  <si>
    <t xml:space="preserve">97C-0366-11-01</t>
  </si>
  <si>
    <t xml:space="preserve">97C-0366-11-02</t>
  </si>
  <si>
    <t xml:space="preserve">97C-0383-01</t>
  </si>
  <si>
    <t xml:space="preserve">97C-0388-05-02</t>
  </si>
  <si>
    <t xml:space="preserve">97C-0388-05-03</t>
  </si>
  <si>
    <t xml:space="preserve">97C-0388-05-04</t>
  </si>
  <si>
    <t xml:space="preserve">97C-0388-05-05</t>
  </si>
  <si>
    <t xml:space="preserve">97C-0395-02</t>
  </si>
  <si>
    <t xml:space="preserve">97C-0508-01-01</t>
  </si>
  <si>
    <t xml:space="preserve">97C-0508-01-02</t>
  </si>
  <si>
    <t xml:space="preserve">97C-0519-04-05</t>
  </si>
  <si>
    <t xml:space="preserve">97C-0519-04-07</t>
  </si>
  <si>
    <t xml:space="preserve">97C-0519-08-02</t>
  </si>
  <si>
    <t xml:space="preserve">97C-0519-08-04</t>
  </si>
  <si>
    <t xml:space="preserve">97C-0540-01-01</t>
  </si>
  <si>
    <t xml:space="preserve">97C-0540-01-02</t>
  </si>
  <si>
    <t xml:space="preserve">97C-0540-01-03</t>
  </si>
  <si>
    <t xml:space="preserve">97C-0540-03-03</t>
  </si>
  <si>
    <t xml:space="preserve">97C-0540-03-04</t>
  </si>
  <si>
    <t xml:space="preserve">97C-0546-17-01</t>
  </si>
  <si>
    <t xml:space="preserve">97C-0546-17-03</t>
  </si>
  <si>
    <t xml:space="preserve">97C-0546-17-04</t>
  </si>
  <si>
    <t xml:space="preserve">97C-0546-17-05</t>
  </si>
  <si>
    <t xml:space="preserve">ULT3</t>
  </si>
  <si>
    <t xml:space="preserve">97C-0546-20-04</t>
  </si>
  <si>
    <t xml:space="preserve">97C-0546-20-05</t>
  </si>
  <si>
    <t xml:space="preserve">97C-0546-23-02</t>
  </si>
  <si>
    <t xml:space="preserve">97C-0546-23-03</t>
  </si>
  <si>
    <t xml:space="preserve">97C-0546-23-05</t>
  </si>
  <si>
    <t xml:space="preserve">97C-0546-23-06</t>
  </si>
  <si>
    <t xml:space="preserve">97C-0554-01</t>
  </si>
  <si>
    <t xml:space="preserve">97C-0554-02-05</t>
  </si>
  <si>
    <t xml:space="preserve">97C-0554-02-09</t>
  </si>
  <si>
    <t xml:space="preserve">97C-0554-03-01</t>
  </si>
  <si>
    <t xml:space="preserve">97C-0554-03-02</t>
  </si>
  <si>
    <t xml:space="preserve">97C-0554-03-05</t>
  </si>
  <si>
    <t xml:space="preserve">97C-0554-03-06</t>
  </si>
  <si>
    <t xml:space="preserve">97C-0554-04-01</t>
  </si>
  <si>
    <t xml:space="preserve">97C-0554-04-03</t>
  </si>
  <si>
    <t xml:space="preserve">97C-0554-04-05</t>
  </si>
  <si>
    <t xml:space="preserve">97C-0554-04-06</t>
  </si>
  <si>
    <t xml:space="preserve">97C-0554-04-07</t>
  </si>
  <si>
    <t xml:space="preserve">97C-0558-02</t>
  </si>
  <si>
    <t xml:space="preserve">97C-0561-07-05</t>
  </si>
  <si>
    <t xml:space="preserve">97C-0561-07-06</t>
  </si>
  <si>
    <t xml:space="preserve">97C-0574-01-02</t>
  </si>
  <si>
    <t xml:space="preserve">97C-0574-01-03</t>
  </si>
  <si>
    <t xml:space="preserve">97C-0574-01-04</t>
  </si>
  <si>
    <t xml:space="preserve">97C-0574-01-05</t>
  </si>
  <si>
    <t xml:space="preserve">97C-0574-01-06</t>
  </si>
  <si>
    <t xml:space="preserve">97C-0606-03</t>
  </si>
  <si>
    <t xml:space="preserve">97C-0606-09</t>
  </si>
  <si>
    <t xml:space="preserve">97C-0321-05-02</t>
  </si>
  <si>
    <t xml:space="preserve">MAX</t>
  </si>
  <si>
    <t xml:space="preserve">96C-0763-1</t>
  </si>
  <si>
    <t xml:space="preserve">96C-0767-1-1</t>
  </si>
  <si>
    <t xml:space="preserve">96C-0769-4</t>
  </si>
  <si>
    <t xml:space="preserve">96C-0769-7-1</t>
  </si>
  <si>
    <t xml:space="preserve">96C-0769-7-3</t>
  </si>
  <si>
    <t xml:space="preserve">96C-0770-3</t>
  </si>
  <si>
    <t xml:space="preserve">96C-0772-2</t>
  </si>
  <si>
    <t xml:space="preserve">96C-0772-6-2</t>
  </si>
  <si>
    <t xml:space="preserve">96C-0786-3-2</t>
  </si>
  <si>
    <t xml:space="preserve">96C-0787-2</t>
  </si>
  <si>
    <t xml:space="preserve">97C-0062-1-1</t>
  </si>
  <si>
    <t xml:space="preserve">97C-0067-2</t>
  </si>
  <si>
    <t xml:space="preserve">97C-0067-3</t>
  </si>
  <si>
    <t xml:space="preserve">97C-0111-3-1</t>
  </si>
  <si>
    <t xml:space="preserve">97C-0173-1</t>
  </si>
  <si>
    <t xml:space="preserve">ET1</t>
  </si>
  <si>
    <t xml:space="preserve">98C-1162-01</t>
  </si>
  <si>
    <t xml:space="preserve">98C-1164-04</t>
  </si>
  <si>
    <t xml:space="preserve">98C-1164-01</t>
  </si>
  <si>
    <t xml:space="preserve">98C-1169-02</t>
  </si>
  <si>
    <t xml:space="preserve">98C-1169-05</t>
  </si>
  <si>
    <t xml:space="preserve">98C-1169-07</t>
  </si>
  <si>
    <t xml:space="preserve">98C-1169-08</t>
  </si>
  <si>
    <t xml:space="preserve">98C-1190-06</t>
  </si>
  <si>
    <t xml:space="preserve">98C-1211-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#,##0.00"/>
    <numFmt numFmtId="169" formatCode="@"/>
    <numFmt numFmtId="170" formatCode="[$-409]mmm\-yy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17.42"/>
    <col collapsed="false" customWidth="true" hidden="false" outlineLevel="0" max="6" min="6" style="2" width="10.13"/>
    <col collapsed="false" customWidth="true" hidden="false" outlineLevel="0" max="7" min="7" style="2" width="6.28"/>
    <col collapsed="false" customWidth="true" hidden="false" outlineLevel="0" max="8" min="8" style="2" width="12.28"/>
    <col collapsed="false" customWidth="true" hidden="false" outlineLevel="0" max="9" min="9" style="2" width="13.7"/>
    <col collapsed="false" customWidth="true" hidden="false" outlineLevel="0" max="10" min="10" style="2" width="10.13"/>
    <col collapsed="false" customWidth="true" hidden="false" outlineLevel="0" max="11" min="11" style="2" width="9.56"/>
    <col collapsed="false" customWidth="true" hidden="false" outlineLevel="0" max="12" min="12" style="2" width="9.41"/>
    <col collapsed="false" customWidth="true" hidden="false" outlineLevel="0" max="13" min="13" style="2" width="9.56"/>
    <col collapsed="false" customWidth="true" hidden="false" outlineLevel="0" max="14" min="14" style="2" width="11.28"/>
    <col collapsed="false" customWidth="true" hidden="false" outlineLevel="0" max="15" min="15" style="2" width="6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s">
        <v>14</v>
      </c>
      <c r="B2" s="1" t="n">
        <v>2005</v>
      </c>
      <c r="C2" s="1" t="s">
        <v>15</v>
      </c>
      <c r="D2" s="3" t="n">
        <v>1</v>
      </c>
      <c r="E2" s="3" t="s">
        <v>16</v>
      </c>
      <c r="F2" s="4" t="n">
        <v>136.75</v>
      </c>
      <c r="G2" s="4" t="n">
        <v>32.25</v>
      </c>
      <c r="H2" s="5" t="n">
        <v>14.71</v>
      </c>
      <c r="I2" s="5" t="n">
        <v>18.56</v>
      </c>
      <c r="J2" s="5" t="n">
        <v>2.730176</v>
      </c>
      <c r="K2" s="6" t="n">
        <v>25.55</v>
      </c>
      <c r="L2" s="5" t="n">
        <v>20.201</v>
      </c>
      <c r="M2" s="7" t="n">
        <v>27.75</v>
      </c>
      <c r="N2" s="7" t="n">
        <v>11.5515436944008</v>
      </c>
    </row>
    <row r="3" customFormat="false" ht="12.75" hidden="false" customHeight="false" outlineLevel="0" collapsed="false">
      <c r="A3" s="1" t="s">
        <v>14</v>
      </c>
      <c r="B3" s="1" t="n">
        <v>2005</v>
      </c>
      <c r="C3" s="1" t="s">
        <v>15</v>
      </c>
      <c r="D3" s="3" t="n">
        <v>2</v>
      </c>
      <c r="E3" s="3" t="s">
        <v>17</v>
      </c>
      <c r="F3" s="4" t="n">
        <v>145</v>
      </c>
      <c r="G3" s="4" t="n">
        <v>35</v>
      </c>
      <c r="H3" s="5" t="n">
        <v>23.28</v>
      </c>
      <c r="I3" s="5" t="n">
        <v>84.78</v>
      </c>
      <c r="J3" s="5" t="n">
        <v>19.736784</v>
      </c>
      <c r="K3" s="6" t="n">
        <v>11.06</v>
      </c>
      <c r="L3" s="5" t="n">
        <v>36.842</v>
      </c>
      <c r="M3" s="7" t="n">
        <v>6.15</v>
      </c>
      <c r="N3" s="7" t="n">
        <v>1.05263157894737</v>
      </c>
    </row>
    <row r="4" customFormat="false" ht="12.75" hidden="false" customHeight="false" outlineLevel="0" collapsed="false">
      <c r="A4" s="1" t="s">
        <v>14</v>
      </c>
      <c r="B4" s="1" t="n">
        <v>2005</v>
      </c>
      <c r="C4" s="1" t="s">
        <v>15</v>
      </c>
      <c r="D4" s="3" t="n">
        <v>3</v>
      </c>
      <c r="E4" s="3" t="s">
        <v>18</v>
      </c>
      <c r="F4" s="4" t="n">
        <v>144.5</v>
      </c>
      <c r="G4" s="4" t="n">
        <v>35</v>
      </c>
      <c r="H4" s="5" t="n">
        <v>47.87</v>
      </c>
      <c r="I4" s="5" t="n">
        <v>94.45</v>
      </c>
      <c r="J4" s="5" t="n">
        <v>45.213215</v>
      </c>
      <c r="K4" s="6" t="n">
        <v>18.56</v>
      </c>
      <c r="L4" s="5" t="n">
        <v>50.12</v>
      </c>
      <c r="M4" s="7" t="n">
        <v>23</v>
      </c>
      <c r="N4" s="7" t="n">
        <v>48.9164086687307</v>
      </c>
    </row>
    <row r="5" customFormat="false" ht="12.75" hidden="false" customHeight="false" outlineLevel="0" collapsed="false">
      <c r="A5" s="1" t="s">
        <v>14</v>
      </c>
      <c r="B5" s="1" t="n">
        <v>2005</v>
      </c>
      <c r="C5" s="1" t="s">
        <v>15</v>
      </c>
      <c r="D5" s="3" t="n">
        <v>4</v>
      </c>
      <c r="E5" s="3" t="s">
        <v>19</v>
      </c>
      <c r="F5" s="4" t="n">
        <v>139.5</v>
      </c>
      <c r="G5" s="4" t="n">
        <v>33.5</v>
      </c>
      <c r="H5" s="5" t="n">
        <v>45.39</v>
      </c>
      <c r="I5" s="5" t="n">
        <v>55.01</v>
      </c>
      <c r="J5" s="5" t="n">
        <v>24.969039</v>
      </c>
      <c r="K5" s="6" t="n">
        <v>50.87</v>
      </c>
      <c r="L5" s="5" t="n">
        <v>50.468</v>
      </c>
      <c r="M5" s="7" t="n">
        <v>55</v>
      </c>
      <c r="N5" s="7" t="n">
        <v>50</v>
      </c>
    </row>
    <row r="6" customFormat="false" ht="12.75" hidden="false" customHeight="false" outlineLevel="0" collapsed="false">
      <c r="A6" s="1" t="s">
        <v>14</v>
      </c>
      <c r="B6" s="1" t="n">
        <v>2005</v>
      </c>
      <c r="C6" s="1" t="s">
        <v>15</v>
      </c>
      <c r="D6" s="3" t="n">
        <v>5</v>
      </c>
      <c r="E6" s="3" t="s">
        <v>20</v>
      </c>
      <c r="F6" s="4" t="n">
        <v>138.5</v>
      </c>
      <c r="G6" s="4" t="n">
        <v>42.5</v>
      </c>
      <c r="H6" s="5" t="n">
        <v>15.57</v>
      </c>
      <c r="I6" s="5" t="n">
        <v>16.27</v>
      </c>
      <c r="J6" s="5" t="n">
        <v>2.533239</v>
      </c>
      <c r="K6" s="6" t="n">
        <v>13.17</v>
      </c>
      <c r="L6" s="5" t="n">
        <v>14.82</v>
      </c>
      <c r="M6" s="7" t="n">
        <v>10</v>
      </c>
      <c r="N6" s="7" t="n">
        <v>6</v>
      </c>
    </row>
    <row r="7" customFormat="false" ht="12.75" hidden="false" customHeight="false" outlineLevel="0" collapsed="false">
      <c r="A7" s="1" t="s">
        <v>14</v>
      </c>
      <c r="B7" s="1" t="n">
        <v>2005</v>
      </c>
      <c r="C7" s="1" t="s">
        <v>15</v>
      </c>
      <c r="D7" s="3" t="n">
        <v>6</v>
      </c>
      <c r="E7" s="3" t="s">
        <v>21</v>
      </c>
      <c r="F7" s="4" t="n">
        <v>138.5</v>
      </c>
      <c r="G7" s="4" t="n">
        <v>34</v>
      </c>
      <c r="H7" s="5" t="n">
        <v>42.55</v>
      </c>
      <c r="I7" s="5" t="n">
        <v>37.7</v>
      </c>
      <c r="J7" s="5" t="n">
        <v>16.04135</v>
      </c>
      <c r="K7" s="6" t="n">
        <v>37.4</v>
      </c>
      <c r="L7" s="5" t="n">
        <v>39.035</v>
      </c>
      <c r="M7" s="7" t="n">
        <v>28.5</v>
      </c>
      <c r="N7" s="7" t="n">
        <v>51.764705882353</v>
      </c>
    </row>
    <row r="8" customFormat="false" ht="12.75" hidden="false" customHeight="false" outlineLevel="0" collapsed="false">
      <c r="A8" s="1" t="s">
        <v>14</v>
      </c>
      <c r="B8" s="1" t="n">
        <v>2005</v>
      </c>
      <c r="C8" s="1" t="s">
        <v>15</v>
      </c>
      <c r="D8" s="3" t="n">
        <v>7</v>
      </c>
      <c r="E8" s="3" t="s">
        <v>22</v>
      </c>
      <c r="F8" s="4" t="n">
        <v>133.5</v>
      </c>
      <c r="G8" s="4" t="n">
        <v>34</v>
      </c>
      <c r="H8" s="5" t="n">
        <v>13.05</v>
      </c>
      <c r="I8" s="5" t="n">
        <v>42.67</v>
      </c>
      <c r="J8" s="5" t="n">
        <v>5.568435</v>
      </c>
      <c r="K8" s="6" t="n">
        <v>43.71</v>
      </c>
      <c r="L8" s="5" t="n">
        <v>34.2</v>
      </c>
      <c r="M8" s="7" t="n">
        <v>28</v>
      </c>
      <c r="N8" s="7" t="n">
        <v>9.85119047619048</v>
      </c>
    </row>
    <row r="9" customFormat="false" ht="12.75" hidden="false" customHeight="false" outlineLevel="0" collapsed="false">
      <c r="A9" s="1" t="s">
        <v>14</v>
      </c>
      <c r="B9" s="1" t="n">
        <v>2005</v>
      </c>
      <c r="C9" s="1" t="s">
        <v>15</v>
      </c>
      <c r="D9" s="3" t="n">
        <v>8</v>
      </c>
      <c r="E9" s="3" t="s">
        <v>23</v>
      </c>
      <c r="F9" s="4" t="n">
        <v>134</v>
      </c>
      <c r="G9" s="4" t="n">
        <v>30</v>
      </c>
      <c r="H9" s="5" t="n">
        <v>13.27</v>
      </c>
      <c r="I9" s="5" t="n">
        <v>22.08</v>
      </c>
      <c r="J9" s="5" t="n">
        <v>2.930016</v>
      </c>
      <c r="K9" s="6" t="n">
        <v>36.33</v>
      </c>
      <c r="L9" s="5" t="n">
        <v>25.137</v>
      </c>
      <c r="M9" s="7" t="n">
        <v>28</v>
      </c>
      <c r="N9" s="7" t="n">
        <v>21.4814814814815</v>
      </c>
    </row>
    <row r="10" customFormat="false" ht="12.75" hidden="false" customHeight="false" outlineLevel="0" collapsed="false">
      <c r="A10" s="1" t="s">
        <v>14</v>
      </c>
      <c r="B10" s="1" t="n">
        <v>2005</v>
      </c>
      <c r="C10" s="1" t="s">
        <v>15</v>
      </c>
      <c r="D10" s="3" t="n">
        <v>9</v>
      </c>
      <c r="E10" s="3" t="s">
        <v>24</v>
      </c>
      <c r="F10" s="4" t="n">
        <v>135.5</v>
      </c>
      <c r="G10" s="4" t="n">
        <v>32.5</v>
      </c>
      <c r="H10" s="5" t="n">
        <v>13.93</v>
      </c>
      <c r="I10" s="5" t="n">
        <v>29.95</v>
      </c>
      <c r="J10" s="5" t="n">
        <v>4.172035</v>
      </c>
      <c r="K10" s="6" t="n">
        <v>21.2</v>
      </c>
      <c r="L10" s="5" t="n">
        <v>21.644</v>
      </c>
      <c r="M10" s="7" t="n">
        <v>17.5</v>
      </c>
      <c r="N10" s="7" t="n">
        <v>4.92688303391532</v>
      </c>
    </row>
    <row r="11" customFormat="false" ht="12.75" hidden="false" customHeight="false" outlineLevel="0" collapsed="false">
      <c r="A11" s="1" t="s">
        <v>14</v>
      </c>
      <c r="B11" s="1" t="n">
        <v>2005</v>
      </c>
      <c r="C11" s="1" t="s">
        <v>15</v>
      </c>
      <c r="D11" s="3" t="n">
        <v>10</v>
      </c>
      <c r="E11" s="3" t="s">
        <v>25</v>
      </c>
      <c r="F11" s="4" t="n">
        <v>149.5</v>
      </c>
      <c r="G11" s="4" t="n">
        <v>38</v>
      </c>
      <c r="H11" s="5" t="n">
        <v>45.02</v>
      </c>
      <c r="I11" s="5" t="n">
        <v>93.1</v>
      </c>
      <c r="J11" s="5" t="n">
        <v>41.91362</v>
      </c>
      <c r="K11" s="6" t="n">
        <v>18.99</v>
      </c>
      <c r="L11" s="5" t="n">
        <v>49.032</v>
      </c>
      <c r="M11" s="7" t="n">
        <v>34.5</v>
      </c>
      <c r="N11" s="7" t="n">
        <v>28.4126984126984</v>
      </c>
    </row>
    <row r="12" customFormat="false" ht="12.75" hidden="false" customHeight="false" outlineLevel="0" collapsed="false">
      <c r="A12" s="1" t="s">
        <v>14</v>
      </c>
      <c r="B12" s="1" t="n">
        <v>2005</v>
      </c>
      <c r="C12" s="1" t="s">
        <v>15</v>
      </c>
      <c r="D12" s="3" t="n">
        <v>11</v>
      </c>
      <c r="E12" s="3" t="s">
        <v>26</v>
      </c>
      <c r="F12" s="4" t="n">
        <v>146</v>
      </c>
      <c r="G12" s="4" t="n">
        <v>40</v>
      </c>
      <c r="H12" s="5" t="n">
        <v>43.1</v>
      </c>
      <c r="I12" s="5" t="n">
        <v>90.61</v>
      </c>
      <c r="J12" s="5" t="n">
        <v>39.05291</v>
      </c>
      <c r="K12" s="6" t="n">
        <v>34.04</v>
      </c>
      <c r="L12" s="5" t="n">
        <v>53.729</v>
      </c>
      <c r="M12" s="7" t="n">
        <v>33</v>
      </c>
      <c r="N12" s="7" t="n">
        <v>5.14515455304929</v>
      </c>
    </row>
    <row r="13" customFormat="false" ht="12.75" hidden="false" customHeight="false" outlineLevel="0" collapsed="false">
      <c r="A13" s="1" t="s">
        <v>14</v>
      </c>
      <c r="B13" s="1" t="n">
        <v>2005</v>
      </c>
      <c r="C13" s="1" t="s">
        <v>15</v>
      </c>
      <c r="D13" s="3" t="n">
        <v>12</v>
      </c>
      <c r="E13" s="3" t="s">
        <v>27</v>
      </c>
      <c r="F13" s="4" t="n">
        <v>148.5</v>
      </c>
      <c r="G13" s="4" t="n">
        <v>37</v>
      </c>
      <c r="H13" s="5" t="n">
        <v>63.65</v>
      </c>
      <c r="I13" s="5" t="n">
        <v>92.32</v>
      </c>
      <c r="J13" s="5" t="n">
        <v>58.76168</v>
      </c>
      <c r="K13" s="6" t="n">
        <v>25</v>
      </c>
      <c r="L13" s="5" t="n">
        <v>56.791</v>
      </c>
      <c r="M13" s="7" t="n">
        <v>33</v>
      </c>
      <c r="N13" s="7" t="n">
        <v>3.05263157894737</v>
      </c>
    </row>
    <row r="14" customFormat="false" ht="12.75" hidden="false" customHeight="false" outlineLevel="0" collapsed="false">
      <c r="A14" s="1" t="s">
        <v>14</v>
      </c>
      <c r="B14" s="1" t="n">
        <v>2005</v>
      </c>
      <c r="C14" s="1" t="s">
        <v>15</v>
      </c>
      <c r="D14" s="3" t="n">
        <v>13</v>
      </c>
      <c r="E14" s="3" t="s">
        <v>28</v>
      </c>
      <c r="F14" s="4" t="n">
        <v>150</v>
      </c>
      <c r="G14" s="4" t="n">
        <v>38</v>
      </c>
      <c r="H14" s="5" t="n">
        <v>60.54</v>
      </c>
      <c r="I14" s="5" t="n">
        <v>92.58</v>
      </c>
      <c r="J14" s="5" t="n">
        <v>56.047932</v>
      </c>
      <c r="K14" s="6" t="n">
        <v>40.54</v>
      </c>
      <c r="L14" s="5" t="n">
        <v>62.152</v>
      </c>
      <c r="M14" s="7" t="n">
        <v>31</v>
      </c>
      <c r="N14" s="7" t="n">
        <v>47.752380952381</v>
      </c>
    </row>
    <row r="15" customFormat="false" ht="12.75" hidden="false" customHeight="false" outlineLevel="0" collapsed="false">
      <c r="A15" s="1" t="s">
        <v>14</v>
      </c>
      <c r="B15" s="1" t="n">
        <v>2005</v>
      </c>
      <c r="C15" s="1" t="s">
        <v>15</v>
      </c>
      <c r="D15" s="3" t="n">
        <v>14</v>
      </c>
      <c r="E15" s="3" t="s">
        <v>29</v>
      </c>
      <c r="F15" s="4" t="n">
        <v>150.5</v>
      </c>
      <c r="G15" s="4" t="n">
        <v>37</v>
      </c>
      <c r="H15" s="5" t="n">
        <v>47.56</v>
      </c>
      <c r="I15" s="5" t="n">
        <v>83.58</v>
      </c>
      <c r="J15" s="5" t="n">
        <v>39.750648</v>
      </c>
      <c r="K15" s="6" t="n">
        <v>33.33</v>
      </c>
      <c r="L15" s="5" t="n">
        <v>52.674</v>
      </c>
      <c r="M15" s="7" t="n">
        <v>25.5</v>
      </c>
      <c r="N15" s="7" t="n">
        <v>10.1470588235294</v>
      </c>
    </row>
    <row r="16" customFormat="false" ht="12.75" hidden="false" customHeight="false" outlineLevel="0" collapsed="false">
      <c r="A16" s="1" t="s">
        <v>14</v>
      </c>
      <c r="B16" s="1" t="n">
        <v>2005</v>
      </c>
      <c r="C16" s="1" t="s">
        <v>15</v>
      </c>
      <c r="D16" s="3" t="n">
        <v>15</v>
      </c>
      <c r="E16" s="3" t="s">
        <v>30</v>
      </c>
      <c r="F16" s="4" t="n">
        <v>137.5</v>
      </c>
      <c r="G16" s="4" t="n">
        <v>36</v>
      </c>
      <c r="H16" s="5" t="n">
        <v>26.69</v>
      </c>
      <c r="I16" s="5" t="n">
        <v>26.73</v>
      </c>
      <c r="J16" s="5" t="n">
        <v>7.134237</v>
      </c>
      <c r="K16" s="6" t="n">
        <v>17.74</v>
      </c>
      <c r="L16" s="5" t="n">
        <v>23.122</v>
      </c>
      <c r="M16" s="7" t="n">
        <v>21.5</v>
      </c>
      <c r="N16" s="7" t="n">
        <v>21.6953097028285</v>
      </c>
    </row>
    <row r="17" customFormat="false" ht="12.75" hidden="false" customHeight="false" outlineLevel="0" collapsed="false">
      <c r="A17" s="1" t="s">
        <v>14</v>
      </c>
      <c r="B17" s="1" t="n">
        <v>2005</v>
      </c>
      <c r="C17" s="1" t="s">
        <v>15</v>
      </c>
      <c r="D17" s="3" t="n">
        <v>16</v>
      </c>
      <c r="E17" s="3" t="s">
        <v>31</v>
      </c>
      <c r="F17" s="4" t="n">
        <v>137</v>
      </c>
      <c r="G17" s="4" t="n">
        <v>34.5</v>
      </c>
      <c r="H17" s="5" t="n">
        <v>10.4</v>
      </c>
      <c r="I17" s="5" t="n">
        <v>29.86</v>
      </c>
      <c r="J17" s="5" t="n">
        <v>3.10544</v>
      </c>
      <c r="K17" s="6" t="n">
        <v>19.93</v>
      </c>
      <c r="L17" s="5" t="n">
        <v>20.05</v>
      </c>
      <c r="M17" s="7" t="n">
        <v>20.5</v>
      </c>
      <c r="N17" s="7" t="n">
        <v>26.2368885175903</v>
      </c>
    </row>
    <row r="18" customFormat="false" ht="12.75" hidden="false" customHeight="false" outlineLevel="0" collapsed="false">
      <c r="A18" s="1" t="s">
        <v>14</v>
      </c>
      <c r="B18" s="1" t="n">
        <v>2005</v>
      </c>
      <c r="C18" s="1" t="s">
        <v>15</v>
      </c>
      <c r="D18" s="3" t="n">
        <v>17</v>
      </c>
      <c r="E18" s="3" t="s">
        <v>32</v>
      </c>
      <c r="F18" s="4" t="n">
        <v>136</v>
      </c>
      <c r="G18" s="4" t="n">
        <v>36.5</v>
      </c>
      <c r="H18" s="5" t="n">
        <v>10.39</v>
      </c>
      <c r="I18" s="5" t="n">
        <v>18.81</v>
      </c>
      <c r="J18" s="5" t="n">
        <v>1.954359</v>
      </c>
      <c r="K18" s="6" t="n">
        <v>15.13</v>
      </c>
      <c r="L18" s="5" t="n">
        <v>14.812</v>
      </c>
      <c r="M18" s="7" t="n">
        <v>17.5</v>
      </c>
      <c r="N18" s="7" t="n">
        <v>30.1054018445323</v>
      </c>
    </row>
    <row r="19" customFormat="false" ht="12.75" hidden="false" customHeight="false" outlineLevel="0" collapsed="false">
      <c r="A19" s="1" t="s">
        <v>14</v>
      </c>
      <c r="B19" s="1" t="n">
        <v>2005</v>
      </c>
      <c r="C19" s="1" t="s">
        <v>15</v>
      </c>
      <c r="D19" s="3" t="n">
        <v>18</v>
      </c>
      <c r="E19" s="3" t="s">
        <v>33</v>
      </c>
      <c r="F19" s="4" t="n">
        <v>131.5</v>
      </c>
      <c r="G19" s="4" t="n">
        <v>32</v>
      </c>
      <c r="H19" s="5" t="n">
        <v>17.01</v>
      </c>
      <c r="I19" s="5" t="n">
        <v>41.56</v>
      </c>
      <c r="J19" s="5" t="n">
        <v>7.069356</v>
      </c>
      <c r="K19" s="6" t="n">
        <v>34.41</v>
      </c>
      <c r="L19" s="5" t="n">
        <v>31.335</v>
      </c>
      <c r="M19" s="7" t="n">
        <v>31</v>
      </c>
      <c r="N19" s="7" t="n">
        <v>65.4901960784314</v>
      </c>
    </row>
    <row r="20" customFormat="false" ht="12.75" hidden="false" customHeight="false" outlineLevel="0" collapsed="false">
      <c r="A20" s="1" t="s">
        <v>14</v>
      </c>
      <c r="B20" s="1" t="n">
        <v>2005</v>
      </c>
      <c r="C20" s="1" t="s">
        <v>15</v>
      </c>
      <c r="D20" s="3" t="n">
        <v>19</v>
      </c>
      <c r="E20" s="3" t="s">
        <v>34</v>
      </c>
      <c r="F20" s="4" t="n">
        <v>137</v>
      </c>
      <c r="G20" s="4" t="n">
        <v>34.5</v>
      </c>
      <c r="H20" s="5" t="n">
        <v>13.68</v>
      </c>
      <c r="I20" s="5" t="n">
        <v>41.92</v>
      </c>
      <c r="J20" s="5" t="n">
        <v>5.734656</v>
      </c>
      <c r="K20" s="6" t="n">
        <v>21.4</v>
      </c>
      <c r="L20" s="5" t="n">
        <v>25.24</v>
      </c>
      <c r="M20" s="7" t="n">
        <v>16</v>
      </c>
      <c r="N20" s="7" t="n">
        <v>23.985088985089</v>
      </c>
    </row>
    <row r="21" customFormat="false" ht="12.75" hidden="false" customHeight="false" outlineLevel="0" collapsed="false">
      <c r="A21" s="1" t="s">
        <v>14</v>
      </c>
      <c r="B21" s="1" t="n">
        <v>2005</v>
      </c>
      <c r="C21" s="1" t="s">
        <v>15</v>
      </c>
      <c r="D21" s="3" t="n">
        <v>20</v>
      </c>
      <c r="E21" s="3" t="s">
        <v>35</v>
      </c>
      <c r="F21" s="4" t="n">
        <v>139</v>
      </c>
      <c r="G21" s="4" t="n">
        <v>34.5</v>
      </c>
      <c r="H21" s="5" t="n">
        <v>41.08</v>
      </c>
      <c r="I21" s="5" t="n">
        <v>46.12</v>
      </c>
      <c r="J21" s="5" t="n">
        <v>18.946096</v>
      </c>
      <c r="K21" s="6" t="n">
        <v>24.48</v>
      </c>
      <c r="L21" s="5" t="n">
        <v>35.952</v>
      </c>
      <c r="M21" s="7" t="n">
        <v>20</v>
      </c>
      <c r="N21" s="7" t="n">
        <v>26.2244999009705</v>
      </c>
    </row>
    <row r="22" customFormat="false" ht="12.75" hidden="false" customHeight="false" outlineLevel="0" collapsed="false">
      <c r="A22" s="1" t="s">
        <v>14</v>
      </c>
      <c r="B22" s="1" t="n">
        <v>2005</v>
      </c>
      <c r="C22" s="1" t="s">
        <v>15</v>
      </c>
      <c r="D22" s="3" t="n">
        <v>21</v>
      </c>
      <c r="E22" s="3" t="s">
        <v>36</v>
      </c>
      <c r="F22" s="4" t="n">
        <v>140.5</v>
      </c>
      <c r="G22" s="4" t="n">
        <v>35</v>
      </c>
      <c r="H22" s="5" t="n">
        <v>62</v>
      </c>
      <c r="I22" s="5" t="n">
        <v>46.18</v>
      </c>
      <c r="J22" s="5" t="n">
        <v>28.6316</v>
      </c>
      <c r="K22" s="6" t="n">
        <v>32.9</v>
      </c>
      <c r="L22" s="5" t="n">
        <v>45.614</v>
      </c>
      <c r="M22" s="7" t="n">
        <v>47.5</v>
      </c>
      <c r="N22" s="7" t="n">
        <v>45.9440574475404</v>
      </c>
    </row>
    <row r="23" customFormat="false" ht="12.75" hidden="false" customHeight="false" outlineLevel="0" collapsed="false">
      <c r="A23" s="1" t="s">
        <v>14</v>
      </c>
      <c r="B23" s="1" t="n">
        <v>2005</v>
      </c>
      <c r="C23" s="1" t="s">
        <v>15</v>
      </c>
      <c r="D23" s="3" t="n">
        <v>22</v>
      </c>
      <c r="E23" s="3" t="s">
        <v>37</v>
      </c>
      <c r="F23" s="4" t="n">
        <v>135.5</v>
      </c>
      <c r="G23" s="4" t="n">
        <v>36</v>
      </c>
      <c r="H23" s="5" t="n">
        <v>13.8</v>
      </c>
      <c r="I23" s="5" t="n">
        <v>27.7</v>
      </c>
      <c r="J23" s="5" t="n">
        <v>3.8226</v>
      </c>
      <c r="K23" s="6" t="n">
        <v>24.84</v>
      </c>
      <c r="L23" s="5" t="n">
        <v>22.386</v>
      </c>
      <c r="M23" s="7" t="n">
        <v>39.5</v>
      </c>
      <c r="N23" s="7" t="n">
        <v>12.5140056022409</v>
      </c>
    </row>
    <row r="24" customFormat="false" ht="12.75" hidden="false" customHeight="false" outlineLevel="0" collapsed="false">
      <c r="A24" s="1" t="s">
        <v>14</v>
      </c>
      <c r="B24" s="1" t="n">
        <v>2005</v>
      </c>
      <c r="C24" s="1" t="s">
        <v>15</v>
      </c>
      <c r="D24" s="3" t="n">
        <v>23</v>
      </c>
      <c r="E24" s="3" t="s">
        <v>38</v>
      </c>
      <c r="F24" s="4" t="n">
        <v>136.5</v>
      </c>
      <c r="G24" s="4" t="n">
        <v>33</v>
      </c>
      <c r="H24" s="5" t="n">
        <v>15.74</v>
      </c>
      <c r="I24" s="5" t="n">
        <v>38.89</v>
      </c>
      <c r="J24" s="5" t="n">
        <v>6.121286</v>
      </c>
      <c r="K24" s="6" t="n">
        <v>34.4</v>
      </c>
      <c r="L24" s="5" t="n">
        <v>30.149</v>
      </c>
      <c r="M24" s="7" t="n">
        <v>43.5</v>
      </c>
      <c r="N24" s="7" t="n">
        <v>36.2762237762238</v>
      </c>
    </row>
    <row r="25" customFormat="false" ht="12.75" hidden="false" customHeight="false" outlineLevel="0" collapsed="false">
      <c r="A25" s="1" t="s">
        <v>14</v>
      </c>
      <c r="B25" s="1" t="n">
        <v>2005</v>
      </c>
      <c r="C25" s="1" t="s">
        <v>15</v>
      </c>
      <c r="D25" s="3" t="n">
        <v>24</v>
      </c>
      <c r="E25" s="3" t="s">
        <v>39</v>
      </c>
      <c r="F25" s="4" t="n">
        <v>136.5</v>
      </c>
      <c r="G25" s="4" t="n">
        <v>36</v>
      </c>
      <c r="H25" s="5" t="n">
        <v>20.72</v>
      </c>
      <c r="I25" s="5" t="n">
        <v>44.08</v>
      </c>
      <c r="J25" s="5" t="n">
        <v>9.133376</v>
      </c>
      <c r="K25" s="6" t="n">
        <v>13.19</v>
      </c>
      <c r="L25" s="5" t="n">
        <v>24.716</v>
      </c>
      <c r="M25" s="7" t="n">
        <v>26</v>
      </c>
      <c r="N25" s="7" t="n">
        <v>28.422619047619</v>
      </c>
    </row>
    <row r="26" customFormat="false" ht="12.75" hidden="false" customHeight="false" outlineLevel="0" collapsed="false">
      <c r="A26" s="1" t="s">
        <v>14</v>
      </c>
      <c r="B26" s="1" t="n">
        <v>2005</v>
      </c>
      <c r="C26" s="1" t="s">
        <v>15</v>
      </c>
      <c r="D26" s="3" t="n">
        <v>25</v>
      </c>
      <c r="E26" s="3" t="s">
        <v>40</v>
      </c>
      <c r="F26" s="4" t="n">
        <v>142</v>
      </c>
      <c r="G26" s="4" t="n">
        <v>34</v>
      </c>
      <c r="H26" s="5" t="n">
        <v>45.06</v>
      </c>
      <c r="I26" s="5" t="n">
        <v>58.19</v>
      </c>
      <c r="J26" s="5" t="n">
        <v>26.220414</v>
      </c>
      <c r="K26" s="6" t="n">
        <v>29.72</v>
      </c>
      <c r="L26" s="5" t="n">
        <v>42.863</v>
      </c>
      <c r="M26" s="7" t="n">
        <v>21</v>
      </c>
      <c r="N26" s="7" t="n">
        <v>16.4535379369139</v>
      </c>
    </row>
    <row r="27" customFormat="false" ht="12.75" hidden="false" customHeight="false" outlineLevel="0" collapsed="false">
      <c r="A27" s="1" t="s">
        <v>14</v>
      </c>
      <c r="B27" s="1" t="n">
        <v>2005</v>
      </c>
      <c r="C27" s="1" t="s">
        <v>15</v>
      </c>
      <c r="D27" s="3" t="n">
        <v>26</v>
      </c>
      <c r="E27" s="8" t="s">
        <v>41</v>
      </c>
      <c r="F27" s="4" t="n">
        <v>143</v>
      </c>
      <c r="G27" s="4" t="n">
        <v>38</v>
      </c>
      <c r="H27" s="5" t="n">
        <v>60.36</v>
      </c>
      <c r="I27" s="5" t="n">
        <v>64.18</v>
      </c>
      <c r="J27" s="5" t="n">
        <v>38.739048</v>
      </c>
      <c r="K27" s="6" t="n">
        <v>21.38</v>
      </c>
      <c r="L27" s="5" t="n">
        <v>45.914</v>
      </c>
      <c r="M27" s="7" t="n">
        <v>27.5</v>
      </c>
      <c r="N27" s="7" t="n">
        <v>69.7794117647059</v>
      </c>
    </row>
    <row r="28" customFormat="false" ht="12.75" hidden="false" customHeight="false" outlineLevel="0" collapsed="false">
      <c r="A28" s="1" t="s">
        <v>14</v>
      </c>
      <c r="B28" s="1" t="n">
        <v>2005</v>
      </c>
      <c r="C28" s="1" t="s">
        <v>15</v>
      </c>
      <c r="D28" s="3" t="n">
        <v>27</v>
      </c>
      <c r="E28" s="8" t="s">
        <v>42</v>
      </c>
      <c r="F28" s="4" t="n">
        <v>141</v>
      </c>
      <c r="G28" s="4" t="n">
        <v>37</v>
      </c>
      <c r="H28" s="5" t="n">
        <v>32.61</v>
      </c>
      <c r="I28" s="5" t="n">
        <v>34.09</v>
      </c>
      <c r="J28" s="5" t="n">
        <v>11.116749</v>
      </c>
      <c r="K28" s="6" t="n">
        <v>15.57</v>
      </c>
      <c r="L28" s="5" t="n">
        <v>26.238</v>
      </c>
      <c r="M28" s="7" t="n">
        <v>14</v>
      </c>
      <c r="N28" s="7" t="n">
        <v>56.3669590643275</v>
      </c>
    </row>
    <row r="29" customFormat="false" ht="12.75" hidden="false" customHeight="false" outlineLevel="0" collapsed="false">
      <c r="A29" s="1" t="s">
        <v>14</v>
      </c>
      <c r="B29" s="1" t="n">
        <v>2005</v>
      </c>
      <c r="C29" s="1" t="s">
        <v>15</v>
      </c>
      <c r="D29" s="3" t="n">
        <v>28</v>
      </c>
      <c r="E29" s="8" t="s">
        <v>43</v>
      </c>
      <c r="F29" s="4" t="n">
        <v>139</v>
      </c>
      <c r="G29" s="4" t="n">
        <v>39</v>
      </c>
      <c r="H29" s="5" t="n">
        <v>26.37</v>
      </c>
      <c r="I29" s="5" t="n">
        <v>48.4</v>
      </c>
      <c r="J29" s="5" t="n">
        <v>12.76308</v>
      </c>
      <c r="K29" s="6" t="n">
        <v>14.87</v>
      </c>
      <c r="L29" s="5" t="n">
        <v>28.379</v>
      </c>
      <c r="M29" s="7" t="n">
        <v>17.5</v>
      </c>
      <c r="N29" s="7" t="n">
        <v>44.4444444444445</v>
      </c>
    </row>
    <row r="30" customFormat="false" ht="12.75" hidden="false" customHeight="false" outlineLevel="0" collapsed="false">
      <c r="A30" s="1" t="s">
        <v>14</v>
      </c>
      <c r="B30" s="1" t="n">
        <v>2005</v>
      </c>
      <c r="C30" s="1" t="s">
        <v>15</v>
      </c>
      <c r="D30" s="3" t="n">
        <v>29</v>
      </c>
      <c r="E30" s="8" t="s">
        <v>44</v>
      </c>
      <c r="F30" s="4" t="n">
        <v>140.5</v>
      </c>
      <c r="G30" s="4" t="n">
        <v>34.5</v>
      </c>
      <c r="H30" s="5" t="n">
        <v>38.38</v>
      </c>
      <c r="I30" s="5" t="n">
        <v>58.58</v>
      </c>
      <c r="J30" s="5" t="n">
        <v>22.483004</v>
      </c>
      <c r="K30" s="6" t="n">
        <v>26.6</v>
      </c>
      <c r="L30" s="5" t="n">
        <v>39.728</v>
      </c>
      <c r="M30" s="7" t="n">
        <v>32</v>
      </c>
      <c r="N30" s="7" t="n">
        <v>43.9732142857143</v>
      </c>
    </row>
    <row r="31" customFormat="false" ht="12.75" hidden="false" customHeight="false" outlineLevel="0" collapsed="false">
      <c r="A31" s="1" t="s">
        <v>14</v>
      </c>
      <c r="B31" s="1" t="n">
        <v>2005</v>
      </c>
      <c r="C31" s="1" t="s">
        <v>15</v>
      </c>
      <c r="D31" s="3" t="n">
        <v>30</v>
      </c>
      <c r="E31" s="8" t="s">
        <v>45</v>
      </c>
      <c r="F31" s="4" t="n">
        <v>140</v>
      </c>
      <c r="G31" s="4" t="n">
        <v>30.5</v>
      </c>
      <c r="H31" s="5" t="n">
        <v>28.79</v>
      </c>
      <c r="I31" s="5" t="n">
        <v>65.91</v>
      </c>
      <c r="J31" s="5" t="n">
        <v>18.975489</v>
      </c>
      <c r="K31" s="6" t="n">
        <v>25</v>
      </c>
      <c r="L31" s="5" t="n">
        <v>38.41</v>
      </c>
      <c r="M31" s="7" t="n">
        <v>21.5</v>
      </c>
      <c r="N31" s="7" t="n">
        <v>3.11688311688312</v>
      </c>
    </row>
    <row r="32" customFormat="false" ht="12.75" hidden="false" customHeight="false" outlineLevel="0" collapsed="false">
      <c r="A32" s="1" t="s">
        <v>14</v>
      </c>
      <c r="B32" s="1" t="n">
        <v>2005</v>
      </c>
      <c r="C32" s="1" t="s">
        <v>15</v>
      </c>
      <c r="D32" s="3" t="n">
        <v>31</v>
      </c>
      <c r="E32" s="3" t="s">
        <v>46</v>
      </c>
      <c r="F32" s="4" t="n">
        <v>138.5</v>
      </c>
      <c r="G32" s="4" t="n">
        <v>30</v>
      </c>
      <c r="H32" s="5" t="n">
        <v>39.04</v>
      </c>
      <c r="I32" s="5" t="n">
        <v>65.42</v>
      </c>
      <c r="J32" s="5" t="n">
        <v>25.539968</v>
      </c>
      <c r="K32" s="6" t="n">
        <v>36.68</v>
      </c>
      <c r="L32" s="5" t="n">
        <v>46.01</v>
      </c>
      <c r="M32" s="7" t="n">
        <v>29</v>
      </c>
      <c r="N32" s="7" t="n">
        <v>8.97525676937442</v>
      </c>
    </row>
    <row r="33" customFormat="false" ht="12.75" hidden="false" customHeight="false" outlineLevel="0" collapsed="false">
      <c r="A33" s="1" t="s">
        <v>14</v>
      </c>
      <c r="B33" s="1" t="n">
        <v>2005</v>
      </c>
      <c r="C33" s="1" t="s">
        <v>15</v>
      </c>
      <c r="D33" s="3" t="n">
        <v>32</v>
      </c>
      <c r="E33" s="3" t="s">
        <v>47</v>
      </c>
      <c r="F33" s="4" t="n">
        <v>138</v>
      </c>
      <c r="G33" s="4" t="n">
        <v>33</v>
      </c>
      <c r="H33" s="5" t="n">
        <v>14.4</v>
      </c>
      <c r="I33" s="5" t="n">
        <v>43.33</v>
      </c>
      <c r="J33" s="5" t="n">
        <v>6.23952</v>
      </c>
      <c r="K33" s="6" t="n">
        <v>34.24</v>
      </c>
      <c r="L33" s="5" t="n">
        <v>31.015</v>
      </c>
      <c r="M33" s="7" t="n">
        <v>34.5</v>
      </c>
      <c r="N33" s="7" t="n">
        <v>7.87354415450391</v>
      </c>
    </row>
    <row r="34" customFormat="false" ht="12.75" hidden="false" customHeight="false" outlineLevel="0" collapsed="false">
      <c r="A34" s="1" t="s">
        <v>14</v>
      </c>
      <c r="B34" s="1" t="n">
        <v>2005</v>
      </c>
      <c r="C34" s="1" t="s">
        <v>15</v>
      </c>
      <c r="D34" s="3" t="n">
        <v>33</v>
      </c>
      <c r="E34" s="3" t="s">
        <v>48</v>
      </c>
      <c r="F34" s="4" t="n">
        <v>137.5</v>
      </c>
      <c r="G34" s="4" t="n">
        <v>32.5</v>
      </c>
      <c r="H34" s="5" t="n">
        <v>19.57</v>
      </c>
      <c r="I34" s="5" t="n">
        <v>45.66</v>
      </c>
      <c r="J34" s="5" t="n">
        <v>8.935662</v>
      </c>
      <c r="K34" s="6" t="n">
        <v>37.77</v>
      </c>
      <c r="L34" s="5" t="n">
        <v>34.677</v>
      </c>
      <c r="M34" s="7" t="n">
        <v>15</v>
      </c>
      <c r="N34" s="7" t="n">
        <v>29.109477124183</v>
      </c>
    </row>
    <row r="35" customFormat="false" ht="12.75" hidden="false" customHeight="false" outlineLevel="0" collapsed="false">
      <c r="A35" s="1" t="s">
        <v>14</v>
      </c>
      <c r="B35" s="1" t="n">
        <v>2005</v>
      </c>
      <c r="C35" s="1" t="s">
        <v>15</v>
      </c>
      <c r="D35" s="3" t="n">
        <v>34</v>
      </c>
      <c r="E35" s="3" t="s">
        <v>49</v>
      </c>
      <c r="F35" s="4" t="n">
        <v>137.5</v>
      </c>
      <c r="G35" s="4" t="n">
        <v>35.5</v>
      </c>
      <c r="H35" s="5" t="n">
        <v>21.55</v>
      </c>
      <c r="I35" s="5" t="n">
        <v>48.03</v>
      </c>
      <c r="J35" s="5" t="n">
        <v>10.350465</v>
      </c>
      <c r="K35" s="6" t="n">
        <v>28.29</v>
      </c>
      <c r="L35" s="5" t="n">
        <v>32.19</v>
      </c>
      <c r="M35" s="7" t="n">
        <v>24</v>
      </c>
      <c r="N35" s="7" t="n">
        <v>8.60902255639098</v>
      </c>
    </row>
    <row r="36" customFormat="false" ht="12.75" hidden="false" customHeight="false" outlineLevel="0" collapsed="false">
      <c r="A36" s="1" t="s">
        <v>14</v>
      </c>
      <c r="B36" s="1" t="n">
        <v>2005</v>
      </c>
      <c r="C36" s="1" t="s">
        <v>15</v>
      </c>
      <c r="D36" s="3"/>
      <c r="E36" s="3" t="s">
        <v>50</v>
      </c>
      <c r="F36" s="4" t="n">
        <v>134.3</v>
      </c>
      <c r="G36" s="4" t="n">
        <v>32</v>
      </c>
      <c r="H36" s="5" t="n">
        <v>17.05</v>
      </c>
      <c r="I36" s="5" t="n">
        <v>19.98</v>
      </c>
      <c r="J36" s="5" t="n">
        <v>3.40659</v>
      </c>
      <c r="K36" s="6" t="n">
        <v>25.66</v>
      </c>
      <c r="L36" s="5" t="n">
        <v>21.373</v>
      </c>
      <c r="M36" s="7" t="n">
        <v>19.5</v>
      </c>
      <c r="N36" s="7"/>
    </row>
    <row r="37" customFormat="false" ht="12.75" hidden="false" customHeight="false" outlineLevel="0" collapsed="false">
      <c r="A37" s="1" t="s">
        <v>14</v>
      </c>
      <c r="B37" s="1" t="n">
        <v>2005</v>
      </c>
      <c r="C37" s="1" t="s">
        <v>15</v>
      </c>
      <c r="D37" s="3" t="n">
        <v>1099</v>
      </c>
      <c r="E37" s="3" t="s">
        <v>51</v>
      </c>
      <c r="F37" s="4" t="n">
        <v>138.625</v>
      </c>
      <c r="G37" s="4" t="n">
        <v>32.125</v>
      </c>
      <c r="H37" s="5" t="n">
        <v>23.46</v>
      </c>
      <c r="I37" s="5" t="n">
        <v>43</v>
      </c>
      <c r="J37" s="5" t="n">
        <v>10.0878</v>
      </c>
      <c r="K37" s="6" t="n">
        <v>27.39</v>
      </c>
      <c r="L37" s="5" t="n">
        <v>30.894</v>
      </c>
      <c r="M37" s="7" t="n">
        <v>36.75</v>
      </c>
      <c r="N37" s="7" t="n">
        <v>3.11386308909529</v>
      </c>
    </row>
    <row r="38" customFormat="false" ht="12.75" hidden="false" customHeight="false" outlineLevel="0" collapsed="false">
      <c r="A38" s="1" t="s">
        <v>14</v>
      </c>
      <c r="B38" s="1" t="n">
        <v>2005</v>
      </c>
      <c r="C38" s="1" t="s">
        <v>15</v>
      </c>
      <c r="D38" s="3" t="n">
        <v>1098</v>
      </c>
      <c r="E38" s="3" t="n">
        <v>2555</v>
      </c>
      <c r="F38" s="4" t="n">
        <v>138.125</v>
      </c>
      <c r="G38" s="4" t="n">
        <v>33.625</v>
      </c>
      <c r="H38" s="5" t="n">
        <v>45.46</v>
      </c>
      <c r="I38" s="5" t="n">
        <v>45.69</v>
      </c>
      <c r="J38" s="5" t="n">
        <v>20.770674</v>
      </c>
      <c r="K38" s="6" t="n">
        <v>43.22</v>
      </c>
      <c r="L38" s="5" t="n">
        <v>44.633</v>
      </c>
      <c r="M38" s="7" t="n">
        <v>50.75</v>
      </c>
      <c r="N38" s="7" t="n">
        <v>49.9531710119945</v>
      </c>
    </row>
    <row r="39" customFormat="false" ht="12.75" hidden="false" customHeight="false" outlineLevel="0" collapsed="false">
      <c r="D39" s="3"/>
      <c r="E39" s="3"/>
      <c r="F39" s="4"/>
      <c r="G39" s="4"/>
      <c r="H39" s="5"/>
      <c r="I39" s="5"/>
      <c r="J39" s="5"/>
      <c r="K39" s="5"/>
      <c r="L39" s="6"/>
      <c r="M39" s="5"/>
      <c r="N39" s="7"/>
    </row>
    <row r="40" customFormat="false" ht="12.75" hidden="false" customHeight="false" outlineLevel="0" collapsed="false">
      <c r="D40" s="3"/>
      <c r="E40" s="3"/>
      <c r="F40" s="4"/>
      <c r="G40" s="4"/>
      <c r="H40" s="5"/>
      <c r="I40" s="5"/>
      <c r="J40" s="5"/>
      <c r="K40" s="5"/>
      <c r="L40" s="6"/>
      <c r="M40" s="5"/>
      <c r="N40" s="7"/>
    </row>
    <row r="41" customFormat="false" ht="12.75" hidden="false" customHeight="false" outlineLevel="0" collapsed="false"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H52" s="7"/>
      <c r="I52" s="7"/>
      <c r="J52" s="7"/>
      <c r="K52" s="7"/>
      <c r="L52" s="7"/>
      <c r="M52" s="7"/>
      <c r="N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4.99"/>
    <col collapsed="false" customWidth="true" hidden="false" outlineLevel="0" max="3" min="3" style="9" width="7.99"/>
    <col collapsed="false" customWidth="true" hidden="false" outlineLevel="0" max="4" min="4" style="1" width="5.41"/>
    <col collapsed="false" customWidth="true" hidden="false" outlineLevel="0" max="5" min="5" style="1" width="14.14"/>
    <col collapsed="false" customWidth="true" hidden="false" outlineLevel="0" max="6" min="6" style="32" width="10.13"/>
    <col collapsed="false" customWidth="true" hidden="false" outlineLevel="0" max="7" min="7" style="32" width="6.28"/>
    <col collapsed="false" customWidth="true" hidden="false" outlineLevel="0" max="8" min="8" style="32" width="12.28"/>
    <col collapsed="false" customWidth="true" hidden="false" outlineLevel="0" max="9" min="9" style="32" width="13.7"/>
    <col collapsed="false" customWidth="true" hidden="false" outlineLevel="0" max="10" min="10" style="32" width="10.13"/>
    <col collapsed="false" customWidth="true" hidden="false" outlineLevel="0" max="11" min="11" style="32" width="9.56"/>
    <col collapsed="false" customWidth="true" hidden="false" outlineLevel="0" max="12" min="12" style="32" width="9.41"/>
    <col collapsed="false" customWidth="true" hidden="false" outlineLevel="0" max="13" min="13" style="32" width="9.56"/>
    <col collapsed="false" customWidth="true" hidden="false" outlineLevel="0" max="14" min="14" style="32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1" t="s">
        <v>3</v>
      </c>
      <c r="E1" s="1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6"/>
    </row>
    <row r="2" customFormat="false" ht="12.75" hidden="false" customHeight="false" outlineLevel="0" collapsed="false">
      <c r="A2" s="9" t="s">
        <v>570</v>
      </c>
      <c r="B2" s="9" t="n">
        <v>2005</v>
      </c>
      <c r="C2" s="9" t="s">
        <v>15</v>
      </c>
      <c r="D2" s="1" t="n">
        <v>1</v>
      </c>
      <c r="E2" s="61" t="s">
        <v>50</v>
      </c>
      <c r="F2" s="35" t="n">
        <v>137</v>
      </c>
      <c r="G2" s="35" t="n">
        <v>29</v>
      </c>
      <c r="H2" s="33" t="n">
        <v>18.31</v>
      </c>
      <c r="I2" s="33" t="n">
        <v>70.2127659574468</v>
      </c>
      <c r="J2" s="33" t="n">
        <v>12.8559574468085</v>
      </c>
      <c r="K2" s="33"/>
      <c r="L2" s="33"/>
      <c r="M2" s="33"/>
    </row>
    <row r="3" customFormat="false" ht="12.75" hidden="false" customHeight="false" outlineLevel="0" collapsed="false">
      <c r="A3" s="9" t="s">
        <v>570</v>
      </c>
      <c r="B3" s="9" t="n">
        <v>2005</v>
      </c>
      <c r="C3" s="9" t="s">
        <v>15</v>
      </c>
      <c r="D3" s="1" t="n">
        <v>3</v>
      </c>
      <c r="E3" s="62" t="s">
        <v>465</v>
      </c>
      <c r="F3" s="35" t="n">
        <v>140</v>
      </c>
      <c r="G3" s="35" t="n">
        <v>29</v>
      </c>
      <c r="H3" s="33" t="n">
        <v>34.64</v>
      </c>
      <c r="I3" s="33" t="n">
        <v>87.5</v>
      </c>
      <c r="J3" s="33" t="n">
        <v>30.31</v>
      </c>
      <c r="K3" s="33"/>
      <c r="L3" s="33"/>
      <c r="M3" s="33"/>
    </row>
    <row r="4" customFormat="false" ht="12.75" hidden="false" customHeight="false" outlineLevel="0" collapsed="false">
      <c r="A4" s="9" t="s">
        <v>570</v>
      </c>
      <c r="B4" s="9" t="n">
        <v>2005</v>
      </c>
      <c r="C4" s="9" t="s">
        <v>15</v>
      </c>
      <c r="D4" s="1" t="n">
        <v>4</v>
      </c>
      <c r="E4" s="62" t="s">
        <v>510</v>
      </c>
      <c r="F4" s="35" t="n">
        <v>140</v>
      </c>
      <c r="G4" s="35" t="n">
        <v>29</v>
      </c>
      <c r="H4" s="33" t="n">
        <v>52.99</v>
      </c>
      <c r="I4" s="33" t="n">
        <v>61.2903225806452</v>
      </c>
      <c r="J4" s="33" t="n">
        <v>32.4777419354839</v>
      </c>
      <c r="K4" s="33"/>
      <c r="L4" s="33"/>
      <c r="M4" s="33"/>
    </row>
    <row r="5" customFormat="false" ht="12.75" hidden="false" customHeight="false" outlineLevel="0" collapsed="false">
      <c r="A5" s="9" t="s">
        <v>570</v>
      </c>
      <c r="B5" s="9" t="n">
        <v>2005</v>
      </c>
      <c r="C5" s="9" t="s">
        <v>15</v>
      </c>
      <c r="D5" s="1" t="n">
        <v>5</v>
      </c>
      <c r="E5" s="61" t="s">
        <v>571</v>
      </c>
      <c r="F5" s="35" t="n">
        <v>143</v>
      </c>
      <c r="G5" s="35" t="n">
        <v>33</v>
      </c>
      <c r="H5" s="33" t="n">
        <v>74.35</v>
      </c>
      <c r="I5" s="33" t="n">
        <v>92.3076923076923</v>
      </c>
      <c r="J5" s="33" t="n">
        <v>68.6307692307692</v>
      </c>
      <c r="K5" s="33"/>
      <c r="L5" s="33"/>
      <c r="M5" s="33"/>
    </row>
    <row r="6" customFormat="false" ht="12.75" hidden="false" customHeight="false" outlineLevel="0" collapsed="false">
      <c r="A6" s="9" t="s">
        <v>570</v>
      </c>
      <c r="B6" s="9" t="n">
        <v>2005</v>
      </c>
      <c r="C6" s="9" t="s">
        <v>15</v>
      </c>
      <c r="D6" s="1" t="n">
        <v>6</v>
      </c>
      <c r="E6" s="61" t="s">
        <v>572</v>
      </c>
      <c r="F6" s="35" t="n">
        <v>141</v>
      </c>
      <c r="G6" s="35" t="n">
        <v>30</v>
      </c>
      <c r="H6" s="33" t="n">
        <v>56.35</v>
      </c>
      <c r="I6" s="33" t="n">
        <v>90.5660377358491</v>
      </c>
      <c r="J6" s="33" t="n">
        <v>51.033962264151</v>
      </c>
      <c r="K6" s="33" t="n">
        <v>47.479</v>
      </c>
      <c r="L6" s="33" t="n">
        <v>63.0664113207547</v>
      </c>
      <c r="M6" s="33" t="n">
        <v>10.36</v>
      </c>
    </row>
    <row r="7" customFormat="false" ht="12.75" hidden="false" customHeight="false" outlineLevel="0" collapsed="false">
      <c r="A7" s="9" t="s">
        <v>570</v>
      </c>
      <c r="B7" s="9" t="n">
        <v>2005</v>
      </c>
      <c r="C7" s="9" t="s">
        <v>15</v>
      </c>
      <c r="D7" s="1" t="n">
        <v>7</v>
      </c>
      <c r="E7" s="1" t="s">
        <v>573</v>
      </c>
      <c r="F7" s="35" t="n">
        <v>143</v>
      </c>
      <c r="G7" s="35" t="n">
        <v>31</v>
      </c>
      <c r="H7" s="33" t="n">
        <v>42.73</v>
      </c>
      <c r="I7" s="33" t="n">
        <v>64.2857142857143</v>
      </c>
      <c r="J7" s="33" t="n">
        <v>27.4692857142857</v>
      </c>
      <c r="K7" s="33"/>
      <c r="L7" s="33"/>
      <c r="M7" s="33"/>
    </row>
    <row r="8" customFormat="false" ht="12.75" hidden="false" customHeight="false" outlineLevel="0" collapsed="false">
      <c r="A8" s="9" t="s">
        <v>570</v>
      </c>
      <c r="B8" s="9" t="n">
        <v>2005</v>
      </c>
      <c r="C8" s="9" t="s">
        <v>15</v>
      </c>
      <c r="D8" s="1" t="n">
        <v>8</v>
      </c>
      <c r="E8" s="1" t="s">
        <v>574</v>
      </c>
      <c r="F8" s="35" t="n">
        <v>140</v>
      </c>
      <c r="G8" s="35" t="n">
        <v>32</v>
      </c>
      <c r="H8" s="33" t="n">
        <v>40.07</v>
      </c>
      <c r="I8" s="33" t="n">
        <v>77.1428571428572</v>
      </c>
      <c r="J8" s="33" t="n">
        <v>30.9111428571429</v>
      </c>
      <c r="K8" s="33"/>
      <c r="L8" s="33"/>
      <c r="M8" s="33"/>
    </row>
    <row r="9" customFormat="false" ht="12.75" hidden="false" customHeight="false" outlineLevel="0" collapsed="false">
      <c r="A9" s="9" t="s">
        <v>570</v>
      </c>
      <c r="B9" s="9" t="n">
        <v>2005</v>
      </c>
      <c r="C9" s="9" t="s">
        <v>15</v>
      </c>
      <c r="D9" s="1" t="n">
        <v>9</v>
      </c>
      <c r="E9" s="1" t="s">
        <v>575</v>
      </c>
      <c r="F9" s="35" t="n">
        <v>143</v>
      </c>
      <c r="G9" s="35" t="n">
        <v>30</v>
      </c>
      <c r="H9" s="33" t="n">
        <v>35.62</v>
      </c>
      <c r="I9" s="33" t="n">
        <v>87.8048780487805</v>
      </c>
      <c r="J9" s="33" t="n">
        <v>31.2760975609756</v>
      </c>
      <c r="K9" s="33" t="n">
        <v>44.3038</v>
      </c>
      <c r="L9" s="33" t="n">
        <v>54.7489834146342</v>
      </c>
      <c r="M9" s="33"/>
    </row>
    <row r="10" customFormat="false" ht="12.75" hidden="false" customHeight="false" outlineLevel="0" collapsed="false">
      <c r="A10" s="9" t="s">
        <v>570</v>
      </c>
      <c r="B10" s="9" t="n">
        <v>2005</v>
      </c>
      <c r="C10" s="9" t="s">
        <v>15</v>
      </c>
      <c r="D10" s="1" t="n">
        <v>10</v>
      </c>
      <c r="E10" s="1" t="s">
        <v>576</v>
      </c>
      <c r="F10" s="35" t="n">
        <v>143</v>
      </c>
      <c r="G10" s="35" t="n">
        <v>32</v>
      </c>
      <c r="H10" s="33" t="n">
        <v>44.36</v>
      </c>
      <c r="I10" s="33" t="n">
        <v>91.6666666666667</v>
      </c>
      <c r="J10" s="33" t="n">
        <v>40.6633333333333</v>
      </c>
      <c r="K10" s="33"/>
      <c r="L10" s="33"/>
      <c r="M10" s="33"/>
    </row>
    <row r="11" customFormat="false" ht="12.75" hidden="false" customHeight="false" outlineLevel="0" collapsed="false">
      <c r="A11" s="9" t="s">
        <v>570</v>
      </c>
      <c r="B11" s="9" t="n">
        <v>2005</v>
      </c>
      <c r="C11" s="9" t="s">
        <v>15</v>
      </c>
      <c r="D11" s="1" t="n">
        <v>11</v>
      </c>
      <c r="E11" s="1" t="s">
        <v>577</v>
      </c>
      <c r="F11" s="35" t="n">
        <v>140</v>
      </c>
      <c r="G11" s="35" t="n">
        <v>34</v>
      </c>
      <c r="H11" s="33" t="n">
        <v>40.08</v>
      </c>
      <c r="I11" s="33" t="n">
        <v>72.6190476190476</v>
      </c>
      <c r="J11" s="33" t="n">
        <v>29.1057142857143</v>
      </c>
      <c r="K11" s="33" t="n">
        <v>27.8351</v>
      </c>
      <c r="L11" s="33" t="n">
        <v>44.9437542857143</v>
      </c>
      <c r="M11" s="33" t="n">
        <v>15.05</v>
      </c>
    </row>
    <row r="12" customFormat="false" ht="12.75" hidden="false" customHeight="false" outlineLevel="0" collapsed="false">
      <c r="A12" s="9" t="s">
        <v>570</v>
      </c>
      <c r="B12" s="9" t="n">
        <v>2005</v>
      </c>
      <c r="C12" s="9" t="s">
        <v>15</v>
      </c>
      <c r="D12" s="1" t="n">
        <v>12</v>
      </c>
      <c r="E12" s="1" t="s">
        <v>578</v>
      </c>
      <c r="F12" s="35" t="n">
        <v>140</v>
      </c>
      <c r="G12" s="35" t="n">
        <v>33</v>
      </c>
      <c r="H12" s="33" t="n">
        <v>41.47</v>
      </c>
      <c r="I12" s="33" t="n">
        <v>93.6842105263158</v>
      </c>
      <c r="J12" s="33" t="n">
        <v>38.8508421052632</v>
      </c>
      <c r="K12" s="33" t="n">
        <v>27.7778</v>
      </c>
      <c r="L12" s="33" t="n">
        <v>51.6573831578947</v>
      </c>
      <c r="M12" s="33"/>
    </row>
    <row r="13" customFormat="false" ht="12.75" hidden="false" customHeight="false" outlineLevel="0" collapsed="false">
      <c r="A13" s="9" t="s">
        <v>570</v>
      </c>
      <c r="B13" s="9" t="n">
        <v>2005</v>
      </c>
      <c r="C13" s="9" t="s">
        <v>15</v>
      </c>
      <c r="D13" s="1" t="n">
        <v>13</v>
      </c>
      <c r="E13" s="1" t="s">
        <v>579</v>
      </c>
      <c r="F13" s="35" t="n">
        <v>139</v>
      </c>
      <c r="G13" s="35" t="n">
        <v>32</v>
      </c>
      <c r="H13" s="33" t="n">
        <v>22.38</v>
      </c>
      <c r="I13" s="33" t="n">
        <v>47.7272727272727</v>
      </c>
      <c r="J13" s="33" t="n">
        <v>10.6813636363636</v>
      </c>
      <c r="K13" s="33" t="n">
        <v>44.6809</v>
      </c>
      <c r="L13" s="33" t="n">
        <v>38.9045418181818</v>
      </c>
      <c r="M13" s="33" t="n">
        <v>17.13</v>
      </c>
    </row>
    <row r="14" customFormat="false" ht="12.75" hidden="false" customHeight="false" outlineLevel="0" collapsed="false">
      <c r="A14" s="9" t="s">
        <v>570</v>
      </c>
      <c r="B14" s="9" t="n">
        <v>2005</v>
      </c>
      <c r="C14" s="9" t="s">
        <v>15</v>
      </c>
      <c r="D14" s="1" t="n">
        <v>14</v>
      </c>
      <c r="E14" s="1" t="s">
        <v>580</v>
      </c>
      <c r="F14" s="35" t="n">
        <v>140</v>
      </c>
      <c r="G14" s="35" t="n">
        <v>33</v>
      </c>
      <c r="H14" s="33" t="n">
        <v>62.57</v>
      </c>
      <c r="I14" s="33" t="n">
        <v>96.8253968253968</v>
      </c>
      <c r="J14" s="33" t="n">
        <v>60.5836507936508</v>
      </c>
      <c r="K14" s="33"/>
      <c r="L14" s="33"/>
      <c r="M14" s="33"/>
    </row>
    <row r="15" customFormat="false" ht="12.75" hidden="false" customHeight="false" outlineLevel="0" collapsed="false">
      <c r="A15" s="9" t="s">
        <v>570</v>
      </c>
      <c r="B15" s="9" t="n">
        <v>2005</v>
      </c>
      <c r="C15" s="9" t="s">
        <v>15</v>
      </c>
      <c r="D15" s="1" t="n">
        <v>15</v>
      </c>
      <c r="E15" s="1" t="s">
        <v>581</v>
      </c>
      <c r="F15" s="35" t="n">
        <v>138</v>
      </c>
      <c r="G15" s="35" t="n">
        <v>33</v>
      </c>
      <c r="H15" s="33" t="n">
        <v>27.83</v>
      </c>
      <c r="I15" s="33" t="n">
        <v>78</v>
      </c>
      <c r="J15" s="33" t="n">
        <v>21.7074</v>
      </c>
      <c r="K15" s="33" t="n">
        <v>39.6396</v>
      </c>
      <c r="L15" s="33" t="n">
        <v>47.60484</v>
      </c>
      <c r="M15" s="33" t="n">
        <v>15.74</v>
      </c>
    </row>
    <row r="16" customFormat="false" ht="12.75" hidden="false" customHeight="false" outlineLevel="0" collapsed="false">
      <c r="A16" s="9" t="s">
        <v>570</v>
      </c>
      <c r="B16" s="9" t="n">
        <v>2005</v>
      </c>
      <c r="C16" s="9" t="s">
        <v>15</v>
      </c>
      <c r="D16" s="1" t="n">
        <v>16</v>
      </c>
      <c r="E16" s="1" t="s">
        <v>582</v>
      </c>
      <c r="F16" s="35" t="n">
        <v>140</v>
      </c>
      <c r="G16" s="35" t="n">
        <v>31</v>
      </c>
      <c r="H16" s="33" t="n">
        <v>48.54</v>
      </c>
      <c r="I16" s="33" t="n">
        <v>91.8367346938776</v>
      </c>
      <c r="J16" s="33" t="n">
        <v>44.5775510204082</v>
      </c>
      <c r="K16" s="33" t="n">
        <v>47.7876</v>
      </c>
      <c r="L16" s="33" t="n">
        <v>61.2280604081633</v>
      </c>
      <c r="M16" s="33" t="n">
        <v>18.94</v>
      </c>
    </row>
    <row r="17" customFormat="false" ht="12.75" hidden="false" customHeight="false" outlineLevel="0" collapsed="false">
      <c r="A17" s="9" t="s">
        <v>570</v>
      </c>
      <c r="B17" s="9" t="n">
        <v>2005</v>
      </c>
      <c r="C17" s="9" t="s">
        <v>15</v>
      </c>
      <c r="D17" s="1" t="n">
        <v>17</v>
      </c>
      <c r="E17" s="1" t="s">
        <v>583</v>
      </c>
      <c r="F17" s="35" t="n">
        <v>137</v>
      </c>
      <c r="G17" s="35" t="n">
        <v>34</v>
      </c>
      <c r="H17" s="33" t="n">
        <v>29.29</v>
      </c>
      <c r="I17" s="33" t="n">
        <v>88.6363636363636</v>
      </c>
      <c r="J17" s="33" t="n">
        <v>25.9615909090909</v>
      </c>
      <c r="K17" s="33" t="n">
        <v>38.9831</v>
      </c>
      <c r="L17" s="33" t="n">
        <v>50.9711490909091</v>
      </c>
      <c r="M17" s="33" t="n">
        <v>16.49</v>
      </c>
    </row>
    <row r="18" customFormat="false" ht="12.75" hidden="false" customHeight="false" outlineLevel="0" collapsed="false">
      <c r="A18" s="9" t="s">
        <v>570</v>
      </c>
      <c r="B18" s="9" t="n">
        <v>2005</v>
      </c>
      <c r="C18" s="9" t="s">
        <v>15</v>
      </c>
      <c r="D18" s="1" t="n">
        <v>18</v>
      </c>
      <c r="E18" s="61" t="s">
        <v>584</v>
      </c>
      <c r="F18" s="35" t="n">
        <v>137</v>
      </c>
      <c r="G18" s="35" t="n">
        <v>33</v>
      </c>
      <c r="H18" s="33" t="n">
        <v>21.14</v>
      </c>
      <c r="I18" s="33" t="n">
        <v>77.4193548387097</v>
      </c>
      <c r="J18" s="33" t="n">
        <v>16.3664516129032</v>
      </c>
      <c r="K18" s="33" t="n">
        <v>18.2609</v>
      </c>
      <c r="L18" s="33" t="n">
        <v>36.8721664516129</v>
      </c>
      <c r="M18" s="33"/>
    </row>
    <row r="19" customFormat="false" ht="12.75" hidden="false" customHeight="false" outlineLevel="0" collapsed="false">
      <c r="A19" s="9" t="s">
        <v>570</v>
      </c>
      <c r="B19" s="9" t="n">
        <v>2005</v>
      </c>
      <c r="C19" s="9" t="s">
        <v>15</v>
      </c>
      <c r="D19" s="1" t="n">
        <v>19</v>
      </c>
      <c r="E19" s="1" t="s">
        <v>585</v>
      </c>
      <c r="F19" s="35" t="n">
        <v>141</v>
      </c>
      <c r="G19" s="35" t="n">
        <v>33</v>
      </c>
      <c r="H19" s="33" t="n">
        <v>32.27</v>
      </c>
      <c r="I19" s="33" t="n">
        <v>68.3333333333333</v>
      </c>
      <c r="J19" s="33" t="n">
        <v>22.0511666666667</v>
      </c>
      <c r="K19" s="33" t="n">
        <v>17.0103</v>
      </c>
      <c r="L19" s="33" t="n">
        <v>36.98512</v>
      </c>
      <c r="M19" s="33" t="n">
        <v>11.36</v>
      </c>
    </row>
    <row r="20" customFormat="false" ht="12.75" hidden="false" customHeight="false" outlineLevel="0" collapsed="false">
      <c r="A20" s="9" t="s">
        <v>570</v>
      </c>
      <c r="B20" s="9" t="n">
        <v>2005</v>
      </c>
      <c r="C20" s="9" t="s">
        <v>15</v>
      </c>
      <c r="D20" s="1" t="n">
        <v>20</v>
      </c>
      <c r="E20" s="1" t="s">
        <v>586</v>
      </c>
      <c r="F20" s="35" t="n">
        <v>140</v>
      </c>
      <c r="G20" s="35" t="n">
        <v>31</v>
      </c>
      <c r="H20" s="33" t="n">
        <v>32.67</v>
      </c>
      <c r="I20" s="33" t="n">
        <v>68.9075630252101</v>
      </c>
      <c r="J20" s="33" t="n">
        <v>22.5121008403361</v>
      </c>
      <c r="K20" s="33" t="n">
        <v>30.0847</v>
      </c>
      <c r="L20" s="33" t="n">
        <v>42.507148907563</v>
      </c>
      <c r="M20" s="33" t="n">
        <v>16.97</v>
      </c>
    </row>
    <row r="21" customFormat="false" ht="12.75" hidden="false" customHeight="false" outlineLevel="0" collapsed="false">
      <c r="A21" s="9" t="s">
        <v>570</v>
      </c>
      <c r="B21" s="9" t="n">
        <v>2005</v>
      </c>
      <c r="C21" s="9" t="s">
        <v>15</v>
      </c>
      <c r="D21" s="1" t="n">
        <v>21</v>
      </c>
      <c r="E21" s="1" t="s">
        <v>587</v>
      </c>
      <c r="F21" s="35" t="n">
        <v>140</v>
      </c>
      <c r="G21" s="35" t="n">
        <v>29</v>
      </c>
      <c r="H21" s="33" t="n">
        <v>54.88</v>
      </c>
      <c r="I21" s="33" t="n">
        <v>75.8620689655172</v>
      </c>
      <c r="J21" s="33" t="n">
        <v>41.6331034482759</v>
      </c>
      <c r="K21" s="33" t="n">
        <v>27.3224</v>
      </c>
      <c r="L21" s="33" t="n">
        <v>50.1515806896552</v>
      </c>
      <c r="M21" s="33" t="n">
        <v>9.69</v>
      </c>
    </row>
    <row r="22" customFormat="false" ht="12.75" hidden="false" customHeight="false" outlineLevel="0" collapsed="false">
      <c r="A22" s="9" t="s">
        <v>570</v>
      </c>
      <c r="B22" s="9" t="n">
        <v>2005</v>
      </c>
      <c r="C22" s="9" t="s">
        <v>15</v>
      </c>
      <c r="D22" s="1" t="n">
        <v>22</v>
      </c>
      <c r="E22" s="1" t="s">
        <v>588</v>
      </c>
      <c r="F22" s="35" t="n">
        <v>140</v>
      </c>
      <c r="G22" s="35" t="n">
        <v>32</v>
      </c>
      <c r="H22" s="33" t="n">
        <v>30.54</v>
      </c>
      <c r="I22" s="33" t="n">
        <v>63.2352941176471</v>
      </c>
      <c r="J22" s="33" t="n">
        <v>19.3120588235294</v>
      </c>
      <c r="K22" s="33" t="n">
        <v>26.4591</v>
      </c>
      <c r="L22" s="33" t="n">
        <v>38.7162282352941</v>
      </c>
      <c r="M22" s="33" t="n">
        <v>14.41</v>
      </c>
    </row>
    <row r="23" customFormat="false" ht="12.75" hidden="false" customHeight="false" outlineLevel="0" collapsed="false">
      <c r="A23" s="9" t="s">
        <v>570</v>
      </c>
      <c r="B23" s="9" t="n">
        <v>2005</v>
      </c>
      <c r="C23" s="9" t="s">
        <v>15</v>
      </c>
      <c r="D23" s="1" t="n">
        <v>23</v>
      </c>
      <c r="E23" s="1" t="s">
        <v>589</v>
      </c>
      <c r="F23" s="35" t="n">
        <v>143</v>
      </c>
      <c r="G23" s="35" t="n">
        <v>32</v>
      </c>
      <c r="H23" s="33" t="n">
        <v>46.67</v>
      </c>
      <c r="I23" s="33" t="n">
        <v>81.25</v>
      </c>
      <c r="J23" s="33" t="n">
        <v>37.919375</v>
      </c>
      <c r="K23" s="33" t="n">
        <v>40.2778</v>
      </c>
      <c r="L23" s="33" t="n">
        <v>54.48712</v>
      </c>
      <c r="M23" s="33"/>
    </row>
    <row r="24" customFormat="false" ht="12.75" hidden="false" customHeight="false" outlineLevel="0" collapsed="false">
      <c r="A24" s="9" t="s">
        <v>570</v>
      </c>
      <c r="B24" s="9" t="n">
        <v>2005</v>
      </c>
      <c r="C24" s="9" t="s">
        <v>15</v>
      </c>
      <c r="D24" s="1" t="n">
        <v>24</v>
      </c>
      <c r="E24" s="1" t="s">
        <v>590</v>
      </c>
      <c r="F24" s="35" t="n">
        <v>143</v>
      </c>
      <c r="G24" s="35" t="n">
        <v>32</v>
      </c>
      <c r="H24" s="33" t="n">
        <v>45.79</v>
      </c>
      <c r="I24" s="33" t="n">
        <v>80</v>
      </c>
      <c r="J24" s="33" t="n">
        <v>36.632</v>
      </c>
      <c r="K24" s="33"/>
      <c r="L24" s="33"/>
      <c r="M24" s="33"/>
    </row>
    <row r="25" customFormat="false" ht="12.75" hidden="false" customHeight="false" outlineLevel="0" collapsed="false">
      <c r="A25" s="9" t="s">
        <v>570</v>
      </c>
      <c r="B25" s="9" t="n">
        <v>2005</v>
      </c>
      <c r="C25" s="9" t="s">
        <v>15</v>
      </c>
      <c r="D25" s="1" t="n">
        <v>25</v>
      </c>
      <c r="E25" s="1" t="s">
        <v>591</v>
      </c>
      <c r="F25" s="35" t="n">
        <v>140</v>
      </c>
      <c r="G25" s="35" t="n">
        <v>36</v>
      </c>
      <c r="H25" s="33" t="n">
        <v>61.6</v>
      </c>
      <c r="I25" s="33" t="n">
        <v>48.0769230769231</v>
      </c>
      <c r="J25" s="33" t="n">
        <v>29.6153846153846</v>
      </c>
      <c r="K25" s="33" t="n">
        <v>49.4048</v>
      </c>
      <c r="L25" s="33" t="n">
        <v>52.6649969230769</v>
      </c>
      <c r="M25" s="33"/>
    </row>
    <row r="26" customFormat="false" ht="12.75" hidden="false" customHeight="false" outlineLevel="0" collapsed="false">
      <c r="A26" s="9" t="s">
        <v>570</v>
      </c>
      <c r="B26" s="9" t="n">
        <v>2005</v>
      </c>
      <c r="C26" s="9" t="s">
        <v>15</v>
      </c>
      <c r="D26" s="1" t="n">
        <v>26</v>
      </c>
      <c r="E26" s="61" t="s">
        <v>592</v>
      </c>
      <c r="F26" s="35" t="n">
        <v>144</v>
      </c>
      <c r="G26" s="35" t="n">
        <v>31</v>
      </c>
      <c r="H26" s="33" t="n">
        <v>41.97</v>
      </c>
      <c r="I26" s="33" t="n">
        <v>82.3529411764706</v>
      </c>
      <c r="J26" s="33" t="n">
        <v>34.5635294117647</v>
      </c>
      <c r="K26" s="33" t="n">
        <v>35.8491</v>
      </c>
      <c r="L26" s="33" t="n">
        <v>51.6365223529412</v>
      </c>
      <c r="M26" s="33"/>
    </row>
    <row r="27" customFormat="false" ht="12.75" hidden="false" customHeight="false" outlineLevel="0" collapsed="false">
      <c r="A27" s="9" t="s">
        <v>570</v>
      </c>
      <c r="B27" s="9" t="n">
        <v>2005</v>
      </c>
      <c r="C27" s="9" t="s">
        <v>15</v>
      </c>
      <c r="D27" s="1" t="n">
        <v>27</v>
      </c>
      <c r="E27" s="1" t="s">
        <v>593</v>
      </c>
      <c r="F27" s="35" t="n">
        <v>143</v>
      </c>
      <c r="G27" s="35" t="n">
        <v>30</v>
      </c>
      <c r="H27" s="33" t="n">
        <v>31.9</v>
      </c>
      <c r="I27" s="33" t="n">
        <v>81.1320754716981</v>
      </c>
      <c r="J27" s="33" t="n">
        <v>25.8811320754717</v>
      </c>
      <c r="K27" s="33" t="n">
        <v>42.0455</v>
      </c>
      <c r="L27" s="33" t="n">
        <v>50.7278226415094</v>
      </c>
      <c r="M27" s="33" t="n">
        <v>23.17</v>
      </c>
    </row>
    <row r="28" customFormat="false" ht="12.75" hidden="false" customHeight="false" outlineLevel="0" collapsed="false">
      <c r="A28" s="9" t="s">
        <v>570</v>
      </c>
      <c r="B28" s="9" t="n">
        <v>2005</v>
      </c>
      <c r="C28" s="9" t="s">
        <v>15</v>
      </c>
      <c r="D28" s="1" t="n">
        <v>28</v>
      </c>
      <c r="E28" s="1" t="s">
        <v>594</v>
      </c>
      <c r="F28" s="35" t="n">
        <v>143</v>
      </c>
      <c r="G28" s="35" t="n">
        <v>31</v>
      </c>
      <c r="H28" s="33" t="n">
        <v>42.6</v>
      </c>
      <c r="I28" s="33" t="n">
        <v>46.6666666666667</v>
      </c>
      <c r="J28" s="33" t="n">
        <v>19.88</v>
      </c>
      <c r="K28" s="33" t="n">
        <v>32.5243</v>
      </c>
      <c r="L28" s="33" t="n">
        <v>39.78972</v>
      </c>
      <c r="M28" s="33" t="n">
        <v>18.55</v>
      </c>
    </row>
    <row r="29" customFormat="false" ht="12.75" hidden="false" customHeight="false" outlineLevel="0" collapsed="false">
      <c r="A29" s="9" t="s">
        <v>570</v>
      </c>
      <c r="B29" s="9" t="n">
        <v>2005</v>
      </c>
      <c r="C29" s="9" t="s">
        <v>15</v>
      </c>
      <c r="D29" s="1" t="n">
        <v>29</v>
      </c>
      <c r="E29" s="1" t="s">
        <v>595</v>
      </c>
      <c r="F29" s="35" t="n">
        <v>143</v>
      </c>
      <c r="G29" s="35" t="n">
        <v>30</v>
      </c>
      <c r="H29" s="33" t="n">
        <v>38.03</v>
      </c>
      <c r="I29" s="33" t="n">
        <v>86.1111111111111</v>
      </c>
      <c r="J29" s="33" t="n">
        <v>32.7480555555556</v>
      </c>
      <c r="K29" s="33"/>
      <c r="L29" s="33"/>
      <c r="M29" s="33"/>
    </row>
    <row r="30" customFormat="false" ht="12.75" hidden="false" customHeight="false" outlineLevel="0" collapsed="false">
      <c r="A30" s="9" t="s">
        <v>570</v>
      </c>
      <c r="B30" s="9" t="n">
        <v>2005</v>
      </c>
      <c r="C30" s="9" t="s">
        <v>15</v>
      </c>
      <c r="D30" s="1" t="n">
        <v>30</v>
      </c>
      <c r="E30" s="1" t="s">
        <v>596</v>
      </c>
      <c r="F30" s="35" t="n">
        <v>143</v>
      </c>
      <c r="G30" s="35" t="n">
        <v>31</v>
      </c>
      <c r="H30" s="33" t="n">
        <v>37.22</v>
      </c>
      <c r="I30" s="33" t="n">
        <v>92.4528301886792</v>
      </c>
      <c r="J30" s="33" t="n">
        <v>34.4109433962264</v>
      </c>
      <c r="K30" s="33" t="n">
        <v>32.5243</v>
      </c>
      <c r="L30" s="33" t="n">
        <v>51.9115690566038</v>
      </c>
      <c r="M30" s="33"/>
    </row>
    <row r="31" customFormat="false" ht="12.75" hidden="false" customHeight="false" outlineLevel="0" collapsed="false">
      <c r="A31" s="9" t="s">
        <v>570</v>
      </c>
      <c r="B31" s="9" t="n">
        <v>2005</v>
      </c>
      <c r="C31" s="9" t="s">
        <v>15</v>
      </c>
      <c r="D31" s="1" t="n">
        <v>31</v>
      </c>
      <c r="E31" s="1" t="s">
        <v>597</v>
      </c>
      <c r="F31" s="35" t="n">
        <v>144</v>
      </c>
      <c r="G31" s="35" t="n">
        <v>36</v>
      </c>
      <c r="H31" s="33" t="n">
        <v>47.09</v>
      </c>
      <c r="I31" s="33" t="n">
        <v>82.5</v>
      </c>
      <c r="J31" s="33" t="n">
        <v>38.84925</v>
      </c>
      <c r="K31" s="33" t="n">
        <v>34.4262</v>
      </c>
      <c r="L31" s="33" t="n">
        <v>52.64748</v>
      </c>
      <c r="M31" s="33"/>
    </row>
    <row r="32" customFormat="false" ht="12.75" hidden="false" customHeight="false" outlineLevel="0" collapsed="false">
      <c r="A32" s="9" t="s">
        <v>570</v>
      </c>
      <c r="B32" s="9" t="n">
        <v>2005</v>
      </c>
      <c r="C32" s="9" t="s">
        <v>15</v>
      </c>
      <c r="D32" s="1" t="n">
        <v>32</v>
      </c>
      <c r="E32" s="1" t="s">
        <v>598</v>
      </c>
      <c r="F32" s="35" t="n">
        <v>143</v>
      </c>
      <c r="G32" s="35" t="n">
        <v>34</v>
      </c>
      <c r="H32" s="33" t="n">
        <v>72.1</v>
      </c>
      <c r="I32" s="33" t="n">
        <v>86.3636363636364</v>
      </c>
      <c r="J32" s="33" t="n">
        <v>62.2681818181818</v>
      </c>
      <c r="K32" s="33"/>
      <c r="L32" s="33"/>
      <c r="M32" s="33"/>
    </row>
    <row r="33" customFormat="false" ht="12.75" hidden="false" customHeight="false" outlineLevel="0" collapsed="false">
      <c r="A33" s="9" t="s">
        <v>570</v>
      </c>
      <c r="B33" s="9" t="n">
        <v>2005</v>
      </c>
      <c r="C33" s="9" t="s">
        <v>15</v>
      </c>
      <c r="D33" s="1" t="n">
        <v>33</v>
      </c>
      <c r="E33" s="1" t="s">
        <v>599</v>
      </c>
      <c r="F33" s="35" t="n">
        <v>143</v>
      </c>
      <c r="G33" s="35" t="n">
        <v>33</v>
      </c>
      <c r="H33" s="33" t="n">
        <v>15.07</v>
      </c>
      <c r="I33" s="33" t="n">
        <v>66.6666666666667</v>
      </c>
      <c r="J33" s="33" t="n">
        <v>10.0466666666667</v>
      </c>
      <c r="K33" s="33" t="n">
        <v>29</v>
      </c>
      <c r="L33" s="33" t="n">
        <v>36.121</v>
      </c>
      <c r="M33" s="33" t="n">
        <v>20.41</v>
      </c>
    </row>
    <row r="34" customFormat="false" ht="12.75" hidden="false" customHeight="false" outlineLevel="0" collapsed="false">
      <c r="A34" s="9" t="s">
        <v>570</v>
      </c>
      <c r="B34" s="9" t="n">
        <v>2005</v>
      </c>
      <c r="C34" s="9" t="s">
        <v>15</v>
      </c>
      <c r="E34" s="1" t="s">
        <v>177</v>
      </c>
      <c r="F34" s="35" t="n">
        <v>139</v>
      </c>
      <c r="G34" s="35" t="n">
        <v>30</v>
      </c>
      <c r="H34" s="33" t="n">
        <v>27.87</v>
      </c>
      <c r="I34" s="33" t="n">
        <v>56.7465279462221</v>
      </c>
      <c r="J34" s="33" t="n">
        <v>15.8152573386121</v>
      </c>
      <c r="K34" s="33" t="n">
        <v>38.858</v>
      </c>
      <c r="L34" s="33" t="n">
        <v>40.9281583838666</v>
      </c>
      <c r="M34" s="33"/>
    </row>
    <row r="35" customFormat="false" ht="12.75" hidden="false" customHeight="false" outlineLevel="0" collapsed="false">
      <c r="A35" s="9" t="s">
        <v>570</v>
      </c>
      <c r="B35" s="9" t="n">
        <v>2005</v>
      </c>
      <c r="C35" s="9" t="s">
        <v>15</v>
      </c>
      <c r="D35" s="1" t="n">
        <v>1099</v>
      </c>
      <c r="E35" s="1" t="s">
        <v>51</v>
      </c>
      <c r="F35" s="35" t="n">
        <v>142</v>
      </c>
      <c r="G35" s="35" t="n">
        <v>30</v>
      </c>
      <c r="H35" s="33" t="n">
        <v>34.4</v>
      </c>
      <c r="I35" s="33" t="n">
        <v>55.4421768707483</v>
      </c>
      <c r="J35" s="33" t="n">
        <v>19.0721088435374</v>
      </c>
      <c r="K35" s="33" t="n">
        <v>29.27</v>
      </c>
      <c r="L35" s="33" t="n">
        <v>38.6606530612245</v>
      </c>
      <c r="M35" s="33" t="n">
        <v>16.37</v>
      </c>
    </row>
    <row r="36" customFormat="false" ht="12.75" hidden="false" customHeight="false" outlineLevel="0" collapsed="false">
      <c r="A36" s="9" t="s">
        <v>570</v>
      </c>
      <c r="B36" s="9" t="n">
        <v>2005</v>
      </c>
      <c r="C36" s="9" t="s">
        <v>15</v>
      </c>
      <c r="E36" s="1" t="s">
        <v>178</v>
      </c>
      <c r="F36" s="35" t="n">
        <v>139</v>
      </c>
      <c r="G36" s="35" t="n">
        <v>29</v>
      </c>
      <c r="H36" s="33" t="n">
        <v>40.41</v>
      </c>
      <c r="I36" s="33" t="n">
        <v>62.6803787957437</v>
      </c>
      <c r="J36" s="33" t="n">
        <v>25.32914107136</v>
      </c>
      <c r="K36" s="33" t="n">
        <v>43.0226</v>
      </c>
      <c r="L36" s="33" t="n">
        <v>48.1361536387231</v>
      </c>
      <c r="M36" s="33"/>
    </row>
    <row r="37" customFormat="false" ht="12.75" hidden="false" customHeight="false" outlineLevel="0" collapsed="false">
      <c r="A37" s="9" t="s">
        <v>570</v>
      </c>
      <c r="B37" s="9" t="n">
        <v>2005</v>
      </c>
      <c r="C37" s="9" t="s">
        <v>15</v>
      </c>
      <c r="D37" s="1" t="n">
        <v>1098</v>
      </c>
      <c r="E37" s="1" t="n">
        <v>2555</v>
      </c>
      <c r="F37" s="35" t="n">
        <v>141</v>
      </c>
      <c r="G37" s="35" t="n">
        <v>31</v>
      </c>
      <c r="H37" s="33" t="n">
        <v>59.13</v>
      </c>
      <c r="I37" s="33" t="n">
        <v>73.6089998109283</v>
      </c>
      <c r="J37" s="33" t="n">
        <v>43.5250015882019</v>
      </c>
      <c r="K37" s="33" t="n">
        <v>66.4179</v>
      </c>
      <c r="L37" s="33" t="n">
        <v>66.3888599432785</v>
      </c>
      <c r="M37" s="33" t="n">
        <v>23.05</v>
      </c>
    </row>
    <row r="38" customFormat="false" ht="12.75" hidden="false" customHeight="false" outlineLevel="0" collapsed="false">
      <c r="F38" s="35"/>
      <c r="G38" s="35"/>
      <c r="K38" s="33"/>
      <c r="M38" s="35"/>
    </row>
    <row r="39" customFormat="false" ht="12.75" hidden="false" customHeight="false" outlineLevel="0" collapsed="false">
      <c r="F39" s="35"/>
      <c r="G39" s="35"/>
      <c r="K39" s="33"/>
      <c r="M39" s="35"/>
    </row>
    <row r="40" customFormat="false" ht="12.75" hidden="false" customHeight="false" outlineLevel="0" collapsed="false">
      <c r="F40" s="35"/>
      <c r="G40" s="35"/>
      <c r="K40" s="33"/>
      <c r="M40" s="35"/>
    </row>
    <row r="41" customFormat="false" ht="12.75" hidden="false" customHeight="false" outlineLevel="0" collapsed="false">
      <c r="F41" s="35"/>
      <c r="G41" s="35"/>
      <c r="K41" s="33"/>
      <c r="M41" s="35"/>
    </row>
    <row r="42" customFormat="false" ht="12.75" hidden="false" customHeight="false" outlineLevel="0" collapsed="false">
      <c r="E42" s="61"/>
      <c r="F42" s="35"/>
      <c r="G42" s="35"/>
      <c r="K42" s="33"/>
      <c r="M42" s="35"/>
    </row>
    <row r="43" customFormat="false" ht="12.75" hidden="false" customHeight="false" outlineLevel="0" collapsed="false">
      <c r="F43" s="35"/>
      <c r="G43" s="35"/>
      <c r="K43" s="33"/>
      <c r="M43" s="35"/>
    </row>
    <row r="44" customFormat="false" ht="12.75" hidden="false" customHeight="false" outlineLevel="0" collapsed="false">
      <c r="F44" s="35"/>
      <c r="G44" s="35"/>
      <c r="K44" s="33"/>
      <c r="M44" s="35"/>
    </row>
    <row r="45" customFormat="false" ht="12.75" hidden="false" customHeight="false" outlineLevel="0" collapsed="false">
      <c r="F45" s="35"/>
      <c r="G45" s="35"/>
      <c r="K45" s="33"/>
      <c r="M45" s="35"/>
    </row>
    <row r="46" customFormat="false" ht="12.75" hidden="false" customHeight="false" outlineLevel="0" collapsed="false">
      <c r="F46" s="35"/>
      <c r="G46" s="35"/>
      <c r="K46" s="33"/>
      <c r="M46" s="35"/>
    </row>
    <row r="47" customFormat="false" ht="12.75" hidden="false" customHeight="false" outlineLevel="0" collapsed="false">
      <c r="F47" s="35"/>
      <c r="G47" s="35"/>
      <c r="K47" s="33"/>
      <c r="M47" s="35"/>
    </row>
    <row r="48" customFormat="false" ht="12.75" hidden="false" customHeight="false" outlineLevel="0" collapsed="false">
      <c r="F48" s="35"/>
      <c r="G48" s="35"/>
      <c r="K48" s="33"/>
      <c r="M48" s="35"/>
    </row>
    <row r="49" customFormat="false" ht="12.75" hidden="false" customHeight="false" outlineLevel="0" collapsed="false">
      <c r="F49" s="35"/>
      <c r="G49" s="35"/>
      <c r="K49" s="33"/>
      <c r="M49" s="35"/>
    </row>
    <row r="50" customFormat="false" ht="12.75" hidden="false" customHeight="false" outlineLevel="0" collapsed="false">
      <c r="F50" s="35"/>
      <c r="G50" s="35"/>
      <c r="K50" s="33"/>
      <c r="M50" s="35"/>
    </row>
    <row r="51" customFormat="false" ht="12.75" hidden="false" customHeight="false" outlineLevel="0" collapsed="false">
      <c r="F51" s="35"/>
      <c r="G51" s="35"/>
      <c r="K51" s="33"/>
      <c r="M51" s="35"/>
    </row>
    <row r="52" customFormat="false" ht="12.75" hidden="false" customHeight="false" outlineLevel="0" collapsed="false">
      <c r="F52" s="35"/>
      <c r="G52" s="35"/>
      <c r="K52" s="33"/>
      <c r="M52" s="35"/>
    </row>
    <row r="53" customFormat="false" ht="12.75" hidden="false" customHeight="false" outlineLevel="0" collapsed="false">
      <c r="F53" s="35"/>
      <c r="G53" s="35"/>
      <c r="K53" s="33"/>
      <c r="M53" s="35"/>
    </row>
    <row r="54" customFormat="false" ht="12.75" hidden="false" customHeight="false" outlineLevel="0" collapsed="false">
      <c r="F54" s="35"/>
      <c r="G54" s="35"/>
      <c r="K54" s="33"/>
      <c r="M54" s="35"/>
    </row>
    <row r="55" customFormat="false" ht="12.75" hidden="false" customHeight="false" outlineLevel="0" collapsed="false">
      <c r="F55" s="35"/>
      <c r="G55" s="35"/>
      <c r="K55" s="33"/>
      <c r="M55" s="35"/>
    </row>
    <row r="56" customFormat="false" ht="12.75" hidden="false" customHeight="false" outlineLevel="0" collapsed="false">
      <c r="F56" s="35"/>
      <c r="G56" s="35"/>
      <c r="K56" s="33"/>
      <c r="M56" s="35"/>
    </row>
    <row r="57" customFormat="false" ht="12.75" hidden="false" customHeight="false" outlineLevel="0" collapsed="false">
      <c r="F57" s="35"/>
      <c r="G57" s="35"/>
      <c r="K57" s="33"/>
      <c r="M57" s="35"/>
    </row>
    <row r="58" customFormat="false" ht="12.75" hidden="false" customHeight="false" outlineLevel="0" collapsed="false">
      <c r="F58" s="35"/>
      <c r="G58" s="35"/>
      <c r="K58" s="33"/>
      <c r="M58" s="35"/>
    </row>
    <row r="59" customFormat="false" ht="12.75" hidden="false" customHeight="false" outlineLevel="0" collapsed="false">
      <c r="F59" s="35"/>
      <c r="G59" s="35"/>
      <c r="K59" s="33"/>
      <c r="M59" s="35"/>
    </row>
    <row r="60" customFormat="false" ht="12.75" hidden="false" customHeight="false" outlineLevel="0" collapsed="false">
      <c r="F60" s="35"/>
      <c r="G60" s="35"/>
      <c r="K60" s="33"/>
      <c r="M60" s="35"/>
    </row>
    <row r="61" customFormat="false" ht="12.75" hidden="false" customHeight="false" outlineLevel="0" collapsed="false">
      <c r="F61" s="35"/>
      <c r="G61" s="35"/>
      <c r="K61" s="33"/>
      <c r="M61" s="35"/>
    </row>
    <row r="62" customFormat="false" ht="12.75" hidden="false" customHeight="false" outlineLevel="0" collapsed="false">
      <c r="F62" s="35"/>
      <c r="G62" s="35"/>
      <c r="K62" s="33"/>
      <c r="M62" s="35"/>
    </row>
    <row r="63" customFormat="false" ht="12.75" hidden="false" customHeight="false" outlineLevel="0" collapsed="false">
      <c r="F63" s="35"/>
      <c r="G63" s="35"/>
      <c r="K63" s="33"/>
      <c r="M63" s="35"/>
    </row>
    <row r="64" customFormat="false" ht="12.75" hidden="false" customHeight="false" outlineLevel="0" collapsed="false">
      <c r="F64" s="35"/>
      <c r="G64" s="35"/>
      <c r="K64" s="33"/>
      <c r="M64" s="35"/>
    </row>
    <row r="65" customFormat="false" ht="12.75" hidden="false" customHeight="false" outlineLevel="0" collapsed="false">
      <c r="F65" s="35"/>
      <c r="G65" s="35"/>
      <c r="K65" s="33"/>
      <c r="M65" s="35"/>
    </row>
    <row r="66" customFormat="false" ht="12.75" hidden="false" customHeight="false" outlineLevel="0" collapsed="false">
      <c r="F66" s="35"/>
      <c r="G66" s="35"/>
      <c r="K66" s="33"/>
      <c r="M66" s="35"/>
    </row>
    <row r="67" customFormat="false" ht="12.75" hidden="false" customHeight="false" outlineLevel="0" collapsed="false">
      <c r="F67" s="35"/>
      <c r="G67" s="35"/>
      <c r="K67" s="33"/>
      <c r="M67" s="35"/>
    </row>
    <row r="68" customFormat="false" ht="12.75" hidden="false" customHeight="false" outlineLevel="0" collapsed="false">
      <c r="F68" s="35"/>
      <c r="G68" s="35"/>
      <c r="K68" s="33"/>
      <c r="M68" s="35"/>
    </row>
    <row r="69" customFormat="false" ht="12.75" hidden="false" customHeight="false" outlineLevel="0" collapsed="false">
      <c r="F69" s="35"/>
      <c r="G69" s="35"/>
      <c r="K69" s="33"/>
      <c r="M69" s="35"/>
    </row>
    <row r="70" customFormat="false" ht="12.75" hidden="false" customHeight="false" outlineLevel="0" collapsed="false">
      <c r="F70" s="35"/>
      <c r="G70" s="35"/>
      <c r="K70" s="33"/>
      <c r="M70" s="35"/>
    </row>
    <row r="71" customFormat="false" ht="12.75" hidden="false" customHeight="false" outlineLevel="0" collapsed="false">
      <c r="F71" s="35"/>
      <c r="G71" s="35"/>
      <c r="K71" s="33"/>
      <c r="M71" s="35"/>
    </row>
    <row r="72" customFormat="false" ht="12.75" hidden="false" customHeight="false" outlineLevel="0" collapsed="false">
      <c r="F72" s="35"/>
      <c r="G72" s="35"/>
      <c r="K72" s="33"/>
      <c r="M72" s="35"/>
    </row>
    <row r="73" customFormat="false" ht="12.75" hidden="false" customHeight="false" outlineLevel="0" collapsed="false">
      <c r="F73" s="35"/>
      <c r="G73" s="35"/>
      <c r="K73" s="33"/>
      <c r="M73" s="35"/>
    </row>
    <row r="74" customFormat="false" ht="12.75" hidden="false" customHeight="false" outlineLevel="0" collapsed="false">
      <c r="F74" s="35"/>
      <c r="G74" s="35"/>
      <c r="K74" s="33"/>
      <c r="M74" s="35"/>
    </row>
    <row r="75" customFormat="false" ht="12.75" hidden="false" customHeight="false" outlineLevel="0" collapsed="false">
      <c r="F75" s="35"/>
      <c r="G75" s="35"/>
      <c r="K75" s="33"/>
      <c r="M75" s="35"/>
    </row>
    <row r="76" customFormat="false" ht="12.75" hidden="false" customHeight="false" outlineLevel="0" collapsed="false">
      <c r="F76" s="35"/>
      <c r="G76" s="35"/>
      <c r="K76" s="33"/>
      <c r="M7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4.99"/>
    <col collapsed="false" customWidth="true" hidden="false" outlineLevel="0" max="3" min="3" style="9" width="7.99"/>
    <col collapsed="false" customWidth="true" hidden="false" outlineLevel="0" max="4" min="4" style="55" width="5.41"/>
    <col collapsed="false" customWidth="true" hidden="false" outlineLevel="0" max="5" min="5" style="55" width="11.99"/>
    <col collapsed="false" customWidth="true" hidden="false" outlineLevel="0" max="6" min="6" style="63" width="10.13"/>
    <col collapsed="false" customWidth="true" hidden="false" outlineLevel="0" max="7" min="7" style="63" width="6.28"/>
    <col collapsed="false" customWidth="true" hidden="false" outlineLevel="0" max="8" min="8" style="63" width="12.28"/>
    <col collapsed="false" customWidth="true" hidden="false" outlineLevel="0" max="9" min="9" style="63" width="13.7"/>
    <col collapsed="false" customWidth="true" hidden="false" outlineLevel="0" max="10" min="10" style="64" width="10.13"/>
    <col collapsed="false" customWidth="true" hidden="false" outlineLevel="0" max="11" min="11" style="64" width="9.56"/>
    <col collapsed="false" customWidth="true" hidden="false" outlineLevel="0" max="12" min="12" style="64" width="9.41"/>
    <col collapsed="false" customWidth="true" hidden="false" outlineLevel="0" max="13" min="13" style="64" width="9.56"/>
    <col collapsed="false" customWidth="true" hidden="false" outlineLevel="0" max="14" min="14" style="63" width="11.28"/>
    <col collapsed="false" customWidth="false" hidden="false" outlineLevel="0" max="257" min="15" style="56" width="8.99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1" t="s">
        <v>3</v>
      </c>
      <c r="E1" s="1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</row>
    <row r="2" s="66" customFormat="true" ht="12.75" hidden="false" customHeight="false" outlineLevel="0" collapsed="false">
      <c r="A2" s="9" t="s">
        <v>600</v>
      </c>
      <c r="B2" s="9" t="n">
        <v>2005</v>
      </c>
      <c r="C2" s="9" t="s">
        <v>15</v>
      </c>
      <c r="D2" s="65" t="n">
        <v>2</v>
      </c>
      <c r="E2" s="27" t="s">
        <v>50</v>
      </c>
      <c r="F2" s="19" t="n">
        <v>142</v>
      </c>
      <c r="G2" s="19" t="n">
        <v>26.5</v>
      </c>
      <c r="H2" s="20" t="n">
        <v>51.84</v>
      </c>
      <c r="I2" s="20" t="n">
        <v>68.6</v>
      </c>
      <c r="J2" s="13" t="n">
        <v>35.56224</v>
      </c>
      <c r="K2" s="20"/>
      <c r="L2" s="13"/>
      <c r="M2" s="20"/>
      <c r="N2" s="20"/>
    </row>
    <row r="3" s="66" customFormat="true" ht="12.75" hidden="false" customHeight="false" outlineLevel="0" collapsed="false">
      <c r="A3" s="9" t="s">
        <v>600</v>
      </c>
      <c r="B3" s="9" t="n">
        <v>2005</v>
      </c>
      <c r="C3" s="9" t="s">
        <v>15</v>
      </c>
      <c r="D3" s="65" t="n">
        <v>3</v>
      </c>
      <c r="E3" s="27" t="s">
        <v>465</v>
      </c>
      <c r="F3" s="19" t="n">
        <v>140</v>
      </c>
      <c r="G3" s="19" t="n">
        <v>29</v>
      </c>
      <c r="H3" s="20" t="n">
        <v>45</v>
      </c>
      <c r="I3" s="20" t="n">
        <v>70.77</v>
      </c>
      <c r="J3" s="13" t="n">
        <v>31.8465</v>
      </c>
      <c r="K3" s="20"/>
      <c r="L3" s="13"/>
      <c r="M3" s="20"/>
      <c r="N3" s="20"/>
    </row>
    <row r="4" s="66" customFormat="true" ht="12.75" hidden="false" customHeight="false" outlineLevel="0" collapsed="false">
      <c r="A4" s="9" t="s">
        <v>600</v>
      </c>
      <c r="B4" s="9" t="n">
        <v>2005</v>
      </c>
      <c r="C4" s="9" t="s">
        <v>15</v>
      </c>
      <c r="D4" s="65" t="n">
        <v>4</v>
      </c>
      <c r="E4" s="27" t="s">
        <v>601</v>
      </c>
      <c r="F4" s="19" t="n">
        <v>138</v>
      </c>
      <c r="G4" s="19" t="n">
        <v>31</v>
      </c>
      <c r="H4" s="20" t="n">
        <v>82.35</v>
      </c>
      <c r="I4" s="20" t="n">
        <v>49.24</v>
      </c>
      <c r="J4" s="13" t="n">
        <v>40.54914</v>
      </c>
      <c r="K4" s="20" t="n">
        <v>44.29</v>
      </c>
      <c r="L4" s="13" t="n">
        <v>57.193</v>
      </c>
      <c r="M4" s="20"/>
      <c r="N4" s="20"/>
    </row>
    <row r="5" s="66" customFormat="true" ht="12.75" hidden="false" customHeight="false" outlineLevel="0" collapsed="false">
      <c r="A5" s="9" t="s">
        <v>600</v>
      </c>
      <c r="B5" s="9" t="n">
        <v>2005</v>
      </c>
      <c r="C5" s="9" t="s">
        <v>15</v>
      </c>
      <c r="D5" s="65" t="n">
        <v>5</v>
      </c>
      <c r="E5" s="27" t="s">
        <v>602</v>
      </c>
      <c r="F5" s="19" t="n">
        <v>139</v>
      </c>
      <c r="G5" s="19" t="n">
        <v>29.5</v>
      </c>
      <c r="H5" s="20" t="n">
        <v>72.31</v>
      </c>
      <c r="I5" s="20" t="n">
        <v>80.66</v>
      </c>
      <c r="J5" s="13" t="n">
        <v>58.325246</v>
      </c>
      <c r="K5" s="20" t="n">
        <v>54.92</v>
      </c>
      <c r="L5" s="13" t="n">
        <v>67.859</v>
      </c>
      <c r="M5" s="20"/>
      <c r="N5" s="20"/>
    </row>
    <row r="6" s="66" customFormat="true" ht="12.75" hidden="false" customHeight="false" outlineLevel="0" collapsed="false">
      <c r="A6" s="9" t="s">
        <v>600</v>
      </c>
      <c r="B6" s="9" t="n">
        <v>2005</v>
      </c>
      <c r="C6" s="9" t="s">
        <v>15</v>
      </c>
      <c r="D6" s="65" t="n">
        <v>6</v>
      </c>
      <c r="E6" s="27" t="s">
        <v>603</v>
      </c>
      <c r="F6" s="19" t="n">
        <v>138</v>
      </c>
      <c r="G6" s="19" t="n">
        <v>29.5</v>
      </c>
      <c r="H6" s="20" t="n">
        <v>27.57</v>
      </c>
      <c r="I6" s="20" t="n">
        <v>80.21</v>
      </c>
      <c r="J6" s="13" t="n">
        <v>22.113897</v>
      </c>
      <c r="K6" s="20"/>
      <c r="L6" s="13"/>
      <c r="M6" s="20"/>
      <c r="N6" s="20"/>
    </row>
    <row r="7" s="66" customFormat="true" ht="12.75" hidden="false" customHeight="false" outlineLevel="0" collapsed="false">
      <c r="A7" s="9" t="s">
        <v>600</v>
      </c>
      <c r="B7" s="9" t="n">
        <v>2005</v>
      </c>
      <c r="C7" s="9" t="s">
        <v>15</v>
      </c>
      <c r="D7" s="65" t="n">
        <v>7</v>
      </c>
      <c r="E7" s="27" t="s">
        <v>604</v>
      </c>
      <c r="F7" s="19" t="n">
        <v>141</v>
      </c>
      <c r="G7" s="19" t="n">
        <v>30</v>
      </c>
      <c r="H7" s="20" t="n">
        <v>53.89</v>
      </c>
      <c r="I7" s="20" t="n">
        <v>75.5</v>
      </c>
      <c r="J7" s="13" t="n">
        <v>40.68695</v>
      </c>
      <c r="K7" s="20"/>
      <c r="L7" s="13"/>
      <c r="M7" s="20"/>
      <c r="N7" s="20"/>
    </row>
    <row r="8" s="66" customFormat="true" ht="12.75" hidden="false" customHeight="false" outlineLevel="0" collapsed="false">
      <c r="A8" s="9" t="s">
        <v>600</v>
      </c>
      <c r="B8" s="9" t="n">
        <v>2005</v>
      </c>
      <c r="C8" s="9" t="s">
        <v>15</v>
      </c>
      <c r="D8" s="65" t="n">
        <v>8</v>
      </c>
      <c r="E8" s="27" t="s">
        <v>605</v>
      </c>
      <c r="F8" s="19" t="n">
        <v>139</v>
      </c>
      <c r="G8" s="19" t="n">
        <v>29</v>
      </c>
      <c r="H8" s="20" t="n">
        <v>37.5</v>
      </c>
      <c r="I8" s="20" t="n">
        <v>70.53</v>
      </c>
      <c r="J8" s="13" t="n">
        <v>26.44875</v>
      </c>
      <c r="K8" s="20" t="n">
        <v>42.67</v>
      </c>
      <c r="L8" s="13" t="n">
        <v>49.477</v>
      </c>
      <c r="M8" s="20" t="n">
        <v>19.76</v>
      </c>
      <c r="N8" s="20"/>
    </row>
    <row r="9" s="66" customFormat="true" ht="12.75" hidden="false" customHeight="false" outlineLevel="0" collapsed="false">
      <c r="A9" s="9" t="s">
        <v>600</v>
      </c>
      <c r="B9" s="9" t="n">
        <v>2005</v>
      </c>
      <c r="C9" s="9" t="s">
        <v>15</v>
      </c>
      <c r="D9" s="65" t="n">
        <v>9</v>
      </c>
      <c r="E9" s="27" t="s">
        <v>606</v>
      </c>
      <c r="F9" s="19" t="n">
        <v>139</v>
      </c>
      <c r="G9" s="19" t="n">
        <v>32</v>
      </c>
      <c r="H9" s="20" t="n">
        <v>50</v>
      </c>
      <c r="I9" s="20" t="n">
        <v>81.16</v>
      </c>
      <c r="J9" s="13" t="n">
        <v>40.58</v>
      </c>
      <c r="K9" s="20" t="n">
        <v>47.99</v>
      </c>
      <c r="L9" s="13" t="n">
        <v>58.544</v>
      </c>
      <c r="M9" s="20" t="n">
        <v>17.64</v>
      </c>
      <c r="N9" s="20"/>
    </row>
    <row r="10" s="66" customFormat="true" ht="12.75" hidden="false" customHeight="false" outlineLevel="0" collapsed="false">
      <c r="A10" s="9" t="s">
        <v>600</v>
      </c>
      <c r="B10" s="9" t="n">
        <v>2005</v>
      </c>
      <c r="C10" s="9" t="s">
        <v>15</v>
      </c>
      <c r="D10" s="65" t="n">
        <v>10</v>
      </c>
      <c r="E10" s="27" t="s">
        <v>607</v>
      </c>
      <c r="F10" s="19" t="n">
        <v>139</v>
      </c>
      <c r="G10" s="19" t="n">
        <v>30.5</v>
      </c>
      <c r="H10" s="20" t="n">
        <v>25.4</v>
      </c>
      <c r="I10" s="20" t="n">
        <v>92</v>
      </c>
      <c r="J10" s="13" t="n">
        <v>23.368</v>
      </c>
      <c r="K10" s="20" t="n">
        <v>48.39</v>
      </c>
      <c r="L10" s="13" t="n">
        <v>54.576</v>
      </c>
      <c r="M10" s="20" t="n">
        <v>20.19</v>
      </c>
      <c r="N10" s="20"/>
    </row>
    <row r="11" s="66" customFormat="true" ht="12.75" hidden="false" customHeight="false" outlineLevel="0" collapsed="false">
      <c r="A11" s="9" t="s">
        <v>600</v>
      </c>
      <c r="B11" s="9" t="n">
        <v>2005</v>
      </c>
      <c r="C11" s="9" t="s">
        <v>15</v>
      </c>
      <c r="D11" s="65" t="n">
        <v>11</v>
      </c>
      <c r="E11" s="27" t="s">
        <v>608</v>
      </c>
      <c r="F11" s="19" t="n">
        <v>141</v>
      </c>
      <c r="G11" s="19" t="n">
        <v>31.5</v>
      </c>
      <c r="H11" s="20" t="n">
        <v>82.14</v>
      </c>
      <c r="I11" s="20" t="n">
        <v>64.7727272727273</v>
      </c>
      <c r="J11" s="13" t="n">
        <v>53.2043181818182</v>
      </c>
      <c r="K11" s="20" t="n">
        <v>59.42</v>
      </c>
      <c r="L11" s="13" t="n">
        <v>67.8418181818182</v>
      </c>
      <c r="M11" s="20" t="n">
        <v>24.95</v>
      </c>
      <c r="N11" s="20"/>
    </row>
    <row r="12" s="66" customFormat="true" ht="12.75" hidden="false" customHeight="false" outlineLevel="0" collapsed="false">
      <c r="A12" s="9" t="s">
        <v>600</v>
      </c>
      <c r="B12" s="9" t="n">
        <v>2005</v>
      </c>
      <c r="C12" s="9" t="s">
        <v>15</v>
      </c>
      <c r="D12" s="65" t="n">
        <v>12</v>
      </c>
      <c r="E12" s="27" t="s">
        <v>609</v>
      </c>
      <c r="F12" s="19" t="n">
        <v>141</v>
      </c>
      <c r="G12" s="19" t="n">
        <v>30.5</v>
      </c>
      <c r="H12" s="20" t="n">
        <v>62.5</v>
      </c>
      <c r="I12" s="20" t="n">
        <v>75.7745550428477</v>
      </c>
      <c r="J12" s="13" t="n">
        <v>47.3590969017798</v>
      </c>
      <c r="K12" s="20" t="n">
        <v>47.38</v>
      </c>
      <c r="L12" s="13" t="n">
        <v>60.4343665128543</v>
      </c>
      <c r="M12" s="20" t="n">
        <v>24.64</v>
      </c>
      <c r="N12" s="20"/>
    </row>
    <row r="13" s="66" customFormat="true" ht="12.75" hidden="false" customHeight="false" outlineLevel="0" collapsed="false">
      <c r="A13" s="9" t="s">
        <v>600</v>
      </c>
      <c r="B13" s="9" t="n">
        <v>2005</v>
      </c>
      <c r="C13" s="9" t="s">
        <v>15</v>
      </c>
      <c r="D13" s="65" t="n">
        <v>13</v>
      </c>
      <c r="E13" s="27" t="s">
        <v>610</v>
      </c>
      <c r="F13" s="19" t="n">
        <v>141</v>
      </c>
      <c r="G13" s="19" t="n">
        <v>29.5</v>
      </c>
      <c r="H13" s="20" t="n">
        <v>60.83</v>
      </c>
      <c r="I13" s="20" t="n">
        <v>93.104222821204</v>
      </c>
      <c r="J13" s="13" t="n">
        <v>56.6352987421384</v>
      </c>
      <c r="K13" s="20"/>
      <c r="L13" s="13"/>
      <c r="M13" s="20"/>
      <c r="N13" s="20"/>
    </row>
    <row r="14" s="66" customFormat="true" ht="12.75" hidden="false" customHeight="false" outlineLevel="0" collapsed="false">
      <c r="A14" s="9" t="s">
        <v>600</v>
      </c>
      <c r="B14" s="9" t="n">
        <v>2005</v>
      </c>
      <c r="C14" s="9" t="s">
        <v>15</v>
      </c>
      <c r="D14" s="65" t="n">
        <v>14</v>
      </c>
      <c r="E14" s="27" t="s">
        <v>611</v>
      </c>
      <c r="F14" s="19" t="n">
        <v>142</v>
      </c>
      <c r="G14" s="19" t="n">
        <v>32</v>
      </c>
      <c r="H14" s="20" t="n">
        <v>75</v>
      </c>
      <c r="I14" s="20" t="n">
        <v>74.375</v>
      </c>
      <c r="J14" s="13" t="n">
        <v>55.78125</v>
      </c>
      <c r="K14" s="20"/>
      <c r="L14" s="13"/>
      <c r="M14" s="20"/>
      <c r="N14" s="20"/>
    </row>
    <row r="15" s="66" customFormat="true" ht="12.75" hidden="false" customHeight="false" outlineLevel="0" collapsed="false">
      <c r="A15" s="9" t="s">
        <v>600</v>
      </c>
      <c r="B15" s="9" t="n">
        <v>2005</v>
      </c>
      <c r="C15" s="9" t="s">
        <v>15</v>
      </c>
      <c r="D15" s="65" t="n">
        <v>15</v>
      </c>
      <c r="E15" s="27" t="s">
        <v>612</v>
      </c>
      <c r="F15" s="19" t="n">
        <v>140</v>
      </c>
      <c r="G15" s="19" t="n">
        <v>34</v>
      </c>
      <c r="H15" s="20" t="n">
        <v>59.38</v>
      </c>
      <c r="I15" s="20" t="n">
        <v>77.953216374269</v>
      </c>
      <c r="J15" s="13" t="n">
        <v>46.2886198830409</v>
      </c>
      <c r="K15" s="20" t="n">
        <v>47.84</v>
      </c>
      <c r="L15" s="13" t="n">
        <v>60.3359649122807</v>
      </c>
      <c r="M15" s="20" t="n">
        <v>21.35</v>
      </c>
      <c r="N15" s="20"/>
    </row>
    <row r="16" s="66" customFormat="true" ht="12.75" hidden="false" customHeight="false" outlineLevel="0" collapsed="false">
      <c r="A16" s="9" t="s">
        <v>600</v>
      </c>
      <c r="B16" s="9" t="n">
        <v>2005</v>
      </c>
      <c r="C16" s="9" t="s">
        <v>15</v>
      </c>
      <c r="D16" s="65" t="n">
        <v>16</v>
      </c>
      <c r="E16" s="27" t="s">
        <v>613</v>
      </c>
      <c r="F16" s="19" t="n">
        <v>140</v>
      </c>
      <c r="G16" s="19" t="n">
        <v>28</v>
      </c>
      <c r="H16" s="20" t="n">
        <v>32.59</v>
      </c>
      <c r="I16" s="20" t="n">
        <v>66.3963963963964</v>
      </c>
      <c r="J16" s="13" t="n">
        <v>21.6385855855856</v>
      </c>
      <c r="K16" s="20" t="n">
        <v>27.89</v>
      </c>
      <c r="L16" s="13" t="n">
        <v>40.8519189189189</v>
      </c>
      <c r="M16" s="20"/>
      <c r="N16" s="20"/>
    </row>
    <row r="17" s="66" customFormat="true" ht="12.75" hidden="false" customHeight="false" outlineLevel="0" collapsed="false">
      <c r="A17" s="9" t="s">
        <v>600</v>
      </c>
      <c r="B17" s="9" t="n">
        <v>2005</v>
      </c>
      <c r="C17" s="9" t="s">
        <v>15</v>
      </c>
      <c r="D17" s="65" t="n">
        <v>17</v>
      </c>
      <c r="E17" s="27" t="s">
        <v>614</v>
      </c>
      <c r="F17" s="19" t="n">
        <v>140</v>
      </c>
      <c r="G17" s="19" t="n">
        <v>33.5</v>
      </c>
      <c r="H17" s="20" t="n">
        <v>18.01</v>
      </c>
      <c r="I17" s="20" t="n">
        <v>79.2763157894737</v>
      </c>
      <c r="J17" s="13" t="n">
        <v>14.2776644736842</v>
      </c>
      <c r="K17" s="20" t="n">
        <v>29.29</v>
      </c>
      <c r="L17" s="13" t="n">
        <v>40.9018947368421</v>
      </c>
      <c r="M17" s="20"/>
      <c r="N17" s="20"/>
    </row>
    <row r="18" s="66" customFormat="true" ht="12.75" hidden="false" customHeight="false" outlineLevel="0" collapsed="false">
      <c r="A18" s="9" t="s">
        <v>600</v>
      </c>
      <c r="B18" s="9" t="n">
        <v>2005</v>
      </c>
      <c r="C18" s="9" t="s">
        <v>15</v>
      </c>
      <c r="D18" s="65" t="n">
        <v>18</v>
      </c>
      <c r="E18" s="27" t="s">
        <v>615</v>
      </c>
      <c r="F18" s="19" t="n">
        <v>141</v>
      </c>
      <c r="G18" s="19" t="n">
        <v>33</v>
      </c>
      <c r="H18" s="20" t="n">
        <v>65</v>
      </c>
      <c r="I18" s="20" t="n">
        <v>81.4583333333333</v>
      </c>
      <c r="J18" s="13" t="n">
        <v>52.9479166666667</v>
      </c>
      <c r="K18" s="20"/>
      <c r="L18" s="13"/>
      <c r="M18" s="20"/>
      <c r="N18" s="20"/>
    </row>
    <row r="19" s="66" customFormat="true" ht="12.75" hidden="false" customHeight="false" outlineLevel="0" collapsed="false">
      <c r="A19" s="9" t="s">
        <v>600</v>
      </c>
      <c r="B19" s="9" t="n">
        <v>2005</v>
      </c>
      <c r="C19" s="9" t="s">
        <v>15</v>
      </c>
      <c r="D19" s="65" t="n">
        <v>1099</v>
      </c>
      <c r="E19" s="27" t="s">
        <v>51</v>
      </c>
      <c r="F19" s="19" t="n">
        <v>142</v>
      </c>
      <c r="G19" s="19" t="n">
        <v>27.3333333333333</v>
      </c>
      <c r="H19" s="20" t="n">
        <v>27.83</v>
      </c>
      <c r="I19" s="20" t="n">
        <v>63.26</v>
      </c>
      <c r="J19" s="13" t="n">
        <v>17.605258</v>
      </c>
      <c r="K19" s="20" t="n">
        <v>30.53</v>
      </c>
      <c r="L19" s="13" t="n">
        <v>39.539</v>
      </c>
      <c r="M19" s="20" t="n">
        <v>16.37</v>
      </c>
      <c r="N19" s="20"/>
    </row>
    <row r="20" s="66" customFormat="true" ht="12.75" hidden="false" customHeight="false" outlineLevel="0" collapsed="false">
      <c r="A20" s="9" t="s">
        <v>600</v>
      </c>
      <c r="B20" s="9" t="n">
        <v>2005</v>
      </c>
      <c r="C20" s="9" t="s">
        <v>15</v>
      </c>
      <c r="D20" s="65" t="n">
        <v>1098</v>
      </c>
      <c r="E20" s="27" t="n">
        <v>2555</v>
      </c>
      <c r="F20" s="19" t="n">
        <v>142</v>
      </c>
      <c r="G20" s="19" t="n">
        <v>29.3333333333333</v>
      </c>
      <c r="H20" s="20" t="n">
        <v>44.34</v>
      </c>
      <c r="I20" s="20" t="n">
        <v>67.49</v>
      </c>
      <c r="J20" s="13" t="n">
        <v>29.925066</v>
      </c>
      <c r="K20" s="20" t="n">
        <v>73.43</v>
      </c>
      <c r="L20" s="13" t="n">
        <v>62.921</v>
      </c>
      <c r="M20" s="20" t="n">
        <v>23.05</v>
      </c>
      <c r="N20" s="20"/>
    </row>
    <row r="21" s="66" customFormat="true" ht="12.75" hidden="false" customHeight="false" outlineLevel="0" collapsed="false">
      <c r="A21" s="9"/>
      <c r="B21" s="9"/>
      <c r="C21" s="9"/>
      <c r="D21" s="65"/>
      <c r="E21" s="27"/>
      <c r="F21" s="19"/>
      <c r="G21" s="19"/>
      <c r="H21" s="20"/>
      <c r="I21" s="20"/>
      <c r="J21" s="13"/>
      <c r="K21" s="20"/>
      <c r="L21" s="13"/>
      <c r="M21" s="20"/>
      <c r="N21" s="20"/>
    </row>
    <row r="22" s="66" customFormat="true" ht="12.75" hidden="false" customHeight="false" outlineLevel="0" collapsed="false">
      <c r="A22" s="9"/>
      <c r="B22" s="9"/>
      <c r="C22" s="9"/>
      <c r="D22" s="65"/>
      <c r="E22" s="27"/>
      <c r="F22" s="19"/>
      <c r="G22" s="19"/>
      <c r="H22" s="20"/>
      <c r="I22" s="20"/>
      <c r="J22" s="13"/>
      <c r="K22" s="20"/>
      <c r="L22" s="13"/>
      <c r="M22" s="20"/>
      <c r="N22" s="20"/>
    </row>
    <row r="23" s="66" customFormat="true" ht="12.75" hidden="false" customHeight="false" outlineLevel="0" collapsed="false">
      <c r="A23" s="9"/>
      <c r="B23" s="9"/>
      <c r="C23" s="9"/>
      <c r="D23" s="65"/>
      <c r="E23" s="27"/>
      <c r="F23" s="19"/>
      <c r="G23" s="19"/>
      <c r="H23" s="20"/>
      <c r="I23" s="20"/>
      <c r="J23" s="13"/>
      <c r="K23" s="20"/>
      <c r="L23" s="13"/>
      <c r="M23" s="20"/>
      <c r="N23" s="20"/>
    </row>
    <row r="24" s="66" customFormat="true" ht="12.75" hidden="false" customHeight="false" outlineLevel="0" collapsed="false">
      <c r="A24" s="9"/>
      <c r="B24" s="9"/>
      <c r="C24" s="9"/>
      <c r="D24" s="65"/>
      <c r="E24" s="27"/>
      <c r="F24" s="19"/>
      <c r="G24" s="19"/>
      <c r="H24" s="20"/>
      <c r="I24" s="20"/>
      <c r="J24" s="13"/>
      <c r="K24" s="20"/>
      <c r="L24" s="13"/>
      <c r="M24" s="20"/>
      <c r="N24" s="20"/>
    </row>
    <row r="25" s="66" customFormat="true" ht="12.75" hidden="false" customHeight="false" outlineLevel="0" collapsed="false">
      <c r="A25" s="9"/>
      <c r="B25" s="9"/>
      <c r="C25" s="9"/>
      <c r="D25" s="65"/>
      <c r="E25" s="27"/>
      <c r="F25" s="19"/>
      <c r="G25" s="19"/>
      <c r="H25" s="20"/>
      <c r="I25" s="20"/>
      <c r="J25" s="13"/>
      <c r="K25" s="20"/>
      <c r="L25" s="13"/>
      <c r="M25" s="20"/>
      <c r="N25" s="20"/>
    </row>
    <row r="26" s="66" customFormat="true" ht="12.75" hidden="false" customHeight="false" outlineLevel="0" collapsed="false">
      <c r="A26" s="9"/>
      <c r="B26" s="9"/>
      <c r="C26" s="9"/>
      <c r="D26" s="65"/>
      <c r="E26" s="54"/>
      <c r="F26" s="19"/>
      <c r="G26" s="19"/>
      <c r="H26" s="20"/>
      <c r="I26" s="20"/>
      <c r="J26" s="13"/>
      <c r="K26" s="20"/>
      <c r="L26" s="13"/>
      <c r="M26" s="20"/>
      <c r="N26" s="25"/>
    </row>
    <row r="27" s="66" customFormat="true" ht="12.75" hidden="false" customHeight="false" outlineLevel="0" collapsed="false">
      <c r="A27" s="9"/>
      <c r="B27" s="9"/>
      <c r="C27" s="9"/>
      <c r="D27" s="65"/>
      <c r="E27" s="54"/>
      <c r="F27" s="19"/>
      <c r="G27" s="19"/>
      <c r="H27" s="20"/>
      <c r="I27" s="20"/>
      <c r="J27" s="13"/>
      <c r="K27" s="20"/>
      <c r="L27" s="13"/>
      <c r="M27" s="20"/>
      <c r="N27" s="25"/>
    </row>
    <row r="28" s="66" customFormat="true" ht="12.75" hidden="false" customHeight="false" outlineLevel="0" collapsed="false">
      <c r="A28" s="9"/>
      <c r="B28" s="9"/>
      <c r="C28" s="9"/>
      <c r="D28" s="65"/>
      <c r="E28" s="54"/>
      <c r="F28" s="19"/>
      <c r="G28" s="19"/>
      <c r="H28" s="20"/>
      <c r="I28" s="20"/>
      <c r="J28" s="13"/>
      <c r="K28" s="20"/>
      <c r="L28" s="13"/>
      <c r="M28" s="20"/>
      <c r="N28" s="25"/>
    </row>
    <row r="29" s="66" customFormat="true" ht="12.75" hidden="false" customHeight="false" outlineLevel="0" collapsed="false">
      <c r="A29" s="9"/>
      <c r="B29" s="9"/>
      <c r="C29" s="9"/>
      <c r="D29" s="65"/>
      <c r="E29" s="54"/>
      <c r="F29" s="19"/>
      <c r="G29" s="19"/>
      <c r="H29" s="20"/>
      <c r="I29" s="20"/>
      <c r="J29" s="13"/>
      <c r="K29" s="20"/>
      <c r="L29" s="13"/>
      <c r="M29" s="20"/>
      <c r="N29" s="25"/>
    </row>
    <row r="30" customFormat="false" ht="12.75" hidden="false" customHeight="false" outlineLevel="0" collapsed="false">
      <c r="H30" s="64"/>
      <c r="L30" s="63"/>
      <c r="M30" s="67"/>
      <c r="N30" s="68"/>
    </row>
    <row r="31" customFormat="false" ht="12.75" hidden="false" customHeight="false" outlineLevel="0" collapsed="false">
      <c r="M31" s="67"/>
    </row>
    <row r="32" customFormat="false" ht="12.75" hidden="false" customHeight="false" outlineLevel="0" collapsed="false">
      <c r="M32" s="69"/>
    </row>
    <row r="33" customFormat="false" ht="12.75" hidden="false" customHeight="false" outlineLevel="0" collapsed="false">
      <c r="M33" s="6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4.99"/>
    <col collapsed="false" customWidth="true" hidden="false" outlineLevel="0" max="3" min="3" style="9" width="7.99"/>
    <col collapsed="false" customWidth="true" hidden="false" outlineLevel="0" max="4" min="4" style="55" width="5.41"/>
    <col collapsed="false" customWidth="true" hidden="false" outlineLevel="0" max="5" min="5" style="55" width="11.42"/>
    <col collapsed="false" customWidth="true" hidden="false" outlineLevel="0" max="6" min="6" style="63" width="10.13"/>
    <col collapsed="false" customWidth="true" hidden="false" outlineLevel="0" max="7" min="7" style="63" width="6.28"/>
    <col collapsed="false" customWidth="true" hidden="false" outlineLevel="0" max="8" min="8" style="63" width="12.28"/>
    <col collapsed="false" customWidth="true" hidden="false" outlineLevel="0" max="9" min="9" style="63" width="13.7"/>
    <col collapsed="false" customWidth="true" hidden="false" outlineLevel="0" max="10" min="10" style="63" width="10.13"/>
    <col collapsed="false" customWidth="true" hidden="false" outlineLevel="0" max="11" min="11" style="63" width="9.56"/>
    <col collapsed="false" customWidth="true" hidden="false" outlineLevel="0" max="12" min="12" style="63" width="9.41"/>
    <col collapsed="false" customWidth="true" hidden="false" outlineLevel="0" max="13" min="13" style="63" width="9.56"/>
    <col collapsed="false" customWidth="true" hidden="false" outlineLevel="0" max="14" min="14" style="63" width="11.28"/>
    <col collapsed="false" customWidth="false" hidden="false" outlineLevel="0" max="257" min="15" style="56" width="9.14"/>
  </cols>
  <sheetData>
    <row r="1" s="2" customFormat="true" ht="12.75" hidden="false" customHeight="false" outlineLevel="0" collapsed="false">
      <c r="A1" s="9" t="s">
        <v>0</v>
      </c>
      <c r="B1" s="9" t="s">
        <v>1</v>
      </c>
      <c r="C1" s="9" t="s">
        <v>2</v>
      </c>
      <c r="D1" s="1" t="s">
        <v>3</v>
      </c>
      <c r="E1" s="1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</row>
    <row r="2" customFormat="false" ht="12.75" hidden="false" customHeight="false" outlineLevel="0" collapsed="false">
      <c r="A2" s="9" t="s">
        <v>616</v>
      </c>
      <c r="B2" s="9" t="n">
        <v>2005</v>
      </c>
      <c r="C2" s="9" t="s">
        <v>15</v>
      </c>
      <c r="D2" s="1" t="n">
        <v>2</v>
      </c>
      <c r="E2" s="1" t="s">
        <v>50</v>
      </c>
      <c r="F2" s="35" t="n">
        <v>138</v>
      </c>
      <c r="G2" s="35" t="n">
        <v>29</v>
      </c>
      <c r="H2" s="64" t="n">
        <v>31.25</v>
      </c>
      <c r="I2" s="64" t="n">
        <v>24</v>
      </c>
      <c r="J2" s="64" t="n">
        <v>7.5</v>
      </c>
      <c r="K2" s="33"/>
      <c r="L2" s="64"/>
      <c r="M2" s="64"/>
    </row>
    <row r="3" customFormat="false" ht="12.75" hidden="false" customHeight="false" outlineLevel="0" collapsed="false">
      <c r="A3" s="9" t="s">
        <v>616</v>
      </c>
      <c r="B3" s="9" t="n">
        <v>2005</v>
      </c>
      <c r="C3" s="9" t="s">
        <v>15</v>
      </c>
      <c r="D3" s="1" t="n">
        <v>3</v>
      </c>
      <c r="E3" s="1" t="s">
        <v>465</v>
      </c>
      <c r="F3" s="35" t="n">
        <v>142</v>
      </c>
      <c r="G3" s="35" t="n">
        <v>30</v>
      </c>
      <c r="H3" s="64" t="n">
        <v>55.64</v>
      </c>
      <c r="I3" s="64" t="n">
        <v>90.2</v>
      </c>
      <c r="J3" s="64" t="n">
        <v>50.18728</v>
      </c>
      <c r="K3" s="33"/>
      <c r="L3" s="64"/>
      <c r="M3" s="64"/>
    </row>
    <row r="4" customFormat="false" ht="12.75" hidden="false" customHeight="false" outlineLevel="0" collapsed="false">
      <c r="A4" s="9" t="s">
        <v>616</v>
      </c>
      <c r="B4" s="9" t="n">
        <v>2005</v>
      </c>
      <c r="C4" s="9" t="s">
        <v>15</v>
      </c>
      <c r="D4" s="1" t="n">
        <v>4</v>
      </c>
      <c r="E4" s="1" t="s">
        <v>510</v>
      </c>
      <c r="F4" s="35" t="n">
        <v>141</v>
      </c>
      <c r="G4" s="35" t="n">
        <v>30.5</v>
      </c>
      <c r="H4" s="64" t="n">
        <v>37.75</v>
      </c>
      <c r="I4" s="64" t="n">
        <v>77.82</v>
      </c>
      <c r="J4" s="64" t="n">
        <v>29.37705</v>
      </c>
      <c r="K4" s="33"/>
      <c r="L4" s="64"/>
      <c r="M4" s="64"/>
    </row>
    <row r="5" customFormat="false" ht="12.75" hidden="false" customHeight="false" outlineLevel="0" collapsed="false">
      <c r="A5" s="9" t="s">
        <v>616</v>
      </c>
      <c r="B5" s="9" t="n">
        <v>2005</v>
      </c>
      <c r="C5" s="9" t="s">
        <v>15</v>
      </c>
      <c r="D5" s="1" t="n">
        <v>5</v>
      </c>
      <c r="E5" s="1" t="s">
        <v>327</v>
      </c>
      <c r="F5" s="35" t="n">
        <v>141</v>
      </c>
      <c r="G5" s="35" t="n">
        <v>28</v>
      </c>
      <c r="H5" s="64" t="n">
        <v>35.48</v>
      </c>
      <c r="I5" s="64" t="n">
        <v>78.53</v>
      </c>
      <c r="J5" s="64" t="n">
        <v>27.862444</v>
      </c>
      <c r="K5" s="33"/>
      <c r="L5" s="64"/>
      <c r="M5" s="64"/>
    </row>
    <row r="6" customFormat="false" ht="12.75" hidden="false" customHeight="false" outlineLevel="0" collapsed="false">
      <c r="A6" s="9" t="s">
        <v>616</v>
      </c>
      <c r="B6" s="9" t="n">
        <v>2005</v>
      </c>
      <c r="C6" s="9" t="s">
        <v>15</v>
      </c>
      <c r="D6" s="1" t="n">
        <v>6</v>
      </c>
      <c r="E6" s="1" t="s">
        <v>330</v>
      </c>
      <c r="F6" s="35" t="n">
        <v>142</v>
      </c>
      <c r="G6" s="35" t="n">
        <v>27.5</v>
      </c>
      <c r="H6" s="64" t="n">
        <v>90</v>
      </c>
      <c r="I6" s="64" t="n">
        <v>68.04</v>
      </c>
      <c r="J6" s="64" t="n">
        <v>61.236</v>
      </c>
      <c r="K6" s="33" t="n">
        <v>36.34</v>
      </c>
      <c r="L6" s="64" t="n">
        <v>61.948</v>
      </c>
      <c r="M6" s="64"/>
    </row>
    <row r="7" customFormat="false" ht="12.75" hidden="false" customHeight="false" outlineLevel="0" collapsed="false">
      <c r="A7" s="9" t="s">
        <v>616</v>
      </c>
      <c r="B7" s="9" t="n">
        <v>2005</v>
      </c>
      <c r="C7" s="9" t="s">
        <v>15</v>
      </c>
      <c r="D7" s="1" t="n">
        <v>7</v>
      </c>
      <c r="E7" s="1" t="s">
        <v>324</v>
      </c>
      <c r="F7" s="35" t="n">
        <v>142</v>
      </c>
      <c r="G7" s="35" t="n">
        <v>32.5</v>
      </c>
      <c r="H7" s="64" t="n">
        <v>73.68</v>
      </c>
      <c r="I7" s="64" t="n">
        <v>82.79</v>
      </c>
      <c r="J7" s="64" t="n">
        <v>60.999672</v>
      </c>
      <c r="K7" s="33" t="n">
        <v>27.65</v>
      </c>
      <c r="L7" s="64" t="n">
        <v>58.001</v>
      </c>
      <c r="M7" s="64" t="n">
        <v>16.33</v>
      </c>
    </row>
    <row r="8" customFormat="false" ht="12.75" hidden="false" customHeight="false" outlineLevel="0" collapsed="false">
      <c r="A8" s="9" t="s">
        <v>616</v>
      </c>
      <c r="B8" s="9" t="n">
        <v>2005</v>
      </c>
      <c r="C8" s="9" t="s">
        <v>15</v>
      </c>
      <c r="D8" s="1" t="n">
        <v>8</v>
      </c>
      <c r="E8" s="1" t="s">
        <v>328</v>
      </c>
      <c r="F8" s="35" t="n">
        <v>141</v>
      </c>
      <c r="G8" s="35" t="n">
        <v>32</v>
      </c>
      <c r="H8" s="64" t="n">
        <v>39.02</v>
      </c>
      <c r="I8" s="64" t="n">
        <v>74.25</v>
      </c>
      <c r="J8" s="64" t="n">
        <v>28.97235</v>
      </c>
      <c r="K8" s="33" t="n">
        <v>31.58</v>
      </c>
      <c r="L8" s="64" t="n">
        <v>46.613</v>
      </c>
      <c r="M8" s="64"/>
    </row>
    <row r="9" customFormat="false" ht="12.75" hidden="false" customHeight="false" outlineLevel="0" collapsed="false">
      <c r="A9" s="9" t="s">
        <v>616</v>
      </c>
      <c r="B9" s="9" t="n">
        <v>2005</v>
      </c>
      <c r="C9" s="9" t="s">
        <v>15</v>
      </c>
      <c r="D9" s="1" t="n">
        <v>9</v>
      </c>
      <c r="E9" s="1" t="s">
        <v>617</v>
      </c>
      <c r="F9" s="35" t="n">
        <v>141</v>
      </c>
      <c r="G9" s="35" t="n">
        <v>28.5</v>
      </c>
      <c r="H9" s="64" t="n">
        <v>51.59</v>
      </c>
      <c r="I9" s="64" t="n">
        <v>72.88</v>
      </c>
      <c r="J9" s="64" t="n">
        <v>37.598792</v>
      </c>
      <c r="K9" s="33"/>
      <c r="L9" s="64"/>
      <c r="M9" s="64"/>
    </row>
    <row r="10" customFormat="false" ht="12.75" hidden="false" customHeight="false" outlineLevel="0" collapsed="false">
      <c r="A10" s="9" t="s">
        <v>616</v>
      </c>
      <c r="B10" s="9" t="n">
        <v>2005</v>
      </c>
      <c r="C10" s="9" t="s">
        <v>15</v>
      </c>
      <c r="D10" s="1" t="n">
        <v>10</v>
      </c>
      <c r="E10" s="1" t="s">
        <v>618</v>
      </c>
      <c r="F10" s="35" t="n">
        <v>142</v>
      </c>
      <c r="G10" s="35" t="n">
        <v>28</v>
      </c>
      <c r="H10" s="64" t="n">
        <v>10.05</v>
      </c>
      <c r="I10" s="64" t="n">
        <v>45.9</v>
      </c>
      <c r="J10" s="64" t="n">
        <v>4.61295</v>
      </c>
      <c r="K10" s="33" t="n">
        <v>29.41</v>
      </c>
      <c r="L10" s="64" t="n">
        <v>28.549</v>
      </c>
      <c r="M10" s="64"/>
    </row>
    <row r="11" customFormat="false" ht="12.75" hidden="false" customHeight="false" outlineLevel="0" collapsed="false">
      <c r="A11" s="9" t="s">
        <v>616</v>
      </c>
      <c r="B11" s="9" t="n">
        <v>2005</v>
      </c>
      <c r="C11" s="9" t="s">
        <v>15</v>
      </c>
      <c r="D11" s="1" t="n">
        <v>11</v>
      </c>
      <c r="E11" s="1" t="s">
        <v>619</v>
      </c>
      <c r="F11" s="35" t="n">
        <v>142</v>
      </c>
      <c r="G11" s="35" t="n">
        <v>28.5</v>
      </c>
      <c r="H11" s="64" t="n">
        <v>76.19</v>
      </c>
      <c r="I11" s="64" t="n">
        <v>63.64</v>
      </c>
      <c r="J11" s="64" t="n">
        <v>48.487316</v>
      </c>
      <c r="K11" s="33" t="n">
        <v>31.79</v>
      </c>
      <c r="L11" s="64" t="n">
        <v>54.665</v>
      </c>
      <c r="M11" s="64"/>
    </row>
    <row r="12" customFormat="false" ht="12.75" hidden="false" customHeight="false" outlineLevel="0" collapsed="false">
      <c r="A12" s="9" t="s">
        <v>616</v>
      </c>
      <c r="B12" s="9" t="n">
        <v>2005</v>
      </c>
      <c r="C12" s="9" t="s">
        <v>15</v>
      </c>
      <c r="D12" s="1" t="n">
        <v>12</v>
      </c>
      <c r="E12" s="1" t="s">
        <v>620</v>
      </c>
      <c r="F12" s="35" t="n">
        <v>141</v>
      </c>
      <c r="G12" s="35" t="n">
        <v>27</v>
      </c>
      <c r="H12" s="64" t="n">
        <v>15.66</v>
      </c>
      <c r="I12" s="64" t="n">
        <v>66.26</v>
      </c>
      <c r="J12" s="64" t="n">
        <v>10.376316</v>
      </c>
      <c r="K12" s="33" t="n">
        <v>29.91</v>
      </c>
      <c r="L12" s="64" t="n">
        <v>36.54</v>
      </c>
      <c r="M12" s="64"/>
    </row>
    <row r="13" customFormat="false" ht="12.75" hidden="false" customHeight="false" outlineLevel="0" collapsed="false">
      <c r="A13" s="9" t="s">
        <v>616</v>
      </c>
      <c r="B13" s="9" t="n">
        <v>2005</v>
      </c>
      <c r="C13" s="9" t="s">
        <v>15</v>
      </c>
      <c r="D13" s="1" t="n">
        <v>13</v>
      </c>
      <c r="E13" s="1" t="s">
        <v>621</v>
      </c>
      <c r="F13" s="35" t="n">
        <v>137</v>
      </c>
      <c r="G13" s="35" t="n">
        <v>27.5</v>
      </c>
      <c r="H13" s="64" t="n">
        <v>42.71</v>
      </c>
      <c r="I13" s="64" t="n">
        <v>48.83</v>
      </c>
      <c r="J13" s="64" t="n">
        <v>20.855293</v>
      </c>
      <c r="K13" s="33" t="n">
        <v>23.81</v>
      </c>
      <c r="L13" s="64" t="n">
        <v>36.986</v>
      </c>
      <c r="M13" s="64"/>
    </row>
    <row r="14" customFormat="false" ht="12.75" hidden="false" customHeight="false" outlineLevel="0" collapsed="false">
      <c r="A14" s="9" t="s">
        <v>616</v>
      </c>
      <c r="B14" s="9" t="n">
        <v>2005</v>
      </c>
      <c r="C14" s="9" t="s">
        <v>15</v>
      </c>
      <c r="D14" s="1" t="n">
        <v>14</v>
      </c>
      <c r="E14" s="1" t="s">
        <v>325</v>
      </c>
      <c r="F14" s="35" t="n">
        <v>135</v>
      </c>
      <c r="G14" s="35" t="n">
        <v>29</v>
      </c>
      <c r="H14" s="64" t="n">
        <v>9.23</v>
      </c>
      <c r="I14" s="64" t="n">
        <v>23.07</v>
      </c>
      <c r="J14" s="64" t="n">
        <v>2.129361</v>
      </c>
      <c r="K14" s="33" t="n">
        <v>25.5</v>
      </c>
      <c r="L14" s="64" t="n">
        <v>19.89</v>
      </c>
      <c r="M14" s="64"/>
    </row>
    <row r="15" customFormat="false" ht="12.75" hidden="false" customHeight="false" outlineLevel="0" collapsed="false">
      <c r="A15" s="9" t="s">
        <v>616</v>
      </c>
      <c r="B15" s="9" t="n">
        <v>2005</v>
      </c>
      <c r="C15" s="9" t="s">
        <v>15</v>
      </c>
      <c r="D15" s="1" t="n">
        <v>15</v>
      </c>
      <c r="E15" s="1" t="s">
        <v>622</v>
      </c>
      <c r="F15" s="35" t="n">
        <v>138</v>
      </c>
      <c r="G15" s="35" t="n">
        <v>29</v>
      </c>
      <c r="H15" s="64" t="n">
        <v>20.39</v>
      </c>
      <c r="I15" s="64" t="n">
        <v>50.49</v>
      </c>
      <c r="J15" s="64" t="n">
        <v>10.294911</v>
      </c>
      <c r="K15" s="33" t="n">
        <v>29.53</v>
      </c>
      <c r="L15" s="64" t="n">
        <v>33.076</v>
      </c>
      <c r="M15" s="64"/>
    </row>
    <row r="16" customFormat="false" ht="12.75" hidden="false" customHeight="false" outlineLevel="0" collapsed="false">
      <c r="A16" s="9" t="s">
        <v>616</v>
      </c>
      <c r="B16" s="9" t="n">
        <v>2005</v>
      </c>
      <c r="C16" s="9" t="s">
        <v>15</v>
      </c>
      <c r="D16" s="1" t="n">
        <v>16</v>
      </c>
      <c r="E16" s="1" t="s">
        <v>623</v>
      </c>
      <c r="F16" s="35" t="n">
        <v>139</v>
      </c>
      <c r="G16" s="35" t="n">
        <v>30.5</v>
      </c>
      <c r="H16" s="64" t="n">
        <v>61.76</v>
      </c>
      <c r="I16" s="64" t="n">
        <v>44.72</v>
      </c>
      <c r="J16" s="64" t="n">
        <v>27.619072</v>
      </c>
      <c r="K16" s="33" t="n">
        <v>24.88</v>
      </c>
      <c r="L16" s="64" t="n">
        <v>41.896</v>
      </c>
      <c r="M16" s="64"/>
    </row>
    <row r="17" customFormat="false" ht="12.75" hidden="false" customHeight="false" outlineLevel="0" collapsed="false">
      <c r="A17" s="9" t="s">
        <v>616</v>
      </c>
      <c r="B17" s="9" t="n">
        <v>2005</v>
      </c>
      <c r="C17" s="9" t="s">
        <v>15</v>
      </c>
      <c r="D17" s="1" t="n">
        <v>17</v>
      </c>
      <c r="E17" s="1" t="s">
        <v>624</v>
      </c>
      <c r="F17" s="35" t="n">
        <v>139</v>
      </c>
      <c r="G17" s="35" t="n">
        <v>28</v>
      </c>
      <c r="H17" s="64" t="n">
        <v>60.53</v>
      </c>
      <c r="I17" s="64" t="n">
        <v>54.44</v>
      </c>
      <c r="J17" s="64" t="n">
        <v>32.952532</v>
      </c>
      <c r="K17" s="33" t="n">
        <v>23.56</v>
      </c>
      <c r="L17" s="64" t="n">
        <v>43.915</v>
      </c>
      <c r="M17" s="64"/>
    </row>
    <row r="18" customFormat="false" ht="12.75" hidden="false" customHeight="false" outlineLevel="0" collapsed="false">
      <c r="A18" s="9" t="s">
        <v>616</v>
      </c>
      <c r="B18" s="9" t="n">
        <v>2005</v>
      </c>
      <c r="C18" s="9" t="s">
        <v>15</v>
      </c>
      <c r="D18" s="1" t="n">
        <v>18</v>
      </c>
      <c r="E18" s="1" t="s">
        <v>329</v>
      </c>
      <c r="F18" s="35" t="n">
        <v>139</v>
      </c>
      <c r="G18" s="35" t="n">
        <v>27</v>
      </c>
      <c r="H18" s="64" t="n">
        <v>77.5</v>
      </c>
      <c r="I18" s="64" t="n">
        <v>73.39</v>
      </c>
      <c r="J18" s="64" t="n">
        <v>56.87725</v>
      </c>
      <c r="K18" s="33" t="n">
        <v>29.73</v>
      </c>
      <c r="L18" s="64" t="n">
        <v>57.159</v>
      </c>
      <c r="M18" s="64"/>
    </row>
    <row r="19" customFormat="false" ht="12.75" hidden="false" customHeight="false" outlineLevel="0" collapsed="false">
      <c r="A19" s="9" t="s">
        <v>616</v>
      </c>
      <c r="B19" s="9" t="n">
        <v>2005</v>
      </c>
      <c r="C19" s="9" t="s">
        <v>15</v>
      </c>
      <c r="D19" s="55" t="n">
        <v>19</v>
      </c>
      <c r="E19" s="55" t="s">
        <v>331</v>
      </c>
      <c r="F19" s="70" t="n">
        <v>139</v>
      </c>
      <c r="G19" s="70" t="n">
        <v>31</v>
      </c>
      <c r="H19" s="64" t="n">
        <v>68.75</v>
      </c>
      <c r="I19" s="64" t="n">
        <v>64.39</v>
      </c>
      <c r="J19" s="64" t="n">
        <v>44.268125</v>
      </c>
      <c r="K19" s="64" t="n">
        <v>36.99</v>
      </c>
      <c r="L19" s="64" t="n">
        <v>54.738</v>
      </c>
      <c r="M19" s="64"/>
    </row>
    <row r="20" customFormat="false" ht="12.75" hidden="false" customHeight="false" outlineLevel="0" collapsed="false">
      <c r="A20" s="9" t="s">
        <v>616</v>
      </c>
      <c r="B20" s="9" t="n">
        <v>2005</v>
      </c>
      <c r="C20" s="9" t="s">
        <v>15</v>
      </c>
      <c r="D20" s="55" t="n">
        <v>20</v>
      </c>
      <c r="E20" s="55" t="s">
        <v>625</v>
      </c>
      <c r="F20" s="70" t="n">
        <v>140</v>
      </c>
      <c r="G20" s="70" t="n">
        <v>29</v>
      </c>
      <c r="H20" s="64" t="n">
        <v>53.13</v>
      </c>
      <c r="I20" s="64" t="n">
        <v>57.35</v>
      </c>
      <c r="J20" s="64" t="n">
        <v>30.470055</v>
      </c>
      <c r="K20" s="64" t="n">
        <v>44.56</v>
      </c>
      <c r="L20" s="64" t="n">
        <v>50.968</v>
      </c>
      <c r="M20" s="64"/>
    </row>
    <row r="21" customFormat="false" ht="12.75" hidden="false" customHeight="false" outlineLevel="0" collapsed="false">
      <c r="A21" s="9" t="s">
        <v>616</v>
      </c>
      <c r="B21" s="9" t="n">
        <v>2005</v>
      </c>
      <c r="C21" s="9" t="s">
        <v>15</v>
      </c>
      <c r="D21" s="55" t="n">
        <v>21</v>
      </c>
      <c r="E21" s="55" t="s">
        <v>468</v>
      </c>
      <c r="F21" s="70" t="n">
        <v>139</v>
      </c>
      <c r="G21" s="70" t="n">
        <v>31</v>
      </c>
      <c r="H21" s="64" t="n">
        <v>38.72</v>
      </c>
      <c r="I21" s="64" t="n">
        <v>31.84</v>
      </c>
      <c r="J21" s="64" t="n">
        <v>12.328448</v>
      </c>
      <c r="K21" s="64" t="n">
        <v>29.01</v>
      </c>
      <c r="L21" s="64" t="n">
        <v>32.772</v>
      </c>
      <c r="M21" s="64"/>
    </row>
    <row r="22" customFormat="false" ht="12.75" hidden="false" customHeight="false" outlineLevel="0" collapsed="false">
      <c r="A22" s="9" t="s">
        <v>616</v>
      </c>
      <c r="B22" s="9" t="n">
        <v>2005</v>
      </c>
      <c r="C22" s="9" t="s">
        <v>15</v>
      </c>
      <c r="D22" s="55" t="n">
        <v>22</v>
      </c>
      <c r="E22" s="55" t="s">
        <v>469</v>
      </c>
      <c r="F22" s="70" t="n">
        <v>142</v>
      </c>
      <c r="G22" s="70" t="n">
        <v>28.5</v>
      </c>
      <c r="H22" s="64" t="n">
        <v>27.21</v>
      </c>
      <c r="I22" s="64" t="n">
        <v>74.77</v>
      </c>
      <c r="J22" s="64" t="n">
        <v>20.344917</v>
      </c>
      <c r="K22" s="64"/>
      <c r="L22" s="64"/>
      <c r="M22" s="64" t="n">
        <v>19.55</v>
      </c>
    </row>
    <row r="23" customFormat="false" ht="12.75" hidden="false" customHeight="false" outlineLevel="0" collapsed="false">
      <c r="A23" s="9" t="s">
        <v>616</v>
      </c>
      <c r="B23" s="9" t="n">
        <v>2005</v>
      </c>
      <c r="C23" s="9" t="s">
        <v>15</v>
      </c>
      <c r="D23" s="55" t="n">
        <v>23</v>
      </c>
      <c r="E23" s="55" t="s">
        <v>470</v>
      </c>
      <c r="F23" s="70" t="n">
        <v>142</v>
      </c>
      <c r="G23" s="70" t="n">
        <v>30.5</v>
      </c>
      <c r="H23" s="64" t="n">
        <v>67.86</v>
      </c>
      <c r="I23" s="64" t="n">
        <v>71.12</v>
      </c>
      <c r="J23" s="64" t="n">
        <v>48.262032</v>
      </c>
      <c r="K23" s="64" t="n">
        <v>29.47</v>
      </c>
      <c r="L23" s="64" t="n">
        <v>53.482</v>
      </c>
      <c r="M23" s="64"/>
    </row>
    <row r="24" customFormat="false" ht="12.75" hidden="false" customHeight="false" outlineLevel="0" collapsed="false">
      <c r="A24" s="9" t="s">
        <v>616</v>
      </c>
      <c r="B24" s="9" t="n">
        <v>2005</v>
      </c>
      <c r="C24" s="9" t="s">
        <v>15</v>
      </c>
      <c r="D24" s="55" t="n">
        <v>24</v>
      </c>
      <c r="E24" s="55" t="s">
        <v>471</v>
      </c>
      <c r="F24" s="70" t="n">
        <v>140</v>
      </c>
      <c r="G24" s="70" t="n">
        <v>29</v>
      </c>
      <c r="H24" s="64" t="n">
        <v>36.9</v>
      </c>
      <c r="I24" s="64" t="n">
        <v>73.32</v>
      </c>
      <c r="J24" s="64" t="n">
        <v>27.05508</v>
      </c>
      <c r="K24" s="64"/>
      <c r="L24" s="64"/>
      <c r="M24" s="64"/>
    </row>
    <row r="25" customFormat="false" ht="12.75" hidden="false" customHeight="false" outlineLevel="0" collapsed="false">
      <c r="A25" s="9" t="s">
        <v>616</v>
      </c>
      <c r="B25" s="9" t="n">
        <v>2005</v>
      </c>
      <c r="C25" s="9" t="s">
        <v>15</v>
      </c>
      <c r="D25" s="55" t="n">
        <v>25</v>
      </c>
      <c r="E25" s="55" t="s">
        <v>472</v>
      </c>
      <c r="F25" s="70" t="n">
        <v>138</v>
      </c>
      <c r="G25" s="70" t="n">
        <v>27</v>
      </c>
      <c r="H25" s="64" t="n">
        <v>19.55</v>
      </c>
      <c r="I25" s="64" t="n">
        <v>18.16</v>
      </c>
      <c r="J25" s="64" t="n">
        <v>3.55028</v>
      </c>
      <c r="K25" s="64" t="n">
        <v>28.47</v>
      </c>
      <c r="L25" s="64" t="n">
        <v>22.701</v>
      </c>
      <c r="M25" s="64"/>
    </row>
    <row r="26" customFormat="false" ht="12.75" hidden="false" customHeight="false" outlineLevel="0" collapsed="false">
      <c r="A26" s="9" t="s">
        <v>616</v>
      </c>
      <c r="B26" s="9" t="n">
        <v>2005</v>
      </c>
      <c r="C26" s="9" t="s">
        <v>15</v>
      </c>
      <c r="D26" s="55" t="n">
        <v>26</v>
      </c>
      <c r="E26" s="55" t="s">
        <v>473</v>
      </c>
      <c r="F26" s="70" t="n">
        <v>138</v>
      </c>
      <c r="G26" s="70" t="n">
        <v>28.5</v>
      </c>
      <c r="H26" s="64" t="n">
        <v>36.46</v>
      </c>
      <c r="I26" s="64" t="n">
        <v>79.13</v>
      </c>
      <c r="J26" s="64" t="n">
        <v>28.850798</v>
      </c>
      <c r="K26" s="64" t="n">
        <v>41.2</v>
      </c>
      <c r="L26" s="64" t="n">
        <v>51.157</v>
      </c>
      <c r="M26" s="64" t="n">
        <v>15.74</v>
      </c>
    </row>
    <row r="27" customFormat="false" ht="12.75" hidden="false" customHeight="false" outlineLevel="0" collapsed="false">
      <c r="A27" s="9" t="s">
        <v>616</v>
      </c>
      <c r="B27" s="9" t="n">
        <v>2005</v>
      </c>
      <c r="C27" s="9" t="s">
        <v>15</v>
      </c>
      <c r="D27" s="55" t="n">
        <v>27</v>
      </c>
      <c r="E27" s="55" t="s">
        <v>474</v>
      </c>
      <c r="F27" s="70" t="n">
        <v>141</v>
      </c>
      <c r="G27" s="70" t="n">
        <v>30.5</v>
      </c>
      <c r="H27" s="64" t="n">
        <v>46.43</v>
      </c>
      <c r="I27" s="64" t="n">
        <v>79.8</v>
      </c>
      <c r="J27" s="64" t="n">
        <v>37.05114</v>
      </c>
      <c r="K27" s="64"/>
      <c r="L27" s="64"/>
      <c r="M27" s="64" t="n">
        <v>16.33</v>
      </c>
    </row>
    <row r="28" customFormat="false" ht="12.75" hidden="false" customHeight="false" outlineLevel="0" collapsed="false">
      <c r="A28" s="9" t="s">
        <v>616</v>
      </c>
      <c r="B28" s="9" t="n">
        <v>2005</v>
      </c>
      <c r="C28" s="9" t="s">
        <v>15</v>
      </c>
      <c r="D28" s="55" t="n">
        <v>28</v>
      </c>
      <c r="E28" s="55" t="s">
        <v>475</v>
      </c>
      <c r="F28" s="70" t="n">
        <v>136</v>
      </c>
      <c r="G28" s="70" t="n">
        <v>30.5</v>
      </c>
      <c r="H28" s="64" t="n">
        <v>59.38</v>
      </c>
      <c r="I28" s="64" t="n">
        <v>85</v>
      </c>
      <c r="J28" s="64" t="n">
        <v>50.473</v>
      </c>
      <c r="K28" s="64"/>
      <c r="L28" s="64"/>
      <c r="M28" s="64" t="n">
        <v>18.94</v>
      </c>
    </row>
    <row r="29" customFormat="false" ht="12.75" hidden="false" customHeight="false" outlineLevel="0" collapsed="false">
      <c r="A29" s="9" t="s">
        <v>616</v>
      </c>
      <c r="B29" s="9" t="n">
        <v>2005</v>
      </c>
      <c r="C29" s="9" t="s">
        <v>15</v>
      </c>
      <c r="D29" s="55" t="n">
        <v>29</v>
      </c>
      <c r="E29" s="55" t="s">
        <v>476</v>
      </c>
      <c r="F29" s="70" t="n">
        <v>136</v>
      </c>
      <c r="G29" s="70" t="n">
        <v>27.5</v>
      </c>
      <c r="H29" s="64" t="n">
        <v>27.08</v>
      </c>
      <c r="I29" s="64" t="n">
        <v>56.83</v>
      </c>
      <c r="J29" s="64" t="n">
        <v>15.389564</v>
      </c>
      <c r="K29" s="64"/>
      <c r="L29" s="64"/>
      <c r="M29" s="64"/>
    </row>
    <row r="30" customFormat="false" ht="12.75" hidden="false" customHeight="false" outlineLevel="0" collapsed="false">
      <c r="A30" s="9" t="s">
        <v>616</v>
      </c>
      <c r="B30" s="9" t="n">
        <v>2005</v>
      </c>
      <c r="C30" s="9" t="s">
        <v>15</v>
      </c>
      <c r="D30" s="55" t="n">
        <v>30</v>
      </c>
      <c r="E30" s="55" t="s">
        <v>334</v>
      </c>
      <c r="F30" s="70" t="n">
        <v>141</v>
      </c>
      <c r="G30" s="70" t="n">
        <v>29</v>
      </c>
      <c r="H30" s="64" t="n">
        <v>28.36</v>
      </c>
      <c r="I30" s="64" t="n">
        <v>50.28</v>
      </c>
      <c r="J30" s="64" t="n">
        <v>14.259408</v>
      </c>
      <c r="K30" s="64" t="n">
        <v>44.95</v>
      </c>
      <c r="L30" s="64" t="n">
        <v>41.572</v>
      </c>
      <c r="M30" s="64"/>
    </row>
    <row r="31" customFormat="false" ht="12.75" hidden="false" customHeight="false" outlineLevel="0" collapsed="false">
      <c r="A31" s="9" t="s">
        <v>616</v>
      </c>
      <c r="B31" s="9" t="n">
        <v>2005</v>
      </c>
      <c r="C31" s="9" t="s">
        <v>15</v>
      </c>
      <c r="D31" s="55" t="n">
        <v>31</v>
      </c>
      <c r="E31" s="55" t="s">
        <v>477</v>
      </c>
      <c r="F31" s="70" t="n">
        <v>140</v>
      </c>
      <c r="G31" s="70" t="n">
        <v>29</v>
      </c>
      <c r="H31" s="64" t="n">
        <v>27.21</v>
      </c>
      <c r="I31" s="64" t="n">
        <v>77.68</v>
      </c>
      <c r="J31" s="64" t="n">
        <v>21.136728</v>
      </c>
      <c r="K31" s="64" t="n">
        <v>34.78</v>
      </c>
      <c r="L31" s="64" t="n">
        <v>45.379</v>
      </c>
      <c r="M31" s="64"/>
    </row>
    <row r="32" customFormat="false" ht="12.75" hidden="false" customHeight="false" outlineLevel="0" collapsed="false">
      <c r="A32" s="9" t="s">
        <v>616</v>
      </c>
      <c r="B32" s="9" t="n">
        <v>2005</v>
      </c>
      <c r="C32" s="9" t="s">
        <v>15</v>
      </c>
      <c r="D32" s="55" t="n">
        <v>32</v>
      </c>
      <c r="E32" s="55" t="s">
        <v>478</v>
      </c>
      <c r="F32" s="70" t="n">
        <v>137</v>
      </c>
      <c r="G32" s="70" t="n">
        <v>27</v>
      </c>
      <c r="H32" s="64" t="n">
        <v>17.05</v>
      </c>
      <c r="I32" s="64" t="n">
        <v>29.53</v>
      </c>
      <c r="J32" s="64" t="n">
        <v>5.034865</v>
      </c>
      <c r="K32" s="64" t="n">
        <v>44.84</v>
      </c>
      <c r="L32" s="64" t="n">
        <v>31.91</v>
      </c>
      <c r="M32" s="64" t="n">
        <v>15.74</v>
      </c>
    </row>
    <row r="33" customFormat="false" ht="12.75" hidden="false" customHeight="false" outlineLevel="0" collapsed="false">
      <c r="A33" s="9" t="s">
        <v>616</v>
      </c>
      <c r="B33" s="9" t="n">
        <v>2005</v>
      </c>
      <c r="C33" s="9" t="s">
        <v>15</v>
      </c>
      <c r="D33" s="55" t="n">
        <v>33</v>
      </c>
      <c r="E33" s="55" t="s">
        <v>479</v>
      </c>
      <c r="F33" s="70" t="n">
        <v>139</v>
      </c>
      <c r="G33" s="70" t="n">
        <v>28.5</v>
      </c>
      <c r="H33" s="64" t="n">
        <v>20.24</v>
      </c>
      <c r="I33" s="64" t="n">
        <v>60.31</v>
      </c>
      <c r="J33" s="64" t="n">
        <v>12.206744</v>
      </c>
      <c r="K33" s="64" t="n">
        <v>22.03</v>
      </c>
      <c r="L33" s="64" t="n">
        <v>32.977</v>
      </c>
      <c r="M33" s="64"/>
    </row>
    <row r="34" customFormat="false" ht="12.75" hidden="false" customHeight="false" outlineLevel="0" collapsed="false">
      <c r="A34" s="9" t="s">
        <v>616</v>
      </c>
      <c r="B34" s="9" t="n">
        <v>2005</v>
      </c>
      <c r="C34" s="9" t="s">
        <v>15</v>
      </c>
      <c r="D34" s="55" t="n">
        <v>34</v>
      </c>
      <c r="E34" s="55" t="s">
        <v>480</v>
      </c>
      <c r="F34" s="70" t="n">
        <v>142</v>
      </c>
      <c r="G34" s="70" t="n">
        <v>30</v>
      </c>
      <c r="H34" s="64" t="n">
        <v>35.42</v>
      </c>
      <c r="I34" s="64" t="n">
        <v>68.57</v>
      </c>
      <c r="J34" s="64" t="n">
        <v>24.287494</v>
      </c>
      <c r="K34" s="64" t="n">
        <v>35.46</v>
      </c>
      <c r="L34" s="64" t="n">
        <v>45.381</v>
      </c>
      <c r="M34" s="64" t="n">
        <v>18.18</v>
      </c>
    </row>
    <row r="35" customFormat="false" ht="12.75" hidden="false" customHeight="false" outlineLevel="0" collapsed="false">
      <c r="A35" s="9" t="s">
        <v>616</v>
      </c>
      <c r="B35" s="9" t="n">
        <v>2005</v>
      </c>
      <c r="C35" s="9" t="s">
        <v>15</v>
      </c>
      <c r="D35" s="55" t="n">
        <v>35</v>
      </c>
      <c r="E35" s="55" t="s">
        <v>332</v>
      </c>
      <c r="F35" s="70" t="n">
        <v>140</v>
      </c>
      <c r="G35" s="70" t="n">
        <v>31</v>
      </c>
      <c r="H35" s="64" t="n">
        <v>79.41</v>
      </c>
      <c r="I35" s="64" t="n">
        <v>86.97</v>
      </c>
      <c r="J35" s="64" t="n">
        <v>69.062877</v>
      </c>
      <c r="K35" s="64" t="n">
        <v>26.29</v>
      </c>
      <c r="L35" s="64" t="n">
        <v>60.43</v>
      </c>
      <c r="M35" s="64"/>
    </row>
    <row r="36" customFormat="false" ht="12.75" hidden="false" customHeight="false" outlineLevel="0" collapsed="false">
      <c r="A36" s="9" t="s">
        <v>616</v>
      </c>
      <c r="B36" s="9" t="n">
        <v>2005</v>
      </c>
      <c r="C36" s="9" t="s">
        <v>15</v>
      </c>
      <c r="D36" s="55" t="n">
        <v>36</v>
      </c>
      <c r="E36" s="55" t="s">
        <v>337</v>
      </c>
      <c r="F36" s="70" t="n">
        <v>138</v>
      </c>
      <c r="G36" s="70" t="n">
        <v>30</v>
      </c>
      <c r="H36" s="64" t="n">
        <v>36.11</v>
      </c>
      <c r="I36" s="64" t="n">
        <v>37.9</v>
      </c>
      <c r="J36" s="64" t="n">
        <v>13.68569</v>
      </c>
      <c r="K36" s="64"/>
      <c r="L36" s="64"/>
      <c r="M36" s="64"/>
    </row>
    <row r="37" customFormat="false" ht="12.75" hidden="false" customHeight="false" outlineLevel="0" collapsed="false">
      <c r="A37" s="9" t="s">
        <v>616</v>
      </c>
      <c r="B37" s="9" t="n">
        <v>2005</v>
      </c>
      <c r="C37" s="9" t="s">
        <v>15</v>
      </c>
      <c r="D37" s="55" t="n">
        <v>37</v>
      </c>
      <c r="E37" s="55" t="s">
        <v>481</v>
      </c>
      <c r="F37" s="70" t="n">
        <v>139</v>
      </c>
      <c r="G37" s="70" t="n">
        <v>28</v>
      </c>
      <c r="H37" s="64" t="n">
        <v>28.29</v>
      </c>
      <c r="I37" s="64" t="n">
        <v>33.29</v>
      </c>
      <c r="J37" s="64" t="n">
        <v>9.417741</v>
      </c>
      <c r="K37" s="64" t="n">
        <v>59.35</v>
      </c>
      <c r="L37" s="64" t="n">
        <v>42.214</v>
      </c>
      <c r="M37" s="64" t="n">
        <v>22.89</v>
      </c>
    </row>
    <row r="38" customFormat="false" ht="12.75" hidden="false" customHeight="false" outlineLevel="0" collapsed="false">
      <c r="A38" s="9" t="s">
        <v>616</v>
      </c>
      <c r="B38" s="9" t="n">
        <v>2005</v>
      </c>
      <c r="C38" s="9" t="s">
        <v>15</v>
      </c>
      <c r="D38" s="55" t="n">
        <v>1099</v>
      </c>
      <c r="E38" s="55" t="s">
        <v>51</v>
      </c>
      <c r="F38" s="70" t="n">
        <v>142</v>
      </c>
      <c r="G38" s="70" t="n">
        <v>31.5</v>
      </c>
      <c r="H38" s="64" t="n">
        <v>11.76</v>
      </c>
      <c r="I38" s="64" t="n">
        <v>79.17</v>
      </c>
      <c r="J38" s="64" t="n">
        <v>9.310392</v>
      </c>
      <c r="K38" s="64" t="n">
        <v>32.78</v>
      </c>
      <c r="L38" s="64" t="n">
        <v>40.391</v>
      </c>
      <c r="M38" s="64" t="n">
        <v>16.37</v>
      </c>
    </row>
    <row r="39" customFormat="false" ht="12.75" hidden="false" customHeight="false" outlineLevel="0" collapsed="false">
      <c r="A39" s="9" t="s">
        <v>616</v>
      </c>
      <c r="B39" s="9" t="n">
        <v>2005</v>
      </c>
      <c r="C39" s="9" t="s">
        <v>15</v>
      </c>
      <c r="D39" s="55" t="n">
        <v>1098</v>
      </c>
      <c r="E39" s="55" t="n">
        <v>2555</v>
      </c>
      <c r="F39" s="70" t="n">
        <v>142</v>
      </c>
      <c r="G39" s="70" t="n">
        <v>28.6666666666667</v>
      </c>
      <c r="H39" s="64" t="n">
        <v>36.37</v>
      </c>
      <c r="I39" s="64" t="n">
        <v>88.52</v>
      </c>
      <c r="J39" s="64" t="n">
        <v>32.194724</v>
      </c>
      <c r="K39" s="64" t="n">
        <v>35.77</v>
      </c>
      <c r="L39" s="64" t="n">
        <v>51.775</v>
      </c>
      <c r="M39" s="64" t="n">
        <v>23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9" width="5.41"/>
    <col collapsed="false" customWidth="true" hidden="false" outlineLevel="0" max="5" min="5" style="9" width="17.85"/>
    <col collapsed="false" customWidth="true" hidden="false" outlineLevel="0" max="6" min="6" style="10" width="10.13"/>
    <col collapsed="false" customWidth="true" hidden="false" outlineLevel="0" max="7" min="7" style="10" width="6.28"/>
    <col collapsed="false" customWidth="true" hidden="false" outlineLevel="0" max="8" min="8" style="10" width="12.28"/>
    <col collapsed="false" customWidth="true" hidden="false" outlineLevel="0" max="9" min="9" style="10" width="13.7"/>
    <col collapsed="false" customWidth="true" hidden="false" outlineLevel="0" max="10" min="10" style="10" width="10.13"/>
    <col collapsed="false" customWidth="true" hidden="false" outlineLevel="0" max="11" min="11" style="10" width="9.56"/>
    <col collapsed="false" customWidth="true" hidden="false" outlineLevel="0" max="12" min="12" style="10" width="9.41"/>
    <col collapsed="false" customWidth="true" hidden="false" outlineLevel="0" max="13" min="13" style="10" width="9.56"/>
    <col collapsed="false" customWidth="true" hidden="false" outlineLevel="0" max="14" min="14" style="10" width="11.28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</row>
    <row r="2" customFormat="false" ht="12.75" hidden="false" customHeight="false" outlineLevel="0" collapsed="false">
      <c r="A2" s="1" t="s">
        <v>52</v>
      </c>
      <c r="B2" s="1" t="n">
        <v>2005</v>
      </c>
      <c r="C2" s="1" t="s">
        <v>15</v>
      </c>
      <c r="D2" s="12" t="n">
        <v>1</v>
      </c>
      <c r="E2" s="12" t="s">
        <v>16</v>
      </c>
      <c r="F2" s="10" t="n">
        <v>136</v>
      </c>
      <c r="G2" s="10" t="n">
        <v>27.75</v>
      </c>
      <c r="H2" s="13" t="n">
        <v>21.71</v>
      </c>
      <c r="I2" s="14" t="n">
        <v>49.74</v>
      </c>
      <c r="J2" s="13" t="n">
        <f aca="false">(H2*I2)/100</f>
        <v>10.798554</v>
      </c>
      <c r="K2" s="13" t="n">
        <v>20.57</v>
      </c>
      <c r="L2" s="13" t="n">
        <f aca="false">((0.3*I2)+(0.3*H2)+(0.4*K2))</f>
        <v>29.663</v>
      </c>
      <c r="M2" s="10" t="n">
        <v>34.5</v>
      </c>
      <c r="N2" s="13" t="n">
        <v>7.35664335664336</v>
      </c>
    </row>
    <row r="3" customFormat="false" ht="12.75" hidden="false" customHeight="false" outlineLevel="0" collapsed="false">
      <c r="A3" s="1" t="s">
        <v>52</v>
      </c>
      <c r="B3" s="1" t="n">
        <v>2005</v>
      </c>
      <c r="C3" s="1" t="s">
        <v>15</v>
      </c>
      <c r="D3" s="12" t="n">
        <v>2</v>
      </c>
      <c r="E3" s="12" t="s">
        <v>17</v>
      </c>
      <c r="F3" s="10" t="n">
        <v>143</v>
      </c>
      <c r="G3" s="10" t="n">
        <v>38</v>
      </c>
      <c r="H3" s="10" t="n">
        <v>31.96</v>
      </c>
      <c r="I3" s="14" t="n">
        <v>61.8</v>
      </c>
      <c r="J3" s="13" t="n">
        <f aca="false">(H3*I3)/100</f>
        <v>19.75128</v>
      </c>
      <c r="K3" s="13" t="n">
        <v>26.92</v>
      </c>
      <c r="L3" s="13" t="n">
        <f aca="false">((0.3*I3)+(0.3*H3)+(0.4*K3))</f>
        <v>38.896</v>
      </c>
      <c r="M3" s="10" t="n">
        <v>19.5</v>
      </c>
      <c r="N3" s="13" t="n">
        <v>19.796904268954</v>
      </c>
    </row>
    <row r="4" customFormat="false" ht="12.75" hidden="false" customHeight="false" outlineLevel="0" collapsed="false">
      <c r="A4" s="1" t="s">
        <v>52</v>
      </c>
      <c r="B4" s="1" t="n">
        <v>2005</v>
      </c>
      <c r="C4" s="1" t="s">
        <v>15</v>
      </c>
      <c r="D4" s="12" t="n">
        <v>3</v>
      </c>
      <c r="E4" s="12" t="s">
        <v>18</v>
      </c>
      <c r="F4" s="10" t="n">
        <v>140.5</v>
      </c>
      <c r="G4" s="10" t="n">
        <v>35.5</v>
      </c>
      <c r="H4" s="10" t="n">
        <v>48.39</v>
      </c>
      <c r="I4" s="14" t="n">
        <v>63.48</v>
      </c>
      <c r="J4" s="13" t="n">
        <f aca="false">(H4*I4)/100</f>
        <v>30.717972</v>
      </c>
      <c r="K4" s="13" t="n">
        <v>31.89</v>
      </c>
      <c r="L4" s="13" t="n">
        <f aca="false">((0.3*I4)+(0.3*H4)+(0.4*K4))</f>
        <v>46.317</v>
      </c>
      <c r="M4" s="10" t="n">
        <v>34.5</v>
      </c>
      <c r="N4" s="13" t="n">
        <v>14.0160962045637</v>
      </c>
    </row>
    <row r="5" customFormat="false" ht="12.75" hidden="false" customHeight="false" outlineLevel="0" collapsed="false">
      <c r="A5" s="1" t="s">
        <v>52</v>
      </c>
      <c r="B5" s="1" t="n">
        <v>2005</v>
      </c>
      <c r="C5" s="1" t="s">
        <v>15</v>
      </c>
      <c r="D5" s="12" t="n">
        <v>4</v>
      </c>
      <c r="E5" s="12" t="s">
        <v>19</v>
      </c>
      <c r="F5" s="10" t="n">
        <v>140.5</v>
      </c>
      <c r="G5" s="10" t="n">
        <v>34</v>
      </c>
      <c r="H5" s="13" t="n">
        <v>72.73</v>
      </c>
      <c r="I5" s="14" t="n">
        <v>77.95</v>
      </c>
      <c r="J5" s="13" t="n">
        <f aca="false">(H5*I5)/100</f>
        <v>56.693035</v>
      </c>
      <c r="K5" s="13" t="n">
        <v>55.8</v>
      </c>
      <c r="L5" s="13" t="n">
        <f aca="false">((0.3*I5)+(0.3*H5)+(0.4*K5))</f>
        <v>67.524</v>
      </c>
      <c r="M5" s="10" t="n">
        <v>62.5</v>
      </c>
      <c r="N5" s="13" t="n">
        <v>47.041847041847</v>
      </c>
    </row>
    <row r="6" customFormat="false" ht="12.75" hidden="false" customHeight="false" outlineLevel="0" collapsed="false">
      <c r="A6" s="1" t="s">
        <v>52</v>
      </c>
      <c r="B6" s="1" t="n">
        <v>2005</v>
      </c>
      <c r="C6" s="1" t="s">
        <v>15</v>
      </c>
      <c r="D6" s="12" t="n">
        <v>5</v>
      </c>
      <c r="E6" s="12" t="s">
        <v>53</v>
      </c>
      <c r="F6" s="10" t="n">
        <v>140</v>
      </c>
      <c r="G6" s="10" t="n">
        <v>30</v>
      </c>
      <c r="H6" s="13" t="n">
        <v>31.79</v>
      </c>
      <c r="I6" s="14" t="n">
        <v>40.37</v>
      </c>
      <c r="J6" s="13" t="n">
        <f aca="false">(H6*I6)/100</f>
        <v>12.833623</v>
      </c>
      <c r="K6" s="13" t="n">
        <v>39.81</v>
      </c>
      <c r="L6" s="13" t="n">
        <f aca="false">((0.3*I6)+(0.3*H6)+(0.4*K6))</f>
        <v>37.572</v>
      </c>
      <c r="M6" s="10" t="n">
        <v>34.5</v>
      </c>
      <c r="N6" s="13" t="n">
        <v>2.94798474945534</v>
      </c>
    </row>
    <row r="7" customFormat="false" ht="12.75" hidden="false" customHeight="false" outlineLevel="0" collapsed="false">
      <c r="A7" s="1" t="s">
        <v>52</v>
      </c>
      <c r="B7" s="1" t="n">
        <v>2005</v>
      </c>
      <c r="C7" s="1" t="s">
        <v>15</v>
      </c>
      <c r="D7" s="12" t="n">
        <v>6</v>
      </c>
      <c r="E7" s="12" t="s">
        <v>54</v>
      </c>
      <c r="F7" s="10" t="n">
        <v>137</v>
      </c>
      <c r="G7" s="10" t="n">
        <v>30.5</v>
      </c>
      <c r="H7" s="13" t="n">
        <v>14.83</v>
      </c>
      <c r="I7" s="14" t="n">
        <v>66.67</v>
      </c>
      <c r="J7" s="13" t="n">
        <f aca="false">(H7*I7)/100</f>
        <v>9.887161</v>
      </c>
      <c r="K7" s="13" t="n">
        <v>16.24</v>
      </c>
      <c r="L7" s="13" t="n">
        <f aca="false">((0.3*I7)+(0.3*H7)+(0.4*K7))</f>
        <v>30.946</v>
      </c>
      <c r="M7" s="10" t="n">
        <v>17.5</v>
      </c>
      <c r="N7" s="13" t="n">
        <v>5.78125</v>
      </c>
    </row>
    <row r="8" customFormat="false" ht="12.75" hidden="false" customHeight="false" outlineLevel="0" collapsed="false">
      <c r="A8" s="1" t="s">
        <v>52</v>
      </c>
      <c r="B8" s="1" t="n">
        <v>2005</v>
      </c>
      <c r="C8" s="1" t="s">
        <v>15</v>
      </c>
      <c r="D8" s="12" t="n">
        <v>7</v>
      </c>
      <c r="E8" s="12" t="s">
        <v>55</v>
      </c>
      <c r="F8" s="10" t="n">
        <v>131.5</v>
      </c>
      <c r="G8" s="10" t="n">
        <v>28.5</v>
      </c>
      <c r="H8" s="13" t="n">
        <v>35.78</v>
      </c>
      <c r="I8" s="14" t="n">
        <v>25.58</v>
      </c>
      <c r="J8" s="13" t="n">
        <f aca="false">(H8*I8)/100</f>
        <v>9.152524</v>
      </c>
      <c r="K8" s="13" t="n">
        <v>59.44</v>
      </c>
      <c r="L8" s="13" t="n">
        <f aca="false">((0.3*I8)+(0.3*H8)+(0.4*K8))</f>
        <v>42.184</v>
      </c>
      <c r="M8" s="10" t="n">
        <v>54.5</v>
      </c>
      <c r="N8" s="13" t="n">
        <v>20.1917989417989</v>
      </c>
    </row>
    <row r="9" customFormat="false" ht="12.75" hidden="false" customHeight="false" outlineLevel="0" collapsed="false">
      <c r="A9" s="1" t="s">
        <v>52</v>
      </c>
      <c r="B9" s="1" t="n">
        <v>2005</v>
      </c>
      <c r="C9" s="1" t="s">
        <v>15</v>
      </c>
      <c r="D9" s="12" t="n">
        <v>8</v>
      </c>
      <c r="E9" s="12" t="s">
        <v>56</v>
      </c>
      <c r="F9" s="10" t="n">
        <v>132.5</v>
      </c>
      <c r="G9" s="10" t="n">
        <v>30.5</v>
      </c>
      <c r="H9" s="13" t="n">
        <v>12.4</v>
      </c>
      <c r="I9" s="14" t="n">
        <v>17.14</v>
      </c>
      <c r="J9" s="13" t="n">
        <f aca="false">(H9*I9)/100</f>
        <v>2.12536</v>
      </c>
      <c r="K9" s="13" t="n">
        <v>41.91</v>
      </c>
      <c r="L9" s="13" t="n">
        <f aca="false">((0.3*I9)+(0.3*H9)+(0.4*K9))</f>
        <v>25.626</v>
      </c>
      <c r="M9" s="10" t="n">
        <v>25.5</v>
      </c>
      <c r="N9" s="13" t="n">
        <v>12.1527777777778</v>
      </c>
    </row>
    <row r="10" customFormat="false" ht="12.75" hidden="false" customHeight="false" outlineLevel="0" collapsed="false">
      <c r="A10" s="1" t="s">
        <v>52</v>
      </c>
      <c r="B10" s="1" t="n">
        <v>2005</v>
      </c>
      <c r="C10" s="1" t="s">
        <v>15</v>
      </c>
      <c r="D10" s="12" t="n">
        <v>9</v>
      </c>
      <c r="E10" s="12" t="s">
        <v>57</v>
      </c>
      <c r="F10" s="10" t="n">
        <v>133.5</v>
      </c>
      <c r="G10" s="10" t="n">
        <v>30</v>
      </c>
      <c r="H10" s="13" t="n">
        <v>10.72</v>
      </c>
      <c r="I10" s="14" t="n">
        <v>23.81</v>
      </c>
      <c r="J10" s="13" t="n">
        <f aca="false">(H10*I10)/100</f>
        <v>2.552432</v>
      </c>
      <c r="K10" s="13" t="n">
        <v>29.04</v>
      </c>
      <c r="L10" s="13" t="n">
        <f aca="false">((0.3*I10)+(0.3*H10)+(0.4*K10))</f>
        <v>21.975</v>
      </c>
      <c r="M10" s="10" t="n">
        <v>20</v>
      </c>
      <c r="N10" s="13" t="n">
        <v>2.09150326797386</v>
      </c>
    </row>
    <row r="11" customFormat="false" ht="12.75" hidden="false" customHeight="false" outlineLevel="0" collapsed="false">
      <c r="A11" s="1" t="s">
        <v>52</v>
      </c>
      <c r="B11" s="1" t="n">
        <v>2005</v>
      </c>
      <c r="C11" s="1" t="s">
        <v>15</v>
      </c>
      <c r="D11" s="12" t="n">
        <v>10</v>
      </c>
      <c r="E11" s="12" t="s">
        <v>58</v>
      </c>
      <c r="F11" s="10" t="n">
        <v>143.5</v>
      </c>
      <c r="G11" s="10" t="n">
        <v>39.5</v>
      </c>
      <c r="H11" s="13" t="n">
        <v>60.65</v>
      </c>
      <c r="I11" s="14" t="n">
        <v>73.84</v>
      </c>
      <c r="J11" s="13" t="n">
        <f aca="false">(H11*I11)/100</f>
        <v>44.78396</v>
      </c>
      <c r="K11" s="13" t="n">
        <v>18.67</v>
      </c>
      <c r="L11" s="13" t="n">
        <f aca="false">((0.3*I11)+(0.3*H11)+(0.4*K11))</f>
        <v>47.815</v>
      </c>
      <c r="M11" s="10" t="n">
        <v>37</v>
      </c>
      <c r="N11" s="13" t="n">
        <v>45.5844155844156</v>
      </c>
    </row>
    <row r="12" customFormat="false" ht="12.75" hidden="false" customHeight="false" outlineLevel="0" collapsed="false">
      <c r="A12" s="1" t="s">
        <v>52</v>
      </c>
      <c r="B12" s="1" t="n">
        <v>2005</v>
      </c>
      <c r="C12" s="1" t="s">
        <v>15</v>
      </c>
      <c r="D12" s="12" t="n">
        <v>11</v>
      </c>
      <c r="E12" s="12" t="s">
        <v>59</v>
      </c>
      <c r="F12" s="10" t="n">
        <v>144.5</v>
      </c>
      <c r="G12" s="10" t="n">
        <v>39</v>
      </c>
      <c r="H12" s="13" t="n">
        <v>52.52</v>
      </c>
      <c r="I12" s="14" t="n">
        <v>74.98</v>
      </c>
      <c r="J12" s="13" t="n">
        <f aca="false">(H12*I12)/100</f>
        <v>39.379496</v>
      </c>
      <c r="K12" s="13" t="n">
        <v>23.32</v>
      </c>
      <c r="L12" s="13" t="n">
        <f aca="false">((0.3*I12)+(0.3*H12)+(0.4*K12))</f>
        <v>47.578</v>
      </c>
      <c r="M12" s="10" t="n">
        <v>26.5</v>
      </c>
      <c r="N12" s="13" t="n">
        <v>7.91666666666667</v>
      </c>
    </row>
    <row r="13" customFormat="false" ht="12.75" hidden="false" customHeight="false" outlineLevel="0" collapsed="false">
      <c r="A13" s="1" t="s">
        <v>52</v>
      </c>
      <c r="B13" s="1" t="n">
        <v>2005</v>
      </c>
      <c r="C13" s="1" t="s">
        <v>15</v>
      </c>
      <c r="D13" s="12" t="n">
        <v>12</v>
      </c>
      <c r="E13" s="12" t="s">
        <v>60</v>
      </c>
      <c r="F13" s="10" t="n">
        <v>147</v>
      </c>
      <c r="G13" s="10" t="n">
        <v>42</v>
      </c>
      <c r="H13" s="10" t="n">
        <v>53.53</v>
      </c>
      <c r="I13" s="14" t="n">
        <v>95.4</v>
      </c>
      <c r="J13" s="13" t="n">
        <f aca="false">(H13*I13)/100</f>
        <v>51.06762</v>
      </c>
      <c r="K13" s="13" t="n">
        <v>21.05</v>
      </c>
      <c r="L13" s="13" t="n">
        <f aca="false">((0.3*I13)+(0.3*H13)+(0.4*K13))</f>
        <v>53.099</v>
      </c>
      <c r="M13" s="10" t="n">
        <v>32</v>
      </c>
      <c r="N13" s="13" t="n">
        <v>34.6111111111111</v>
      </c>
    </row>
    <row r="14" customFormat="false" ht="12.75" hidden="false" customHeight="false" outlineLevel="0" collapsed="false">
      <c r="A14" s="1" t="s">
        <v>52</v>
      </c>
      <c r="B14" s="1" t="n">
        <v>2005</v>
      </c>
      <c r="C14" s="1" t="s">
        <v>15</v>
      </c>
      <c r="D14" s="12" t="n">
        <v>13</v>
      </c>
      <c r="E14" s="12" t="s">
        <v>61</v>
      </c>
      <c r="F14" s="10" t="n">
        <v>150.5</v>
      </c>
      <c r="G14" s="10" t="n">
        <v>39</v>
      </c>
      <c r="H14" s="13" t="n">
        <v>42.9</v>
      </c>
      <c r="I14" s="14" t="n">
        <v>91.21</v>
      </c>
      <c r="J14" s="13" t="n">
        <f aca="false">(H14*I14)/100</f>
        <v>39.12909</v>
      </c>
      <c r="K14" s="13" t="n">
        <v>29.66</v>
      </c>
      <c r="L14" s="13" t="n">
        <f aca="false">((0.3*I14)+(0.3*H14)+(0.4*K14))</f>
        <v>52.097</v>
      </c>
      <c r="M14" s="10" t="n">
        <v>45</v>
      </c>
      <c r="N14" s="13" t="n">
        <v>24.1083099906629</v>
      </c>
    </row>
    <row r="15" customFormat="false" ht="12.75" hidden="false" customHeight="false" outlineLevel="0" collapsed="false">
      <c r="A15" s="1" t="s">
        <v>52</v>
      </c>
      <c r="B15" s="1" t="n">
        <v>2005</v>
      </c>
      <c r="C15" s="1" t="s">
        <v>15</v>
      </c>
      <c r="D15" s="12" t="n">
        <v>14</v>
      </c>
      <c r="E15" s="12" t="s">
        <v>62</v>
      </c>
      <c r="F15" s="10" t="n">
        <v>147.5</v>
      </c>
      <c r="G15" s="10" t="n">
        <v>38.5</v>
      </c>
      <c r="H15" s="13" t="n">
        <v>64.54</v>
      </c>
      <c r="I15" s="14" t="n">
        <v>92.65</v>
      </c>
      <c r="J15" s="13" t="n">
        <f aca="false">(H15*I15)/100</f>
        <v>59.79631</v>
      </c>
      <c r="K15" s="13" t="n">
        <v>42.22</v>
      </c>
      <c r="L15" s="13" t="n">
        <f aca="false">((0.3*I15)+(0.3*H15)+(0.4*K15))</f>
        <v>64.045</v>
      </c>
      <c r="M15" s="10" t="n">
        <v>33.5</v>
      </c>
      <c r="N15" s="13" t="n">
        <v>6.524064171123</v>
      </c>
    </row>
    <row r="16" customFormat="false" ht="12.75" hidden="false" customHeight="false" outlineLevel="0" collapsed="false">
      <c r="A16" s="1" t="s">
        <v>52</v>
      </c>
      <c r="B16" s="1" t="n">
        <v>2005</v>
      </c>
      <c r="C16" s="1" t="s">
        <v>15</v>
      </c>
      <c r="D16" s="12" t="n">
        <v>15</v>
      </c>
      <c r="E16" s="12" t="s">
        <v>63</v>
      </c>
      <c r="F16" s="10" t="n">
        <v>137.5</v>
      </c>
      <c r="G16" s="10" t="n">
        <v>31.5</v>
      </c>
      <c r="H16" s="13" t="n">
        <v>33.29</v>
      </c>
      <c r="I16" s="14" t="n">
        <v>22.05</v>
      </c>
      <c r="J16" s="13" t="n">
        <f aca="false">(H16*I16)/100</f>
        <v>7.340445</v>
      </c>
      <c r="K16" s="13" t="n">
        <v>36.96</v>
      </c>
      <c r="L16" s="13" t="n">
        <f aca="false">((0.3*I16)+(0.3*H16)+(0.4*K16))</f>
        <v>31.386</v>
      </c>
      <c r="M16" s="10" t="n">
        <v>24</v>
      </c>
      <c r="N16" s="13" t="n">
        <v>48.2456140350877</v>
      </c>
    </row>
    <row r="17" customFormat="false" ht="12.75" hidden="false" customHeight="false" outlineLevel="0" collapsed="false">
      <c r="A17" s="1" t="s">
        <v>52</v>
      </c>
      <c r="B17" s="1" t="n">
        <v>2005</v>
      </c>
      <c r="C17" s="1" t="s">
        <v>15</v>
      </c>
      <c r="D17" s="12" t="n">
        <v>16</v>
      </c>
      <c r="E17" s="12" t="s">
        <v>64</v>
      </c>
      <c r="F17" s="10" t="n">
        <v>136.5</v>
      </c>
      <c r="G17" s="10" t="n">
        <v>36.5</v>
      </c>
      <c r="H17" s="13" t="n">
        <v>18.91</v>
      </c>
      <c r="I17" s="14" t="n">
        <v>25.27</v>
      </c>
      <c r="J17" s="13" t="n">
        <f aca="false">(H17*I17)/100</f>
        <v>4.778557</v>
      </c>
      <c r="K17" s="13" t="n">
        <v>17.6</v>
      </c>
      <c r="L17" s="13" t="n">
        <f aca="false">((0.3*I17)+(0.3*H17)+(0.4*K17))</f>
        <v>20.294</v>
      </c>
      <c r="M17" s="10" t="n">
        <v>19</v>
      </c>
      <c r="N17" s="13" t="n">
        <v>35.2941176470588</v>
      </c>
    </row>
    <row r="18" customFormat="false" ht="12.75" hidden="false" customHeight="false" outlineLevel="0" collapsed="false">
      <c r="A18" s="1" t="s">
        <v>52</v>
      </c>
      <c r="B18" s="1" t="n">
        <v>2005</v>
      </c>
      <c r="C18" s="1" t="s">
        <v>15</v>
      </c>
      <c r="D18" s="12" t="n">
        <v>17</v>
      </c>
      <c r="E18" s="12" t="s">
        <v>65</v>
      </c>
      <c r="F18" s="10" t="n">
        <v>132.5</v>
      </c>
      <c r="G18" s="10" t="n">
        <v>35.5</v>
      </c>
      <c r="H18" s="13" t="n">
        <v>9.98</v>
      </c>
      <c r="I18" s="14" t="n">
        <v>47.62</v>
      </c>
      <c r="J18" s="13" t="n">
        <f aca="false">(H18*I18)/100</f>
        <v>4.752476</v>
      </c>
      <c r="K18" s="13" t="n">
        <v>14.07</v>
      </c>
      <c r="L18" s="13" t="n">
        <f aca="false">((0.3*I18)+(0.3*H18)+(0.4*K18))</f>
        <v>22.908</v>
      </c>
      <c r="M18" s="10" t="n">
        <v>29</v>
      </c>
      <c r="N18" s="13" t="n">
        <v>6.99112978524743</v>
      </c>
    </row>
    <row r="19" customFormat="false" ht="12.75" hidden="false" customHeight="false" outlineLevel="0" collapsed="false">
      <c r="A19" s="1" t="s">
        <v>52</v>
      </c>
      <c r="B19" s="1" t="n">
        <v>2005</v>
      </c>
      <c r="C19" s="1" t="s">
        <v>15</v>
      </c>
      <c r="D19" s="12" t="n">
        <v>18</v>
      </c>
      <c r="E19" s="12" t="s">
        <v>66</v>
      </c>
      <c r="F19" s="10" t="n">
        <v>135.5</v>
      </c>
      <c r="G19" s="10" t="n">
        <v>32</v>
      </c>
      <c r="H19" s="13" t="n">
        <v>31.96</v>
      </c>
      <c r="I19" s="14" t="n">
        <v>45.13</v>
      </c>
      <c r="J19" s="13" t="n">
        <f aca="false">(H19*I19)/100</f>
        <v>14.423548</v>
      </c>
      <c r="K19" s="13" t="n">
        <v>25.37</v>
      </c>
      <c r="L19" s="13" t="n">
        <f aca="false">((0.3*I19)+(0.3*H19)+(0.4*K19))</f>
        <v>33.275</v>
      </c>
      <c r="M19" s="10" t="n">
        <v>28</v>
      </c>
      <c r="N19" s="13" t="n">
        <v>6.56862745098039</v>
      </c>
    </row>
    <row r="20" customFormat="false" ht="12.75" hidden="false" customHeight="false" outlineLevel="0" collapsed="false">
      <c r="A20" s="1" t="s">
        <v>52</v>
      </c>
      <c r="B20" s="1" t="n">
        <v>2005</v>
      </c>
      <c r="C20" s="1" t="s">
        <v>15</v>
      </c>
      <c r="D20" s="12" t="n">
        <v>19</v>
      </c>
      <c r="E20" s="12" t="s">
        <v>67</v>
      </c>
      <c r="F20" s="10" t="n">
        <v>136</v>
      </c>
      <c r="G20" s="10" t="n">
        <v>35.5</v>
      </c>
      <c r="H20" s="13" t="n">
        <v>19.69</v>
      </c>
      <c r="I20" s="14" t="n">
        <v>39.93</v>
      </c>
      <c r="J20" s="13" t="n">
        <f aca="false">(H20*I20)/100</f>
        <v>7.862217</v>
      </c>
      <c r="K20" s="13" t="n">
        <v>17.17</v>
      </c>
      <c r="L20" s="13" t="n">
        <f aca="false">((0.3*I20)+(0.3*H20)+(0.4*K20))</f>
        <v>24.754</v>
      </c>
      <c r="M20" s="10" t="n">
        <v>22</v>
      </c>
      <c r="N20" s="13" t="n">
        <v>6.4484126984127</v>
      </c>
    </row>
    <row r="21" customFormat="false" ht="12.75" hidden="false" customHeight="false" outlineLevel="0" collapsed="false">
      <c r="A21" s="1" t="s">
        <v>52</v>
      </c>
      <c r="B21" s="1" t="n">
        <v>2005</v>
      </c>
      <c r="C21" s="1" t="s">
        <v>15</v>
      </c>
      <c r="D21" s="12" t="n">
        <v>20</v>
      </c>
      <c r="E21" s="12" t="s">
        <v>68</v>
      </c>
      <c r="F21" s="10" t="n">
        <v>137.5</v>
      </c>
      <c r="G21" s="10" t="n">
        <v>33</v>
      </c>
      <c r="H21" s="13" t="n">
        <v>48.9</v>
      </c>
      <c r="I21" s="14" t="n">
        <v>39.02</v>
      </c>
      <c r="J21" s="13" t="n">
        <f aca="false">(H21*I21)/100</f>
        <v>19.08078</v>
      </c>
      <c r="K21" s="13" t="n">
        <v>51.86</v>
      </c>
      <c r="L21" s="13" t="n">
        <f aca="false">((0.3*I21)+(0.3*H21)+(0.4*K21))</f>
        <v>47.12</v>
      </c>
      <c r="M21" s="10" t="n">
        <v>75</v>
      </c>
      <c r="N21" s="13" t="n">
        <v>40.2040816326531</v>
      </c>
    </row>
    <row r="22" customFormat="false" ht="12.75" hidden="false" customHeight="false" outlineLevel="0" collapsed="false">
      <c r="A22" s="1" t="s">
        <v>52</v>
      </c>
      <c r="B22" s="1" t="n">
        <v>2005</v>
      </c>
      <c r="C22" s="1" t="s">
        <v>15</v>
      </c>
      <c r="D22" s="12" t="n">
        <v>21</v>
      </c>
      <c r="E22" s="12" t="s">
        <v>69</v>
      </c>
      <c r="F22" s="10" t="n">
        <v>137.5</v>
      </c>
      <c r="G22" s="10" t="n">
        <v>29.5</v>
      </c>
      <c r="H22" s="13" t="n">
        <v>26.25</v>
      </c>
      <c r="I22" s="14" t="n">
        <v>50.1</v>
      </c>
      <c r="J22" s="13" t="n">
        <f aca="false">(H22*I22)/100</f>
        <v>13.15125</v>
      </c>
      <c r="K22" s="13" t="n">
        <v>50.81</v>
      </c>
      <c r="L22" s="13" t="n">
        <f aca="false">((0.3*I22)+(0.3*H22)+(0.4*K22))</f>
        <v>43.229</v>
      </c>
      <c r="M22" s="10" t="n">
        <v>42</v>
      </c>
      <c r="N22" s="13" t="n">
        <v>57.202380952381</v>
      </c>
    </row>
    <row r="23" customFormat="false" ht="12.75" hidden="false" customHeight="false" outlineLevel="0" collapsed="false">
      <c r="A23" s="1" t="s">
        <v>52</v>
      </c>
      <c r="B23" s="1" t="n">
        <v>2005</v>
      </c>
      <c r="C23" s="1" t="s">
        <v>15</v>
      </c>
      <c r="D23" s="12" t="n">
        <v>22</v>
      </c>
      <c r="E23" s="12" t="s">
        <v>70</v>
      </c>
      <c r="F23" s="10" t="n">
        <v>138.5</v>
      </c>
      <c r="G23" s="10" t="n">
        <v>33</v>
      </c>
      <c r="H23" s="13" t="n">
        <v>46.44</v>
      </c>
      <c r="I23" s="14" t="n">
        <v>65.2</v>
      </c>
      <c r="J23" s="13" t="n">
        <f aca="false">(H23*I23)/100</f>
        <v>30.27888</v>
      </c>
      <c r="K23" s="13" t="n">
        <v>39.23</v>
      </c>
      <c r="L23" s="13" t="n">
        <f aca="false">((0.3*I23)+(0.3*H23)+(0.4*K23))</f>
        <v>49.184</v>
      </c>
      <c r="M23" s="10" t="n">
        <v>63</v>
      </c>
      <c r="N23" s="13" t="n">
        <v>34.3650793650794</v>
      </c>
    </row>
    <row r="24" customFormat="false" ht="12.75" hidden="false" customHeight="false" outlineLevel="0" collapsed="false">
      <c r="A24" s="1" t="s">
        <v>52</v>
      </c>
      <c r="B24" s="1" t="n">
        <v>2005</v>
      </c>
      <c r="C24" s="1" t="s">
        <v>15</v>
      </c>
      <c r="D24" s="12" t="n">
        <v>23</v>
      </c>
      <c r="E24" s="12" t="s">
        <v>71</v>
      </c>
      <c r="F24" s="10" t="n">
        <v>139</v>
      </c>
      <c r="G24" s="10" t="n">
        <v>31</v>
      </c>
      <c r="H24" s="13" t="n">
        <v>34.42</v>
      </c>
      <c r="I24" s="14" t="n">
        <v>84.44</v>
      </c>
      <c r="J24" s="13" t="n">
        <f aca="false">(H24*I24)/100</f>
        <v>29.064248</v>
      </c>
      <c r="K24" s="13" t="n">
        <v>37.8</v>
      </c>
      <c r="L24" s="13" t="n">
        <f aca="false">((0.3*I24)+(0.3*H24)+(0.4*K24))</f>
        <v>50.778</v>
      </c>
      <c r="M24" s="10" t="n">
        <v>50.5</v>
      </c>
      <c r="N24" s="13" t="n">
        <v>14.0091036414566</v>
      </c>
    </row>
    <row r="25" customFormat="false" ht="12.75" hidden="false" customHeight="false" outlineLevel="0" collapsed="false">
      <c r="A25" s="1" t="s">
        <v>52</v>
      </c>
      <c r="B25" s="1" t="n">
        <v>2005</v>
      </c>
      <c r="C25" s="1" t="s">
        <v>15</v>
      </c>
      <c r="D25" s="12" t="n">
        <v>24</v>
      </c>
      <c r="E25" s="12" t="s">
        <v>72</v>
      </c>
      <c r="F25" s="10" t="n">
        <v>139</v>
      </c>
      <c r="G25" s="10" t="n">
        <v>35</v>
      </c>
      <c r="H25" s="13" t="n">
        <v>32.31</v>
      </c>
      <c r="I25" s="14" t="n">
        <v>86.51</v>
      </c>
      <c r="J25" s="13" t="n">
        <f aca="false">(H25*I25)/100</f>
        <v>27.951381</v>
      </c>
      <c r="K25" s="13" t="n">
        <v>43.65</v>
      </c>
      <c r="L25" s="13" t="n">
        <f aca="false">((0.3*I25)+(0.3*H25)+(0.4*K25))</f>
        <v>53.106</v>
      </c>
      <c r="M25" s="10" t="n">
        <v>51.5</v>
      </c>
      <c r="N25" s="13" t="n">
        <v>56.3250300120048</v>
      </c>
    </row>
    <row r="26" customFormat="false" ht="12.75" hidden="false" customHeight="false" outlineLevel="0" collapsed="false">
      <c r="A26" s="1" t="s">
        <v>52</v>
      </c>
      <c r="B26" s="1" t="n">
        <v>2005</v>
      </c>
      <c r="C26" s="1" t="s">
        <v>15</v>
      </c>
      <c r="D26" s="12" t="n">
        <v>25</v>
      </c>
      <c r="E26" s="12" t="s">
        <v>73</v>
      </c>
      <c r="F26" s="10" t="n">
        <v>137.5</v>
      </c>
      <c r="G26" s="10" t="n">
        <v>35</v>
      </c>
      <c r="H26" s="13" t="n">
        <v>27.35</v>
      </c>
      <c r="I26" s="14" t="n">
        <v>59.6</v>
      </c>
      <c r="J26" s="13" t="n">
        <f aca="false">(H26*I26)/100</f>
        <v>16.3006</v>
      </c>
      <c r="K26" s="13" t="n">
        <v>38.68</v>
      </c>
      <c r="L26" s="13" t="n">
        <f aca="false">((0.3*I26)+(0.3*H26)+(0.4*K26))</f>
        <v>41.557</v>
      </c>
      <c r="M26" s="10" t="n">
        <v>48</v>
      </c>
      <c r="N26" s="13" t="n">
        <v>19.5676691729323</v>
      </c>
    </row>
    <row r="27" customFormat="false" ht="12.75" hidden="false" customHeight="false" outlineLevel="0" collapsed="false">
      <c r="A27" s="1" t="s">
        <v>52</v>
      </c>
      <c r="B27" s="1" t="n">
        <v>2005</v>
      </c>
      <c r="C27" s="1" t="s">
        <v>15</v>
      </c>
      <c r="D27" s="12" t="n">
        <v>26</v>
      </c>
      <c r="E27" s="12" t="s">
        <v>74</v>
      </c>
      <c r="F27" s="10" t="n">
        <v>141</v>
      </c>
      <c r="G27" s="10" t="n">
        <v>32.5</v>
      </c>
      <c r="H27" s="13" t="n">
        <v>67.71</v>
      </c>
      <c r="I27" s="14" t="n">
        <v>54.73</v>
      </c>
      <c r="J27" s="13" t="n">
        <f aca="false">(H27*I27)/100</f>
        <v>37.057683</v>
      </c>
      <c r="K27" s="13" t="n">
        <v>44.29</v>
      </c>
      <c r="L27" s="13" t="n">
        <f aca="false">((0.3*I27)+(0.3*H27)+(0.4*K27))</f>
        <v>54.448</v>
      </c>
      <c r="M27" s="10" t="n">
        <v>48.5</v>
      </c>
      <c r="N27" s="13" t="n">
        <v>10.9859470103831</v>
      </c>
    </row>
    <row r="28" customFormat="false" ht="12.75" hidden="false" customHeight="false" outlineLevel="0" collapsed="false">
      <c r="A28" s="1" t="s">
        <v>52</v>
      </c>
      <c r="B28" s="1" t="n">
        <v>2005</v>
      </c>
      <c r="C28" s="1" t="s">
        <v>15</v>
      </c>
      <c r="D28" s="12" t="n">
        <v>27</v>
      </c>
      <c r="E28" s="12" t="s">
        <v>75</v>
      </c>
      <c r="F28" s="10" t="n">
        <v>134</v>
      </c>
      <c r="G28" s="10" t="n">
        <v>34</v>
      </c>
      <c r="H28" s="13" t="n">
        <v>22.13</v>
      </c>
      <c r="I28" s="14" t="n">
        <v>24.32</v>
      </c>
      <c r="J28" s="13" t="n">
        <f aca="false">(H28*I28)/100</f>
        <v>5.382016</v>
      </c>
      <c r="K28" s="13" t="n">
        <v>33.67</v>
      </c>
      <c r="L28" s="13" t="n">
        <f aca="false">((0.3*I28)+(0.3*H28)+(0.4*K28))</f>
        <v>27.403</v>
      </c>
      <c r="M28" s="10" t="n">
        <v>48</v>
      </c>
      <c r="N28" s="13" t="n">
        <v>82.3069852941176</v>
      </c>
    </row>
    <row r="29" customFormat="false" ht="12.75" hidden="false" customHeight="false" outlineLevel="0" collapsed="false">
      <c r="A29" s="1" t="s">
        <v>52</v>
      </c>
      <c r="B29" s="1" t="n">
        <v>2005</v>
      </c>
      <c r="C29" s="1" t="s">
        <v>15</v>
      </c>
      <c r="D29" s="12" t="n">
        <v>28</v>
      </c>
      <c r="E29" s="12" t="s">
        <v>76</v>
      </c>
      <c r="F29" s="10" t="n">
        <v>141</v>
      </c>
      <c r="G29" s="10" t="n">
        <v>39</v>
      </c>
      <c r="H29" s="13" t="n">
        <v>59.64</v>
      </c>
      <c r="I29" s="14" t="n">
        <v>64.47</v>
      </c>
      <c r="J29" s="13" t="n">
        <f aca="false">(H29*I29)/100</f>
        <v>38.449908</v>
      </c>
      <c r="K29" s="13" t="n">
        <v>23.27</v>
      </c>
      <c r="L29" s="13" t="n">
        <f aca="false">((0.3*I29)+(0.3*H29)+(0.4*K29))</f>
        <v>46.541</v>
      </c>
      <c r="M29" s="10" t="n">
        <v>31</v>
      </c>
      <c r="N29" s="13" t="n">
        <v>22.0895375694137</v>
      </c>
    </row>
    <row r="30" customFormat="false" ht="12.75" hidden="false" customHeight="false" outlineLevel="0" collapsed="false">
      <c r="A30" s="1" t="s">
        <v>52</v>
      </c>
      <c r="B30" s="1" t="n">
        <v>2005</v>
      </c>
      <c r="C30" s="1" t="s">
        <v>15</v>
      </c>
      <c r="D30" s="12" t="n">
        <v>29</v>
      </c>
      <c r="E30" s="12" t="s">
        <v>77</v>
      </c>
      <c r="F30" s="10" t="n">
        <v>133.5</v>
      </c>
      <c r="G30" s="10" t="n">
        <v>33.5</v>
      </c>
      <c r="H30" s="13" t="n">
        <v>12.71</v>
      </c>
      <c r="I30" s="14" t="n">
        <v>33.16</v>
      </c>
      <c r="J30" s="13" t="n">
        <f aca="false">(H30*I30)/100</f>
        <v>4.214636</v>
      </c>
      <c r="K30" s="13" t="n">
        <v>45.15</v>
      </c>
      <c r="L30" s="13" t="n">
        <f aca="false">((0.3*I30)+(0.3*H30)+(0.4*K30))</f>
        <v>31.821</v>
      </c>
      <c r="M30" s="10" t="n">
        <v>35</v>
      </c>
      <c r="N30" s="13" t="n">
        <v>13.1037414965986</v>
      </c>
    </row>
    <row r="31" customFormat="false" ht="12.75" hidden="false" customHeight="false" outlineLevel="0" collapsed="false">
      <c r="A31" s="1" t="s">
        <v>52</v>
      </c>
      <c r="B31" s="1" t="n">
        <v>2005</v>
      </c>
      <c r="C31" s="1" t="s">
        <v>15</v>
      </c>
      <c r="D31" s="12" t="n">
        <v>30</v>
      </c>
      <c r="E31" s="12" t="s">
        <v>78</v>
      </c>
      <c r="F31" s="10" t="n">
        <v>141</v>
      </c>
      <c r="G31" s="10" t="n">
        <v>29</v>
      </c>
      <c r="H31" s="13" t="n">
        <v>19.83</v>
      </c>
      <c r="I31" s="14" t="n">
        <v>33.33</v>
      </c>
      <c r="J31" s="13" t="n">
        <f aca="false">(H31*I31)/100</f>
        <v>6.609339</v>
      </c>
      <c r="K31" s="13" t="n">
        <v>32.88</v>
      </c>
      <c r="L31" s="13" t="n">
        <f aca="false">((0.3*I31)+(0.3*H31)+(0.4*K31))</f>
        <v>29.1</v>
      </c>
      <c r="M31" s="10" t="n">
        <v>50.5</v>
      </c>
      <c r="N31" s="13" t="n">
        <v>49.2238562091503</v>
      </c>
    </row>
    <row r="32" customFormat="false" ht="12.75" hidden="false" customHeight="false" outlineLevel="0" collapsed="false">
      <c r="A32" s="1" t="s">
        <v>52</v>
      </c>
      <c r="B32" s="1" t="n">
        <v>2005</v>
      </c>
      <c r="C32" s="1" t="s">
        <v>15</v>
      </c>
      <c r="D32" s="12" t="n">
        <v>31</v>
      </c>
      <c r="E32" s="12" t="s">
        <v>79</v>
      </c>
      <c r="F32" s="10" t="n">
        <v>140.5</v>
      </c>
      <c r="G32" s="10" t="n">
        <v>32</v>
      </c>
      <c r="H32" s="13" t="n">
        <v>39.79</v>
      </c>
      <c r="I32" s="14" t="n">
        <v>64.24</v>
      </c>
      <c r="J32" s="13" t="n">
        <f aca="false">(H32*I32)/100</f>
        <v>25.561096</v>
      </c>
      <c r="K32" s="13" t="n">
        <v>41.45</v>
      </c>
      <c r="L32" s="13" t="n">
        <f aca="false">((0.3*I32)+(0.3*H32)+(0.4*K32))</f>
        <v>47.789</v>
      </c>
      <c r="M32" s="10" t="n">
        <v>43.5</v>
      </c>
      <c r="N32" s="13" t="n">
        <v>31.5126050420168</v>
      </c>
    </row>
    <row r="33" customFormat="false" ht="12.75" hidden="false" customHeight="false" outlineLevel="0" collapsed="false">
      <c r="A33" s="1" t="s">
        <v>52</v>
      </c>
      <c r="B33" s="1" t="n">
        <v>2005</v>
      </c>
      <c r="C33" s="1" t="s">
        <v>15</v>
      </c>
      <c r="D33" s="12" t="n">
        <v>32</v>
      </c>
      <c r="E33" s="12" t="s">
        <v>80</v>
      </c>
      <c r="F33" s="10" t="n">
        <v>139</v>
      </c>
      <c r="G33" s="10" t="n">
        <v>35</v>
      </c>
      <c r="H33" s="13" t="n">
        <v>38.31</v>
      </c>
      <c r="I33" s="14" t="n">
        <v>71.37</v>
      </c>
      <c r="J33" s="13" t="n">
        <f aca="false">(H33*I33)/100</f>
        <v>27.341847</v>
      </c>
      <c r="K33" s="13" t="n">
        <v>45.96</v>
      </c>
      <c r="L33" s="13" t="n">
        <f aca="false">((0.3*I33)+(0.3*H33)+(0.4*K33))</f>
        <v>51.288</v>
      </c>
      <c r="M33" s="10" t="n">
        <v>54</v>
      </c>
      <c r="N33" s="13" t="n">
        <v>25.0395596835225</v>
      </c>
    </row>
    <row r="34" customFormat="false" ht="12.75" hidden="false" customHeight="false" outlineLevel="0" collapsed="false">
      <c r="A34" s="1" t="s">
        <v>52</v>
      </c>
      <c r="B34" s="1" t="n">
        <v>2005</v>
      </c>
      <c r="C34" s="1" t="s">
        <v>15</v>
      </c>
      <c r="D34" s="12" t="n">
        <v>33</v>
      </c>
      <c r="E34" s="12" t="s">
        <v>81</v>
      </c>
      <c r="F34" s="10" t="n">
        <v>140</v>
      </c>
      <c r="G34" s="10" t="n">
        <v>32.5</v>
      </c>
      <c r="H34" s="13" t="n">
        <v>57.69</v>
      </c>
      <c r="I34" s="14" t="n">
        <v>49.49</v>
      </c>
      <c r="J34" s="13" t="n">
        <f aca="false">(H34*I34)/100</f>
        <v>28.550781</v>
      </c>
      <c r="K34" s="13" t="n">
        <v>20.21</v>
      </c>
      <c r="L34" s="13" t="n">
        <f aca="false">((0.3*I34)+(0.3*H34)+(0.4*K34))</f>
        <v>40.238</v>
      </c>
      <c r="M34" s="10" t="n">
        <v>30</v>
      </c>
      <c r="N34" s="13" t="n">
        <v>5.77485380116959</v>
      </c>
    </row>
    <row r="35" customFormat="false" ht="12.75" hidden="false" customHeight="false" outlineLevel="0" collapsed="false">
      <c r="A35" s="1" t="s">
        <v>52</v>
      </c>
      <c r="B35" s="1" t="n">
        <v>2005</v>
      </c>
      <c r="C35" s="1" t="s">
        <v>15</v>
      </c>
      <c r="D35" s="12" t="n">
        <v>34</v>
      </c>
      <c r="E35" s="12" t="s">
        <v>82</v>
      </c>
      <c r="F35" s="10" t="n">
        <v>149.5</v>
      </c>
      <c r="G35" s="10" t="n">
        <v>38</v>
      </c>
      <c r="H35" s="13" t="n">
        <v>63.84</v>
      </c>
      <c r="I35" s="14" t="n">
        <v>84.19</v>
      </c>
      <c r="J35" s="13" t="n">
        <f aca="false">(H35*I35)/100</f>
        <v>53.746896</v>
      </c>
      <c r="K35" s="13" t="n">
        <v>28.46</v>
      </c>
      <c r="L35" s="13" t="n">
        <f aca="false">((0.3*I35)+(0.3*H35)+(0.4*K35))</f>
        <v>55.793</v>
      </c>
      <c r="M35" s="10" t="n">
        <v>52.5</v>
      </c>
      <c r="N35" s="13" t="n">
        <v>33.9912280701754</v>
      </c>
    </row>
    <row r="36" customFormat="false" ht="12.75" hidden="false" customHeight="false" outlineLevel="0" collapsed="false">
      <c r="A36" s="1" t="s">
        <v>52</v>
      </c>
      <c r="B36" s="1" t="n">
        <v>2005</v>
      </c>
      <c r="C36" s="1" t="s">
        <v>15</v>
      </c>
      <c r="D36" s="12" t="n">
        <v>35</v>
      </c>
      <c r="E36" s="12" t="s">
        <v>83</v>
      </c>
      <c r="F36" s="10" t="n">
        <v>135</v>
      </c>
      <c r="G36" s="10" t="n">
        <v>31</v>
      </c>
      <c r="H36" s="13" t="n">
        <v>17.27</v>
      </c>
      <c r="I36" s="14" t="n">
        <v>76.67</v>
      </c>
      <c r="J36" s="13" t="n">
        <f aca="false">(H36*I36)/100</f>
        <v>13.240909</v>
      </c>
      <c r="K36" s="13" t="n">
        <v>22.48</v>
      </c>
      <c r="L36" s="13" t="n">
        <f aca="false">((0.3*I36)+(0.3*H36)+(0.4*K36))</f>
        <v>37.174</v>
      </c>
      <c r="M36" s="10" t="n">
        <v>32.5</v>
      </c>
      <c r="N36" s="13" t="n">
        <v>36.0526315789474</v>
      </c>
    </row>
    <row r="37" customFormat="false" ht="12.75" hidden="false" customHeight="false" outlineLevel="0" collapsed="false">
      <c r="A37" s="1" t="s">
        <v>52</v>
      </c>
      <c r="B37" s="1" t="n">
        <v>2005</v>
      </c>
      <c r="C37" s="1" t="s">
        <v>15</v>
      </c>
      <c r="D37" s="12" t="n">
        <v>36</v>
      </c>
      <c r="E37" s="12" t="s">
        <v>84</v>
      </c>
      <c r="F37" s="10" t="n">
        <v>140</v>
      </c>
      <c r="G37" s="10" t="n">
        <v>39</v>
      </c>
      <c r="H37" s="13" t="n">
        <v>37.96</v>
      </c>
      <c r="I37" s="14" t="n">
        <v>53.91</v>
      </c>
      <c r="J37" s="13" t="n">
        <f aca="false">(H37*I37)/100</f>
        <v>20.464236</v>
      </c>
      <c r="K37" s="13" t="n">
        <v>21.54</v>
      </c>
      <c r="L37" s="13" t="n">
        <f aca="false">((0.3*I37)+(0.3*H37)+(0.4*K37))</f>
        <v>36.177</v>
      </c>
      <c r="M37" s="10" t="n">
        <v>29.5</v>
      </c>
      <c r="N37" s="13" t="n">
        <v>17.249399759904</v>
      </c>
    </row>
    <row r="38" customFormat="false" ht="12.75" hidden="false" customHeight="false" outlineLevel="0" collapsed="false">
      <c r="A38" s="1" t="s">
        <v>52</v>
      </c>
      <c r="B38" s="1" t="n">
        <v>2005</v>
      </c>
      <c r="C38" s="1" t="s">
        <v>15</v>
      </c>
      <c r="D38" s="12" t="n">
        <v>37</v>
      </c>
      <c r="E38" s="12" t="s">
        <v>85</v>
      </c>
      <c r="F38" s="10" t="n">
        <v>140</v>
      </c>
      <c r="G38" s="10" t="n">
        <v>40</v>
      </c>
      <c r="H38" s="13" t="n">
        <v>28.12</v>
      </c>
      <c r="I38" s="14" t="n">
        <v>29.91</v>
      </c>
      <c r="J38" s="13" t="n">
        <f aca="false">(H38*I38)/100</f>
        <v>8.410692</v>
      </c>
      <c r="K38" s="13" t="n">
        <v>19.24</v>
      </c>
      <c r="L38" s="13" t="n">
        <f aca="false">((0.3*I38)+(0.3*H38)+(0.4*K38))</f>
        <v>25.105</v>
      </c>
      <c r="M38" s="10" t="n">
        <v>14.5</v>
      </c>
      <c r="N38" s="13" t="n">
        <v>2.02205882352941</v>
      </c>
    </row>
    <row r="39" customFormat="false" ht="12.75" hidden="false" customHeight="false" outlineLevel="0" collapsed="false">
      <c r="A39" s="1" t="s">
        <v>52</v>
      </c>
      <c r="B39" s="1" t="n">
        <v>2005</v>
      </c>
      <c r="C39" s="1" t="s">
        <v>15</v>
      </c>
      <c r="D39" s="12" t="n">
        <v>38</v>
      </c>
      <c r="E39" s="12" t="s">
        <v>86</v>
      </c>
      <c r="F39" s="10" t="n">
        <v>136</v>
      </c>
      <c r="G39" s="10" t="n">
        <v>37.5</v>
      </c>
      <c r="H39" s="13" t="n">
        <v>11.68</v>
      </c>
      <c r="I39" s="14" t="n">
        <v>19.14</v>
      </c>
      <c r="J39" s="13" t="n">
        <f aca="false">(H39*I39)/100</f>
        <v>2.235552</v>
      </c>
      <c r="K39" s="13" t="n">
        <v>8.88</v>
      </c>
      <c r="L39" s="13" t="n">
        <f aca="false">((0.3*I39)+(0.3*H39)+(0.4*K39))</f>
        <v>12.798</v>
      </c>
      <c r="M39" s="10" t="n">
        <v>8.5</v>
      </c>
      <c r="N39" s="13" t="n">
        <v>12.7558479532164</v>
      </c>
    </row>
    <row r="40" customFormat="false" ht="12.75" hidden="false" customHeight="false" outlineLevel="0" collapsed="false">
      <c r="A40" s="1" t="s">
        <v>52</v>
      </c>
      <c r="B40" s="1" t="n">
        <v>2005</v>
      </c>
      <c r="C40" s="1" t="s">
        <v>15</v>
      </c>
      <c r="D40" s="12" t="n">
        <v>39</v>
      </c>
      <c r="E40" s="12" t="s">
        <v>87</v>
      </c>
      <c r="F40" s="10" t="n">
        <v>140.5</v>
      </c>
      <c r="G40" s="10" t="n">
        <v>40.5</v>
      </c>
      <c r="H40" s="13" t="n">
        <v>23.68</v>
      </c>
      <c r="I40" s="14" t="n">
        <v>39.51</v>
      </c>
      <c r="J40" s="13" t="n">
        <f aca="false">(H40*I40)/100</f>
        <v>9.355968</v>
      </c>
      <c r="K40" s="13" t="n">
        <v>15.96</v>
      </c>
      <c r="L40" s="13" t="n">
        <f aca="false">((0.3*I40)+(0.3*H40)+(0.4*K40))</f>
        <v>25.341</v>
      </c>
      <c r="M40" s="10" t="n">
        <v>6</v>
      </c>
      <c r="N40" s="13" t="n">
        <v>1.82194616977226</v>
      </c>
    </row>
    <row r="41" customFormat="false" ht="12.75" hidden="false" customHeight="false" outlineLevel="0" collapsed="false">
      <c r="A41" s="1" t="s">
        <v>52</v>
      </c>
      <c r="B41" s="1" t="n">
        <v>2005</v>
      </c>
      <c r="C41" s="1" t="s">
        <v>15</v>
      </c>
      <c r="D41" s="12" t="n">
        <v>40</v>
      </c>
      <c r="E41" s="12" t="s">
        <v>88</v>
      </c>
      <c r="F41" s="10" t="n">
        <v>144</v>
      </c>
      <c r="G41" s="10" t="n">
        <v>40</v>
      </c>
      <c r="H41" s="13" t="n">
        <v>71.11</v>
      </c>
      <c r="I41" s="14" t="n">
        <v>91.52</v>
      </c>
      <c r="J41" s="13" t="n">
        <f aca="false">(H41*I41)/100</f>
        <v>65.079872</v>
      </c>
      <c r="K41" s="13" t="n">
        <v>37.14</v>
      </c>
      <c r="L41" s="13" t="n">
        <f aca="false">((0.3*I41)+(0.3*H41)+(0.4*K41))</f>
        <v>63.645</v>
      </c>
      <c r="M41" s="10" t="n">
        <v>48.5</v>
      </c>
      <c r="N41" s="13" t="n">
        <v>74.5238095238095</v>
      </c>
    </row>
    <row r="42" customFormat="false" ht="12.75" hidden="false" customHeight="false" outlineLevel="0" collapsed="false">
      <c r="A42" s="1" t="s">
        <v>52</v>
      </c>
      <c r="B42" s="1" t="n">
        <v>2005</v>
      </c>
      <c r="C42" s="1" t="s">
        <v>15</v>
      </c>
      <c r="D42" s="12" t="n">
        <v>41</v>
      </c>
      <c r="E42" s="12" t="s">
        <v>89</v>
      </c>
      <c r="F42" s="10" t="n">
        <v>146</v>
      </c>
      <c r="G42" s="10" t="n">
        <v>42.5</v>
      </c>
      <c r="H42" s="13" t="n">
        <v>48.96</v>
      </c>
      <c r="I42" s="14" t="n">
        <v>90.77</v>
      </c>
      <c r="J42" s="13" t="n">
        <f aca="false">(H42*I42)/100</f>
        <v>44.440992</v>
      </c>
      <c r="K42" s="13" t="n">
        <v>16.85</v>
      </c>
      <c r="L42" s="13" t="n">
        <f aca="false">((0.3*I42)+(0.3*H42)+(0.4*K42))</f>
        <v>48.659</v>
      </c>
      <c r="M42" s="10" t="n">
        <v>18.5</v>
      </c>
      <c r="N42" s="13" t="n">
        <v>28.7041132242371</v>
      </c>
    </row>
    <row r="43" customFormat="false" ht="12.75" hidden="false" customHeight="false" outlineLevel="0" collapsed="false">
      <c r="A43" s="1" t="s">
        <v>52</v>
      </c>
      <c r="B43" s="1" t="n">
        <v>2005</v>
      </c>
      <c r="C43" s="1" t="s">
        <v>15</v>
      </c>
      <c r="D43" s="12" t="n">
        <v>42</v>
      </c>
      <c r="E43" s="12" t="s">
        <v>90</v>
      </c>
      <c r="F43" s="10" t="n">
        <v>146</v>
      </c>
      <c r="G43" s="10" t="n">
        <v>46</v>
      </c>
      <c r="H43" s="13" t="n">
        <v>39.57</v>
      </c>
      <c r="I43" s="14" t="n">
        <v>92.65</v>
      </c>
      <c r="J43" s="13" t="n">
        <f aca="false">(H43*I43)/100</f>
        <v>36.661605</v>
      </c>
      <c r="K43" s="13" t="n">
        <v>10.18</v>
      </c>
      <c r="L43" s="13" t="n">
        <f aca="false">((0.3*I43)+(0.3*H43)+(0.4*K43))</f>
        <v>43.738</v>
      </c>
      <c r="M43" s="10" t="n">
        <v>20.5</v>
      </c>
      <c r="N43" s="13" t="n">
        <v>9.1062951496388</v>
      </c>
    </row>
    <row r="44" customFormat="false" ht="12.75" hidden="false" customHeight="false" outlineLevel="0" collapsed="false">
      <c r="A44" s="1" t="s">
        <v>52</v>
      </c>
      <c r="B44" s="1" t="n">
        <v>2005</v>
      </c>
      <c r="C44" s="1" t="s">
        <v>15</v>
      </c>
      <c r="D44" s="12" t="n">
        <v>43</v>
      </c>
      <c r="E44" s="12" t="s">
        <v>91</v>
      </c>
      <c r="F44" s="10" t="n">
        <v>146.5</v>
      </c>
      <c r="G44" s="10" t="n">
        <v>49</v>
      </c>
      <c r="H44" s="13" t="n">
        <v>72.09</v>
      </c>
      <c r="I44" s="14" t="n">
        <v>89.04</v>
      </c>
      <c r="J44" s="13" t="n">
        <f aca="false">(H44*I44)/100</f>
        <v>64.188936</v>
      </c>
      <c r="K44" s="13" t="n">
        <v>53.83</v>
      </c>
      <c r="L44" s="13" t="n">
        <f aca="false">((0.3*I44)+(0.3*H44)+(0.4*K44))</f>
        <v>69.871</v>
      </c>
      <c r="M44" s="10" t="n">
        <v>52.5</v>
      </c>
      <c r="N44" s="13" t="n">
        <v>1.04166666666667</v>
      </c>
    </row>
    <row r="45" customFormat="false" ht="12.75" hidden="false" customHeight="false" outlineLevel="0" collapsed="false">
      <c r="A45" s="1" t="s">
        <v>52</v>
      </c>
      <c r="B45" s="1" t="n">
        <v>2005</v>
      </c>
      <c r="C45" s="1" t="s">
        <v>15</v>
      </c>
      <c r="D45" s="12" t="n">
        <v>44</v>
      </c>
      <c r="E45" s="12" t="s">
        <v>92</v>
      </c>
      <c r="F45" s="10" t="n">
        <v>135.5</v>
      </c>
      <c r="G45" s="10" t="n">
        <v>44</v>
      </c>
      <c r="H45" s="13" t="n">
        <v>11.64</v>
      </c>
      <c r="I45" s="14" t="n">
        <v>30.18</v>
      </c>
      <c r="J45" s="13" t="n">
        <f aca="false">(H45*I45)/100</f>
        <v>3.512952</v>
      </c>
      <c r="K45" s="13" t="n">
        <v>19.67</v>
      </c>
      <c r="L45" s="13" t="n">
        <f aca="false">((0.3*I45)+(0.3*H45)+(0.4*K45))</f>
        <v>20.414</v>
      </c>
      <c r="M45" s="10" t="n">
        <v>26</v>
      </c>
      <c r="N45" s="13" t="n">
        <v>27.2321428571429</v>
      </c>
    </row>
    <row r="46" customFormat="false" ht="12.75" hidden="false" customHeight="false" outlineLevel="0" collapsed="false">
      <c r="A46" s="1" t="s">
        <v>52</v>
      </c>
      <c r="B46" s="1" t="n">
        <v>2005</v>
      </c>
      <c r="C46" s="1" t="s">
        <v>15</v>
      </c>
      <c r="D46" s="12" t="n">
        <v>45</v>
      </c>
      <c r="E46" s="12" t="s">
        <v>93</v>
      </c>
      <c r="F46" s="10" t="n">
        <v>139</v>
      </c>
      <c r="G46" s="10" t="n">
        <v>32.5</v>
      </c>
      <c r="H46" s="13" t="n">
        <v>54.72</v>
      </c>
      <c r="I46" s="14" t="n">
        <v>58.07</v>
      </c>
      <c r="J46" s="13" t="n">
        <f aca="false">(H46*I46)/100</f>
        <v>31.775904</v>
      </c>
      <c r="K46" s="13" t="n">
        <v>36.91</v>
      </c>
      <c r="L46" s="13" t="n">
        <f aca="false">((0.3*I46)+(0.3*H46)+(0.4*K46))</f>
        <v>48.601</v>
      </c>
      <c r="M46" s="10" t="n">
        <v>45.5</v>
      </c>
      <c r="N46" s="13" t="n">
        <v>24.7964997964998</v>
      </c>
    </row>
    <row r="47" customFormat="false" ht="12.75" hidden="false" customHeight="false" outlineLevel="0" collapsed="false">
      <c r="A47" s="1" t="s">
        <v>52</v>
      </c>
      <c r="B47" s="1" t="n">
        <v>2005</v>
      </c>
      <c r="C47" s="1" t="s">
        <v>15</v>
      </c>
      <c r="D47" s="12" t="n">
        <v>46</v>
      </c>
      <c r="E47" s="12" t="s">
        <v>94</v>
      </c>
      <c r="F47" s="10" t="n">
        <v>134</v>
      </c>
      <c r="G47" s="10" t="n">
        <v>35.5</v>
      </c>
      <c r="H47" s="13" t="n">
        <v>19.96</v>
      </c>
      <c r="I47" s="14" t="n">
        <v>47.78</v>
      </c>
      <c r="J47" s="13" t="n">
        <f aca="false">(H47*I47)/100</f>
        <v>9.536888</v>
      </c>
      <c r="K47" s="13" t="n">
        <v>34.15</v>
      </c>
      <c r="L47" s="13" t="n">
        <f aca="false">((0.3*I47)+(0.3*H47)+(0.4*K47))</f>
        <v>33.982</v>
      </c>
      <c r="M47" s="10" t="n">
        <v>48</v>
      </c>
      <c r="N47" s="13" t="n">
        <v>15.442179795895</v>
      </c>
    </row>
    <row r="48" customFormat="false" ht="12.75" hidden="false" customHeight="false" outlineLevel="0" collapsed="false">
      <c r="A48" s="1" t="s">
        <v>52</v>
      </c>
      <c r="B48" s="1" t="n">
        <v>2005</v>
      </c>
      <c r="C48" s="1" t="s">
        <v>15</v>
      </c>
      <c r="D48" s="12" t="n">
        <v>47</v>
      </c>
      <c r="E48" s="12" t="s">
        <v>95</v>
      </c>
      <c r="F48" s="10" t="n">
        <v>138</v>
      </c>
      <c r="G48" s="10" t="n">
        <v>32</v>
      </c>
      <c r="H48" s="13" t="n">
        <v>18.59</v>
      </c>
      <c r="I48" s="14" t="n">
        <v>41.69</v>
      </c>
      <c r="J48" s="13" t="n">
        <f aca="false">(H48*I48)/100</f>
        <v>7.750171</v>
      </c>
      <c r="K48" s="13" t="n">
        <v>20.89</v>
      </c>
      <c r="L48" s="13" t="n">
        <f aca="false">((0.3*I48)+(0.3*H48)+(0.4*K48))</f>
        <v>26.44</v>
      </c>
      <c r="M48" s="10" t="n">
        <v>16</v>
      </c>
      <c r="N48" s="13" t="n">
        <v>3.32602339181287</v>
      </c>
    </row>
    <row r="49" customFormat="false" ht="12.75" hidden="false" customHeight="false" outlineLevel="0" collapsed="false">
      <c r="A49" s="1" t="s">
        <v>52</v>
      </c>
      <c r="B49" s="1" t="n">
        <v>2005</v>
      </c>
      <c r="C49" s="1" t="s">
        <v>15</v>
      </c>
      <c r="D49" s="12" t="n">
        <v>48</v>
      </c>
      <c r="E49" s="12" t="s">
        <v>96</v>
      </c>
      <c r="F49" s="10" t="n">
        <v>139</v>
      </c>
      <c r="G49" s="10" t="n">
        <v>29.5</v>
      </c>
      <c r="H49" s="13" t="n">
        <v>36.36</v>
      </c>
      <c r="I49" s="14" t="n">
        <v>76.56</v>
      </c>
      <c r="J49" s="13" t="n">
        <f aca="false">(H49*I49)/100</f>
        <v>27.837216</v>
      </c>
      <c r="K49" s="13" t="n">
        <v>34.71</v>
      </c>
      <c r="L49" s="13" t="n">
        <f aca="false">((0.3*I49)+(0.3*H49)+(0.4*K49))</f>
        <v>47.76</v>
      </c>
      <c r="M49" s="10" t="n">
        <v>38.5</v>
      </c>
      <c r="N49" s="13" t="n">
        <v>5.6781045751634</v>
      </c>
    </row>
    <row r="50" customFormat="false" ht="12.75" hidden="false" customHeight="false" outlineLevel="0" collapsed="false">
      <c r="A50" s="1" t="s">
        <v>52</v>
      </c>
      <c r="B50" s="1" t="n">
        <v>2005</v>
      </c>
      <c r="C50" s="1" t="s">
        <v>15</v>
      </c>
      <c r="D50" s="12" t="n">
        <v>49</v>
      </c>
      <c r="E50" s="12" t="s">
        <v>97</v>
      </c>
      <c r="F50" s="10" t="n">
        <v>135.5</v>
      </c>
      <c r="G50" s="10" t="n">
        <v>32</v>
      </c>
      <c r="H50" s="13" t="n">
        <v>31.36</v>
      </c>
      <c r="I50" s="14" t="n">
        <v>83.57</v>
      </c>
      <c r="J50" s="13" t="n">
        <f aca="false">(H50*I50)/100</f>
        <v>26.207552</v>
      </c>
      <c r="K50" s="13" t="n">
        <v>31.6</v>
      </c>
      <c r="L50" s="13" t="n">
        <f aca="false">((0.3*I50)+(0.3*H50)+(0.4*K50))</f>
        <v>47.119</v>
      </c>
      <c r="M50" s="10" t="n">
        <v>29</v>
      </c>
      <c r="N50" s="13" t="n">
        <v>3.29156223893066</v>
      </c>
    </row>
    <row r="51" customFormat="false" ht="12.75" hidden="false" customHeight="false" outlineLevel="0" collapsed="false">
      <c r="A51" s="1" t="s">
        <v>52</v>
      </c>
      <c r="B51" s="1" t="n">
        <v>2005</v>
      </c>
      <c r="C51" s="1" t="s">
        <v>15</v>
      </c>
      <c r="D51" s="15" t="n">
        <v>1099</v>
      </c>
      <c r="E51" s="16" t="s">
        <v>51</v>
      </c>
      <c r="F51" s="10" t="n">
        <v>137.9</v>
      </c>
      <c r="G51" s="10" t="n">
        <v>31.6</v>
      </c>
      <c r="H51" s="13" t="n">
        <v>22.08</v>
      </c>
      <c r="I51" s="14" t="n">
        <v>57.45</v>
      </c>
      <c r="J51" s="13" t="n">
        <f aca="false">(H51*I51)/100</f>
        <v>12.68496</v>
      </c>
      <c r="K51" s="13" t="n">
        <v>20.66</v>
      </c>
      <c r="L51" s="13" t="n">
        <f aca="false">((0.3*I51)+(0.3*H51)+(0.4*K51))</f>
        <v>32.123</v>
      </c>
      <c r="M51" s="10" t="n">
        <v>35.1</v>
      </c>
      <c r="N51" s="13" t="n">
        <v>3.11386308909529</v>
      </c>
    </row>
    <row r="52" customFormat="false" ht="12.75" hidden="false" customHeight="false" outlineLevel="0" collapsed="false">
      <c r="A52" s="1" t="s">
        <v>52</v>
      </c>
      <c r="B52" s="1" t="n">
        <v>2005</v>
      </c>
      <c r="C52" s="1" t="s">
        <v>15</v>
      </c>
      <c r="D52" s="15" t="n">
        <v>1098</v>
      </c>
      <c r="E52" s="16" t="n">
        <v>2555</v>
      </c>
      <c r="F52" s="10" t="n">
        <v>137.2</v>
      </c>
      <c r="G52" s="10" t="n">
        <v>33.1</v>
      </c>
      <c r="H52" s="13" t="n">
        <v>50.88</v>
      </c>
      <c r="I52" s="14" t="n">
        <v>60.53</v>
      </c>
      <c r="J52" s="13" t="n">
        <f aca="false">(H52*I52)/100</f>
        <v>30.797664</v>
      </c>
      <c r="K52" s="13" t="n">
        <v>46.7</v>
      </c>
      <c r="L52" s="13" t="n">
        <f aca="false">((0.3*I52)+(0.3*H52)+(0.4*K52))</f>
        <v>52.103</v>
      </c>
      <c r="M52" s="10" t="n">
        <v>56.9</v>
      </c>
      <c r="N52" s="13" t="n">
        <v>49.9531710119945</v>
      </c>
    </row>
    <row r="53" customFormat="false" ht="12.75" hidden="false" customHeight="false" outlineLevel="0" collapsed="false">
      <c r="F53" s="17"/>
      <c r="G53" s="17"/>
      <c r="H53" s="13"/>
      <c r="I53" s="13"/>
      <c r="J53" s="13"/>
      <c r="K53" s="13"/>
      <c r="L53" s="13"/>
      <c r="M53" s="17"/>
      <c r="N53" s="13"/>
    </row>
    <row r="54" customFormat="false" ht="12.75" hidden="false" customHeight="false" outlineLevel="0" collapsed="false">
      <c r="F54" s="17"/>
      <c r="G54" s="17"/>
      <c r="H54" s="13"/>
      <c r="I54" s="13"/>
      <c r="J54" s="13"/>
      <c r="K54" s="13"/>
      <c r="L54" s="13"/>
      <c r="M54" s="17"/>
      <c r="N54" s="13"/>
    </row>
    <row r="55" customFormat="false" ht="12.75" hidden="false" customHeight="false" outlineLevel="0" collapsed="false">
      <c r="F55" s="17"/>
      <c r="G55" s="17"/>
      <c r="H55" s="13"/>
      <c r="I55" s="13"/>
      <c r="J55" s="13"/>
      <c r="K55" s="13"/>
      <c r="L55" s="13"/>
      <c r="M55" s="17"/>
      <c r="N55" s="13"/>
    </row>
    <row r="56" customFormat="false" ht="12.75" hidden="false" customHeight="false" outlineLevel="0" collapsed="false">
      <c r="F56" s="17"/>
      <c r="G56" s="17"/>
      <c r="H56" s="13"/>
      <c r="I56" s="13"/>
      <c r="J56" s="13"/>
      <c r="K56" s="13"/>
      <c r="L56" s="13"/>
      <c r="M56" s="17"/>
      <c r="N56" s="13"/>
    </row>
    <row r="57" customFormat="false" ht="12.75" hidden="false" customHeight="false" outlineLevel="0" collapsed="false">
      <c r="F57" s="17"/>
      <c r="G57" s="17"/>
      <c r="H57" s="13"/>
      <c r="I57" s="13"/>
      <c r="J57" s="13"/>
      <c r="K57" s="13"/>
      <c r="L57" s="13"/>
      <c r="M57" s="17"/>
      <c r="N57" s="13"/>
    </row>
    <row r="58" customFormat="false" ht="12.75" hidden="false" customHeight="false" outlineLevel="0" collapsed="false">
      <c r="F58" s="17"/>
      <c r="G58" s="17"/>
      <c r="H58" s="13"/>
      <c r="I58" s="13"/>
      <c r="J58" s="13"/>
      <c r="K58" s="13"/>
      <c r="L58" s="13"/>
      <c r="M58" s="17"/>
      <c r="N58" s="13"/>
    </row>
    <row r="59" customFormat="false" ht="12.75" hidden="false" customHeight="false" outlineLevel="0" collapsed="false">
      <c r="F59" s="17"/>
      <c r="G59" s="17"/>
      <c r="H59" s="13"/>
      <c r="I59" s="13"/>
      <c r="J59" s="13"/>
      <c r="K59" s="13"/>
      <c r="L59" s="13"/>
      <c r="M59" s="17"/>
      <c r="N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3" width="5.41"/>
    <col collapsed="false" customWidth="true" hidden="false" outlineLevel="0" max="5" min="5" style="3" width="14.99"/>
    <col collapsed="false" customWidth="true" hidden="false" outlineLevel="0" max="6" min="6" style="18" width="10.13"/>
    <col collapsed="false" customWidth="true" hidden="false" outlineLevel="0" max="7" min="7" style="18" width="6.28"/>
    <col collapsed="false" customWidth="true" hidden="false" outlineLevel="0" max="8" min="8" style="18" width="12.28"/>
    <col collapsed="false" customWidth="true" hidden="false" outlineLevel="0" max="9" min="9" style="18" width="13.7"/>
    <col collapsed="false" customWidth="true" hidden="false" outlineLevel="0" max="10" min="10" style="18" width="10.13"/>
    <col collapsed="false" customWidth="true" hidden="false" outlineLevel="0" max="11" min="11" style="18" width="9.56"/>
    <col collapsed="false" customWidth="true" hidden="false" outlineLevel="0" max="12" min="12" style="18" width="9.41"/>
    <col collapsed="false" customWidth="true" hidden="false" outlineLevel="0" max="13" min="13" style="18" width="9.56"/>
    <col collapsed="false" customWidth="true" hidden="false" outlineLevel="0" max="14" min="14" style="18" width="11.28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</row>
    <row r="2" customFormat="false" ht="12.75" hidden="false" customHeight="false" outlineLevel="0" collapsed="false">
      <c r="A2" s="1" t="s">
        <v>98</v>
      </c>
      <c r="B2" s="1" t="n">
        <v>2005</v>
      </c>
      <c r="C2" s="1" t="s">
        <v>15</v>
      </c>
      <c r="D2" s="3" t="n">
        <v>1</v>
      </c>
      <c r="E2" s="3" t="s">
        <v>16</v>
      </c>
      <c r="F2" s="4" t="n">
        <v>135.5</v>
      </c>
      <c r="G2" s="4" t="n">
        <v>29.5</v>
      </c>
      <c r="H2" s="5" t="n">
        <v>18.98</v>
      </c>
      <c r="I2" s="5" t="n">
        <v>49.6411483253589</v>
      </c>
      <c r="J2" s="5" t="n">
        <v>9.42188995215311</v>
      </c>
      <c r="K2" s="5" t="n">
        <v>15.58</v>
      </c>
      <c r="L2" s="6" t="n">
        <v>26.8183444976077</v>
      </c>
      <c r="M2" s="5" t="n">
        <v>31</v>
      </c>
      <c r="N2" s="7" t="n">
        <v>11.1950549450549</v>
      </c>
    </row>
    <row r="3" customFormat="false" ht="12.75" hidden="false" customHeight="false" outlineLevel="0" collapsed="false">
      <c r="A3" s="1" t="s">
        <v>98</v>
      </c>
      <c r="B3" s="1" t="n">
        <v>2005</v>
      </c>
      <c r="C3" s="1" t="s">
        <v>15</v>
      </c>
      <c r="D3" s="3" t="n">
        <v>2</v>
      </c>
      <c r="E3" s="3" t="s">
        <v>99</v>
      </c>
      <c r="F3" s="4" t="n">
        <v>141</v>
      </c>
      <c r="G3" s="4" t="n">
        <v>30</v>
      </c>
      <c r="H3" s="5" t="n">
        <v>87.54</v>
      </c>
      <c r="I3" s="5" t="n">
        <v>82.2708178897949</v>
      </c>
      <c r="J3" s="5" t="n">
        <v>72.0198739807265</v>
      </c>
      <c r="K3" s="5" t="n">
        <v>50.8</v>
      </c>
      <c r="L3" s="6" t="n">
        <v>71.2632453669385</v>
      </c>
      <c r="M3" s="5" t="n">
        <v>32.5</v>
      </c>
      <c r="N3" s="7" t="n">
        <v>46.8811274509804</v>
      </c>
    </row>
    <row r="4" customFormat="false" ht="12.75" hidden="false" customHeight="false" outlineLevel="0" collapsed="false">
      <c r="A4" s="1" t="s">
        <v>98</v>
      </c>
      <c r="B4" s="1" t="n">
        <v>2005</v>
      </c>
      <c r="C4" s="1" t="s">
        <v>15</v>
      </c>
      <c r="D4" s="3" t="n">
        <v>3</v>
      </c>
      <c r="E4" s="3" t="s">
        <v>100</v>
      </c>
      <c r="F4" s="4" t="n">
        <v>134.5</v>
      </c>
      <c r="G4" s="4" t="n">
        <v>32</v>
      </c>
      <c r="H4" s="5" t="n">
        <v>12.11</v>
      </c>
      <c r="I4" s="5"/>
      <c r="J4" s="5"/>
      <c r="K4" s="5" t="n">
        <v>25.05</v>
      </c>
      <c r="L4" s="6"/>
      <c r="M4" s="5" t="n">
        <v>24.5</v>
      </c>
      <c r="N4" s="7" t="n">
        <v>38.75</v>
      </c>
    </row>
    <row r="5" customFormat="false" ht="12.75" hidden="false" customHeight="false" outlineLevel="0" collapsed="false">
      <c r="A5" s="1" t="s">
        <v>98</v>
      </c>
      <c r="B5" s="1" t="n">
        <v>2005</v>
      </c>
      <c r="C5" s="1" t="s">
        <v>15</v>
      </c>
      <c r="D5" s="3" t="n">
        <v>4</v>
      </c>
      <c r="E5" s="3" t="s">
        <v>101</v>
      </c>
      <c r="F5" s="4" t="n">
        <v>137</v>
      </c>
      <c r="G5" s="4" t="n">
        <v>31</v>
      </c>
      <c r="H5" s="5" t="n">
        <v>18.28</v>
      </c>
      <c r="I5" s="5" t="n">
        <v>44.505376344086</v>
      </c>
      <c r="J5" s="5" t="n">
        <v>8.13558279569893</v>
      </c>
      <c r="K5" s="5" t="n">
        <v>35.52</v>
      </c>
      <c r="L5" s="6" t="n">
        <v>33.0436129032258</v>
      </c>
      <c r="M5" s="5" t="n">
        <v>14</v>
      </c>
      <c r="N5" s="7" t="n">
        <v>37.1023965141612</v>
      </c>
    </row>
    <row r="6" customFormat="false" ht="12.75" hidden="false" customHeight="false" outlineLevel="0" collapsed="false">
      <c r="A6" s="1" t="s">
        <v>98</v>
      </c>
      <c r="B6" s="1" t="n">
        <v>2005</v>
      </c>
      <c r="C6" s="1" t="s">
        <v>15</v>
      </c>
      <c r="D6" s="3" t="n">
        <v>5</v>
      </c>
      <c r="E6" s="3" t="s">
        <v>102</v>
      </c>
      <c r="F6" s="4" t="n">
        <v>134.5</v>
      </c>
      <c r="G6" s="4" t="n">
        <v>33.5</v>
      </c>
      <c r="H6" s="5" t="n">
        <v>13.96</v>
      </c>
      <c r="I6" s="5" t="n">
        <v>50.9745762711864</v>
      </c>
      <c r="J6" s="5" t="n">
        <v>7.11605084745763</v>
      </c>
      <c r="K6" s="5" t="n">
        <v>15.76</v>
      </c>
      <c r="L6" s="6" t="n">
        <v>25.7843728813559</v>
      </c>
      <c r="M6" s="5" t="n">
        <v>26</v>
      </c>
      <c r="N6" s="7" t="n">
        <v>13.6755952380952</v>
      </c>
    </row>
    <row r="7" customFormat="false" ht="12.75" hidden="false" customHeight="false" outlineLevel="0" collapsed="false">
      <c r="A7" s="1" t="s">
        <v>98</v>
      </c>
      <c r="B7" s="1" t="n">
        <v>2005</v>
      </c>
      <c r="C7" s="1" t="s">
        <v>15</v>
      </c>
      <c r="D7" s="3" t="n">
        <v>6</v>
      </c>
      <c r="E7" s="3" t="s">
        <v>103</v>
      </c>
      <c r="F7" s="4" t="n">
        <v>138</v>
      </c>
      <c r="G7" s="4" t="n">
        <v>33</v>
      </c>
      <c r="H7" s="5" t="n">
        <v>19.11</v>
      </c>
      <c r="I7" s="5" t="n">
        <v>41.8392709196355</v>
      </c>
      <c r="J7" s="5" t="n">
        <v>7.99548467274234</v>
      </c>
      <c r="K7" s="5" t="n">
        <v>32.47</v>
      </c>
      <c r="L7" s="6" t="n">
        <v>31.2727812758906</v>
      </c>
      <c r="M7" s="5" t="n">
        <v>17.5</v>
      </c>
      <c r="N7" s="7" t="n">
        <v>3.33333333333333</v>
      </c>
    </row>
    <row r="8" customFormat="false" ht="12.75" hidden="false" customHeight="false" outlineLevel="0" collapsed="false">
      <c r="A8" s="1" t="s">
        <v>98</v>
      </c>
      <c r="B8" s="1" t="n">
        <v>2005</v>
      </c>
      <c r="C8" s="1" t="s">
        <v>15</v>
      </c>
      <c r="D8" s="3" t="n">
        <v>7</v>
      </c>
      <c r="E8" s="3" t="s">
        <v>104</v>
      </c>
      <c r="F8" s="4" t="n">
        <v>135.5</v>
      </c>
      <c r="G8" s="4" t="n">
        <v>28</v>
      </c>
      <c r="H8" s="5" t="n">
        <v>17.89</v>
      </c>
      <c r="I8" s="5" t="n">
        <v>32.1428571428571</v>
      </c>
      <c r="J8" s="5" t="n">
        <v>5.75035714285714</v>
      </c>
      <c r="K8" s="5" t="n">
        <v>26.18</v>
      </c>
      <c r="L8" s="6" t="n">
        <v>25.4818571428571</v>
      </c>
      <c r="M8" s="5" t="n">
        <v>23.5</v>
      </c>
      <c r="N8" s="7" t="n">
        <v>2.3015873015873</v>
      </c>
    </row>
    <row r="9" customFormat="false" ht="12.75" hidden="false" customHeight="false" outlineLevel="0" collapsed="false">
      <c r="A9" s="1" t="s">
        <v>98</v>
      </c>
      <c r="B9" s="1" t="n">
        <v>2005</v>
      </c>
      <c r="C9" s="1" t="s">
        <v>15</v>
      </c>
      <c r="D9" s="3" t="n">
        <v>8</v>
      </c>
      <c r="E9" s="3" t="s">
        <v>105</v>
      </c>
      <c r="F9" s="4" t="n">
        <v>138</v>
      </c>
      <c r="G9" s="4" t="n">
        <v>39</v>
      </c>
      <c r="H9" s="5" t="n">
        <v>35.01</v>
      </c>
      <c r="I9" s="5" t="n">
        <v>56.6800145613396</v>
      </c>
      <c r="J9" s="5" t="n">
        <v>19.843673097925</v>
      </c>
      <c r="K9" s="5" t="n">
        <v>21.81</v>
      </c>
      <c r="L9" s="6" t="n">
        <v>36.2310043684019</v>
      </c>
      <c r="M9" s="5" t="n">
        <v>34</v>
      </c>
      <c r="N9" s="7" t="n">
        <v>29.467933006536</v>
      </c>
    </row>
    <row r="10" customFormat="false" ht="12.75" hidden="false" customHeight="false" outlineLevel="0" collapsed="false">
      <c r="A10" s="1" t="s">
        <v>98</v>
      </c>
      <c r="B10" s="1" t="n">
        <v>2005</v>
      </c>
      <c r="C10" s="1" t="s">
        <v>15</v>
      </c>
      <c r="D10" s="3" t="n">
        <v>9</v>
      </c>
      <c r="E10" s="3" t="s">
        <v>106</v>
      </c>
      <c r="F10" s="4" t="n">
        <v>139</v>
      </c>
      <c r="G10" s="4" t="n">
        <v>36.5</v>
      </c>
      <c r="H10" s="5" t="n">
        <v>82.07</v>
      </c>
      <c r="I10" s="5" t="n">
        <v>88.4057971014493</v>
      </c>
      <c r="J10" s="5" t="n">
        <v>72.5546376811594</v>
      </c>
      <c r="K10" s="5" t="n">
        <v>38.73</v>
      </c>
      <c r="L10" s="6" t="n">
        <v>66.6347391304348</v>
      </c>
      <c r="M10" s="5" t="n">
        <v>70.5</v>
      </c>
      <c r="N10" s="7" t="n">
        <v>65.1375143699705</v>
      </c>
    </row>
    <row r="11" customFormat="false" ht="12.75" hidden="false" customHeight="false" outlineLevel="0" collapsed="false">
      <c r="A11" s="1" t="s">
        <v>98</v>
      </c>
      <c r="B11" s="1" t="n">
        <v>2005</v>
      </c>
      <c r="C11" s="1" t="s">
        <v>15</v>
      </c>
      <c r="D11" s="3" t="n">
        <v>10</v>
      </c>
      <c r="E11" s="3" t="s">
        <v>107</v>
      </c>
      <c r="F11" s="4" t="n">
        <v>139</v>
      </c>
      <c r="G11" s="4" t="n">
        <v>38</v>
      </c>
      <c r="H11" s="5" t="n">
        <v>46.08</v>
      </c>
      <c r="I11" s="5" t="n">
        <v>71.9636876432223</v>
      </c>
      <c r="J11" s="5" t="n">
        <v>33.1608672659968</v>
      </c>
      <c r="K11" s="5" t="n">
        <v>51.4</v>
      </c>
      <c r="L11" s="6" t="n">
        <v>55.9731062929667</v>
      </c>
      <c r="M11" s="5" t="n">
        <v>83</v>
      </c>
      <c r="N11" s="7" t="n">
        <v>19.6282679738562</v>
      </c>
    </row>
    <row r="12" customFormat="false" ht="12.75" hidden="false" customHeight="false" outlineLevel="0" collapsed="false">
      <c r="A12" s="1" t="s">
        <v>98</v>
      </c>
      <c r="B12" s="1" t="n">
        <v>2005</v>
      </c>
      <c r="C12" s="1" t="s">
        <v>15</v>
      </c>
      <c r="D12" s="3" t="n">
        <v>11</v>
      </c>
      <c r="E12" s="3" t="s">
        <v>108</v>
      </c>
      <c r="F12" s="4" t="n">
        <v>133.5</v>
      </c>
      <c r="G12" s="4" t="n">
        <v>35</v>
      </c>
      <c r="H12" s="5" t="n">
        <v>13.86</v>
      </c>
      <c r="I12" s="5" t="n">
        <v>26.2162162162162</v>
      </c>
      <c r="J12" s="5" t="n">
        <v>3.63356756756757</v>
      </c>
      <c r="K12" s="5" t="n">
        <v>28.47</v>
      </c>
      <c r="L12" s="6" t="n">
        <v>23.4108648648649</v>
      </c>
      <c r="M12" s="5" t="n">
        <v>23</v>
      </c>
      <c r="N12" s="7" t="n">
        <v>25.1633986928105</v>
      </c>
    </row>
    <row r="13" customFormat="false" ht="12.75" hidden="false" customHeight="false" outlineLevel="0" collapsed="false">
      <c r="A13" s="1" t="s">
        <v>98</v>
      </c>
      <c r="B13" s="1" t="n">
        <v>2005</v>
      </c>
      <c r="C13" s="1" t="s">
        <v>15</v>
      </c>
      <c r="D13" s="3" t="n">
        <v>12</v>
      </c>
      <c r="E13" s="3" t="s">
        <v>109</v>
      </c>
      <c r="F13" s="4" t="n">
        <v>133.5</v>
      </c>
      <c r="G13" s="4" t="n">
        <v>33.5</v>
      </c>
      <c r="H13" s="5" t="n">
        <v>23.77</v>
      </c>
      <c r="I13" s="5" t="n">
        <v>33.3333333333333</v>
      </c>
      <c r="J13" s="5" t="n">
        <v>7.92333333333333</v>
      </c>
      <c r="K13" s="5" t="n">
        <v>50.66</v>
      </c>
      <c r="L13" s="6" t="n">
        <v>37.395</v>
      </c>
      <c r="M13" s="5" t="n">
        <v>42</v>
      </c>
      <c r="N13" s="7" t="n">
        <v>60.0595238095238</v>
      </c>
    </row>
    <row r="14" customFormat="false" ht="12.75" hidden="false" customHeight="false" outlineLevel="0" collapsed="false">
      <c r="A14" s="1" t="s">
        <v>98</v>
      </c>
      <c r="B14" s="1" t="n">
        <v>2005</v>
      </c>
      <c r="C14" s="1" t="s">
        <v>15</v>
      </c>
      <c r="D14" s="3" t="n">
        <v>13</v>
      </c>
      <c r="E14" s="3" t="s">
        <v>110</v>
      </c>
      <c r="F14" s="4" t="n">
        <v>133.5</v>
      </c>
      <c r="G14" s="4" t="n">
        <v>30.5</v>
      </c>
      <c r="H14" s="5" t="n">
        <v>40.55</v>
      </c>
      <c r="I14" s="5" t="n">
        <v>27.2727272727273</v>
      </c>
      <c r="J14" s="5" t="n">
        <v>11.0590909090909</v>
      </c>
      <c r="K14" s="5" t="n">
        <v>58.58</v>
      </c>
      <c r="L14" s="6" t="n">
        <v>43.7788181818182</v>
      </c>
      <c r="M14" s="5" t="n">
        <v>59.5</v>
      </c>
      <c r="N14" s="7" t="n">
        <v>54.5412243844906</v>
      </c>
    </row>
    <row r="15" customFormat="false" ht="12.75" hidden="false" customHeight="false" outlineLevel="0" collapsed="false">
      <c r="A15" s="1" t="s">
        <v>98</v>
      </c>
      <c r="B15" s="1" t="n">
        <v>2005</v>
      </c>
      <c r="C15" s="1" t="s">
        <v>15</v>
      </c>
      <c r="D15" s="3" t="n">
        <v>14</v>
      </c>
      <c r="E15" s="3" t="s">
        <v>111</v>
      </c>
      <c r="F15" s="4" t="n">
        <v>132.5</v>
      </c>
      <c r="G15" s="4" t="n">
        <v>35</v>
      </c>
      <c r="H15" s="5" t="n">
        <v>27.67</v>
      </c>
      <c r="I15" s="5" t="n">
        <v>43.5483870967742</v>
      </c>
      <c r="J15" s="5" t="n">
        <v>12.0498387096774</v>
      </c>
      <c r="K15" s="5" t="n">
        <v>63.78</v>
      </c>
      <c r="L15" s="6" t="n">
        <v>46.8775161290323</v>
      </c>
      <c r="M15" s="5" t="n">
        <v>45.5</v>
      </c>
      <c r="N15" s="7" t="n">
        <v>21.5849673202614</v>
      </c>
    </row>
    <row r="16" customFormat="false" ht="12.75" hidden="false" customHeight="false" outlineLevel="0" collapsed="false">
      <c r="A16" s="1" t="s">
        <v>98</v>
      </c>
      <c r="B16" s="1" t="n">
        <v>2005</v>
      </c>
      <c r="C16" s="1" t="s">
        <v>15</v>
      </c>
      <c r="D16" s="3" t="n">
        <v>15</v>
      </c>
      <c r="E16" s="3" t="s">
        <v>112</v>
      </c>
      <c r="F16" s="4" t="n">
        <v>136.5</v>
      </c>
      <c r="G16" s="4" t="n">
        <v>34.5</v>
      </c>
      <c r="H16" s="5" t="n">
        <v>32.22</v>
      </c>
      <c r="I16" s="5" t="n">
        <v>79.8433048433048</v>
      </c>
      <c r="J16" s="5" t="n">
        <v>25.7255128205128</v>
      </c>
      <c r="K16" s="5" t="n">
        <v>54.87</v>
      </c>
      <c r="L16" s="6" t="n">
        <v>55.5669914529915</v>
      </c>
      <c r="M16" s="5" t="n">
        <v>51</v>
      </c>
      <c r="N16" s="7" t="n">
        <v>64.2580409356725</v>
      </c>
    </row>
    <row r="17" customFormat="false" ht="12.75" hidden="false" customHeight="false" outlineLevel="0" collapsed="false">
      <c r="A17" s="1" t="s">
        <v>98</v>
      </c>
      <c r="B17" s="1" t="n">
        <v>2005</v>
      </c>
      <c r="C17" s="1" t="s">
        <v>15</v>
      </c>
      <c r="D17" s="3" t="n">
        <v>16</v>
      </c>
      <c r="E17" s="3" t="s">
        <v>113</v>
      </c>
      <c r="F17" s="4" t="n">
        <v>137.5</v>
      </c>
      <c r="G17" s="4" t="n">
        <v>31.5</v>
      </c>
      <c r="H17" s="5" t="n">
        <v>43.28</v>
      </c>
      <c r="I17" s="5" t="n">
        <v>41.8817204301075</v>
      </c>
      <c r="J17" s="5" t="n">
        <v>18.1264086021505</v>
      </c>
      <c r="K17" s="5" t="n">
        <v>52.61</v>
      </c>
      <c r="L17" s="6" t="n">
        <v>46.5925161290323</v>
      </c>
      <c r="M17" s="5" t="n">
        <v>41</v>
      </c>
      <c r="N17" s="7" t="n">
        <v>20.7801980441299</v>
      </c>
    </row>
    <row r="18" customFormat="false" ht="12.75" hidden="false" customHeight="false" outlineLevel="0" collapsed="false">
      <c r="A18" s="1" t="s">
        <v>98</v>
      </c>
      <c r="B18" s="1" t="n">
        <v>2005</v>
      </c>
      <c r="C18" s="1" t="s">
        <v>15</v>
      </c>
      <c r="D18" s="3" t="n">
        <v>17</v>
      </c>
      <c r="E18" s="3" t="s">
        <v>114</v>
      </c>
      <c r="F18" s="4" t="n">
        <v>138</v>
      </c>
      <c r="G18" s="4" t="n">
        <v>32</v>
      </c>
      <c r="H18" s="5" t="n">
        <v>20.26</v>
      </c>
      <c r="I18" s="5" t="n">
        <v>60.3846153846154</v>
      </c>
      <c r="J18" s="5" t="n">
        <v>12.2339230769231</v>
      </c>
      <c r="K18" s="5" t="n">
        <v>39.97</v>
      </c>
      <c r="L18" s="6" t="n">
        <v>40.1813846153846</v>
      </c>
      <c r="M18" s="5" t="n">
        <v>33</v>
      </c>
      <c r="N18" s="7" t="n">
        <v>1.4297385620915</v>
      </c>
    </row>
    <row r="19" customFormat="false" ht="12.75" hidden="false" customHeight="false" outlineLevel="0" collapsed="false">
      <c r="A19" s="1" t="s">
        <v>98</v>
      </c>
      <c r="B19" s="1" t="n">
        <v>2005</v>
      </c>
      <c r="C19" s="1" t="s">
        <v>15</v>
      </c>
      <c r="D19" s="3" t="n">
        <v>18</v>
      </c>
      <c r="E19" s="3" t="s">
        <v>115</v>
      </c>
      <c r="F19" s="4" t="n">
        <v>138</v>
      </c>
      <c r="G19" s="4" t="n">
        <v>31.5</v>
      </c>
      <c r="H19" s="5" t="n">
        <v>58.86</v>
      </c>
      <c r="I19" s="5" t="n">
        <v>79.503367003367</v>
      </c>
      <c r="J19" s="5" t="n">
        <v>46.7956818181818</v>
      </c>
      <c r="K19" s="5" t="n">
        <v>42.64</v>
      </c>
      <c r="L19" s="6" t="n">
        <v>58.5650101010101</v>
      </c>
      <c r="M19" s="5" t="n">
        <v>36.5</v>
      </c>
      <c r="N19" s="7" t="n">
        <v>15.0805322128852</v>
      </c>
    </row>
    <row r="20" customFormat="false" ht="12.75" hidden="false" customHeight="false" outlineLevel="0" collapsed="false">
      <c r="A20" s="1" t="s">
        <v>98</v>
      </c>
      <c r="B20" s="1" t="n">
        <v>2005</v>
      </c>
      <c r="C20" s="1" t="s">
        <v>15</v>
      </c>
      <c r="D20" s="3" t="n">
        <v>19</v>
      </c>
      <c r="E20" s="3" t="s">
        <v>116</v>
      </c>
      <c r="F20" s="4" t="n">
        <v>132</v>
      </c>
      <c r="G20" s="4" t="n">
        <v>32</v>
      </c>
      <c r="H20" s="5" t="n">
        <v>15.68</v>
      </c>
      <c r="I20" s="5" t="n">
        <v>46.1363636363636</v>
      </c>
      <c r="J20" s="5" t="n">
        <v>7.23418181818182</v>
      </c>
      <c r="K20" s="5" t="n">
        <v>33.13</v>
      </c>
      <c r="L20" s="6" t="n">
        <v>31.7969090909091</v>
      </c>
      <c r="M20" s="5" t="n">
        <v>28.5</v>
      </c>
      <c r="N20" s="7" t="n">
        <v>3.07098916121473</v>
      </c>
    </row>
    <row r="21" customFormat="false" ht="12.75" hidden="false" customHeight="false" outlineLevel="0" collapsed="false">
      <c r="A21" s="1" t="s">
        <v>98</v>
      </c>
      <c r="B21" s="1" t="n">
        <v>2005</v>
      </c>
      <c r="C21" s="1" t="s">
        <v>15</v>
      </c>
      <c r="D21" s="3" t="n">
        <v>20</v>
      </c>
      <c r="E21" s="3" t="s">
        <v>117</v>
      </c>
      <c r="F21" s="4" t="n">
        <v>136.5</v>
      </c>
      <c r="G21" s="4" t="n">
        <v>30</v>
      </c>
      <c r="H21" s="5" t="n">
        <v>31.46</v>
      </c>
      <c r="I21" s="5" t="n">
        <v>58.125</v>
      </c>
      <c r="J21" s="5" t="n">
        <v>18.286125</v>
      </c>
      <c r="K21" s="5" t="n">
        <v>22.39</v>
      </c>
      <c r="L21" s="6" t="n">
        <v>35.8315</v>
      </c>
      <c r="M21" s="5" t="n">
        <v>34.5</v>
      </c>
      <c r="N21" s="7" t="n">
        <v>27.2636217948718</v>
      </c>
    </row>
    <row r="22" customFormat="false" ht="12.75" hidden="false" customHeight="false" outlineLevel="0" collapsed="false">
      <c r="A22" s="1" t="s">
        <v>98</v>
      </c>
      <c r="B22" s="1" t="n">
        <v>2005</v>
      </c>
      <c r="C22" s="1" t="s">
        <v>15</v>
      </c>
      <c r="D22" s="3" t="n">
        <v>21</v>
      </c>
      <c r="E22" s="3" t="s">
        <v>118</v>
      </c>
      <c r="F22" s="4" t="n">
        <v>131.5</v>
      </c>
      <c r="G22" s="4" t="n">
        <v>29</v>
      </c>
      <c r="H22" s="5" t="n">
        <v>38.65</v>
      </c>
      <c r="I22" s="5" t="n">
        <v>34.1666666666667</v>
      </c>
      <c r="J22" s="5" t="n">
        <v>13.2054166666667</v>
      </c>
      <c r="K22" s="5" t="n">
        <v>60.49</v>
      </c>
      <c r="L22" s="6" t="n">
        <v>46.041</v>
      </c>
      <c r="M22" s="5" t="n">
        <v>68</v>
      </c>
      <c r="N22" s="7" t="n">
        <v>21.4285714285714</v>
      </c>
    </row>
    <row r="23" customFormat="false" ht="12.75" hidden="false" customHeight="false" outlineLevel="0" collapsed="false">
      <c r="A23" s="1" t="s">
        <v>98</v>
      </c>
      <c r="B23" s="1" t="n">
        <v>2005</v>
      </c>
      <c r="C23" s="1" t="s">
        <v>15</v>
      </c>
      <c r="D23" s="3" t="n">
        <v>22</v>
      </c>
      <c r="E23" s="3" t="s">
        <v>119</v>
      </c>
      <c r="F23" s="4" t="n">
        <v>133.5</v>
      </c>
      <c r="G23" s="4" t="n">
        <v>33</v>
      </c>
      <c r="H23" s="5" t="n">
        <v>36.24</v>
      </c>
      <c r="I23" s="5" t="n">
        <v>63.6688505062537</v>
      </c>
      <c r="J23" s="5" t="n">
        <v>23.0735914234664</v>
      </c>
      <c r="K23" s="5" t="n">
        <v>38.69</v>
      </c>
      <c r="L23" s="6" t="n">
        <v>45.4486551518761</v>
      </c>
      <c r="M23" s="5" t="n">
        <v>47</v>
      </c>
      <c r="N23" s="7" t="n">
        <v>12.2026390684479</v>
      </c>
    </row>
    <row r="24" customFormat="false" ht="12.75" hidden="false" customHeight="false" outlineLevel="0" collapsed="false">
      <c r="A24" s="1" t="s">
        <v>98</v>
      </c>
      <c r="B24" s="1" t="n">
        <v>2005</v>
      </c>
      <c r="C24" s="1" t="s">
        <v>15</v>
      </c>
      <c r="D24" s="3" t="n">
        <v>23</v>
      </c>
      <c r="E24" s="3" t="s">
        <v>120</v>
      </c>
      <c r="F24" s="4" t="n">
        <v>138.5</v>
      </c>
      <c r="G24" s="4" t="n">
        <v>32</v>
      </c>
      <c r="H24" s="5" t="n">
        <v>52.19</v>
      </c>
      <c r="I24" s="5" t="n">
        <v>53.2903225806452</v>
      </c>
      <c r="J24" s="5" t="n">
        <v>27.8122193548387</v>
      </c>
      <c r="K24" s="5" t="n">
        <v>51.04</v>
      </c>
      <c r="L24" s="6" t="n">
        <v>52.0600967741935</v>
      </c>
      <c r="M24" s="5" t="n">
        <v>47.5</v>
      </c>
      <c r="N24" s="7" t="n">
        <v>71.4285714285714</v>
      </c>
    </row>
    <row r="25" customFormat="false" ht="12.75" hidden="false" customHeight="false" outlineLevel="0" collapsed="false">
      <c r="A25" s="1" t="s">
        <v>98</v>
      </c>
      <c r="B25" s="1" t="n">
        <v>2005</v>
      </c>
      <c r="C25" s="1" t="s">
        <v>15</v>
      </c>
      <c r="D25" s="3" t="n">
        <v>24</v>
      </c>
      <c r="E25" s="3" t="s">
        <v>121</v>
      </c>
      <c r="F25" s="4" t="n">
        <v>138</v>
      </c>
      <c r="G25" s="4" t="n">
        <v>30.5</v>
      </c>
      <c r="H25" s="5" t="n">
        <v>83.58</v>
      </c>
      <c r="I25" s="5" t="n">
        <v>98.4848484848485</v>
      </c>
      <c r="J25" s="5" t="n">
        <v>82.3136363636364</v>
      </c>
      <c r="K25" s="5" t="n">
        <v>88.45</v>
      </c>
      <c r="L25" s="6" t="n">
        <v>89.9994545454545</v>
      </c>
      <c r="M25" s="5" t="n">
        <v>85</v>
      </c>
      <c r="N25" s="7" t="n">
        <v>90</v>
      </c>
    </row>
    <row r="26" customFormat="false" ht="12.75" hidden="false" customHeight="false" outlineLevel="0" collapsed="false">
      <c r="A26" s="1" t="s">
        <v>98</v>
      </c>
      <c r="B26" s="1" t="n">
        <v>2005</v>
      </c>
      <c r="C26" s="1" t="s">
        <v>15</v>
      </c>
      <c r="D26" s="3" t="n">
        <v>25</v>
      </c>
      <c r="E26" s="3" t="s">
        <v>122</v>
      </c>
      <c r="F26" s="4" t="n">
        <v>137</v>
      </c>
      <c r="G26" s="4" t="n">
        <v>32.5</v>
      </c>
      <c r="H26" s="5" t="n">
        <v>80.7</v>
      </c>
      <c r="I26" s="5" t="n">
        <v>71.0042735042735</v>
      </c>
      <c r="J26" s="5" t="n">
        <v>57.3004487179487</v>
      </c>
      <c r="K26" s="5" t="n">
        <v>84.47</v>
      </c>
      <c r="L26" s="6" t="n">
        <v>79.2992820512821</v>
      </c>
      <c r="M26" s="5" t="n">
        <v>61.5</v>
      </c>
      <c r="N26" s="7" t="n">
        <v>100</v>
      </c>
    </row>
    <row r="27" customFormat="false" ht="12.75" hidden="false" customHeight="false" outlineLevel="0" collapsed="false">
      <c r="A27" s="1" t="s">
        <v>98</v>
      </c>
      <c r="B27" s="1" t="n">
        <v>2005</v>
      </c>
      <c r="C27" s="1" t="s">
        <v>15</v>
      </c>
      <c r="D27" s="3" t="n">
        <v>26</v>
      </c>
      <c r="E27" s="8" t="s">
        <v>123</v>
      </c>
      <c r="F27" s="4" t="n">
        <v>141.5</v>
      </c>
      <c r="G27" s="4" t="n">
        <v>38.5</v>
      </c>
      <c r="H27" s="5" t="n">
        <v>74.31</v>
      </c>
      <c r="I27" s="5" t="n">
        <v>65.8365261813538</v>
      </c>
      <c r="J27" s="5" t="n">
        <v>48.923122605364</v>
      </c>
      <c r="K27" s="5" t="n">
        <v>36.67</v>
      </c>
      <c r="L27" s="6" t="n">
        <v>56.7119578544061</v>
      </c>
      <c r="M27" s="5" t="n">
        <v>26.5</v>
      </c>
      <c r="N27" s="7" t="n">
        <v>59.9959150326797</v>
      </c>
    </row>
    <row r="28" customFormat="false" ht="12.75" hidden="false" customHeight="false" outlineLevel="0" collapsed="false">
      <c r="A28" s="1" t="s">
        <v>98</v>
      </c>
      <c r="B28" s="1" t="n">
        <v>2005</v>
      </c>
      <c r="C28" s="1" t="s">
        <v>15</v>
      </c>
      <c r="D28" s="3" t="n">
        <v>27</v>
      </c>
      <c r="E28" s="8" t="s">
        <v>124</v>
      </c>
      <c r="F28" s="4" t="n">
        <v>133</v>
      </c>
      <c r="G28" s="4" t="n">
        <v>32</v>
      </c>
      <c r="H28" s="5" t="n">
        <v>18.48</v>
      </c>
      <c r="I28" s="5"/>
      <c r="J28" s="5"/>
      <c r="K28" s="5" t="n">
        <v>38.25</v>
      </c>
      <c r="L28" s="6"/>
      <c r="M28" s="5" t="n">
        <v>30.5</v>
      </c>
      <c r="N28" s="7" t="n">
        <v>32.9785247432306</v>
      </c>
    </row>
    <row r="29" customFormat="false" ht="12.75" hidden="false" customHeight="false" outlineLevel="0" collapsed="false">
      <c r="A29" s="1" t="s">
        <v>98</v>
      </c>
      <c r="B29" s="1" t="n">
        <v>2005</v>
      </c>
      <c r="C29" s="1" t="s">
        <v>15</v>
      </c>
      <c r="D29" s="3" t="n">
        <v>28</v>
      </c>
      <c r="E29" s="8" t="s">
        <v>125</v>
      </c>
      <c r="F29" s="4" t="n">
        <v>135</v>
      </c>
      <c r="G29" s="4" t="n">
        <v>35.5</v>
      </c>
      <c r="H29" s="5" t="n">
        <v>36.61</v>
      </c>
      <c r="I29" s="5" t="n">
        <v>62.0181405895692</v>
      </c>
      <c r="J29" s="5" t="n">
        <v>22.7048412698413</v>
      </c>
      <c r="K29" s="5" t="n">
        <v>23.49</v>
      </c>
      <c r="L29" s="6" t="n">
        <v>38.9844421768707</v>
      </c>
      <c r="M29" s="5" t="n">
        <v>26.5</v>
      </c>
      <c r="N29" s="7" t="n">
        <v>52.6450163398693</v>
      </c>
    </row>
    <row r="30" customFormat="false" ht="12.75" hidden="false" customHeight="false" outlineLevel="0" collapsed="false">
      <c r="A30" s="1" t="s">
        <v>98</v>
      </c>
      <c r="B30" s="1" t="n">
        <v>2005</v>
      </c>
      <c r="C30" s="1" t="s">
        <v>15</v>
      </c>
      <c r="D30" s="3" t="n">
        <v>29</v>
      </c>
      <c r="E30" s="8" t="s">
        <v>126</v>
      </c>
      <c r="F30" s="4" t="n">
        <v>136</v>
      </c>
      <c r="G30" s="4" t="n">
        <v>34.5</v>
      </c>
      <c r="H30" s="5" t="n">
        <v>31.05</v>
      </c>
      <c r="I30" s="5" t="n">
        <v>36.9622475856014</v>
      </c>
      <c r="J30" s="5" t="n">
        <v>11.4767778753292</v>
      </c>
      <c r="K30" s="5" t="n">
        <v>21.85</v>
      </c>
      <c r="L30" s="6" t="n">
        <v>29.1436742756804</v>
      </c>
      <c r="M30" s="5" t="n">
        <v>34.5</v>
      </c>
      <c r="N30" s="7" t="n">
        <v>34.3195611577965</v>
      </c>
    </row>
    <row r="31" customFormat="false" ht="12.75" hidden="false" customHeight="false" outlineLevel="0" collapsed="false">
      <c r="A31" s="1" t="s">
        <v>98</v>
      </c>
      <c r="B31" s="1" t="n">
        <v>2005</v>
      </c>
      <c r="C31" s="1" t="s">
        <v>15</v>
      </c>
      <c r="D31" s="3" t="n">
        <v>30</v>
      </c>
      <c r="E31" s="8" t="s">
        <v>127</v>
      </c>
      <c r="F31" s="4" t="n">
        <v>138.5</v>
      </c>
      <c r="G31" s="4" t="n">
        <v>31.5</v>
      </c>
      <c r="H31" s="5" t="n">
        <v>29.53</v>
      </c>
      <c r="I31" s="5" t="n">
        <v>72.1428571428572</v>
      </c>
      <c r="J31" s="5" t="n">
        <v>21.3037857142857</v>
      </c>
      <c r="K31" s="5" t="n">
        <v>44.9</v>
      </c>
      <c r="L31" s="6" t="n">
        <v>48.4618571428572</v>
      </c>
      <c r="M31" s="5" t="n">
        <v>43.5</v>
      </c>
      <c r="N31" s="7" t="n">
        <v>31.3023751167134</v>
      </c>
    </row>
    <row r="32" customFormat="false" ht="12.75" hidden="false" customHeight="false" outlineLevel="0" collapsed="false">
      <c r="A32" s="1" t="s">
        <v>98</v>
      </c>
      <c r="B32" s="1" t="n">
        <v>2005</v>
      </c>
      <c r="C32" s="1" t="s">
        <v>15</v>
      </c>
      <c r="D32" s="3" t="n">
        <v>31</v>
      </c>
      <c r="E32" s="3" t="s">
        <v>75</v>
      </c>
      <c r="F32" s="4" t="n">
        <v>135.5</v>
      </c>
      <c r="G32" s="4" t="n">
        <v>31.5</v>
      </c>
      <c r="H32" s="5" t="n">
        <v>43</v>
      </c>
      <c r="I32" s="5" t="n">
        <v>75.2283105022831</v>
      </c>
      <c r="J32" s="5" t="n">
        <v>32.3481735159817</v>
      </c>
      <c r="K32" s="5" t="n">
        <v>44.72</v>
      </c>
      <c r="L32" s="6" t="n">
        <v>53.3564931506849</v>
      </c>
      <c r="M32" s="5" t="n">
        <v>40.5</v>
      </c>
      <c r="N32" s="7" t="n">
        <v>35.2941176470588</v>
      </c>
    </row>
    <row r="33" customFormat="false" ht="12.75" hidden="false" customHeight="false" outlineLevel="0" collapsed="false">
      <c r="A33" s="1" t="s">
        <v>98</v>
      </c>
      <c r="B33" s="1" t="n">
        <v>2005</v>
      </c>
      <c r="C33" s="1" t="s">
        <v>15</v>
      </c>
      <c r="D33" s="3" t="n">
        <v>32</v>
      </c>
      <c r="E33" s="3" t="s">
        <v>128</v>
      </c>
      <c r="F33" s="4" t="n">
        <v>137</v>
      </c>
      <c r="G33" s="4" t="n">
        <v>30</v>
      </c>
      <c r="H33" s="5" t="n">
        <v>39.75</v>
      </c>
      <c r="I33" s="5" t="n">
        <v>62.510897994769</v>
      </c>
      <c r="J33" s="5" t="n">
        <v>24.8480819529207</v>
      </c>
      <c r="K33" s="5" t="n">
        <v>40.78</v>
      </c>
      <c r="L33" s="6" t="n">
        <v>46.9902693984307</v>
      </c>
      <c r="M33" s="5" t="n">
        <v>19.5</v>
      </c>
      <c r="N33" s="7" t="n">
        <v>10.5263157894737</v>
      </c>
    </row>
    <row r="34" customFormat="false" ht="12.75" hidden="false" customHeight="false" outlineLevel="0" collapsed="false">
      <c r="A34" s="1" t="s">
        <v>98</v>
      </c>
      <c r="B34" s="1" t="n">
        <v>2005</v>
      </c>
      <c r="C34" s="1" t="s">
        <v>15</v>
      </c>
      <c r="D34" s="3" t="n">
        <v>33</v>
      </c>
      <c r="E34" s="3" t="s">
        <v>129</v>
      </c>
      <c r="F34" s="4" t="n">
        <v>135.5</v>
      </c>
      <c r="G34" s="4" t="n">
        <v>31.5</v>
      </c>
      <c r="H34" s="5" t="n">
        <v>26.24</v>
      </c>
      <c r="I34" s="5" t="n">
        <v>66.7854597291518</v>
      </c>
      <c r="J34" s="5" t="n">
        <v>17.5245046329294</v>
      </c>
      <c r="K34" s="5" t="n">
        <v>20.92</v>
      </c>
      <c r="L34" s="6" t="n">
        <v>36.2756379187455</v>
      </c>
      <c r="M34" s="5" t="n">
        <v>17</v>
      </c>
      <c r="N34" s="7" t="n">
        <v>32.6352339181287</v>
      </c>
    </row>
    <row r="35" customFormat="false" ht="12.75" hidden="false" customHeight="false" outlineLevel="0" collapsed="false">
      <c r="A35" s="1" t="s">
        <v>98</v>
      </c>
      <c r="B35" s="1" t="n">
        <v>2005</v>
      </c>
      <c r="C35" s="1" t="s">
        <v>15</v>
      </c>
      <c r="D35" s="3" t="n">
        <v>34</v>
      </c>
      <c r="E35" s="3" t="s">
        <v>130</v>
      </c>
      <c r="F35" s="4" t="n">
        <v>143</v>
      </c>
      <c r="G35" s="4" t="n">
        <v>31</v>
      </c>
      <c r="H35" s="5" t="n">
        <v>44.16</v>
      </c>
      <c r="I35" s="5" t="n">
        <v>73.1910946196661</v>
      </c>
      <c r="J35" s="5" t="n">
        <v>32.3211873840445</v>
      </c>
      <c r="K35" s="5" t="n">
        <v>14.72</v>
      </c>
      <c r="L35" s="6" t="n">
        <v>41.0933283858998</v>
      </c>
      <c r="M35" s="5" t="n">
        <v>15</v>
      </c>
      <c r="N35" s="7" t="n">
        <v>18.4576023391813</v>
      </c>
    </row>
    <row r="36" customFormat="false" ht="12.75" hidden="false" customHeight="false" outlineLevel="0" collapsed="false">
      <c r="A36" s="1" t="s">
        <v>98</v>
      </c>
      <c r="B36" s="1" t="n">
        <v>2005</v>
      </c>
      <c r="C36" s="1" t="s">
        <v>15</v>
      </c>
      <c r="D36" s="3" t="n">
        <v>35</v>
      </c>
      <c r="E36" s="3" t="s">
        <v>131</v>
      </c>
      <c r="F36" s="4" t="n">
        <v>141.5</v>
      </c>
      <c r="G36" s="4" t="n">
        <v>32.5</v>
      </c>
      <c r="H36" s="5" t="n">
        <v>63.19</v>
      </c>
      <c r="I36" s="5" t="n">
        <v>61.2241602067183</v>
      </c>
      <c r="J36" s="5" t="n">
        <v>38.6875468346253</v>
      </c>
      <c r="K36" s="5" t="n">
        <v>22.41</v>
      </c>
      <c r="L36" s="6" t="n">
        <v>46.2882480620155</v>
      </c>
      <c r="M36" s="5" t="n">
        <v>25.5</v>
      </c>
      <c r="N36" s="7" t="n">
        <v>27.3116028708134</v>
      </c>
    </row>
    <row r="37" customFormat="false" ht="12.75" hidden="false" customHeight="false" outlineLevel="0" collapsed="false">
      <c r="A37" s="1" t="s">
        <v>98</v>
      </c>
      <c r="B37" s="1" t="n">
        <v>2005</v>
      </c>
      <c r="C37" s="1" t="s">
        <v>15</v>
      </c>
      <c r="D37" s="3" t="n">
        <v>36</v>
      </c>
      <c r="E37" s="3" t="s">
        <v>132</v>
      </c>
      <c r="F37" s="4" t="n">
        <v>143.5</v>
      </c>
      <c r="G37" s="4" t="n">
        <v>31.5</v>
      </c>
      <c r="H37" s="5" t="n">
        <v>73.39</v>
      </c>
      <c r="I37" s="5" t="n">
        <v>80.746140651801</v>
      </c>
      <c r="J37" s="5" t="n">
        <v>59.2595926243568</v>
      </c>
      <c r="K37" s="5" t="n">
        <v>36.63</v>
      </c>
      <c r="L37" s="6" t="n">
        <v>60.8928421955403</v>
      </c>
      <c r="M37" s="5" t="n">
        <v>37.5</v>
      </c>
      <c r="N37" s="7" t="n">
        <v>60.5709976298212</v>
      </c>
    </row>
    <row r="38" customFormat="false" ht="12.75" hidden="false" customHeight="false" outlineLevel="0" collapsed="false">
      <c r="A38" s="1" t="s">
        <v>98</v>
      </c>
      <c r="B38" s="1" t="n">
        <v>2005</v>
      </c>
      <c r="C38" s="1" t="s">
        <v>15</v>
      </c>
      <c r="D38" s="3" t="n">
        <v>37</v>
      </c>
      <c r="E38" s="3" t="s">
        <v>133</v>
      </c>
      <c r="F38" s="4" t="n">
        <v>137</v>
      </c>
      <c r="G38" s="4" t="n">
        <v>29</v>
      </c>
      <c r="H38" s="5" t="n">
        <v>51.32</v>
      </c>
      <c r="I38" s="5" t="n">
        <v>80.7387057387058</v>
      </c>
      <c r="J38" s="5" t="n">
        <v>41.4351037851038</v>
      </c>
      <c r="K38" s="5" t="n">
        <v>58.65</v>
      </c>
      <c r="L38" s="6" t="n">
        <v>63.0776117216117</v>
      </c>
      <c r="M38" s="5" t="n">
        <v>48</v>
      </c>
      <c r="N38" s="7" t="n">
        <v>35.0274725274725</v>
      </c>
    </row>
    <row r="39" customFormat="false" ht="12.75" hidden="false" customHeight="false" outlineLevel="0" collapsed="false">
      <c r="A39" s="1" t="s">
        <v>98</v>
      </c>
      <c r="B39" s="1" t="n">
        <v>2005</v>
      </c>
      <c r="C39" s="1" t="s">
        <v>15</v>
      </c>
      <c r="D39" s="3" t="n">
        <v>38</v>
      </c>
      <c r="E39" s="3" t="s">
        <v>134</v>
      </c>
      <c r="F39" s="4" t="n">
        <v>137.5</v>
      </c>
      <c r="G39" s="4" t="n">
        <v>33.5</v>
      </c>
      <c r="H39" s="5" t="n">
        <v>33.71</v>
      </c>
      <c r="I39" s="5" t="n">
        <v>65.983606557377</v>
      </c>
      <c r="J39" s="5" t="n">
        <v>22.2430737704918</v>
      </c>
      <c r="K39" s="5" t="n">
        <v>45.24</v>
      </c>
      <c r="L39" s="6" t="n">
        <v>48.0040819672131</v>
      </c>
      <c r="M39" s="5" t="n">
        <v>44.5</v>
      </c>
      <c r="N39" s="7" t="n">
        <v>18.968253968254</v>
      </c>
    </row>
    <row r="40" customFormat="false" ht="12.75" hidden="false" customHeight="false" outlineLevel="0" collapsed="false">
      <c r="A40" s="1" t="s">
        <v>98</v>
      </c>
      <c r="B40" s="1" t="n">
        <v>2005</v>
      </c>
      <c r="C40" s="1" t="s">
        <v>15</v>
      </c>
      <c r="D40" s="3" t="n">
        <v>39</v>
      </c>
      <c r="E40" s="3" t="s">
        <v>135</v>
      </c>
      <c r="F40" s="4" t="n">
        <v>133</v>
      </c>
      <c r="G40" s="4" t="n">
        <v>33.5</v>
      </c>
      <c r="H40" s="5" t="n">
        <v>13.35</v>
      </c>
      <c r="I40" s="5"/>
      <c r="J40" s="5"/>
      <c r="K40" s="5" t="n">
        <v>46.79</v>
      </c>
      <c r="L40" s="6"/>
      <c r="M40" s="5" t="n">
        <v>45</v>
      </c>
      <c r="N40" s="7" t="n">
        <v>15.4761904761905</v>
      </c>
    </row>
    <row r="41" customFormat="false" ht="12.75" hidden="false" customHeight="false" outlineLevel="0" collapsed="false">
      <c r="A41" s="1" t="s">
        <v>98</v>
      </c>
      <c r="B41" s="1" t="n">
        <v>2005</v>
      </c>
      <c r="C41" s="1" t="s">
        <v>15</v>
      </c>
      <c r="D41" s="1" t="n">
        <v>40</v>
      </c>
      <c r="E41" s="1" t="s">
        <v>136</v>
      </c>
      <c r="F41" s="2" t="n">
        <v>133</v>
      </c>
      <c r="G41" s="2" t="n">
        <v>33.5</v>
      </c>
      <c r="H41" s="7" t="n">
        <v>13.33</v>
      </c>
      <c r="I41" s="7"/>
      <c r="J41" s="7"/>
      <c r="K41" s="7" t="n">
        <v>58.59</v>
      </c>
      <c r="L41" s="7"/>
      <c r="M41" s="7" t="n">
        <v>38.5</v>
      </c>
      <c r="N41" s="7" t="n">
        <v>8.87515262515263</v>
      </c>
    </row>
    <row r="42" customFormat="false" ht="12.75" hidden="false" customHeight="false" outlineLevel="0" collapsed="false">
      <c r="A42" s="1" t="s">
        <v>98</v>
      </c>
      <c r="B42" s="1" t="n">
        <v>2005</v>
      </c>
      <c r="C42" s="1" t="s">
        <v>15</v>
      </c>
      <c r="D42" s="1" t="n">
        <v>41</v>
      </c>
      <c r="E42" s="1" t="s">
        <v>137</v>
      </c>
      <c r="F42" s="2" t="n">
        <v>136</v>
      </c>
      <c r="G42" s="2" t="n">
        <v>32</v>
      </c>
      <c r="H42" s="7" t="n">
        <v>25.12</v>
      </c>
      <c r="I42" s="7" t="n">
        <v>62.037037037037</v>
      </c>
      <c r="J42" s="7" t="n">
        <v>15.5837037037037</v>
      </c>
      <c r="K42" s="7" t="n">
        <v>19.11</v>
      </c>
      <c r="L42" s="7" t="n">
        <v>33.7911111111111</v>
      </c>
      <c r="M42" s="7" t="n">
        <v>30</v>
      </c>
      <c r="N42" s="7" t="n">
        <v>38.0787037037037</v>
      </c>
    </row>
    <row r="43" customFormat="false" ht="12.75" hidden="false" customHeight="false" outlineLevel="0" collapsed="false">
      <c r="A43" s="1" t="s">
        <v>98</v>
      </c>
      <c r="B43" s="1" t="n">
        <v>2005</v>
      </c>
      <c r="C43" s="1" t="s">
        <v>15</v>
      </c>
      <c r="D43" s="1" t="n">
        <v>42</v>
      </c>
      <c r="E43" s="1" t="s">
        <v>138</v>
      </c>
      <c r="F43" s="2" t="n">
        <v>133.5</v>
      </c>
      <c r="G43" s="2" t="n">
        <v>32.5</v>
      </c>
      <c r="H43" s="7" t="n">
        <v>21.69</v>
      </c>
      <c r="I43" s="7" t="n">
        <v>59.1876208897486</v>
      </c>
      <c r="J43" s="7" t="n">
        <v>12.8377949709865</v>
      </c>
      <c r="K43" s="7" t="n">
        <v>39.16</v>
      </c>
      <c r="L43" s="7" t="n">
        <v>39.9272862669246</v>
      </c>
      <c r="M43" s="7" t="n">
        <v>37.5</v>
      </c>
      <c r="N43" s="7" t="n">
        <v>21.5242165242165</v>
      </c>
    </row>
    <row r="44" customFormat="false" ht="12.75" hidden="false" customHeight="false" outlineLevel="0" collapsed="false">
      <c r="A44" s="1" t="s">
        <v>98</v>
      </c>
      <c r="B44" s="1" t="n">
        <v>2005</v>
      </c>
      <c r="C44" s="1" t="s">
        <v>15</v>
      </c>
      <c r="D44" s="1" t="n">
        <v>43</v>
      </c>
      <c r="E44" s="1" t="s">
        <v>139</v>
      </c>
      <c r="F44" s="2" t="n">
        <v>137</v>
      </c>
      <c r="G44" s="2" t="n">
        <v>33</v>
      </c>
      <c r="H44" s="7" t="n">
        <v>29.83</v>
      </c>
      <c r="I44" s="7" t="n">
        <v>58.015873015873</v>
      </c>
      <c r="J44" s="7" t="n">
        <v>17.3061349206349</v>
      </c>
      <c r="K44" s="7" t="n">
        <v>35.37</v>
      </c>
      <c r="L44" s="7" t="n">
        <v>40.5017619047619</v>
      </c>
      <c r="M44" s="7" t="n">
        <v>37.5</v>
      </c>
      <c r="N44" s="7" t="n">
        <v>57.0373774509804</v>
      </c>
    </row>
    <row r="45" customFormat="false" ht="12.75" hidden="false" customHeight="false" outlineLevel="0" collapsed="false">
      <c r="A45" s="1" t="s">
        <v>98</v>
      </c>
      <c r="B45" s="1" t="n">
        <v>2005</v>
      </c>
      <c r="C45" s="1" t="s">
        <v>15</v>
      </c>
      <c r="D45" s="1" t="n">
        <v>44</v>
      </c>
      <c r="E45" s="1" t="s">
        <v>140</v>
      </c>
      <c r="F45" s="2" t="n">
        <v>132</v>
      </c>
      <c r="G45" s="2" t="n">
        <v>32.5</v>
      </c>
      <c r="H45" s="7" t="n">
        <v>11.87</v>
      </c>
      <c r="I45" s="7" t="n">
        <v>24.7489429175476</v>
      </c>
      <c r="J45" s="7" t="n">
        <v>2.9376995243129</v>
      </c>
      <c r="K45" s="7" t="n">
        <v>39.88</v>
      </c>
      <c r="L45" s="7" t="n">
        <v>26.9376828752643</v>
      </c>
      <c r="M45" s="7" t="n">
        <v>19.5</v>
      </c>
      <c r="N45" s="7" t="n">
        <v>4.09266591251885</v>
      </c>
    </row>
    <row r="46" customFormat="false" ht="12.75" hidden="false" customHeight="false" outlineLevel="0" collapsed="false">
      <c r="A46" s="1" t="s">
        <v>98</v>
      </c>
      <c r="B46" s="1" t="n">
        <v>2005</v>
      </c>
      <c r="C46" s="1" t="s">
        <v>15</v>
      </c>
      <c r="D46" s="1" t="n">
        <v>45</v>
      </c>
      <c r="E46" s="1" t="s">
        <v>141</v>
      </c>
      <c r="F46" s="2" t="n">
        <v>133</v>
      </c>
      <c r="G46" s="2" t="n">
        <v>35</v>
      </c>
      <c r="H46" s="7" t="n">
        <v>26.01</v>
      </c>
      <c r="I46" s="7" t="n">
        <v>52.9900332225914</v>
      </c>
      <c r="J46" s="7" t="n">
        <v>13.782707641196</v>
      </c>
      <c r="K46" s="7" t="n">
        <v>48.33</v>
      </c>
      <c r="L46" s="7" t="n">
        <v>43.0320099667774</v>
      </c>
      <c r="M46" s="7" t="n">
        <v>31</v>
      </c>
      <c r="N46" s="7" t="n">
        <v>31.9007153299916</v>
      </c>
    </row>
    <row r="47" customFormat="false" ht="12.75" hidden="false" customHeight="false" outlineLevel="0" collapsed="false">
      <c r="A47" s="1" t="s">
        <v>98</v>
      </c>
      <c r="B47" s="1" t="n">
        <v>2005</v>
      </c>
      <c r="C47" s="1" t="s">
        <v>15</v>
      </c>
      <c r="D47" s="1" t="n">
        <v>46</v>
      </c>
      <c r="E47" s="1" t="s">
        <v>142</v>
      </c>
      <c r="F47" s="2" t="n">
        <v>135.5</v>
      </c>
      <c r="G47" s="2" t="n">
        <v>34.5</v>
      </c>
      <c r="H47" s="7" t="n">
        <v>29.21</v>
      </c>
      <c r="I47" s="7" t="n">
        <v>58.238747553816</v>
      </c>
      <c r="J47" s="7" t="n">
        <v>17.0115381604697</v>
      </c>
      <c r="K47" s="7" t="n">
        <v>49.34</v>
      </c>
      <c r="L47" s="7" t="n">
        <v>45.9706242661448</v>
      </c>
      <c r="M47" s="7" t="n">
        <v>31.5</v>
      </c>
      <c r="N47" s="7" t="n">
        <v>50.8403361344538</v>
      </c>
    </row>
    <row r="48" customFormat="false" ht="12.75" hidden="false" customHeight="false" outlineLevel="0" collapsed="false">
      <c r="A48" s="1" t="s">
        <v>98</v>
      </c>
      <c r="B48" s="1" t="n">
        <v>2005</v>
      </c>
      <c r="C48" s="1" t="s">
        <v>15</v>
      </c>
      <c r="D48" s="1" t="n">
        <v>47</v>
      </c>
      <c r="E48" s="1" t="s">
        <v>143</v>
      </c>
      <c r="F48" s="2" t="n">
        <v>137</v>
      </c>
      <c r="G48" s="2" t="n">
        <v>33</v>
      </c>
      <c r="H48" s="7" t="n">
        <v>24.87</v>
      </c>
      <c r="I48" s="7" t="n">
        <v>50.8992805755396</v>
      </c>
      <c r="J48" s="7" t="n">
        <v>12.6586510791367</v>
      </c>
      <c r="K48" s="7" t="n">
        <v>28.33</v>
      </c>
      <c r="L48" s="7" t="n">
        <v>34.0627841726619</v>
      </c>
      <c r="M48" s="7" t="n">
        <v>32.5</v>
      </c>
      <c r="N48" s="7" t="n">
        <v>0.833333333333333</v>
      </c>
    </row>
    <row r="49" customFormat="false" ht="12.75" hidden="false" customHeight="false" outlineLevel="0" collapsed="false">
      <c r="A49" s="1" t="s">
        <v>98</v>
      </c>
      <c r="B49" s="1" t="n">
        <v>2005</v>
      </c>
      <c r="C49" s="1" t="s">
        <v>15</v>
      </c>
      <c r="D49" s="1" t="n">
        <v>48</v>
      </c>
      <c r="E49" s="1" t="s">
        <v>144</v>
      </c>
      <c r="F49" s="2" t="n">
        <v>134.5</v>
      </c>
      <c r="G49" s="2" t="n">
        <v>31</v>
      </c>
      <c r="H49" s="7" t="n">
        <v>18.87</v>
      </c>
      <c r="I49" s="7" t="n">
        <v>43.5897435897436</v>
      </c>
      <c r="J49" s="7" t="n">
        <v>8.22538461538462</v>
      </c>
      <c r="K49" s="7" t="n">
        <v>16.3</v>
      </c>
      <c r="L49" s="7" t="n">
        <v>25.2579230769231</v>
      </c>
      <c r="M49" s="7" t="n">
        <v>21.5</v>
      </c>
      <c r="N49" s="7" t="n">
        <v>4.06994047619048</v>
      </c>
    </row>
    <row r="50" customFormat="false" ht="12.75" hidden="false" customHeight="false" outlineLevel="0" collapsed="false">
      <c r="A50" s="1" t="s">
        <v>98</v>
      </c>
      <c r="B50" s="1" t="n">
        <v>2005</v>
      </c>
      <c r="C50" s="1" t="s">
        <v>15</v>
      </c>
      <c r="D50" s="1"/>
      <c r="E50" s="1" t="s">
        <v>50</v>
      </c>
      <c r="F50" s="2" t="n">
        <v>137.25</v>
      </c>
      <c r="G50" s="2" t="n">
        <v>27.5</v>
      </c>
      <c r="H50" s="7" t="n">
        <v>28.18</v>
      </c>
      <c r="I50" s="7" t="n">
        <v>59.1683348833299</v>
      </c>
      <c r="J50" s="7" t="n">
        <v>16.6736367701224</v>
      </c>
      <c r="K50" s="7" t="n">
        <v>22.37</v>
      </c>
      <c r="L50" s="7" t="n">
        <v>35.152500464999</v>
      </c>
      <c r="M50" s="7" t="n">
        <v>22.5</v>
      </c>
      <c r="N50" s="7"/>
    </row>
    <row r="51" customFormat="false" ht="12.75" hidden="false" customHeight="false" outlineLevel="0" collapsed="false">
      <c r="A51" s="1" t="s">
        <v>98</v>
      </c>
      <c r="B51" s="1" t="n">
        <v>2005</v>
      </c>
      <c r="C51" s="1" t="s">
        <v>15</v>
      </c>
      <c r="D51" s="1" t="n">
        <v>1099</v>
      </c>
      <c r="E51" s="1" t="s">
        <v>51</v>
      </c>
      <c r="F51" s="2" t="n">
        <v>140.3</v>
      </c>
      <c r="G51" s="2" t="n">
        <v>31</v>
      </c>
      <c r="H51" s="7" t="n">
        <v>46.92</v>
      </c>
      <c r="I51" s="7" t="n">
        <v>68.7390619665393</v>
      </c>
      <c r="J51" s="7" t="n">
        <v>32.2523678747002</v>
      </c>
      <c r="K51" s="7" t="n">
        <v>33.54</v>
      </c>
      <c r="L51" s="7" t="n">
        <v>48.1137185899618</v>
      </c>
      <c r="M51" s="7" t="n">
        <v>39</v>
      </c>
      <c r="N51" s="7" t="n">
        <v>3.11386308909529</v>
      </c>
    </row>
    <row r="52" customFormat="false" ht="12.75" hidden="false" customHeight="false" outlineLevel="0" collapsed="false">
      <c r="A52" s="1" t="s">
        <v>98</v>
      </c>
      <c r="B52" s="1" t="n">
        <v>2005</v>
      </c>
      <c r="C52" s="1" t="s">
        <v>15</v>
      </c>
      <c r="D52" s="1" t="n">
        <v>1098</v>
      </c>
      <c r="E52" s="1" t="n">
        <v>2555</v>
      </c>
      <c r="F52" s="2" t="n">
        <v>137.8</v>
      </c>
      <c r="G52" s="2" t="n">
        <v>32.2</v>
      </c>
      <c r="H52" s="7" t="n">
        <v>61.73</v>
      </c>
      <c r="I52" s="7" t="n">
        <v>62.7705212247837</v>
      </c>
      <c r="J52" s="7" t="n">
        <v>38.748242752059</v>
      </c>
      <c r="K52" s="7" t="n">
        <v>41.77</v>
      </c>
      <c r="L52" s="7" t="n">
        <v>54.0581563674351</v>
      </c>
      <c r="M52" s="7" t="n">
        <v>49.8</v>
      </c>
      <c r="N52" s="7" t="n">
        <v>49.9531710119945</v>
      </c>
    </row>
    <row r="53" customFormat="false" ht="12.75" hidden="false" customHeight="false" outlineLevel="0" collapsed="false">
      <c r="F53" s="19"/>
      <c r="G53" s="19"/>
      <c r="H53" s="20"/>
      <c r="I53" s="20"/>
      <c r="J53" s="20"/>
      <c r="K53" s="20"/>
      <c r="L53" s="20"/>
      <c r="M53" s="21"/>
      <c r="N53" s="20"/>
    </row>
    <row r="54" customFormat="false" ht="12.75" hidden="false" customHeight="false" outlineLevel="0" collapsed="false">
      <c r="F54" s="19"/>
      <c r="G54" s="19"/>
      <c r="H54" s="20"/>
      <c r="I54" s="20"/>
      <c r="J54" s="20"/>
      <c r="K54" s="20"/>
      <c r="L54" s="20"/>
      <c r="M54" s="21"/>
      <c r="N54" s="20"/>
    </row>
    <row r="55" customFormat="false" ht="12.75" hidden="false" customHeight="false" outlineLevel="0" collapsed="false">
      <c r="F55" s="19"/>
      <c r="G55" s="19"/>
      <c r="H55" s="20"/>
      <c r="I55" s="20"/>
      <c r="J55" s="20"/>
      <c r="K55" s="20"/>
      <c r="L55" s="20"/>
      <c r="M55" s="21"/>
      <c r="N55" s="20"/>
    </row>
    <row r="56" customFormat="false" ht="12.75" hidden="false" customHeight="false" outlineLevel="0" collapsed="false">
      <c r="F56" s="19"/>
      <c r="G56" s="19"/>
      <c r="H56" s="20"/>
      <c r="I56" s="20"/>
      <c r="J56" s="20"/>
      <c r="K56" s="20"/>
      <c r="L56" s="20"/>
      <c r="M56" s="21"/>
      <c r="N56" s="20"/>
    </row>
    <row r="57" customFormat="false" ht="12.75" hidden="false" customHeight="false" outlineLevel="0" collapsed="false">
      <c r="F57" s="19"/>
      <c r="G57" s="19"/>
      <c r="H57" s="20"/>
      <c r="I57" s="20"/>
      <c r="J57" s="20"/>
      <c r="K57" s="20"/>
      <c r="L57" s="20"/>
      <c r="M57" s="21"/>
      <c r="N57" s="20"/>
    </row>
    <row r="58" customFormat="false" ht="12.75" hidden="false" customHeight="false" outlineLevel="0" collapsed="false">
      <c r="F58" s="19"/>
      <c r="G58" s="19"/>
      <c r="H58" s="20"/>
      <c r="I58" s="20"/>
      <c r="J58" s="20"/>
      <c r="K58" s="20"/>
      <c r="L58" s="20"/>
      <c r="M58" s="21"/>
      <c r="N58" s="20"/>
    </row>
    <row r="59" customFormat="false" ht="12.75" hidden="false" customHeight="false" outlineLevel="0" collapsed="false">
      <c r="F59" s="19"/>
      <c r="G59" s="19"/>
      <c r="H59" s="20"/>
      <c r="I59" s="20"/>
      <c r="J59" s="20"/>
      <c r="K59" s="20"/>
      <c r="L59" s="20"/>
      <c r="M59" s="21"/>
      <c r="N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9" width="5.41"/>
    <col collapsed="false" customWidth="true" hidden="false" outlineLevel="0" max="5" min="5" style="9" width="15.7"/>
    <col collapsed="false" customWidth="true" hidden="false" outlineLevel="0" max="6" min="6" style="11" width="10.13"/>
    <col collapsed="false" customWidth="true" hidden="false" outlineLevel="0" max="7" min="7" style="11" width="6.28"/>
    <col collapsed="false" customWidth="true" hidden="false" outlineLevel="0" max="8" min="8" style="11" width="12.28"/>
    <col collapsed="false" customWidth="true" hidden="false" outlineLevel="0" max="9" min="9" style="11" width="13.7"/>
    <col collapsed="false" customWidth="true" hidden="false" outlineLevel="0" max="10" min="10" style="11" width="10.13"/>
    <col collapsed="false" customWidth="true" hidden="false" outlineLevel="0" max="11" min="11" style="11" width="9.56"/>
    <col collapsed="false" customWidth="true" hidden="false" outlineLevel="0" max="12" min="12" style="11" width="9.41"/>
    <col collapsed="false" customWidth="true" hidden="false" outlineLevel="0" max="13" min="13" style="11" width="9.56"/>
    <col collapsed="false" customWidth="true" hidden="false" outlineLevel="0" max="14" min="14" style="11" width="11.28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</row>
    <row r="2" customFormat="false" ht="12.75" hidden="false" customHeight="false" outlineLevel="0" collapsed="false">
      <c r="A2" s="1" t="s">
        <v>145</v>
      </c>
      <c r="B2" s="1" t="n">
        <v>2005</v>
      </c>
      <c r="C2" s="1" t="s">
        <v>15</v>
      </c>
      <c r="D2" s="9" t="n">
        <v>1</v>
      </c>
      <c r="E2" s="9" t="s">
        <v>146</v>
      </c>
      <c r="F2" s="13" t="n">
        <v>138.5</v>
      </c>
      <c r="G2" s="22"/>
      <c r="H2" s="23" t="n">
        <v>46.54</v>
      </c>
      <c r="I2" s="24" t="n">
        <v>68.9394</v>
      </c>
      <c r="J2" s="13" t="n">
        <v>32.08439676</v>
      </c>
      <c r="K2" s="13" t="n">
        <v>45.24</v>
      </c>
      <c r="L2" s="13" t="n">
        <v>0.5273982</v>
      </c>
      <c r="M2" s="13" t="n">
        <v>6.84453761980282</v>
      </c>
      <c r="N2" s="17"/>
      <c r="O2" s="13"/>
    </row>
    <row r="3" customFormat="false" ht="12.75" hidden="false" customHeight="false" outlineLevel="0" collapsed="false">
      <c r="A3" s="1" t="s">
        <v>145</v>
      </c>
      <c r="B3" s="1" t="n">
        <v>2005</v>
      </c>
      <c r="C3" s="1" t="s">
        <v>15</v>
      </c>
      <c r="D3" s="9" t="n">
        <v>3</v>
      </c>
      <c r="E3" s="9" t="s">
        <v>147</v>
      </c>
      <c r="F3" s="13" t="n">
        <v>137.5</v>
      </c>
      <c r="G3" s="22"/>
      <c r="H3" s="23" t="n">
        <v>26.6</v>
      </c>
      <c r="I3" s="24" t="n">
        <v>49.0582</v>
      </c>
      <c r="J3" s="13" t="n">
        <v>13.0494812</v>
      </c>
      <c r="K3" s="13" t="n">
        <v>41.67</v>
      </c>
      <c r="L3" s="13" t="n">
        <v>0.3936546</v>
      </c>
      <c r="M3" s="13" t="n">
        <v>11.5316134679286</v>
      </c>
      <c r="N3" s="17"/>
      <c r="O3" s="13"/>
    </row>
    <row r="4" customFormat="false" ht="12.75" hidden="false" customHeight="false" outlineLevel="0" collapsed="false">
      <c r="A4" s="1" t="s">
        <v>145</v>
      </c>
      <c r="B4" s="1" t="n">
        <v>2005</v>
      </c>
      <c r="C4" s="1" t="s">
        <v>15</v>
      </c>
      <c r="D4" s="9" t="n">
        <v>4</v>
      </c>
      <c r="E4" s="9" t="s">
        <v>148</v>
      </c>
      <c r="F4" s="13" t="n">
        <v>147.5</v>
      </c>
      <c r="G4" s="22"/>
      <c r="H4" s="23" t="n">
        <v>29.34</v>
      </c>
      <c r="I4" s="24" t="n">
        <v>76.7857</v>
      </c>
      <c r="J4" s="13" t="n">
        <v>22.52892438</v>
      </c>
      <c r="K4" s="13" t="n">
        <v>7.04</v>
      </c>
      <c r="L4" s="13" t="n">
        <v>0.3465371</v>
      </c>
      <c r="M4" s="13" t="n">
        <v>2.32410866622018</v>
      </c>
      <c r="N4" s="17"/>
      <c r="O4" s="13"/>
    </row>
    <row r="5" customFormat="false" ht="12.75" hidden="false" customHeight="false" outlineLevel="0" collapsed="false">
      <c r="A5" s="1" t="s">
        <v>145</v>
      </c>
      <c r="B5" s="1" t="n">
        <v>2005</v>
      </c>
      <c r="C5" s="1" t="s">
        <v>15</v>
      </c>
      <c r="D5" s="9" t="n">
        <v>5</v>
      </c>
      <c r="E5" s="9" t="s">
        <v>149</v>
      </c>
      <c r="F5" s="13" t="n">
        <v>140</v>
      </c>
      <c r="G5" s="22"/>
      <c r="H5" s="23" t="n">
        <v>56.76</v>
      </c>
      <c r="I5" s="24" t="n">
        <v>54.6667</v>
      </c>
      <c r="J5" s="13" t="n">
        <v>31.02881892</v>
      </c>
      <c r="K5" s="13" t="n">
        <v>29.2</v>
      </c>
      <c r="L5" s="13" t="n">
        <v>0.4510801</v>
      </c>
      <c r="M5" s="13" t="n">
        <v>7.45215423882705</v>
      </c>
      <c r="N5" s="17"/>
      <c r="O5" s="13"/>
    </row>
    <row r="6" customFormat="false" ht="12.75" hidden="false" customHeight="false" outlineLevel="0" collapsed="false">
      <c r="A6" s="1" t="s">
        <v>145</v>
      </c>
      <c r="B6" s="1" t="n">
        <v>2005</v>
      </c>
      <c r="C6" s="1" t="s">
        <v>15</v>
      </c>
      <c r="D6" s="9" t="n">
        <v>6</v>
      </c>
      <c r="E6" s="9" t="s">
        <v>150</v>
      </c>
      <c r="F6" s="13" t="n">
        <v>134.5</v>
      </c>
      <c r="G6" s="22"/>
      <c r="H6" s="23" t="n">
        <v>15.47</v>
      </c>
      <c r="I6" s="24" t="n">
        <v>40.3846</v>
      </c>
      <c r="J6" s="13" t="n">
        <v>6.24749762</v>
      </c>
      <c r="K6" s="13" t="n">
        <v>18.67</v>
      </c>
      <c r="L6" s="13" t="n">
        <v>0.2422438</v>
      </c>
      <c r="M6" s="13" t="n">
        <v>9.19446183236462</v>
      </c>
      <c r="N6" s="17"/>
      <c r="O6" s="13"/>
    </row>
    <row r="7" customFormat="false" ht="12.75" hidden="false" customHeight="false" outlineLevel="0" collapsed="false">
      <c r="A7" s="1" t="s">
        <v>145</v>
      </c>
      <c r="B7" s="1" t="n">
        <v>2005</v>
      </c>
      <c r="C7" s="1" t="s">
        <v>15</v>
      </c>
      <c r="D7" s="9" t="n">
        <v>7</v>
      </c>
      <c r="E7" s="9" t="s">
        <v>151</v>
      </c>
      <c r="F7" s="13" t="n">
        <v>138</v>
      </c>
      <c r="G7" s="22"/>
      <c r="H7" s="23" t="n">
        <v>37.71</v>
      </c>
      <c r="I7" s="24" t="n">
        <v>59.2857</v>
      </c>
      <c r="J7" s="13" t="n">
        <v>22.35663747</v>
      </c>
      <c r="K7" s="13" t="n">
        <v>24.96</v>
      </c>
      <c r="L7" s="13" t="n">
        <v>0.3908271</v>
      </c>
      <c r="M7" s="13" t="n">
        <v>13.3180053758899</v>
      </c>
      <c r="N7" s="17"/>
      <c r="O7" s="13"/>
    </row>
    <row r="8" customFormat="false" ht="12.75" hidden="false" customHeight="false" outlineLevel="0" collapsed="false">
      <c r="A8" s="1" t="s">
        <v>145</v>
      </c>
      <c r="B8" s="1" t="n">
        <v>2005</v>
      </c>
      <c r="C8" s="1" t="s">
        <v>15</v>
      </c>
      <c r="D8" s="9" t="n">
        <v>8</v>
      </c>
      <c r="E8" s="9" t="s">
        <v>152</v>
      </c>
      <c r="F8" s="13" t="n">
        <v>140</v>
      </c>
      <c r="G8" s="22"/>
      <c r="H8" s="23" t="n">
        <v>14.42</v>
      </c>
      <c r="I8" s="24" t="n">
        <v>34.3043</v>
      </c>
      <c r="J8" s="13" t="n">
        <v>4.94668006</v>
      </c>
      <c r="K8" s="13" t="n">
        <v>25.88</v>
      </c>
      <c r="L8" s="13" t="n">
        <v>0.2496929</v>
      </c>
      <c r="M8" s="13" t="n">
        <v>10.6274946114194</v>
      </c>
      <c r="N8" s="17"/>
      <c r="O8" s="13"/>
    </row>
    <row r="9" customFormat="false" ht="12.75" hidden="false" customHeight="false" outlineLevel="0" collapsed="false">
      <c r="A9" s="1" t="s">
        <v>145</v>
      </c>
      <c r="B9" s="1" t="n">
        <v>2005</v>
      </c>
      <c r="C9" s="1" t="s">
        <v>15</v>
      </c>
      <c r="D9" s="9" t="n">
        <v>9</v>
      </c>
      <c r="E9" s="9" t="s">
        <v>153</v>
      </c>
      <c r="F9" s="13" t="n">
        <v>134</v>
      </c>
      <c r="G9" s="22"/>
      <c r="H9" s="23" t="n">
        <v>13.87</v>
      </c>
      <c r="I9" s="24" t="n">
        <v>45.4545</v>
      </c>
      <c r="J9" s="13" t="n">
        <v>6.30453915</v>
      </c>
      <c r="K9" s="13" t="n">
        <v>54.65</v>
      </c>
      <c r="L9" s="13" t="n">
        <v>0.3965735</v>
      </c>
      <c r="M9" s="13" t="n">
        <v>13.8983726492662</v>
      </c>
      <c r="N9" s="17"/>
      <c r="O9" s="13"/>
    </row>
    <row r="10" customFormat="false" ht="12.75" hidden="false" customHeight="false" outlineLevel="0" collapsed="false">
      <c r="A10" s="1" t="s">
        <v>145</v>
      </c>
      <c r="B10" s="1" t="n">
        <v>2005</v>
      </c>
      <c r="C10" s="1" t="s">
        <v>15</v>
      </c>
      <c r="D10" s="9" t="n">
        <v>10</v>
      </c>
      <c r="E10" s="9" t="s">
        <v>154</v>
      </c>
      <c r="F10" s="13" t="n">
        <v>147.5</v>
      </c>
      <c r="G10" s="22"/>
      <c r="H10" s="23" t="n">
        <v>47.05</v>
      </c>
      <c r="I10" s="24" t="n">
        <v>85.6087</v>
      </c>
      <c r="J10" s="13" t="n">
        <v>40.27889335</v>
      </c>
      <c r="K10" s="13" t="n">
        <v>27.09</v>
      </c>
      <c r="L10" s="13" t="n">
        <v>0.5063361</v>
      </c>
      <c r="M10" s="13" t="n">
        <v>7.36634572329641</v>
      </c>
      <c r="N10" s="17"/>
      <c r="O10" s="13"/>
    </row>
    <row r="11" customFormat="false" ht="12.75" hidden="false" customHeight="false" outlineLevel="0" collapsed="false">
      <c r="A11" s="1" t="s">
        <v>145</v>
      </c>
      <c r="B11" s="1" t="n">
        <v>2005</v>
      </c>
      <c r="C11" s="1" t="s">
        <v>15</v>
      </c>
      <c r="D11" s="9" t="n">
        <v>11</v>
      </c>
      <c r="E11" s="9" t="s">
        <v>155</v>
      </c>
      <c r="F11" s="13" t="n">
        <v>135</v>
      </c>
      <c r="G11" s="22"/>
      <c r="H11" s="23" t="n">
        <v>29.52</v>
      </c>
      <c r="I11" s="24" t="n">
        <v>49.7185</v>
      </c>
      <c r="J11" s="13" t="n">
        <v>14.6769012</v>
      </c>
      <c r="K11" s="13" t="n">
        <v>50.69</v>
      </c>
      <c r="L11" s="13" t="n">
        <v>0.4404755</v>
      </c>
      <c r="M11" s="13" t="n">
        <v>15.3380143570069</v>
      </c>
      <c r="N11" s="17"/>
      <c r="O11" s="13"/>
    </row>
    <row r="12" customFormat="false" ht="12.75" hidden="false" customHeight="false" outlineLevel="0" collapsed="false">
      <c r="A12" s="1" t="s">
        <v>145</v>
      </c>
      <c r="B12" s="1" t="n">
        <v>2005</v>
      </c>
      <c r="C12" s="1" t="s">
        <v>15</v>
      </c>
      <c r="D12" s="9" t="n">
        <v>12</v>
      </c>
      <c r="E12" s="9" t="s">
        <v>156</v>
      </c>
      <c r="F12" s="13" t="n">
        <v>141.5</v>
      </c>
      <c r="G12" s="22"/>
      <c r="H12" s="23" t="n">
        <v>67.15</v>
      </c>
      <c r="I12" s="24" t="n">
        <v>53.1481</v>
      </c>
      <c r="J12" s="13" t="n">
        <v>35.68894915</v>
      </c>
      <c r="K12" s="13" t="n">
        <v>31.36</v>
      </c>
      <c r="L12" s="13" t="n">
        <v>0.4863343</v>
      </c>
      <c r="M12" s="13" t="n">
        <v>11.800554289946</v>
      </c>
      <c r="N12" s="17"/>
      <c r="O12" s="13"/>
    </row>
    <row r="13" customFormat="false" ht="12.75" hidden="false" customHeight="false" outlineLevel="0" collapsed="false">
      <c r="A13" s="1" t="s">
        <v>145</v>
      </c>
      <c r="B13" s="1" t="n">
        <v>2005</v>
      </c>
      <c r="C13" s="1" t="s">
        <v>15</v>
      </c>
      <c r="D13" s="9" t="n">
        <v>13</v>
      </c>
      <c r="E13" s="9" t="s">
        <v>157</v>
      </c>
      <c r="F13" s="13" t="n">
        <v>141.5</v>
      </c>
      <c r="G13" s="22"/>
      <c r="H13" s="23" t="n">
        <v>72.69</v>
      </c>
      <c r="I13" s="24" t="n">
        <v>88.7363</v>
      </c>
      <c r="J13" s="13" t="n">
        <v>64.50241647</v>
      </c>
      <c r="K13" s="13" t="n">
        <v>60.26</v>
      </c>
      <c r="L13" s="13" t="n">
        <v>0.7253189</v>
      </c>
      <c r="M13" s="13" t="n">
        <v>13.5451454205337</v>
      </c>
      <c r="N13" s="17"/>
      <c r="O13" s="13"/>
    </row>
    <row r="14" customFormat="false" ht="12.75" hidden="false" customHeight="false" outlineLevel="0" collapsed="false">
      <c r="A14" s="1" t="s">
        <v>145</v>
      </c>
      <c r="B14" s="1" t="n">
        <v>2005</v>
      </c>
      <c r="C14" s="1" t="s">
        <v>15</v>
      </c>
      <c r="D14" s="9" t="n">
        <v>14</v>
      </c>
      <c r="E14" s="9" t="s">
        <v>158</v>
      </c>
      <c r="F14" s="13" t="n">
        <v>140.5</v>
      </c>
      <c r="G14" s="22"/>
      <c r="H14" s="23" t="n">
        <v>52.05</v>
      </c>
      <c r="I14" s="24" t="n">
        <v>65.1604</v>
      </c>
      <c r="J14" s="13" t="n">
        <v>33.9159882</v>
      </c>
      <c r="K14" s="13" t="n">
        <v>27.83</v>
      </c>
      <c r="L14" s="13" t="n">
        <v>0.4629512</v>
      </c>
      <c r="M14" s="13" t="n">
        <v>12.2727197296914</v>
      </c>
      <c r="N14" s="17"/>
      <c r="O14" s="13"/>
    </row>
    <row r="15" customFormat="false" ht="12.75" hidden="false" customHeight="false" outlineLevel="0" collapsed="false">
      <c r="A15" s="1" t="s">
        <v>145</v>
      </c>
      <c r="B15" s="1" t="n">
        <v>2005</v>
      </c>
      <c r="C15" s="1" t="s">
        <v>15</v>
      </c>
      <c r="D15" s="9" t="n">
        <v>15</v>
      </c>
      <c r="E15" s="9" t="s">
        <v>159</v>
      </c>
      <c r="F15" s="13" t="n">
        <v>140</v>
      </c>
      <c r="G15" s="22"/>
      <c r="H15" s="23" t="n">
        <v>37.78</v>
      </c>
      <c r="I15" s="24" t="n">
        <v>65.5678</v>
      </c>
      <c r="J15" s="13" t="n">
        <v>24.77151484</v>
      </c>
      <c r="K15" s="13" t="n">
        <v>8.13</v>
      </c>
      <c r="L15" s="13" t="n">
        <v>0.3425634</v>
      </c>
      <c r="M15" s="13" t="n">
        <v>7.95367183940869</v>
      </c>
      <c r="N15" s="17"/>
      <c r="O15" s="13"/>
    </row>
    <row r="16" customFormat="false" ht="12.75" hidden="false" customHeight="false" outlineLevel="0" collapsed="false">
      <c r="A16" s="1" t="s">
        <v>145</v>
      </c>
      <c r="B16" s="1" t="n">
        <v>2005</v>
      </c>
      <c r="C16" s="1" t="s">
        <v>15</v>
      </c>
      <c r="D16" s="9" t="n">
        <v>16</v>
      </c>
      <c r="E16" s="9" t="s">
        <v>160</v>
      </c>
      <c r="F16" s="13" t="n">
        <v>139.5</v>
      </c>
      <c r="G16" s="22"/>
      <c r="H16" s="23" t="n">
        <v>39.63</v>
      </c>
      <c r="I16" s="24" t="n">
        <v>72.2688</v>
      </c>
      <c r="J16" s="13" t="n">
        <v>28.64012544</v>
      </c>
      <c r="K16" s="13" t="n">
        <v>36.44</v>
      </c>
      <c r="L16" s="13" t="n">
        <v>0.4814564</v>
      </c>
      <c r="M16" s="13" t="n">
        <v>12.2727197296914</v>
      </c>
      <c r="N16" s="17"/>
      <c r="O16" s="13"/>
    </row>
    <row r="17" customFormat="false" ht="12.75" hidden="false" customHeight="false" outlineLevel="0" collapsed="false">
      <c r="A17" s="1" t="s">
        <v>145</v>
      </c>
      <c r="B17" s="1" t="n">
        <v>2005</v>
      </c>
      <c r="C17" s="1" t="s">
        <v>15</v>
      </c>
      <c r="D17" s="9" t="n">
        <v>17</v>
      </c>
      <c r="E17" s="9" t="s">
        <v>161</v>
      </c>
      <c r="F17" s="13" t="n">
        <v>141</v>
      </c>
      <c r="G17" s="22"/>
      <c r="H17" s="23" t="n">
        <v>40.94</v>
      </c>
      <c r="I17" s="24" t="n">
        <v>48.2603</v>
      </c>
      <c r="J17" s="13" t="n">
        <v>19.75776682</v>
      </c>
      <c r="K17" s="13" t="n">
        <v>30.73</v>
      </c>
      <c r="L17" s="13" t="n">
        <v>0.3905209</v>
      </c>
      <c r="M17" s="13" t="n">
        <v>12.4705129167491</v>
      </c>
      <c r="N17" s="17"/>
      <c r="O17" s="13"/>
    </row>
    <row r="18" customFormat="false" ht="12.75" hidden="false" customHeight="false" outlineLevel="0" collapsed="false">
      <c r="A18" s="1" t="s">
        <v>145</v>
      </c>
      <c r="B18" s="1" t="n">
        <v>2005</v>
      </c>
      <c r="C18" s="1" t="s">
        <v>15</v>
      </c>
      <c r="D18" s="9" t="n">
        <v>18</v>
      </c>
      <c r="E18" s="9" t="s">
        <v>162</v>
      </c>
      <c r="F18" s="13" t="n">
        <v>137.5</v>
      </c>
      <c r="G18" s="22"/>
      <c r="H18" s="23" t="n">
        <v>18.31</v>
      </c>
      <c r="I18" s="24" t="n">
        <v>37.5122</v>
      </c>
      <c r="J18" s="13" t="n">
        <v>6.86848382</v>
      </c>
      <c r="K18" s="13" t="n">
        <v>43.43</v>
      </c>
      <c r="L18" s="13" t="n">
        <v>0.3411866</v>
      </c>
      <c r="M18" s="13" t="n">
        <v>15.0578270522734</v>
      </c>
      <c r="N18" s="17"/>
      <c r="O18" s="13"/>
    </row>
    <row r="19" customFormat="false" ht="12.75" hidden="false" customHeight="false" outlineLevel="0" collapsed="false">
      <c r="A19" s="1" t="s">
        <v>145</v>
      </c>
      <c r="B19" s="1" t="n">
        <v>2005</v>
      </c>
      <c r="C19" s="1" t="s">
        <v>15</v>
      </c>
      <c r="D19" s="9" t="n">
        <v>19</v>
      </c>
      <c r="E19" s="9" t="s">
        <v>163</v>
      </c>
      <c r="F19" s="13" t="n">
        <v>138.5</v>
      </c>
      <c r="G19" s="22"/>
      <c r="H19" s="23" t="n">
        <v>36.46</v>
      </c>
      <c r="I19" s="24" t="n">
        <v>78.5191</v>
      </c>
      <c r="J19" s="13" t="n">
        <v>28.62806386</v>
      </c>
      <c r="K19" s="13" t="n">
        <v>34.74</v>
      </c>
      <c r="L19" s="13" t="n">
        <v>0.4838973</v>
      </c>
      <c r="M19" s="13" t="n">
        <v>13.2068356120455</v>
      </c>
      <c r="N19" s="17"/>
      <c r="O19" s="13"/>
    </row>
    <row r="20" customFormat="false" ht="12.75" hidden="false" customHeight="false" outlineLevel="0" collapsed="false">
      <c r="A20" s="1" t="s">
        <v>145</v>
      </c>
      <c r="B20" s="1" t="n">
        <v>2005</v>
      </c>
      <c r="C20" s="1" t="s">
        <v>15</v>
      </c>
      <c r="D20" s="9" t="n">
        <v>20</v>
      </c>
      <c r="E20" s="9" t="s">
        <v>164</v>
      </c>
      <c r="F20" s="13" t="n">
        <v>140.5</v>
      </c>
      <c r="G20" s="22"/>
      <c r="H20" s="23" t="n">
        <v>40.82</v>
      </c>
      <c r="I20" s="24" t="n">
        <v>71.0839</v>
      </c>
      <c r="J20" s="13" t="n">
        <v>29.01644798</v>
      </c>
      <c r="K20" s="13" t="n">
        <v>23.11</v>
      </c>
      <c r="L20" s="13" t="n">
        <v>0.4281517</v>
      </c>
      <c r="M20" s="13" t="n">
        <v>15.9259140922137</v>
      </c>
      <c r="N20" s="17"/>
      <c r="O20" s="13"/>
    </row>
    <row r="21" customFormat="false" ht="12.75" hidden="false" customHeight="false" outlineLevel="0" collapsed="false">
      <c r="A21" s="1" t="s">
        <v>145</v>
      </c>
      <c r="B21" s="1" t="n">
        <v>2005</v>
      </c>
      <c r="C21" s="1" t="s">
        <v>15</v>
      </c>
      <c r="D21" s="9" t="n">
        <v>21</v>
      </c>
      <c r="E21" s="9" t="s">
        <v>165</v>
      </c>
      <c r="F21" s="13" t="n">
        <v>138</v>
      </c>
      <c r="G21" s="22"/>
      <c r="H21" s="23" t="n">
        <v>25.02</v>
      </c>
      <c r="I21" s="24" t="n">
        <v>46.1912</v>
      </c>
      <c r="J21" s="13" t="n">
        <v>11.55703824</v>
      </c>
      <c r="K21" s="13" t="n">
        <v>35.42</v>
      </c>
      <c r="L21" s="13" t="n">
        <v>0.3553136</v>
      </c>
      <c r="M21" s="13" t="n">
        <v>11.985716450257</v>
      </c>
      <c r="N21" s="17"/>
      <c r="O21" s="13"/>
    </row>
    <row r="22" customFormat="false" ht="12.75" hidden="false" customHeight="false" outlineLevel="0" collapsed="false">
      <c r="A22" s="1" t="s">
        <v>145</v>
      </c>
      <c r="B22" s="1" t="n">
        <v>2005</v>
      </c>
      <c r="C22" s="1" t="s">
        <v>15</v>
      </c>
      <c r="D22" s="9" t="n">
        <v>22</v>
      </c>
      <c r="E22" s="9" t="s">
        <v>166</v>
      </c>
      <c r="F22" s="13" t="n">
        <v>139.5</v>
      </c>
      <c r="G22" s="22"/>
      <c r="H22" s="23" t="n">
        <v>24.96</v>
      </c>
      <c r="I22" s="24" t="n">
        <v>48.3043</v>
      </c>
      <c r="J22" s="13" t="n">
        <v>12.05675328</v>
      </c>
      <c r="K22" s="13" t="n">
        <v>14.04</v>
      </c>
      <c r="L22" s="13" t="n">
        <v>0.2759529</v>
      </c>
      <c r="M22" s="13" t="n">
        <v>6.05183708750865</v>
      </c>
      <c r="N22" s="17"/>
      <c r="O22" s="13"/>
    </row>
    <row r="23" customFormat="false" ht="12.75" hidden="false" customHeight="false" outlineLevel="0" collapsed="false">
      <c r="A23" s="1" t="s">
        <v>145</v>
      </c>
      <c r="B23" s="1" t="n">
        <v>2005</v>
      </c>
      <c r="C23" s="1" t="s">
        <v>15</v>
      </c>
      <c r="D23" s="9" t="n">
        <v>23</v>
      </c>
      <c r="E23" s="9" t="s">
        <v>167</v>
      </c>
      <c r="F23" s="13" t="n">
        <v>142</v>
      </c>
      <c r="G23" s="22"/>
      <c r="H23" s="23" t="n">
        <v>39.61</v>
      </c>
      <c r="I23" s="24" t="n">
        <v>41.1047</v>
      </c>
      <c r="J23" s="13" t="n">
        <v>16.28157167</v>
      </c>
      <c r="K23" s="13" t="n">
        <v>10.19</v>
      </c>
      <c r="L23" s="13" t="n">
        <v>0.2829041</v>
      </c>
      <c r="M23" s="13" t="n">
        <v>6.24443946848012</v>
      </c>
      <c r="N23" s="17"/>
      <c r="O23" s="13"/>
    </row>
    <row r="24" customFormat="false" ht="12.75" hidden="false" customHeight="false" outlineLevel="0" collapsed="false">
      <c r="A24" s="1" t="s">
        <v>145</v>
      </c>
      <c r="B24" s="1" t="n">
        <v>2005</v>
      </c>
      <c r="C24" s="1" t="s">
        <v>15</v>
      </c>
      <c r="D24" s="9" t="n">
        <v>24</v>
      </c>
      <c r="E24" s="9" t="s">
        <v>168</v>
      </c>
      <c r="F24" s="13" t="n">
        <v>139</v>
      </c>
      <c r="G24" s="22"/>
      <c r="H24" s="23" t="n">
        <v>53.42</v>
      </c>
      <c r="I24" s="24" t="n">
        <v>79.9099</v>
      </c>
      <c r="J24" s="13" t="n">
        <v>42.68786858</v>
      </c>
      <c r="K24" s="13" t="n">
        <v>41.47</v>
      </c>
      <c r="L24" s="13" t="n">
        <v>0.5658697</v>
      </c>
      <c r="M24" s="13" t="n">
        <v>14.2674995898649</v>
      </c>
      <c r="N24" s="17"/>
      <c r="O24" s="13"/>
    </row>
    <row r="25" customFormat="false" ht="12.75" hidden="false" customHeight="false" outlineLevel="0" collapsed="false">
      <c r="A25" s="1" t="s">
        <v>145</v>
      </c>
      <c r="B25" s="1" t="n">
        <v>2005</v>
      </c>
      <c r="C25" s="1" t="s">
        <v>15</v>
      </c>
      <c r="D25" s="9" t="n">
        <v>25</v>
      </c>
      <c r="E25" s="9" t="s">
        <v>169</v>
      </c>
      <c r="F25" s="13" t="n">
        <v>139.5</v>
      </c>
      <c r="G25" s="22"/>
      <c r="H25" s="23" t="n">
        <v>55.61</v>
      </c>
      <c r="I25" s="24" t="n">
        <v>68.3183</v>
      </c>
      <c r="J25" s="13" t="n">
        <v>37.99180663</v>
      </c>
      <c r="K25" s="13" t="n">
        <v>22.56</v>
      </c>
      <c r="L25" s="13" t="n">
        <v>0.4620249</v>
      </c>
      <c r="M25" s="13" t="n">
        <v>7.5</v>
      </c>
      <c r="N25" s="17"/>
      <c r="O25" s="13"/>
    </row>
    <row r="26" customFormat="false" ht="12.75" hidden="false" customHeight="false" outlineLevel="0" collapsed="false">
      <c r="A26" s="1" t="s">
        <v>145</v>
      </c>
      <c r="B26" s="1" t="n">
        <v>2005</v>
      </c>
      <c r="C26" s="1" t="s">
        <v>15</v>
      </c>
      <c r="D26" s="9" t="n">
        <v>26</v>
      </c>
      <c r="E26" s="9" t="s">
        <v>170</v>
      </c>
      <c r="F26" s="13" t="n">
        <v>135.5</v>
      </c>
      <c r="G26" s="22"/>
      <c r="H26" s="23" t="n">
        <v>23.87</v>
      </c>
      <c r="I26" s="24" t="n">
        <v>42.0422</v>
      </c>
      <c r="J26" s="13" t="n">
        <v>10.03547314</v>
      </c>
      <c r="K26" s="13" t="n">
        <v>19.21</v>
      </c>
      <c r="L26" s="13" t="n">
        <v>0.2745766</v>
      </c>
      <c r="M26" s="13" t="n">
        <v>16.8834937381464</v>
      </c>
      <c r="N26" s="17"/>
      <c r="O26" s="13"/>
    </row>
    <row r="27" customFormat="false" ht="12.75" hidden="false" customHeight="false" outlineLevel="0" collapsed="false">
      <c r="A27" s="1" t="s">
        <v>145</v>
      </c>
      <c r="B27" s="1" t="n">
        <v>2005</v>
      </c>
      <c r="C27" s="1" t="s">
        <v>15</v>
      </c>
      <c r="D27" s="9" t="n">
        <v>27</v>
      </c>
      <c r="E27" s="9" t="s">
        <v>171</v>
      </c>
      <c r="F27" s="13" t="n">
        <v>137.5</v>
      </c>
      <c r="G27" s="22"/>
      <c r="H27" s="23" t="n">
        <v>38.34</v>
      </c>
      <c r="I27" s="24" t="n">
        <v>61.7368</v>
      </c>
      <c r="J27" s="13" t="n">
        <v>23.66988912</v>
      </c>
      <c r="K27" s="13" t="n">
        <v>27.95</v>
      </c>
      <c r="L27" s="13" t="n">
        <v>0.4120304</v>
      </c>
      <c r="M27" s="13" t="n">
        <v>16.7171149360307</v>
      </c>
      <c r="N27" s="17"/>
      <c r="O27" s="13"/>
    </row>
    <row r="28" customFormat="false" ht="12.75" hidden="false" customHeight="false" outlineLevel="0" collapsed="false">
      <c r="A28" s="1" t="s">
        <v>145</v>
      </c>
      <c r="B28" s="1" t="n">
        <v>2005</v>
      </c>
      <c r="C28" s="1" t="s">
        <v>15</v>
      </c>
      <c r="D28" s="9" t="n">
        <v>28</v>
      </c>
      <c r="E28" s="9" t="s">
        <v>172</v>
      </c>
      <c r="F28" s="13" t="n">
        <v>135</v>
      </c>
      <c r="G28" s="22"/>
      <c r="H28" s="23" t="n">
        <v>32.05</v>
      </c>
      <c r="I28" s="24" t="n">
        <v>27.5465</v>
      </c>
      <c r="J28" s="13" t="n">
        <v>8.82865325</v>
      </c>
      <c r="K28" s="13" t="n">
        <v>17.47</v>
      </c>
      <c r="L28" s="13" t="n">
        <v>0.2486695</v>
      </c>
      <c r="M28" s="13" t="n">
        <v>9.90266928836103</v>
      </c>
      <c r="N28" s="17"/>
      <c r="O28" s="13"/>
    </row>
    <row r="29" customFormat="false" ht="12.75" hidden="false" customHeight="false" outlineLevel="0" collapsed="false">
      <c r="A29" s="1" t="s">
        <v>145</v>
      </c>
      <c r="B29" s="1" t="n">
        <v>2005</v>
      </c>
      <c r="C29" s="1" t="s">
        <v>15</v>
      </c>
      <c r="D29" s="9" t="n">
        <v>29</v>
      </c>
      <c r="E29" s="9" t="s">
        <v>173</v>
      </c>
      <c r="F29" s="13" t="n">
        <v>134</v>
      </c>
      <c r="G29" s="22"/>
      <c r="H29" s="23" t="n">
        <v>15.41</v>
      </c>
      <c r="I29" s="24" t="n">
        <v>25.8929</v>
      </c>
      <c r="J29" s="13" t="n">
        <v>3.99009589</v>
      </c>
      <c r="K29" s="13" t="n">
        <v>19.89</v>
      </c>
      <c r="L29" s="13" t="n">
        <v>0.2034687</v>
      </c>
      <c r="M29" s="13" t="n">
        <v>14.5229416114986</v>
      </c>
      <c r="N29" s="17"/>
      <c r="O29" s="13"/>
    </row>
    <row r="30" customFormat="false" ht="12.75" hidden="false" customHeight="false" outlineLevel="0" collapsed="false">
      <c r="A30" s="1" t="s">
        <v>145</v>
      </c>
      <c r="B30" s="1" t="n">
        <v>2005</v>
      </c>
      <c r="C30" s="1" t="s">
        <v>15</v>
      </c>
      <c r="D30" s="9" t="n">
        <v>30</v>
      </c>
      <c r="E30" s="9" t="s">
        <v>174</v>
      </c>
      <c r="F30" s="13" t="n">
        <v>141</v>
      </c>
      <c r="G30" s="22"/>
      <c r="H30" s="23" t="n">
        <v>60.36</v>
      </c>
      <c r="I30" s="24" t="n">
        <v>56.9288</v>
      </c>
      <c r="J30" s="13" t="n">
        <v>34.36222368</v>
      </c>
      <c r="K30" s="13" t="n">
        <v>15.17</v>
      </c>
      <c r="L30" s="13" t="n">
        <v>0.4125464</v>
      </c>
      <c r="M30" s="13" t="n">
        <v>9.63515355407235</v>
      </c>
      <c r="N30" s="17"/>
      <c r="O30" s="13"/>
    </row>
    <row r="31" customFormat="false" ht="12.75" hidden="false" customHeight="false" outlineLevel="0" collapsed="false">
      <c r="A31" s="1" t="s">
        <v>145</v>
      </c>
      <c r="B31" s="1" t="n">
        <v>2005</v>
      </c>
      <c r="C31" s="1" t="s">
        <v>15</v>
      </c>
      <c r="D31" s="9" t="n">
        <v>31</v>
      </c>
      <c r="E31" s="9" t="s">
        <v>175</v>
      </c>
      <c r="F31" s="13" t="n">
        <v>136</v>
      </c>
      <c r="G31" s="22"/>
      <c r="H31" s="23" t="n">
        <v>17.08</v>
      </c>
      <c r="I31" s="24" t="n">
        <v>27.8155</v>
      </c>
      <c r="J31" s="13" t="n">
        <v>4.7508874</v>
      </c>
      <c r="K31" s="13" t="n">
        <v>25.39</v>
      </c>
      <c r="L31" s="13" t="n">
        <v>0.2362465</v>
      </c>
      <c r="M31" s="13" t="n">
        <v>10.6274946114194</v>
      </c>
      <c r="N31" s="17"/>
      <c r="O31" s="13"/>
    </row>
    <row r="32" customFormat="false" ht="12.75" hidden="false" customHeight="false" outlineLevel="0" collapsed="false">
      <c r="A32" s="1" t="s">
        <v>145</v>
      </c>
      <c r="B32" s="1" t="n">
        <v>2005</v>
      </c>
      <c r="C32" s="1" t="s">
        <v>15</v>
      </c>
      <c r="D32" s="9" t="n">
        <v>32</v>
      </c>
      <c r="E32" s="9" t="s">
        <v>176</v>
      </c>
      <c r="F32" s="13" t="n">
        <v>137.5</v>
      </c>
      <c r="G32" s="22"/>
      <c r="H32" s="23" t="n">
        <v>30.7</v>
      </c>
      <c r="I32" s="24" t="n">
        <v>74.8039</v>
      </c>
      <c r="J32" s="13" t="n">
        <v>22.9647973</v>
      </c>
      <c r="K32" s="13" t="n">
        <v>45.96</v>
      </c>
      <c r="L32" s="13" t="n">
        <v>0.5003517</v>
      </c>
      <c r="M32" s="13" t="n">
        <v>12.4705129167491</v>
      </c>
      <c r="N32" s="17"/>
      <c r="O32" s="13"/>
    </row>
    <row r="33" customFormat="false" ht="12.75" hidden="false" customHeight="false" outlineLevel="0" collapsed="false">
      <c r="A33" s="1" t="s">
        <v>145</v>
      </c>
      <c r="B33" s="1" t="n">
        <v>2005</v>
      </c>
      <c r="C33" s="1" t="s">
        <v>15</v>
      </c>
      <c r="D33" s="9" t="n">
        <v>33</v>
      </c>
      <c r="E33" s="9" t="s">
        <v>177</v>
      </c>
      <c r="F33" s="13" t="n">
        <v>135.5</v>
      </c>
      <c r="G33" s="22"/>
      <c r="H33" s="23" t="n">
        <v>13.12</v>
      </c>
      <c r="I33" s="24" t="n">
        <v>44.7013</v>
      </c>
      <c r="J33" s="13" t="n">
        <v>5.86481056</v>
      </c>
      <c r="K33" s="13" t="n">
        <v>27.22</v>
      </c>
      <c r="L33" s="13" t="n">
        <v>0.2823439</v>
      </c>
      <c r="M33" s="13" t="n">
        <v>9.70091620014079</v>
      </c>
      <c r="N33" s="17"/>
      <c r="O33" s="13"/>
    </row>
    <row r="34" customFormat="false" ht="12.75" hidden="false" customHeight="false" outlineLevel="0" collapsed="false">
      <c r="A34" s="1" t="s">
        <v>145</v>
      </c>
      <c r="B34" s="1" t="n">
        <v>2005</v>
      </c>
      <c r="C34" s="1" t="s">
        <v>15</v>
      </c>
      <c r="D34" s="9" t="n">
        <v>34</v>
      </c>
      <c r="E34" s="9" t="s">
        <v>178</v>
      </c>
      <c r="F34" s="13" t="n">
        <v>137</v>
      </c>
      <c r="G34" s="22"/>
      <c r="H34" s="23" t="n">
        <v>41.43</v>
      </c>
      <c r="I34" s="24" t="n">
        <v>79.0865</v>
      </c>
      <c r="J34" s="13" t="n">
        <v>32.76553695</v>
      </c>
      <c r="K34" s="13" t="n">
        <v>35.29</v>
      </c>
      <c r="L34" s="13" t="n">
        <v>0.5027095</v>
      </c>
      <c r="M34" s="13" t="n">
        <v>11.2727226487067</v>
      </c>
      <c r="N34" s="17"/>
      <c r="O34" s="13"/>
    </row>
    <row r="35" customFormat="false" ht="12.75" hidden="false" customHeight="false" outlineLevel="0" collapsed="false">
      <c r="A35" s="1" t="s">
        <v>145</v>
      </c>
      <c r="B35" s="1" t="n">
        <v>2005</v>
      </c>
      <c r="C35" s="1" t="s">
        <v>15</v>
      </c>
      <c r="D35" s="9" t="n">
        <v>35</v>
      </c>
      <c r="E35" s="9" t="s">
        <v>50</v>
      </c>
      <c r="F35" s="13" t="n">
        <v>136.5</v>
      </c>
      <c r="G35" s="22"/>
      <c r="H35" s="23" t="n">
        <v>19.05</v>
      </c>
      <c r="I35" s="24" t="n">
        <v>81.2281</v>
      </c>
      <c r="J35" s="13" t="n">
        <v>15.47395305</v>
      </c>
      <c r="K35" s="13" t="n">
        <v>23.63</v>
      </c>
      <c r="L35" s="13" t="n">
        <v>0.3953543</v>
      </c>
      <c r="M35" s="13" t="n">
        <v>10.4011129312925</v>
      </c>
      <c r="N35" s="17"/>
      <c r="O35" s="13"/>
    </row>
    <row r="36" customFormat="false" ht="12.75" hidden="false" customHeight="false" outlineLevel="0" collapsed="false">
      <c r="A36" s="1" t="s">
        <v>145</v>
      </c>
      <c r="B36" s="1" t="n">
        <v>2005</v>
      </c>
      <c r="C36" s="1" t="s">
        <v>15</v>
      </c>
      <c r="D36" s="9" t="n">
        <v>36</v>
      </c>
      <c r="E36" s="9" t="s">
        <v>179</v>
      </c>
      <c r="F36" s="13" t="n">
        <v>136.5</v>
      </c>
      <c r="G36" s="22"/>
      <c r="H36" s="23" t="n">
        <v>26.67</v>
      </c>
      <c r="I36" s="24" t="n">
        <v>64.0886</v>
      </c>
      <c r="J36" s="13" t="n">
        <v>17.09242962</v>
      </c>
      <c r="K36" s="13" t="n">
        <v>35.67</v>
      </c>
      <c r="L36" s="13" t="n">
        <v>0.4149558</v>
      </c>
      <c r="M36" s="13" t="n">
        <v>10.1825611463217</v>
      </c>
      <c r="N36" s="17"/>
      <c r="O36" s="13"/>
    </row>
    <row r="37" customFormat="false" ht="12.75" hidden="false" customHeight="false" outlineLevel="0" collapsed="false">
      <c r="A37" s="1" t="s">
        <v>145</v>
      </c>
      <c r="B37" s="1" t="n">
        <v>2005</v>
      </c>
      <c r="C37" s="1" t="s">
        <v>15</v>
      </c>
      <c r="D37" s="9" t="n">
        <v>37</v>
      </c>
      <c r="E37" s="9" t="s">
        <v>180</v>
      </c>
      <c r="F37" s="13" t="n">
        <v>141.5</v>
      </c>
      <c r="G37" s="22"/>
      <c r="H37" s="23" t="n">
        <v>39.3</v>
      </c>
      <c r="I37" s="24" t="n">
        <v>57.3246</v>
      </c>
      <c r="J37" s="13" t="n">
        <v>22.5285678</v>
      </c>
      <c r="K37" s="13" t="n">
        <v>22.19</v>
      </c>
      <c r="L37" s="13" t="n">
        <v>0.3786338</v>
      </c>
      <c r="M37" s="13" t="n">
        <v>8.51114875932162</v>
      </c>
      <c r="N37" s="17"/>
      <c r="O37" s="13"/>
    </row>
    <row r="38" customFormat="false" ht="12.75" hidden="false" customHeight="false" outlineLevel="0" collapsed="false">
      <c r="A38" s="1" t="s">
        <v>145</v>
      </c>
      <c r="B38" s="1" t="n">
        <v>2005</v>
      </c>
      <c r="C38" s="1" t="s">
        <v>15</v>
      </c>
      <c r="D38" s="9" t="n">
        <v>38</v>
      </c>
      <c r="E38" s="9" t="s">
        <v>181</v>
      </c>
      <c r="F38" s="13" t="n">
        <v>142</v>
      </c>
      <c r="G38" s="22"/>
      <c r="H38" s="23" t="n">
        <v>69</v>
      </c>
      <c r="I38" s="24" t="n">
        <v>74.9068</v>
      </c>
      <c r="J38" s="13" t="n">
        <v>51.685692</v>
      </c>
      <c r="K38" s="13" t="n">
        <v>37.5</v>
      </c>
      <c r="L38" s="13" t="n">
        <v>0.5817204</v>
      </c>
      <c r="M38" s="13" t="n">
        <v>14.3942573147773</v>
      </c>
      <c r="N38" s="17"/>
      <c r="O38" s="13"/>
    </row>
    <row r="39" customFormat="false" ht="12.75" hidden="false" customHeight="false" outlineLevel="0" collapsed="false">
      <c r="A39" s="1" t="s">
        <v>145</v>
      </c>
      <c r="B39" s="1" t="n">
        <v>2005</v>
      </c>
      <c r="C39" s="1" t="s">
        <v>15</v>
      </c>
      <c r="D39" s="9" t="n">
        <v>39</v>
      </c>
      <c r="E39" s="9" t="s">
        <v>182</v>
      </c>
      <c r="F39" s="13" t="n">
        <v>140</v>
      </c>
      <c r="G39" s="22"/>
      <c r="H39" s="23" t="n">
        <v>44.7</v>
      </c>
      <c r="I39" s="24" t="n">
        <v>57.7444</v>
      </c>
      <c r="J39" s="13" t="n">
        <v>25.8117468</v>
      </c>
      <c r="K39" s="13" t="n">
        <v>29.64</v>
      </c>
      <c r="L39" s="13" t="n">
        <v>0.4258932</v>
      </c>
      <c r="M39" s="13" t="n">
        <v>25.2394155369394</v>
      </c>
      <c r="N39" s="17"/>
      <c r="O39" s="13"/>
    </row>
    <row r="40" customFormat="false" ht="12.75" hidden="false" customHeight="false" outlineLevel="0" collapsed="false">
      <c r="A40" s="1" t="s">
        <v>145</v>
      </c>
      <c r="B40" s="1" t="n">
        <v>2005</v>
      </c>
      <c r="C40" s="1" t="s">
        <v>15</v>
      </c>
      <c r="D40" s="9" t="n">
        <v>40</v>
      </c>
      <c r="E40" s="9" t="s">
        <v>183</v>
      </c>
      <c r="F40" s="13" t="n">
        <v>141</v>
      </c>
      <c r="G40" s="22"/>
      <c r="H40" s="23" t="n">
        <v>66.64</v>
      </c>
      <c r="I40" s="24" t="n">
        <v>67.2586</v>
      </c>
      <c r="J40" s="13" t="n">
        <v>44.82113104</v>
      </c>
      <c r="K40" s="13" t="n">
        <v>33.8</v>
      </c>
      <c r="L40" s="13" t="n">
        <v>0.5368958</v>
      </c>
      <c r="M40" s="13" t="n">
        <v>8.35304865113129</v>
      </c>
      <c r="N40" s="17"/>
      <c r="O40" s="13"/>
    </row>
    <row r="41" customFormat="false" ht="12.75" hidden="false" customHeight="false" outlineLevel="0" collapsed="false">
      <c r="A41" s="1" t="s">
        <v>145</v>
      </c>
      <c r="B41" s="1" t="n">
        <v>2005</v>
      </c>
      <c r="C41" s="1" t="s">
        <v>15</v>
      </c>
      <c r="D41" s="9" t="n">
        <v>41</v>
      </c>
      <c r="E41" s="9" t="s">
        <v>184</v>
      </c>
      <c r="F41" s="13" t="n">
        <v>137</v>
      </c>
      <c r="G41" s="22"/>
      <c r="H41" s="23" t="n">
        <v>22.71</v>
      </c>
      <c r="I41" s="24" t="n">
        <v>71.3086</v>
      </c>
      <c r="J41" s="13" t="n">
        <v>16.19418306</v>
      </c>
      <c r="K41" s="13" t="n">
        <v>43.83</v>
      </c>
      <c r="L41" s="13" t="n">
        <v>0.4573758</v>
      </c>
      <c r="M41" s="13" t="n">
        <v>15.0578270522734</v>
      </c>
      <c r="N41" s="17"/>
      <c r="O41" s="13"/>
    </row>
    <row r="42" customFormat="false" ht="12.75" hidden="false" customHeight="false" outlineLevel="0" collapsed="false">
      <c r="A42" s="1" t="s">
        <v>145</v>
      </c>
      <c r="B42" s="1" t="n">
        <v>2005</v>
      </c>
      <c r="C42" s="1" t="s">
        <v>15</v>
      </c>
      <c r="D42" s="9" t="n">
        <v>42</v>
      </c>
      <c r="E42" s="9" t="s">
        <v>185</v>
      </c>
      <c r="F42" s="13" t="n">
        <v>138</v>
      </c>
      <c r="G42" s="22"/>
      <c r="H42" s="23" t="n">
        <v>42.05</v>
      </c>
      <c r="I42" s="24" t="n">
        <v>75.7207</v>
      </c>
      <c r="J42" s="13" t="n">
        <v>31.84055435</v>
      </c>
      <c r="K42" s="13" t="n">
        <v>43.67</v>
      </c>
      <c r="L42" s="13" t="n">
        <v>0.5279921</v>
      </c>
      <c r="M42" s="13" t="n">
        <v>15.3380143570069</v>
      </c>
      <c r="N42" s="17"/>
      <c r="O42" s="13"/>
    </row>
    <row r="43" customFormat="false" ht="12.75" hidden="false" customHeight="false" outlineLevel="0" collapsed="false">
      <c r="A43" s="1" t="s">
        <v>145</v>
      </c>
      <c r="B43" s="1" t="n">
        <v>2005</v>
      </c>
      <c r="C43" s="1" t="s">
        <v>15</v>
      </c>
      <c r="D43" s="9" t="n">
        <v>43</v>
      </c>
      <c r="E43" s="9" t="s">
        <v>186</v>
      </c>
      <c r="F43" s="13" t="n">
        <v>136.5</v>
      </c>
      <c r="G43" s="22"/>
      <c r="H43" s="23" t="n">
        <v>15.43</v>
      </c>
      <c r="I43" s="24" t="n">
        <v>42.1202</v>
      </c>
      <c r="J43" s="13" t="n">
        <v>6.49914686</v>
      </c>
      <c r="K43" s="13" t="n">
        <v>23.72</v>
      </c>
      <c r="L43" s="13" t="n">
        <v>0.2675306</v>
      </c>
      <c r="M43" s="13" t="n">
        <v>16.3926951603575</v>
      </c>
      <c r="N43" s="17"/>
      <c r="O43" s="13"/>
    </row>
    <row r="44" customFormat="false" ht="12.75" hidden="false" customHeight="false" outlineLevel="0" collapsed="false">
      <c r="A44" s="1" t="s">
        <v>145</v>
      </c>
      <c r="B44" s="1" t="n">
        <v>2005</v>
      </c>
      <c r="C44" s="1" t="s">
        <v>15</v>
      </c>
      <c r="D44" s="9" t="n">
        <v>44</v>
      </c>
      <c r="E44" s="9" t="s">
        <v>187</v>
      </c>
      <c r="F44" s="13" t="n">
        <v>138</v>
      </c>
      <c r="G44" s="22"/>
      <c r="H44" s="23" t="n">
        <v>27.71</v>
      </c>
      <c r="I44" s="24" t="n">
        <v>78.7964</v>
      </c>
      <c r="J44" s="13" t="n">
        <v>21.83448244</v>
      </c>
      <c r="K44" s="13" t="n">
        <v>32.91</v>
      </c>
      <c r="L44" s="13" t="n">
        <v>0.4511592</v>
      </c>
      <c r="M44" s="13" t="n">
        <v>14.7862638033143</v>
      </c>
      <c r="N44" s="17"/>
      <c r="O44" s="13"/>
    </row>
    <row r="45" customFormat="false" ht="12.75" hidden="false" customHeight="false" outlineLevel="0" collapsed="false">
      <c r="A45" s="1" t="s">
        <v>145</v>
      </c>
      <c r="B45" s="1" t="n">
        <v>2005</v>
      </c>
      <c r="C45" s="1" t="s">
        <v>15</v>
      </c>
      <c r="D45" s="9" t="n">
        <v>45</v>
      </c>
      <c r="E45" s="9" t="s">
        <v>188</v>
      </c>
      <c r="F45" s="13" t="n">
        <v>138</v>
      </c>
      <c r="G45" s="22"/>
      <c r="H45" s="23" t="n">
        <v>36.13</v>
      </c>
      <c r="I45" s="24" t="n">
        <v>73.5557</v>
      </c>
      <c r="J45" s="13" t="n">
        <v>26.57567441</v>
      </c>
      <c r="K45" s="13" t="n">
        <v>18.56</v>
      </c>
      <c r="L45" s="13" t="n">
        <v>0.4032971</v>
      </c>
      <c r="M45" s="13" t="n">
        <v>9.5057894245085</v>
      </c>
      <c r="N45" s="17"/>
      <c r="O45" s="13"/>
    </row>
    <row r="46" customFormat="false" ht="12.75" hidden="false" customHeight="false" outlineLevel="0" collapsed="false">
      <c r="A46" s="1" t="s">
        <v>145</v>
      </c>
      <c r="B46" s="1" t="n">
        <v>2005</v>
      </c>
      <c r="C46" s="1" t="s">
        <v>15</v>
      </c>
      <c r="D46" s="9" t="n">
        <v>46</v>
      </c>
      <c r="E46" s="9" t="s">
        <v>189</v>
      </c>
      <c r="F46" s="13" t="n">
        <v>137</v>
      </c>
      <c r="G46" s="22"/>
      <c r="H46" s="23" t="n">
        <v>26.82</v>
      </c>
      <c r="I46" s="24" t="n">
        <v>64.9123</v>
      </c>
      <c r="J46" s="13" t="n">
        <v>17.40947886</v>
      </c>
      <c r="K46" s="13" t="n">
        <v>34.96</v>
      </c>
      <c r="L46" s="13" t="n">
        <v>0.4150369</v>
      </c>
      <c r="M46" s="13" t="n">
        <v>14.1426265243914</v>
      </c>
      <c r="N46" s="17"/>
      <c r="O46" s="13"/>
    </row>
    <row r="47" customFormat="false" ht="12.75" hidden="false" customHeight="false" outlineLevel="0" collapsed="false">
      <c r="A47" s="1" t="s">
        <v>145</v>
      </c>
      <c r="B47" s="1" t="n">
        <v>2005</v>
      </c>
      <c r="C47" s="1" t="s">
        <v>15</v>
      </c>
      <c r="D47" s="9" t="n">
        <v>47</v>
      </c>
      <c r="E47" s="9" t="s">
        <v>190</v>
      </c>
      <c r="F47" s="13" t="n">
        <v>136.5</v>
      </c>
      <c r="G47" s="22"/>
      <c r="H47" s="23" t="n">
        <v>32.23</v>
      </c>
      <c r="I47" s="24" t="n">
        <v>48.126</v>
      </c>
      <c r="J47" s="13" t="n">
        <v>15.5110098</v>
      </c>
      <c r="K47" s="13" t="n">
        <v>41.62</v>
      </c>
      <c r="L47" s="13" t="n">
        <v>0.407548</v>
      </c>
      <c r="M47" s="13" t="n">
        <v>11.1885646686552</v>
      </c>
      <c r="N47" s="17"/>
      <c r="O47" s="13"/>
    </row>
    <row r="48" customFormat="false" ht="12.75" hidden="false" customHeight="false" outlineLevel="0" collapsed="false">
      <c r="A48" s="1" t="s">
        <v>145</v>
      </c>
      <c r="B48" s="1" t="n">
        <v>2005</v>
      </c>
      <c r="C48" s="1" t="s">
        <v>15</v>
      </c>
      <c r="D48" s="9" t="n">
        <v>48</v>
      </c>
      <c r="E48" s="9" t="s">
        <v>191</v>
      </c>
      <c r="F48" s="13" t="n">
        <v>135</v>
      </c>
      <c r="G48" s="22"/>
      <c r="H48" s="23" t="n">
        <v>29.6</v>
      </c>
      <c r="I48" s="24" t="n">
        <v>46</v>
      </c>
      <c r="J48" s="13" t="n">
        <v>13.616</v>
      </c>
      <c r="K48" s="13" t="n">
        <v>30.32</v>
      </c>
      <c r="L48" s="13" t="n">
        <v>0.34808</v>
      </c>
      <c r="M48" s="13" t="n">
        <v>12.673713166981</v>
      </c>
      <c r="N48" s="17"/>
      <c r="O48" s="13"/>
    </row>
    <row r="49" customFormat="false" ht="12.75" hidden="false" customHeight="false" outlineLevel="0" collapsed="false">
      <c r="A49" s="1" t="s">
        <v>145</v>
      </c>
      <c r="B49" s="1" t="n">
        <v>2005</v>
      </c>
      <c r="C49" s="1" t="s">
        <v>15</v>
      </c>
      <c r="D49" s="9" t="n">
        <v>49</v>
      </c>
      <c r="E49" s="9" t="s">
        <v>192</v>
      </c>
      <c r="F49" s="13" t="n">
        <v>137</v>
      </c>
      <c r="G49" s="22"/>
      <c r="H49" s="23" t="n">
        <v>19.47</v>
      </c>
      <c r="I49" s="24" t="n">
        <v>63.0743</v>
      </c>
      <c r="J49" s="13" t="n">
        <v>12.28056621</v>
      </c>
      <c r="K49" s="13" t="n">
        <v>40.96</v>
      </c>
      <c r="L49" s="13" t="n">
        <v>0.4114729</v>
      </c>
      <c r="M49" s="13" t="n">
        <v>9.01552639773055</v>
      </c>
      <c r="N49" s="17"/>
      <c r="O49" s="13"/>
    </row>
    <row r="50" customFormat="false" ht="12.75" hidden="false" customHeight="false" outlineLevel="0" collapsed="false">
      <c r="A50" s="1" t="s">
        <v>145</v>
      </c>
      <c r="B50" s="1" t="n">
        <v>2005</v>
      </c>
      <c r="C50" s="1" t="s">
        <v>15</v>
      </c>
      <c r="D50" s="9" t="n">
        <v>50</v>
      </c>
      <c r="E50" s="9" t="s">
        <v>193</v>
      </c>
      <c r="F50" s="13" t="n">
        <v>140.5</v>
      </c>
      <c r="G50" s="22"/>
      <c r="H50" s="23" t="n">
        <v>31.38</v>
      </c>
      <c r="I50" s="24" t="n">
        <v>75.5662</v>
      </c>
      <c r="J50" s="13" t="n">
        <v>23.71267356</v>
      </c>
      <c r="K50" s="13" t="n">
        <v>52.18</v>
      </c>
      <c r="L50" s="13" t="n">
        <v>0.5295586</v>
      </c>
      <c r="M50" s="13" t="n">
        <v>18.718247262915</v>
      </c>
      <c r="N50" s="17"/>
      <c r="O50" s="13"/>
    </row>
    <row r="51" customFormat="false" ht="12.75" hidden="false" customHeight="false" outlineLevel="0" collapsed="false">
      <c r="A51" s="1" t="s">
        <v>145</v>
      </c>
      <c r="B51" s="1" t="n">
        <v>2005</v>
      </c>
      <c r="C51" s="1" t="s">
        <v>15</v>
      </c>
      <c r="D51" s="9" t="n">
        <v>51</v>
      </c>
      <c r="E51" s="9" t="s">
        <v>194</v>
      </c>
      <c r="F51" s="13" t="n">
        <v>138</v>
      </c>
      <c r="G51" s="22"/>
      <c r="H51" s="23" t="n">
        <v>20.92</v>
      </c>
      <c r="I51" s="24" t="n">
        <v>55.6452</v>
      </c>
      <c r="J51" s="13" t="n">
        <v>11.64097584</v>
      </c>
      <c r="K51" s="13" t="n">
        <v>46.55</v>
      </c>
      <c r="L51" s="13" t="n">
        <v>0.4158956</v>
      </c>
      <c r="M51" s="13" t="n">
        <v>10.9422410904807</v>
      </c>
      <c r="N51" s="17"/>
      <c r="O51" s="13"/>
    </row>
    <row r="52" customFormat="false" ht="12.75" hidden="false" customHeight="false" outlineLevel="0" collapsed="false">
      <c r="A52" s="1" t="s">
        <v>145</v>
      </c>
      <c r="B52" s="1" t="n">
        <v>2005</v>
      </c>
      <c r="C52" s="1" t="s">
        <v>15</v>
      </c>
      <c r="D52" s="9" t="n">
        <v>52</v>
      </c>
      <c r="E52" s="9" t="s">
        <v>195</v>
      </c>
      <c r="F52" s="13" t="n">
        <v>136.5</v>
      </c>
      <c r="G52" s="22"/>
      <c r="H52" s="23" t="n">
        <v>15.55</v>
      </c>
      <c r="I52" s="24" t="n">
        <v>37.6667</v>
      </c>
      <c r="J52" s="13" t="n">
        <v>5.85717185</v>
      </c>
      <c r="K52" s="13" t="n">
        <v>27.5</v>
      </c>
      <c r="L52" s="13" t="n">
        <v>0.2696501</v>
      </c>
      <c r="M52" s="13" t="n">
        <v>11.6201159481397</v>
      </c>
      <c r="N52" s="17"/>
      <c r="O52" s="13"/>
    </row>
    <row r="53" customFormat="false" ht="12.75" hidden="false" customHeight="false" outlineLevel="0" collapsed="false">
      <c r="A53" s="1" t="s">
        <v>145</v>
      </c>
      <c r="B53" s="1" t="n">
        <v>2005</v>
      </c>
      <c r="C53" s="1" t="s">
        <v>15</v>
      </c>
      <c r="D53" s="9" t="n">
        <v>53</v>
      </c>
      <c r="E53" s="9" t="s">
        <v>196</v>
      </c>
      <c r="F53" s="13" t="n">
        <v>135.5</v>
      </c>
      <c r="G53" s="22"/>
      <c r="H53" s="23" t="n">
        <v>22.08</v>
      </c>
      <c r="I53" s="24" t="n">
        <v>28.7202</v>
      </c>
      <c r="J53" s="13" t="n">
        <v>6.34142016</v>
      </c>
      <c r="K53" s="13" t="n">
        <v>31.12</v>
      </c>
      <c r="L53" s="13" t="n">
        <v>0.2768806</v>
      </c>
      <c r="M53" s="13" t="n">
        <v>10.4756835107546</v>
      </c>
      <c r="N53" s="17"/>
      <c r="O53" s="13"/>
    </row>
    <row r="54" customFormat="false" ht="12.75" hidden="false" customHeight="false" outlineLevel="0" collapsed="false">
      <c r="A54" s="1" t="s">
        <v>145</v>
      </c>
      <c r="B54" s="1" t="n">
        <v>2005</v>
      </c>
      <c r="C54" s="1" t="s">
        <v>15</v>
      </c>
      <c r="D54" s="9" t="n">
        <v>54</v>
      </c>
      <c r="E54" s="9" t="s">
        <v>197</v>
      </c>
      <c r="F54" s="13" t="n">
        <v>137.5</v>
      </c>
      <c r="G54" s="22"/>
      <c r="H54" s="23" t="n">
        <v>27.08</v>
      </c>
      <c r="I54" s="24" t="n">
        <v>62.7976</v>
      </c>
      <c r="J54" s="13" t="n">
        <v>17.00559008</v>
      </c>
      <c r="K54" s="13" t="n">
        <v>27.86</v>
      </c>
      <c r="L54" s="13" t="n">
        <v>0.3810728</v>
      </c>
      <c r="M54" s="13" t="n">
        <v>12.0801257867252</v>
      </c>
      <c r="N54" s="17"/>
      <c r="O54" s="13"/>
    </row>
    <row r="55" customFormat="false" ht="12.75" hidden="false" customHeight="false" outlineLevel="0" collapsed="false">
      <c r="A55" s="1" t="s">
        <v>145</v>
      </c>
      <c r="B55" s="1" t="n">
        <v>2005</v>
      </c>
      <c r="C55" s="1" t="s">
        <v>15</v>
      </c>
      <c r="D55" s="9" t="n">
        <v>55</v>
      </c>
      <c r="E55" s="9" t="s">
        <v>198</v>
      </c>
      <c r="F55" s="13" t="n">
        <v>140</v>
      </c>
      <c r="G55" s="22"/>
      <c r="H55" s="23" t="n">
        <v>57.17</v>
      </c>
      <c r="I55" s="24" t="n">
        <v>27.4621</v>
      </c>
      <c r="J55" s="13" t="n">
        <v>15.70008257</v>
      </c>
      <c r="K55" s="13" t="n">
        <v>27.21</v>
      </c>
      <c r="L55" s="13" t="n">
        <v>0.3627363</v>
      </c>
      <c r="M55" s="13" t="n">
        <v>10.9422410904807</v>
      </c>
      <c r="N55" s="17"/>
      <c r="O55" s="13"/>
    </row>
    <row r="56" customFormat="false" ht="12.75" hidden="false" customHeight="false" outlineLevel="0" collapsed="false">
      <c r="A56" s="1" t="s">
        <v>145</v>
      </c>
      <c r="B56" s="1" t="n">
        <v>2005</v>
      </c>
      <c r="C56" s="1" t="s">
        <v>15</v>
      </c>
      <c r="D56" s="9" t="n">
        <v>56</v>
      </c>
      <c r="E56" s="9" t="s">
        <v>199</v>
      </c>
      <c r="F56" s="13" t="n">
        <v>134.5</v>
      </c>
      <c r="G56" s="22"/>
      <c r="H56" s="23" t="n">
        <v>40.83</v>
      </c>
      <c r="I56" s="24" t="n">
        <v>38.1061</v>
      </c>
      <c r="J56" s="13" t="n">
        <v>15.55872063</v>
      </c>
      <c r="K56" s="13" t="n">
        <v>37.66</v>
      </c>
      <c r="L56" s="13" t="n">
        <v>0.3874483</v>
      </c>
      <c r="M56" s="13" t="n">
        <v>9.5057894245085</v>
      </c>
      <c r="N56" s="17"/>
      <c r="O56" s="13"/>
    </row>
    <row r="57" customFormat="false" ht="12.75" hidden="false" customHeight="false" outlineLevel="0" collapsed="false">
      <c r="A57" s="1" t="s">
        <v>145</v>
      </c>
      <c r="B57" s="1" t="n">
        <v>2005</v>
      </c>
      <c r="C57" s="1" t="s">
        <v>15</v>
      </c>
      <c r="D57" s="9" t="n">
        <v>57</v>
      </c>
      <c r="E57" s="9" t="s">
        <v>200</v>
      </c>
      <c r="F57" s="13" t="n">
        <v>138</v>
      </c>
      <c r="G57" s="22"/>
      <c r="H57" s="23" t="n">
        <v>46.38</v>
      </c>
      <c r="I57" s="24" t="n">
        <v>70.2527</v>
      </c>
      <c r="J57" s="13" t="n">
        <v>32.58320226</v>
      </c>
      <c r="K57" s="13" t="n">
        <v>34.65</v>
      </c>
      <c r="L57" s="13" t="n">
        <v>0.4884981</v>
      </c>
      <c r="M57" s="13" t="n">
        <v>15.0578270522734</v>
      </c>
      <c r="N57" s="17"/>
      <c r="O57" s="13"/>
    </row>
    <row r="58" customFormat="false" ht="12.75" hidden="false" customHeight="false" outlineLevel="0" collapsed="false">
      <c r="A58" s="1" t="s">
        <v>145</v>
      </c>
      <c r="B58" s="1" t="n">
        <v>2005</v>
      </c>
      <c r="C58" s="1" t="s">
        <v>15</v>
      </c>
      <c r="D58" s="9" t="n">
        <v>58</v>
      </c>
      <c r="E58" s="9" t="s">
        <v>201</v>
      </c>
      <c r="F58" s="13" t="n">
        <v>134.5</v>
      </c>
      <c r="G58" s="22"/>
      <c r="H58" s="23" t="n">
        <v>13.68</v>
      </c>
      <c r="I58" s="24" t="n">
        <v>26.3636</v>
      </c>
      <c r="J58" s="13" t="n">
        <v>3.60654048</v>
      </c>
      <c r="K58" s="13" t="n">
        <v>24.63</v>
      </c>
      <c r="L58" s="13" t="n">
        <v>0.2186508</v>
      </c>
      <c r="M58" s="13" t="n">
        <v>10.8621228567004</v>
      </c>
      <c r="N58" s="17"/>
      <c r="O58" s="13"/>
    </row>
    <row r="59" customFormat="false" ht="12.75" hidden="false" customHeight="false" outlineLevel="0" collapsed="false">
      <c r="A59" s="1" t="s">
        <v>145</v>
      </c>
      <c r="B59" s="1" t="n">
        <v>2005</v>
      </c>
      <c r="C59" s="1" t="s">
        <v>15</v>
      </c>
      <c r="D59" s="9" t="n">
        <v>60</v>
      </c>
      <c r="E59" s="9" t="s">
        <v>202</v>
      </c>
      <c r="F59" s="13" t="n">
        <v>139.5</v>
      </c>
      <c r="G59" s="22"/>
      <c r="H59" s="23" t="n">
        <v>67.2</v>
      </c>
      <c r="I59" s="24" t="n">
        <v>88.187</v>
      </c>
      <c r="J59" s="13" t="n">
        <v>59.261664</v>
      </c>
      <c r="K59" s="13" t="n">
        <v>59.48</v>
      </c>
      <c r="L59" s="13" t="n">
        <v>0.704081</v>
      </c>
      <c r="M59" s="13" t="n">
        <v>11.985716450257</v>
      </c>
      <c r="N59" s="17"/>
      <c r="O59" s="13"/>
    </row>
    <row r="60" customFormat="false" ht="12.75" hidden="false" customHeight="false" outlineLevel="0" collapsed="false">
      <c r="A60" s="1" t="s">
        <v>145</v>
      </c>
      <c r="B60" s="1" t="n">
        <v>2005</v>
      </c>
      <c r="C60" s="1" t="s">
        <v>15</v>
      </c>
      <c r="D60" s="9" t="n">
        <v>61</v>
      </c>
      <c r="E60" s="9" t="s">
        <v>203</v>
      </c>
      <c r="F60" s="13" t="n">
        <v>140</v>
      </c>
      <c r="G60" s="22"/>
      <c r="H60" s="23" t="n">
        <v>28.65</v>
      </c>
      <c r="I60" s="24" t="n">
        <v>59.0463</v>
      </c>
      <c r="J60" s="13" t="n">
        <v>16.91676495</v>
      </c>
      <c r="K60" s="13" t="n">
        <v>39.73</v>
      </c>
      <c r="L60" s="13" t="n">
        <v>0.4220089</v>
      </c>
      <c r="M60" s="13" t="n">
        <v>13.8983726492662</v>
      </c>
      <c r="N60" s="17"/>
      <c r="O60" s="13"/>
    </row>
    <row r="61" customFormat="false" ht="12.75" hidden="false" customHeight="false" outlineLevel="0" collapsed="false">
      <c r="A61" s="1" t="s">
        <v>145</v>
      </c>
      <c r="B61" s="1" t="n">
        <v>2005</v>
      </c>
      <c r="C61" s="1" t="s">
        <v>15</v>
      </c>
      <c r="D61" s="9" t="n">
        <v>62</v>
      </c>
      <c r="E61" s="9" t="s">
        <v>204</v>
      </c>
      <c r="F61" s="13" t="n">
        <v>137.5</v>
      </c>
      <c r="G61" s="22"/>
      <c r="H61" s="23" t="n">
        <v>17.53</v>
      </c>
      <c r="I61" s="24" t="n">
        <v>57.9094</v>
      </c>
      <c r="J61" s="13" t="n">
        <v>10.15151782</v>
      </c>
      <c r="K61" s="13" t="n">
        <v>25.36</v>
      </c>
      <c r="L61" s="13" t="n">
        <v>0.3277582</v>
      </c>
      <c r="M61" s="13" t="n">
        <v>9.5057894245085</v>
      </c>
      <c r="N61" s="17"/>
      <c r="O61" s="13"/>
    </row>
    <row r="62" customFormat="false" ht="12.75" hidden="false" customHeight="false" outlineLevel="0" collapsed="false">
      <c r="A62" s="1" t="s">
        <v>145</v>
      </c>
      <c r="B62" s="1" t="n">
        <v>2005</v>
      </c>
      <c r="C62" s="1" t="s">
        <v>15</v>
      </c>
      <c r="D62" s="9" t="n">
        <v>63</v>
      </c>
      <c r="E62" s="9" t="s">
        <v>205</v>
      </c>
      <c r="F62" s="13" t="n">
        <v>136.5</v>
      </c>
      <c r="G62" s="22"/>
      <c r="H62" s="23" t="n">
        <v>23.95</v>
      </c>
      <c r="I62" s="24" t="n">
        <v>47.5918</v>
      </c>
      <c r="J62" s="13" t="n">
        <v>11.3982361</v>
      </c>
      <c r="K62" s="13" t="n">
        <v>26.31</v>
      </c>
      <c r="L62" s="13" t="n">
        <v>0.3198654</v>
      </c>
      <c r="M62" s="13" t="n">
        <v>11.800554289946</v>
      </c>
      <c r="N62" s="17"/>
      <c r="O62" s="13"/>
    </row>
    <row r="63" customFormat="false" ht="12.75" hidden="false" customHeight="false" outlineLevel="0" collapsed="false">
      <c r="A63" s="1" t="s">
        <v>145</v>
      </c>
      <c r="B63" s="1" t="n">
        <v>2005</v>
      </c>
      <c r="C63" s="1" t="s">
        <v>15</v>
      </c>
      <c r="D63" s="9" t="n">
        <v>64</v>
      </c>
      <c r="E63" s="9" t="s">
        <v>206</v>
      </c>
      <c r="F63" s="13" t="n">
        <v>139.5</v>
      </c>
      <c r="G63" s="22"/>
      <c r="H63" s="23" t="n">
        <v>26.07</v>
      </c>
      <c r="I63" s="24" t="n">
        <v>45.4603</v>
      </c>
      <c r="J63" s="13" t="n">
        <v>11.85150021</v>
      </c>
      <c r="K63" s="13" t="n">
        <v>45.16</v>
      </c>
      <c r="L63" s="13" t="n">
        <v>0.3952309</v>
      </c>
      <c r="M63" s="13" t="n">
        <v>14.1426265243914</v>
      </c>
      <c r="N63" s="17"/>
      <c r="O63" s="13"/>
    </row>
    <row r="64" customFormat="false" ht="12.75" hidden="false" customHeight="false" outlineLevel="0" collapsed="false">
      <c r="A64" s="1" t="s">
        <v>145</v>
      </c>
      <c r="B64" s="1" t="n">
        <v>2005</v>
      </c>
      <c r="C64" s="1" t="s">
        <v>15</v>
      </c>
      <c r="D64" s="9" t="n">
        <v>65</v>
      </c>
      <c r="E64" s="9" t="s">
        <v>207</v>
      </c>
      <c r="F64" s="13" t="n">
        <v>138.5</v>
      </c>
      <c r="G64" s="22"/>
      <c r="H64" s="23" t="n">
        <v>28.37</v>
      </c>
      <c r="I64" s="24" t="n">
        <v>62.7878</v>
      </c>
      <c r="J64" s="13" t="n">
        <v>17.81289886</v>
      </c>
      <c r="K64" s="13" t="n">
        <v>27.13</v>
      </c>
      <c r="L64" s="13" t="n">
        <v>0.3819934</v>
      </c>
      <c r="M64" s="13" t="n">
        <v>9.31697594316823</v>
      </c>
      <c r="N64" s="17"/>
      <c r="O64" s="13"/>
    </row>
    <row r="65" customFormat="false" ht="12.75" hidden="false" customHeight="false" outlineLevel="0" collapsed="false">
      <c r="A65" s="1" t="s">
        <v>145</v>
      </c>
      <c r="B65" s="1" t="n">
        <v>2005</v>
      </c>
      <c r="C65" s="1" t="s">
        <v>15</v>
      </c>
      <c r="D65" s="9" t="n">
        <v>66</v>
      </c>
      <c r="E65" s="9" t="s">
        <v>208</v>
      </c>
      <c r="F65" s="13" t="n">
        <v>135</v>
      </c>
      <c r="G65" s="22"/>
      <c r="H65" s="23" t="n">
        <v>16.07</v>
      </c>
      <c r="I65" s="24" t="n">
        <v>33.8268</v>
      </c>
      <c r="J65" s="13" t="n">
        <v>5.43596676</v>
      </c>
      <c r="K65" s="13" t="n">
        <v>21.11</v>
      </c>
      <c r="L65" s="13" t="n">
        <v>0.2341304</v>
      </c>
      <c r="M65" s="13" t="n">
        <v>8.09979340505479</v>
      </c>
      <c r="N65" s="17"/>
      <c r="O65" s="13"/>
    </row>
    <row r="66" customFormat="false" ht="12.75" hidden="false" customHeight="false" outlineLevel="0" collapsed="false">
      <c r="A66" s="1" t="s">
        <v>145</v>
      </c>
      <c r="B66" s="1" t="n">
        <v>2005</v>
      </c>
      <c r="C66" s="1" t="s">
        <v>15</v>
      </c>
      <c r="D66" s="9" t="n">
        <v>67</v>
      </c>
      <c r="E66" s="9" t="s">
        <v>209</v>
      </c>
      <c r="F66" s="13" t="n">
        <v>128</v>
      </c>
      <c r="G66" s="22"/>
      <c r="H66" s="23" t="n">
        <v>35.92</v>
      </c>
      <c r="I66" s="24" t="n">
        <v>54.0631</v>
      </c>
      <c r="J66" s="13" t="n">
        <v>19.41946552</v>
      </c>
      <c r="K66" s="13" t="n">
        <v>20.12</v>
      </c>
      <c r="L66" s="13" t="n">
        <v>0.3504293</v>
      </c>
      <c r="M66" s="13" t="n">
        <v>11.0233422523482</v>
      </c>
      <c r="N66" s="17"/>
      <c r="O66" s="13"/>
    </row>
    <row r="67" customFormat="false" ht="12.75" hidden="false" customHeight="false" outlineLevel="0" collapsed="false">
      <c r="A67" s="1" t="s">
        <v>145</v>
      </c>
      <c r="B67" s="1" t="n">
        <v>2005</v>
      </c>
      <c r="C67" s="1" t="s">
        <v>15</v>
      </c>
      <c r="D67" s="9" t="n">
        <v>68</v>
      </c>
      <c r="E67" s="9" t="s">
        <v>210</v>
      </c>
      <c r="F67" s="13" t="n">
        <v>141.5</v>
      </c>
      <c r="G67" s="22"/>
      <c r="H67" s="23" t="n">
        <v>37.39</v>
      </c>
      <c r="I67" s="24" t="n">
        <v>78.5784</v>
      </c>
      <c r="J67" s="13" t="n">
        <v>29.38046376</v>
      </c>
      <c r="K67" s="13" t="n">
        <v>21.54</v>
      </c>
      <c r="L67" s="13" t="n">
        <v>0.4340652</v>
      </c>
      <c r="M67" s="13" t="n">
        <v>13.3180053758899</v>
      </c>
      <c r="N67" s="17"/>
      <c r="O67" s="13"/>
    </row>
    <row r="68" customFormat="false" ht="12.75" hidden="false" customHeight="false" outlineLevel="0" collapsed="false">
      <c r="A68" s="1" t="s">
        <v>145</v>
      </c>
      <c r="B68" s="1" t="n">
        <v>2005</v>
      </c>
      <c r="C68" s="1" t="s">
        <v>15</v>
      </c>
      <c r="D68" s="9" t="n">
        <v>69</v>
      </c>
      <c r="E68" s="9" t="s">
        <v>211</v>
      </c>
      <c r="F68" s="13" t="n">
        <v>135</v>
      </c>
      <c r="G68" s="22"/>
      <c r="H68" s="23" t="n">
        <v>12.48</v>
      </c>
      <c r="I68" s="24" t="n">
        <v>38.5587</v>
      </c>
      <c r="J68" s="13" t="n">
        <v>4.81212576</v>
      </c>
      <c r="K68" s="13" t="n">
        <v>17.56</v>
      </c>
      <c r="L68" s="13" t="n">
        <v>0.2233561</v>
      </c>
      <c r="M68" s="13" t="n">
        <v>11.3579370338036</v>
      </c>
      <c r="N68" s="17"/>
      <c r="O68" s="13"/>
    </row>
    <row r="69" customFormat="false" ht="12.75" hidden="false" customHeight="false" outlineLevel="0" collapsed="false">
      <c r="A69" s="1" t="s">
        <v>145</v>
      </c>
      <c r="B69" s="1" t="n">
        <v>2005</v>
      </c>
      <c r="C69" s="1" t="s">
        <v>15</v>
      </c>
      <c r="D69" s="9" t="n">
        <v>70</v>
      </c>
      <c r="E69" s="9" t="s">
        <v>212</v>
      </c>
      <c r="F69" s="13" t="n">
        <v>137</v>
      </c>
      <c r="G69" s="22"/>
      <c r="H69" s="23" t="n">
        <v>31.93</v>
      </c>
      <c r="I69" s="24" t="n">
        <v>61.5476</v>
      </c>
      <c r="J69" s="13" t="n">
        <v>19.65214868</v>
      </c>
      <c r="K69" s="13" t="n">
        <v>28.62</v>
      </c>
      <c r="L69" s="13" t="n">
        <v>0.3949128</v>
      </c>
      <c r="M69" s="13" t="n">
        <v>10.4756835107546</v>
      </c>
      <c r="N69" s="17"/>
      <c r="O69" s="13"/>
    </row>
    <row r="70" customFormat="false" ht="12.75" hidden="false" customHeight="false" outlineLevel="0" collapsed="false">
      <c r="A70" s="1" t="s">
        <v>145</v>
      </c>
      <c r="B70" s="1" t="n">
        <v>2005</v>
      </c>
      <c r="C70" s="1" t="s">
        <v>15</v>
      </c>
      <c r="D70" s="9" t="n">
        <v>71</v>
      </c>
      <c r="E70" s="9" t="s">
        <v>213</v>
      </c>
      <c r="F70" s="13" t="n">
        <v>137</v>
      </c>
      <c r="G70" s="22"/>
      <c r="H70" s="23" t="n">
        <v>20.02</v>
      </c>
      <c r="I70" s="24" t="n">
        <v>55.4965</v>
      </c>
      <c r="J70" s="13" t="n">
        <v>11.1103993</v>
      </c>
      <c r="K70" s="13" t="n">
        <v>27.56</v>
      </c>
      <c r="L70" s="13" t="n">
        <v>0.3367895</v>
      </c>
      <c r="M70" s="13" t="n">
        <v>9.13418193546225</v>
      </c>
      <c r="N70" s="17"/>
      <c r="O70" s="13"/>
    </row>
    <row r="71" customFormat="false" ht="12.75" hidden="false" customHeight="false" outlineLevel="0" collapsed="false">
      <c r="A71" s="1" t="s">
        <v>145</v>
      </c>
      <c r="B71" s="1" t="n">
        <v>2005</v>
      </c>
      <c r="C71" s="1" t="s">
        <v>15</v>
      </c>
      <c r="D71" s="9" t="n">
        <v>72</v>
      </c>
      <c r="E71" s="9" t="s">
        <v>214</v>
      </c>
      <c r="F71" s="13" t="n">
        <v>136.5</v>
      </c>
      <c r="G71" s="22"/>
      <c r="H71" s="23" t="n">
        <v>51.8</v>
      </c>
      <c r="I71" s="24" t="n">
        <v>63.6364</v>
      </c>
      <c r="J71" s="13" t="n">
        <v>32.9636552</v>
      </c>
      <c r="K71" s="13" t="n">
        <v>48.24</v>
      </c>
      <c r="L71" s="13" t="n">
        <v>0.5392692</v>
      </c>
      <c r="M71" s="13" t="n">
        <v>14.6535956299519</v>
      </c>
      <c r="N71" s="17"/>
      <c r="O71" s="13"/>
    </row>
    <row r="72" customFormat="false" ht="12.75" hidden="false" customHeight="false" outlineLevel="0" collapsed="false">
      <c r="A72" s="1" t="s">
        <v>145</v>
      </c>
      <c r="B72" s="1" t="n">
        <v>2005</v>
      </c>
      <c r="C72" s="1" t="s">
        <v>15</v>
      </c>
      <c r="D72" s="9" t="n">
        <v>73</v>
      </c>
      <c r="E72" s="9" t="s">
        <v>215</v>
      </c>
      <c r="F72" s="24" t="n">
        <v>135</v>
      </c>
      <c r="G72" s="22"/>
      <c r="H72" s="24" t="n">
        <v>40.35</v>
      </c>
      <c r="I72" s="24" t="n">
        <v>58.3844</v>
      </c>
      <c r="J72" s="24" t="n">
        <v>23.5581054</v>
      </c>
      <c r="K72" s="24" t="n">
        <v>43.6</v>
      </c>
      <c r="L72" s="24" t="n">
        <v>0.4706032</v>
      </c>
      <c r="M72" s="24" t="n">
        <v>14.2674995898649</v>
      </c>
      <c r="O72" s="24"/>
    </row>
    <row r="73" customFormat="false" ht="12.75" hidden="false" customHeight="false" outlineLevel="0" collapsed="false">
      <c r="A73" s="1" t="s">
        <v>145</v>
      </c>
      <c r="B73" s="1" t="n">
        <v>2005</v>
      </c>
      <c r="C73" s="1" t="s">
        <v>15</v>
      </c>
      <c r="D73" s="9" t="n">
        <v>74</v>
      </c>
      <c r="E73" s="9" t="s">
        <v>216</v>
      </c>
      <c r="F73" s="24" t="n">
        <v>134.5</v>
      </c>
      <c r="G73" s="22"/>
      <c r="H73" s="24" t="n">
        <v>22.39</v>
      </c>
      <c r="I73" s="24" t="n">
        <v>42.3488</v>
      </c>
      <c r="J73" s="24" t="n">
        <v>9.48189632</v>
      </c>
      <c r="K73" s="24" t="n">
        <v>44.46</v>
      </c>
      <c r="L73" s="24" t="n">
        <v>0.3720564</v>
      </c>
      <c r="M73" s="24" t="n">
        <v>14.3942573147773</v>
      </c>
      <c r="O73" s="24"/>
    </row>
    <row r="74" customFormat="false" ht="12.75" hidden="false" customHeight="false" outlineLevel="0" collapsed="false">
      <c r="A74" s="1" t="s">
        <v>145</v>
      </c>
      <c r="B74" s="1" t="n">
        <v>2005</v>
      </c>
      <c r="C74" s="1" t="s">
        <v>15</v>
      </c>
      <c r="D74" s="9" t="n">
        <v>75</v>
      </c>
      <c r="E74" s="9" t="s">
        <v>70</v>
      </c>
      <c r="F74" s="24" t="n">
        <v>140.5</v>
      </c>
      <c r="G74" s="22"/>
      <c r="H74" s="24" t="n">
        <v>77.31</v>
      </c>
      <c r="I74" s="24" t="n">
        <v>72.7431</v>
      </c>
      <c r="J74" s="24" t="n">
        <v>56.23769061</v>
      </c>
      <c r="K74" s="24" t="n">
        <v>39.56</v>
      </c>
      <c r="L74" s="24" t="n">
        <v>0.6083993</v>
      </c>
      <c r="M74" s="24" t="n">
        <v>15.7753623019519</v>
      </c>
      <c r="O74" s="24"/>
    </row>
    <row r="75" customFormat="false" ht="12.75" hidden="false" customHeight="false" outlineLevel="0" collapsed="false">
      <c r="A75" s="1" t="s">
        <v>145</v>
      </c>
      <c r="B75" s="1" t="n">
        <v>2005</v>
      </c>
      <c r="C75" s="1" t="s">
        <v>15</v>
      </c>
      <c r="D75" s="9" t="n">
        <v>76</v>
      </c>
      <c r="E75" s="9" t="s">
        <v>217</v>
      </c>
      <c r="F75" s="24" t="n">
        <v>139</v>
      </c>
      <c r="G75" s="22"/>
      <c r="H75" s="24" t="n">
        <v>37.43</v>
      </c>
      <c r="I75" s="24" t="n">
        <v>76.0915</v>
      </c>
      <c r="J75" s="24" t="n">
        <v>28.48104845</v>
      </c>
      <c r="K75" s="24" t="n">
        <v>26.87</v>
      </c>
      <c r="L75" s="24" t="n">
        <v>0.4480445</v>
      </c>
      <c r="M75" s="24" t="n">
        <v>14.2674995898649</v>
      </c>
      <c r="O75" s="24"/>
    </row>
    <row r="76" customFormat="false" ht="12.75" hidden="false" customHeight="false" outlineLevel="0" collapsed="false">
      <c r="A76" s="1" t="s">
        <v>145</v>
      </c>
      <c r="B76" s="1" t="n">
        <v>2005</v>
      </c>
      <c r="C76" s="1" t="s">
        <v>15</v>
      </c>
      <c r="D76" s="9" t="n">
        <v>77</v>
      </c>
      <c r="E76" s="9" t="s">
        <v>218</v>
      </c>
      <c r="F76" s="24" t="n">
        <v>137.5</v>
      </c>
      <c r="G76" s="22"/>
      <c r="H76" s="24" t="n">
        <v>53.32</v>
      </c>
      <c r="I76" s="24" t="n">
        <v>56.25</v>
      </c>
      <c r="J76" s="24" t="n">
        <v>29.9925</v>
      </c>
      <c r="K76" s="24" t="n">
        <v>42.94</v>
      </c>
      <c r="L76" s="24" t="n">
        <v>0.50047</v>
      </c>
      <c r="M76" s="24" t="n">
        <v>14.9209918957489</v>
      </c>
      <c r="O76" s="24"/>
    </row>
    <row r="77" customFormat="false" ht="12.75" hidden="false" customHeight="false" outlineLevel="0" collapsed="false">
      <c r="A77" s="1" t="s">
        <v>145</v>
      </c>
      <c r="B77" s="1" t="n">
        <v>2005</v>
      </c>
      <c r="C77" s="1" t="s">
        <v>15</v>
      </c>
      <c r="D77" s="9" t="n">
        <v>78</v>
      </c>
      <c r="E77" s="9" t="s">
        <v>219</v>
      </c>
      <c r="F77" s="24" t="n">
        <v>139.5</v>
      </c>
      <c r="G77" s="22"/>
      <c r="H77" s="24" t="n">
        <v>32.01</v>
      </c>
      <c r="I77" s="24" t="n">
        <v>78.3333</v>
      </c>
      <c r="J77" s="24" t="n">
        <v>25.07448933</v>
      </c>
      <c r="K77" s="24" t="n">
        <v>21.71</v>
      </c>
      <c r="L77" s="24" t="n">
        <v>0.4178699</v>
      </c>
      <c r="M77" s="24" t="n">
        <v>7.49565113469854</v>
      </c>
      <c r="O77" s="24"/>
    </row>
    <row r="78" customFormat="false" ht="12.75" hidden="false" customHeight="false" outlineLevel="0" collapsed="false">
      <c r="A78" s="1" t="s">
        <v>145</v>
      </c>
      <c r="B78" s="1" t="n">
        <v>2005</v>
      </c>
      <c r="C78" s="1" t="s">
        <v>15</v>
      </c>
      <c r="D78" s="9" t="n">
        <v>79</v>
      </c>
      <c r="E78" s="9" t="s">
        <v>220</v>
      </c>
      <c r="F78" s="24" t="n">
        <v>137.5</v>
      </c>
      <c r="G78" s="22"/>
      <c r="H78" s="24" t="n">
        <v>47.25</v>
      </c>
      <c r="I78" s="24" t="n">
        <v>62.474</v>
      </c>
      <c r="J78" s="24" t="n">
        <v>29.518965</v>
      </c>
      <c r="K78" s="24" t="n">
        <v>31.26</v>
      </c>
      <c r="L78" s="24" t="n">
        <v>0.454212</v>
      </c>
      <c r="M78" s="24" t="n">
        <v>13.7789138178082</v>
      </c>
      <c r="O78" s="24"/>
    </row>
    <row r="79" customFormat="false" ht="12.75" hidden="false" customHeight="false" outlineLevel="0" collapsed="false">
      <c r="A79" s="1" t="s">
        <v>145</v>
      </c>
      <c r="B79" s="1" t="n">
        <v>2005</v>
      </c>
      <c r="C79" s="1" t="s">
        <v>15</v>
      </c>
      <c r="D79" s="9" t="n">
        <v>80</v>
      </c>
      <c r="E79" s="9" t="s">
        <v>221</v>
      </c>
      <c r="F79" s="24" t="n">
        <v>142</v>
      </c>
      <c r="G79" s="22"/>
      <c r="H79" s="24" t="n">
        <v>27.18</v>
      </c>
      <c r="I79" s="24" t="n">
        <v>67.4619</v>
      </c>
      <c r="J79" s="24" t="n">
        <v>18.33614442</v>
      </c>
      <c r="K79" s="24" t="n">
        <v>21.74</v>
      </c>
      <c r="L79" s="24" t="n">
        <v>0.3708857</v>
      </c>
      <c r="M79" s="24" t="n">
        <v>10.1825611463217</v>
      </c>
      <c r="O79" s="24"/>
    </row>
    <row r="80" customFormat="false" ht="12.75" hidden="false" customHeight="false" outlineLevel="0" collapsed="false">
      <c r="A80" s="1" t="s">
        <v>145</v>
      </c>
      <c r="B80" s="1" t="n">
        <v>2005</v>
      </c>
      <c r="C80" s="1" t="s">
        <v>15</v>
      </c>
      <c r="D80" s="9" t="n">
        <v>1099</v>
      </c>
      <c r="E80" s="9" t="s">
        <v>51</v>
      </c>
      <c r="F80" s="24" t="n">
        <v>137.6</v>
      </c>
      <c r="G80" s="22"/>
      <c r="H80" s="24" t="n">
        <v>29.06</v>
      </c>
      <c r="I80" s="24" t="n">
        <v>53.0876</v>
      </c>
      <c r="J80" s="24" t="n">
        <v>15.42725656</v>
      </c>
      <c r="K80" s="24" t="n">
        <v>27.09</v>
      </c>
      <c r="L80" s="24" t="n">
        <v>0.3548028</v>
      </c>
      <c r="M80" s="24" t="n">
        <v>8.7057184958047</v>
      </c>
      <c r="O80" s="24"/>
    </row>
    <row r="81" customFormat="false" ht="12.75" hidden="false" customHeight="false" outlineLevel="0" collapsed="false">
      <c r="A81" s="1" t="s">
        <v>145</v>
      </c>
      <c r="B81" s="1" t="n">
        <v>2005</v>
      </c>
      <c r="C81" s="1" t="s">
        <v>15</v>
      </c>
      <c r="D81" s="9" t="n">
        <v>1098</v>
      </c>
      <c r="E81" s="9" t="n">
        <v>2555</v>
      </c>
      <c r="F81" s="24" t="n">
        <v>136.4</v>
      </c>
      <c r="G81" s="22"/>
      <c r="H81" s="24" t="n">
        <v>35.74</v>
      </c>
      <c r="I81" s="24" t="n">
        <v>61.8858</v>
      </c>
      <c r="J81" s="24" t="n">
        <v>22.11798492</v>
      </c>
      <c r="K81" s="24" t="n">
        <v>48.75</v>
      </c>
      <c r="L81" s="24" t="n">
        <v>0.4878774</v>
      </c>
      <c r="M81" s="24" t="n">
        <v>14.7344087260293</v>
      </c>
      <c r="O8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4.99"/>
    <col collapsed="false" customWidth="true" hidden="false" outlineLevel="0" max="3" min="3" style="3" width="7.99"/>
    <col collapsed="false" customWidth="true" hidden="false" outlineLevel="0" max="4" min="4" style="3" width="5.41"/>
    <col collapsed="false" customWidth="true" hidden="false" outlineLevel="0" max="5" min="5" style="3" width="22.14"/>
    <col collapsed="false" customWidth="true" hidden="false" outlineLevel="0" max="6" min="6" style="25" width="10.13"/>
    <col collapsed="false" customWidth="true" hidden="false" outlineLevel="0" max="7" min="7" style="25" width="6.28"/>
    <col collapsed="false" customWidth="true" hidden="false" outlineLevel="0" max="8" min="8" style="25" width="12.28"/>
    <col collapsed="false" customWidth="true" hidden="false" outlineLevel="0" max="9" min="9" style="25" width="13.7"/>
    <col collapsed="false" customWidth="true" hidden="false" outlineLevel="0" max="10" min="10" style="20" width="10.13"/>
    <col collapsed="false" customWidth="true" hidden="false" outlineLevel="0" max="11" min="11" style="20" width="9.56"/>
    <col collapsed="false" customWidth="true" hidden="false" outlineLevel="0" max="12" min="12" style="20" width="9.41"/>
    <col collapsed="false" customWidth="true" hidden="false" outlineLevel="0" max="13" min="13" style="20" width="9.56"/>
    <col collapsed="false" customWidth="true" hidden="false" outlineLevel="0" max="14" min="14" style="25" width="11.28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</row>
    <row r="2" customFormat="false" ht="12.75" hidden="false" customHeight="false" outlineLevel="0" collapsed="false">
      <c r="A2" s="3" t="s">
        <v>222</v>
      </c>
      <c r="B2" s="3" t="n">
        <v>2005</v>
      </c>
      <c r="C2" s="3" t="s">
        <v>15</v>
      </c>
      <c r="D2" s="3" t="n">
        <v>1</v>
      </c>
      <c r="E2" s="3" t="s">
        <v>108</v>
      </c>
      <c r="F2" s="19" t="n">
        <v>140</v>
      </c>
      <c r="G2" s="19" t="n">
        <v>35</v>
      </c>
      <c r="H2" s="20" t="n">
        <v>29.22</v>
      </c>
      <c r="I2" s="20" t="n">
        <v>0.918919</v>
      </c>
      <c r="J2" s="20" t="n">
        <v>0.2685081318</v>
      </c>
    </row>
    <row r="3" customFormat="false" ht="12.75" hidden="false" customHeight="false" outlineLevel="0" collapsed="false">
      <c r="A3" s="3" t="s">
        <v>222</v>
      </c>
      <c r="B3" s="3" t="n">
        <v>2005</v>
      </c>
      <c r="C3" s="3" t="s">
        <v>15</v>
      </c>
      <c r="D3" s="3" t="n">
        <v>2</v>
      </c>
      <c r="E3" s="3" t="s">
        <v>223</v>
      </c>
      <c r="F3" s="19" t="n">
        <v>138</v>
      </c>
      <c r="G3" s="19" t="n">
        <v>36</v>
      </c>
      <c r="H3" s="20" t="n">
        <v>30.92</v>
      </c>
      <c r="I3" s="20" t="n">
        <v>0.612903</v>
      </c>
      <c r="J3" s="20" t="n">
        <v>0.1895096076</v>
      </c>
    </row>
    <row r="4" customFormat="false" ht="12.75" hidden="false" customHeight="false" outlineLevel="0" collapsed="false">
      <c r="A4" s="3" t="s">
        <v>222</v>
      </c>
      <c r="B4" s="3" t="n">
        <v>2005</v>
      </c>
      <c r="C4" s="3" t="s">
        <v>15</v>
      </c>
      <c r="D4" s="3" t="n">
        <v>3</v>
      </c>
      <c r="E4" s="3" t="s">
        <v>224</v>
      </c>
      <c r="F4" s="19" t="n">
        <v>142</v>
      </c>
      <c r="G4" s="19" t="n">
        <v>34</v>
      </c>
      <c r="H4" s="20" t="n">
        <v>48.73</v>
      </c>
      <c r="I4" s="20" t="n">
        <v>0.8636365</v>
      </c>
      <c r="J4" s="20" t="n">
        <v>0.42085006645</v>
      </c>
    </row>
    <row r="5" customFormat="false" ht="12.75" hidden="false" customHeight="false" outlineLevel="0" collapsed="false">
      <c r="A5" s="3" t="s">
        <v>222</v>
      </c>
      <c r="B5" s="3" t="n">
        <v>2005</v>
      </c>
      <c r="C5" s="3" t="s">
        <v>15</v>
      </c>
      <c r="D5" s="3" t="n">
        <v>4</v>
      </c>
      <c r="E5" s="3" t="s">
        <v>225</v>
      </c>
      <c r="F5" s="19" t="n">
        <v>140</v>
      </c>
      <c r="G5" s="19" t="n">
        <v>32</v>
      </c>
      <c r="H5" s="20" t="n">
        <v>57.24</v>
      </c>
      <c r="I5" s="20" t="n">
        <v>0.75</v>
      </c>
      <c r="J5" s="20" t="n">
        <v>0.4293</v>
      </c>
    </row>
    <row r="6" customFormat="false" ht="12.75" hidden="false" customHeight="false" outlineLevel="0" collapsed="false">
      <c r="A6" s="3" t="s">
        <v>222</v>
      </c>
      <c r="B6" s="3" t="n">
        <v>2005</v>
      </c>
      <c r="C6" s="3" t="s">
        <v>15</v>
      </c>
      <c r="D6" s="3" t="n">
        <v>5</v>
      </c>
      <c r="E6" s="3" t="s">
        <v>226</v>
      </c>
      <c r="F6" s="19" t="n">
        <v>142</v>
      </c>
      <c r="G6" s="19" t="n">
        <v>35</v>
      </c>
      <c r="H6" s="20" t="n">
        <v>45.67</v>
      </c>
      <c r="I6" s="20" t="n">
        <v>0.727273</v>
      </c>
      <c r="J6" s="20" t="n">
        <v>0.3321455791</v>
      </c>
      <c r="N6" s="20"/>
    </row>
    <row r="7" customFormat="false" ht="12.75" hidden="false" customHeight="false" outlineLevel="0" collapsed="false">
      <c r="A7" s="3" t="s">
        <v>222</v>
      </c>
      <c r="B7" s="3" t="n">
        <v>2005</v>
      </c>
      <c r="C7" s="3" t="s">
        <v>15</v>
      </c>
      <c r="D7" s="3" t="n">
        <v>6</v>
      </c>
      <c r="E7" s="3" t="s">
        <v>105</v>
      </c>
      <c r="F7" s="19" t="n">
        <v>139</v>
      </c>
      <c r="G7" s="19" t="n">
        <v>38</v>
      </c>
      <c r="H7" s="20" t="n">
        <v>60.59</v>
      </c>
      <c r="I7" s="20" t="n">
        <v>0.651515</v>
      </c>
      <c r="J7" s="20" t="n">
        <v>0.3947529385</v>
      </c>
      <c r="N7" s="20"/>
    </row>
    <row r="8" customFormat="false" ht="12.75" hidden="false" customHeight="false" outlineLevel="0" collapsed="false">
      <c r="A8" s="3" t="s">
        <v>222</v>
      </c>
      <c r="B8" s="3" t="n">
        <v>2005</v>
      </c>
      <c r="C8" s="3" t="s">
        <v>15</v>
      </c>
      <c r="D8" s="3" t="n">
        <v>7</v>
      </c>
      <c r="E8" s="3" t="s">
        <v>103</v>
      </c>
      <c r="F8" s="19" t="n">
        <v>140</v>
      </c>
      <c r="G8" s="19" t="n">
        <v>25</v>
      </c>
      <c r="H8" s="20" t="n">
        <v>39.56</v>
      </c>
      <c r="I8" s="20"/>
      <c r="N8" s="20"/>
    </row>
    <row r="9" customFormat="false" ht="12.75" hidden="false" customHeight="false" outlineLevel="0" collapsed="false">
      <c r="A9" s="3" t="s">
        <v>222</v>
      </c>
      <c r="B9" s="3" t="n">
        <v>2005</v>
      </c>
      <c r="C9" s="3" t="s">
        <v>15</v>
      </c>
      <c r="D9" s="3" t="n">
        <v>8</v>
      </c>
      <c r="E9" s="3" t="s">
        <v>106</v>
      </c>
      <c r="F9" s="19" t="n">
        <v>139</v>
      </c>
      <c r="G9" s="19" t="n">
        <v>39</v>
      </c>
      <c r="H9" s="20" t="n">
        <v>65.03</v>
      </c>
      <c r="I9" s="20" t="n">
        <v>0.575</v>
      </c>
      <c r="J9" s="20" t="n">
        <v>0.3739225</v>
      </c>
      <c r="N9" s="20"/>
    </row>
    <row r="10" customFormat="false" ht="12.75" hidden="false" customHeight="false" outlineLevel="0" collapsed="false">
      <c r="A10" s="3" t="s">
        <v>222</v>
      </c>
      <c r="B10" s="3" t="n">
        <v>2005</v>
      </c>
      <c r="C10" s="3" t="s">
        <v>15</v>
      </c>
      <c r="D10" s="3" t="n">
        <v>9</v>
      </c>
      <c r="E10" s="3" t="s">
        <v>227</v>
      </c>
      <c r="F10" s="19" t="n">
        <v>142</v>
      </c>
      <c r="G10" s="19" t="n">
        <v>33</v>
      </c>
      <c r="H10" s="20" t="n">
        <v>32.36</v>
      </c>
      <c r="I10" s="20" t="n">
        <v>0.906977</v>
      </c>
      <c r="J10" s="20" t="n">
        <v>0.2934977572</v>
      </c>
      <c r="N10" s="20"/>
    </row>
    <row r="11" customFormat="false" ht="12.75" hidden="false" customHeight="false" outlineLevel="0" collapsed="false">
      <c r="A11" s="3" t="s">
        <v>222</v>
      </c>
      <c r="B11" s="3" t="n">
        <v>2005</v>
      </c>
      <c r="C11" s="3" t="s">
        <v>15</v>
      </c>
      <c r="D11" s="3" t="n">
        <v>10</v>
      </c>
      <c r="E11" s="3" t="s">
        <v>228</v>
      </c>
      <c r="F11" s="19" t="n">
        <v>142</v>
      </c>
      <c r="G11" s="19" t="n">
        <v>35</v>
      </c>
      <c r="H11" s="20" t="n">
        <v>23.96</v>
      </c>
      <c r="I11" s="20" t="n">
        <v>0.692308</v>
      </c>
      <c r="J11" s="20" t="n">
        <v>0.1658769968</v>
      </c>
      <c r="N11" s="20"/>
    </row>
    <row r="12" customFormat="false" ht="12.75" hidden="false" customHeight="false" outlineLevel="0" collapsed="false">
      <c r="A12" s="3" t="s">
        <v>222</v>
      </c>
      <c r="B12" s="3" t="n">
        <v>2005</v>
      </c>
      <c r="C12" s="3" t="s">
        <v>15</v>
      </c>
      <c r="D12" s="3" t="n">
        <v>11</v>
      </c>
      <c r="E12" s="3" t="s">
        <v>229</v>
      </c>
      <c r="F12" s="19" t="n">
        <v>139</v>
      </c>
      <c r="G12" s="19" t="n">
        <v>29</v>
      </c>
      <c r="H12" s="20" t="n">
        <v>40.11</v>
      </c>
      <c r="I12" s="20" t="n">
        <v>0.775</v>
      </c>
      <c r="J12" s="20" t="n">
        <v>0.3108525</v>
      </c>
      <c r="N12" s="20"/>
    </row>
    <row r="13" customFormat="false" ht="12.75" hidden="false" customHeight="false" outlineLevel="0" collapsed="false">
      <c r="A13" s="3" t="s">
        <v>222</v>
      </c>
      <c r="B13" s="3" t="n">
        <v>2005</v>
      </c>
      <c r="C13" s="3" t="s">
        <v>15</v>
      </c>
      <c r="D13" s="3" t="n">
        <v>12</v>
      </c>
      <c r="E13" s="3" t="s">
        <v>230</v>
      </c>
      <c r="F13" s="19" t="n">
        <v>143</v>
      </c>
      <c r="G13" s="19" t="n">
        <v>38</v>
      </c>
      <c r="H13" s="20" t="n">
        <v>48.03</v>
      </c>
      <c r="I13" s="20" t="n">
        <v>0.883721</v>
      </c>
      <c r="J13" s="20" t="n">
        <v>0.4244511963</v>
      </c>
      <c r="N13" s="20"/>
    </row>
    <row r="14" customFormat="false" ht="12.75" hidden="false" customHeight="false" outlineLevel="0" collapsed="false">
      <c r="A14" s="3" t="s">
        <v>222</v>
      </c>
      <c r="B14" s="3" t="n">
        <v>2005</v>
      </c>
      <c r="C14" s="3" t="s">
        <v>15</v>
      </c>
      <c r="D14" s="3" t="n">
        <v>13</v>
      </c>
      <c r="E14" s="3" t="s">
        <v>231</v>
      </c>
      <c r="F14" s="19" t="n">
        <v>142</v>
      </c>
      <c r="G14" s="19" t="n">
        <v>32</v>
      </c>
      <c r="H14" s="20" t="n">
        <v>37.91</v>
      </c>
      <c r="I14" s="20" t="n">
        <v>0.888889</v>
      </c>
      <c r="J14" s="20" t="n">
        <v>0.3369778199</v>
      </c>
      <c r="N14" s="20"/>
    </row>
    <row r="15" customFormat="false" ht="12.75" hidden="false" customHeight="false" outlineLevel="0" collapsed="false">
      <c r="A15" s="3" t="s">
        <v>222</v>
      </c>
      <c r="B15" s="3" t="n">
        <v>2005</v>
      </c>
      <c r="C15" s="3" t="s">
        <v>15</v>
      </c>
      <c r="D15" s="3" t="n">
        <v>14</v>
      </c>
      <c r="E15" s="3" t="s">
        <v>232</v>
      </c>
      <c r="F15" s="19" t="n">
        <v>142</v>
      </c>
      <c r="G15" s="19" t="n">
        <v>29</v>
      </c>
      <c r="H15" s="20" t="n">
        <v>42.75</v>
      </c>
      <c r="I15" s="20" t="n">
        <v>0.439024</v>
      </c>
      <c r="J15" s="20" t="n">
        <v>0.18768276</v>
      </c>
      <c r="N15" s="20"/>
    </row>
    <row r="16" customFormat="false" ht="12.75" hidden="false" customHeight="false" outlineLevel="0" collapsed="false">
      <c r="A16" s="3" t="s">
        <v>222</v>
      </c>
      <c r="B16" s="3" t="n">
        <v>2005</v>
      </c>
      <c r="C16" s="3" t="s">
        <v>15</v>
      </c>
      <c r="D16" s="3" t="n">
        <v>15</v>
      </c>
      <c r="E16" s="3" t="s">
        <v>233</v>
      </c>
      <c r="F16" s="19" t="n">
        <v>140</v>
      </c>
      <c r="G16" s="19" t="n">
        <v>28</v>
      </c>
      <c r="H16" s="20" t="n">
        <v>50.91</v>
      </c>
      <c r="I16" s="20" t="n">
        <v>0.552632</v>
      </c>
      <c r="J16" s="20" t="n">
        <v>0.2813449512</v>
      </c>
      <c r="N16" s="20"/>
    </row>
    <row r="17" customFormat="false" ht="12.75" hidden="false" customHeight="false" outlineLevel="0" collapsed="false">
      <c r="A17" s="3" t="s">
        <v>222</v>
      </c>
      <c r="B17" s="3" t="n">
        <v>2005</v>
      </c>
      <c r="C17" s="3" t="s">
        <v>15</v>
      </c>
      <c r="D17" s="3" t="n">
        <v>16</v>
      </c>
      <c r="E17" s="3" t="s">
        <v>234</v>
      </c>
      <c r="F17" s="19" t="n">
        <v>140</v>
      </c>
      <c r="G17" s="19" t="n">
        <v>33</v>
      </c>
      <c r="H17" s="20" t="n">
        <v>37.8</v>
      </c>
      <c r="I17" s="20" t="n">
        <v>0.434783</v>
      </c>
      <c r="J17" s="20" t="n">
        <v>0.164347974</v>
      </c>
      <c r="N17" s="20"/>
    </row>
    <row r="18" customFormat="false" ht="12.75" hidden="false" customHeight="false" outlineLevel="0" collapsed="false">
      <c r="A18" s="3" t="s">
        <v>222</v>
      </c>
      <c r="B18" s="3" t="n">
        <v>2005</v>
      </c>
      <c r="C18" s="3" t="s">
        <v>15</v>
      </c>
      <c r="D18" s="3" t="n">
        <v>17</v>
      </c>
      <c r="E18" s="3" t="s">
        <v>235</v>
      </c>
      <c r="F18" s="19" t="n">
        <v>141</v>
      </c>
      <c r="G18" s="19" t="n">
        <v>29</v>
      </c>
      <c r="H18" s="20" t="n">
        <v>86.09</v>
      </c>
      <c r="I18" s="20" t="n">
        <v>0.709677</v>
      </c>
      <c r="J18" s="20" t="n">
        <v>0.6109609293</v>
      </c>
      <c r="N18" s="20"/>
    </row>
    <row r="19" customFormat="false" ht="12.75" hidden="false" customHeight="false" outlineLevel="0" collapsed="false">
      <c r="A19" s="3" t="s">
        <v>222</v>
      </c>
      <c r="B19" s="3" t="n">
        <v>2005</v>
      </c>
      <c r="C19" s="3" t="s">
        <v>15</v>
      </c>
      <c r="D19" s="3" t="n">
        <v>18</v>
      </c>
      <c r="E19" s="3" t="s">
        <v>236</v>
      </c>
      <c r="F19" s="19"/>
    </row>
    <row r="20" customFormat="false" ht="12.75" hidden="false" customHeight="false" outlineLevel="0" collapsed="false">
      <c r="A20" s="3" t="s">
        <v>222</v>
      </c>
      <c r="B20" s="3" t="n">
        <v>2005</v>
      </c>
      <c r="C20" s="3" t="s">
        <v>15</v>
      </c>
      <c r="D20" s="3" t="n">
        <v>19</v>
      </c>
      <c r="E20" s="3" t="s">
        <v>237</v>
      </c>
      <c r="F20" s="19" t="n">
        <v>139</v>
      </c>
      <c r="G20" s="19" t="n">
        <v>33</v>
      </c>
      <c r="H20" s="20" t="n">
        <v>22.93</v>
      </c>
      <c r="I20" s="20" t="n">
        <v>0.659091</v>
      </c>
      <c r="J20" s="20" t="n">
        <v>0.1511295663</v>
      </c>
    </row>
    <row r="21" customFormat="false" ht="12.75" hidden="false" customHeight="false" outlineLevel="0" collapsed="false">
      <c r="A21" s="3" t="s">
        <v>222</v>
      </c>
      <c r="B21" s="3" t="n">
        <v>2005</v>
      </c>
      <c r="C21" s="3" t="s">
        <v>15</v>
      </c>
      <c r="D21" s="3" t="n">
        <v>20</v>
      </c>
      <c r="E21" s="3" t="s">
        <v>238</v>
      </c>
      <c r="F21" s="19" t="n">
        <v>141</v>
      </c>
      <c r="G21" s="19" t="n">
        <v>27</v>
      </c>
      <c r="H21" s="20" t="n">
        <v>64.51</v>
      </c>
      <c r="I21" s="20" t="n">
        <v>0.962264</v>
      </c>
      <c r="J21" s="20" t="n">
        <v>0.6207565064</v>
      </c>
    </row>
    <row r="22" customFormat="false" ht="12.75" hidden="false" customHeight="false" outlineLevel="0" collapsed="false">
      <c r="A22" s="3" t="s">
        <v>222</v>
      </c>
      <c r="B22" s="3" t="n">
        <v>2005</v>
      </c>
      <c r="C22" s="3" t="s">
        <v>15</v>
      </c>
      <c r="D22" s="3" t="n">
        <v>21</v>
      </c>
      <c r="E22" s="3" t="s">
        <v>239</v>
      </c>
      <c r="F22" s="19" t="n">
        <v>141</v>
      </c>
      <c r="G22" s="19" t="n">
        <v>27</v>
      </c>
      <c r="H22" s="20" t="n">
        <v>50.46</v>
      </c>
      <c r="I22" s="20" t="n">
        <v>0.829545</v>
      </c>
      <c r="J22" s="20" t="n">
        <v>0.418588407</v>
      </c>
    </row>
    <row r="23" customFormat="false" ht="12.75" hidden="false" customHeight="false" outlineLevel="0" collapsed="false">
      <c r="A23" s="3" t="s">
        <v>222</v>
      </c>
      <c r="B23" s="3" t="n">
        <v>2005</v>
      </c>
      <c r="C23" s="3" t="s">
        <v>15</v>
      </c>
      <c r="D23" s="3" t="n">
        <v>22</v>
      </c>
      <c r="E23" s="3" t="s">
        <v>240</v>
      </c>
      <c r="F23" s="19" t="n">
        <v>138</v>
      </c>
      <c r="G23" s="19" t="n">
        <v>32</v>
      </c>
      <c r="H23" s="20" t="n">
        <v>13.71</v>
      </c>
      <c r="I23" s="20" t="n">
        <v>0.28125</v>
      </c>
      <c r="J23" s="20" t="n">
        <v>0.038559375</v>
      </c>
    </row>
    <row r="24" customFormat="false" ht="12.75" hidden="false" customHeight="false" outlineLevel="0" collapsed="false">
      <c r="A24" s="3" t="s">
        <v>222</v>
      </c>
      <c r="B24" s="3" t="n">
        <v>2005</v>
      </c>
      <c r="C24" s="3" t="s">
        <v>15</v>
      </c>
      <c r="D24" s="3" t="n">
        <v>23</v>
      </c>
      <c r="E24" s="3" t="s">
        <v>241</v>
      </c>
      <c r="F24" s="19" t="n">
        <v>142</v>
      </c>
      <c r="G24" s="19" t="n">
        <v>32</v>
      </c>
      <c r="H24" s="20" t="n">
        <v>19.58</v>
      </c>
      <c r="I24" s="20" t="n">
        <v>0.589474</v>
      </c>
      <c r="J24" s="20" t="n">
        <v>0.1154190092</v>
      </c>
    </row>
    <row r="25" customFormat="false" ht="12.75" hidden="false" customHeight="false" outlineLevel="0" collapsed="false">
      <c r="A25" s="3" t="s">
        <v>222</v>
      </c>
      <c r="B25" s="3" t="n">
        <v>2005</v>
      </c>
      <c r="C25" s="3" t="s">
        <v>15</v>
      </c>
      <c r="D25" s="3" t="n">
        <v>24</v>
      </c>
      <c r="E25" s="3" t="s">
        <v>242</v>
      </c>
      <c r="F25" s="19" t="n">
        <v>142</v>
      </c>
      <c r="G25" s="19" t="n">
        <v>33</v>
      </c>
      <c r="H25" s="20" t="n">
        <v>20.65</v>
      </c>
      <c r="I25" s="20" t="n">
        <v>0.837838</v>
      </c>
      <c r="J25" s="20" t="n">
        <v>0.173013547</v>
      </c>
    </row>
    <row r="26" customFormat="false" ht="12.75" hidden="false" customHeight="false" outlineLevel="0" collapsed="false">
      <c r="A26" s="3" t="s">
        <v>222</v>
      </c>
      <c r="B26" s="3" t="n">
        <v>2005</v>
      </c>
      <c r="C26" s="3" t="s">
        <v>15</v>
      </c>
      <c r="D26" s="3" t="n">
        <v>25</v>
      </c>
      <c r="E26" s="3" t="s">
        <v>243</v>
      </c>
      <c r="F26" s="19" t="n">
        <v>140</v>
      </c>
      <c r="G26" s="19" t="n">
        <v>36</v>
      </c>
      <c r="H26" s="20" t="n">
        <v>18.86</v>
      </c>
      <c r="I26" s="20" t="n">
        <v>0.709677</v>
      </c>
      <c r="J26" s="20" t="n">
        <v>0.1338450822</v>
      </c>
    </row>
    <row r="27" customFormat="false" ht="12.75" hidden="false" customHeight="false" outlineLevel="0" collapsed="false">
      <c r="A27" s="3" t="s">
        <v>222</v>
      </c>
      <c r="B27" s="3" t="n">
        <v>2005</v>
      </c>
      <c r="C27" s="3" t="s">
        <v>15</v>
      </c>
      <c r="D27" s="3" t="n">
        <v>26</v>
      </c>
      <c r="E27" s="3" t="s">
        <v>244</v>
      </c>
      <c r="F27" s="19" t="n">
        <v>140</v>
      </c>
      <c r="G27" s="19" t="n">
        <v>34</v>
      </c>
      <c r="H27" s="20" t="n">
        <v>15.96</v>
      </c>
      <c r="I27" s="20" t="n">
        <v>0.102041</v>
      </c>
      <c r="J27" s="20" t="n">
        <v>0.0162857436</v>
      </c>
    </row>
    <row r="28" customFormat="false" ht="12.75" hidden="false" customHeight="false" outlineLevel="0" collapsed="false">
      <c r="A28" s="3" t="s">
        <v>222</v>
      </c>
      <c r="B28" s="3" t="n">
        <v>2005</v>
      </c>
      <c r="C28" s="3" t="s">
        <v>15</v>
      </c>
      <c r="D28" s="3" t="n">
        <v>27</v>
      </c>
      <c r="E28" s="3" t="s">
        <v>245</v>
      </c>
      <c r="F28" s="19" t="n">
        <v>138</v>
      </c>
      <c r="G28" s="19" t="n">
        <v>34</v>
      </c>
      <c r="H28" s="20" t="n">
        <v>22.6</v>
      </c>
      <c r="I28" s="20" t="n">
        <v>0.571429</v>
      </c>
      <c r="J28" s="20" t="n">
        <v>0.129142954</v>
      </c>
    </row>
    <row r="29" customFormat="false" ht="12.75" hidden="false" customHeight="false" outlineLevel="0" collapsed="false">
      <c r="A29" s="3" t="s">
        <v>222</v>
      </c>
      <c r="B29" s="3" t="n">
        <v>2005</v>
      </c>
      <c r="C29" s="3" t="s">
        <v>15</v>
      </c>
      <c r="D29" s="3" t="n">
        <v>28</v>
      </c>
      <c r="E29" s="3" t="s">
        <v>246</v>
      </c>
      <c r="F29" s="19" t="n">
        <v>141</v>
      </c>
      <c r="G29" s="19" t="n">
        <v>32</v>
      </c>
      <c r="H29" s="20" t="n">
        <v>19.96</v>
      </c>
      <c r="I29" s="20" t="n">
        <v>0.64</v>
      </c>
      <c r="J29" s="20" t="n">
        <v>0.127744</v>
      </c>
    </row>
    <row r="30" customFormat="false" ht="12.75" hidden="false" customHeight="false" outlineLevel="0" collapsed="false">
      <c r="A30" s="3" t="s">
        <v>222</v>
      </c>
      <c r="B30" s="3" t="n">
        <v>2005</v>
      </c>
      <c r="C30" s="3" t="s">
        <v>15</v>
      </c>
      <c r="D30" s="3" t="n">
        <v>29</v>
      </c>
      <c r="E30" s="3" t="s">
        <v>247</v>
      </c>
      <c r="F30" s="19" t="n">
        <v>139</v>
      </c>
      <c r="G30" s="19" t="n">
        <v>33</v>
      </c>
      <c r="H30" s="20" t="n">
        <v>24.47</v>
      </c>
      <c r="I30" s="20" t="n">
        <v>0.733333</v>
      </c>
      <c r="J30" s="20" t="n">
        <v>0.1794465851</v>
      </c>
    </row>
    <row r="31" customFormat="false" ht="12.75" hidden="false" customHeight="false" outlineLevel="0" collapsed="false">
      <c r="A31" s="3" t="s">
        <v>222</v>
      </c>
      <c r="B31" s="3" t="n">
        <v>2005</v>
      </c>
      <c r="C31" s="3" t="s">
        <v>15</v>
      </c>
      <c r="D31" s="3" t="n">
        <v>30</v>
      </c>
      <c r="E31" s="3" t="s">
        <v>248</v>
      </c>
      <c r="F31" s="19" t="n">
        <v>136</v>
      </c>
      <c r="G31" s="19" t="n">
        <v>37</v>
      </c>
      <c r="H31" s="20" t="n">
        <v>52.06</v>
      </c>
      <c r="I31" s="20" t="n">
        <v>0.326923</v>
      </c>
      <c r="J31" s="20" t="n">
        <v>0.1701961138</v>
      </c>
    </row>
    <row r="32" customFormat="false" ht="12.75" hidden="false" customHeight="false" outlineLevel="0" collapsed="false">
      <c r="A32" s="3" t="s">
        <v>222</v>
      </c>
      <c r="B32" s="3" t="n">
        <v>2005</v>
      </c>
      <c r="C32" s="3" t="s">
        <v>15</v>
      </c>
      <c r="D32" s="3" t="n">
        <v>31</v>
      </c>
      <c r="E32" s="3" t="s">
        <v>249</v>
      </c>
      <c r="F32" s="19" t="n">
        <v>142</v>
      </c>
      <c r="G32" s="19" t="n">
        <v>31</v>
      </c>
      <c r="H32" s="20" t="n">
        <v>93.33</v>
      </c>
      <c r="I32" s="20" t="n">
        <v>0.905882</v>
      </c>
      <c r="J32" s="20" t="n">
        <v>0.8454596706</v>
      </c>
    </row>
    <row r="33" customFormat="false" ht="12.75" hidden="false" customHeight="false" outlineLevel="0" collapsed="false">
      <c r="A33" s="3" t="s">
        <v>222</v>
      </c>
      <c r="B33" s="3" t="n">
        <v>2005</v>
      </c>
      <c r="C33" s="3" t="s">
        <v>15</v>
      </c>
      <c r="D33" s="3" t="n">
        <v>32</v>
      </c>
      <c r="E33" s="3" t="s">
        <v>250</v>
      </c>
      <c r="F33" s="19" t="n">
        <v>145</v>
      </c>
      <c r="G33" s="19" t="n">
        <v>31</v>
      </c>
      <c r="H33" s="20" t="n">
        <v>71.87</v>
      </c>
      <c r="I33" s="20" t="n">
        <v>1</v>
      </c>
      <c r="J33" s="20" t="n">
        <v>0.7187</v>
      </c>
    </row>
    <row r="34" customFormat="false" ht="12.75" hidden="false" customHeight="false" outlineLevel="0" collapsed="false">
      <c r="A34" s="3" t="s">
        <v>222</v>
      </c>
      <c r="B34" s="3" t="n">
        <v>2005</v>
      </c>
      <c r="C34" s="3" t="s">
        <v>15</v>
      </c>
      <c r="D34" s="3" t="n">
        <v>33</v>
      </c>
      <c r="E34" s="3" t="s">
        <v>251</v>
      </c>
      <c r="F34" s="19" t="n">
        <v>133</v>
      </c>
      <c r="G34" s="19" t="n">
        <v>28</v>
      </c>
      <c r="H34" s="20" t="n">
        <v>10.33</v>
      </c>
      <c r="I34" s="20"/>
    </row>
    <row r="35" customFormat="false" ht="12.75" hidden="false" customHeight="false" outlineLevel="0" collapsed="false">
      <c r="A35" s="3" t="s">
        <v>222</v>
      </c>
      <c r="B35" s="3" t="n">
        <v>2005</v>
      </c>
      <c r="C35" s="3" t="s">
        <v>15</v>
      </c>
      <c r="D35" s="3" t="n">
        <v>34</v>
      </c>
      <c r="E35" s="3" t="s">
        <v>252</v>
      </c>
      <c r="F35" s="19" t="n">
        <v>135</v>
      </c>
      <c r="G35" s="19" t="n">
        <v>30</v>
      </c>
      <c r="H35" s="20" t="n">
        <v>13.11</v>
      </c>
      <c r="I35" s="20" t="n">
        <v>0.270833</v>
      </c>
      <c r="J35" s="20" t="n">
        <v>0.0355062063</v>
      </c>
    </row>
    <row r="36" customFormat="false" ht="12.75" hidden="false" customHeight="false" outlineLevel="0" collapsed="false">
      <c r="A36" s="3" t="s">
        <v>222</v>
      </c>
      <c r="B36" s="3" t="n">
        <v>2005</v>
      </c>
      <c r="C36" s="3" t="s">
        <v>15</v>
      </c>
      <c r="D36" s="3" t="n">
        <v>35</v>
      </c>
      <c r="E36" s="3" t="s">
        <v>253</v>
      </c>
      <c r="F36" s="19" t="n">
        <v>135</v>
      </c>
      <c r="G36" s="19" t="n">
        <v>30</v>
      </c>
      <c r="H36" s="20" t="n">
        <v>16.26</v>
      </c>
      <c r="I36" s="20" t="n">
        <v>0.369565</v>
      </c>
      <c r="J36" s="20" t="n">
        <v>0.060091269</v>
      </c>
    </row>
    <row r="37" customFormat="false" ht="12.75" hidden="false" customHeight="false" outlineLevel="0" collapsed="false">
      <c r="A37" s="3" t="s">
        <v>222</v>
      </c>
      <c r="B37" s="3" t="n">
        <v>2005</v>
      </c>
      <c r="C37" s="3" t="s">
        <v>15</v>
      </c>
      <c r="D37" s="3" t="n">
        <v>36</v>
      </c>
      <c r="E37" s="3" t="s">
        <v>254</v>
      </c>
      <c r="F37" s="19"/>
    </row>
    <row r="38" customFormat="false" ht="12.75" hidden="false" customHeight="false" outlineLevel="0" collapsed="false">
      <c r="A38" s="3" t="s">
        <v>222</v>
      </c>
      <c r="B38" s="3" t="n">
        <v>2005</v>
      </c>
      <c r="C38" s="3" t="s">
        <v>15</v>
      </c>
      <c r="D38" s="3" t="n">
        <v>37</v>
      </c>
      <c r="E38" s="3" t="s">
        <v>255</v>
      </c>
      <c r="F38" s="19"/>
    </row>
    <row r="39" customFormat="false" ht="12.75" hidden="false" customHeight="false" outlineLevel="0" collapsed="false">
      <c r="A39" s="3" t="s">
        <v>222</v>
      </c>
      <c r="B39" s="3" t="n">
        <v>2005</v>
      </c>
      <c r="C39" s="3" t="s">
        <v>15</v>
      </c>
      <c r="D39" s="3" t="n">
        <v>38</v>
      </c>
      <c r="E39" s="3" t="s">
        <v>256</v>
      </c>
      <c r="F39" s="19" t="n">
        <v>135</v>
      </c>
      <c r="G39" s="19" t="n">
        <v>27</v>
      </c>
      <c r="H39" s="20" t="n">
        <v>13.19</v>
      </c>
      <c r="I39" s="20" t="n">
        <v>0.139241</v>
      </c>
      <c r="J39" s="20" t="n">
        <v>0.0183658879</v>
      </c>
    </row>
    <row r="40" customFormat="false" ht="12.75" hidden="false" customHeight="false" outlineLevel="0" collapsed="false">
      <c r="A40" s="3" t="s">
        <v>222</v>
      </c>
      <c r="B40" s="3" t="n">
        <v>2005</v>
      </c>
      <c r="C40" s="3" t="s">
        <v>15</v>
      </c>
      <c r="D40" s="3" t="n">
        <v>39</v>
      </c>
      <c r="E40" s="3" t="s">
        <v>257</v>
      </c>
      <c r="F40" s="19" t="n">
        <v>135</v>
      </c>
      <c r="G40" s="19" t="n">
        <v>31</v>
      </c>
      <c r="H40" s="20" t="n">
        <v>9.87</v>
      </c>
      <c r="I40" s="20" t="n">
        <v>0.285714</v>
      </c>
      <c r="J40" s="20" t="n">
        <v>0.0281999718</v>
      </c>
    </row>
    <row r="41" customFormat="false" ht="12.75" hidden="false" customHeight="false" outlineLevel="0" collapsed="false">
      <c r="A41" s="3" t="s">
        <v>222</v>
      </c>
      <c r="B41" s="3" t="n">
        <v>2005</v>
      </c>
      <c r="C41" s="3" t="s">
        <v>15</v>
      </c>
      <c r="D41" s="3" t="n">
        <v>40</v>
      </c>
      <c r="E41" s="3" t="s">
        <v>258</v>
      </c>
      <c r="F41" s="19" t="n">
        <v>135</v>
      </c>
      <c r="G41" s="19" t="n">
        <v>31</v>
      </c>
      <c r="H41" s="20" t="n">
        <v>24.41</v>
      </c>
      <c r="I41" s="20" t="n">
        <v>0.23913</v>
      </c>
      <c r="J41" s="20" t="n">
        <v>0.058371633</v>
      </c>
    </row>
    <row r="42" customFormat="false" ht="12.75" hidden="false" customHeight="false" outlineLevel="0" collapsed="false">
      <c r="A42" s="3" t="s">
        <v>222</v>
      </c>
      <c r="B42" s="3" t="n">
        <v>2005</v>
      </c>
      <c r="C42" s="3" t="s">
        <v>15</v>
      </c>
      <c r="D42" s="3" t="n">
        <v>41</v>
      </c>
      <c r="E42" s="3" t="s">
        <v>259</v>
      </c>
      <c r="F42" s="19" t="n">
        <v>138</v>
      </c>
      <c r="G42" s="19" t="n">
        <v>33</v>
      </c>
      <c r="H42" s="20" t="n">
        <v>11.86</v>
      </c>
      <c r="I42" s="20" t="n">
        <v>0.30303</v>
      </c>
      <c r="J42" s="20" t="n">
        <v>0.035939358</v>
      </c>
    </row>
    <row r="43" customFormat="false" ht="12.75" hidden="false" customHeight="false" outlineLevel="0" collapsed="false">
      <c r="A43" s="3" t="s">
        <v>222</v>
      </c>
      <c r="B43" s="3" t="n">
        <v>2005</v>
      </c>
      <c r="C43" s="3" t="s">
        <v>15</v>
      </c>
      <c r="D43" s="3" t="n">
        <v>42</v>
      </c>
      <c r="E43" s="3" t="s">
        <v>260</v>
      </c>
      <c r="F43" s="19" t="n">
        <v>135</v>
      </c>
      <c r="G43" s="19" t="n">
        <v>33</v>
      </c>
      <c r="H43" s="20" t="n">
        <v>21.11</v>
      </c>
      <c r="I43" s="20" t="n">
        <v>0.275</v>
      </c>
      <c r="J43" s="20" t="n">
        <v>0.0580525</v>
      </c>
    </row>
    <row r="44" customFormat="false" ht="12.75" hidden="false" customHeight="false" outlineLevel="0" collapsed="false">
      <c r="A44" s="3" t="s">
        <v>222</v>
      </c>
      <c r="B44" s="3" t="n">
        <v>2005</v>
      </c>
      <c r="C44" s="3" t="s">
        <v>15</v>
      </c>
      <c r="D44" s="3" t="n">
        <v>43</v>
      </c>
      <c r="E44" s="3" t="s">
        <v>261</v>
      </c>
      <c r="F44" s="19" t="n">
        <v>135</v>
      </c>
      <c r="G44" s="19" t="n">
        <v>31</v>
      </c>
      <c r="H44" s="20" t="n">
        <v>15.65</v>
      </c>
      <c r="I44" s="20" t="n">
        <v>0.131148</v>
      </c>
      <c r="J44" s="20" t="n">
        <v>0.020524662</v>
      </c>
    </row>
    <row r="45" customFormat="false" ht="12.75" hidden="false" customHeight="false" outlineLevel="0" collapsed="false">
      <c r="A45" s="3" t="s">
        <v>222</v>
      </c>
      <c r="B45" s="3" t="n">
        <v>2005</v>
      </c>
      <c r="C45" s="3" t="s">
        <v>15</v>
      </c>
      <c r="D45" s="3" t="n">
        <v>44</v>
      </c>
      <c r="E45" s="3" t="s">
        <v>262</v>
      </c>
      <c r="F45" s="19" t="n">
        <v>138</v>
      </c>
      <c r="G45" s="19" t="n">
        <v>31</v>
      </c>
      <c r="H45" s="20" t="n">
        <v>10.29</v>
      </c>
      <c r="I45" s="20" t="n">
        <v>0.195652</v>
      </c>
      <c r="J45" s="20" t="n">
        <v>0.0201325908</v>
      </c>
    </row>
    <row r="46" customFormat="false" ht="12.75" hidden="false" customHeight="false" outlineLevel="0" collapsed="false">
      <c r="A46" s="3" t="s">
        <v>222</v>
      </c>
      <c r="B46" s="3" t="n">
        <v>2005</v>
      </c>
      <c r="C46" s="3" t="s">
        <v>15</v>
      </c>
      <c r="D46" s="3" t="n">
        <v>45</v>
      </c>
      <c r="E46" s="3" t="s">
        <v>263</v>
      </c>
      <c r="F46" s="19" t="n">
        <v>137</v>
      </c>
      <c r="G46" s="19" t="n">
        <v>33</v>
      </c>
      <c r="H46" s="20" t="n">
        <v>22.9</v>
      </c>
      <c r="I46" s="20" t="n">
        <v>0.148148</v>
      </c>
      <c r="J46" s="20" t="n">
        <v>0.033925892</v>
      </c>
    </row>
    <row r="47" customFormat="false" ht="12.75" hidden="false" customHeight="false" outlineLevel="0" collapsed="false">
      <c r="A47" s="3" t="s">
        <v>222</v>
      </c>
      <c r="B47" s="3" t="n">
        <v>2005</v>
      </c>
      <c r="C47" s="3" t="s">
        <v>15</v>
      </c>
      <c r="D47" s="3" t="n">
        <v>46</v>
      </c>
      <c r="E47" s="3" t="s">
        <v>264</v>
      </c>
      <c r="F47" s="19" t="n">
        <v>142</v>
      </c>
      <c r="G47" s="19" t="n">
        <v>29</v>
      </c>
      <c r="H47" s="20" t="n">
        <v>42.59</v>
      </c>
      <c r="I47" s="20" t="n">
        <v>0.372093</v>
      </c>
      <c r="J47" s="20" t="n">
        <v>0.1584744087</v>
      </c>
    </row>
    <row r="48" customFormat="false" ht="12.75" hidden="false" customHeight="false" outlineLevel="0" collapsed="false">
      <c r="A48" s="3" t="s">
        <v>222</v>
      </c>
      <c r="B48" s="3" t="n">
        <v>2005</v>
      </c>
      <c r="C48" s="3" t="s">
        <v>15</v>
      </c>
      <c r="D48" s="3" t="n">
        <v>47</v>
      </c>
      <c r="E48" s="3" t="s">
        <v>265</v>
      </c>
      <c r="F48" s="19" t="n">
        <v>142</v>
      </c>
      <c r="G48" s="19" t="n">
        <v>28</v>
      </c>
      <c r="H48" s="20" t="n">
        <v>65.96</v>
      </c>
      <c r="I48" s="20" t="n">
        <v>1</v>
      </c>
      <c r="J48" s="20" t="n">
        <v>0.6596</v>
      </c>
    </row>
    <row r="49" customFormat="false" ht="12.75" hidden="false" customHeight="false" outlineLevel="0" collapsed="false">
      <c r="A49" s="3" t="s">
        <v>222</v>
      </c>
      <c r="B49" s="3" t="n">
        <v>2005</v>
      </c>
      <c r="C49" s="3" t="s">
        <v>15</v>
      </c>
      <c r="D49" s="3" t="n">
        <v>48</v>
      </c>
      <c r="E49" s="3" t="s">
        <v>266</v>
      </c>
      <c r="F49" s="19" t="n">
        <v>138</v>
      </c>
      <c r="G49" s="19" t="n">
        <v>33</v>
      </c>
      <c r="H49" s="20" t="n">
        <v>32.75</v>
      </c>
      <c r="I49" s="20" t="n">
        <v>0.428571</v>
      </c>
      <c r="J49" s="20" t="n">
        <v>0.1403570025</v>
      </c>
    </row>
    <row r="50" customFormat="false" ht="12.75" hidden="false" customHeight="false" outlineLevel="0" collapsed="false">
      <c r="A50" s="3" t="s">
        <v>222</v>
      </c>
      <c r="B50" s="3" t="n">
        <v>2005</v>
      </c>
      <c r="C50" s="3" t="s">
        <v>15</v>
      </c>
      <c r="D50" s="3" t="n">
        <v>49</v>
      </c>
      <c r="E50" s="3" t="s">
        <v>267</v>
      </c>
      <c r="F50" s="19" t="n">
        <v>140</v>
      </c>
      <c r="G50" s="19" t="n">
        <v>28</v>
      </c>
      <c r="H50" s="20" t="n">
        <v>70.31</v>
      </c>
      <c r="I50" s="20" t="n">
        <v>0.710526</v>
      </c>
      <c r="J50" s="20" t="n">
        <v>0.4995708306</v>
      </c>
    </row>
    <row r="51" customFormat="false" ht="12.75" hidden="false" customHeight="false" outlineLevel="0" collapsed="false">
      <c r="A51" s="3" t="s">
        <v>222</v>
      </c>
      <c r="B51" s="3" t="n">
        <v>2005</v>
      </c>
      <c r="C51" s="3" t="s">
        <v>15</v>
      </c>
      <c r="D51" s="3" t="n">
        <v>50</v>
      </c>
      <c r="E51" s="3" t="s">
        <v>268</v>
      </c>
      <c r="F51" s="19" t="n">
        <v>132</v>
      </c>
      <c r="G51" s="19" t="n">
        <v>29</v>
      </c>
      <c r="H51" s="20" t="n">
        <v>23.59</v>
      </c>
      <c r="I51" s="20" t="n">
        <v>0.410714</v>
      </c>
      <c r="J51" s="20" t="n">
        <v>0.0968874326</v>
      </c>
    </row>
    <row r="52" customFormat="false" ht="12.75" hidden="false" customHeight="false" outlineLevel="0" collapsed="false">
      <c r="A52" s="3" t="s">
        <v>222</v>
      </c>
      <c r="B52" s="3" t="n">
        <v>2005</v>
      </c>
      <c r="C52" s="3" t="s">
        <v>15</v>
      </c>
      <c r="D52" s="3" t="n">
        <v>51</v>
      </c>
      <c r="E52" s="3" t="s">
        <v>269</v>
      </c>
      <c r="F52" s="19" t="n">
        <v>140</v>
      </c>
      <c r="G52" s="19" t="n">
        <v>34</v>
      </c>
      <c r="H52" s="20" t="n">
        <v>45.39</v>
      </c>
      <c r="I52" s="20" t="n">
        <v>0.722222</v>
      </c>
      <c r="J52" s="20" t="n">
        <v>0.3278165658</v>
      </c>
    </row>
    <row r="53" customFormat="false" ht="12.75" hidden="false" customHeight="false" outlineLevel="0" collapsed="false">
      <c r="A53" s="3" t="s">
        <v>222</v>
      </c>
      <c r="B53" s="3" t="n">
        <v>2005</v>
      </c>
      <c r="C53" s="3" t="s">
        <v>15</v>
      </c>
      <c r="D53" s="3" t="n">
        <v>52</v>
      </c>
      <c r="E53" s="3" t="s">
        <v>270</v>
      </c>
      <c r="F53" s="19" t="n">
        <v>143</v>
      </c>
      <c r="G53" s="19" t="n">
        <v>35</v>
      </c>
      <c r="H53" s="20" t="n">
        <v>36.98</v>
      </c>
      <c r="I53" s="20" t="n">
        <v>0.44186</v>
      </c>
      <c r="J53" s="20" t="n">
        <v>0.163399828</v>
      </c>
    </row>
    <row r="54" customFormat="false" ht="12.75" hidden="false" customHeight="false" outlineLevel="0" collapsed="false">
      <c r="A54" s="3" t="s">
        <v>222</v>
      </c>
      <c r="B54" s="3" t="n">
        <v>2005</v>
      </c>
      <c r="C54" s="3" t="s">
        <v>15</v>
      </c>
      <c r="D54" s="3" t="n">
        <v>53</v>
      </c>
      <c r="E54" s="26" t="s">
        <v>271</v>
      </c>
      <c r="F54" s="19" t="n">
        <v>143</v>
      </c>
      <c r="G54" s="19" t="n">
        <v>32</v>
      </c>
      <c r="H54" s="20" t="n">
        <v>60.85</v>
      </c>
      <c r="I54" s="20" t="n">
        <v>0.849057</v>
      </c>
      <c r="J54" s="20" t="n">
        <v>0.5166511845</v>
      </c>
    </row>
    <row r="55" customFormat="false" ht="12.75" hidden="false" customHeight="false" outlineLevel="0" collapsed="false">
      <c r="A55" s="3" t="s">
        <v>222</v>
      </c>
      <c r="B55" s="3" t="n">
        <v>2005</v>
      </c>
      <c r="C55" s="3" t="s">
        <v>15</v>
      </c>
      <c r="D55" s="3" t="n">
        <v>54</v>
      </c>
      <c r="E55" s="3" t="s">
        <v>272</v>
      </c>
      <c r="F55" s="19" t="n">
        <v>138</v>
      </c>
      <c r="G55" s="19" t="n">
        <v>35</v>
      </c>
      <c r="H55" s="20" t="n">
        <v>12.28</v>
      </c>
      <c r="I55" s="20" t="n">
        <v>0.066667</v>
      </c>
      <c r="J55" s="20" t="n">
        <v>0.0081867076</v>
      </c>
    </row>
    <row r="56" customFormat="false" ht="12.75" hidden="false" customHeight="false" outlineLevel="0" collapsed="false">
      <c r="A56" s="3" t="s">
        <v>222</v>
      </c>
      <c r="B56" s="3" t="n">
        <v>2005</v>
      </c>
      <c r="C56" s="3" t="s">
        <v>15</v>
      </c>
      <c r="D56" s="3" t="n">
        <v>55</v>
      </c>
      <c r="E56" s="3" t="s">
        <v>273</v>
      </c>
      <c r="F56" s="19" t="n">
        <v>137</v>
      </c>
      <c r="G56" s="19" t="n">
        <v>32</v>
      </c>
      <c r="H56" s="20" t="n">
        <v>9.68</v>
      </c>
      <c r="I56" s="20" t="n">
        <v>0.448718</v>
      </c>
      <c r="J56" s="20" t="n">
        <v>0.0434359024</v>
      </c>
    </row>
    <row r="57" customFormat="false" ht="12.75" hidden="false" customHeight="false" outlineLevel="0" collapsed="false">
      <c r="A57" s="3" t="s">
        <v>222</v>
      </c>
      <c r="B57" s="3" t="n">
        <v>2005</v>
      </c>
      <c r="C57" s="3" t="s">
        <v>15</v>
      </c>
      <c r="D57" s="3" t="n">
        <v>56</v>
      </c>
      <c r="E57" s="3" t="s">
        <v>274</v>
      </c>
      <c r="F57" s="19" t="n">
        <v>137</v>
      </c>
      <c r="G57" s="19" t="n">
        <v>35</v>
      </c>
      <c r="H57" s="20" t="n">
        <v>14.36</v>
      </c>
      <c r="I57" s="20" t="n">
        <v>0.596154</v>
      </c>
      <c r="J57" s="20" t="n">
        <v>0.0856077144</v>
      </c>
    </row>
    <row r="58" customFormat="false" ht="12.75" hidden="false" customHeight="false" outlineLevel="0" collapsed="false">
      <c r="A58" s="3" t="s">
        <v>222</v>
      </c>
      <c r="B58" s="3" t="n">
        <v>2005</v>
      </c>
      <c r="C58" s="3" t="s">
        <v>15</v>
      </c>
      <c r="D58" s="3" t="n">
        <v>57</v>
      </c>
      <c r="E58" s="3" t="s">
        <v>275</v>
      </c>
      <c r="F58" s="19" t="n">
        <v>137</v>
      </c>
      <c r="G58" s="19" t="n">
        <v>36</v>
      </c>
      <c r="H58" s="20" t="n">
        <v>24.67</v>
      </c>
      <c r="I58" s="20" t="n">
        <v>0.178571</v>
      </c>
      <c r="J58" s="20" t="n">
        <v>0.0440534657</v>
      </c>
    </row>
    <row r="59" customFormat="false" ht="12.75" hidden="false" customHeight="false" outlineLevel="0" collapsed="false">
      <c r="A59" s="3" t="s">
        <v>222</v>
      </c>
      <c r="B59" s="3" t="n">
        <v>2005</v>
      </c>
      <c r="C59" s="3" t="s">
        <v>15</v>
      </c>
      <c r="D59" s="3" t="n">
        <v>58</v>
      </c>
      <c r="E59" s="3" t="s">
        <v>276</v>
      </c>
      <c r="F59" s="19" t="n">
        <v>137</v>
      </c>
      <c r="G59" s="19" t="n">
        <v>35</v>
      </c>
      <c r="H59" s="20" t="n">
        <v>19.33</v>
      </c>
      <c r="I59" s="20" t="n">
        <v>0.292683</v>
      </c>
      <c r="J59" s="20" t="n">
        <v>0.0565756239</v>
      </c>
    </row>
    <row r="60" customFormat="false" ht="12.75" hidden="false" customHeight="false" outlineLevel="0" collapsed="false">
      <c r="A60" s="3" t="s">
        <v>222</v>
      </c>
      <c r="B60" s="3" t="n">
        <v>2005</v>
      </c>
      <c r="C60" s="3" t="s">
        <v>15</v>
      </c>
      <c r="D60" s="3" t="n">
        <v>59</v>
      </c>
      <c r="E60" s="3" t="s">
        <v>277</v>
      </c>
      <c r="F60" s="19" t="n">
        <v>137</v>
      </c>
      <c r="G60" s="19" t="n">
        <v>36</v>
      </c>
      <c r="H60" s="20" t="n">
        <v>16.32</v>
      </c>
      <c r="I60" s="20" t="n">
        <v>0.25</v>
      </c>
      <c r="J60" s="20" t="n">
        <v>0.0408</v>
      </c>
    </row>
    <row r="61" customFormat="false" ht="12.75" hidden="false" customHeight="false" outlineLevel="0" collapsed="false">
      <c r="A61" s="3" t="s">
        <v>222</v>
      </c>
      <c r="B61" s="3" t="n">
        <v>2005</v>
      </c>
      <c r="C61" s="3" t="s">
        <v>15</v>
      </c>
      <c r="D61" s="3" t="n">
        <v>60</v>
      </c>
      <c r="E61" s="3" t="s">
        <v>278</v>
      </c>
      <c r="F61" s="19"/>
    </row>
    <row r="62" customFormat="false" ht="12.75" hidden="false" customHeight="false" outlineLevel="0" collapsed="false">
      <c r="A62" s="3" t="s">
        <v>222</v>
      </c>
      <c r="B62" s="3" t="n">
        <v>2005</v>
      </c>
      <c r="C62" s="3" t="s">
        <v>15</v>
      </c>
      <c r="D62" s="3" t="n">
        <v>61</v>
      </c>
      <c r="E62" s="3" t="s">
        <v>279</v>
      </c>
      <c r="F62" s="19" t="n">
        <v>139</v>
      </c>
      <c r="G62" s="19" t="n">
        <v>30</v>
      </c>
      <c r="H62" s="20" t="n">
        <v>23.31</v>
      </c>
      <c r="I62" s="20" t="n">
        <v>0.62</v>
      </c>
      <c r="J62" s="20" t="n">
        <v>0.144522</v>
      </c>
    </row>
    <row r="63" customFormat="false" ht="12.75" hidden="false" customHeight="false" outlineLevel="0" collapsed="false">
      <c r="A63" s="3" t="s">
        <v>222</v>
      </c>
      <c r="B63" s="3" t="n">
        <v>2005</v>
      </c>
      <c r="C63" s="3" t="s">
        <v>15</v>
      </c>
      <c r="D63" s="3" t="n">
        <v>62</v>
      </c>
      <c r="E63" s="3" t="s">
        <v>280</v>
      </c>
      <c r="F63" s="19" t="n">
        <v>138</v>
      </c>
      <c r="G63" s="19" t="n">
        <v>32</v>
      </c>
      <c r="H63" s="20" t="n">
        <v>20.53</v>
      </c>
      <c r="I63" s="20" t="n">
        <v>0.253521</v>
      </c>
      <c r="J63" s="20" t="n">
        <v>0.0520478613</v>
      </c>
    </row>
    <row r="64" customFormat="false" ht="12.75" hidden="false" customHeight="false" outlineLevel="0" collapsed="false">
      <c r="A64" s="3" t="s">
        <v>222</v>
      </c>
      <c r="B64" s="3" t="n">
        <v>2005</v>
      </c>
      <c r="C64" s="3" t="s">
        <v>15</v>
      </c>
      <c r="D64" s="3" t="n">
        <v>63</v>
      </c>
      <c r="E64" s="3" t="s">
        <v>281</v>
      </c>
      <c r="F64" s="19" t="n">
        <v>138</v>
      </c>
      <c r="G64" s="19" t="n">
        <v>32</v>
      </c>
      <c r="H64" s="20" t="n">
        <v>12.09</v>
      </c>
      <c r="I64" s="20" t="n">
        <v>0.2</v>
      </c>
      <c r="J64" s="20" t="n">
        <v>0.02418</v>
      </c>
    </row>
    <row r="65" customFormat="false" ht="12.75" hidden="false" customHeight="false" outlineLevel="0" collapsed="false">
      <c r="A65" s="3" t="s">
        <v>222</v>
      </c>
      <c r="B65" s="3" t="n">
        <v>2005</v>
      </c>
      <c r="C65" s="3" t="s">
        <v>15</v>
      </c>
      <c r="D65" s="3" t="n">
        <v>64</v>
      </c>
      <c r="E65" s="26" t="s">
        <v>282</v>
      </c>
      <c r="F65" s="19" t="n">
        <v>137</v>
      </c>
      <c r="G65" s="19" t="n">
        <v>30</v>
      </c>
      <c r="H65" s="20" t="n">
        <v>18.4</v>
      </c>
      <c r="I65" s="20" t="n">
        <v>0.390625</v>
      </c>
      <c r="J65" s="20" t="n">
        <v>0.071875</v>
      </c>
    </row>
    <row r="66" customFormat="false" ht="12.75" hidden="false" customHeight="false" outlineLevel="0" collapsed="false">
      <c r="A66" s="3" t="s">
        <v>222</v>
      </c>
      <c r="B66" s="3" t="n">
        <v>2005</v>
      </c>
      <c r="C66" s="3" t="s">
        <v>15</v>
      </c>
      <c r="D66" s="3" t="n">
        <v>65</v>
      </c>
      <c r="E66" s="26" t="s">
        <v>283</v>
      </c>
      <c r="F66" s="19" t="n">
        <v>138</v>
      </c>
      <c r="G66" s="19" t="n">
        <v>32</v>
      </c>
      <c r="H66" s="20" t="n">
        <v>17.01</v>
      </c>
      <c r="I66" s="20" t="n">
        <v>0.351351</v>
      </c>
      <c r="J66" s="20" t="n">
        <v>0.0597648051</v>
      </c>
    </row>
    <row r="67" customFormat="false" ht="12.75" hidden="false" customHeight="false" outlineLevel="0" collapsed="false">
      <c r="A67" s="3" t="s">
        <v>222</v>
      </c>
      <c r="B67" s="3" t="n">
        <v>2005</v>
      </c>
      <c r="C67" s="3" t="s">
        <v>15</v>
      </c>
      <c r="D67" s="3" t="n">
        <v>66</v>
      </c>
      <c r="E67" s="3" t="s">
        <v>284</v>
      </c>
      <c r="F67" s="19" t="n">
        <v>136</v>
      </c>
      <c r="G67" s="19" t="n">
        <v>33</v>
      </c>
      <c r="H67" s="20" t="n">
        <v>14.68</v>
      </c>
      <c r="I67" s="20" t="n">
        <v>0.232143</v>
      </c>
      <c r="J67" s="20" t="n">
        <v>0.0340785924</v>
      </c>
    </row>
    <row r="68" customFormat="false" ht="12.75" hidden="false" customHeight="false" outlineLevel="0" collapsed="false">
      <c r="A68" s="3" t="s">
        <v>222</v>
      </c>
      <c r="B68" s="3" t="n">
        <v>2005</v>
      </c>
      <c r="C68" s="3" t="s">
        <v>15</v>
      </c>
      <c r="D68" s="3" t="n">
        <v>67</v>
      </c>
      <c r="E68" s="3" t="s">
        <v>285</v>
      </c>
      <c r="F68" s="19" t="n">
        <v>140</v>
      </c>
      <c r="G68" s="19" t="n">
        <v>33</v>
      </c>
      <c r="H68" s="20" t="n">
        <v>26.37</v>
      </c>
      <c r="I68" s="20" t="n">
        <v>0.875</v>
      </c>
      <c r="J68" s="20" t="n">
        <v>0.2307375</v>
      </c>
    </row>
    <row r="69" customFormat="false" ht="12.75" hidden="false" customHeight="false" outlineLevel="0" collapsed="false">
      <c r="A69" s="3" t="s">
        <v>222</v>
      </c>
      <c r="B69" s="3" t="n">
        <v>2005</v>
      </c>
      <c r="C69" s="3" t="s">
        <v>15</v>
      </c>
      <c r="D69" s="3" t="n">
        <v>68</v>
      </c>
      <c r="E69" s="26" t="s">
        <v>286</v>
      </c>
      <c r="F69" s="19" t="n">
        <v>138</v>
      </c>
      <c r="G69" s="19" t="n">
        <v>33</v>
      </c>
      <c r="H69" s="20" t="n">
        <v>10.82</v>
      </c>
      <c r="I69" s="20" t="n">
        <v>0.162791</v>
      </c>
      <c r="J69" s="20" t="n">
        <v>0.0176139862</v>
      </c>
    </row>
    <row r="70" customFormat="false" ht="12.75" hidden="false" customHeight="false" outlineLevel="0" collapsed="false">
      <c r="A70" s="3" t="s">
        <v>222</v>
      </c>
      <c r="B70" s="3" t="n">
        <v>2005</v>
      </c>
      <c r="C70" s="3" t="s">
        <v>15</v>
      </c>
      <c r="D70" s="3" t="n">
        <v>69</v>
      </c>
      <c r="E70" s="3" t="s">
        <v>287</v>
      </c>
      <c r="F70" s="19" t="n">
        <v>140</v>
      </c>
      <c r="G70" s="19" t="n">
        <v>34</v>
      </c>
      <c r="H70" s="20" t="n">
        <v>27.21</v>
      </c>
      <c r="I70" s="20" t="n">
        <v>0.195876</v>
      </c>
      <c r="J70" s="20" t="n">
        <v>0.0532978596</v>
      </c>
    </row>
    <row r="71" customFormat="false" ht="12.75" hidden="false" customHeight="false" outlineLevel="0" collapsed="false">
      <c r="A71" s="3" t="s">
        <v>222</v>
      </c>
      <c r="B71" s="3" t="n">
        <v>2005</v>
      </c>
      <c r="C71" s="3" t="s">
        <v>15</v>
      </c>
      <c r="D71" s="3" t="n">
        <v>70</v>
      </c>
      <c r="E71" s="26" t="s">
        <v>288</v>
      </c>
      <c r="F71" s="19" t="n">
        <v>137</v>
      </c>
      <c r="G71" s="19" t="n">
        <v>35</v>
      </c>
      <c r="H71" s="20" t="n">
        <v>18.97</v>
      </c>
      <c r="I71" s="20" t="n">
        <v>0.333333</v>
      </c>
      <c r="J71" s="20" t="n">
        <v>0.0632332701</v>
      </c>
    </row>
    <row r="72" customFormat="false" ht="12.75" hidden="false" customHeight="false" outlineLevel="0" collapsed="false">
      <c r="A72" s="3" t="s">
        <v>222</v>
      </c>
      <c r="B72" s="3" t="n">
        <v>2005</v>
      </c>
      <c r="C72" s="3" t="s">
        <v>15</v>
      </c>
      <c r="D72" s="3" t="n">
        <v>71</v>
      </c>
      <c r="E72" s="26" t="s">
        <v>289</v>
      </c>
      <c r="F72" s="19" t="n">
        <v>139</v>
      </c>
      <c r="G72" s="19" t="n">
        <v>33</v>
      </c>
      <c r="H72" s="20" t="n">
        <v>22.87</v>
      </c>
      <c r="I72" s="20" t="n">
        <v>0.54717</v>
      </c>
      <c r="J72" s="20" t="n">
        <v>0.125137779</v>
      </c>
    </row>
    <row r="73" customFormat="false" ht="12.75" hidden="false" customHeight="false" outlineLevel="0" collapsed="false">
      <c r="A73" s="3" t="s">
        <v>222</v>
      </c>
      <c r="B73" s="3" t="n">
        <v>2005</v>
      </c>
      <c r="C73" s="3" t="s">
        <v>15</v>
      </c>
      <c r="D73" s="3" t="n">
        <v>72</v>
      </c>
      <c r="E73" s="26" t="s">
        <v>290</v>
      </c>
      <c r="F73" s="19" t="n">
        <v>138</v>
      </c>
      <c r="G73" s="19" t="n">
        <v>30</v>
      </c>
      <c r="H73" s="20" t="n">
        <v>15.56</v>
      </c>
      <c r="I73" s="20" t="n">
        <v>0.346939</v>
      </c>
      <c r="J73" s="20" t="n">
        <v>0.0539837084</v>
      </c>
    </row>
    <row r="74" customFormat="false" ht="12.75" hidden="false" customHeight="false" outlineLevel="0" collapsed="false">
      <c r="A74" s="3" t="s">
        <v>222</v>
      </c>
      <c r="B74" s="3" t="n">
        <v>2005</v>
      </c>
      <c r="C74" s="3" t="s">
        <v>15</v>
      </c>
      <c r="D74" s="3" t="n">
        <v>73</v>
      </c>
      <c r="E74" s="26" t="s">
        <v>291</v>
      </c>
      <c r="F74" s="19" t="n">
        <v>138</v>
      </c>
      <c r="G74" s="19" t="n">
        <v>32</v>
      </c>
      <c r="H74" s="20" t="n">
        <v>17.88</v>
      </c>
      <c r="I74" s="20" t="n">
        <v>0.125</v>
      </c>
      <c r="J74" s="20" t="n">
        <v>0.02235</v>
      </c>
    </row>
    <row r="75" customFormat="false" ht="12.75" hidden="false" customHeight="false" outlineLevel="0" collapsed="false">
      <c r="A75" s="3" t="s">
        <v>222</v>
      </c>
      <c r="B75" s="3" t="n">
        <v>2005</v>
      </c>
      <c r="C75" s="3" t="s">
        <v>15</v>
      </c>
      <c r="D75" s="3" t="n">
        <v>74</v>
      </c>
      <c r="E75" s="26" t="s">
        <v>292</v>
      </c>
      <c r="F75" s="19" t="n">
        <v>140</v>
      </c>
      <c r="G75" s="19" t="n">
        <v>33</v>
      </c>
      <c r="H75" s="20" t="n">
        <v>28.31</v>
      </c>
      <c r="I75" s="20" t="n">
        <v>0.292308</v>
      </c>
      <c r="J75" s="20" t="n">
        <v>0.0827523948</v>
      </c>
    </row>
    <row r="76" customFormat="false" ht="12.75" hidden="false" customHeight="false" outlineLevel="0" collapsed="false">
      <c r="A76" s="3" t="s">
        <v>222</v>
      </c>
      <c r="B76" s="3" t="n">
        <v>2005</v>
      </c>
      <c r="C76" s="3" t="s">
        <v>15</v>
      </c>
      <c r="D76" s="3" t="n">
        <v>75</v>
      </c>
      <c r="E76" s="26" t="s">
        <v>293</v>
      </c>
      <c r="F76" s="19" t="n">
        <v>142</v>
      </c>
      <c r="G76" s="19" t="n">
        <v>31</v>
      </c>
      <c r="H76" s="20" t="n">
        <v>23.19</v>
      </c>
      <c r="I76" s="20" t="n">
        <v>0.235294</v>
      </c>
      <c r="J76" s="20" t="n">
        <v>0.0545646786</v>
      </c>
    </row>
    <row r="77" customFormat="false" ht="12.75" hidden="false" customHeight="false" outlineLevel="0" collapsed="false">
      <c r="A77" s="3" t="s">
        <v>222</v>
      </c>
      <c r="B77" s="3" t="n">
        <v>2005</v>
      </c>
      <c r="C77" s="3" t="s">
        <v>15</v>
      </c>
      <c r="D77" s="3" t="n">
        <v>76</v>
      </c>
      <c r="E77" s="26" t="s">
        <v>294</v>
      </c>
      <c r="F77" s="19" t="n">
        <v>139</v>
      </c>
      <c r="G77" s="19" t="n">
        <v>31</v>
      </c>
      <c r="H77" s="20" t="n">
        <v>25.71</v>
      </c>
      <c r="I77" s="20" t="n">
        <v>0.905405</v>
      </c>
      <c r="J77" s="20" t="n">
        <v>0.2327796255</v>
      </c>
    </row>
    <row r="78" customFormat="false" ht="12.75" hidden="false" customHeight="false" outlineLevel="0" collapsed="false">
      <c r="A78" s="3" t="s">
        <v>222</v>
      </c>
      <c r="B78" s="3" t="n">
        <v>2005</v>
      </c>
      <c r="C78" s="3" t="s">
        <v>15</v>
      </c>
      <c r="D78" s="3" t="n">
        <v>77</v>
      </c>
      <c r="E78" s="26" t="s">
        <v>295</v>
      </c>
      <c r="F78" s="19" t="n">
        <v>138</v>
      </c>
      <c r="G78" s="19" t="n">
        <v>35</v>
      </c>
      <c r="H78" s="20" t="n">
        <v>13.92</v>
      </c>
      <c r="I78" s="20" t="n">
        <v>0.4</v>
      </c>
      <c r="J78" s="20" t="n">
        <v>0.05568</v>
      </c>
    </row>
    <row r="79" customFormat="false" ht="12.75" hidden="false" customHeight="false" outlineLevel="0" collapsed="false">
      <c r="A79" s="3" t="s">
        <v>222</v>
      </c>
      <c r="B79" s="3" t="n">
        <v>2005</v>
      </c>
      <c r="C79" s="3" t="s">
        <v>15</v>
      </c>
      <c r="D79" s="3" t="n">
        <v>78</v>
      </c>
      <c r="E79" s="26" t="s">
        <v>296</v>
      </c>
      <c r="F79" s="19" t="n">
        <v>133</v>
      </c>
      <c r="G79" s="19" t="n">
        <v>33</v>
      </c>
      <c r="H79" s="20" t="n">
        <v>12.55</v>
      </c>
      <c r="I79" s="20"/>
    </row>
    <row r="80" customFormat="false" ht="12.75" hidden="false" customHeight="false" outlineLevel="0" collapsed="false">
      <c r="A80" s="3" t="s">
        <v>222</v>
      </c>
      <c r="B80" s="3" t="n">
        <v>2005</v>
      </c>
      <c r="C80" s="3" t="s">
        <v>15</v>
      </c>
      <c r="D80" s="3" t="n">
        <v>79</v>
      </c>
      <c r="E80" s="26" t="s">
        <v>297</v>
      </c>
      <c r="F80" s="19" t="n">
        <v>137</v>
      </c>
      <c r="G80" s="19" t="n">
        <v>35</v>
      </c>
      <c r="H80" s="20" t="n">
        <v>19.21</v>
      </c>
      <c r="I80" s="20" t="n">
        <v>0.226667</v>
      </c>
      <c r="J80" s="20" t="n">
        <v>0.0435427307</v>
      </c>
    </row>
    <row r="81" customFormat="false" ht="12.75" hidden="false" customHeight="false" outlineLevel="0" collapsed="false">
      <c r="A81" s="3" t="s">
        <v>222</v>
      </c>
      <c r="B81" s="3" t="n">
        <v>2005</v>
      </c>
      <c r="C81" s="3" t="s">
        <v>15</v>
      </c>
      <c r="D81" s="3" t="n">
        <v>80</v>
      </c>
      <c r="E81" s="26" t="s">
        <v>298</v>
      </c>
      <c r="F81" s="19" t="n">
        <v>135</v>
      </c>
      <c r="G81" s="19" t="n">
        <v>33</v>
      </c>
      <c r="H81" s="20" t="n">
        <v>16.01</v>
      </c>
      <c r="I81" s="20" t="n">
        <v>0.142857</v>
      </c>
      <c r="J81" s="20" t="n">
        <v>0.0228714057</v>
      </c>
    </row>
    <row r="82" customFormat="false" ht="12.75" hidden="false" customHeight="false" outlineLevel="0" collapsed="false">
      <c r="A82" s="3" t="s">
        <v>222</v>
      </c>
      <c r="B82" s="3" t="n">
        <v>2005</v>
      </c>
      <c r="C82" s="3" t="s">
        <v>15</v>
      </c>
      <c r="D82" s="3" t="n">
        <v>81</v>
      </c>
      <c r="E82" s="26" t="s">
        <v>299</v>
      </c>
      <c r="F82" s="19" t="n">
        <v>134</v>
      </c>
      <c r="G82" s="19" t="n">
        <v>34</v>
      </c>
      <c r="H82" s="20" t="n">
        <v>7.15</v>
      </c>
      <c r="I82" s="20" t="n">
        <v>0.298507</v>
      </c>
      <c r="J82" s="20" t="n">
        <v>0.0213432505</v>
      </c>
    </row>
    <row r="83" customFormat="false" ht="12.75" hidden="false" customHeight="false" outlineLevel="0" collapsed="false">
      <c r="A83" s="3" t="s">
        <v>222</v>
      </c>
      <c r="B83" s="3" t="n">
        <v>2005</v>
      </c>
      <c r="C83" s="3" t="s">
        <v>15</v>
      </c>
      <c r="D83" s="3" t="n">
        <v>82</v>
      </c>
      <c r="E83" s="3" t="s">
        <v>300</v>
      </c>
      <c r="F83" s="19" t="n">
        <v>137</v>
      </c>
      <c r="G83" s="19" t="n">
        <v>35</v>
      </c>
      <c r="H83" s="20" t="n">
        <v>10.73</v>
      </c>
      <c r="I83" s="20" t="n">
        <v>0.636364</v>
      </c>
      <c r="J83" s="20" t="n">
        <v>0.0682818572</v>
      </c>
    </row>
    <row r="84" customFormat="false" ht="12.75" hidden="false" customHeight="false" outlineLevel="0" collapsed="false">
      <c r="A84" s="3" t="s">
        <v>222</v>
      </c>
      <c r="B84" s="3" t="n">
        <v>2005</v>
      </c>
      <c r="C84" s="3" t="s">
        <v>15</v>
      </c>
      <c r="D84" s="3" t="n">
        <v>83</v>
      </c>
      <c r="E84" s="3" t="s">
        <v>301</v>
      </c>
      <c r="F84" s="19" t="n">
        <v>138</v>
      </c>
      <c r="G84" s="19" t="n">
        <v>33</v>
      </c>
      <c r="H84" s="20" t="n">
        <v>7.05</v>
      </c>
      <c r="I84" s="20" t="n">
        <v>0.194444</v>
      </c>
      <c r="J84" s="20" t="n">
        <v>0.013708302</v>
      </c>
    </row>
    <row r="85" customFormat="false" ht="12.75" hidden="false" customHeight="false" outlineLevel="0" collapsed="false">
      <c r="A85" s="3" t="s">
        <v>222</v>
      </c>
      <c r="B85" s="3" t="n">
        <v>2005</v>
      </c>
      <c r="C85" s="3" t="s">
        <v>15</v>
      </c>
      <c r="D85" s="3" t="n">
        <v>84</v>
      </c>
      <c r="E85" s="3" t="s">
        <v>302</v>
      </c>
      <c r="F85" s="19" t="n">
        <v>138</v>
      </c>
      <c r="G85" s="19" t="n">
        <v>35</v>
      </c>
      <c r="H85" s="20" t="n">
        <v>14.39</v>
      </c>
      <c r="I85" s="20" t="n">
        <v>0.42</v>
      </c>
      <c r="J85" s="20" t="n">
        <v>0.060438</v>
      </c>
    </row>
    <row r="86" customFormat="false" ht="12.75" hidden="false" customHeight="false" outlineLevel="0" collapsed="false">
      <c r="A86" s="3" t="s">
        <v>222</v>
      </c>
      <c r="B86" s="3" t="n">
        <v>2005</v>
      </c>
      <c r="C86" s="3" t="s">
        <v>15</v>
      </c>
      <c r="D86" s="3" t="n">
        <v>85</v>
      </c>
      <c r="E86" s="3" t="s">
        <v>303</v>
      </c>
      <c r="F86" s="19" t="n">
        <v>140</v>
      </c>
      <c r="G86" s="19" t="n">
        <v>28</v>
      </c>
      <c r="H86" s="20" t="n">
        <v>40.37</v>
      </c>
      <c r="I86" s="20" t="n">
        <v>0.844156</v>
      </c>
      <c r="J86" s="20" t="n">
        <v>0.3407857772</v>
      </c>
    </row>
    <row r="87" customFormat="false" ht="12.75" hidden="false" customHeight="false" outlineLevel="0" collapsed="false">
      <c r="A87" s="3" t="s">
        <v>222</v>
      </c>
      <c r="B87" s="3" t="n">
        <v>2005</v>
      </c>
      <c r="C87" s="3" t="s">
        <v>15</v>
      </c>
      <c r="D87" s="3" t="n">
        <v>86</v>
      </c>
      <c r="E87" s="3" t="s">
        <v>304</v>
      </c>
      <c r="F87" s="19" t="n">
        <v>139</v>
      </c>
      <c r="G87" s="19" t="n">
        <v>29</v>
      </c>
      <c r="H87" s="20" t="n">
        <v>30.1</v>
      </c>
      <c r="I87" s="20" t="n">
        <v>0.608108</v>
      </c>
      <c r="J87" s="20" t="n">
        <v>0.183040508</v>
      </c>
    </row>
    <row r="88" customFormat="false" ht="12.75" hidden="false" customHeight="false" outlineLevel="0" collapsed="false">
      <c r="A88" s="3" t="s">
        <v>222</v>
      </c>
      <c r="B88" s="3" t="n">
        <v>2005</v>
      </c>
      <c r="C88" s="3" t="s">
        <v>15</v>
      </c>
      <c r="D88" s="3" t="n">
        <v>87</v>
      </c>
      <c r="E88" s="3" t="s">
        <v>305</v>
      </c>
      <c r="F88" s="19" t="n">
        <v>138</v>
      </c>
      <c r="G88" s="19" t="n">
        <v>32</v>
      </c>
      <c r="H88" s="20" t="n">
        <v>14.98</v>
      </c>
      <c r="I88" s="20" t="n">
        <v>0.342857</v>
      </c>
      <c r="J88" s="20" t="n">
        <v>0.0513599786</v>
      </c>
    </row>
    <row r="89" customFormat="false" ht="12.75" hidden="false" customHeight="false" outlineLevel="0" collapsed="false">
      <c r="A89" s="3" t="s">
        <v>222</v>
      </c>
      <c r="B89" s="3" t="n">
        <v>2005</v>
      </c>
      <c r="C89" s="3" t="s">
        <v>15</v>
      </c>
      <c r="D89" s="3" t="n">
        <v>88</v>
      </c>
      <c r="E89" s="3" t="s">
        <v>306</v>
      </c>
      <c r="F89" s="19" t="n">
        <v>140</v>
      </c>
      <c r="G89" s="19" t="n">
        <v>34</v>
      </c>
      <c r="H89" s="20" t="n">
        <v>29.08</v>
      </c>
      <c r="I89" s="20" t="n">
        <v>0.902778</v>
      </c>
      <c r="J89" s="20" t="n">
        <v>0.2625278424</v>
      </c>
    </row>
    <row r="90" customFormat="false" ht="12.75" hidden="false" customHeight="false" outlineLevel="0" collapsed="false">
      <c r="A90" s="3" t="s">
        <v>222</v>
      </c>
      <c r="B90" s="3" t="n">
        <v>2005</v>
      </c>
      <c r="C90" s="3" t="s">
        <v>15</v>
      </c>
      <c r="D90" s="3" t="n">
        <v>89</v>
      </c>
      <c r="E90" s="3" t="s">
        <v>307</v>
      </c>
      <c r="F90" s="19" t="n">
        <v>138</v>
      </c>
      <c r="G90" s="19" t="n">
        <v>32</v>
      </c>
      <c r="H90" s="20" t="n">
        <v>24.78</v>
      </c>
      <c r="I90" s="20" t="n">
        <v>0.162162</v>
      </c>
      <c r="J90" s="20" t="n">
        <v>0.0401837436</v>
      </c>
    </row>
    <row r="91" customFormat="false" ht="12.75" hidden="false" customHeight="false" outlineLevel="0" collapsed="false">
      <c r="A91" s="3" t="s">
        <v>222</v>
      </c>
      <c r="B91" s="3" t="n">
        <v>2005</v>
      </c>
      <c r="C91" s="3" t="s">
        <v>15</v>
      </c>
      <c r="D91" s="3" t="n">
        <v>90</v>
      </c>
      <c r="E91" s="3" t="s">
        <v>308</v>
      </c>
      <c r="F91" s="19" t="n">
        <v>137</v>
      </c>
      <c r="G91" s="19" t="n">
        <v>33</v>
      </c>
      <c r="H91" s="20" t="n">
        <v>11.85</v>
      </c>
      <c r="I91" s="20" t="n">
        <v>0.422222</v>
      </c>
      <c r="J91" s="20" t="n">
        <v>0.050033307</v>
      </c>
    </row>
    <row r="92" customFormat="false" ht="12.75" hidden="false" customHeight="false" outlineLevel="0" collapsed="false">
      <c r="A92" s="3" t="s">
        <v>222</v>
      </c>
      <c r="B92" s="3" t="n">
        <v>2005</v>
      </c>
      <c r="C92" s="3" t="s">
        <v>15</v>
      </c>
      <c r="D92" s="3" t="n">
        <v>91</v>
      </c>
      <c r="E92" s="3" t="s">
        <v>309</v>
      </c>
      <c r="F92" s="19" t="n">
        <v>142</v>
      </c>
      <c r="G92" s="19" t="n">
        <v>28</v>
      </c>
      <c r="H92" s="20" t="n">
        <v>61.34</v>
      </c>
      <c r="I92" s="20" t="n">
        <v>0.806818</v>
      </c>
      <c r="J92" s="20" t="n">
        <v>0.4949021612</v>
      </c>
    </row>
    <row r="93" customFormat="false" ht="12.75" hidden="false" customHeight="false" outlineLevel="0" collapsed="false">
      <c r="A93" s="3" t="s">
        <v>222</v>
      </c>
      <c r="B93" s="3" t="n">
        <v>2005</v>
      </c>
      <c r="C93" s="3" t="s">
        <v>15</v>
      </c>
      <c r="D93" s="3" t="n">
        <v>92</v>
      </c>
      <c r="E93" s="3" t="s">
        <v>310</v>
      </c>
      <c r="F93" s="19" t="n">
        <v>137</v>
      </c>
      <c r="G93" s="19" t="n">
        <v>30</v>
      </c>
      <c r="H93" s="20" t="n">
        <v>24.91</v>
      </c>
      <c r="I93" s="20" t="n">
        <v>0.673077</v>
      </c>
      <c r="J93" s="20" t="n">
        <v>0.1676634807</v>
      </c>
    </row>
    <row r="94" customFormat="false" ht="12.75" hidden="false" customHeight="false" outlineLevel="0" collapsed="false">
      <c r="A94" s="3" t="s">
        <v>222</v>
      </c>
      <c r="B94" s="3" t="n">
        <v>2005</v>
      </c>
      <c r="C94" s="3" t="s">
        <v>15</v>
      </c>
      <c r="D94" s="3" t="n">
        <v>93</v>
      </c>
      <c r="E94" s="3" t="s">
        <v>311</v>
      </c>
      <c r="F94" s="19" t="n">
        <v>135</v>
      </c>
      <c r="G94" s="19" t="n">
        <v>32</v>
      </c>
      <c r="H94" s="20" t="n">
        <v>10.55</v>
      </c>
      <c r="I94" s="20" t="n">
        <v>0.386364</v>
      </c>
      <c r="J94" s="20" t="n">
        <v>0.040761402</v>
      </c>
    </row>
    <row r="95" customFormat="false" ht="12.75" hidden="false" customHeight="false" outlineLevel="0" collapsed="false">
      <c r="A95" s="3" t="s">
        <v>222</v>
      </c>
      <c r="B95" s="3" t="n">
        <v>2005</v>
      </c>
      <c r="C95" s="3" t="s">
        <v>15</v>
      </c>
      <c r="D95" s="3" t="n">
        <v>94</v>
      </c>
      <c r="E95" s="3" t="s">
        <v>312</v>
      </c>
      <c r="F95" s="19" t="n">
        <v>135</v>
      </c>
      <c r="G95" s="19" t="n">
        <v>30</v>
      </c>
      <c r="H95" s="20" t="n">
        <v>13.5</v>
      </c>
      <c r="I95" s="20" t="n">
        <v>0.231579</v>
      </c>
      <c r="J95" s="20" t="n">
        <v>0.031263165</v>
      </c>
    </row>
    <row r="96" customFormat="false" ht="12.75" hidden="false" customHeight="false" outlineLevel="0" collapsed="false">
      <c r="A96" s="3" t="s">
        <v>222</v>
      </c>
      <c r="B96" s="3" t="n">
        <v>2005</v>
      </c>
      <c r="C96" s="3" t="s">
        <v>15</v>
      </c>
      <c r="D96" s="3" t="n">
        <v>95</v>
      </c>
      <c r="E96" s="3" t="s">
        <v>313</v>
      </c>
      <c r="F96" s="19" t="n">
        <v>138</v>
      </c>
      <c r="G96" s="19" t="n">
        <v>30</v>
      </c>
      <c r="H96" s="20" t="n">
        <v>11.11</v>
      </c>
      <c r="I96" s="20" t="n">
        <v>0.4</v>
      </c>
      <c r="J96" s="20" t="n">
        <v>0.04444</v>
      </c>
    </row>
    <row r="97" customFormat="false" ht="12.75" hidden="false" customHeight="false" outlineLevel="0" collapsed="false">
      <c r="A97" s="3" t="s">
        <v>222</v>
      </c>
      <c r="B97" s="3" t="n">
        <v>2005</v>
      </c>
      <c r="C97" s="3" t="s">
        <v>15</v>
      </c>
      <c r="D97" s="3" t="n">
        <v>96</v>
      </c>
      <c r="E97" s="3" t="s">
        <v>314</v>
      </c>
      <c r="F97" s="19" t="n">
        <v>137</v>
      </c>
      <c r="G97" s="19" t="n">
        <v>34</v>
      </c>
      <c r="H97" s="20" t="n">
        <v>9.86</v>
      </c>
      <c r="I97" s="20" t="n">
        <v>0.333333</v>
      </c>
      <c r="J97" s="20" t="n">
        <v>0.0328666338</v>
      </c>
    </row>
    <row r="98" customFormat="false" ht="12.75" hidden="false" customHeight="false" outlineLevel="0" collapsed="false">
      <c r="A98" s="3" t="s">
        <v>222</v>
      </c>
      <c r="B98" s="3" t="n">
        <v>2005</v>
      </c>
      <c r="C98" s="3" t="s">
        <v>15</v>
      </c>
      <c r="D98" s="3" t="n">
        <v>97</v>
      </c>
      <c r="E98" s="3" t="s">
        <v>315</v>
      </c>
      <c r="F98" s="19" t="n">
        <v>138</v>
      </c>
      <c r="G98" s="19" t="n">
        <v>31</v>
      </c>
      <c r="H98" s="20" t="n">
        <v>27.2</v>
      </c>
      <c r="I98" s="20" t="n">
        <v>0.529412</v>
      </c>
      <c r="J98" s="20" t="n">
        <v>0.144000064</v>
      </c>
    </row>
    <row r="99" customFormat="false" ht="12.75" hidden="false" customHeight="false" outlineLevel="0" collapsed="false">
      <c r="A99" s="3" t="s">
        <v>222</v>
      </c>
      <c r="B99" s="3" t="n">
        <v>2005</v>
      </c>
      <c r="C99" s="3" t="s">
        <v>15</v>
      </c>
      <c r="D99" s="3" t="n">
        <v>98</v>
      </c>
      <c r="E99" s="3" t="s">
        <v>54</v>
      </c>
      <c r="F99" s="19" t="n">
        <v>138</v>
      </c>
      <c r="G99" s="19" t="n">
        <v>32</v>
      </c>
      <c r="H99" s="20" t="n">
        <v>13.02</v>
      </c>
      <c r="I99" s="20" t="n">
        <v>0.575</v>
      </c>
      <c r="J99" s="20" t="n">
        <v>0.074865</v>
      </c>
    </row>
    <row r="100" customFormat="false" ht="12.75" hidden="false" customHeight="false" outlineLevel="0" collapsed="false">
      <c r="A100" s="3" t="s">
        <v>222</v>
      </c>
      <c r="B100" s="3" t="n">
        <v>2005</v>
      </c>
      <c r="C100" s="3" t="s">
        <v>15</v>
      </c>
      <c r="D100" s="3" t="n">
        <v>99</v>
      </c>
      <c r="E100" s="3" t="s">
        <v>55</v>
      </c>
      <c r="F100" s="19" t="n">
        <v>135</v>
      </c>
      <c r="G100" s="19" t="n">
        <v>28</v>
      </c>
      <c r="H100" s="20" t="n">
        <v>32.65</v>
      </c>
      <c r="I100" s="20" t="n">
        <v>0.430556</v>
      </c>
      <c r="J100" s="20" t="n">
        <v>0.140576534</v>
      </c>
    </row>
    <row r="101" customFormat="false" ht="12.75" hidden="false" customHeight="false" outlineLevel="0" collapsed="false">
      <c r="A101" s="3" t="s">
        <v>222</v>
      </c>
      <c r="B101" s="3" t="n">
        <v>2005</v>
      </c>
      <c r="C101" s="3" t="s">
        <v>15</v>
      </c>
      <c r="D101" s="3" t="n">
        <v>100</v>
      </c>
      <c r="E101" s="3" t="s">
        <v>316</v>
      </c>
      <c r="F101" s="19" t="n">
        <v>142</v>
      </c>
      <c r="G101" s="19" t="n">
        <v>31</v>
      </c>
      <c r="H101" s="20" t="n">
        <v>28.53</v>
      </c>
      <c r="I101" s="20" t="n">
        <v>0.456522</v>
      </c>
      <c r="J101" s="20" t="n">
        <v>0.1302457266</v>
      </c>
    </row>
    <row r="102" customFormat="false" ht="12.75" hidden="false" customHeight="false" outlineLevel="0" collapsed="false">
      <c r="A102" s="3" t="s">
        <v>222</v>
      </c>
      <c r="B102" s="3" t="n">
        <v>2005</v>
      </c>
      <c r="C102" s="3" t="s">
        <v>15</v>
      </c>
      <c r="D102" s="3" t="n">
        <v>101</v>
      </c>
      <c r="E102" s="3" t="s">
        <v>21</v>
      </c>
      <c r="F102" s="19" t="n">
        <v>138</v>
      </c>
      <c r="G102" s="19" t="n">
        <v>31</v>
      </c>
      <c r="H102" s="20" t="n">
        <v>40.11</v>
      </c>
      <c r="I102" s="20" t="n">
        <v>0.222222</v>
      </c>
      <c r="J102" s="20" t="n">
        <v>0.0891332442</v>
      </c>
    </row>
    <row r="103" customFormat="false" ht="12.75" hidden="false" customHeight="false" outlineLevel="0" collapsed="false">
      <c r="A103" s="3" t="s">
        <v>222</v>
      </c>
      <c r="B103" s="3" t="n">
        <v>2005</v>
      </c>
      <c r="C103" s="3" t="s">
        <v>15</v>
      </c>
      <c r="D103" s="3" t="n">
        <v>102</v>
      </c>
      <c r="E103" s="3" t="s">
        <v>317</v>
      </c>
      <c r="F103" s="19" t="n">
        <v>134</v>
      </c>
      <c r="G103" s="19" t="n">
        <v>34</v>
      </c>
      <c r="H103" s="20" t="n">
        <v>16.53</v>
      </c>
      <c r="I103" s="20" t="n">
        <v>0.3125</v>
      </c>
      <c r="J103" s="20" t="n">
        <v>0.05165625</v>
      </c>
    </row>
    <row r="104" customFormat="false" ht="12.75" hidden="false" customHeight="false" outlineLevel="0" collapsed="false">
      <c r="A104" s="3" t="s">
        <v>222</v>
      </c>
      <c r="B104" s="3" t="n">
        <v>2005</v>
      </c>
      <c r="C104" s="3" t="s">
        <v>15</v>
      </c>
      <c r="D104" s="3" t="n">
        <v>103</v>
      </c>
      <c r="E104" s="3" t="s">
        <v>318</v>
      </c>
      <c r="F104" s="19" t="n">
        <v>138</v>
      </c>
      <c r="G104" s="19" t="n">
        <v>31</v>
      </c>
      <c r="H104" s="20" t="n">
        <v>39.01</v>
      </c>
      <c r="I104" s="20" t="n">
        <v>0.560976</v>
      </c>
      <c r="J104" s="20" t="n">
        <v>0.2188367376</v>
      </c>
    </row>
    <row r="105" customFormat="false" ht="12.75" hidden="false" customHeight="false" outlineLevel="0" collapsed="false">
      <c r="A105" s="3" t="s">
        <v>222</v>
      </c>
      <c r="B105" s="3" t="n">
        <v>2005</v>
      </c>
      <c r="C105" s="3" t="s">
        <v>15</v>
      </c>
      <c r="D105" s="3" t="n">
        <v>104</v>
      </c>
      <c r="E105" s="3" t="s">
        <v>319</v>
      </c>
      <c r="F105" s="19" t="n">
        <v>138</v>
      </c>
      <c r="G105" s="19" t="n">
        <v>31</v>
      </c>
      <c r="H105" s="20" t="n">
        <v>17.57</v>
      </c>
      <c r="I105" s="20" t="n">
        <v>0.195652</v>
      </c>
      <c r="J105" s="20" t="n">
        <v>0.0343760564</v>
      </c>
    </row>
    <row r="106" customFormat="false" ht="12.75" hidden="false" customHeight="false" outlineLevel="0" collapsed="false">
      <c r="A106" s="3" t="s">
        <v>222</v>
      </c>
      <c r="B106" s="3" t="n">
        <v>2005</v>
      </c>
      <c r="C106" s="3" t="s">
        <v>15</v>
      </c>
      <c r="D106" s="3" t="n">
        <v>105</v>
      </c>
      <c r="E106" s="3" t="s">
        <v>320</v>
      </c>
      <c r="F106" s="19" t="n">
        <v>136</v>
      </c>
      <c r="G106" s="19" t="n">
        <v>32</v>
      </c>
      <c r="H106" s="20" t="n">
        <v>25.56</v>
      </c>
      <c r="I106" s="20" t="n">
        <v>0.492537</v>
      </c>
      <c r="J106" s="20" t="n">
        <v>0.1258924572</v>
      </c>
    </row>
    <row r="107" customFormat="false" ht="12.75" hidden="false" customHeight="false" outlineLevel="0" collapsed="false">
      <c r="A107" s="3" t="s">
        <v>222</v>
      </c>
      <c r="B107" s="3" t="n">
        <v>2005</v>
      </c>
      <c r="C107" s="3" t="s">
        <v>15</v>
      </c>
      <c r="D107" s="3" t="n">
        <v>106</v>
      </c>
      <c r="E107" s="3" t="s">
        <v>23</v>
      </c>
      <c r="F107" s="19" t="n">
        <v>134</v>
      </c>
      <c r="G107" s="19" t="n">
        <v>31</v>
      </c>
      <c r="H107" s="20" t="n">
        <v>15.92</v>
      </c>
      <c r="I107" s="20" t="n">
        <v>0.352941</v>
      </c>
      <c r="J107" s="20" t="n">
        <v>0.0561882072</v>
      </c>
    </row>
    <row r="108" customFormat="false" ht="12.75" hidden="false" customHeight="false" outlineLevel="0" collapsed="false">
      <c r="A108" s="3" t="s">
        <v>222</v>
      </c>
      <c r="B108" s="3" t="n">
        <v>2005</v>
      </c>
      <c r="C108" s="3" t="s">
        <v>15</v>
      </c>
      <c r="D108" s="3" t="n">
        <v>107</v>
      </c>
      <c r="E108" s="3" t="s">
        <v>321</v>
      </c>
      <c r="F108" s="19"/>
    </row>
    <row r="109" customFormat="false" ht="12.75" hidden="false" customHeight="false" outlineLevel="0" collapsed="false">
      <c r="A109" s="3" t="s">
        <v>222</v>
      </c>
      <c r="B109" s="3" t="n">
        <v>2005</v>
      </c>
      <c r="C109" s="3" t="s">
        <v>15</v>
      </c>
      <c r="D109" s="3" t="n">
        <v>108</v>
      </c>
      <c r="E109" s="3" t="s">
        <v>322</v>
      </c>
      <c r="F109" s="19" t="n">
        <v>139</v>
      </c>
      <c r="G109" s="19" t="n">
        <v>35</v>
      </c>
      <c r="H109" s="20" t="n">
        <v>58.14</v>
      </c>
      <c r="I109" s="20" t="n">
        <v>0.767857</v>
      </c>
      <c r="J109" s="20" t="n">
        <v>0.4464320598</v>
      </c>
    </row>
    <row r="110" customFormat="false" ht="12.75" hidden="false" customHeight="false" outlineLevel="0" collapsed="false">
      <c r="A110" s="3" t="s">
        <v>222</v>
      </c>
      <c r="B110" s="3" t="n">
        <v>2005</v>
      </c>
      <c r="C110" s="3" t="s">
        <v>15</v>
      </c>
      <c r="D110" s="3" t="n">
        <v>109</v>
      </c>
      <c r="E110" s="3" t="s">
        <v>323</v>
      </c>
      <c r="F110" s="19" t="n">
        <v>138</v>
      </c>
      <c r="G110" s="19" t="n">
        <v>38</v>
      </c>
      <c r="H110" s="20" t="n">
        <v>21.39</v>
      </c>
      <c r="I110" s="20" t="n">
        <v>0.25</v>
      </c>
      <c r="J110" s="20" t="n">
        <v>0.053475</v>
      </c>
    </row>
    <row r="111" customFormat="false" ht="12.75" hidden="false" customHeight="false" outlineLevel="0" collapsed="false">
      <c r="A111" s="3" t="s">
        <v>222</v>
      </c>
      <c r="B111" s="3" t="n">
        <v>2005</v>
      </c>
      <c r="C111" s="3" t="s">
        <v>15</v>
      </c>
      <c r="D111" s="3" t="n">
        <v>110</v>
      </c>
      <c r="E111" s="27" t="s">
        <v>324</v>
      </c>
      <c r="F111" s="19" t="n">
        <v>138</v>
      </c>
      <c r="G111" s="19" t="n">
        <v>30</v>
      </c>
      <c r="H111" s="20" t="n">
        <v>10.04</v>
      </c>
      <c r="I111" s="20" t="n">
        <v>0.227273</v>
      </c>
      <c r="J111" s="20" t="n">
        <v>0.0228182092</v>
      </c>
    </row>
    <row r="112" customFormat="false" ht="12.75" hidden="false" customHeight="false" outlineLevel="0" collapsed="false">
      <c r="A112" s="3" t="s">
        <v>222</v>
      </c>
      <c r="B112" s="3" t="n">
        <v>2005</v>
      </c>
      <c r="C112" s="3" t="s">
        <v>15</v>
      </c>
      <c r="D112" s="3" t="n">
        <v>111</v>
      </c>
      <c r="E112" s="27" t="s">
        <v>325</v>
      </c>
      <c r="F112" s="19" t="n">
        <v>133</v>
      </c>
      <c r="G112" s="19" t="n">
        <v>32</v>
      </c>
      <c r="H112" s="20" t="n">
        <v>6.31</v>
      </c>
      <c r="I112" s="20" t="s">
        <v>326</v>
      </c>
      <c r="J112" s="20" t="s">
        <v>326</v>
      </c>
    </row>
    <row r="113" customFormat="false" ht="12.75" hidden="false" customHeight="false" outlineLevel="0" collapsed="false">
      <c r="A113" s="3" t="s">
        <v>222</v>
      </c>
      <c r="B113" s="3" t="n">
        <v>2005</v>
      </c>
      <c r="C113" s="3" t="s">
        <v>15</v>
      </c>
      <c r="D113" s="3" t="n">
        <v>112</v>
      </c>
      <c r="E113" s="27" t="s">
        <v>327</v>
      </c>
      <c r="F113" s="19" t="n">
        <v>138</v>
      </c>
      <c r="G113" s="19" t="n">
        <v>34</v>
      </c>
      <c r="H113" s="20" t="n">
        <v>20.68</v>
      </c>
      <c r="I113" s="20" t="n">
        <v>0.24</v>
      </c>
      <c r="J113" s="20" t="n">
        <v>0.049632</v>
      </c>
    </row>
    <row r="114" customFormat="false" ht="12.75" hidden="false" customHeight="false" outlineLevel="0" collapsed="false">
      <c r="A114" s="3" t="s">
        <v>222</v>
      </c>
      <c r="B114" s="3" t="n">
        <v>2005</v>
      </c>
      <c r="C114" s="3" t="s">
        <v>15</v>
      </c>
      <c r="D114" s="3" t="n">
        <v>113</v>
      </c>
      <c r="E114" s="27" t="s">
        <v>328</v>
      </c>
      <c r="F114" s="19" t="n">
        <v>138</v>
      </c>
      <c r="G114" s="19" t="n">
        <v>35</v>
      </c>
      <c r="H114" s="20" t="n">
        <v>17.23</v>
      </c>
      <c r="I114" s="20" t="n">
        <v>0.325581</v>
      </c>
      <c r="J114" s="20" t="n">
        <v>0.0560976063</v>
      </c>
    </row>
    <row r="115" customFormat="false" ht="12.75" hidden="false" customHeight="false" outlineLevel="0" collapsed="false">
      <c r="A115" s="3" t="s">
        <v>222</v>
      </c>
      <c r="B115" s="3" t="n">
        <v>2005</v>
      </c>
      <c r="C115" s="3" t="s">
        <v>15</v>
      </c>
      <c r="D115" s="3" t="n">
        <v>114</v>
      </c>
      <c r="E115" s="27" t="s">
        <v>329</v>
      </c>
      <c r="F115" s="19"/>
    </row>
    <row r="116" customFormat="false" ht="12.75" hidden="false" customHeight="false" outlineLevel="0" collapsed="false">
      <c r="A116" s="3" t="s">
        <v>222</v>
      </c>
      <c r="B116" s="3" t="n">
        <v>2005</v>
      </c>
      <c r="C116" s="3" t="s">
        <v>15</v>
      </c>
      <c r="D116" s="3" t="n">
        <v>115</v>
      </c>
      <c r="E116" s="27" t="s">
        <v>330</v>
      </c>
      <c r="F116" s="19" t="n">
        <v>138</v>
      </c>
      <c r="G116" s="19" t="n">
        <v>35</v>
      </c>
      <c r="H116" s="20" t="n">
        <v>21.89</v>
      </c>
      <c r="I116" s="20" t="n">
        <v>0.408163</v>
      </c>
      <c r="J116" s="20" t="n">
        <v>0.0893468807</v>
      </c>
    </row>
    <row r="117" customFormat="false" ht="12.75" hidden="false" customHeight="false" outlineLevel="0" collapsed="false">
      <c r="A117" s="3" t="s">
        <v>222</v>
      </c>
      <c r="B117" s="3" t="n">
        <v>2005</v>
      </c>
      <c r="C117" s="3" t="s">
        <v>15</v>
      </c>
      <c r="D117" s="3" t="n">
        <v>116</v>
      </c>
      <c r="E117" s="27" t="s">
        <v>331</v>
      </c>
      <c r="F117" s="19" t="n">
        <v>135</v>
      </c>
      <c r="G117" s="19" t="n">
        <v>37</v>
      </c>
      <c r="H117" s="20" t="n">
        <v>26.49</v>
      </c>
      <c r="I117" s="20" t="n">
        <v>0.372881</v>
      </c>
      <c r="J117" s="20" t="n">
        <v>0.0987761769</v>
      </c>
    </row>
    <row r="118" customFormat="false" ht="12.75" hidden="false" customHeight="false" outlineLevel="0" collapsed="false">
      <c r="A118" s="3" t="s">
        <v>222</v>
      </c>
      <c r="B118" s="3" t="n">
        <v>2005</v>
      </c>
      <c r="C118" s="3" t="s">
        <v>15</v>
      </c>
      <c r="D118" s="3" t="n">
        <v>117</v>
      </c>
      <c r="E118" s="27" t="s">
        <v>332</v>
      </c>
      <c r="F118" s="19" t="n">
        <v>138</v>
      </c>
      <c r="G118" s="19" t="n">
        <v>31</v>
      </c>
      <c r="H118" s="20" t="n">
        <v>19.14</v>
      </c>
      <c r="I118" s="20" t="n">
        <v>0.553191</v>
      </c>
      <c r="J118" s="20" t="n">
        <v>0.1058807574</v>
      </c>
    </row>
    <row r="119" customFormat="false" ht="12.75" hidden="false" customHeight="false" outlineLevel="0" collapsed="false">
      <c r="A119" s="3" t="s">
        <v>222</v>
      </c>
      <c r="B119" s="3" t="n">
        <v>2005</v>
      </c>
      <c r="C119" s="3" t="s">
        <v>15</v>
      </c>
      <c r="D119" s="3" t="n">
        <v>118</v>
      </c>
      <c r="E119" s="27" t="s">
        <v>333</v>
      </c>
      <c r="F119" s="19" t="n">
        <v>138</v>
      </c>
      <c r="G119" s="19" t="n">
        <v>33</v>
      </c>
      <c r="H119" s="20" t="n">
        <v>31.42</v>
      </c>
      <c r="I119" s="20" t="n">
        <v>0.431818</v>
      </c>
      <c r="J119" s="20" t="n">
        <v>0.1356772156</v>
      </c>
    </row>
    <row r="120" customFormat="false" ht="12.75" hidden="false" customHeight="false" outlineLevel="0" collapsed="false">
      <c r="A120" s="3" t="s">
        <v>222</v>
      </c>
      <c r="B120" s="3" t="n">
        <v>2005</v>
      </c>
      <c r="C120" s="3" t="s">
        <v>15</v>
      </c>
      <c r="D120" s="3" t="n">
        <v>119</v>
      </c>
      <c r="E120" s="27" t="s">
        <v>334</v>
      </c>
      <c r="F120" s="19" t="n">
        <v>136</v>
      </c>
      <c r="G120" s="19" t="n">
        <v>34</v>
      </c>
      <c r="H120" s="20" t="n">
        <v>30.04</v>
      </c>
      <c r="I120" s="20" t="n">
        <v>0.442308</v>
      </c>
      <c r="J120" s="20" t="n">
        <v>0.1328693232</v>
      </c>
    </row>
    <row r="121" customFormat="false" ht="12.75" hidden="false" customHeight="false" outlineLevel="0" collapsed="false">
      <c r="A121" s="3" t="s">
        <v>222</v>
      </c>
      <c r="B121" s="3" t="n">
        <v>2005</v>
      </c>
      <c r="C121" s="3" t="s">
        <v>15</v>
      </c>
      <c r="D121" s="3" t="n">
        <v>120</v>
      </c>
      <c r="E121" s="27" t="s">
        <v>335</v>
      </c>
      <c r="F121" s="19" t="n">
        <v>138</v>
      </c>
      <c r="G121" s="19" t="n">
        <v>39</v>
      </c>
      <c r="H121" s="20" t="n">
        <v>11.52</v>
      </c>
      <c r="I121" s="20" t="n">
        <v>0.14</v>
      </c>
      <c r="J121" s="20" t="n">
        <v>0.016128</v>
      </c>
    </row>
    <row r="122" customFormat="false" ht="12.75" hidden="false" customHeight="false" outlineLevel="0" collapsed="false">
      <c r="A122" s="3" t="s">
        <v>222</v>
      </c>
      <c r="B122" s="3" t="n">
        <v>2005</v>
      </c>
      <c r="C122" s="3" t="s">
        <v>15</v>
      </c>
      <c r="D122" s="3" t="n">
        <v>121</v>
      </c>
      <c r="E122" s="27" t="s">
        <v>336</v>
      </c>
      <c r="F122" s="19" t="n">
        <v>138</v>
      </c>
      <c r="G122" s="19" t="n">
        <v>31</v>
      </c>
      <c r="H122" s="20" t="n">
        <v>44.4</v>
      </c>
      <c r="I122" s="20" t="n">
        <v>0.560976</v>
      </c>
      <c r="J122" s="20" t="n">
        <v>0.249073344</v>
      </c>
    </row>
    <row r="123" customFormat="false" ht="12.75" hidden="false" customHeight="false" outlineLevel="0" collapsed="false">
      <c r="A123" s="3" t="s">
        <v>222</v>
      </c>
      <c r="B123" s="3" t="n">
        <v>2005</v>
      </c>
      <c r="C123" s="3" t="s">
        <v>15</v>
      </c>
      <c r="D123" s="3" t="n">
        <v>122</v>
      </c>
      <c r="E123" s="27" t="s">
        <v>337</v>
      </c>
      <c r="F123" s="19" t="n">
        <v>137</v>
      </c>
      <c r="G123" s="19" t="n">
        <v>35</v>
      </c>
      <c r="H123" s="20" t="n">
        <v>35.78</v>
      </c>
      <c r="I123" s="20" t="n">
        <v>0.333333</v>
      </c>
      <c r="J123" s="20" t="n">
        <v>0.1192665474</v>
      </c>
    </row>
    <row r="124" customFormat="false" ht="12.75" hidden="false" customHeight="false" outlineLevel="0" collapsed="false">
      <c r="A124" s="3" t="s">
        <v>222</v>
      </c>
      <c r="B124" s="3" t="n">
        <v>2005</v>
      </c>
      <c r="C124" s="3" t="s">
        <v>15</v>
      </c>
      <c r="D124" s="3" t="n">
        <v>123</v>
      </c>
      <c r="E124" s="27" t="s">
        <v>338</v>
      </c>
      <c r="F124" s="19" t="n">
        <v>136</v>
      </c>
      <c r="G124" s="19" t="n">
        <v>35</v>
      </c>
      <c r="H124" s="20" t="n">
        <v>18.62</v>
      </c>
      <c r="I124" s="20" t="n">
        <v>0.558824</v>
      </c>
      <c r="J124" s="20" t="n">
        <v>0.1040530288</v>
      </c>
    </row>
    <row r="125" customFormat="false" ht="12.75" hidden="false" customHeight="false" outlineLevel="0" collapsed="false">
      <c r="A125" s="3" t="s">
        <v>222</v>
      </c>
      <c r="B125" s="3" t="n">
        <v>2005</v>
      </c>
      <c r="C125" s="3" t="s">
        <v>15</v>
      </c>
      <c r="D125" s="3" t="n">
        <v>124</v>
      </c>
      <c r="E125" s="27" t="s">
        <v>339</v>
      </c>
      <c r="F125" s="19" t="n">
        <v>141</v>
      </c>
      <c r="G125" s="19" t="n">
        <v>36</v>
      </c>
      <c r="H125" s="20" t="n">
        <v>54.19</v>
      </c>
      <c r="I125" s="20" t="n">
        <v>0.766667</v>
      </c>
      <c r="J125" s="20" t="n">
        <v>0.4154568473</v>
      </c>
    </row>
    <row r="126" customFormat="false" ht="12.75" hidden="false" customHeight="false" outlineLevel="0" collapsed="false">
      <c r="A126" s="3" t="s">
        <v>222</v>
      </c>
      <c r="B126" s="3" t="n">
        <v>2005</v>
      </c>
      <c r="C126" s="3" t="s">
        <v>15</v>
      </c>
      <c r="D126" s="3" t="n">
        <v>125</v>
      </c>
      <c r="E126" s="27" t="s">
        <v>340</v>
      </c>
      <c r="F126" s="19" t="n">
        <v>138</v>
      </c>
      <c r="G126" s="19" t="n">
        <v>35</v>
      </c>
      <c r="H126" s="20" t="n">
        <v>27.53</v>
      </c>
      <c r="I126" s="20" t="n">
        <v>0.483871</v>
      </c>
      <c r="J126" s="20" t="n">
        <v>0.1332096863</v>
      </c>
    </row>
    <row r="127" customFormat="false" ht="12.75" hidden="false" customHeight="false" outlineLevel="0" collapsed="false">
      <c r="A127" s="3" t="s">
        <v>222</v>
      </c>
      <c r="B127" s="3" t="n">
        <v>2005</v>
      </c>
      <c r="C127" s="3" t="s">
        <v>15</v>
      </c>
      <c r="D127" s="3" t="n">
        <v>126</v>
      </c>
      <c r="E127" s="3" t="s">
        <v>341</v>
      </c>
      <c r="F127" s="19" t="n">
        <v>140</v>
      </c>
      <c r="G127" s="19" t="n">
        <v>30</v>
      </c>
      <c r="H127" s="20" t="n">
        <v>58.18</v>
      </c>
      <c r="I127" s="20" t="n">
        <v>0.883333</v>
      </c>
      <c r="J127" s="20" t="n">
        <v>0.5139231394</v>
      </c>
    </row>
    <row r="128" customFormat="false" ht="12.75" hidden="false" customHeight="false" outlineLevel="0" collapsed="false">
      <c r="A128" s="3" t="s">
        <v>222</v>
      </c>
      <c r="B128" s="3" t="n">
        <v>2005</v>
      </c>
      <c r="C128" s="3" t="s">
        <v>15</v>
      </c>
      <c r="D128" s="3" t="n">
        <v>127</v>
      </c>
      <c r="E128" s="28" t="s">
        <v>123</v>
      </c>
      <c r="F128" s="29" t="n">
        <v>142</v>
      </c>
      <c r="G128" s="19" t="n">
        <v>34</v>
      </c>
      <c r="H128" s="20" t="n">
        <v>71.05</v>
      </c>
      <c r="I128" s="20" t="n">
        <v>0.741935</v>
      </c>
      <c r="J128" s="20" t="n">
        <v>0.5271448175</v>
      </c>
    </row>
    <row r="129" customFormat="false" ht="12.75" hidden="false" customHeight="false" outlineLevel="0" collapsed="false">
      <c r="A129" s="3" t="s">
        <v>222</v>
      </c>
      <c r="B129" s="3" t="n">
        <v>2005</v>
      </c>
      <c r="C129" s="3" t="s">
        <v>15</v>
      </c>
      <c r="D129" s="3" t="n">
        <v>128</v>
      </c>
      <c r="E129" s="28" t="s">
        <v>342</v>
      </c>
      <c r="F129" s="29" t="n">
        <v>133</v>
      </c>
      <c r="G129" s="19" t="n">
        <v>31</v>
      </c>
      <c r="H129" s="20" t="n">
        <v>8.37</v>
      </c>
      <c r="I129" s="20"/>
    </row>
    <row r="130" customFormat="false" ht="12.75" hidden="false" customHeight="false" outlineLevel="0" collapsed="false">
      <c r="A130" s="3" t="s">
        <v>222</v>
      </c>
      <c r="B130" s="3" t="n">
        <v>2005</v>
      </c>
      <c r="C130" s="3" t="s">
        <v>15</v>
      </c>
      <c r="D130" s="3" t="n">
        <v>129</v>
      </c>
      <c r="E130" s="28" t="s">
        <v>343</v>
      </c>
      <c r="F130" s="29" t="n">
        <v>135</v>
      </c>
      <c r="G130" s="19" t="n">
        <v>33</v>
      </c>
      <c r="H130" s="20" t="n">
        <v>11.3</v>
      </c>
      <c r="I130" s="20" t="n">
        <v>0.369565</v>
      </c>
      <c r="J130" s="20" t="n">
        <v>0.041760845</v>
      </c>
    </row>
    <row r="131" customFormat="false" ht="12.75" hidden="false" customHeight="false" outlineLevel="0" collapsed="false">
      <c r="A131" s="3" t="s">
        <v>222</v>
      </c>
      <c r="B131" s="3" t="n">
        <v>2005</v>
      </c>
      <c r="C131" s="3" t="s">
        <v>15</v>
      </c>
      <c r="D131" s="3" t="n">
        <v>130</v>
      </c>
      <c r="E131" s="28" t="s">
        <v>126</v>
      </c>
      <c r="F131" s="29" t="n">
        <v>136</v>
      </c>
      <c r="G131" s="19" t="n">
        <v>37</v>
      </c>
      <c r="H131" s="20" t="n">
        <v>31.12</v>
      </c>
      <c r="I131" s="20" t="n">
        <v>0.375</v>
      </c>
      <c r="J131" s="20" t="n">
        <v>0.1167</v>
      </c>
    </row>
    <row r="132" customFormat="false" ht="12.75" hidden="false" customHeight="false" outlineLevel="0" collapsed="false">
      <c r="A132" s="3" t="s">
        <v>222</v>
      </c>
      <c r="B132" s="3" t="n">
        <v>2005</v>
      </c>
      <c r="C132" s="3" t="s">
        <v>15</v>
      </c>
      <c r="D132" s="3" t="n">
        <v>131</v>
      </c>
      <c r="E132" s="3" t="s">
        <v>344</v>
      </c>
      <c r="F132" s="19" t="n">
        <v>136</v>
      </c>
      <c r="G132" s="19" t="n">
        <v>34</v>
      </c>
      <c r="H132" s="20" t="n">
        <v>18.1</v>
      </c>
      <c r="I132" s="20" t="n">
        <v>0.373333</v>
      </c>
      <c r="J132" s="20" t="n">
        <v>0.067573273</v>
      </c>
    </row>
    <row r="133" customFormat="false" ht="12.75" hidden="false" customHeight="false" outlineLevel="0" collapsed="false">
      <c r="A133" s="3" t="s">
        <v>222</v>
      </c>
      <c r="B133" s="3" t="n">
        <v>2005</v>
      </c>
      <c r="C133" s="3" t="s">
        <v>15</v>
      </c>
      <c r="D133" s="3" t="n">
        <v>132</v>
      </c>
      <c r="E133" s="3" t="s">
        <v>345</v>
      </c>
      <c r="F133" s="19" t="n">
        <v>135</v>
      </c>
      <c r="G133" s="19" t="n">
        <v>32</v>
      </c>
      <c r="H133" s="20" t="n">
        <v>21.4</v>
      </c>
      <c r="I133" s="20" t="n">
        <v>0.27451</v>
      </c>
      <c r="J133" s="20" t="n">
        <v>0.05874514</v>
      </c>
    </row>
    <row r="134" customFormat="false" ht="12.75" hidden="false" customHeight="false" outlineLevel="0" collapsed="false">
      <c r="A134" s="3" t="s">
        <v>222</v>
      </c>
      <c r="B134" s="3" t="n">
        <v>2005</v>
      </c>
      <c r="C134" s="3" t="s">
        <v>15</v>
      </c>
      <c r="D134" s="3" t="n">
        <v>133</v>
      </c>
      <c r="E134" s="3" t="s">
        <v>346</v>
      </c>
      <c r="F134" s="19" t="n">
        <v>137</v>
      </c>
      <c r="G134" s="19" t="n">
        <v>33</v>
      </c>
      <c r="H134" s="20" t="n">
        <v>30.29</v>
      </c>
      <c r="I134" s="20" t="n">
        <v>0.436364</v>
      </c>
      <c r="J134" s="20" t="n">
        <v>0.1321746556</v>
      </c>
    </row>
    <row r="135" customFormat="false" ht="12.75" hidden="false" customHeight="false" outlineLevel="0" collapsed="false">
      <c r="A135" s="3" t="s">
        <v>222</v>
      </c>
      <c r="B135" s="3" t="n">
        <v>2005</v>
      </c>
      <c r="C135" s="3" t="s">
        <v>15</v>
      </c>
      <c r="D135" s="3" t="n">
        <v>134</v>
      </c>
      <c r="E135" s="3" t="s">
        <v>347</v>
      </c>
      <c r="F135" s="19" t="n">
        <v>137</v>
      </c>
      <c r="G135" s="19" t="n">
        <v>33</v>
      </c>
      <c r="H135" s="20" t="n">
        <v>21.49</v>
      </c>
      <c r="I135" s="20" t="n">
        <v>0.484848</v>
      </c>
      <c r="J135" s="20" t="n">
        <v>0.1041938352</v>
      </c>
    </row>
    <row r="136" customFormat="false" ht="12.75" hidden="false" customHeight="false" outlineLevel="0" collapsed="false">
      <c r="A136" s="3" t="s">
        <v>222</v>
      </c>
      <c r="B136" s="3" t="n">
        <v>2005</v>
      </c>
      <c r="C136" s="3" t="s">
        <v>15</v>
      </c>
      <c r="D136" s="3" t="n">
        <v>135</v>
      </c>
      <c r="E136" s="3" t="s">
        <v>348</v>
      </c>
      <c r="F136" s="19" t="n">
        <v>138</v>
      </c>
      <c r="G136" s="19" t="n">
        <v>34</v>
      </c>
      <c r="H136" s="20" t="n">
        <v>24.73</v>
      </c>
      <c r="I136" s="20" t="n">
        <v>0.722222</v>
      </c>
      <c r="J136" s="20" t="n">
        <v>0.1786055006</v>
      </c>
    </row>
    <row r="137" customFormat="false" ht="12.75" hidden="false" customHeight="false" outlineLevel="0" collapsed="false">
      <c r="A137" s="3" t="s">
        <v>222</v>
      </c>
      <c r="B137" s="3" t="n">
        <v>2005</v>
      </c>
      <c r="C137" s="3" t="s">
        <v>15</v>
      </c>
      <c r="D137" s="3" t="n">
        <v>136</v>
      </c>
      <c r="E137" s="3" t="s">
        <v>349</v>
      </c>
      <c r="F137" s="19" t="n">
        <v>140</v>
      </c>
      <c r="G137" s="19" t="n">
        <v>32</v>
      </c>
      <c r="H137" s="20" t="n">
        <v>45.74</v>
      </c>
      <c r="I137" s="20" t="n">
        <v>0.909091</v>
      </c>
      <c r="J137" s="20" t="n">
        <v>0.4158182234</v>
      </c>
    </row>
    <row r="138" customFormat="false" ht="12.75" hidden="false" customHeight="false" outlineLevel="0" collapsed="false">
      <c r="A138" s="3" t="s">
        <v>222</v>
      </c>
      <c r="B138" s="3" t="n">
        <v>2005</v>
      </c>
      <c r="C138" s="3" t="s">
        <v>15</v>
      </c>
      <c r="D138" s="3" t="n">
        <v>137</v>
      </c>
      <c r="E138" s="3" t="s">
        <v>350</v>
      </c>
      <c r="F138" s="19"/>
    </row>
    <row r="139" customFormat="false" ht="12.75" hidden="false" customHeight="false" outlineLevel="0" collapsed="false">
      <c r="A139" s="3" t="s">
        <v>222</v>
      </c>
      <c r="B139" s="3" t="n">
        <v>2005</v>
      </c>
      <c r="C139" s="3" t="s">
        <v>15</v>
      </c>
      <c r="D139" s="3" t="n">
        <v>138</v>
      </c>
      <c r="E139" s="3" t="s">
        <v>351</v>
      </c>
      <c r="F139" s="19" t="n">
        <v>133</v>
      </c>
      <c r="G139" s="19" t="n">
        <v>33</v>
      </c>
      <c r="H139" s="20" t="n">
        <v>26.35</v>
      </c>
      <c r="I139" s="20"/>
    </row>
    <row r="140" customFormat="false" ht="12.75" hidden="false" customHeight="false" outlineLevel="0" collapsed="false">
      <c r="A140" s="3" t="s">
        <v>222</v>
      </c>
      <c r="B140" s="3" t="n">
        <v>2005</v>
      </c>
      <c r="C140" s="3" t="s">
        <v>15</v>
      </c>
      <c r="D140" s="3" t="n">
        <v>139</v>
      </c>
      <c r="E140" s="3" t="s">
        <v>352</v>
      </c>
      <c r="F140" s="19" t="n">
        <v>133</v>
      </c>
      <c r="G140" s="19" t="n">
        <v>27</v>
      </c>
      <c r="H140" s="20" t="n">
        <v>32.95</v>
      </c>
      <c r="I140" s="20"/>
    </row>
    <row r="141" customFormat="false" ht="12.75" hidden="false" customHeight="false" outlineLevel="0" collapsed="false">
      <c r="A141" s="3" t="s">
        <v>222</v>
      </c>
      <c r="B141" s="3" t="n">
        <v>2005</v>
      </c>
      <c r="C141" s="3" t="s">
        <v>15</v>
      </c>
      <c r="D141" s="3" t="n">
        <v>140</v>
      </c>
      <c r="E141" s="3" t="s">
        <v>353</v>
      </c>
      <c r="F141" s="19" t="n">
        <v>137</v>
      </c>
      <c r="G141" s="19" t="n">
        <v>33</v>
      </c>
      <c r="H141" s="20" t="n">
        <v>41.81</v>
      </c>
      <c r="I141" s="20" t="n">
        <v>0.540541</v>
      </c>
      <c r="J141" s="20" t="n">
        <v>0.2260001921</v>
      </c>
    </row>
    <row r="142" customFormat="false" ht="12.75" hidden="false" customHeight="false" outlineLevel="0" collapsed="false">
      <c r="A142" s="3" t="s">
        <v>222</v>
      </c>
      <c r="B142" s="3" t="n">
        <v>2005</v>
      </c>
      <c r="C142" s="3" t="s">
        <v>15</v>
      </c>
      <c r="D142" s="3" t="n">
        <v>141</v>
      </c>
      <c r="E142" s="3" t="s">
        <v>354</v>
      </c>
      <c r="F142" s="19"/>
      <c r="I142" s="20"/>
    </row>
    <row r="143" customFormat="false" ht="12.75" hidden="false" customHeight="false" outlineLevel="0" collapsed="false">
      <c r="A143" s="3" t="s">
        <v>222</v>
      </c>
      <c r="B143" s="3" t="n">
        <v>2005</v>
      </c>
      <c r="C143" s="3" t="s">
        <v>15</v>
      </c>
      <c r="D143" s="3" t="n">
        <v>142</v>
      </c>
      <c r="E143" s="30" t="s">
        <v>355</v>
      </c>
      <c r="F143" s="31" t="n">
        <v>135</v>
      </c>
      <c r="G143" s="19" t="n">
        <v>35</v>
      </c>
      <c r="H143" s="20" t="n">
        <v>23.29</v>
      </c>
      <c r="I143" s="20" t="n">
        <v>0.484848</v>
      </c>
      <c r="J143" s="20" t="n">
        <v>0.1129210992</v>
      </c>
    </row>
    <row r="144" customFormat="false" ht="12.75" hidden="false" customHeight="false" outlineLevel="0" collapsed="false">
      <c r="A144" s="3" t="s">
        <v>222</v>
      </c>
      <c r="B144" s="3" t="n">
        <v>2005</v>
      </c>
      <c r="C144" s="3" t="s">
        <v>15</v>
      </c>
      <c r="D144" s="3" t="n">
        <v>143</v>
      </c>
      <c r="E144" s="30" t="s">
        <v>356</v>
      </c>
      <c r="F144" s="31" t="n">
        <v>132</v>
      </c>
      <c r="G144" s="19" t="n">
        <v>33</v>
      </c>
      <c r="H144" s="20" t="n">
        <v>20.42</v>
      </c>
      <c r="I144" s="20" t="n">
        <v>0.576271</v>
      </c>
      <c r="J144" s="20" t="n">
        <v>0.1176745382</v>
      </c>
    </row>
    <row r="145" customFormat="false" ht="12.75" hidden="false" customHeight="false" outlineLevel="0" collapsed="false">
      <c r="A145" s="3" t="s">
        <v>222</v>
      </c>
      <c r="B145" s="3" t="n">
        <v>2005</v>
      </c>
      <c r="C145" s="3" t="s">
        <v>15</v>
      </c>
      <c r="D145" s="3" t="n">
        <v>144</v>
      </c>
      <c r="E145" s="3" t="s">
        <v>357</v>
      </c>
      <c r="F145" s="19" t="n">
        <v>137</v>
      </c>
      <c r="G145" s="19" t="n">
        <v>32</v>
      </c>
      <c r="H145" s="20" t="n">
        <v>37.58</v>
      </c>
      <c r="I145" s="20" t="n">
        <v>0.509434</v>
      </c>
      <c r="J145" s="20" t="n">
        <v>0.1914452972</v>
      </c>
    </row>
    <row r="146" customFormat="false" ht="12.75" hidden="false" customHeight="false" outlineLevel="0" collapsed="false">
      <c r="A146" s="3" t="s">
        <v>222</v>
      </c>
      <c r="B146" s="3" t="n">
        <v>2005</v>
      </c>
      <c r="C146" s="3" t="s">
        <v>15</v>
      </c>
      <c r="D146" s="3" t="n">
        <v>145</v>
      </c>
      <c r="E146" s="3" t="s">
        <v>358</v>
      </c>
      <c r="F146" s="19" t="n">
        <v>138</v>
      </c>
      <c r="G146" s="19" t="n">
        <v>30</v>
      </c>
      <c r="H146" s="20" t="n">
        <v>21.39</v>
      </c>
      <c r="I146" s="20" t="n">
        <v>0.5</v>
      </c>
      <c r="J146" s="20" t="n">
        <v>0.10695</v>
      </c>
    </row>
    <row r="147" customFormat="false" ht="12.75" hidden="false" customHeight="false" outlineLevel="0" collapsed="false">
      <c r="A147" s="3" t="s">
        <v>222</v>
      </c>
      <c r="B147" s="3" t="n">
        <v>2005</v>
      </c>
      <c r="C147" s="3" t="s">
        <v>15</v>
      </c>
      <c r="D147" s="3" t="n">
        <v>146</v>
      </c>
      <c r="E147" s="3" t="s">
        <v>359</v>
      </c>
      <c r="F147" s="19" t="n">
        <v>148</v>
      </c>
      <c r="G147" s="19" t="n">
        <v>31</v>
      </c>
      <c r="H147" s="20" t="n">
        <v>56.19</v>
      </c>
      <c r="I147" s="20" t="n">
        <v>0.958333</v>
      </c>
      <c r="J147" s="20" t="n">
        <v>0.5384873127</v>
      </c>
    </row>
    <row r="148" customFormat="false" ht="12.75" hidden="false" customHeight="false" outlineLevel="0" collapsed="false">
      <c r="A148" s="3" t="s">
        <v>222</v>
      </c>
      <c r="B148" s="3" t="n">
        <v>2005</v>
      </c>
      <c r="C148" s="3" t="s">
        <v>15</v>
      </c>
      <c r="D148" s="3" t="n">
        <v>147</v>
      </c>
      <c r="E148" s="3" t="s">
        <v>360</v>
      </c>
      <c r="F148" s="19" t="n">
        <v>147</v>
      </c>
      <c r="G148" s="19" t="n">
        <v>35</v>
      </c>
      <c r="H148" s="20" t="n">
        <v>72.64</v>
      </c>
      <c r="I148" s="20" t="n">
        <v>1</v>
      </c>
      <c r="J148" s="20" t="n">
        <v>0.7264</v>
      </c>
    </row>
    <row r="149" customFormat="false" ht="12.75" hidden="false" customHeight="false" outlineLevel="0" collapsed="false">
      <c r="A149" s="3" t="s">
        <v>222</v>
      </c>
      <c r="B149" s="3" t="n">
        <v>2005</v>
      </c>
      <c r="C149" s="3" t="s">
        <v>15</v>
      </c>
      <c r="D149" s="3" t="n">
        <v>148</v>
      </c>
      <c r="E149" s="3" t="s">
        <v>361</v>
      </c>
      <c r="F149" s="19" t="n">
        <v>142</v>
      </c>
      <c r="G149" s="19" t="n">
        <v>30</v>
      </c>
      <c r="H149" s="20" t="n">
        <v>44.39</v>
      </c>
      <c r="I149" s="20" t="n">
        <v>0.835443</v>
      </c>
      <c r="J149" s="20" t="n">
        <v>0.3708531477</v>
      </c>
    </row>
    <row r="150" customFormat="false" ht="12.75" hidden="false" customHeight="false" outlineLevel="0" collapsed="false">
      <c r="A150" s="3" t="s">
        <v>222</v>
      </c>
      <c r="B150" s="3" t="n">
        <v>2005</v>
      </c>
      <c r="C150" s="3" t="s">
        <v>15</v>
      </c>
      <c r="D150" s="3" t="n">
        <v>149</v>
      </c>
      <c r="E150" s="3" t="s">
        <v>362</v>
      </c>
      <c r="F150" s="19" t="n">
        <v>148</v>
      </c>
      <c r="G150" s="19" t="n">
        <v>44</v>
      </c>
      <c r="H150" s="20" t="n">
        <v>45.64</v>
      </c>
      <c r="I150" s="20" t="n">
        <v>0.72</v>
      </c>
      <c r="J150" s="20" t="n">
        <v>0.328608</v>
      </c>
    </row>
    <row r="151" customFormat="false" ht="12.75" hidden="false" customHeight="false" outlineLevel="0" collapsed="false">
      <c r="A151" s="3" t="s">
        <v>222</v>
      </c>
      <c r="B151" s="3" t="n">
        <v>2005</v>
      </c>
      <c r="C151" s="3" t="s">
        <v>15</v>
      </c>
      <c r="D151" s="3" t="n">
        <v>150</v>
      </c>
      <c r="E151" s="3" t="s">
        <v>363</v>
      </c>
      <c r="F151" s="19"/>
    </row>
    <row r="152" customFormat="false" ht="12.75" hidden="false" customHeight="false" outlineLevel="0" collapsed="false">
      <c r="A152" s="3" t="s">
        <v>222</v>
      </c>
      <c r="B152" s="3" t="n">
        <v>2005</v>
      </c>
      <c r="C152" s="3" t="s">
        <v>15</v>
      </c>
      <c r="D152" s="3" t="n">
        <v>151</v>
      </c>
      <c r="E152" s="3" t="s">
        <v>364</v>
      </c>
      <c r="F152" s="19" t="n">
        <v>151</v>
      </c>
      <c r="G152" s="19" t="n">
        <v>39</v>
      </c>
      <c r="H152" s="20" t="n">
        <v>67.51</v>
      </c>
      <c r="I152" s="20" t="n">
        <v>1</v>
      </c>
      <c r="J152" s="20" t="n">
        <v>0.6751</v>
      </c>
    </row>
    <row r="153" customFormat="false" ht="12.75" hidden="false" customHeight="false" outlineLevel="0" collapsed="false">
      <c r="A153" s="3" t="s">
        <v>222</v>
      </c>
      <c r="B153" s="3" t="n">
        <v>2005</v>
      </c>
      <c r="C153" s="3" t="s">
        <v>15</v>
      </c>
      <c r="D153" s="3" t="n">
        <v>152</v>
      </c>
      <c r="E153" s="3" t="s">
        <v>365</v>
      </c>
      <c r="F153" s="19" t="n">
        <v>148</v>
      </c>
      <c r="G153" s="19" t="n">
        <v>41</v>
      </c>
      <c r="H153" s="20" t="n">
        <v>32.69</v>
      </c>
      <c r="I153" s="20" t="n">
        <v>0.913043</v>
      </c>
      <c r="J153" s="20" t="n">
        <v>0.2984737567</v>
      </c>
    </row>
    <row r="154" customFormat="false" ht="12.75" hidden="false" customHeight="false" outlineLevel="0" collapsed="false">
      <c r="A154" s="3" t="s">
        <v>222</v>
      </c>
      <c r="B154" s="3" t="n">
        <v>2005</v>
      </c>
      <c r="C154" s="3" t="s">
        <v>15</v>
      </c>
      <c r="D154" s="3" t="n">
        <v>153</v>
      </c>
      <c r="E154" s="3" t="s">
        <v>366</v>
      </c>
      <c r="F154" s="19" t="n">
        <v>142</v>
      </c>
      <c r="G154" s="19" t="n">
        <v>37</v>
      </c>
      <c r="H154" s="20" t="n">
        <v>54.92</v>
      </c>
      <c r="I154" s="20" t="n">
        <v>0.873418</v>
      </c>
      <c r="J154" s="20" t="n">
        <v>0.4796811656</v>
      </c>
    </row>
    <row r="155" customFormat="false" ht="12.75" hidden="false" customHeight="false" outlineLevel="0" collapsed="false">
      <c r="A155" s="3" t="s">
        <v>222</v>
      </c>
      <c r="B155" s="3" t="n">
        <v>2005</v>
      </c>
      <c r="C155" s="3" t="s">
        <v>15</v>
      </c>
      <c r="D155" s="3" t="n">
        <v>154</v>
      </c>
      <c r="E155" s="3" t="s">
        <v>367</v>
      </c>
      <c r="F155" s="19" t="n">
        <v>149</v>
      </c>
      <c r="G155" s="19" t="n">
        <v>39</v>
      </c>
      <c r="H155" s="20" t="n">
        <v>54.42</v>
      </c>
      <c r="I155" s="20" t="n">
        <v>0.975</v>
      </c>
      <c r="J155" s="20" t="n">
        <v>0.530595</v>
      </c>
    </row>
    <row r="156" customFormat="false" ht="12.75" hidden="false" customHeight="false" outlineLevel="0" collapsed="false">
      <c r="A156" s="3" t="s">
        <v>222</v>
      </c>
      <c r="B156" s="3" t="n">
        <v>2005</v>
      </c>
      <c r="C156" s="3" t="s">
        <v>15</v>
      </c>
      <c r="D156" s="3" t="n">
        <v>155</v>
      </c>
      <c r="E156" s="3" t="s">
        <v>81</v>
      </c>
      <c r="F156" s="19" t="n">
        <v>147</v>
      </c>
      <c r="G156" s="19" t="n">
        <v>35</v>
      </c>
      <c r="H156" s="20" t="n">
        <v>75.78</v>
      </c>
      <c r="I156" s="20" t="n">
        <v>1</v>
      </c>
      <c r="J156" s="20" t="n">
        <v>0.7578</v>
      </c>
    </row>
    <row r="157" customFormat="false" ht="12.75" hidden="false" customHeight="false" outlineLevel="0" collapsed="false">
      <c r="A157" s="3" t="s">
        <v>222</v>
      </c>
      <c r="B157" s="3" t="n">
        <v>2005</v>
      </c>
      <c r="C157" s="3" t="s">
        <v>15</v>
      </c>
      <c r="D157" s="3" t="n">
        <v>156</v>
      </c>
      <c r="E157" s="3" t="s">
        <v>368</v>
      </c>
      <c r="F157" s="19" t="n">
        <v>148</v>
      </c>
      <c r="G157" s="19" t="n">
        <v>38</v>
      </c>
      <c r="H157" s="20" t="n">
        <v>52.98</v>
      </c>
      <c r="I157" s="20" t="n">
        <v>1</v>
      </c>
      <c r="J157" s="20" t="n">
        <v>0.5298</v>
      </c>
    </row>
    <row r="158" customFormat="false" ht="12.75" hidden="false" customHeight="false" outlineLevel="0" collapsed="false">
      <c r="A158" s="3" t="s">
        <v>222</v>
      </c>
      <c r="B158" s="3" t="n">
        <v>2005</v>
      </c>
      <c r="C158" s="3" t="s">
        <v>15</v>
      </c>
      <c r="D158" s="3" t="n">
        <v>157</v>
      </c>
      <c r="E158" s="3" t="s">
        <v>369</v>
      </c>
      <c r="F158" s="19" t="n">
        <v>148</v>
      </c>
      <c r="G158" s="19" t="n">
        <v>35</v>
      </c>
      <c r="H158" s="20" t="n">
        <v>37.96</v>
      </c>
      <c r="I158" s="20" t="n">
        <v>0.904762</v>
      </c>
      <c r="J158" s="20" t="n">
        <v>0.3434476552</v>
      </c>
    </row>
    <row r="159" customFormat="false" ht="12.75" hidden="false" customHeight="false" outlineLevel="0" collapsed="false">
      <c r="A159" s="3" t="s">
        <v>222</v>
      </c>
      <c r="B159" s="3" t="n">
        <v>2005</v>
      </c>
      <c r="C159" s="3" t="s">
        <v>15</v>
      </c>
      <c r="D159" s="3" t="n">
        <v>158</v>
      </c>
      <c r="E159" s="3" t="s">
        <v>370</v>
      </c>
      <c r="F159" s="19" t="n">
        <v>147</v>
      </c>
      <c r="G159" s="19" t="n">
        <v>40</v>
      </c>
      <c r="H159" s="20" t="n">
        <v>67.98</v>
      </c>
      <c r="I159" s="20" t="n">
        <v>0.976471</v>
      </c>
      <c r="J159" s="20" t="n">
        <v>0.6638049858</v>
      </c>
    </row>
    <row r="160" customFormat="false" ht="12.75" hidden="false" customHeight="false" outlineLevel="0" collapsed="false">
      <c r="A160" s="3" t="s">
        <v>222</v>
      </c>
      <c r="B160" s="3" t="n">
        <v>2005</v>
      </c>
      <c r="C160" s="3" t="s">
        <v>15</v>
      </c>
      <c r="D160" s="3" t="n">
        <v>159</v>
      </c>
      <c r="E160" s="3" t="s">
        <v>371</v>
      </c>
      <c r="F160" s="19" t="n">
        <v>140</v>
      </c>
      <c r="G160" s="19" t="n">
        <v>37</v>
      </c>
      <c r="H160" s="20" t="n">
        <v>45.25</v>
      </c>
      <c r="I160" s="20" t="n">
        <v>0.890909</v>
      </c>
      <c r="J160" s="20" t="n">
        <v>0.4031363225</v>
      </c>
    </row>
    <row r="161" customFormat="false" ht="12.75" hidden="false" customHeight="false" outlineLevel="0" collapsed="false">
      <c r="A161" s="3" t="s">
        <v>222</v>
      </c>
      <c r="B161" s="3" t="n">
        <v>2005</v>
      </c>
      <c r="C161" s="3" t="s">
        <v>15</v>
      </c>
      <c r="D161" s="3" t="n">
        <v>160</v>
      </c>
      <c r="E161" s="3" t="s">
        <v>372</v>
      </c>
      <c r="F161" s="19" t="n">
        <v>142</v>
      </c>
      <c r="G161" s="19" t="n">
        <v>32</v>
      </c>
      <c r="H161" s="20" t="n">
        <v>44.99</v>
      </c>
      <c r="I161" s="20" t="n">
        <v>0.576923</v>
      </c>
      <c r="J161" s="20" t="n">
        <v>0.2595576577</v>
      </c>
    </row>
    <row r="162" customFormat="false" ht="12.75" hidden="false" customHeight="false" outlineLevel="0" collapsed="false">
      <c r="A162" s="3" t="s">
        <v>222</v>
      </c>
      <c r="B162" s="3" t="n">
        <v>2005</v>
      </c>
      <c r="C162" s="3" t="s">
        <v>15</v>
      </c>
      <c r="D162" s="3" t="n">
        <v>161</v>
      </c>
      <c r="E162" s="3" t="s">
        <v>373</v>
      </c>
      <c r="F162" s="19" t="n">
        <v>139</v>
      </c>
      <c r="G162" s="19" t="n">
        <v>35</v>
      </c>
      <c r="H162" s="20" t="n">
        <v>67.95</v>
      </c>
      <c r="I162" s="20" t="n">
        <v>0.660714</v>
      </c>
      <c r="J162" s="20" t="n">
        <v>0.448955163</v>
      </c>
    </row>
    <row r="163" customFormat="false" ht="12.75" hidden="false" customHeight="false" outlineLevel="0" collapsed="false">
      <c r="A163" s="3" t="s">
        <v>222</v>
      </c>
      <c r="B163" s="3" t="n">
        <v>2005</v>
      </c>
      <c r="C163" s="3" t="s">
        <v>15</v>
      </c>
      <c r="D163" s="3" t="n">
        <v>162</v>
      </c>
      <c r="E163" s="3" t="s">
        <v>374</v>
      </c>
      <c r="F163" s="19" t="n">
        <v>142</v>
      </c>
      <c r="G163" s="19" t="n">
        <v>33</v>
      </c>
      <c r="H163" s="20" t="n">
        <v>57.59</v>
      </c>
      <c r="I163" s="20" t="n">
        <v>0.485714</v>
      </c>
      <c r="J163" s="20" t="n">
        <v>0.2797226926</v>
      </c>
    </row>
    <row r="164" customFormat="false" ht="12.75" hidden="false" customHeight="false" outlineLevel="0" collapsed="false">
      <c r="A164" s="3" t="s">
        <v>222</v>
      </c>
      <c r="B164" s="3" t="n">
        <v>2005</v>
      </c>
      <c r="C164" s="3" t="s">
        <v>15</v>
      </c>
      <c r="D164" s="3" t="n">
        <v>163</v>
      </c>
      <c r="E164" s="3" t="s">
        <v>375</v>
      </c>
      <c r="F164" s="19"/>
    </row>
    <row r="165" customFormat="false" ht="12.75" hidden="false" customHeight="false" outlineLevel="0" collapsed="false">
      <c r="A165" s="3" t="s">
        <v>222</v>
      </c>
      <c r="B165" s="3" t="n">
        <v>2005</v>
      </c>
      <c r="C165" s="3" t="s">
        <v>15</v>
      </c>
      <c r="D165" s="3" t="n">
        <v>164</v>
      </c>
      <c r="E165" s="3" t="s">
        <v>376</v>
      </c>
      <c r="F165" s="19" t="n">
        <v>147</v>
      </c>
      <c r="G165" s="19" t="n">
        <v>34</v>
      </c>
      <c r="H165" s="20" t="n">
        <v>66.37</v>
      </c>
      <c r="I165" s="20" t="n">
        <v>0.924051</v>
      </c>
      <c r="J165" s="20" t="n">
        <v>0.6132926487</v>
      </c>
    </row>
    <row r="166" customFormat="false" ht="12.75" hidden="false" customHeight="false" outlineLevel="0" collapsed="false">
      <c r="A166" s="3" t="s">
        <v>222</v>
      </c>
      <c r="B166" s="3" t="n">
        <v>2005</v>
      </c>
      <c r="C166" s="3" t="s">
        <v>15</v>
      </c>
      <c r="D166" s="3" t="n">
        <v>165</v>
      </c>
      <c r="E166" s="3" t="s">
        <v>377</v>
      </c>
      <c r="F166" s="19" t="n">
        <v>135</v>
      </c>
      <c r="G166" s="19" t="n">
        <v>34</v>
      </c>
      <c r="H166" s="20" t="n">
        <v>21.94</v>
      </c>
      <c r="I166" s="20" t="n">
        <v>0.372549</v>
      </c>
      <c r="J166" s="20" t="n">
        <v>0.0817372506</v>
      </c>
    </row>
    <row r="167" customFormat="false" ht="12.75" hidden="false" customHeight="false" outlineLevel="0" collapsed="false">
      <c r="A167" s="3" t="s">
        <v>222</v>
      </c>
      <c r="B167" s="3" t="n">
        <v>2005</v>
      </c>
      <c r="C167" s="3" t="s">
        <v>15</v>
      </c>
      <c r="D167" s="3" t="n">
        <v>166</v>
      </c>
      <c r="E167" s="3" t="s">
        <v>82</v>
      </c>
      <c r="F167" s="19" t="n">
        <v>153</v>
      </c>
      <c r="G167" s="19" t="n">
        <v>37</v>
      </c>
      <c r="H167" s="20" t="n">
        <v>29.83</v>
      </c>
      <c r="I167" s="20" t="n">
        <v>0.689655</v>
      </c>
      <c r="J167" s="20" t="n">
        <v>0.2057240865</v>
      </c>
    </row>
    <row r="168" customFormat="false" ht="12.75" hidden="false" customHeight="false" outlineLevel="0" collapsed="false">
      <c r="A168" s="3" t="s">
        <v>222</v>
      </c>
      <c r="B168" s="3" t="n">
        <v>2005</v>
      </c>
      <c r="C168" s="3" t="s">
        <v>15</v>
      </c>
      <c r="D168" s="3" t="n">
        <v>167</v>
      </c>
      <c r="E168" s="3" t="s">
        <v>378</v>
      </c>
      <c r="F168" s="19" t="n">
        <v>139</v>
      </c>
      <c r="G168" s="19" t="n">
        <v>33</v>
      </c>
      <c r="H168" s="20" t="n">
        <v>45.32</v>
      </c>
      <c r="I168" s="20" t="n">
        <v>0.87931</v>
      </c>
      <c r="J168" s="20" t="n">
        <v>0.398503292</v>
      </c>
    </row>
    <row r="169" customFormat="false" ht="12.75" hidden="false" customHeight="false" outlineLevel="0" collapsed="false">
      <c r="A169" s="3" t="s">
        <v>222</v>
      </c>
      <c r="B169" s="3" t="n">
        <v>2005</v>
      </c>
      <c r="C169" s="3" t="s">
        <v>15</v>
      </c>
      <c r="D169" s="3" t="n">
        <v>168</v>
      </c>
      <c r="E169" s="3" t="s">
        <v>379</v>
      </c>
      <c r="F169" s="19" t="n">
        <v>142</v>
      </c>
      <c r="G169" s="19" t="n">
        <v>34</v>
      </c>
      <c r="H169" s="20" t="n">
        <v>29.35</v>
      </c>
      <c r="I169" s="20" t="n">
        <v>0.226667</v>
      </c>
      <c r="J169" s="20" t="n">
        <v>0.0665267645</v>
      </c>
    </row>
    <row r="170" customFormat="false" ht="12.75" hidden="false" customHeight="false" outlineLevel="0" collapsed="false">
      <c r="A170" s="3" t="s">
        <v>222</v>
      </c>
      <c r="B170" s="3" t="n">
        <v>2005</v>
      </c>
      <c r="C170" s="3" t="s">
        <v>15</v>
      </c>
      <c r="D170" s="3" t="n">
        <v>169</v>
      </c>
      <c r="E170" s="3" t="s">
        <v>380</v>
      </c>
      <c r="F170" s="19" t="n">
        <v>146</v>
      </c>
      <c r="G170" s="19" t="n">
        <v>38</v>
      </c>
      <c r="H170" s="20" t="n">
        <v>53.52</v>
      </c>
      <c r="I170" s="20" t="n">
        <v>0.709302</v>
      </c>
      <c r="J170" s="20" t="n">
        <v>0.3796184304</v>
      </c>
    </row>
    <row r="171" customFormat="false" ht="12.75" hidden="false" customHeight="false" outlineLevel="0" collapsed="false">
      <c r="A171" s="3" t="s">
        <v>222</v>
      </c>
      <c r="B171" s="3" t="n">
        <v>2005</v>
      </c>
      <c r="C171" s="3" t="s">
        <v>15</v>
      </c>
      <c r="D171" s="3" t="n">
        <v>170</v>
      </c>
      <c r="E171" s="3" t="s">
        <v>381</v>
      </c>
      <c r="F171" s="19" t="n">
        <v>147</v>
      </c>
      <c r="G171" s="19" t="n">
        <v>34</v>
      </c>
      <c r="H171" s="20" t="n">
        <v>47.66</v>
      </c>
      <c r="I171" s="20" t="n">
        <v>0.892308</v>
      </c>
      <c r="J171" s="20" t="n">
        <v>0.4252739928</v>
      </c>
    </row>
    <row r="172" customFormat="false" ht="12.75" hidden="false" customHeight="false" outlineLevel="0" collapsed="false">
      <c r="A172" s="3" t="s">
        <v>222</v>
      </c>
      <c r="B172" s="3" t="n">
        <v>2005</v>
      </c>
      <c r="C172" s="3" t="s">
        <v>15</v>
      </c>
      <c r="D172" s="3" t="n">
        <v>171</v>
      </c>
      <c r="E172" s="3" t="s">
        <v>382</v>
      </c>
      <c r="F172" s="19" t="n">
        <v>137</v>
      </c>
      <c r="G172" s="19" t="n">
        <v>32</v>
      </c>
      <c r="H172" s="20" t="n">
        <v>42.85</v>
      </c>
      <c r="I172" s="20" t="n">
        <v>0.301587</v>
      </c>
      <c r="J172" s="20" t="n">
        <v>0.1292300295</v>
      </c>
    </row>
    <row r="173" customFormat="false" ht="12.75" hidden="false" customHeight="false" outlineLevel="0" collapsed="false">
      <c r="A173" s="3" t="s">
        <v>222</v>
      </c>
      <c r="B173" s="3" t="n">
        <v>2005</v>
      </c>
      <c r="C173" s="3" t="s">
        <v>15</v>
      </c>
      <c r="D173" s="3" t="n">
        <v>172</v>
      </c>
      <c r="E173" s="3" t="s">
        <v>383</v>
      </c>
      <c r="F173" s="19" t="n">
        <v>143</v>
      </c>
      <c r="G173" s="19" t="n">
        <v>37</v>
      </c>
      <c r="H173" s="20" t="n">
        <v>71.74</v>
      </c>
      <c r="I173" s="20" t="n">
        <v>0.861111</v>
      </c>
      <c r="J173" s="20" t="n">
        <v>0.6177610314</v>
      </c>
    </row>
    <row r="174" customFormat="false" ht="12.75" hidden="false" customHeight="false" outlineLevel="0" collapsed="false">
      <c r="A174" s="3" t="s">
        <v>222</v>
      </c>
      <c r="B174" s="3" t="n">
        <v>2005</v>
      </c>
      <c r="C174" s="3" t="s">
        <v>15</v>
      </c>
      <c r="D174" s="3" t="n">
        <v>173</v>
      </c>
      <c r="E174" s="3" t="s">
        <v>384</v>
      </c>
      <c r="F174" s="19" t="n">
        <v>143</v>
      </c>
      <c r="G174" s="19" t="n">
        <v>31</v>
      </c>
      <c r="H174" s="20" t="n">
        <v>50.1</v>
      </c>
      <c r="I174" s="20" t="n">
        <v>0.869565</v>
      </c>
      <c r="J174" s="20" t="n">
        <v>0.435652065</v>
      </c>
    </row>
    <row r="175" customFormat="false" ht="12.75" hidden="false" customHeight="false" outlineLevel="0" collapsed="false">
      <c r="A175" s="3" t="s">
        <v>222</v>
      </c>
      <c r="B175" s="3" t="n">
        <v>2005</v>
      </c>
      <c r="C175" s="3" t="s">
        <v>15</v>
      </c>
      <c r="D175" s="3" t="n">
        <v>174</v>
      </c>
      <c r="E175" s="3" t="s">
        <v>385</v>
      </c>
      <c r="F175" s="19" t="n">
        <v>135</v>
      </c>
      <c r="G175" s="19" t="n">
        <v>36</v>
      </c>
      <c r="H175" s="20" t="n">
        <v>31.92</v>
      </c>
      <c r="I175" s="20" t="n">
        <v>0.435897</v>
      </c>
      <c r="J175" s="20" t="n">
        <v>0.1391383224</v>
      </c>
    </row>
    <row r="176" customFormat="false" ht="12.75" hidden="false" customHeight="false" outlineLevel="0" collapsed="false">
      <c r="A176" s="3" t="s">
        <v>222</v>
      </c>
      <c r="B176" s="3" t="n">
        <v>2005</v>
      </c>
      <c r="C176" s="3" t="s">
        <v>15</v>
      </c>
      <c r="D176" s="3" t="n">
        <v>175</v>
      </c>
      <c r="E176" s="26" t="s">
        <v>386</v>
      </c>
      <c r="F176" s="19" t="n">
        <v>145</v>
      </c>
      <c r="G176" s="19" t="n">
        <v>33</v>
      </c>
      <c r="H176" s="20" t="n">
        <v>34.34</v>
      </c>
      <c r="I176" s="20" t="n">
        <v>0.905983</v>
      </c>
      <c r="J176" s="20" t="n">
        <v>0.3111145622</v>
      </c>
    </row>
    <row r="177" customFormat="false" ht="12.75" hidden="false" customHeight="false" outlineLevel="0" collapsed="false">
      <c r="A177" s="3" t="s">
        <v>222</v>
      </c>
      <c r="B177" s="3" t="n">
        <v>2005</v>
      </c>
      <c r="C177" s="3" t="s">
        <v>15</v>
      </c>
      <c r="D177" s="3" t="n">
        <v>176</v>
      </c>
      <c r="E177" s="26" t="s">
        <v>387</v>
      </c>
      <c r="F177" s="19" t="n">
        <v>141</v>
      </c>
      <c r="G177" s="19" t="n">
        <v>39</v>
      </c>
      <c r="H177" s="20" t="n">
        <v>53.07</v>
      </c>
      <c r="I177" s="20" t="n">
        <v>0.567568</v>
      </c>
      <c r="J177" s="20" t="n">
        <v>0.3012083376</v>
      </c>
    </row>
    <row r="178" customFormat="false" ht="12.75" hidden="false" customHeight="false" outlineLevel="0" collapsed="false">
      <c r="A178" s="3" t="s">
        <v>222</v>
      </c>
      <c r="B178" s="3" t="n">
        <v>2005</v>
      </c>
      <c r="C178" s="3" t="s">
        <v>15</v>
      </c>
      <c r="D178" s="3" t="n">
        <v>177</v>
      </c>
      <c r="E178" s="26" t="s">
        <v>388</v>
      </c>
      <c r="F178" s="19" t="n">
        <v>139</v>
      </c>
      <c r="G178" s="19" t="n">
        <v>40</v>
      </c>
      <c r="H178" s="20" t="n">
        <v>18.46</v>
      </c>
      <c r="I178" s="20" t="n">
        <v>0.492958</v>
      </c>
      <c r="J178" s="20" t="n">
        <v>0.0910000468</v>
      </c>
    </row>
    <row r="179" customFormat="false" ht="12.75" hidden="false" customHeight="false" outlineLevel="0" collapsed="false">
      <c r="A179" s="3" t="s">
        <v>222</v>
      </c>
      <c r="B179" s="3" t="n">
        <v>2005</v>
      </c>
      <c r="C179" s="3" t="s">
        <v>15</v>
      </c>
      <c r="D179" s="3" t="n">
        <v>178</v>
      </c>
      <c r="E179" s="26" t="s">
        <v>389</v>
      </c>
      <c r="F179" s="19" t="n">
        <v>139</v>
      </c>
      <c r="G179" s="19" t="n">
        <v>39</v>
      </c>
      <c r="H179" s="20" t="n">
        <v>26.64</v>
      </c>
      <c r="I179" s="20" t="n">
        <v>0.588235</v>
      </c>
      <c r="J179" s="20" t="n">
        <v>0.156705804</v>
      </c>
    </row>
    <row r="180" customFormat="false" ht="12.75" hidden="false" customHeight="false" outlineLevel="0" collapsed="false">
      <c r="A180" s="3" t="s">
        <v>222</v>
      </c>
      <c r="B180" s="3" t="n">
        <v>2005</v>
      </c>
      <c r="C180" s="3" t="s">
        <v>15</v>
      </c>
      <c r="D180" s="3" t="n">
        <v>179</v>
      </c>
      <c r="E180" s="26" t="s">
        <v>390</v>
      </c>
      <c r="F180" s="19" t="n">
        <v>142</v>
      </c>
      <c r="G180" s="19" t="n">
        <v>32</v>
      </c>
      <c r="H180" s="20" t="n">
        <v>36.02</v>
      </c>
      <c r="I180" s="20" t="n">
        <v>0.921875</v>
      </c>
      <c r="J180" s="20" t="n">
        <v>0.332059375</v>
      </c>
    </row>
    <row r="181" customFormat="false" ht="12.75" hidden="false" customHeight="false" outlineLevel="0" collapsed="false">
      <c r="A181" s="3" t="s">
        <v>222</v>
      </c>
      <c r="B181" s="3" t="n">
        <v>2005</v>
      </c>
      <c r="C181" s="3" t="s">
        <v>15</v>
      </c>
      <c r="D181" s="3" t="n">
        <v>180</v>
      </c>
      <c r="E181" s="26" t="s">
        <v>391</v>
      </c>
      <c r="F181" s="19" t="n">
        <v>139</v>
      </c>
      <c r="G181" s="19" t="n">
        <v>37</v>
      </c>
      <c r="H181" s="20" t="n">
        <v>24.72</v>
      </c>
      <c r="I181" s="20" t="n">
        <v>0.590909</v>
      </c>
      <c r="J181" s="20" t="n">
        <v>0.1460727048</v>
      </c>
    </row>
    <row r="182" customFormat="false" ht="12.75" hidden="false" customHeight="false" outlineLevel="0" collapsed="false">
      <c r="A182" s="3" t="s">
        <v>222</v>
      </c>
      <c r="B182" s="3" t="n">
        <v>2005</v>
      </c>
      <c r="C182" s="3" t="s">
        <v>15</v>
      </c>
      <c r="D182" s="3" t="n">
        <v>181</v>
      </c>
      <c r="E182" s="26" t="s">
        <v>392</v>
      </c>
      <c r="F182" s="19" t="n">
        <v>142</v>
      </c>
      <c r="G182" s="19" t="n">
        <v>36</v>
      </c>
      <c r="H182" s="20" t="n">
        <v>53.53</v>
      </c>
      <c r="I182" s="20" t="n">
        <v>0.811321</v>
      </c>
      <c r="J182" s="20" t="n">
        <v>0.4343001313</v>
      </c>
    </row>
    <row r="183" customFormat="false" ht="12.75" hidden="false" customHeight="false" outlineLevel="0" collapsed="false">
      <c r="A183" s="3" t="s">
        <v>222</v>
      </c>
      <c r="B183" s="3" t="n">
        <v>2005</v>
      </c>
      <c r="C183" s="3" t="s">
        <v>15</v>
      </c>
      <c r="D183" s="3" t="n">
        <v>182</v>
      </c>
      <c r="E183" s="3" t="s">
        <v>393</v>
      </c>
      <c r="F183" s="19" t="n">
        <v>142</v>
      </c>
      <c r="G183" s="19" t="n">
        <v>34</v>
      </c>
      <c r="H183" s="20" t="n">
        <v>36.78</v>
      </c>
      <c r="I183" s="20" t="n">
        <v>0.745098</v>
      </c>
      <c r="J183" s="20" t="n">
        <v>0.2740470444</v>
      </c>
    </row>
    <row r="184" customFormat="false" ht="12.75" hidden="false" customHeight="false" outlineLevel="0" collapsed="false">
      <c r="A184" s="3" t="s">
        <v>222</v>
      </c>
      <c r="B184" s="3" t="n">
        <v>2005</v>
      </c>
      <c r="C184" s="3" t="s">
        <v>15</v>
      </c>
      <c r="D184" s="3" t="n">
        <v>183</v>
      </c>
      <c r="E184" s="3" t="s">
        <v>44</v>
      </c>
      <c r="F184" s="19" t="n">
        <v>140</v>
      </c>
      <c r="G184" s="19" t="n">
        <v>34</v>
      </c>
      <c r="H184" s="20" t="n">
        <v>30.97</v>
      </c>
      <c r="I184" s="20" t="n">
        <v>0.638889</v>
      </c>
      <c r="J184" s="20" t="n">
        <v>0.1978639233</v>
      </c>
    </row>
    <row r="185" customFormat="false" ht="12.75" hidden="false" customHeight="false" outlineLevel="0" collapsed="false">
      <c r="A185" s="3" t="s">
        <v>222</v>
      </c>
      <c r="B185" s="3" t="n">
        <v>2005</v>
      </c>
      <c r="C185" s="3" t="s">
        <v>15</v>
      </c>
      <c r="D185" s="3" t="n">
        <v>184</v>
      </c>
      <c r="E185" s="3" t="s">
        <v>40</v>
      </c>
      <c r="F185" s="19" t="n">
        <v>140</v>
      </c>
      <c r="G185" s="19" t="n">
        <v>34</v>
      </c>
      <c r="H185" s="20" t="n">
        <v>26.86</v>
      </c>
      <c r="I185" s="20" t="n">
        <v>0.698113</v>
      </c>
      <c r="J185" s="20" t="n">
        <v>0.1875131518</v>
      </c>
    </row>
    <row r="186" customFormat="false" ht="12.75" hidden="false" customHeight="false" outlineLevel="0" collapsed="false">
      <c r="A186" s="3" t="s">
        <v>222</v>
      </c>
      <c r="B186" s="3" t="n">
        <v>2005</v>
      </c>
      <c r="C186" s="3" t="s">
        <v>15</v>
      </c>
      <c r="D186" s="3" t="n">
        <v>185</v>
      </c>
      <c r="E186" s="26" t="s">
        <v>394</v>
      </c>
      <c r="F186" s="19" t="n">
        <v>142</v>
      </c>
      <c r="G186" s="19" t="n">
        <v>38</v>
      </c>
      <c r="H186" s="20" t="n">
        <v>36.82</v>
      </c>
      <c r="I186" s="20" t="n">
        <v>0.544444</v>
      </c>
      <c r="J186" s="20" t="n">
        <v>0.2004642808</v>
      </c>
    </row>
    <row r="187" customFormat="false" ht="12.75" hidden="false" customHeight="false" outlineLevel="0" collapsed="false">
      <c r="A187" s="3" t="s">
        <v>222</v>
      </c>
      <c r="B187" s="3" t="n">
        <v>2005</v>
      </c>
      <c r="C187" s="3" t="s">
        <v>15</v>
      </c>
      <c r="D187" s="3" t="n">
        <v>186</v>
      </c>
      <c r="E187" s="26" t="s">
        <v>395</v>
      </c>
      <c r="F187" s="19" t="n">
        <v>142</v>
      </c>
      <c r="G187" s="19" t="n">
        <v>31</v>
      </c>
      <c r="H187" s="20" t="n">
        <v>36.57</v>
      </c>
      <c r="I187" s="20" t="n">
        <v>0.572917</v>
      </c>
      <c r="J187" s="20" t="n">
        <v>0.2095157469</v>
      </c>
    </row>
    <row r="188" customFormat="false" ht="12.75" hidden="false" customHeight="false" outlineLevel="0" collapsed="false">
      <c r="A188" s="3" t="s">
        <v>222</v>
      </c>
      <c r="B188" s="3" t="n">
        <v>2005</v>
      </c>
      <c r="C188" s="3" t="s">
        <v>15</v>
      </c>
      <c r="D188" s="3" t="n">
        <v>187</v>
      </c>
      <c r="E188" s="26" t="s">
        <v>396</v>
      </c>
      <c r="F188" s="19" t="n">
        <v>142</v>
      </c>
      <c r="G188" s="19" t="n">
        <v>35</v>
      </c>
      <c r="H188" s="20" t="n">
        <v>21.33</v>
      </c>
      <c r="I188" s="20" t="n">
        <v>0.540984</v>
      </c>
      <c r="J188" s="20" t="n">
        <v>0.1153918872</v>
      </c>
    </row>
    <row r="189" customFormat="false" ht="12.75" hidden="false" customHeight="false" outlineLevel="0" collapsed="false">
      <c r="A189" s="3" t="s">
        <v>222</v>
      </c>
      <c r="B189" s="3" t="n">
        <v>2005</v>
      </c>
      <c r="C189" s="3" t="s">
        <v>15</v>
      </c>
      <c r="D189" s="3" t="n">
        <v>188</v>
      </c>
      <c r="E189" s="3" t="s">
        <v>397</v>
      </c>
      <c r="F189" s="19" t="n">
        <v>138</v>
      </c>
      <c r="G189" s="19" t="n">
        <v>31</v>
      </c>
      <c r="H189" s="20" t="n">
        <v>22.96</v>
      </c>
      <c r="I189" s="20" t="n">
        <v>0.522727</v>
      </c>
      <c r="J189" s="20" t="n">
        <v>0.1200181192</v>
      </c>
    </row>
    <row r="190" customFormat="false" ht="12.75" hidden="false" customHeight="false" outlineLevel="0" collapsed="false">
      <c r="A190" s="3" t="s">
        <v>222</v>
      </c>
      <c r="B190" s="3" t="n">
        <v>2005</v>
      </c>
      <c r="C190" s="3" t="s">
        <v>15</v>
      </c>
      <c r="D190" s="3" t="n">
        <v>189</v>
      </c>
      <c r="E190" s="3" t="s">
        <v>398</v>
      </c>
      <c r="F190" s="19" t="n">
        <v>142</v>
      </c>
      <c r="G190" s="19" t="n">
        <v>34</v>
      </c>
      <c r="H190" s="20" t="n">
        <v>34.97</v>
      </c>
      <c r="I190" s="20" t="n">
        <v>0.780488</v>
      </c>
      <c r="J190" s="20" t="n">
        <v>0.2729366536</v>
      </c>
    </row>
    <row r="191" customFormat="false" ht="12.75" hidden="false" customHeight="false" outlineLevel="0" collapsed="false">
      <c r="A191" s="3" t="s">
        <v>222</v>
      </c>
      <c r="B191" s="3" t="n">
        <v>2005</v>
      </c>
      <c r="C191" s="3" t="s">
        <v>15</v>
      </c>
      <c r="D191" s="3" t="n">
        <v>190</v>
      </c>
      <c r="E191" s="26" t="s">
        <v>399</v>
      </c>
      <c r="F191" s="19" t="n">
        <v>139</v>
      </c>
      <c r="G191" s="19" t="n">
        <v>35</v>
      </c>
      <c r="H191" s="20" t="n">
        <v>26.35</v>
      </c>
      <c r="I191" s="20" t="n">
        <v>0.28125</v>
      </c>
      <c r="J191" s="20" t="n">
        <v>0.074109375</v>
      </c>
    </row>
    <row r="192" customFormat="false" ht="12.75" hidden="false" customHeight="false" outlineLevel="0" collapsed="false">
      <c r="A192" s="3" t="s">
        <v>222</v>
      </c>
      <c r="B192" s="3" t="n">
        <v>2005</v>
      </c>
      <c r="C192" s="3" t="s">
        <v>15</v>
      </c>
      <c r="D192" s="3" t="n">
        <v>191</v>
      </c>
      <c r="E192" s="26" t="s">
        <v>400</v>
      </c>
      <c r="F192" s="19" t="n">
        <v>138</v>
      </c>
      <c r="G192" s="19" t="n">
        <v>35</v>
      </c>
      <c r="H192" s="20" t="n">
        <v>14.18</v>
      </c>
      <c r="I192" s="20" t="n">
        <v>0.089286</v>
      </c>
      <c r="J192" s="20" t="n">
        <v>0.0126607548</v>
      </c>
    </row>
    <row r="193" customFormat="false" ht="12.75" hidden="false" customHeight="false" outlineLevel="0" collapsed="false">
      <c r="A193" s="3" t="s">
        <v>222</v>
      </c>
      <c r="B193" s="3" t="n">
        <v>2005</v>
      </c>
      <c r="C193" s="3" t="s">
        <v>15</v>
      </c>
      <c r="D193" s="3" t="n">
        <v>192</v>
      </c>
      <c r="E193" s="26" t="s">
        <v>401</v>
      </c>
      <c r="F193" s="19" t="n">
        <v>147</v>
      </c>
      <c r="G193" s="19" t="n">
        <v>40</v>
      </c>
      <c r="H193" s="20" t="n">
        <v>43.48</v>
      </c>
      <c r="I193" s="20" t="n">
        <v>0.957265</v>
      </c>
      <c r="J193" s="20" t="n">
        <v>0.416218822</v>
      </c>
    </row>
    <row r="194" customFormat="false" ht="12.75" hidden="false" customHeight="false" outlineLevel="0" collapsed="false">
      <c r="A194" s="3" t="s">
        <v>222</v>
      </c>
      <c r="B194" s="3" t="n">
        <v>2005</v>
      </c>
      <c r="C194" s="3" t="s">
        <v>15</v>
      </c>
      <c r="D194" s="3" t="n">
        <v>193</v>
      </c>
      <c r="E194" s="26" t="s">
        <v>402</v>
      </c>
      <c r="F194" s="19" t="n">
        <v>148</v>
      </c>
      <c r="G194" s="19" t="n">
        <v>40</v>
      </c>
      <c r="H194" s="20" t="n">
        <v>33.05</v>
      </c>
      <c r="I194" s="20" t="n">
        <v>0.983333</v>
      </c>
      <c r="J194" s="20" t="n">
        <v>0.3249915565</v>
      </c>
    </row>
    <row r="195" customFormat="false" ht="12.75" hidden="false" customHeight="false" outlineLevel="0" collapsed="false">
      <c r="A195" s="3" t="s">
        <v>222</v>
      </c>
      <c r="B195" s="3" t="n">
        <v>2005</v>
      </c>
      <c r="C195" s="3" t="s">
        <v>15</v>
      </c>
      <c r="D195" s="3" t="n">
        <v>194</v>
      </c>
      <c r="E195" s="26" t="s">
        <v>403</v>
      </c>
      <c r="F195" s="19" t="n">
        <v>138</v>
      </c>
      <c r="G195" s="19" t="n">
        <v>37</v>
      </c>
      <c r="H195" s="20" t="n">
        <v>7.25</v>
      </c>
      <c r="I195" s="20" t="n">
        <v>0.25</v>
      </c>
      <c r="J195" s="20" t="n">
        <v>0.018125</v>
      </c>
    </row>
    <row r="196" customFormat="false" ht="12.75" hidden="false" customHeight="false" outlineLevel="0" collapsed="false">
      <c r="A196" s="3" t="s">
        <v>222</v>
      </c>
      <c r="B196" s="3" t="n">
        <v>2005</v>
      </c>
      <c r="C196" s="3" t="s">
        <v>15</v>
      </c>
      <c r="D196" s="3" t="n">
        <v>195</v>
      </c>
      <c r="E196" s="26" t="s">
        <v>404</v>
      </c>
      <c r="F196" s="19" t="n">
        <v>144</v>
      </c>
      <c r="G196" s="19" t="n">
        <v>40</v>
      </c>
      <c r="H196" s="20" t="n">
        <v>47.09</v>
      </c>
      <c r="I196" s="20" t="n">
        <v>0.964602</v>
      </c>
      <c r="J196" s="20" t="n">
        <v>0.4542310818</v>
      </c>
    </row>
    <row r="197" customFormat="false" ht="12.75" hidden="false" customHeight="false" outlineLevel="0" collapsed="false">
      <c r="A197" s="3" t="s">
        <v>222</v>
      </c>
      <c r="B197" s="3" t="n">
        <v>2005</v>
      </c>
      <c r="C197" s="3" t="s">
        <v>15</v>
      </c>
      <c r="D197" s="3" t="n">
        <v>196</v>
      </c>
      <c r="E197" s="26" t="s">
        <v>405</v>
      </c>
      <c r="F197" s="19" t="n">
        <v>142</v>
      </c>
      <c r="G197" s="19" t="n">
        <v>36</v>
      </c>
      <c r="H197" s="20" t="n">
        <v>24.69</v>
      </c>
      <c r="I197" s="20" t="n">
        <v>0.677419</v>
      </c>
      <c r="J197" s="20" t="n">
        <v>0.1672547511</v>
      </c>
    </row>
    <row r="198" customFormat="false" ht="12.75" hidden="false" customHeight="false" outlineLevel="0" collapsed="false">
      <c r="A198" s="3" t="s">
        <v>222</v>
      </c>
      <c r="B198" s="3" t="n">
        <v>2005</v>
      </c>
      <c r="C198" s="3" t="s">
        <v>15</v>
      </c>
      <c r="D198" s="3" t="n">
        <v>197</v>
      </c>
      <c r="E198" s="26" t="s">
        <v>406</v>
      </c>
      <c r="F198" s="19" t="n">
        <v>137</v>
      </c>
      <c r="G198" s="19" t="n">
        <v>36</v>
      </c>
      <c r="H198" s="20" t="n">
        <v>15.92</v>
      </c>
      <c r="I198" s="20" t="n">
        <v>0.295775</v>
      </c>
      <c r="J198" s="20" t="n">
        <v>0.04708738</v>
      </c>
    </row>
    <row r="199" customFormat="false" ht="12.75" hidden="false" customHeight="false" outlineLevel="0" collapsed="false">
      <c r="A199" s="3" t="s">
        <v>222</v>
      </c>
      <c r="B199" s="3" t="n">
        <v>2005</v>
      </c>
      <c r="C199" s="3" t="s">
        <v>15</v>
      </c>
      <c r="D199" s="3" t="n">
        <v>198</v>
      </c>
      <c r="E199" s="26" t="s">
        <v>407</v>
      </c>
      <c r="F199" s="19" t="n">
        <v>139</v>
      </c>
      <c r="G199" s="19" t="n">
        <v>41</v>
      </c>
      <c r="H199" s="20" t="n">
        <v>14.9</v>
      </c>
      <c r="I199" s="20" t="n">
        <v>0.441176</v>
      </c>
      <c r="J199" s="20" t="n">
        <v>0.065735224</v>
      </c>
    </row>
    <row r="200" customFormat="false" ht="12.75" hidden="false" customHeight="false" outlineLevel="0" collapsed="false">
      <c r="A200" s="3" t="s">
        <v>222</v>
      </c>
      <c r="B200" s="3" t="n">
        <v>2005</v>
      </c>
      <c r="C200" s="3" t="s">
        <v>15</v>
      </c>
      <c r="D200" s="3" t="n">
        <v>199</v>
      </c>
      <c r="E200" s="26" t="s">
        <v>408</v>
      </c>
      <c r="F200" s="19" t="n">
        <v>138</v>
      </c>
      <c r="G200" s="19" t="n">
        <v>37</v>
      </c>
      <c r="H200" s="20" t="n">
        <v>12.74</v>
      </c>
      <c r="I200" s="20" t="n">
        <v>0.25</v>
      </c>
      <c r="J200" s="20" t="n">
        <v>0.03185</v>
      </c>
    </row>
    <row r="201" customFormat="false" ht="12.75" hidden="false" customHeight="false" outlineLevel="0" collapsed="false">
      <c r="A201" s="3" t="s">
        <v>222</v>
      </c>
      <c r="B201" s="3" t="n">
        <v>2005</v>
      </c>
      <c r="C201" s="3" t="s">
        <v>15</v>
      </c>
      <c r="D201" s="3" t="n">
        <v>200</v>
      </c>
      <c r="E201" s="26" t="s">
        <v>409</v>
      </c>
      <c r="F201" s="19" t="n">
        <v>142</v>
      </c>
      <c r="G201" s="19" t="n">
        <v>40</v>
      </c>
      <c r="H201" s="20" t="n">
        <v>14.96</v>
      </c>
      <c r="I201" s="20" t="n">
        <v>0.697674</v>
      </c>
      <c r="J201" s="20" t="n">
        <v>0.1043720304</v>
      </c>
    </row>
    <row r="202" customFormat="false" ht="12.75" hidden="false" customHeight="false" outlineLevel="0" collapsed="false">
      <c r="A202" s="3" t="s">
        <v>222</v>
      </c>
      <c r="B202" s="3" t="n">
        <v>2005</v>
      </c>
      <c r="C202" s="3" t="s">
        <v>15</v>
      </c>
      <c r="D202" s="3" t="n">
        <v>201</v>
      </c>
      <c r="E202" s="26" t="s">
        <v>410</v>
      </c>
      <c r="F202" s="19" t="n">
        <v>138</v>
      </c>
      <c r="G202" s="19" t="n">
        <v>32</v>
      </c>
      <c r="H202" s="20" t="n">
        <v>21.82</v>
      </c>
      <c r="I202" s="20" t="n">
        <v>0.465116</v>
      </c>
      <c r="J202" s="20" t="n">
        <v>0.1014883112</v>
      </c>
    </row>
    <row r="203" customFormat="false" ht="12.75" hidden="false" customHeight="false" outlineLevel="0" collapsed="false">
      <c r="A203" s="3" t="s">
        <v>222</v>
      </c>
      <c r="B203" s="3" t="n">
        <v>2005</v>
      </c>
      <c r="C203" s="3" t="s">
        <v>15</v>
      </c>
      <c r="D203" s="3" t="n">
        <v>202</v>
      </c>
      <c r="E203" s="26" t="s">
        <v>411</v>
      </c>
      <c r="F203" s="19" t="n">
        <v>142</v>
      </c>
      <c r="G203" s="19" t="n">
        <v>35</v>
      </c>
      <c r="H203" s="20" t="n">
        <v>32.32</v>
      </c>
      <c r="I203" s="20" t="n">
        <v>0.941176</v>
      </c>
      <c r="J203" s="20" t="n">
        <v>0.3041880832</v>
      </c>
    </row>
    <row r="204" customFormat="false" ht="12.75" hidden="false" customHeight="false" outlineLevel="0" collapsed="false">
      <c r="A204" s="3" t="s">
        <v>222</v>
      </c>
      <c r="B204" s="3" t="n">
        <v>2005</v>
      </c>
      <c r="C204" s="3" t="s">
        <v>15</v>
      </c>
      <c r="D204" s="3" t="n">
        <v>203</v>
      </c>
      <c r="E204" s="26" t="s">
        <v>412</v>
      </c>
      <c r="F204" s="19" t="n">
        <v>145</v>
      </c>
      <c r="G204" s="19" t="n">
        <v>36</v>
      </c>
      <c r="H204" s="20" t="n">
        <v>27.5</v>
      </c>
      <c r="I204" s="20" t="n">
        <v>0.876289</v>
      </c>
      <c r="J204" s="20" t="n">
        <v>0.240979475</v>
      </c>
    </row>
    <row r="205" customFormat="false" ht="12.75" hidden="false" customHeight="false" outlineLevel="0" collapsed="false">
      <c r="A205" s="3" t="s">
        <v>222</v>
      </c>
      <c r="B205" s="3" t="n">
        <v>2005</v>
      </c>
      <c r="C205" s="3" t="s">
        <v>15</v>
      </c>
      <c r="D205" s="3" t="n">
        <v>204</v>
      </c>
      <c r="E205" s="3" t="s">
        <v>85</v>
      </c>
      <c r="F205" s="19" t="n">
        <v>139</v>
      </c>
      <c r="G205" s="19" t="n">
        <v>41</v>
      </c>
      <c r="H205" s="20" t="n">
        <v>29.48</v>
      </c>
      <c r="I205" s="20" t="n">
        <v>0.509434</v>
      </c>
      <c r="J205" s="20" t="n">
        <v>0.1501811432</v>
      </c>
    </row>
    <row r="206" customFormat="false" ht="12.75" hidden="false" customHeight="false" outlineLevel="0" collapsed="false">
      <c r="A206" s="3" t="s">
        <v>222</v>
      </c>
      <c r="B206" s="3" t="n">
        <v>2005</v>
      </c>
      <c r="C206" s="3" t="s">
        <v>15</v>
      </c>
      <c r="D206" s="3" t="n">
        <v>205</v>
      </c>
      <c r="E206" s="3" t="s">
        <v>87</v>
      </c>
      <c r="F206" s="19" t="n">
        <v>140</v>
      </c>
      <c r="G206" s="19" t="n">
        <v>42</v>
      </c>
      <c r="H206" s="20" t="n">
        <v>45.8</v>
      </c>
      <c r="I206" s="20" t="n">
        <v>0.375</v>
      </c>
      <c r="J206" s="20" t="n">
        <v>0.17175</v>
      </c>
    </row>
    <row r="207" customFormat="false" ht="12.75" hidden="false" customHeight="false" outlineLevel="0" collapsed="false">
      <c r="A207" s="3" t="s">
        <v>222</v>
      </c>
      <c r="B207" s="3" t="n">
        <v>2005</v>
      </c>
      <c r="C207" s="3" t="s">
        <v>15</v>
      </c>
      <c r="D207" s="3" t="n">
        <v>206</v>
      </c>
      <c r="E207" s="3" t="s">
        <v>18</v>
      </c>
      <c r="F207" s="19" t="n">
        <v>142</v>
      </c>
      <c r="G207" s="19" t="n">
        <v>35</v>
      </c>
      <c r="H207" s="20" t="n">
        <v>45.25</v>
      </c>
      <c r="I207" s="20" t="n">
        <v>0.528302</v>
      </c>
      <c r="J207" s="20" t="n">
        <v>0.239056655</v>
      </c>
    </row>
    <row r="208" customFormat="false" ht="12.75" hidden="false" customHeight="false" outlineLevel="0" collapsed="false">
      <c r="A208" s="3" t="s">
        <v>222</v>
      </c>
      <c r="B208" s="3" t="n">
        <v>2005</v>
      </c>
      <c r="C208" s="3" t="s">
        <v>15</v>
      </c>
      <c r="D208" s="3" t="n">
        <v>207</v>
      </c>
      <c r="E208" s="3" t="s">
        <v>413</v>
      </c>
      <c r="F208" s="19" t="n">
        <v>140</v>
      </c>
      <c r="G208" s="19" t="n">
        <v>34</v>
      </c>
      <c r="H208" s="20" t="n">
        <v>41.33</v>
      </c>
      <c r="I208" s="20" t="n">
        <v>0.581818</v>
      </c>
      <c r="J208" s="20" t="n">
        <v>0.2404653794</v>
      </c>
    </row>
    <row r="209" customFormat="false" ht="12.75" hidden="false" customHeight="false" outlineLevel="0" collapsed="false">
      <c r="A209" s="3" t="s">
        <v>222</v>
      </c>
      <c r="B209" s="3" t="n">
        <v>2005</v>
      </c>
      <c r="C209" s="3" t="s">
        <v>15</v>
      </c>
      <c r="D209" s="3" t="n">
        <v>208</v>
      </c>
      <c r="E209" s="3" t="s">
        <v>17</v>
      </c>
      <c r="F209" s="19" t="n">
        <v>152</v>
      </c>
      <c r="G209" s="19" t="n">
        <v>35</v>
      </c>
      <c r="H209" s="20" t="n">
        <v>21.46</v>
      </c>
      <c r="I209" s="20" t="n">
        <v>0.653333</v>
      </c>
      <c r="J209" s="20" t="n">
        <v>0.1402052618</v>
      </c>
    </row>
    <row r="210" customFormat="false" ht="12.75" hidden="false" customHeight="false" outlineLevel="0" collapsed="false">
      <c r="A210" s="3" t="s">
        <v>222</v>
      </c>
      <c r="B210" s="3" t="n">
        <v>2005</v>
      </c>
      <c r="C210" s="3" t="s">
        <v>15</v>
      </c>
      <c r="D210" s="3" t="n">
        <v>209</v>
      </c>
      <c r="E210" s="3" t="s">
        <v>414</v>
      </c>
      <c r="F210" s="19" t="n">
        <v>139</v>
      </c>
      <c r="G210" s="19" t="n">
        <v>32</v>
      </c>
      <c r="H210" s="20" t="n">
        <v>60.1</v>
      </c>
      <c r="I210" s="20" t="n">
        <v>0.483871</v>
      </c>
      <c r="J210" s="20" t="n">
        <v>0.290806471</v>
      </c>
    </row>
    <row r="211" customFormat="false" ht="12.75" hidden="false" customHeight="false" outlineLevel="0" collapsed="false">
      <c r="A211" s="3" t="s">
        <v>222</v>
      </c>
      <c r="B211" s="3" t="n">
        <v>2005</v>
      </c>
      <c r="C211" s="3" t="s">
        <v>15</v>
      </c>
      <c r="D211" s="3" t="n">
        <v>210</v>
      </c>
      <c r="E211" s="3" t="s">
        <v>415</v>
      </c>
      <c r="F211" s="19" t="n">
        <v>138</v>
      </c>
      <c r="G211" s="19" t="n">
        <v>32</v>
      </c>
      <c r="H211" s="20" t="n">
        <v>26.77</v>
      </c>
      <c r="I211" s="20" t="n">
        <v>0.34375</v>
      </c>
      <c r="J211" s="20" t="n">
        <v>0.092021875</v>
      </c>
    </row>
    <row r="212" customFormat="false" ht="12.75" hidden="false" customHeight="false" outlineLevel="0" collapsed="false">
      <c r="A212" s="3" t="s">
        <v>222</v>
      </c>
      <c r="B212" s="3" t="n">
        <v>2005</v>
      </c>
      <c r="C212" s="3" t="s">
        <v>15</v>
      </c>
      <c r="D212" s="3" t="n">
        <v>211</v>
      </c>
      <c r="E212" s="3" t="s">
        <v>93</v>
      </c>
      <c r="F212" s="19" t="n">
        <v>137</v>
      </c>
      <c r="G212" s="19" t="n">
        <v>34</v>
      </c>
      <c r="H212" s="20" t="n">
        <v>17.22</v>
      </c>
      <c r="I212" s="20" t="n">
        <v>0.5</v>
      </c>
      <c r="J212" s="20" t="n">
        <v>0.0861</v>
      </c>
    </row>
    <row r="213" customFormat="false" ht="12.75" hidden="false" customHeight="false" outlineLevel="0" collapsed="false">
      <c r="A213" s="3" t="s">
        <v>222</v>
      </c>
      <c r="B213" s="3" t="n">
        <v>2005</v>
      </c>
      <c r="C213" s="3" t="s">
        <v>15</v>
      </c>
      <c r="D213" s="3" t="n">
        <v>212</v>
      </c>
      <c r="E213" s="3" t="s">
        <v>416</v>
      </c>
      <c r="F213" s="19" t="n">
        <v>138</v>
      </c>
      <c r="G213" s="19" t="n">
        <v>30</v>
      </c>
      <c r="H213" s="20" t="n">
        <v>31.92</v>
      </c>
      <c r="I213" s="20" t="n">
        <v>0.74</v>
      </c>
      <c r="J213" s="20" t="n">
        <v>0.236208</v>
      </c>
    </row>
    <row r="214" customFormat="false" ht="12.75" hidden="false" customHeight="false" outlineLevel="0" collapsed="false">
      <c r="A214" s="3" t="s">
        <v>222</v>
      </c>
      <c r="B214" s="3" t="n">
        <v>2005</v>
      </c>
      <c r="C214" s="3" t="s">
        <v>15</v>
      </c>
      <c r="D214" s="3" t="n">
        <v>213</v>
      </c>
      <c r="E214" s="3" t="s">
        <v>172</v>
      </c>
      <c r="F214" s="19" t="n">
        <v>138</v>
      </c>
      <c r="G214" s="19" t="n">
        <v>28</v>
      </c>
      <c r="H214" s="20" t="n">
        <v>19.21</v>
      </c>
      <c r="I214" s="20" t="n">
        <v>0.371429</v>
      </c>
      <c r="J214" s="20" t="n">
        <v>0.0713515109</v>
      </c>
    </row>
    <row r="215" customFormat="false" ht="12.75" hidden="false" customHeight="false" outlineLevel="0" collapsed="false">
      <c r="A215" s="3" t="s">
        <v>222</v>
      </c>
      <c r="B215" s="3" t="n">
        <v>2005</v>
      </c>
      <c r="C215" s="3" t="s">
        <v>15</v>
      </c>
      <c r="D215" s="3" t="n">
        <v>214</v>
      </c>
      <c r="E215" s="3" t="s">
        <v>417</v>
      </c>
      <c r="F215" s="19" t="n">
        <v>134</v>
      </c>
      <c r="G215" s="19" t="n">
        <v>32</v>
      </c>
      <c r="H215" s="20" t="n">
        <v>7.07</v>
      </c>
      <c r="I215" s="20" t="n">
        <v>0.186441</v>
      </c>
      <c r="J215" s="20" t="n">
        <v>0.0131813787</v>
      </c>
    </row>
    <row r="216" customFormat="false" ht="12.75" hidden="false" customHeight="false" outlineLevel="0" collapsed="false">
      <c r="A216" s="3" t="s">
        <v>222</v>
      </c>
      <c r="B216" s="3" t="n">
        <v>2005</v>
      </c>
      <c r="C216" s="3" t="s">
        <v>15</v>
      </c>
      <c r="D216" s="3" t="n">
        <v>215</v>
      </c>
      <c r="E216" s="3" t="s">
        <v>45</v>
      </c>
      <c r="F216" s="19" t="n">
        <v>138</v>
      </c>
      <c r="G216" s="19" t="n">
        <v>29</v>
      </c>
      <c r="H216" s="20" t="n">
        <v>16.42</v>
      </c>
      <c r="I216" s="20" t="n">
        <v>0.486486</v>
      </c>
      <c r="J216" s="20" t="n">
        <v>0.0798810012</v>
      </c>
    </row>
    <row r="217" customFormat="false" ht="12.75" hidden="false" customHeight="false" outlineLevel="0" collapsed="false">
      <c r="A217" s="3" t="s">
        <v>222</v>
      </c>
      <c r="B217" s="3" t="n">
        <v>2005</v>
      </c>
      <c r="C217" s="3" t="s">
        <v>15</v>
      </c>
      <c r="D217" s="3" t="n">
        <v>216</v>
      </c>
      <c r="E217" s="3" t="s">
        <v>140</v>
      </c>
      <c r="F217" s="19" t="n">
        <v>138</v>
      </c>
      <c r="G217" s="19" t="n">
        <v>30</v>
      </c>
      <c r="H217" s="20" t="n">
        <v>21.11</v>
      </c>
      <c r="I217" s="20" t="n">
        <v>0.142857</v>
      </c>
      <c r="J217" s="20" t="n">
        <v>0.0301571127</v>
      </c>
    </row>
    <row r="218" customFormat="false" ht="12.75" hidden="false" customHeight="false" outlineLevel="0" collapsed="false">
      <c r="A218" s="3" t="s">
        <v>222</v>
      </c>
      <c r="B218" s="3" t="n">
        <v>2005</v>
      </c>
      <c r="C218" s="3" t="s">
        <v>15</v>
      </c>
      <c r="D218" s="3" t="n">
        <v>217</v>
      </c>
      <c r="E218" s="3" t="s">
        <v>94</v>
      </c>
      <c r="F218" s="19" t="n">
        <v>132</v>
      </c>
      <c r="G218" s="19" t="n">
        <v>34</v>
      </c>
      <c r="H218" s="20" t="n">
        <v>9.27</v>
      </c>
      <c r="I218" s="20" t="n">
        <v>0.283582</v>
      </c>
      <c r="J218" s="20" t="n">
        <v>0.0262880514</v>
      </c>
    </row>
    <row r="219" customFormat="false" ht="12.75" hidden="false" customHeight="false" outlineLevel="0" collapsed="false">
      <c r="A219" s="3" t="s">
        <v>222</v>
      </c>
      <c r="B219" s="3" t="n">
        <v>2005</v>
      </c>
      <c r="C219" s="3" t="s">
        <v>15</v>
      </c>
      <c r="D219" s="3" t="n">
        <v>218</v>
      </c>
      <c r="E219" s="3" t="s">
        <v>95</v>
      </c>
      <c r="F219" s="19" t="n">
        <v>138</v>
      </c>
      <c r="G219" s="19" t="n">
        <v>32</v>
      </c>
      <c r="H219" s="20" t="n">
        <v>14.34</v>
      </c>
      <c r="I219" s="20" t="n">
        <v>0.515152</v>
      </c>
      <c r="J219" s="20" t="n">
        <v>0.0738727968</v>
      </c>
    </row>
    <row r="220" customFormat="false" ht="12.75" hidden="false" customHeight="false" outlineLevel="0" collapsed="false">
      <c r="A220" s="3" t="s">
        <v>222</v>
      </c>
      <c r="B220" s="3" t="n">
        <v>2005</v>
      </c>
      <c r="C220" s="3" t="s">
        <v>15</v>
      </c>
      <c r="D220" s="3" t="n">
        <v>219</v>
      </c>
      <c r="E220" s="3" t="s">
        <v>418</v>
      </c>
      <c r="F220" s="19" t="n">
        <v>142</v>
      </c>
      <c r="G220" s="19" t="n">
        <v>27</v>
      </c>
      <c r="H220" s="20" t="n">
        <v>49.05</v>
      </c>
      <c r="I220" s="20" t="n">
        <v>0.575342</v>
      </c>
      <c r="J220" s="20" t="n">
        <v>0.282205251</v>
      </c>
    </row>
    <row r="221" customFormat="false" ht="12.75" hidden="false" customHeight="false" outlineLevel="0" collapsed="false">
      <c r="A221" s="3" t="s">
        <v>222</v>
      </c>
      <c r="B221" s="3" t="n">
        <v>2005</v>
      </c>
      <c r="C221" s="3" t="s">
        <v>15</v>
      </c>
      <c r="D221" s="3" t="n">
        <v>220</v>
      </c>
      <c r="E221" s="3" t="s">
        <v>419</v>
      </c>
      <c r="F221" s="19" t="n">
        <v>141</v>
      </c>
      <c r="G221" s="19" t="n">
        <v>29</v>
      </c>
      <c r="H221" s="20" t="n">
        <v>61.48</v>
      </c>
      <c r="I221" s="20" t="n">
        <v>0.811765</v>
      </c>
      <c r="J221" s="20" t="n">
        <v>0.499073122</v>
      </c>
    </row>
    <row r="222" customFormat="false" ht="12.75" hidden="false" customHeight="false" outlineLevel="0" collapsed="false">
      <c r="A222" s="3" t="s">
        <v>222</v>
      </c>
      <c r="B222" s="3" t="n">
        <v>2005</v>
      </c>
      <c r="C222" s="3" t="s">
        <v>15</v>
      </c>
      <c r="D222" s="3" t="n">
        <v>221</v>
      </c>
      <c r="E222" s="3" t="s">
        <v>420</v>
      </c>
      <c r="F222" s="19" t="n">
        <v>135</v>
      </c>
      <c r="G222" s="19" t="n">
        <v>28</v>
      </c>
      <c r="H222" s="20" t="n">
        <v>11.67</v>
      </c>
      <c r="I222" s="20" t="n">
        <v>0.12069</v>
      </c>
      <c r="J222" s="20" t="n">
        <v>0.014084523</v>
      </c>
    </row>
    <row r="223" customFormat="false" ht="12.75" hidden="false" customHeight="false" outlineLevel="0" collapsed="false">
      <c r="A223" s="3" t="s">
        <v>222</v>
      </c>
      <c r="B223" s="3" t="n">
        <v>2005</v>
      </c>
      <c r="C223" s="3" t="s">
        <v>15</v>
      </c>
      <c r="D223" s="3" t="n">
        <v>222</v>
      </c>
      <c r="E223" s="3" t="s">
        <v>141</v>
      </c>
      <c r="F223" s="19" t="n">
        <v>133</v>
      </c>
      <c r="G223" s="19" t="n">
        <v>37</v>
      </c>
      <c r="H223" s="20" t="n">
        <v>18.25</v>
      </c>
      <c r="I223" s="20"/>
    </row>
    <row r="224" customFormat="false" ht="12.75" hidden="false" customHeight="false" outlineLevel="0" collapsed="false">
      <c r="A224" s="3" t="s">
        <v>222</v>
      </c>
      <c r="B224" s="3" t="n">
        <v>2005</v>
      </c>
      <c r="C224" s="3" t="s">
        <v>15</v>
      </c>
      <c r="D224" s="3" t="n">
        <v>223</v>
      </c>
      <c r="E224" s="3" t="s">
        <v>421</v>
      </c>
      <c r="F224" s="19" t="n">
        <v>140</v>
      </c>
      <c r="G224" s="19" t="n">
        <v>28</v>
      </c>
      <c r="H224" s="20" t="n">
        <v>41.44</v>
      </c>
      <c r="I224" s="20" t="n">
        <v>0.436782</v>
      </c>
      <c r="J224" s="20" t="n">
        <v>0.1810024608</v>
      </c>
    </row>
    <row r="225" customFormat="false" ht="12.75" hidden="false" customHeight="false" outlineLevel="0" collapsed="false">
      <c r="A225" s="3" t="s">
        <v>222</v>
      </c>
      <c r="B225" s="3" t="n">
        <v>2005</v>
      </c>
      <c r="C225" s="3" t="s">
        <v>15</v>
      </c>
      <c r="D225" s="3" t="n">
        <v>224</v>
      </c>
      <c r="E225" s="3" t="s">
        <v>422</v>
      </c>
      <c r="F225" s="19" t="n">
        <v>138</v>
      </c>
      <c r="G225" s="19" t="n">
        <v>29</v>
      </c>
      <c r="H225" s="20" t="n">
        <v>22.08</v>
      </c>
      <c r="I225" s="20" t="n">
        <v>0.06</v>
      </c>
      <c r="J225" s="20" t="n">
        <v>0.013248</v>
      </c>
    </row>
    <row r="226" customFormat="false" ht="12.75" hidden="false" customHeight="false" outlineLevel="0" collapsed="false">
      <c r="A226" s="3" t="s">
        <v>222</v>
      </c>
      <c r="B226" s="3" t="n">
        <v>2005</v>
      </c>
      <c r="C226" s="3" t="s">
        <v>15</v>
      </c>
      <c r="D226" s="3" t="n">
        <v>225</v>
      </c>
      <c r="E226" s="3" t="s">
        <v>142</v>
      </c>
      <c r="F226" s="19" t="n">
        <v>138</v>
      </c>
      <c r="G226" s="19" t="n">
        <v>31</v>
      </c>
      <c r="H226" s="20" t="n">
        <v>23.72</v>
      </c>
      <c r="I226" s="20" t="n">
        <v>0.547619</v>
      </c>
      <c r="J226" s="20" t="n">
        <v>0.1298952268</v>
      </c>
    </row>
    <row r="227" customFormat="false" ht="12.75" hidden="false" customHeight="false" outlineLevel="0" collapsed="false">
      <c r="A227" s="3" t="s">
        <v>222</v>
      </c>
      <c r="B227" s="3" t="n">
        <v>2005</v>
      </c>
      <c r="C227" s="3" t="s">
        <v>15</v>
      </c>
      <c r="D227" s="3" t="n">
        <v>226</v>
      </c>
      <c r="E227" s="3" t="s">
        <v>423</v>
      </c>
      <c r="F227" s="19" t="n">
        <v>140</v>
      </c>
      <c r="G227" s="19" t="n">
        <v>29</v>
      </c>
      <c r="H227" s="20" t="n">
        <v>51.46</v>
      </c>
      <c r="I227" s="20" t="n">
        <v>0.555556</v>
      </c>
      <c r="J227" s="20" t="n">
        <v>0.2858891176</v>
      </c>
    </row>
    <row r="228" customFormat="false" ht="12.75" hidden="false" customHeight="false" outlineLevel="0" collapsed="false">
      <c r="A228" s="3" t="s">
        <v>222</v>
      </c>
      <c r="B228" s="3" t="n">
        <v>2005</v>
      </c>
      <c r="C228" s="3" t="s">
        <v>15</v>
      </c>
      <c r="D228" s="3" t="n">
        <v>227</v>
      </c>
      <c r="E228" s="3" t="s">
        <v>96</v>
      </c>
      <c r="F228" s="19" t="n">
        <v>137</v>
      </c>
      <c r="G228" s="19" t="n">
        <v>30</v>
      </c>
      <c r="H228" s="20" t="n">
        <v>30.24</v>
      </c>
      <c r="I228" s="20" t="n">
        <v>0.488095</v>
      </c>
      <c r="J228" s="20" t="n">
        <v>0.147599928</v>
      </c>
    </row>
    <row r="229" customFormat="false" ht="12.75" hidden="false" customHeight="false" outlineLevel="0" collapsed="false">
      <c r="A229" s="3" t="s">
        <v>222</v>
      </c>
      <c r="B229" s="3" t="n">
        <v>2005</v>
      </c>
      <c r="C229" s="3" t="s">
        <v>15</v>
      </c>
      <c r="D229" s="3" t="n">
        <v>228</v>
      </c>
      <c r="E229" s="3" t="s">
        <v>97</v>
      </c>
      <c r="F229" s="19" t="n">
        <v>138</v>
      </c>
      <c r="G229" s="19" t="n">
        <v>32</v>
      </c>
      <c r="H229" s="20" t="n">
        <v>25.46</v>
      </c>
      <c r="I229" s="20" t="n">
        <v>0.467742</v>
      </c>
      <c r="J229" s="20" t="n">
        <v>0.1190871132</v>
      </c>
    </row>
    <row r="230" customFormat="false" ht="12.75" hidden="false" customHeight="false" outlineLevel="0" collapsed="false">
      <c r="A230" s="3" t="s">
        <v>222</v>
      </c>
      <c r="B230" s="3" t="n">
        <v>2005</v>
      </c>
      <c r="C230" s="3" t="s">
        <v>15</v>
      </c>
      <c r="D230" s="3" t="n">
        <v>229</v>
      </c>
      <c r="E230" s="3" t="s">
        <v>46</v>
      </c>
      <c r="F230" s="19" t="n">
        <v>138</v>
      </c>
      <c r="G230" s="19" t="n">
        <v>28</v>
      </c>
      <c r="H230" s="20" t="n">
        <v>21.41</v>
      </c>
      <c r="I230" s="20" t="n">
        <v>0.629032</v>
      </c>
      <c r="J230" s="20" t="n">
        <v>0.1346757512</v>
      </c>
    </row>
    <row r="231" customFormat="false" ht="12.75" hidden="false" customHeight="false" outlineLevel="0" collapsed="false">
      <c r="A231" s="3" t="s">
        <v>222</v>
      </c>
      <c r="B231" s="3" t="n">
        <v>2005</v>
      </c>
      <c r="C231" s="3" t="s">
        <v>15</v>
      </c>
      <c r="D231" s="3" t="n">
        <v>230</v>
      </c>
      <c r="E231" s="3" t="s">
        <v>47</v>
      </c>
      <c r="F231" s="19" t="n">
        <v>140</v>
      </c>
      <c r="G231" s="19" t="n">
        <v>26</v>
      </c>
      <c r="H231" s="20" t="n">
        <v>41.63</v>
      </c>
      <c r="I231" s="20" t="n">
        <v>0.702703</v>
      </c>
      <c r="J231" s="20" t="n">
        <v>0.2925352589</v>
      </c>
    </row>
    <row r="232" customFormat="false" ht="12.75" hidden="false" customHeight="false" outlineLevel="0" collapsed="false">
      <c r="A232" s="3" t="s">
        <v>222</v>
      </c>
      <c r="B232" s="3" t="n">
        <v>2005</v>
      </c>
      <c r="C232" s="3" t="s">
        <v>15</v>
      </c>
      <c r="D232" s="3" t="n">
        <v>231</v>
      </c>
      <c r="E232" s="3" t="s">
        <v>48</v>
      </c>
      <c r="F232" s="19" t="n">
        <v>140</v>
      </c>
      <c r="G232" s="19" t="n">
        <v>27</v>
      </c>
      <c r="H232" s="20" t="n">
        <v>49.83</v>
      </c>
      <c r="I232" s="20" t="n">
        <v>0.853659</v>
      </c>
      <c r="J232" s="20" t="n">
        <v>0.4253782797</v>
      </c>
    </row>
    <row r="233" customFormat="false" ht="12.75" hidden="false" customHeight="false" outlineLevel="0" collapsed="false">
      <c r="A233" s="3" t="s">
        <v>222</v>
      </c>
      <c r="B233" s="3" t="n">
        <v>2005</v>
      </c>
      <c r="C233" s="3" t="s">
        <v>15</v>
      </c>
      <c r="D233" s="3" t="n">
        <v>232</v>
      </c>
      <c r="E233" s="3" t="s">
        <v>424</v>
      </c>
      <c r="F233" s="19" t="n">
        <v>141</v>
      </c>
      <c r="G233" s="19" t="n">
        <v>25</v>
      </c>
      <c r="H233" s="20" t="n">
        <v>42.88</v>
      </c>
      <c r="I233" s="20" t="n">
        <v>0.692308</v>
      </c>
      <c r="J233" s="20" t="n">
        <v>0.2968616704</v>
      </c>
    </row>
    <row r="234" customFormat="false" ht="12.75" hidden="false" customHeight="false" outlineLevel="0" collapsed="false">
      <c r="A234" s="3" t="s">
        <v>222</v>
      </c>
      <c r="B234" s="3" t="n">
        <v>2005</v>
      </c>
      <c r="C234" s="3" t="s">
        <v>15</v>
      </c>
      <c r="D234" s="3" t="n">
        <v>233</v>
      </c>
      <c r="E234" s="3" t="s">
        <v>425</v>
      </c>
      <c r="F234" s="19" t="n">
        <v>142</v>
      </c>
      <c r="G234" s="19" t="n">
        <v>27</v>
      </c>
      <c r="H234" s="20" t="n">
        <v>49.36</v>
      </c>
      <c r="I234" s="20" t="n">
        <v>0.564103</v>
      </c>
      <c r="J234" s="20" t="n">
        <v>0.2784412408</v>
      </c>
    </row>
    <row r="235" customFormat="false" ht="12.75" hidden="false" customHeight="false" outlineLevel="0" collapsed="false">
      <c r="A235" s="3" t="s">
        <v>222</v>
      </c>
      <c r="B235" s="3" t="n">
        <v>2005</v>
      </c>
      <c r="C235" s="3" t="s">
        <v>15</v>
      </c>
      <c r="D235" s="3" t="n">
        <v>234</v>
      </c>
      <c r="E235" s="3" t="s">
        <v>49</v>
      </c>
      <c r="F235" s="19" t="n">
        <v>138</v>
      </c>
      <c r="G235" s="19" t="n">
        <v>34</v>
      </c>
      <c r="H235" s="20" t="n">
        <v>15.24</v>
      </c>
      <c r="I235" s="20" t="n">
        <v>0.763158</v>
      </c>
      <c r="J235" s="20" t="n">
        <v>0.1163052792</v>
      </c>
    </row>
    <row r="236" customFormat="false" ht="12.75" hidden="false" customHeight="false" outlineLevel="0" collapsed="false">
      <c r="A236" s="3" t="s">
        <v>222</v>
      </c>
      <c r="B236" s="3" t="n">
        <v>2005</v>
      </c>
      <c r="C236" s="3" t="s">
        <v>15</v>
      </c>
      <c r="D236" s="3" t="n">
        <v>235</v>
      </c>
      <c r="E236" s="3" t="s">
        <v>426</v>
      </c>
      <c r="F236" s="19" t="n">
        <v>142</v>
      </c>
      <c r="G236" s="19" t="n">
        <v>30</v>
      </c>
      <c r="H236" s="20" t="n">
        <v>35.7</v>
      </c>
      <c r="I236" s="20" t="n">
        <v>0.72</v>
      </c>
      <c r="J236" s="20" t="n">
        <v>0.25704</v>
      </c>
    </row>
    <row r="237" customFormat="false" ht="12.75" hidden="false" customHeight="false" outlineLevel="0" collapsed="false">
      <c r="A237" s="3" t="s">
        <v>222</v>
      </c>
      <c r="B237" s="3" t="n">
        <v>2005</v>
      </c>
      <c r="C237" s="3" t="s">
        <v>15</v>
      </c>
      <c r="D237" s="3" t="n">
        <v>236</v>
      </c>
      <c r="E237" s="3" t="s">
        <v>143</v>
      </c>
      <c r="F237" s="19" t="n">
        <v>142</v>
      </c>
      <c r="G237" s="19" t="n">
        <v>30</v>
      </c>
      <c r="H237" s="20" t="n">
        <v>66.69</v>
      </c>
      <c r="I237" s="20" t="n">
        <v>0.803571</v>
      </c>
      <c r="J237" s="20" t="n">
        <v>0.5359014999</v>
      </c>
    </row>
    <row r="238" customFormat="false" ht="12.75" hidden="false" customHeight="false" outlineLevel="0" collapsed="false">
      <c r="A238" s="3" t="s">
        <v>222</v>
      </c>
      <c r="B238" s="3" t="n">
        <v>2005</v>
      </c>
      <c r="C238" s="3" t="s">
        <v>15</v>
      </c>
      <c r="D238" s="3" t="n">
        <v>237</v>
      </c>
      <c r="E238" s="3" t="s">
        <v>144</v>
      </c>
      <c r="F238" s="19" t="n">
        <v>136</v>
      </c>
      <c r="G238" s="19" t="n">
        <v>25</v>
      </c>
      <c r="H238" s="20" t="n">
        <v>21.64</v>
      </c>
      <c r="I238" s="20" t="n">
        <v>0.310345</v>
      </c>
      <c r="J238" s="20" t="n">
        <v>0.067158658</v>
      </c>
    </row>
    <row r="239" customFormat="false" ht="12.75" hidden="false" customHeight="false" outlineLevel="0" collapsed="false">
      <c r="A239" s="3" t="s">
        <v>222</v>
      </c>
      <c r="B239" s="3" t="n">
        <v>2005</v>
      </c>
      <c r="C239" s="3" t="s">
        <v>15</v>
      </c>
      <c r="D239" s="3" t="n">
        <v>238</v>
      </c>
      <c r="E239" s="3" t="s">
        <v>427</v>
      </c>
      <c r="F239" s="19"/>
    </row>
    <row r="240" customFormat="false" ht="12.75" hidden="false" customHeight="false" outlineLevel="0" collapsed="false">
      <c r="A240" s="3" t="s">
        <v>222</v>
      </c>
      <c r="B240" s="3" t="n">
        <v>2005</v>
      </c>
      <c r="C240" s="3" t="s">
        <v>15</v>
      </c>
      <c r="D240" s="3" t="n">
        <v>239</v>
      </c>
      <c r="E240" s="3" t="s">
        <v>428</v>
      </c>
      <c r="F240" s="19" t="n">
        <v>138</v>
      </c>
      <c r="G240" s="19" t="n">
        <v>26</v>
      </c>
      <c r="H240" s="20" t="n">
        <v>20.4</v>
      </c>
      <c r="I240" s="20" t="n">
        <v>0.291667</v>
      </c>
      <c r="J240" s="20" t="n">
        <v>0.059500068</v>
      </c>
    </row>
    <row r="241" customFormat="false" ht="12.75" hidden="false" customHeight="false" outlineLevel="0" collapsed="false">
      <c r="A241" s="3" t="s">
        <v>222</v>
      </c>
      <c r="B241" s="3" t="n">
        <v>2005</v>
      </c>
      <c r="C241" s="3" t="s">
        <v>15</v>
      </c>
      <c r="D241" s="3" t="n">
        <v>240</v>
      </c>
      <c r="E241" s="3" t="s">
        <v>16</v>
      </c>
      <c r="F241" s="19" t="n">
        <v>139</v>
      </c>
      <c r="G241" s="19" t="n">
        <v>28</v>
      </c>
      <c r="H241" s="20" t="n">
        <v>48.98</v>
      </c>
      <c r="I241" s="20" t="n">
        <v>0.857143</v>
      </c>
      <c r="J241" s="20" t="n">
        <v>0.4198286414</v>
      </c>
    </row>
    <row r="242" customFormat="false" ht="12.75" hidden="false" customHeight="false" outlineLevel="0" collapsed="false">
      <c r="A242" s="3" t="s">
        <v>222</v>
      </c>
      <c r="B242" s="3" t="n">
        <v>2005</v>
      </c>
      <c r="C242" s="3" t="s">
        <v>15</v>
      </c>
      <c r="D242" s="3" t="n">
        <v>241</v>
      </c>
      <c r="E242" s="3" t="s">
        <v>429</v>
      </c>
      <c r="F242" s="19" t="n">
        <v>135</v>
      </c>
      <c r="G242" s="19" t="n">
        <v>29</v>
      </c>
      <c r="H242" s="20" t="n">
        <v>10.98</v>
      </c>
      <c r="I242" s="20" t="n">
        <v>0.386364</v>
      </c>
      <c r="J242" s="20" t="n">
        <v>0.0424227672</v>
      </c>
    </row>
    <row r="243" customFormat="false" ht="12.75" hidden="false" customHeight="false" outlineLevel="0" collapsed="false">
      <c r="A243" s="3" t="s">
        <v>222</v>
      </c>
      <c r="B243" s="3" t="n">
        <v>2005</v>
      </c>
      <c r="C243" s="3" t="s">
        <v>15</v>
      </c>
      <c r="D243" s="3" t="n">
        <v>242</v>
      </c>
      <c r="E243" s="3" t="s">
        <v>430</v>
      </c>
      <c r="F243" s="19" t="n">
        <v>136</v>
      </c>
      <c r="G243" s="19" t="n">
        <v>29</v>
      </c>
      <c r="H243" s="20" t="n">
        <v>16</v>
      </c>
      <c r="I243" s="20" t="n">
        <v>0.45</v>
      </c>
      <c r="J243" s="20" t="n">
        <v>0.072</v>
      </c>
    </row>
    <row r="244" customFormat="false" ht="12.75" hidden="false" customHeight="false" outlineLevel="0" collapsed="false">
      <c r="A244" s="3" t="s">
        <v>222</v>
      </c>
      <c r="B244" s="3" t="n">
        <v>2005</v>
      </c>
      <c r="C244" s="3" t="s">
        <v>15</v>
      </c>
      <c r="D244" s="3" t="n">
        <v>243</v>
      </c>
      <c r="E244" s="3" t="s">
        <v>431</v>
      </c>
      <c r="F244" s="19" t="n">
        <v>138</v>
      </c>
      <c r="G244" s="19" t="n">
        <v>33</v>
      </c>
      <c r="H244" s="20" t="n">
        <v>33.64</v>
      </c>
      <c r="I244" s="20" t="n">
        <v>0.728814</v>
      </c>
      <c r="J244" s="20" t="n">
        <v>0.2451730296</v>
      </c>
    </row>
    <row r="245" customFormat="false" ht="12.75" hidden="false" customHeight="false" outlineLevel="0" collapsed="false">
      <c r="A245" s="3" t="s">
        <v>222</v>
      </c>
      <c r="B245" s="3" t="n">
        <v>2005</v>
      </c>
      <c r="C245" s="3" t="s">
        <v>15</v>
      </c>
      <c r="D245" s="3" t="n">
        <v>244</v>
      </c>
      <c r="E245" s="3" t="s">
        <v>432</v>
      </c>
      <c r="F245" s="19" t="n">
        <v>135</v>
      </c>
      <c r="G245" s="19" t="n">
        <v>28</v>
      </c>
      <c r="H245" s="20" t="n">
        <v>52.61</v>
      </c>
      <c r="I245" s="20" t="n">
        <v>0.766667</v>
      </c>
      <c r="J245" s="20" t="n">
        <v>0.4033435087</v>
      </c>
    </row>
    <row r="246" customFormat="false" ht="12.75" hidden="false" customHeight="false" outlineLevel="0" collapsed="false">
      <c r="A246" s="3" t="s">
        <v>222</v>
      </c>
      <c r="B246" s="3" t="n">
        <v>2005</v>
      </c>
      <c r="C246" s="3" t="s">
        <v>15</v>
      </c>
      <c r="D246" s="3" t="n">
        <v>245</v>
      </c>
      <c r="E246" s="3" t="s">
        <v>433</v>
      </c>
      <c r="F246" s="19" t="n">
        <v>135</v>
      </c>
      <c r="G246" s="19" t="n">
        <v>32</v>
      </c>
      <c r="H246" s="20" t="n">
        <v>23.48</v>
      </c>
      <c r="I246" s="20" t="n">
        <v>0.564516</v>
      </c>
      <c r="J246" s="20" t="n">
        <v>0.13254835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C16384"/>
    </sheetView>
  </sheetViews>
  <sheetFormatPr defaultColWidth="5.2812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4.99"/>
    <col collapsed="false" customWidth="true" hidden="false" outlineLevel="0" max="3" min="3" style="3" width="7.99"/>
    <col collapsed="false" customWidth="true" hidden="false" outlineLevel="0" max="4" min="4" style="2" width="5.41"/>
    <col collapsed="false" customWidth="true" hidden="false" outlineLevel="0" max="5" min="5" style="2" width="42.28"/>
    <col collapsed="false" customWidth="true" hidden="false" outlineLevel="0" max="6" min="6" style="32" width="10.13"/>
    <col collapsed="false" customWidth="true" hidden="false" outlineLevel="0" max="7" min="7" style="32" width="6.28"/>
    <col collapsed="false" customWidth="true" hidden="false" outlineLevel="0" max="8" min="8" style="33" width="12.28"/>
    <col collapsed="false" customWidth="true" hidden="false" outlineLevel="0" max="9" min="9" style="32" width="13.7"/>
    <col collapsed="false" customWidth="true" hidden="false" outlineLevel="0" max="10" min="10" style="33" width="10.13"/>
    <col collapsed="false" customWidth="true" hidden="false" outlineLevel="0" max="11" min="11" style="33" width="9.56"/>
    <col collapsed="false" customWidth="true" hidden="false" outlineLevel="0" max="12" min="12" style="33" width="9.41"/>
    <col collapsed="false" customWidth="true" hidden="false" outlineLevel="0" max="13" min="13" style="32" width="9.56"/>
    <col collapsed="false" customWidth="true" hidden="false" outlineLevel="0" max="14" min="14" style="32" width="11.28"/>
    <col collapsed="false" customWidth="false" hidden="false" outlineLevel="0" max="15" min="15" style="6" width="5.28"/>
    <col collapsed="false" customWidth="false" hidden="false" outlineLevel="0" max="257" min="16" style="2" width="5.28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  <c r="O1" s="6"/>
    </row>
    <row r="2" customFormat="false" ht="12.75" hidden="false" customHeight="false" outlineLevel="0" collapsed="false">
      <c r="A2" s="3" t="s">
        <v>434</v>
      </c>
      <c r="B2" s="3" t="n">
        <v>2005</v>
      </c>
      <c r="C2" s="3" t="s">
        <v>15</v>
      </c>
      <c r="D2" s="32"/>
      <c r="E2" s="1" t="s">
        <v>435</v>
      </c>
      <c r="F2" s="34" t="n">
        <v>132</v>
      </c>
      <c r="G2" s="35" t="n">
        <v>21</v>
      </c>
      <c r="H2" s="33" t="n">
        <v>9.13</v>
      </c>
      <c r="I2" s="33" t="n">
        <v>0.196428571428571</v>
      </c>
      <c r="J2" s="20" t="n">
        <v>1.79339285714286</v>
      </c>
      <c r="K2" s="20" t="n">
        <v>0.463414634146342</v>
      </c>
      <c r="L2" s="35"/>
      <c r="M2" s="33"/>
      <c r="N2" s="36"/>
      <c r="O2" s="37"/>
    </row>
    <row r="3" customFormat="false" ht="12.75" hidden="false" customHeight="false" outlineLevel="0" collapsed="false">
      <c r="A3" s="3" t="s">
        <v>434</v>
      </c>
      <c r="B3" s="3" t="n">
        <v>2005</v>
      </c>
      <c r="C3" s="3" t="s">
        <v>15</v>
      </c>
      <c r="D3" s="32"/>
      <c r="E3" s="1" t="s">
        <v>436</v>
      </c>
      <c r="F3" s="34" t="n">
        <v>132</v>
      </c>
      <c r="G3" s="35" t="n">
        <v>26</v>
      </c>
      <c r="H3" s="33" t="n">
        <v>23.49</v>
      </c>
      <c r="I3" s="33" t="n">
        <v>0.3</v>
      </c>
      <c r="J3" s="33" t="n">
        <v>7.047</v>
      </c>
      <c r="K3" s="33" t="n">
        <v>0.473684210526316</v>
      </c>
      <c r="L3" s="35"/>
      <c r="M3" s="33"/>
      <c r="N3" s="36"/>
      <c r="O3" s="37"/>
    </row>
    <row r="4" customFormat="false" ht="12.75" hidden="false" customHeight="false" outlineLevel="0" collapsed="false">
      <c r="A4" s="3" t="s">
        <v>434</v>
      </c>
      <c r="B4" s="3" t="n">
        <v>2005</v>
      </c>
      <c r="C4" s="3" t="s">
        <v>15</v>
      </c>
      <c r="D4" s="32"/>
      <c r="E4" s="1" t="s">
        <v>437</v>
      </c>
      <c r="F4" s="34" t="n">
        <v>136</v>
      </c>
      <c r="G4" s="35" t="n">
        <v>24</v>
      </c>
      <c r="H4" s="33" t="n">
        <v>29.95</v>
      </c>
      <c r="I4" s="33" t="n">
        <v>0.27906976744186</v>
      </c>
      <c r="J4" s="33" t="n">
        <v>8.35813953488372</v>
      </c>
      <c r="K4" s="33" t="n">
        <v>0.212121212121212</v>
      </c>
      <c r="L4" s="35"/>
      <c r="M4" s="33"/>
      <c r="N4" s="36"/>
      <c r="O4" s="37"/>
    </row>
    <row r="5" customFormat="false" ht="12.75" hidden="false" customHeight="false" outlineLevel="0" collapsed="false">
      <c r="A5" s="3" t="s">
        <v>434</v>
      </c>
      <c r="B5" s="3" t="n">
        <v>2005</v>
      </c>
      <c r="C5" s="3" t="s">
        <v>15</v>
      </c>
      <c r="D5" s="32"/>
      <c r="E5" s="1" t="s">
        <v>438</v>
      </c>
      <c r="F5" s="34" t="n">
        <v>145</v>
      </c>
      <c r="G5" s="35" t="n">
        <v>39</v>
      </c>
      <c r="H5" s="33" t="n">
        <v>34.11</v>
      </c>
      <c r="I5" s="33" t="n">
        <v>0.777777777777778</v>
      </c>
      <c r="J5" s="33" t="n">
        <v>26.53</v>
      </c>
      <c r="K5" s="33" t="n">
        <v>0.0714285714285714</v>
      </c>
      <c r="L5" s="35"/>
      <c r="M5" s="33"/>
      <c r="N5" s="36"/>
      <c r="O5" s="37"/>
    </row>
    <row r="6" customFormat="false" ht="12.75" hidden="false" customHeight="false" outlineLevel="0" collapsed="false">
      <c r="A6" s="3" t="s">
        <v>434</v>
      </c>
      <c r="B6" s="3" t="n">
        <v>2005</v>
      </c>
      <c r="C6" s="3" t="s">
        <v>15</v>
      </c>
      <c r="D6" s="32"/>
      <c r="E6" s="1" t="s">
        <v>439</v>
      </c>
      <c r="F6" s="34" t="n">
        <v>147</v>
      </c>
      <c r="G6" s="35" t="n">
        <v>24</v>
      </c>
      <c r="H6" s="33" t="n">
        <v>35.21</v>
      </c>
      <c r="I6" s="33" t="n">
        <v>0.793103448275862</v>
      </c>
      <c r="J6" s="33" t="n">
        <v>27.9251724137931</v>
      </c>
      <c r="K6" s="33" t="n">
        <v>0.142857142857143</v>
      </c>
      <c r="L6" s="35"/>
      <c r="M6" s="33"/>
      <c r="N6" s="36"/>
      <c r="O6" s="2"/>
    </row>
    <row r="7" customFormat="false" ht="12.75" hidden="false" customHeight="false" outlineLevel="0" collapsed="false">
      <c r="A7" s="3" t="s">
        <v>434</v>
      </c>
      <c r="B7" s="3" t="n">
        <v>2005</v>
      </c>
      <c r="C7" s="3" t="s">
        <v>15</v>
      </c>
      <c r="D7" s="32"/>
      <c r="E7" s="1" t="s">
        <v>440</v>
      </c>
      <c r="F7" s="34" t="n">
        <v>148</v>
      </c>
      <c r="G7" s="35" t="n">
        <v>38</v>
      </c>
      <c r="H7" s="33" t="n">
        <v>36.5</v>
      </c>
      <c r="I7" s="33" t="n">
        <v>0.866666666666667</v>
      </c>
      <c r="J7" s="33" t="n">
        <v>31.6333333333333</v>
      </c>
      <c r="K7" s="33" t="n">
        <v>0.195121951219512</v>
      </c>
      <c r="L7" s="35"/>
      <c r="M7" s="33"/>
      <c r="N7" s="36"/>
      <c r="O7" s="37"/>
    </row>
    <row r="8" customFormat="false" ht="12.75" hidden="false" customHeight="false" outlineLevel="0" collapsed="false">
      <c r="A8" s="3" t="s">
        <v>434</v>
      </c>
      <c r="B8" s="3" t="n">
        <v>2005</v>
      </c>
      <c r="C8" s="3" t="s">
        <v>15</v>
      </c>
      <c r="D8" s="32"/>
      <c r="E8" s="1" t="s">
        <v>441</v>
      </c>
      <c r="F8" s="34" t="n">
        <v>152</v>
      </c>
      <c r="G8" s="35" t="n">
        <v>35</v>
      </c>
      <c r="H8" s="33" t="n">
        <v>41.85</v>
      </c>
      <c r="I8" s="33" t="n">
        <v>0.828571428571429</v>
      </c>
      <c r="J8" s="33" t="n">
        <v>34.6757142857143</v>
      </c>
      <c r="K8" s="33" t="n">
        <v>0.145833333333333</v>
      </c>
      <c r="L8" s="35"/>
      <c r="M8" s="33"/>
      <c r="N8" s="36"/>
      <c r="O8" s="37"/>
    </row>
    <row r="9" customFormat="false" ht="12.75" hidden="false" customHeight="false" outlineLevel="0" collapsed="false">
      <c r="A9" s="3" t="s">
        <v>434</v>
      </c>
      <c r="B9" s="3" t="n">
        <v>2005</v>
      </c>
      <c r="C9" s="3" t="s">
        <v>15</v>
      </c>
      <c r="D9" s="32"/>
      <c r="E9" s="1" t="s">
        <v>442</v>
      </c>
      <c r="F9" s="34" t="n">
        <v>147</v>
      </c>
      <c r="G9" s="35" t="n">
        <v>40</v>
      </c>
      <c r="H9" s="33" t="n">
        <v>43.05</v>
      </c>
      <c r="I9" s="33" t="n">
        <v>0.745454545454546</v>
      </c>
      <c r="J9" s="33" t="n">
        <v>32.0918181818182</v>
      </c>
      <c r="K9" s="33" t="n">
        <v>0.159090909090909</v>
      </c>
      <c r="L9" s="35"/>
      <c r="M9" s="33"/>
      <c r="N9" s="36"/>
      <c r="O9" s="37"/>
    </row>
    <row r="10" customFormat="false" ht="12.75" hidden="false" customHeight="false" outlineLevel="0" collapsed="false">
      <c r="A10" s="3" t="s">
        <v>434</v>
      </c>
      <c r="B10" s="3" t="n">
        <v>2005</v>
      </c>
      <c r="C10" s="3" t="s">
        <v>15</v>
      </c>
      <c r="D10" s="32"/>
      <c r="E10" s="1" t="s">
        <v>443</v>
      </c>
      <c r="F10" s="34" t="n">
        <v>151</v>
      </c>
      <c r="G10" s="35" t="n">
        <v>36</v>
      </c>
      <c r="H10" s="33" t="n">
        <v>49.87</v>
      </c>
      <c r="I10" s="33" t="n">
        <v>0.74468085106383</v>
      </c>
      <c r="J10" s="33" t="n">
        <v>37.1372340425532</v>
      </c>
      <c r="K10" s="33" t="n">
        <v>0.111111111111111</v>
      </c>
      <c r="L10" s="35"/>
      <c r="M10" s="33"/>
      <c r="N10" s="36"/>
      <c r="O10" s="37"/>
    </row>
    <row r="11" s="2" customFormat="true" ht="12.75" hidden="false" customHeight="false" outlineLevel="0" collapsed="false">
      <c r="A11" s="3" t="s">
        <v>434</v>
      </c>
      <c r="B11" s="3" t="n">
        <v>2005</v>
      </c>
      <c r="C11" s="3" t="s">
        <v>15</v>
      </c>
      <c r="E11" s="2" t="s">
        <v>444</v>
      </c>
      <c r="F11" s="34" t="n">
        <v>149</v>
      </c>
      <c r="G11" s="35" t="n">
        <v>31</v>
      </c>
      <c r="H11" s="33" t="n">
        <v>53.94</v>
      </c>
      <c r="I11" s="33" t="n">
        <v>0.877551020408163</v>
      </c>
      <c r="J11" s="33" t="n">
        <v>47.3351020408163</v>
      </c>
      <c r="K11" s="33" t="n">
        <v>0.184210526315789</v>
      </c>
      <c r="L11" s="32"/>
      <c r="M11" s="32"/>
    </row>
    <row r="12" s="2" customFormat="true" ht="12.75" hidden="false" customHeight="false" outlineLevel="0" collapsed="false">
      <c r="A12" s="3" t="s">
        <v>434</v>
      </c>
      <c r="B12" s="3" t="n">
        <v>2005</v>
      </c>
      <c r="C12" s="3" t="s">
        <v>15</v>
      </c>
      <c r="E12" s="2" t="s">
        <v>445</v>
      </c>
      <c r="F12" s="34" t="n">
        <v>147</v>
      </c>
      <c r="G12" s="35" t="n">
        <v>34</v>
      </c>
      <c r="H12" s="33" t="n">
        <v>60.96</v>
      </c>
      <c r="I12" s="33" t="n">
        <v>0.793103448275862</v>
      </c>
      <c r="J12" s="33" t="n">
        <v>48.3475862068966</v>
      </c>
      <c r="K12" s="33" t="n">
        <v>0.30952380952381</v>
      </c>
      <c r="L12" s="32"/>
      <c r="M12" s="32"/>
    </row>
    <row r="13" s="2" customFormat="true" ht="12.75" hidden="false" customHeight="false" outlineLevel="0" collapsed="false">
      <c r="A13" s="3" t="s">
        <v>434</v>
      </c>
      <c r="B13" s="3" t="n">
        <v>2005</v>
      </c>
      <c r="C13" s="3" t="s">
        <v>15</v>
      </c>
      <c r="E13" s="2" t="s">
        <v>446</v>
      </c>
      <c r="F13" s="34" t="n">
        <v>145</v>
      </c>
      <c r="G13" s="35" t="n">
        <v>29</v>
      </c>
      <c r="H13" s="33" t="n">
        <v>70.26</v>
      </c>
      <c r="I13" s="33" t="n">
        <v>0.871794871794872</v>
      </c>
      <c r="J13" s="33" t="n">
        <v>61.2523076923077</v>
      </c>
      <c r="K13" s="33" t="n">
        <v>0.24</v>
      </c>
      <c r="L13" s="32"/>
      <c r="M13" s="32"/>
    </row>
    <row r="14" s="2" customFormat="true" ht="12.75" hidden="false" customHeight="false" outlineLevel="0" collapsed="false">
      <c r="A14" s="3" t="s">
        <v>434</v>
      </c>
      <c r="B14" s="3" t="n">
        <v>2005</v>
      </c>
      <c r="C14" s="3" t="s">
        <v>15</v>
      </c>
      <c r="E14" s="2" t="s">
        <v>447</v>
      </c>
      <c r="F14" s="34" t="n">
        <v>139</v>
      </c>
      <c r="G14" s="35" t="n">
        <v>37</v>
      </c>
      <c r="H14" s="33" t="n">
        <v>76.1</v>
      </c>
      <c r="I14" s="33" t="n">
        <v>0.878787878787879</v>
      </c>
      <c r="J14" s="33" t="n">
        <v>66.8757575757576</v>
      </c>
      <c r="K14" s="33" t="n">
        <v>0.225</v>
      </c>
      <c r="L14" s="32"/>
      <c r="M14" s="32"/>
    </row>
    <row r="15" s="2" customFormat="true" ht="12.75" hidden="false" customHeight="false" outlineLevel="0" collapsed="false">
      <c r="A15" s="3" t="s">
        <v>434</v>
      </c>
      <c r="B15" s="3" t="n">
        <v>2005</v>
      </c>
      <c r="C15" s="3" t="s">
        <v>15</v>
      </c>
      <c r="D15" s="37"/>
      <c r="E15" s="2" t="s">
        <v>448</v>
      </c>
      <c r="F15" s="34" t="n">
        <v>147</v>
      </c>
      <c r="G15" s="35" t="n">
        <v>34</v>
      </c>
      <c r="H15" s="33" t="n">
        <v>79.35</v>
      </c>
      <c r="I15" s="33" t="n">
        <v>0.923076923076923</v>
      </c>
      <c r="J15" s="33" t="n">
        <v>73.2461538461539</v>
      </c>
      <c r="K15" s="33" t="n">
        <v>0.272727272727273</v>
      </c>
      <c r="L15" s="32"/>
      <c r="M15" s="32"/>
    </row>
    <row r="16" s="2" customFormat="true" ht="12.75" hidden="false" customHeight="false" outlineLevel="0" collapsed="false">
      <c r="A16" s="3" t="s">
        <v>434</v>
      </c>
      <c r="B16" s="3" t="n">
        <v>2005</v>
      </c>
      <c r="C16" s="3" t="s">
        <v>15</v>
      </c>
      <c r="D16" s="37"/>
      <c r="E16" s="2" t="s">
        <v>449</v>
      </c>
      <c r="F16" s="35"/>
      <c r="G16" s="35" t="n">
        <v>36</v>
      </c>
      <c r="H16" s="33"/>
      <c r="I16" s="33"/>
      <c r="J16" s="33"/>
      <c r="K16" s="33" t="n">
        <v>0.0238095238095238</v>
      </c>
      <c r="L16" s="32"/>
      <c r="M16" s="32"/>
    </row>
    <row r="17" s="2" customFormat="true" ht="12.75" hidden="false" customHeight="false" outlineLevel="0" collapsed="false">
      <c r="A17" s="3" t="s">
        <v>434</v>
      </c>
      <c r="B17" s="3" t="n">
        <v>2005</v>
      </c>
      <c r="C17" s="3" t="s">
        <v>15</v>
      </c>
      <c r="D17" s="37"/>
      <c r="E17" s="2" t="s">
        <v>450</v>
      </c>
      <c r="F17" s="35" t="n">
        <v>147</v>
      </c>
      <c r="G17" s="35" t="n">
        <v>34</v>
      </c>
      <c r="H17" s="33"/>
      <c r="I17" s="33"/>
      <c r="J17" s="33"/>
      <c r="K17" s="33" t="n">
        <v>0.366666666666667</v>
      </c>
      <c r="L17" s="32"/>
      <c r="M17" s="32"/>
    </row>
    <row r="18" customFormat="false" ht="12.75" hidden="false" customHeight="false" outlineLevel="0" collapsed="false">
      <c r="A18" s="3" t="s">
        <v>434</v>
      </c>
      <c r="B18" s="3" t="n">
        <v>2005</v>
      </c>
      <c r="C18" s="3" t="s">
        <v>15</v>
      </c>
      <c r="D18" s="36"/>
      <c r="E18" s="2" t="s">
        <v>451</v>
      </c>
      <c r="F18" s="35"/>
      <c r="G18" s="35" t="n">
        <v>29</v>
      </c>
      <c r="I18" s="33"/>
      <c r="K18" s="33" t="n">
        <v>0.075</v>
      </c>
      <c r="L18" s="32"/>
      <c r="N18" s="2"/>
      <c r="O18" s="2"/>
    </row>
    <row r="19" customFormat="false" ht="12.75" hidden="false" customHeight="false" outlineLevel="0" collapsed="false">
      <c r="A19" s="3" t="s">
        <v>434</v>
      </c>
      <c r="B19" s="3" t="n">
        <v>2005</v>
      </c>
      <c r="C19" s="3" t="s">
        <v>15</v>
      </c>
      <c r="E19" s="2" t="s">
        <v>452</v>
      </c>
      <c r="F19" s="35"/>
      <c r="G19" s="35"/>
      <c r="I19" s="33"/>
      <c r="K19" s="33" t="n">
        <v>0.40625</v>
      </c>
      <c r="L19" s="32"/>
      <c r="N19" s="6"/>
      <c r="O19" s="37"/>
    </row>
    <row r="20" customFormat="false" ht="12.75" hidden="false" customHeight="false" outlineLevel="0" collapsed="false">
      <c r="A20" s="3" t="s">
        <v>434</v>
      </c>
      <c r="B20" s="3" t="n">
        <v>2005</v>
      </c>
      <c r="C20" s="3" t="s">
        <v>15</v>
      </c>
      <c r="E20" s="2" t="s">
        <v>453</v>
      </c>
      <c r="F20" s="35"/>
      <c r="G20" s="35"/>
      <c r="I20" s="33"/>
      <c r="K20" s="33" t="n">
        <v>0.128205128205128</v>
      </c>
      <c r="L20" s="32"/>
      <c r="N20" s="6"/>
      <c r="O20" s="2"/>
    </row>
    <row r="21" customFormat="false" ht="12.75" hidden="false" customHeight="false" outlineLevel="0" collapsed="false">
      <c r="A21" s="3" t="s">
        <v>434</v>
      </c>
      <c r="B21" s="3" t="n">
        <v>2005</v>
      </c>
      <c r="C21" s="3" t="s">
        <v>15</v>
      </c>
      <c r="E21" s="2" t="s">
        <v>454</v>
      </c>
      <c r="F21" s="35" t="n">
        <v>133</v>
      </c>
      <c r="G21" s="35" t="n">
        <v>20</v>
      </c>
      <c r="I21" s="33"/>
      <c r="K21" s="33" t="n">
        <v>0.4</v>
      </c>
      <c r="L21" s="32"/>
      <c r="N21" s="6"/>
      <c r="O21" s="2"/>
    </row>
    <row r="22" customFormat="false" ht="12.75" hidden="false" customHeight="false" outlineLevel="0" collapsed="false">
      <c r="A22" s="3" t="s">
        <v>434</v>
      </c>
      <c r="B22" s="3" t="n">
        <v>2005</v>
      </c>
      <c r="C22" s="3" t="s">
        <v>15</v>
      </c>
      <c r="E22" s="2" t="s">
        <v>455</v>
      </c>
      <c r="F22" s="35" t="n">
        <v>139</v>
      </c>
      <c r="G22" s="35" t="n">
        <v>23</v>
      </c>
      <c r="I22" s="33"/>
      <c r="K22" s="33" t="n">
        <v>0.34375</v>
      </c>
      <c r="L22" s="32"/>
      <c r="N22" s="6"/>
      <c r="O22" s="2"/>
    </row>
    <row r="23" customFormat="false" ht="12.75" hidden="false" customHeight="false" outlineLevel="0" collapsed="false">
      <c r="A23" s="3" t="s">
        <v>434</v>
      </c>
      <c r="B23" s="3" t="n">
        <v>2005</v>
      </c>
      <c r="C23" s="3" t="s">
        <v>15</v>
      </c>
      <c r="E23" s="2" t="s">
        <v>456</v>
      </c>
      <c r="F23" s="35"/>
      <c r="G23" s="35" t="n">
        <v>23</v>
      </c>
      <c r="I23" s="33"/>
      <c r="K23" s="33" t="n">
        <v>0.5</v>
      </c>
      <c r="L23" s="32"/>
      <c r="N23" s="6"/>
      <c r="O23" s="2"/>
    </row>
    <row r="24" customFormat="false" ht="12.75" hidden="false" customHeight="false" outlineLevel="0" collapsed="false">
      <c r="A24" s="3" t="s">
        <v>434</v>
      </c>
      <c r="B24" s="3" t="n">
        <v>2005</v>
      </c>
      <c r="C24" s="3" t="s">
        <v>15</v>
      </c>
      <c r="E24" s="2" t="s">
        <v>457</v>
      </c>
      <c r="F24" s="35" t="n">
        <v>134</v>
      </c>
      <c r="G24" s="35" t="n">
        <v>23</v>
      </c>
      <c r="I24" s="33"/>
      <c r="K24" s="33" t="n">
        <v>0.488372093023256</v>
      </c>
      <c r="L24" s="32"/>
      <c r="N24" s="6"/>
      <c r="O24" s="2"/>
    </row>
    <row r="25" customFormat="false" ht="12.75" hidden="false" customHeight="false" outlineLevel="0" collapsed="false">
      <c r="A25" s="3" t="s">
        <v>434</v>
      </c>
      <c r="B25" s="3" t="n">
        <v>2005</v>
      </c>
      <c r="C25" s="3" t="s">
        <v>15</v>
      </c>
      <c r="E25" s="2" t="s">
        <v>458</v>
      </c>
      <c r="F25" s="35" t="n">
        <v>134</v>
      </c>
      <c r="G25" s="35" t="n">
        <v>25</v>
      </c>
      <c r="I25" s="33"/>
      <c r="K25" s="33" t="n">
        <v>0.448979591836735</v>
      </c>
      <c r="L25" s="32"/>
      <c r="N25" s="6"/>
      <c r="O25" s="2"/>
    </row>
    <row r="26" customFormat="false" ht="12.75" hidden="false" customHeight="false" outlineLevel="0" collapsed="false">
      <c r="A26" s="3" t="s">
        <v>434</v>
      </c>
      <c r="B26" s="3" t="n">
        <v>2005</v>
      </c>
      <c r="C26" s="3" t="s">
        <v>15</v>
      </c>
      <c r="E26" s="2" t="s">
        <v>459</v>
      </c>
      <c r="F26" s="35" t="n">
        <v>133</v>
      </c>
      <c r="G26" s="35" t="n">
        <v>19</v>
      </c>
      <c r="I26" s="33"/>
      <c r="K26" s="33" t="n">
        <v>0.869565217391304</v>
      </c>
      <c r="L26" s="32"/>
      <c r="N26" s="6"/>
      <c r="O26" s="2"/>
    </row>
    <row r="27" customFormat="false" ht="12.75" hidden="false" customHeight="false" outlineLevel="0" collapsed="false">
      <c r="A27" s="3" t="s">
        <v>434</v>
      </c>
      <c r="B27" s="3" t="n">
        <v>2005</v>
      </c>
      <c r="C27" s="3" t="s">
        <v>15</v>
      </c>
      <c r="E27" s="2" t="s">
        <v>460</v>
      </c>
      <c r="F27" s="35" t="n">
        <v>132</v>
      </c>
      <c r="G27" s="35" t="n">
        <v>21</v>
      </c>
      <c r="I27" s="33"/>
      <c r="K27" s="33" t="n">
        <v>0.583333333333333</v>
      </c>
      <c r="L27" s="32"/>
      <c r="N27" s="6"/>
      <c r="O27" s="2"/>
    </row>
    <row r="28" customFormat="false" ht="12.75" hidden="false" customHeight="false" outlineLevel="0" collapsed="false">
      <c r="A28" s="3" t="s">
        <v>434</v>
      </c>
      <c r="B28" s="3" t="n">
        <v>2005</v>
      </c>
      <c r="C28" s="3" t="s">
        <v>15</v>
      </c>
      <c r="E28" s="2" t="s">
        <v>461</v>
      </c>
      <c r="F28" s="35"/>
      <c r="G28" s="35" t="n">
        <v>36</v>
      </c>
      <c r="I28" s="33"/>
      <c r="K28" s="33" t="n">
        <v>0.484848484848485</v>
      </c>
      <c r="L28" s="32"/>
      <c r="N28" s="6"/>
      <c r="O28" s="2"/>
    </row>
    <row r="29" customFormat="false" ht="12.75" hidden="false" customHeight="false" outlineLevel="0" collapsed="false">
      <c r="A29" s="3" t="s">
        <v>434</v>
      </c>
      <c r="B29" s="3" t="n">
        <v>2005</v>
      </c>
      <c r="C29" s="3" t="s">
        <v>15</v>
      </c>
      <c r="E29" s="2" t="s">
        <v>462</v>
      </c>
      <c r="F29" s="35" t="n">
        <v>132</v>
      </c>
      <c r="G29" s="35" t="n">
        <v>20</v>
      </c>
      <c r="I29" s="33"/>
      <c r="K29" s="33" t="n">
        <v>0.333333333333333</v>
      </c>
      <c r="L29" s="32"/>
      <c r="N29" s="6"/>
      <c r="O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C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4.99"/>
    <col collapsed="false" customWidth="true" hidden="false" outlineLevel="0" max="3" min="3" style="9" width="7.99"/>
    <col collapsed="false" customWidth="true" hidden="false" outlineLevel="0" max="4" min="4" style="38" width="5.41"/>
    <col collapsed="false" customWidth="true" hidden="false" outlineLevel="0" max="5" min="5" style="38" width="14.14"/>
    <col collapsed="false" customWidth="true" hidden="false" outlineLevel="0" max="6" min="6" style="39" width="10.13"/>
    <col collapsed="false" customWidth="true" hidden="false" outlineLevel="0" max="7" min="7" style="39" width="6.28"/>
    <col collapsed="false" customWidth="true" hidden="false" outlineLevel="0" max="8" min="8" style="39" width="12.28"/>
    <col collapsed="false" customWidth="true" hidden="false" outlineLevel="0" max="9" min="9" style="39" width="13.7"/>
    <col collapsed="false" customWidth="true" hidden="false" outlineLevel="0" max="10" min="10" style="40" width="10.13"/>
    <col collapsed="false" customWidth="true" hidden="false" outlineLevel="0" max="11" min="11" style="40" width="9.56"/>
    <col collapsed="false" customWidth="true" hidden="false" outlineLevel="0" max="12" min="12" style="40" width="9.41"/>
    <col collapsed="false" customWidth="true" hidden="false" outlineLevel="0" max="13" min="13" style="40" width="9.56"/>
    <col collapsed="false" customWidth="true" hidden="false" outlineLevel="0" max="14" min="14" style="39" width="11.28"/>
    <col collapsed="false" customWidth="false" hidden="false" outlineLevel="0" max="257" min="15" style="39" width="9.28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38" t="s">
        <v>3</v>
      </c>
      <c r="E1" s="38" t="s">
        <v>4</v>
      </c>
      <c r="F1" s="39" t="s">
        <v>5</v>
      </c>
      <c r="G1" s="39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</row>
    <row r="2" customFormat="false" ht="12.75" hidden="false" customHeight="false" outlineLevel="0" collapsed="false">
      <c r="A2" s="9" t="s">
        <v>463</v>
      </c>
      <c r="B2" s="9" t="n">
        <v>2005</v>
      </c>
      <c r="C2" s="9" t="s">
        <v>15</v>
      </c>
      <c r="D2" s="41" t="n">
        <v>1</v>
      </c>
      <c r="E2" s="9" t="s">
        <v>464</v>
      </c>
      <c r="F2" s="17" t="n">
        <v>146</v>
      </c>
      <c r="G2" s="17" t="n">
        <v>29</v>
      </c>
      <c r="H2" s="42" t="n">
        <v>37.04</v>
      </c>
      <c r="I2" s="42" t="n">
        <v>86.1111111111111</v>
      </c>
      <c r="J2" s="42" t="n">
        <v>31.8955555555556</v>
      </c>
      <c r="K2" s="42" t="n">
        <v>20.99</v>
      </c>
      <c r="L2" s="43" t="n">
        <v>45.3413333333333</v>
      </c>
      <c r="M2" s="39"/>
      <c r="N2" s="44"/>
    </row>
    <row r="3" customFormat="false" ht="12.75" hidden="false" customHeight="false" outlineLevel="0" collapsed="false">
      <c r="A3" s="9" t="s">
        <v>463</v>
      </c>
      <c r="B3" s="9" t="n">
        <v>2005</v>
      </c>
      <c r="C3" s="9" t="s">
        <v>15</v>
      </c>
      <c r="D3" s="41" t="n">
        <v>2</v>
      </c>
      <c r="E3" s="9" t="s">
        <v>465</v>
      </c>
      <c r="F3" s="17" t="n">
        <v>146</v>
      </c>
      <c r="G3" s="17" t="n">
        <v>28.5</v>
      </c>
      <c r="H3" s="42" t="n">
        <v>41.98</v>
      </c>
      <c r="I3" s="42" t="n">
        <v>77.3684210526316</v>
      </c>
      <c r="J3" s="42" t="n">
        <v>32.4792631578947</v>
      </c>
      <c r="K3" s="42" t="n">
        <v>22.46</v>
      </c>
      <c r="L3" s="43" t="n">
        <v>44.7885263157895</v>
      </c>
      <c r="M3" s="39"/>
      <c r="N3" s="45"/>
    </row>
    <row r="4" customFormat="false" ht="12.75" hidden="false" customHeight="false" outlineLevel="0" collapsed="false">
      <c r="A4" s="9" t="s">
        <v>463</v>
      </c>
      <c r="B4" s="9" t="n">
        <v>2005</v>
      </c>
      <c r="C4" s="9" t="s">
        <v>15</v>
      </c>
      <c r="D4" s="41" t="n">
        <v>3</v>
      </c>
      <c r="E4" s="9" t="s">
        <v>466</v>
      </c>
      <c r="F4" s="17" t="n">
        <v>139</v>
      </c>
      <c r="G4" s="17" t="n">
        <v>28</v>
      </c>
      <c r="H4" s="42" t="n">
        <v>59.08</v>
      </c>
      <c r="I4" s="42" t="n">
        <v>81.1274509803922</v>
      </c>
      <c r="J4" s="42" t="n">
        <v>47.9300980392157</v>
      </c>
      <c r="K4" s="42" t="n">
        <v>22.01</v>
      </c>
      <c r="L4" s="43" t="n">
        <v>50.8662352941176</v>
      </c>
      <c r="M4" s="39"/>
      <c r="N4" s="45"/>
    </row>
    <row r="5" customFormat="false" ht="12.75" hidden="false" customHeight="false" outlineLevel="0" collapsed="false">
      <c r="A5" s="9" t="s">
        <v>463</v>
      </c>
      <c r="B5" s="9" t="n">
        <v>2005</v>
      </c>
      <c r="C5" s="9" t="s">
        <v>15</v>
      </c>
      <c r="D5" s="41" t="n">
        <v>4</v>
      </c>
      <c r="E5" s="9" t="s">
        <v>467</v>
      </c>
      <c r="F5" s="17" t="n">
        <v>142</v>
      </c>
      <c r="G5" s="17" t="n">
        <v>26.5</v>
      </c>
      <c r="H5" s="42" t="n">
        <v>47.9</v>
      </c>
      <c r="I5" s="42" t="n">
        <v>64.1107078039927</v>
      </c>
      <c r="J5" s="42" t="n">
        <v>30.7090290381125</v>
      </c>
      <c r="K5" s="42" t="n">
        <v>24.41</v>
      </c>
      <c r="L5" s="43" t="n">
        <v>43.3672123411978</v>
      </c>
      <c r="M5" s="39"/>
      <c r="N5" s="45"/>
    </row>
    <row r="6" customFormat="false" ht="12.75" hidden="false" customHeight="false" outlineLevel="0" collapsed="false">
      <c r="A6" s="9" t="s">
        <v>463</v>
      </c>
      <c r="B6" s="9" t="n">
        <v>2005</v>
      </c>
      <c r="C6" s="9" t="s">
        <v>15</v>
      </c>
      <c r="D6" s="9" t="n">
        <v>5</v>
      </c>
      <c r="E6" s="15" t="s">
        <v>468</v>
      </c>
      <c r="F6" s="17" t="n">
        <v>139</v>
      </c>
      <c r="G6" s="17" t="n">
        <v>29.5</v>
      </c>
      <c r="H6" s="42" t="n">
        <v>32.92</v>
      </c>
      <c r="I6" s="42" t="n">
        <v>56.2915282392027</v>
      </c>
      <c r="J6" s="42" t="n">
        <v>18.5311710963455</v>
      </c>
      <c r="K6" s="42" t="n">
        <v>33.18</v>
      </c>
      <c r="L6" s="43" t="n">
        <v>40.0354584717608</v>
      </c>
      <c r="M6" s="39"/>
      <c r="N6" s="45"/>
    </row>
    <row r="7" customFormat="false" ht="12.75" hidden="false" customHeight="false" outlineLevel="0" collapsed="false">
      <c r="A7" s="9" t="s">
        <v>463</v>
      </c>
      <c r="B7" s="9" t="n">
        <v>2005</v>
      </c>
      <c r="C7" s="9" t="s">
        <v>15</v>
      </c>
      <c r="D7" s="9" t="n">
        <v>6</v>
      </c>
      <c r="E7" s="15" t="s">
        <v>469</v>
      </c>
      <c r="F7" s="17" t="n">
        <v>143</v>
      </c>
      <c r="G7" s="17" t="n">
        <v>27</v>
      </c>
      <c r="H7" s="42" t="n">
        <v>32.59</v>
      </c>
      <c r="I7" s="42" t="n">
        <v>54.4117647058824</v>
      </c>
      <c r="J7" s="42" t="n">
        <v>17.7327941176471</v>
      </c>
      <c r="K7" s="42" t="n">
        <v>27.09</v>
      </c>
      <c r="L7" s="43" t="n">
        <v>36.9365294117647</v>
      </c>
      <c r="M7" s="39"/>
      <c r="N7" s="45"/>
    </row>
    <row r="8" customFormat="false" ht="12.75" hidden="false" customHeight="false" outlineLevel="0" collapsed="false">
      <c r="A8" s="9" t="s">
        <v>463</v>
      </c>
      <c r="B8" s="9" t="n">
        <v>2005</v>
      </c>
      <c r="C8" s="9" t="s">
        <v>15</v>
      </c>
      <c r="D8" s="9" t="n">
        <v>7</v>
      </c>
      <c r="E8" s="15" t="s">
        <v>470</v>
      </c>
      <c r="F8" s="17" t="n">
        <v>141</v>
      </c>
      <c r="G8" s="17" t="n">
        <v>32</v>
      </c>
      <c r="H8" s="42" t="n">
        <v>16.78</v>
      </c>
      <c r="I8" s="42" t="n">
        <v>48.6842105263158</v>
      </c>
      <c r="J8" s="42" t="n">
        <v>8.16921052631579</v>
      </c>
      <c r="K8" s="42" t="n">
        <v>47.15</v>
      </c>
      <c r="L8" s="43" t="n">
        <v>38.4992631578947</v>
      </c>
      <c r="M8" s="39"/>
      <c r="N8" s="45"/>
    </row>
    <row r="9" customFormat="false" ht="12.75" hidden="false" customHeight="false" outlineLevel="0" collapsed="false">
      <c r="A9" s="9" t="s">
        <v>463</v>
      </c>
      <c r="B9" s="9" t="n">
        <v>2005</v>
      </c>
      <c r="C9" s="9" t="s">
        <v>15</v>
      </c>
      <c r="D9" s="9" t="n">
        <v>8</v>
      </c>
      <c r="E9" s="15" t="s">
        <v>471</v>
      </c>
      <c r="F9" s="17" t="n">
        <v>139</v>
      </c>
      <c r="G9" s="17" t="n">
        <v>30</v>
      </c>
      <c r="H9" s="42" t="n">
        <v>23.11</v>
      </c>
      <c r="I9" s="42" t="n">
        <v>68.6834733893557</v>
      </c>
      <c r="J9" s="42" t="n">
        <v>15.8727507002801</v>
      </c>
      <c r="K9" s="42" t="n">
        <v>43.92</v>
      </c>
      <c r="L9" s="43" t="n">
        <v>45.1060420168067</v>
      </c>
      <c r="M9" s="39"/>
      <c r="N9" s="45"/>
    </row>
    <row r="10" customFormat="false" ht="12.75" hidden="false" customHeight="false" outlineLevel="0" collapsed="false">
      <c r="A10" s="9" t="s">
        <v>463</v>
      </c>
      <c r="B10" s="9" t="n">
        <v>2005</v>
      </c>
      <c r="C10" s="9" t="s">
        <v>15</v>
      </c>
      <c r="D10" s="9" t="n">
        <v>9</v>
      </c>
      <c r="E10" s="15" t="s">
        <v>472</v>
      </c>
      <c r="F10" s="17" t="n">
        <v>140</v>
      </c>
      <c r="G10" s="17" t="n">
        <v>31.5</v>
      </c>
      <c r="H10" s="42" t="n">
        <v>54.06</v>
      </c>
      <c r="I10" s="42" t="n">
        <v>66.4021164021164</v>
      </c>
      <c r="J10" s="42" t="n">
        <v>35.8969841269841</v>
      </c>
      <c r="K10" s="42" t="n">
        <v>39.39</v>
      </c>
      <c r="L10" s="43" t="n">
        <v>51.8946349206349</v>
      </c>
      <c r="M10" s="39"/>
      <c r="N10" s="45"/>
    </row>
    <row r="11" customFormat="false" ht="12.75" hidden="false" customHeight="false" outlineLevel="0" collapsed="false">
      <c r="A11" s="9" t="s">
        <v>463</v>
      </c>
      <c r="B11" s="9" t="n">
        <v>2005</v>
      </c>
      <c r="C11" s="9" t="s">
        <v>15</v>
      </c>
      <c r="D11" s="9" t="n">
        <v>10</v>
      </c>
      <c r="E11" s="15" t="s">
        <v>473</v>
      </c>
      <c r="F11" s="17" t="n">
        <v>137</v>
      </c>
      <c r="G11" s="17" t="n">
        <v>32</v>
      </c>
      <c r="H11" s="42" t="n">
        <v>45.64</v>
      </c>
      <c r="I11" s="42" t="n">
        <v>69.7435897435897</v>
      </c>
      <c r="J11" s="42" t="n">
        <v>31.8309743589744</v>
      </c>
      <c r="K11" s="42" t="n">
        <v>23.57</v>
      </c>
      <c r="L11" s="43" t="n">
        <v>44.0430769230769</v>
      </c>
      <c r="M11" s="39"/>
      <c r="N11" s="45"/>
    </row>
    <row r="12" customFormat="false" ht="12.75" hidden="false" customHeight="false" outlineLevel="0" collapsed="false">
      <c r="A12" s="9" t="s">
        <v>463</v>
      </c>
      <c r="B12" s="9" t="n">
        <v>2005</v>
      </c>
      <c r="C12" s="9" t="s">
        <v>15</v>
      </c>
      <c r="D12" s="9" t="n">
        <v>11</v>
      </c>
      <c r="E12" s="15" t="s">
        <v>474</v>
      </c>
      <c r="F12" s="17" t="n">
        <v>141</v>
      </c>
      <c r="G12" s="17" t="n">
        <v>31</v>
      </c>
      <c r="H12" s="42" t="n">
        <v>64.81</v>
      </c>
      <c r="I12" s="42" t="n">
        <v>73.0818297794788</v>
      </c>
      <c r="J12" s="42" t="n">
        <v>47.3643338800802</v>
      </c>
      <c r="K12" s="42" t="n">
        <v>28.62</v>
      </c>
      <c r="L12" s="43" t="n">
        <v>52.8155489338436</v>
      </c>
      <c r="M12" s="39"/>
      <c r="N12" s="45"/>
    </row>
    <row r="13" customFormat="false" ht="12.75" hidden="false" customHeight="false" outlineLevel="0" collapsed="false">
      <c r="A13" s="9" t="s">
        <v>463</v>
      </c>
      <c r="B13" s="9" t="n">
        <v>2005</v>
      </c>
      <c r="C13" s="9" t="s">
        <v>15</v>
      </c>
      <c r="D13" s="9" t="n">
        <v>12</v>
      </c>
      <c r="E13" s="15" t="s">
        <v>475</v>
      </c>
      <c r="F13" s="17" t="n">
        <v>140</v>
      </c>
      <c r="G13" s="17" t="n">
        <v>31.5</v>
      </c>
      <c r="H13" s="42" t="n">
        <v>21.53</v>
      </c>
      <c r="I13" s="42" t="n">
        <v>55.0351288056206</v>
      </c>
      <c r="J13" s="42" t="n">
        <v>11.8490632318501</v>
      </c>
      <c r="K13" s="42" t="n">
        <v>19.88</v>
      </c>
      <c r="L13" s="43" t="n">
        <v>30.9215386416862</v>
      </c>
      <c r="M13" s="39"/>
      <c r="N13" s="45"/>
    </row>
    <row r="14" customFormat="false" ht="12.75" hidden="false" customHeight="false" outlineLevel="0" collapsed="false">
      <c r="A14" s="9" t="s">
        <v>463</v>
      </c>
      <c r="B14" s="9" t="n">
        <v>2005</v>
      </c>
      <c r="C14" s="9" t="s">
        <v>15</v>
      </c>
      <c r="D14" s="9" t="n">
        <v>13</v>
      </c>
      <c r="E14" s="15" t="s">
        <v>476</v>
      </c>
      <c r="F14" s="17" t="n">
        <v>140</v>
      </c>
      <c r="G14" s="17" t="n">
        <v>28.5</v>
      </c>
      <c r="H14" s="42" t="n">
        <v>42.38</v>
      </c>
      <c r="I14" s="42" t="n">
        <v>42.9749103942652</v>
      </c>
      <c r="J14" s="42" t="n">
        <v>18.2127670250896</v>
      </c>
      <c r="K14" s="42" t="n">
        <v>43.75</v>
      </c>
      <c r="L14" s="43" t="n">
        <v>43.1064731182796</v>
      </c>
      <c r="M14" s="39"/>
      <c r="N14" s="45"/>
    </row>
    <row r="15" customFormat="false" ht="12.75" hidden="false" customHeight="false" outlineLevel="0" collapsed="false">
      <c r="A15" s="9" t="s">
        <v>463</v>
      </c>
      <c r="B15" s="9" t="n">
        <v>2005</v>
      </c>
      <c r="C15" s="9" t="s">
        <v>15</v>
      </c>
      <c r="D15" s="9" t="n">
        <v>14</v>
      </c>
      <c r="E15" s="15" t="s">
        <v>334</v>
      </c>
      <c r="F15" s="17" t="n">
        <v>139</v>
      </c>
      <c r="G15" s="17" t="n">
        <v>30.5</v>
      </c>
      <c r="H15" s="42" t="n">
        <v>51.81</v>
      </c>
      <c r="I15" s="42" t="n">
        <v>67.6068376068376</v>
      </c>
      <c r="J15" s="42" t="n">
        <v>35.0271025641026</v>
      </c>
      <c r="K15" s="42" t="n">
        <v>28.7</v>
      </c>
      <c r="L15" s="43" t="n">
        <v>47.3050512820513</v>
      </c>
      <c r="M15" s="39"/>
      <c r="N15" s="45"/>
    </row>
    <row r="16" customFormat="false" ht="12.75" hidden="false" customHeight="false" outlineLevel="0" collapsed="false">
      <c r="A16" s="9" t="s">
        <v>463</v>
      </c>
      <c r="B16" s="9" t="n">
        <v>2005</v>
      </c>
      <c r="C16" s="9" t="s">
        <v>15</v>
      </c>
      <c r="D16" s="9" t="n">
        <v>15</v>
      </c>
      <c r="E16" s="15" t="s">
        <v>477</v>
      </c>
      <c r="F16" s="17" t="n">
        <v>141</v>
      </c>
      <c r="G16" s="17" t="n">
        <v>31</v>
      </c>
      <c r="H16" s="42" t="n">
        <v>62.18</v>
      </c>
      <c r="I16" s="42" t="n">
        <v>90.7142857142857</v>
      </c>
      <c r="J16" s="42" t="n">
        <v>56.4061428571429</v>
      </c>
      <c r="K16" s="42" t="n">
        <v>25.45</v>
      </c>
      <c r="L16" s="43" t="n">
        <v>56.0482857142857</v>
      </c>
      <c r="M16" s="39"/>
      <c r="N16" s="45"/>
    </row>
    <row r="17" customFormat="false" ht="12.75" hidden="false" customHeight="false" outlineLevel="0" collapsed="false">
      <c r="A17" s="9" t="s">
        <v>463</v>
      </c>
      <c r="B17" s="9" t="n">
        <v>2005</v>
      </c>
      <c r="C17" s="9" t="s">
        <v>15</v>
      </c>
      <c r="D17" s="9" t="n">
        <v>16</v>
      </c>
      <c r="E17" s="15" t="s">
        <v>478</v>
      </c>
      <c r="F17" s="17" t="n">
        <v>133</v>
      </c>
      <c r="G17" s="17" t="n">
        <v>34.5</v>
      </c>
      <c r="H17" s="42" t="n">
        <v>16.88</v>
      </c>
      <c r="I17" s="42" t="n">
        <v>76.2147815434871</v>
      </c>
      <c r="J17" s="42" t="n">
        <v>12.8650551245406</v>
      </c>
      <c r="K17" s="42" t="n">
        <v>50.19</v>
      </c>
      <c r="L17" s="43" t="n">
        <v>48.0044344630461</v>
      </c>
      <c r="M17" s="39"/>
      <c r="N17" s="45"/>
    </row>
    <row r="18" customFormat="false" ht="12.75" hidden="false" customHeight="false" outlineLevel="0" collapsed="false">
      <c r="A18" s="9" t="s">
        <v>463</v>
      </c>
      <c r="B18" s="9" t="n">
        <v>2005</v>
      </c>
      <c r="C18" s="9" t="s">
        <v>15</v>
      </c>
      <c r="D18" s="9" t="n">
        <v>17</v>
      </c>
      <c r="E18" s="15" t="s">
        <v>479</v>
      </c>
      <c r="F18" s="17" t="n">
        <v>139</v>
      </c>
      <c r="G18" s="17" t="n">
        <v>30.5</v>
      </c>
      <c r="H18" s="42" t="n">
        <v>26.06</v>
      </c>
      <c r="I18" s="42" t="n">
        <v>41.015873015873</v>
      </c>
      <c r="J18" s="42" t="n">
        <v>10.6887365079365</v>
      </c>
      <c r="K18" s="42" t="n">
        <v>18.15</v>
      </c>
      <c r="L18" s="43" t="n">
        <v>27.3827619047619</v>
      </c>
      <c r="M18" s="39"/>
      <c r="N18" s="45"/>
    </row>
    <row r="19" customFormat="false" ht="12.75" hidden="false" customHeight="false" outlineLevel="0" collapsed="false">
      <c r="A19" s="9" t="s">
        <v>463</v>
      </c>
      <c r="B19" s="9" t="n">
        <v>2005</v>
      </c>
      <c r="C19" s="9" t="s">
        <v>15</v>
      </c>
      <c r="D19" s="9" t="n">
        <v>18</v>
      </c>
      <c r="E19" s="15" t="s">
        <v>480</v>
      </c>
      <c r="F19" s="17" t="n">
        <v>140</v>
      </c>
      <c r="G19" s="17" t="n">
        <v>31</v>
      </c>
      <c r="H19" s="42" t="n">
        <v>32.55</v>
      </c>
      <c r="I19" s="42" t="n">
        <v>64.7435897435897</v>
      </c>
      <c r="J19" s="42" t="n">
        <v>21.0740384615385</v>
      </c>
      <c r="K19" s="42" t="n">
        <v>30.1</v>
      </c>
      <c r="L19" s="43" t="n">
        <v>41.2280769230769</v>
      </c>
      <c r="M19" s="39"/>
      <c r="N19" s="45"/>
    </row>
    <row r="20" customFormat="false" ht="12.75" hidden="false" customHeight="false" outlineLevel="0" collapsed="false">
      <c r="A20" s="9" t="s">
        <v>463</v>
      </c>
      <c r="B20" s="9" t="n">
        <v>2005</v>
      </c>
      <c r="C20" s="9" t="s">
        <v>15</v>
      </c>
      <c r="D20" s="9" t="n">
        <v>19</v>
      </c>
      <c r="E20" s="15" t="s">
        <v>332</v>
      </c>
      <c r="F20" s="17" t="n">
        <v>142</v>
      </c>
      <c r="G20" s="17" t="n">
        <v>31.5</v>
      </c>
      <c r="H20" s="42" t="n">
        <v>35.28</v>
      </c>
      <c r="I20" s="42" t="n">
        <v>76.1614401858304</v>
      </c>
      <c r="J20" s="42" t="n">
        <v>26.869756097561</v>
      </c>
      <c r="K20" s="42" t="n">
        <v>31.17</v>
      </c>
      <c r="L20" s="43" t="n">
        <v>45.9004320557491</v>
      </c>
      <c r="M20" s="39"/>
      <c r="N20" s="45"/>
    </row>
    <row r="21" customFormat="false" ht="12.75" hidden="false" customHeight="false" outlineLevel="0" collapsed="false">
      <c r="A21" s="9" t="s">
        <v>463</v>
      </c>
      <c r="B21" s="9" t="n">
        <v>2005</v>
      </c>
      <c r="C21" s="9" t="s">
        <v>15</v>
      </c>
      <c r="D21" s="9" t="n">
        <v>20</v>
      </c>
      <c r="E21" s="15" t="s">
        <v>337</v>
      </c>
      <c r="F21" s="17" t="n">
        <v>140</v>
      </c>
      <c r="G21" s="17" t="n">
        <v>30.5</v>
      </c>
      <c r="H21" s="42" t="n">
        <v>35.79</v>
      </c>
      <c r="I21" s="42" t="n">
        <v>73</v>
      </c>
      <c r="J21" s="42" t="n">
        <v>26.1267</v>
      </c>
      <c r="K21" s="42" t="n">
        <v>32.44</v>
      </c>
      <c r="L21" s="43" t="n">
        <v>45.613</v>
      </c>
      <c r="M21" s="39"/>
      <c r="N21" s="45"/>
    </row>
    <row r="22" customFormat="false" ht="12.75" hidden="false" customHeight="false" outlineLevel="0" collapsed="false">
      <c r="A22" s="9" t="s">
        <v>463</v>
      </c>
      <c r="B22" s="9" t="n">
        <v>2005</v>
      </c>
      <c r="C22" s="9" t="s">
        <v>15</v>
      </c>
      <c r="D22" s="9" t="n">
        <v>21</v>
      </c>
      <c r="E22" s="9" t="s">
        <v>481</v>
      </c>
      <c r="F22" s="17" t="n">
        <v>139</v>
      </c>
      <c r="G22" s="17" t="n">
        <v>27.5</v>
      </c>
      <c r="H22" s="42" t="n">
        <v>28.75</v>
      </c>
      <c r="I22" s="42" t="n">
        <v>55.752688172043</v>
      </c>
      <c r="J22" s="42" t="n">
        <v>16.0288978494624</v>
      </c>
      <c r="K22" s="42" t="n">
        <v>44.89</v>
      </c>
      <c r="L22" s="43" t="n">
        <v>43.3068064516129</v>
      </c>
      <c r="M22" s="39"/>
      <c r="N22" s="45"/>
    </row>
    <row r="23" customFormat="false" ht="12.75" hidden="false" customHeight="false" outlineLevel="0" collapsed="false">
      <c r="A23" s="9" t="s">
        <v>463</v>
      </c>
      <c r="B23" s="9" t="n">
        <v>2005</v>
      </c>
      <c r="C23" s="9" t="s">
        <v>15</v>
      </c>
      <c r="D23" s="9" t="n">
        <v>22</v>
      </c>
      <c r="E23" s="9" t="s">
        <v>482</v>
      </c>
      <c r="F23" s="17" t="n">
        <v>140</v>
      </c>
      <c r="G23" s="17" t="n">
        <v>26.5</v>
      </c>
      <c r="H23" s="42" t="n">
        <v>64.83</v>
      </c>
      <c r="I23" s="42" t="n">
        <v>78.030303030303</v>
      </c>
      <c r="J23" s="42" t="n">
        <v>50.5870454545455</v>
      </c>
      <c r="K23" s="42" t="n">
        <v>46.19</v>
      </c>
      <c r="L23" s="43" t="n">
        <v>61.3340909090909</v>
      </c>
      <c r="M23" s="39"/>
      <c r="N23" s="45"/>
    </row>
    <row r="24" customFormat="false" ht="12.75" hidden="false" customHeight="false" outlineLevel="0" collapsed="false">
      <c r="A24" s="9" t="s">
        <v>463</v>
      </c>
      <c r="B24" s="9" t="n">
        <v>2005</v>
      </c>
      <c r="C24" s="9" t="s">
        <v>15</v>
      </c>
      <c r="D24" s="9" t="n">
        <v>23</v>
      </c>
      <c r="E24" s="9" t="s">
        <v>483</v>
      </c>
      <c r="F24" s="17" t="n">
        <v>140</v>
      </c>
      <c r="G24" s="17" t="n">
        <v>29.5</v>
      </c>
      <c r="H24" s="42" t="n">
        <v>35.26</v>
      </c>
      <c r="I24" s="42" t="n">
        <v>70.1792635658915</v>
      </c>
      <c r="J24" s="42" t="n">
        <v>24.7452083333333</v>
      </c>
      <c r="K24" s="42" t="n">
        <v>49.29</v>
      </c>
      <c r="L24" s="43" t="n">
        <v>51.3477790697674</v>
      </c>
      <c r="M24" s="39"/>
      <c r="N24" s="45"/>
    </row>
    <row r="25" customFormat="false" ht="12.75" hidden="false" customHeight="false" outlineLevel="0" collapsed="false">
      <c r="A25" s="9" t="s">
        <v>463</v>
      </c>
      <c r="B25" s="9" t="n">
        <v>2005</v>
      </c>
      <c r="C25" s="9" t="s">
        <v>15</v>
      </c>
      <c r="D25" s="9" t="n">
        <v>24</v>
      </c>
      <c r="E25" s="9" t="s">
        <v>484</v>
      </c>
      <c r="F25" s="17" t="n">
        <v>141</v>
      </c>
      <c r="G25" s="17" t="n">
        <v>30</v>
      </c>
      <c r="H25" s="42" t="n">
        <v>47.31</v>
      </c>
      <c r="I25" s="42" t="n">
        <v>38.2352941176471</v>
      </c>
      <c r="J25" s="42" t="n">
        <v>18.0891176470588</v>
      </c>
      <c r="K25" s="42" t="n">
        <v>31.65</v>
      </c>
      <c r="L25" s="43" t="n">
        <v>38.3235882352941</v>
      </c>
      <c r="M25" s="39"/>
      <c r="N25" s="45"/>
    </row>
    <row r="26" customFormat="false" ht="12.75" hidden="false" customHeight="false" outlineLevel="0" collapsed="false">
      <c r="A26" s="9" t="s">
        <v>463</v>
      </c>
      <c r="B26" s="9" t="n">
        <v>2005</v>
      </c>
      <c r="C26" s="9" t="s">
        <v>15</v>
      </c>
      <c r="D26" s="9" t="n">
        <v>25</v>
      </c>
      <c r="E26" s="46" t="s">
        <v>485</v>
      </c>
      <c r="F26" s="17" t="n">
        <v>140</v>
      </c>
      <c r="G26" s="17" t="n">
        <v>26</v>
      </c>
      <c r="H26" s="42" t="n">
        <v>36.35</v>
      </c>
      <c r="I26" s="42" t="n">
        <v>62.9166666666667</v>
      </c>
      <c r="J26" s="42" t="n">
        <v>22.8702083333333</v>
      </c>
      <c r="K26" s="42" t="n">
        <v>27.53</v>
      </c>
      <c r="L26" s="43" t="n">
        <v>40.792</v>
      </c>
      <c r="M26" s="39"/>
      <c r="N26" s="45"/>
    </row>
    <row r="27" customFormat="false" ht="12.75" hidden="false" customHeight="false" outlineLevel="0" collapsed="false">
      <c r="A27" s="9" t="s">
        <v>463</v>
      </c>
      <c r="B27" s="9" t="n">
        <v>2005</v>
      </c>
      <c r="C27" s="9" t="s">
        <v>15</v>
      </c>
      <c r="D27" s="9" t="n">
        <v>26</v>
      </c>
      <c r="E27" s="46" t="s">
        <v>486</v>
      </c>
      <c r="F27" s="17" t="n">
        <v>141</v>
      </c>
      <c r="G27" s="17" t="n">
        <v>29</v>
      </c>
      <c r="H27" s="42" t="n">
        <v>28.54</v>
      </c>
      <c r="I27" s="42" t="n">
        <v>55.1379448220712</v>
      </c>
      <c r="J27" s="42" t="n">
        <v>15.7363694522191</v>
      </c>
      <c r="K27" s="42" t="n">
        <v>25</v>
      </c>
      <c r="L27" s="43" t="n">
        <v>35.1033834466214</v>
      </c>
      <c r="M27" s="39"/>
    </row>
    <row r="28" customFormat="false" ht="12.75" hidden="false" customHeight="false" outlineLevel="0" collapsed="false">
      <c r="A28" s="9" t="s">
        <v>463</v>
      </c>
      <c r="B28" s="9" t="n">
        <v>2005</v>
      </c>
      <c r="C28" s="9" t="s">
        <v>15</v>
      </c>
      <c r="D28" s="9" t="n">
        <v>27</v>
      </c>
      <c r="E28" s="46" t="s">
        <v>487</v>
      </c>
      <c r="F28" s="17" t="n">
        <v>139</v>
      </c>
      <c r="G28" s="17" t="n">
        <v>29.5</v>
      </c>
      <c r="H28" s="42" t="n">
        <v>63.18</v>
      </c>
      <c r="I28" s="42" t="n">
        <v>73.3857796167248</v>
      </c>
      <c r="J28" s="42" t="n">
        <v>46.3651355618467</v>
      </c>
      <c r="K28" s="42" t="n">
        <v>30.52</v>
      </c>
      <c r="L28" s="43" t="n">
        <v>53.1777338850174</v>
      </c>
      <c r="M28" s="39"/>
      <c r="N28" s="45"/>
    </row>
    <row r="29" customFormat="false" ht="12.75" hidden="false" customHeight="false" outlineLevel="0" collapsed="false">
      <c r="A29" s="9" t="s">
        <v>463</v>
      </c>
      <c r="B29" s="9" t="n">
        <v>2005</v>
      </c>
      <c r="C29" s="9" t="s">
        <v>15</v>
      </c>
      <c r="D29" s="9" t="n">
        <v>28</v>
      </c>
      <c r="E29" s="9" t="s">
        <v>488</v>
      </c>
      <c r="F29" s="17" t="n">
        <v>138</v>
      </c>
      <c r="G29" s="17" t="n">
        <v>31</v>
      </c>
      <c r="H29" s="42" t="n">
        <v>58.72</v>
      </c>
      <c r="I29" s="42" t="n">
        <v>67.9910714285714</v>
      </c>
      <c r="J29" s="42" t="n">
        <v>39.9243571428571</v>
      </c>
      <c r="K29" s="42" t="n">
        <v>25.95</v>
      </c>
      <c r="L29" s="43" t="n">
        <v>48.3933214285714</v>
      </c>
      <c r="M29" s="39"/>
      <c r="N29" s="45"/>
    </row>
    <row r="30" customFormat="false" ht="12.75" hidden="false" customHeight="false" outlineLevel="0" collapsed="false">
      <c r="A30" s="9" t="s">
        <v>463</v>
      </c>
      <c r="B30" s="9" t="n">
        <v>2005</v>
      </c>
      <c r="C30" s="9" t="s">
        <v>15</v>
      </c>
      <c r="D30" s="9" t="n">
        <v>29</v>
      </c>
      <c r="E30" s="9" t="s">
        <v>489</v>
      </c>
      <c r="F30" s="17" t="n">
        <v>143</v>
      </c>
      <c r="G30" s="17" t="n">
        <v>27.5</v>
      </c>
      <c r="H30" s="42" t="n">
        <v>58.29</v>
      </c>
      <c r="I30" s="42" t="n">
        <v>83.7837837837838</v>
      </c>
      <c r="J30" s="42" t="n">
        <v>48.8375675675676</v>
      </c>
      <c r="K30" s="42" t="n">
        <v>53.33</v>
      </c>
      <c r="L30" s="43" t="n">
        <v>63.9541351351351</v>
      </c>
      <c r="M30" s="39"/>
      <c r="N30" s="45"/>
    </row>
    <row r="31" customFormat="false" ht="12.75" hidden="false" customHeight="false" outlineLevel="0" collapsed="false">
      <c r="A31" s="9" t="s">
        <v>463</v>
      </c>
      <c r="B31" s="9" t="n">
        <v>2005</v>
      </c>
      <c r="C31" s="9" t="s">
        <v>15</v>
      </c>
      <c r="D31" s="9" t="n">
        <v>30</v>
      </c>
      <c r="E31" s="9" t="s">
        <v>490</v>
      </c>
      <c r="F31" s="17" t="n">
        <v>139</v>
      </c>
      <c r="G31" s="17" t="n">
        <v>29</v>
      </c>
      <c r="H31" s="42" t="n">
        <v>59.93</v>
      </c>
      <c r="I31" s="42" t="n">
        <v>83.6274509803922</v>
      </c>
      <c r="J31" s="42" t="n">
        <v>50.117931372549</v>
      </c>
      <c r="K31" s="42" t="n">
        <v>24.68</v>
      </c>
      <c r="L31" s="43" t="n">
        <v>52.9392352941176</v>
      </c>
      <c r="M31" s="39"/>
      <c r="N31" s="45"/>
    </row>
    <row r="32" customFormat="false" ht="12.75" hidden="false" customHeight="false" outlineLevel="0" collapsed="false">
      <c r="A32" s="9" t="s">
        <v>463</v>
      </c>
      <c r="B32" s="9" t="n">
        <v>2005</v>
      </c>
      <c r="C32" s="9" t="s">
        <v>15</v>
      </c>
      <c r="D32" s="9" t="n">
        <v>31</v>
      </c>
      <c r="E32" s="9" t="s">
        <v>491</v>
      </c>
      <c r="F32" s="17" t="n">
        <v>140</v>
      </c>
      <c r="G32" s="17" t="n">
        <v>30</v>
      </c>
      <c r="H32" s="42" t="n">
        <v>36.09</v>
      </c>
      <c r="I32" s="42" t="n">
        <v>87.0066889632107</v>
      </c>
      <c r="J32" s="42" t="n">
        <v>31.4007140468227</v>
      </c>
      <c r="K32" s="42" t="n">
        <v>16.99</v>
      </c>
      <c r="L32" s="43" t="n">
        <v>43.7250066889632</v>
      </c>
      <c r="M32" s="39"/>
      <c r="N32" s="45"/>
    </row>
    <row r="33" customFormat="false" ht="12.75" hidden="false" customHeight="false" outlineLevel="0" collapsed="false">
      <c r="A33" s="9" t="s">
        <v>463</v>
      </c>
      <c r="B33" s="9" t="n">
        <v>2005</v>
      </c>
      <c r="C33" s="9" t="s">
        <v>15</v>
      </c>
      <c r="D33" s="9" t="n">
        <v>32</v>
      </c>
      <c r="E33" s="9" t="s">
        <v>139</v>
      </c>
      <c r="F33" s="17" t="n">
        <v>141</v>
      </c>
      <c r="G33" s="17" t="n">
        <v>26.5</v>
      </c>
      <c r="H33" s="42" t="n">
        <v>32.24</v>
      </c>
      <c r="I33" s="42" t="n">
        <v>73.7054085155351</v>
      </c>
      <c r="J33" s="42" t="n">
        <v>23.7626237054085</v>
      </c>
      <c r="K33" s="42" t="n">
        <v>46.02</v>
      </c>
      <c r="L33" s="43" t="n">
        <v>50.1916225546605</v>
      </c>
      <c r="M33" s="39"/>
      <c r="N33" s="45"/>
    </row>
    <row r="34" customFormat="false" ht="12.75" hidden="false" customHeight="false" outlineLevel="0" collapsed="false">
      <c r="A34" s="9" t="s">
        <v>463</v>
      </c>
      <c r="B34" s="9" t="n">
        <v>2005</v>
      </c>
      <c r="C34" s="9" t="s">
        <v>15</v>
      </c>
      <c r="D34" s="9" t="n">
        <v>33</v>
      </c>
      <c r="E34" s="9" t="s">
        <v>492</v>
      </c>
      <c r="F34" s="17" t="n">
        <v>139</v>
      </c>
      <c r="G34" s="17" t="n">
        <v>30</v>
      </c>
      <c r="H34" s="42" t="n">
        <v>32.07</v>
      </c>
      <c r="I34" s="42" t="n">
        <v>69.5833333333333</v>
      </c>
      <c r="J34" s="42" t="n">
        <v>22.315375</v>
      </c>
      <c r="K34" s="42" t="n">
        <v>42.82</v>
      </c>
      <c r="L34" s="43" t="n">
        <v>47.624</v>
      </c>
      <c r="M34" s="39"/>
      <c r="N34" s="45"/>
    </row>
    <row r="35" customFormat="false" ht="12.75" hidden="false" customHeight="false" outlineLevel="0" collapsed="false">
      <c r="A35" s="9" t="s">
        <v>463</v>
      </c>
      <c r="B35" s="9" t="n">
        <v>2005</v>
      </c>
      <c r="C35" s="9" t="s">
        <v>15</v>
      </c>
      <c r="D35" s="9" t="n">
        <v>34</v>
      </c>
      <c r="E35" s="9" t="s">
        <v>493</v>
      </c>
      <c r="F35" s="17" t="n">
        <v>141</v>
      </c>
      <c r="G35" s="17" t="n">
        <v>28.5</v>
      </c>
      <c r="H35" s="42" t="n">
        <v>42.68</v>
      </c>
      <c r="I35" s="42" t="n">
        <v>71.3448275862069</v>
      </c>
      <c r="J35" s="42" t="n">
        <v>30.4499724137931</v>
      </c>
      <c r="K35" s="42" t="n">
        <v>33.33</v>
      </c>
      <c r="L35" s="43" t="n">
        <v>47.5394482758621</v>
      </c>
      <c r="M35" s="39"/>
      <c r="N35" s="45"/>
    </row>
    <row r="36" customFormat="false" ht="12.75" hidden="false" customHeight="false" outlineLevel="0" collapsed="false">
      <c r="A36" s="9" t="s">
        <v>463</v>
      </c>
      <c r="B36" s="9" t="n">
        <v>2005</v>
      </c>
      <c r="C36" s="9" t="s">
        <v>15</v>
      </c>
      <c r="D36" s="9" t="n">
        <v>35</v>
      </c>
      <c r="E36" s="9" t="s">
        <v>494</v>
      </c>
      <c r="F36" s="17" t="n">
        <v>138</v>
      </c>
      <c r="G36" s="17" t="n">
        <v>30</v>
      </c>
      <c r="H36" s="42" t="n">
        <v>46.27</v>
      </c>
      <c r="I36" s="42" t="n">
        <v>72.5942350332594</v>
      </c>
      <c r="J36" s="42" t="n">
        <v>33.5893525498891</v>
      </c>
      <c r="K36" s="42" t="n">
        <v>25.17</v>
      </c>
      <c r="L36" s="43" t="n">
        <v>45.7272705099778</v>
      </c>
      <c r="M36" s="39"/>
      <c r="N36" s="45"/>
    </row>
    <row r="37" customFormat="false" ht="12.75" hidden="false" customHeight="false" outlineLevel="0" collapsed="false">
      <c r="A37" s="9" t="s">
        <v>463</v>
      </c>
      <c r="B37" s="9" t="n">
        <v>2005</v>
      </c>
      <c r="C37" s="9" t="s">
        <v>15</v>
      </c>
      <c r="D37" s="9" t="n">
        <v>36</v>
      </c>
      <c r="E37" s="9" t="s">
        <v>495</v>
      </c>
      <c r="F37" s="17" t="n">
        <v>143</v>
      </c>
      <c r="G37" s="17" t="n">
        <v>28.5</v>
      </c>
      <c r="H37" s="42" t="n">
        <v>28</v>
      </c>
      <c r="I37" s="42" t="n">
        <v>46.3213213213213</v>
      </c>
      <c r="J37" s="42" t="n">
        <v>12.96996996997</v>
      </c>
      <c r="K37" s="42" t="n">
        <v>29.73</v>
      </c>
      <c r="L37" s="43" t="n">
        <v>34.1883963963964</v>
      </c>
      <c r="M37" s="39"/>
      <c r="N37" s="45"/>
    </row>
    <row r="38" customFormat="false" ht="12.75" hidden="false" customHeight="false" outlineLevel="0" collapsed="false">
      <c r="A38" s="9" t="s">
        <v>463</v>
      </c>
      <c r="B38" s="9" t="n">
        <v>2005</v>
      </c>
      <c r="C38" s="9" t="s">
        <v>15</v>
      </c>
      <c r="D38" s="9" t="n">
        <v>37</v>
      </c>
      <c r="E38" s="9" t="s">
        <v>496</v>
      </c>
      <c r="F38" s="17" t="n">
        <v>138</v>
      </c>
      <c r="G38" s="17" t="n">
        <v>29.5</v>
      </c>
      <c r="H38" s="42" t="n">
        <v>51.95</v>
      </c>
      <c r="I38" s="42" t="n">
        <v>82.6302729528536</v>
      </c>
      <c r="J38" s="42" t="n">
        <v>42.9264267990074</v>
      </c>
      <c r="K38" s="42" t="n">
        <v>32.27</v>
      </c>
      <c r="L38" s="43" t="n">
        <v>53.2820818858561</v>
      </c>
      <c r="M38" s="39"/>
      <c r="N38" s="45"/>
    </row>
    <row r="39" customFormat="false" ht="12.75" hidden="false" customHeight="false" outlineLevel="0" collapsed="false">
      <c r="A39" s="9" t="s">
        <v>463</v>
      </c>
      <c r="B39" s="9" t="n">
        <v>2005</v>
      </c>
      <c r="C39" s="9" t="s">
        <v>15</v>
      </c>
      <c r="D39" s="9" t="n">
        <v>38</v>
      </c>
      <c r="E39" s="9" t="s">
        <v>417</v>
      </c>
      <c r="F39" s="17" t="n">
        <v>137</v>
      </c>
      <c r="G39" s="17" t="n">
        <v>33</v>
      </c>
      <c r="H39" s="42" t="n">
        <v>14.83</v>
      </c>
      <c r="I39" s="42" t="n">
        <v>25.0767563662633</v>
      </c>
      <c r="J39" s="42" t="n">
        <v>3.71888296911685</v>
      </c>
      <c r="K39" s="42" t="n">
        <v>31.32</v>
      </c>
      <c r="L39" s="43" t="n">
        <v>24.500026909879</v>
      </c>
      <c r="M39" s="39"/>
      <c r="N39" s="45"/>
    </row>
    <row r="40" customFormat="false" ht="12.75" hidden="false" customHeight="false" outlineLevel="0" collapsed="false">
      <c r="A40" s="9" t="s">
        <v>463</v>
      </c>
      <c r="B40" s="9" t="n">
        <v>2005</v>
      </c>
      <c r="C40" s="9" t="s">
        <v>15</v>
      </c>
      <c r="D40" s="9" t="n">
        <v>39</v>
      </c>
      <c r="E40" s="9" t="s">
        <v>497</v>
      </c>
      <c r="F40" s="17" t="n">
        <v>135</v>
      </c>
      <c r="G40" s="17" t="n">
        <v>30</v>
      </c>
      <c r="H40" s="42" t="n">
        <v>23.24</v>
      </c>
      <c r="I40" s="42" t="n">
        <v>50.0217108119844</v>
      </c>
      <c r="J40" s="42" t="n">
        <v>11.6250455927052</v>
      </c>
      <c r="K40" s="42" t="n">
        <v>50.09</v>
      </c>
      <c r="L40" s="43" t="n">
        <v>42.0145132435953</v>
      </c>
      <c r="M40" s="39"/>
      <c r="N40" s="45"/>
    </row>
    <row r="41" customFormat="false" ht="12.75" hidden="false" customHeight="false" outlineLevel="0" collapsed="false">
      <c r="A41" s="9" t="s">
        <v>463</v>
      </c>
      <c r="B41" s="9" t="n">
        <v>2005</v>
      </c>
      <c r="C41" s="9" t="s">
        <v>15</v>
      </c>
      <c r="D41" s="9" t="n">
        <v>40</v>
      </c>
      <c r="E41" s="9" t="s">
        <v>498</v>
      </c>
      <c r="F41" s="17" t="n">
        <v>143</v>
      </c>
      <c r="G41" s="17" t="n">
        <v>31.5</v>
      </c>
      <c r="H41" s="42" t="n">
        <v>33.16</v>
      </c>
      <c r="I41" s="42" t="n">
        <v>27.4831243972999</v>
      </c>
      <c r="J41" s="42" t="n">
        <v>9.11340405014465</v>
      </c>
      <c r="K41" s="42" t="n">
        <v>32.6</v>
      </c>
      <c r="L41" s="43" t="n">
        <v>31.23293731919</v>
      </c>
      <c r="M41" s="39"/>
      <c r="N41" s="45"/>
    </row>
    <row r="42" customFormat="false" ht="12.75" hidden="false" customHeight="false" outlineLevel="0" collapsed="false">
      <c r="A42" s="9" t="s">
        <v>463</v>
      </c>
      <c r="B42" s="9" t="n">
        <v>2005</v>
      </c>
      <c r="C42" s="9" t="s">
        <v>15</v>
      </c>
      <c r="D42" s="9" t="n">
        <v>41</v>
      </c>
      <c r="E42" s="47" t="s">
        <v>499</v>
      </c>
      <c r="F42" s="17" t="n">
        <v>140</v>
      </c>
      <c r="G42" s="17" t="n">
        <v>28.5</v>
      </c>
      <c r="H42" s="42" t="n">
        <v>51.14</v>
      </c>
      <c r="I42" s="42" t="n">
        <v>90.1842948717949</v>
      </c>
      <c r="J42" s="42" t="n">
        <v>46.1202483974359</v>
      </c>
      <c r="K42" s="42" t="n">
        <v>19.74</v>
      </c>
      <c r="L42" s="43" t="n">
        <v>50.2932884615385</v>
      </c>
      <c r="M42" s="39"/>
      <c r="N42" s="45"/>
    </row>
    <row r="43" customFormat="false" ht="12.75" hidden="false" customHeight="false" outlineLevel="0" collapsed="false">
      <c r="A43" s="9" t="s">
        <v>463</v>
      </c>
      <c r="B43" s="9" t="n">
        <v>2005</v>
      </c>
      <c r="C43" s="9" t="s">
        <v>15</v>
      </c>
      <c r="D43" s="9" t="n">
        <v>42</v>
      </c>
      <c r="E43" s="47" t="s">
        <v>500</v>
      </c>
      <c r="F43" s="17" t="n">
        <v>141</v>
      </c>
      <c r="G43" s="17" t="n">
        <v>31.5</v>
      </c>
      <c r="H43" s="42" t="n">
        <v>28.51</v>
      </c>
      <c r="I43" s="42" t="n">
        <v>40.5539772727273</v>
      </c>
      <c r="J43" s="42" t="n">
        <v>11.5619389204545</v>
      </c>
      <c r="K43" s="42" t="n">
        <v>31.72</v>
      </c>
      <c r="L43" s="43" t="n">
        <v>33.4071931818182</v>
      </c>
      <c r="M43" s="39"/>
      <c r="N43" s="45"/>
    </row>
    <row r="44" customFormat="false" ht="12.75" hidden="false" customHeight="false" outlineLevel="0" collapsed="false">
      <c r="A44" s="9" t="s">
        <v>463</v>
      </c>
      <c r="B44" s="9" t="n">
        <v>2005</v>
      </c>
      <c r="C44" s="9" t="s">
        <v>15</v>
      </c>
      <c r="D44" s="9" t="n">
        <v>43</v>
      </c>
      <c r="E44" s="48" t="s">
        <v>501</v>
      </c>
      <c r="F44" s="17" t="n">
        <v>140</v>
      </c>
      <c r="G44" s="17" t="n">
        <v>28.5</v>
      </c>
      <c r="H44" s="42" t="n">
        <v>40.74</v>
      </c>
      <c r="I44" s="42" t="n">
        <v>76.6129032258065</v>
      </c>
      <c r="J44" s="42" t="n">
        <v>31.2120967741935</v>
      </c>
      <c r="K44" s="42" t="n">
        <v>29.89</v>
      </c>
      <c r="L44" s="43" t="n">
        <v>47.1618709677419</v>
      </c>
      <c r="M44" s="39"/>
      <c r="N44" s="45"/>
    </row>
    <row r="45" customFormat="false" ht="12.75" hidden="false" customHeight="false" outlineLevel="0" collapsed="false">
      <c r="A45" s="9" t="s">
        <v>463</v>
      </c>
      <c r="B45" s="9" t="n">
        <v>2005</v>
      </c>
      <c r="C45" s="9" t="s">
        <v>15</v>
      </c>
      <c r="D45" s="9" t="n">
        <v>44</v>
      </c>
      <c r="E45" s="48" t="s">
        <v>502</v>
      </c>
      <c r="F45" s="17" t="n">
        <v>138</v>
      </c>
      <c r="G45" s="17" t="n">
        <v>31</v>
      </c>
      <c r="H45" s="42" t="n">
        <v>33.71</v>
      </c>
      <c r="I45" s="42" t="n">
        <v>49.0384615384615</v>
      </c>
      <c r="J45" s="42" t="n">
        <v>16.5308653846154</v>
      </c>
      <c r="K45" s="42" t="n">
        <v>37.72</v>
      </c>
      <c r="L45" s="43" t="n">
        <v>39.9125384615385</v>
      </c>
      <c r="M45" s="39"/>
      <c r="N45" s="45"/>
    </row>
    <row r="46" customFormat="false" ht="12.75" hidden="false" customHeight="false" outlineLevel="0" collapsed="false">
      <c r="A46" s="9" t="s">
        <v>463</v>
      </c>
      <c r="B46" s="9" t="n">
        <v>2005</v>
      </c>
      <c r="C46" s="9" t="s">
        <v>15</v>
      </c>
      <c r="D46" s="9" t="n">
        <v>45</v>
      </c>
      <c r="E46" s="48" t="s">
        <v>503</v>
      </c>
      <c r="F46" s="17" t="n">
        <v>135</v>
      </c>
      <c r="G46" s="17" t="n">
        <v>31.5</v>
      </c>
      <c r="H46" s="42" t="n">
        <v>39.44</v>
      </c>
      <c r="I46" s="42" t="n">
        <v>69.4964349376114</v>
      </c>
      <c r="J46" s="42" t="n">
        <v>27.4093939393939</v>
      </c>
      <c r="K46" s="42" t="n">
        <v>33.78</v>
      </c>
      <c r="L46" s="43" t="n">
        <v>46.1929304812834</v>
      </c>
      <c r="M46" s="39"/>
      <c r="N46" s="45"/>
    </row>
    <row r="47" customFormat="false" ht="12.75" hidden="false" customHeight="false" outlineLevel="0" collapsed="false">
      <c r="A47" s="9" t="s">
        <v>463</v>
      </c>
      <c r="B47" s="9" t="n">
        <v>2005</v>
      </c>
      <c r="C47" s="9" t="s">
        <v>15</v>
      </c>
      <c r="D47" s="9" t="n">
        <v>46</v>
      </c>
      <c r="E47" s="48" t="s">
        <v>504</v>
      </c>
      <c r="F47" s="17" t="n">
        <v>139</v>
      </c>
      <c r="G47" s="17" t="n">
        <v>29</v>
      </c>
      <c r="H47" s="42" t="n">
        <v>18.83</v>
      </c>
      <c r="I47" s="42" t="n">
        <v>29.994019138756</v>
      </c>
      <c r="J47" s="42" t="n">
        <v>5.64787380382775</v>
      </c>
      <c r="K47" s="42" t="n">
        <v>35.98</v>
      </c>
      <c r="L47" s="43" t="n">
        <v>29.0392057416268</v>
      </c>
      <c r="M47" s="39"/>
      <c r="N47" s="45"/>
    </row>
    <row r="48" customFormat="false" ht="12.75" hidden="false" customHeight="false" outlineLevel="0" collapsed="false">
      <c r="A48" s="9" t="s">
        <v>463</v>
      </c>
      <c r="B48" s="9" t="n">
        <v>2005</v>
      </c>
      <c r="C48" s="9" t="s">
        <v>15</v>
      </c>
      <c r="D48" s="9" t="n">
        <v>47</v>
      </c>
      <c r="E48" s="48" t="s">
        <v>505</v>
      </c>
      <c r="F48" s="17" t="n">
        <v>140</v>
      </c>
      <c r="G48" s="17" t="n">
        <v>29.5</v>
      </c>
      <c r="H48" s="42" t="n">
        <v>44.58</v>
      </c>
      <c r="I48" s="42" t="n">
        <v>62.6025150355386</v>
      </c>
      <c r="J48" s="42" t="n">
        <v>27.9082012028431</v>
      </c>
      <c r="K48" s="42" t="n">
        <v>46.5</v>
      </c>
      <c r="L48" s="43" t="n">
        <v>50.7547545106616</v>
      </c>
      <c r="M48" s="39"/>
      <c r="N48" s="45"/>
    </row>
    <row r="49" customFormat="false" ht="12.75" hidden="false" customHeight="false" outlineLevel="0" collapsed="false">
      <c r="A49" s="9" t="s">
        <v>463</v>
      </c>
      <c r="B49" s="9" t="n">
        <v>2005</v>
      </c>
      <c r="C49" s="9" t="s">
        <v>15</v>
      </c>
      <c r="D49" s="9" t="n">
        <v>48</v>
      </c>
      <c r="E49" s="48" t="s">
        <v>506</v>
      </c>
      <c r="F49" s="17" t="n">
        <v>141</v>
      </c>
      <c r="G49" s="17" t="n">
        <v>25.5</v>
      </c>
      <c r="H49" s="42" t="n">
        <v>46.97</v>
      </c>
      <c r="I49" s="42" t="n">
        <v>62.9384148025407</v>
      </c>
      <c r="J49" s="42" t="n">
        <v>29.5621734327534</v>
      </c>
      <c r="K49" s="42" t="n">
        <v>38.04</v>
      </c>
      <c r="L49" s="43" t="n">
        <v>48.1885244407622</v>
      </c>
      <c r="M49" s="39"/>
      <c r="N49" s="45"/>
    </row>
    <row r="50" customFormat="false" ht="12.75" hidden="false" customHeight="false" outlineLevel="0" collapsed="false">
      <c r="A50" s="9" t="s">
        <v>463</v>
      </c>
      <c r="B50" s="9" t="n">
        <v>2005</v>
      </c>
      <c r="C50" s="9" t="s">
        <v>15</v>
      </c>
      <c r="D50" s="9" t="n">
        <v>49</v>
      </c>
      <c r="E50" s="48" t="s">
        <v>507</v>
      </c>
      <c r="F50" s="17" t="n">
        <v>141</v>
      </c>
      <c r="G50" s="17" t="n">
        <v>31</v>
      </c>
      <c r="H50" s="42" t="n">
        <v>50.98</v>
      </c>
      <c r="I50" s="42" t="n">
        <v>75.409469922573</v>
      </c>
      <c r="J50" s="42" t="n">
        <v>38.4437477665277</v>
      </c>
      <c r="K50" s="42" t="n">
        <v>42.62</v>
      </c>
      <c r="L50" s="43" t="n">
        <v>54.9648409767719</v>
      </c>
      <c r="M50" s="39"/>
    </row>
    <row r="51" customFormat="false" ht="12.75" hidden="false" customHeight="false" outlineLevel="0" collapsed="false">
      <c r="A51" s="9" t="s">
        <v>463</v>
      </c>
      <c r="B51" s="9" t="n">
        <v>2005</v>
      </c>
      <c r="C51" s="9" t="s">
        <v>15</v>
      </c>
      <c r="D51" s="9" t="n">
        <v>50</v>
      </c>
      <c r="E51" s="48" t="s">
        <v>508</v>
      </c>
      <c r="F51" s="17" t="n">
        <v>138</v>
      </c>
      <c r="G51" s="17" t="n">
        <v>32.5</v>
      </c>
      <c r="H51" s="42" t="n">
        <v>13.16</v>
      </c>
      <c r="I51" s="42" t="n">
        <v>30.7692307692308</v>
      </c>
      <c r="J51" s="42" t="n">
        <v>4.04923076923077</v>
      </c>
      <c r="K51" s="42" t="n">
        <v>32.66</v>
      </c>
      <c r="L51" s="43" t="n">
        <v>26.2427692307692</v>
      </c>
      <c r="M51" s="39"/>
      <c r="N51" s="45"/>
    </row>
    <row r="52" customFormat="false" ht="12.75" hidden="false" customHeight="false" outlineLevel="0" collapsed="false">
      <c r="D52" s="9"/>
      <c r="E52" s="48"/>
      <c r="F52" s="17"/>
      <c r="G52" s="17"/>
      <c r="H52" s="10"/>
      <c r="I52" s="10"/>
      <c r="J52" s="13"/>
      <c r="K52" s="13"/>
      <c r="L52" s="13"/>
      <c r="M52" s="49"/>
      <c r="O52" s="45"/>
    </row>
    <row r="53" customFormat="false" ht="12.75" hidden="false" customHeight="false" outlineLevel="0" collapsed="false">
      <c r="D53" s="9"/>
      <c r="E53" s="48"/>
      <c r="F53" s="17"/>
      <c r="G53" s="17"/>
      <c r="H53" s="10"/>
      <c r="I53" s="10"/>
      <c r="J53" s="13"/>
      <c r="K53" s="13"/>
      <c r="L53" s="13"/>
      <c r="M53" s="49"/>
      <c r="O53" s="45"/>
    </row>
    <row r="54" customFormat="false" ht="12.75" hidden="false" customHeight="false" outlineLevel="0" collapsed="false">
      <c r="D54" s="9"/>
      <c r="E54" s="48"/>
      <c r="F54" s="17"/>
      <c r="G54" s="17"/>
      <c r="H54" s="10"/>
      <c r="I54" s="10"/>
      <c r="J54" s="13"/>
      <c r="K54" s="13"/>
      <c r="L54" s="13"/>
      <c r="M54" s="49"/>
      <c r="O54" s="45"/>
    </row>
    <row r="55" customFormat="false" ht="12.75" hidden="false" customHeight="false" outlineLevel="0" collapsed="false">
      <c r="D55" s="9"/>
      <c r="E55" s="47"/>
      <c r="F55" s="17"/>
      <c r="G55" s="17"/>
      <c r="H55" s="10"/>
      <c r="I55" s="10"/>
      <c r="J55" s="13"/>
      <c r="K55" s="13"/>
      <c r="L55" s="13"/>
      <c r="M55" s="49"/>
      <c r="O55" s="45"/>
    </row>
    <row r="56" customFormat="false" ht="12.75" hidden="false" customHeight="false" outlineLevel="0" collapsed="false">
      <c r="D56" s="9"/>
      <c r="E56" s="47"/>
      <c r="F56" s="17"/>
      <c r="G56" s="17"/>
      <c r="H56" s="10"/>
      <c r="I56" s="10"/>
      <c r="J56" s="13"/>
      <c r="K56" s="13"/>
      <c r="L56" s="13"/>
      <c r="M56" s="49"/>
      <c r="O56" s="45"/>
    </row>
    <row r="57" customFormat="false" ht="12.75" hidden="false" customHeight="false" outlineLevel="0" collapsed="false">
      <c r="D57" s="9"/>
      <c r="E57" s="47"/>
      <c r="F57" s="17"/>
      <c r="G57" s="17"/>
      <c r="H57" s="10"/>
      <c r="I57" s="10"/>
      <c r="J57" s="13"/>
      <c r="K57" s="13"/>
      <c r="L57" s="13"/>
      <c r="M57" s="49"/>
      <c r="O57" s="45"/>
    </row>
    <row r="58" customFormat="false" ht="12.75" hidden="false" customHeight="false" outlineLevel="0" collapsed="false">
      <c r="D58" s="9"/>
      <c r="E58" s="47"/>
      <c r="F58" s="17"/>
      <c r="G58" s="17"/>
      <c r="H58" s="10"/>
      <c r="I58" s="10"/>
      <c r="J58" s="13"/>
      <c r="K58" s="13"/>
      <c r="L58" s="13"/>
      <c r="M58" s="49"/>
      <c r="O58" s="45"/>
    </row>
    <row r="59" customFormat="false" ht="12.75" hidden="false" customHeight="false" outlineLevel="0" collapsed="false">
      <c r="D59" s="9"/>
      <c r="E59" s="47"/>
      <c r="F59" s="17"/>
      <c r="G59" s="17"/>
      <c r="H59" s="10"/>
      <c r="I59" s="10"/>
      <c r="J59" s="13"/>
      <c r="K59" s="13"/>
      <c r="L59" s="13"/>
      <c r="M59" s="49"/>
      <c r="O59" s="45"/>
    </row>
    <row r="60" customFormat="false" ht="12.75" hidden="false" customHeight="false" outlineLevel="0" collapsed="false">
      <c r="D60" s="9"/>
      <c r="E60" s="47"/>
      <c r="F60" s="17"/>
      <c r="G60" s="17"/>
      <c r="H60" s="10"/>
      <c r="I60" s="10"/>
      <c r="J60" s="13"/>
      <c r="K60" s="13"/>
      <c r="L60" s="13"/>
      <c r="M60" s="49"/>
      <c r="O60" s="45"/>
    </row>
    <row r="61" customFormat="false" ht="12.75" hidden="false" customHeight="false" outlineLevel="0" collapsed="false">
      <c r="D61" s="9"/>
      <c r="E61" s="48"/>
      <c r="F61" s="17"/>
      <c r="G61" s="17"/>
      <c r="H61" s="10"/>
      <c r="I61" s="10"/>
      <c r="J61" s="13"/>
      <c r="K61" s="13"/>
      <c r="L61" s="13"/>
      <c r="M61" s="49"/>
      <c r="O61" s="45"/>
    </row>
    <row r="62" customFormat="false" ht="12.75" hidden="false" customHeight="false" outlineLevel="0" collapsed="false">
      <c r="D62" s="9"/>
      <c r="E62" s="48"/>
      <c r="F62" s="17"/>
      <c r="G62" s="17"/>
      <c r="H62" s="10"/>
      <c r="I62" s="10"/>
      <c r="J62" s="13"/>
      <c r="K62" s="13"/>
      <c r="L62" s="13"/>
      <c r="M62" s="49"/>
      <c r="O62" s="45"/>
    </row>
    <row r="63" customFormat="false" ht="12.75" hidden="false" customHeight="false" outlineLevel="0" collapsed="false">
      <c r="E63" s="50"/>
      <c r="F63" s="50"/>
      <c r="G63" s="50"/>
      <c r="H63" s="50"/>
      <c r="I63" s="51"/>
      <c r="J63" s="45"/>
      <c r="K63" s="45"/>
      <c r="L63" s="45"/>
      <c r="M63" s="51"/>
      <c r="N63" s="52"/>
      <c r="O63" s="44"/>
    </row>
    <row r="64" customFormat="false" ht="12.75" hidden="false" customHeight="false" outlineLevel="0" collapsed="false">
      <c r="E64" s="50"/>
      <c r="F64" s="50"/>
      <c r="G64" s="50"/>
      <c r="H64" s="50"/>
      <c r="I64" s="50"/>
      <c r="J64" s="45"/>
      <c r="K64" s="45"/>
      <c r="L64" s="45"/>
      <c r="M64" s="51"/>
      <c r="N64" s="49"/>
    </row>
    <row r="65" customFormat="false" ht="12.75" hidden="false" customHeight="false" outlineLevel="0" collapsed="false">
      <c r="E65" s="50"/>
      <c r="F65" s="50"/>
      <c r="G65" s="50"/>
      <c r="H65" s="45"/>
      <c r="I65" s="51"/>
      <c r="J65" s="45"/>
      <c r="K65" s="45"/>
      <c r="L65" s="45"/>
      <c r="M65" s="51"/>
      <c r="N65" s="51"/>
    </row>
    <row r="66" customFormat="false" ht="12.75" hidden="false" customHeight="false" outlineLevel="0" collapsed="false">
      <c r="H66" s="40"/>
      <c r="M66" s="39"/>
    </row>
    <row r="67" customFormat="false" ht="12.75" hidden="false" customHeight="false" outlineLevel="0" collapsed="false">
      <c r="H67" s="40"/>
      <c r="M67" s="39"/>
    </row>
    <row r="68" customFormat="false" ht="12.75" hidden="false" customHeight="false" outlineLevel="0" collapsed="false">
      <c r="H68" s="40"/>
      <c r="M68" s="39"/>
    </row>
    <row r="69" customFormat="false" ht="12.75" hidden="false" customHeight="false" outlineLevel="0" collapsed="false">
      <c r="H69" s="40"/>
      <c r="M69" s="39"/>
    </row>
    <row r="70" customFormat="false" ht="12.75" hidden="false" customHeight="false" outlineLevel="0" collapsed="false">
      <c r="H70" s="40"/>
      <c r="M7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4.99"/>
    <col collapsed="false" customWidth="true" hidden="false" outlineLevel="0" max="3" min="3" style="9" width="7.99"/>
    <col collapsed="false" customWidth="true" hidden="false" outlineLevel="0" max="4" min="4" style="1" width="5.41"/>
    <col collapsed="false" customWidth="true" hidden="false" outlineLevel="0" max="5" min="5" style="1" width="14.14"/>
    <col collapsed="false" customWidth="true" hidden="false" outlineLevel="0" max="6" min="6" style="32" width="10.13"/>
    <col collapsed="false" customWidth="true" hidden="false" outlineLevel="0" max="7" min="7" style="32" width="6.28"/>
    <col collapsed="false" customWidth="true" hidden="false" outlineLevel="0" max="8" min="8" style="32" width="12.28"/>
    <col collapsed="false" customWidth="true" hidden="false" outlineLevel="0" max="9" min="9" style="32" width="13.7"/>
    <col collapsed="false" customWidth="true" hidden="false" outlineLevel="0" max="10" min="10" style="33" width="10.13"/>
    <col collapsed="false" customWidth="true" hidden="false" outlineLevel="0" max="11" min="11" style="33" width="9.56"/>
    <col collapsed="false" customWidth="true" hidden="false" outlineLevel="0" max="12" min="12" style="33" width="9.41"/>
    <col collapsed="false" customWidth="true" hidden="false" outlineLevel="0" max="13" min="13" style="32" width="9.56"/>
    <col collapsed="false" customWidth="true" hidden="false" outlineLevel="0" max="14" min="14" style="32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1" t="s">
        <v>3</v>
      </c>
      <c r="E1" s="1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11</v>
      </c>
      <c r="M1" s="32" t="s">
        <v>12</v>
      </c>
      <c r="N1" s="32" t="s">
        <v>13</v>
      </c>
    </row>
    <row r="2" s="18" customFormat="true" ht="12.75" hidden="false" customHeight="false" outlineLevel="0" collapsed="false">
      <c r="A2" s="9" t="s">
        <v>509</v>
      </c>
      <c r="B2" s="9" t="n">
        <v>2005</v>
      </c>
      <c r="C2" s="9" t="s">
        <v>15</v>
      </c>
      <c r="D2" s="53" t="n">
        <v>1</v>
      </c>
      <c r="E2" s="54" t="s">
        <v>50</v>
      </c>
      <c r="F2" s="25" t="n">
        <v>140</v>
      </c>
      <c r="G2" s="19" t="n">
        <v>29</v>
      </c>
      <c r="H2" s="25" t="n">
        <v>11.81</v>
      </c>
      <c r="I2" s="25" t="n">
        <v>33.3</v>
      </c>
      <c r="J2" s="20" t="n">
        <v>3.93273</v>
      </c>
      <c r="K2" s="20"/>
      <c r="L2" s="20"/>
      <c r="M2" s="35"/>
      <c r="N2" s="25"/>
    </row>
    <row r="3" s="18" customFormat="true" ht="12.75" hidden="false" customHeight="false" outlineLevel="0" collapsed="false">
      <c r="A3" s="9" t="s">
        <v>509</v>
      </c>
      <c r="B3" s="9" t="n">
        <v>2005</v>
      </c>
      <c r="C3" s="9" t="s">
        <v>15</v>
      </c>
      <c r="D3" s="53" t="n">
        <v>3</v>
      </c>
      <c r="E3" s="54" t="s">
        <v>465</v>
      </c>
      <c r="F3" s="25" t="n">
        <v>141</v>
      </c>
      <c r="G3" s="19" t="n">
        <v>29</v>
      </c>
      <c r="H3" s="25" t="n">
        <v>40.1</v>
      </c>
      <c r="I3" s="25" t="n">
        <v>63.9</v>
      </c>
      <c r="J3" s="20" t="n">
        <v>25.6239</v>
      </c>
      <c r="K3" s="20"/>
      <c r="L3" s="20"/>
      <c r="M3" s="35"/>
      <c r="N3" s="25"/>
    </row>
    <row r="4" s="18" customFormat="true" ht="12.75" hidden="false" customHeight="false" outlineLevel="0" collapsed="false">
      <c r="A4" s="9" t="s">
        <v>509</v>
      </c>
      <c r="B4" s="9" t="n">
        <v>2005</v>
      </c>
      <c r="C4" s="9" t="s">
        <v>15</v>
      </c>
      <c r="D4" s="53" t="n">
        <v>4</v>
      </c>
      <c r="E4" s="54" t="s">
        <v>510</v>
      </c>
      <c r="F4" s="25" t="n">
        <v>147</v>
      </c>
      <c r="G4" s="19" t="n">
        <v>33</v>
      </c>
      <c r="H4" s="25" t="n">
        <v>59.61</v>
      </c>
      <c r="I4" s="25" t="n">
        <v>89.7</v>
      </c>
      <c r="J4" s="20" t="n">
        <v>53.47017</v>
      </c>
      <c r="K4" s="20"/>
      <c r="L4" s="20"/>
      <c r="M4" s="35"/>
      <c r="N4" s="25"/>
    </row>
    <row r="5" s="18" customFormat="true" ht="12.75" hidden="false" customHeight="false" outlineLevel="0" collapsed="false">
      <c r="A5" s="9" t="s">
        <v>509</v>
      </c>
      <c r="B5" s="9" t="n">
        <v>2005</v>
      </c>
      <c r="C5" s="9" t="s">
        <v>15</v>
      </c>
      <c r="D5" s="53" t="n">
        <v>5</v>
      </c>
      <c r="E5" s="54" t="s">
        <v>511</v>
      </c>
      <c r="F5" s="25" t="n">
        <v>146</v>
      </c>
      <c r="G5" s="19" t="n">
        <v>31</v>
      </c>
      <c r="H5" s="25" t="n">
        <v>47.74</v>
      </c>
      <c r="I5" s="25" t="n">
        <v>87.5</v>
      </c>
      <c r="J5" s="20" t="n">
        <v>41.7725</v>
      </c>
      <c r="K5" s="20" t="n">
        <v>20.1342</v>
      </c>
      <c r="L5" s="20" t="n">
        <v>48.62568</v>
      </c>
      <c r="M5" s="35" t="n">
        <v>16.8</v>
      </c>
      <c r="N5" s="25"/>
    </row>
    <row r="6" s="18" customFormat="true" ht="12.75" hidden="false" customHeight="false" outlineLevel="0" collapsed="false">
      <c r="A6" s="9" t="s">
        <v>509</v>
      </c>
      <c r="B6" s="9" t="n">
        <v>2005</v>
      </c>
      <c r="C6" s="9" t="s">
        <v>15</v>
      </c>
      <c r="D6" s="53" t="n">
        <v>6</v>
      </c>
      <c r="E6" s="27" t="s">
        <v>512</v>
      </c>
      <c r="F6" s="25" t="n">
        <v>145</v>
      </c>
      <c r="G6" s="19" t="n">
        <v>31</v>
      </c>
      <c r="H6" s="25" t="n">
        <v>35.34</v>
      </c>
      <c r="I6" s="25" t="n">
        <v>83.3</v>
      </c>
      <c r="J6" s="20" t="n">
        <v>29.43822</v>
      </c>
      <c r="K6" s="20" t="n">
        <v>25.9494</v>
      </c>
      <c r="L6" s="20" t="n">
        <v>45.97176</v>
      </c>
      <c r="M6" s="35" t="n">
        <v>13.25</v>
      </c>
      <c r="N6" s="25"/>
    </row>
    <row r="7" s="18" customFormat="true" ht="12.75" hidden="false" customHeight="false" outlineLevel="0" collapsed="false">
      <c r="A7" s="9" t="s">
        <v>509</v>
      </c>
      <c r="B7" s="9" t="n">
        <v>2005</v>
      </c>
      <c r="C7" s="9" t="s">
        <v>15</v>
      </c>
      <c r="D7" s="53" t="n">
        <v>7</v>
      </c>
      <c r="E7" s="27" t="s">
        <v>513</v>
      </c>
      <c r="F7" s="25" t="n">
        <v>144</v>
      </c>
      <c r="G7" s="19" t="n">
        <v>25</v>
      </c>
      <c r="H7" s="25" t="n">
        <v>38.82</v>
      </c>
      <c r="I7" s="25" t="n">
        <v>80.4</v>
      </c>
      <c r="J7" s="20" t="n">
        <v>31.21128</v>
      </c>
      <c r="K7" s="20" t="n">
        <v>50.5682</v>
      </c>
      <c r="L7" s="20" t="n">
        <v>55.99328</v>
      </c>
      <c r="M7" s="35" t="n">
        <v>18.18</v>
      </c>
      <c r="N7" s="25"/>
    </row>
    <row r="8" s="18" customFormat="true" ht="12.75" hidden="false" customHeight="false" outlineLevel="0" collapsed="false">
      <c r="A8" s="9" t="s">
        <v>509</v>
      </c>
      <c r="B8" s="9" t="n">
        <v>2005</v>
      </c>
      <c r="C8" s="9" t="s">
        <v>15</v>
      </c>
      <c r="D8" s="53" t="n">
        <v>8</v>
      </c>
      <c r="E8" s="3" t="s">
        <v>514</v>
      </c>
      <c r="F8" s="25" t="n">
        <v>144</v>
      </c>
      <c r="G8" s="19" t="n">
        <v>28</v>
      </c>
      <c r="H8" s="25" t="n">
        <v>61.87</v>
      </c>
      <c r="I8" s="25" t="n">
        <v>89.6</v>
      </c>
      <c r="J8" s="20" t="n">
        <v>55.43552</v>
      </c>
      <c r="K8" s="20"/>
      <c r="L8" s="20"/>
      <c r="M8" s="35"/>
      <c r="N8" s="25"/>
    </row>
    <row r="9" s="18" customFormat="true" ht="12.75" hidden="false" customHeight="false" outlineLevel="0" collapsed="false">
      <c r="A9" s="9" t="s">
        <v>509</v>
      </c>
      <c r="B9" s="9" t="n">
        <v>2005</v>
      </c>
      <c r="C9" s="9" t="s">
        <v>15</v>
      </c>
      <c r="D9" s="53" t="n">
        <v>9</v>
      </c>
      <c r="E9" s="3" t="s">
        <v>515</v>
      </c>
      <c r="F9" s="25" t="n">
        <v>144</v>
      </c>
      <c r="G9" s="19" t="n">
        <v>26</v>
      </c>
      <c r="H9" s="25" t="n">
        <v>71.21</v>
      </c>
      <c r="I9" s="25" t="n">
        <v>56.9</v>
      </c>
      <c r="J9" s="20" t="n">
        <v>40.51849</v>
      </c>
      <c r="K9" s="20"/>
      <c r="L9" s="20"/>
      <c r="M9" s="35"/>
      <c r="N9" s="25"/>
    </row>
    <row r="10" s="18" customFormat="true" ht="12.75" hidden="false" customHeight="false" outlineLevel="0" collapsed="false">
      <c r="A10" s="9" t="s">
        <v>509</v>
      </c>
      <c r="B10" s="9" t="n">
        <v>2005</v>
      </c>
      <c r="C10" s="9" t="s">
        <v>15</v>
      </c>
      <c r="D10" s="53" t="n">
        <v>10</v>
      </c>
      <c r="E10" s="3" t="s">
        <v>516</v>
      </c>
      <c r="F10" s="25" t="n">
        <v>145</v>
      </c>
      <c r="G10" s="19" t="n">
        <v>31</v>
      </c>
      <c r="H10" s="25" t="n">
        <v>64.73</v>
      </c>
      <c r="I10" s="25" t="n">
        <v>95.3</v>
      </c>
      <c r="J10" s="20" t="n">
        <v>61.68769</v>
      </c>
      <c r="K10" s="20" t="n">
        <v>48.9796</v>
      </c>
      <c r="L10" s="20" t="n">
        <v>67.60084</v>
      </c>
      <c r="M10" s="35" t="n">
        <v>18.55</v>
      </c>
      <c r="N10" s="25"/>
    </row>
    <row r="11" customFormat="false" ht="12.75" hidden="false" customHeight="false" outlineLevel="0" collapsed="false">
      <c r="A11" s="9" t="s">
        <v>509</v>
      </c>
      <c r="B11" s="9" t="n">
        <v>2005</v>
      </c>
      <c r="C11" s="9" t="s">
        <v>15</v>
      </c>
      <c r="D11" s="53" t="n">
        <v>11</v>
      </c>
      <c r="E11" s="3" t="s">
        <v>517</v>
      </c>
      <c r="F11" s="25" t="n">
        <v>141</v>
      </c>
      <c r="G11" s="19" t="n">
        <v>32</v>
      </c>
      <c r="H11" s="25" t="n">
        <v>32.73</v>
      </c>
      <c r="I11" s="25" t="n">
        <v>68.1</v>
      </c>
      <c r="J11" s="20" t="n">
        <v>22.28913</v>
      </c>
      <c r="K11" s="20" t="n">
        <v>34.1176</v>
      </c>
      <c r="L11" s="20" t="n">
        <v>43.89604</v>
      </c>
      <c r="M11" s="35"/>
    </row>
    <row r="12" s="18" customFormat="true" ht="12.75" hidden="false" customHeight="false" outlineLevel="0" collapsed="false">
      <c r="A12" s="9" t="s">
        <v>509</v>
      </c>
      <c r="B12" s="9" t="n">
        <v>2005</v>
      </c>
      <c r="C12" s="9" t="s">
        <v>15</v>
      </c>
      <c r="D12" s="53" t="n">
        <v>12</v>
      </c>
      <c r="E12" s="3" t="s">
        <v>518</v>
      </c>
      <c r="F12" s="25" t="n">
        <v>142</v>
      </c>
      <c r="G12" s="19" t="n">
        <v>31</v>
      </c>
      <c r="H12" s="25" t="n">
        <v>40.4</v>
      </c>
      <c r="I12" s="25" t="n">
        <v>47.9</v>
      </c>
      <c r="J12" s="20" t="n">
        <v>19.3516</v>
      </c>
      <c r="K12" s="20" t="n">
        <v>30.7317</v>
      </c>
      <c r="L12" s="20" t="n">
        <v>38.78268</v>
      </c>
      <c r="M12" s="35"/>
      <c r="N12" s="25"/>
    </row>
    <row r="13" s="18" customFormat="true" ht="12.75" hidden="false" customHeight="false" outlineLevel="0" collapsed="false">
      <c r="A13" s="9" t="s">
        <v>509</v>
      </c>
      <c r="B13" s="9" t="n">
        <v>2005</v>
      </c>
      <c r="C13" s="9" t="s">
        <v>15</v>
      </c>
      <c r="D13" s="53" t="n">
        <v>13</v>
      </c>
      <c r="E13" s="3" t="s">
        <v>519</v>
      </c>
      <c r="F13" s="25" t="n">
        <v>142</v>
      </c>
      <c r="G13" s="19" t="n">
        <v>33</v>
      </c>
      <c r="H13" s="25" t="n">
        <v>35.83</v>
      </c>
      <c r="I13" s="25" t="n">
        <v>63.3</v>
      </c>
      <c r="J13" s="20" t="n">
        <v>22.68039</v>
      </c>
      <c r="K13" s="20"/>
      <c r="L13" s="20"/>
      <c r="M13" s="35"/>
      <c r="N13" s="25"/>
    </row>
    <row r="14" customFormat="false" ht="12.75" hidden="false" customHeight="false" outlineLevel="0" collapsed="false">
      <c r="A14" s="9" t="s">
        <v>509</v>
      </c>
      <c r="B14" s="9" t="n">
        <v>2005</v>
      </c>
      <c r="C14" s="9" t="s">
        <v>15</v>
      </c>
      <c r="D14" s="53" t="n">
        <v>14</v>
      </c>
      <c r="E14" s="3" t="s">
        <v>520</v>
      </c>
      <c r="F14" s="25" t="n">
        <v>141</v>
      </c>
      <c r="G14" s="19" t="n">
        <v>34</v>
      </c>
      <c r="H14" s="25" t="n">
        <v>35.83</v>
      </c>
      <c r="I14" s="25" t="n">
        <v>41.7</v>
      </c>
      <c r="J14" s="20" t="n">
        <v>14.94111</v>
      </c>
      <c r="K14" s="20" t="n">
        <v>56.8182</v>
      </c>
      <c r="L14" s="20" t="n">
        <v>45.98628</v>
      </c>
      <c r="M14" s="35" t="n">
        <v>19.97</v>
      </c>
    </row>
    <row r="15" s="18" customFormat="true" ht="12.75" hidden="false" customHeight="false" outlineLevel="0" collapsed="false">
      <c r="A15" s="9" t="s">
        <v>509</v>
      </c>
      <c r="B15" s="9" t="n">
        <v>2005</v>
      </c>
      <c r="C15" s="9" t="s">
        <v>15</v>
      </c>
      <c r="D15" s="53" t="n">
        <v>15</v>
      </c>
      <c r="E15" s="3" t="s">
        <v>521</v>
      </c>
      <c r="F15" s="25" t="n">
        <v>143</v>
      </c>
      <c r="G15" s="19" t="n">
        <v>34</v>
      </c>
      <c r="H15" s="25" t="n">
        <v>58.5</v>
      </c>
      <c r="I15" s="25" t="n">
        <v>67.2</v>
      </c>
      <c r="J15" s="20" t="n">
        <v>39.312</v>
      </c>
      <c r="K15" s="20"/>
      <c r="L15" s="20"/>
      <c r="M15" s="35"/>
      <c r="N15" s="25"/>
    </row>
    <row r="16" s="18" customFormat="true" ht="12.75" hidden="false" customHeight="false" outlineLevel="0" collapsed="false">
      <c r="A16" s="9" t="s">
        <v>509</v>
      </c>
      <c r="B16" s="9" t="n">
        <v>2005</v>
      </c>
      <c r="C16" s="9" t="s">
        <v>15</v>
      </c>
      <c r="D16" s="53" t="n">
        <v>16</v>
      </c>
      <c r="E16" s="27" t="s">
        <v>522</v>
      </c>
      <c r="F16" s="25" t="n">
        <v>141</v>
      </c>
      <c r="G16" s="19" t="n">
        <v>34</v>
      </c>
      <c r="H16" s="25" t="n">
        <v>21.94</v>
      </c>
      <c r="I16" s="25" t="n">
        <v>20</v>
      </c>
      <c r="J16" s="20" t="n">
        <v>4.388</v>
      </c>
      <c r="K16" s="20"/>
      <c r="L16" s="20"/>
      <c r="M16" s="35"/>
      <c r="N16" s="25"/>
    </row>
    <row r="17" s="18" customFormat="true" ht="12.75" hidden="false" customHeight="false" outlineLevel="0" collapsed="false">
      <c r="A17" s="9" t="s">
        <v>509</v>
      </c>
      <c r="B17" s="9" t="n">
        <v>2005</v>
      </c>
      <c r="C17" s="9" t="s">
        <v>15</v>
      </c>
      <c r="D17" s="53" t="n">
        <v>17</v>
      </c>
      <c r="E17" s="27" t="s">
        <v>523</v>
      </c>
      <c r="F17" s="25" t="n">
        <v>137</v>
      </c>
      <c r="G17" s="19" t="n">
        <v>31</v>
      </c>
      <c r="H17" s="25" t="n">
        <v>7.55</v>
      </c>
      <c r="I17" s="25" t="n">
        <v>31.3</v>
      </c>
      <c r="J17" s="20" t="n">
        <v>2.36315</v>
      </c>
      <c r="K17" s="20" t="n">
        <v>61.333</v>
      </c>
      <c r="L17" s="20" t="n">
        <v>36.1882</v>
      </c>
      <c r="M17" s="35" t="n">
        <v>24.03</v>
      </c>
      <c r="N17" s="25"/>
    </row>
    <row r="18" s="18" customFormat="true" ht="12.75" hidden="false" customHeight="false" outlineLevel="0" collapsed="false">
      <c r="A18" s="9" t="s">
        <v>509</v>
      </c>
      <c r="B18" s="9" t="n">
        <v>2005</v>
      </c>
      <c r="C18" s="9" t="s">
        <v>15</v>
      </c>
      <c r="D18" s="53" t="n">
        <v>18</v>
      </c>
      <c r="E18" s="3" t="s">
        <v>524</v>
      </c>
      <c r="F18" s="25" t="n">
        <v>141</v>
      </c>
      <c r="G18" s="19" t="n">
        <v>33</v>
      </c>
      <c r="H18" s="25" t="n">
        <v>48.62</v>
      </c>
      <c r="I18" s="25" t="n">
        <v>57.9</v>
      </c>
      <c r="J18" s="20" t="n">
        <v>28.15098</v>
      </c>
      <c r="K18" s="20" t="n">
        <v>38.1579</v>
      </c>
      <c r="L18" s="20" t="n">
        <v>47.21916</v>
      </c>
      <c r="M18" s="35" t="n">
        <v>23.74</v>
      </c>
      <c r="N18" s="25"/>
    </row>
    <row r="19" s="18" customFormat="true" ht="12.75" hidden="false" customHeight="false" outlineLevel="0" collapsed="false">
      <c r="A19" s="9" t="s">
        <v>509</v>
      </c>
      <c r="B19" s="9" t="n">
        <v>2005</v>
      </c>
      <c r="C19" s="9" t="s">
        <v>15</v>
      </c>
      <c r="D19" s="53" t="n">
        <v>19</v>
      </c>
      <c r="E19" s="3" t="s">
        <v>525</v>
      </c>
      <c r="F19" s="25" t="n">
        <v>140</v>
      </c>
      <c r="G19" s="19" t="n">
        <v>29</v>
      </c>
      <c r="H19" s="25" t="n">
        <v>56.67</v>
      </c>
      <c r="I19" s="25" t="n">
        <v>60</v>
      </c>
      <c r="J19" s="20" t="n">
        <v>34.002</v>
      </c>
      <c r="K19" s="20" t="n">
        <v>54.36</v>
      </c>
      <c r="L19" s="20" t="n">
        <v>56.745</v>
      </c>
      <c r="M19" s="35" t="n">
        <v>19.14</v>
      </c>
      <c r="N19" s="25"/>
    </row>
    <row r="20" customFormat="false" ht="12.75" hidden="false" customHeight="false" outlineLevel="0" collapsed="false">
      <c r="A20" s="9" t="s">
        <v>509</v>
      </c>
      <c r="B20" s="9" t="n">
        <v>2005</v>
      </c>
      <c r="C20" s="9" t="s">
        <v>15</v>
      </c>
      <c r="D20" s="53" t="n">
        <v>20</v>
      </c>
      <c r="E20" s="54" t="s">
        <v>526</v>
      </c>
      <c r="F20" s="25" t="n">
        <v>144</v>
      </c>
      <c r="G20" s="19" t="n">
        <v>27</v>
      </c>
      <c r="H20" s="25" t="n">
        <v>91.08</v>
      </c>
      <c r="I20" s="25" t="n">
        <v>85.7</v>
      </c>
      <c r="J20" s="20" t="n">
        <v>78.05556</v>
      </c>
      <c r="K20" s="20"/>
      <c r="L20" s="20"/>
      <c r="M20" s="35"/>
    </row>
    <row r="21" customFormat="false" ht="12.75" hidden="false" customHeight="false" outlineLevel="0" collapsed="false">
      <c r="A21" s="9" t="s">
        <v>509</v>
      </c>
      <c r="B21" s="9" t="n">
        <v>2005</v>
      </c>
      <c r="C21" s="9" t="s">
        <v>15</v>
      </c>
      <c r="D21" s="53" t="n">
        <v>21</v>
      </c>
      <c r="E21" s="54" t="s">
        <v>527</v>
      </c>
      <c r="F21" s="25" t="n">
        <v>140</v>
      </c>
      <c r="G21" s="19" t="n">
        <v>30</v>
      </c>
      <c r="H21" s="25" t="n">
        <v>33.8</v>
      </c>
      <c r="I21" s="25" t="n">
        <v>44</v>
      </c>
      <c r="J21" s="20" t="n">
        <v>14.872</v>
      </c>
      <c r="K21" s="20"/>
      <c r="L21" s="20"/>
      <c r="M21" s="35"/>
    </row>
    <row r="22" customFormat="false" ht="12.75" hidden="false" customHeight="false" outlineLevel="0" collapsed="false">
      <c r="A22" s="9" t="s">
        <v>509</v>
      </c>
      <c r="B22" s="9" t="n">
        <v>2005</v>
      </c>
      <c r="C22" s="9" t="s">
        <v>15</v>
      </c>
      <c r="D22" s="53" t="n">
        <v>22</v>
      </c>
      <c r="E22" s="54" t="s">
        <v>528</v>
      </c>
      <c r="F22" s="25" t="n">
        <v>141</v>
      </c>
      <c r="G22" s="19" t="n">
        <v>30</v>
      </c>
      <c r="H22" s="25" t="n">
        <v>37.71</v>
      </c>
      <c r="I22" s="25" t="n">
        <v>78.4</v>
      </c>
      <c r="J22" s="20" t="n">
        <v>29.56464</v>
      </c>
      <c r="K22" s="20" t="n">
        <v>49.4624</v>
      </c>
      <c r="L22" s="20" t="n">
        <v>54.61796</v>
      </c>
      <c r="M22" s="35" t="n">
        <v>21.11</v>
      </c>
    </row>
    <row r="23" customFormat="false" ht="12.75" hidden="false" customHeight="false" outlineLevel="0" collapsed="false">
      <c r="A23" s="9" t="s">
        <v>509</v>
      </c>
      <c r="B23" s="9" t="n">
        <v>2005</v>
      </c>
      <c r="C23" s="9" t="s">
        <v>15</v>
      </c>
      <c r="D23" s="53" t="n">
        <v>23</v>
      </c>
      <c r="E23" s="54" t="s">
        <v>529</v>
      </c>
      <c r="F23" s="25" t="n">
        <v>141</v>
      </c>
      <c r="G23" s="19" t="n">
        <v>32</v>
      </c>
      <c r="H23" s="25" t="n">
        <v>33.92</v>
      </c>
      <c r="I23" s="25" t="n">
        <v>68.3</v>
      </c>
      <c r="J23" s="20" t="n">
        <v>23.16736</v>
      </c>
      <c r="K23" s="20"/>
      <c r="L23" s="20"/>
      <c r="M23" s="35"/>
    </row>
    <row r="24" customFormat="false" ht="12.75" hidden="false" customHeight="false" outlineLevel="0" collapsed="false">
      <c r="A24" s="9" t="s">
        <v>509</v>
      </c>
      <c r="B24" s="9" t="n">
        <v>2005</v>
      </c>
      <c r="C24" s="9" t="s">
        <v>15</v>
      </c>
      <c r="D24" s="1" t="n">
        <v>24</v>
      </c>
      <c r="E24" s="1" t="s">
        <v>530</v>
      </c>
      <c r="F24" s="25" t="n">
        <v>141</v>
      </c>
      <c r="G24" s="32" t="n">
        <v>33</v>
      </c>
      <c r="H24" s="33" t="n">
        <v>56.51</v>
      </c>
      <c r="I24" s="32" t="n">
        <v>78.9</v>
      </c>
      <c r="J24" s="33" t="n">
        <v>44.58639</v>
      </c>
      <c r="L24" s="32"/>
    </row>
    <row r="25" customFormat="false" ht="12.75" hidden="false" customHeight="false" outlineLevel="0" collapsed="false">
      <c r="A25" s="9" t="s">
        <v>509</v>
      </c>
      <c r="B25" s="9" t="n">
        <v>2005</v>
      </c>
      <c r="C25" s="9" t="s">
        <v>15</v>
      </c>
      <c r="D25" s="1" t="n">
        <v>25</v>
      </c>
      <c r="E25" s="1" t="s">
        <v>531</v>
      </c>
      <c r="F25" s="25" t="n">
        <v>142</v>
      </c>
      <c r="G25" s="32" t="n">
        <v>34</v>
      </c>
      <c r="H25" s="32" t="n">
        <v>55.8</v>
      </c>
      <c r="I25" s="32" t="n">
        <v>59.5</v>
      </c>
      <c r="J25" s="33" t="n">
        <v>33.201</v>
      </c>
    </row>
    <row r="26" customFormat="false" ht="12.75" hidden="false" customHeight="false" outlineLevel="0" collapsed="false">
      <c r="A26" s="9" t="s">
        <v>509</v>
      </c>
      <c r="B26" s="9" t="n">
        <v>2005</v>
      </c>
      <c r="C26" s="9" t="s">
        <v>15</v>
      </c>
      <c r="D26" s="1" t="n">
        <v>26</v>
      </c>
      <c r="E26" s="1" t="s">
        <v>532</v>
      </c>
      <c r="F26" s="25" t="n">
        <v>144</v>
      </c>
      <c r="G26" s="32" t="n">
        <v>29</v>
      </c>
      <c r="H26" s="32" t="n">
        <v>72.33</v>
      </c>
      <c r="I26" s="32" t="n">
        <v>92.2</v>
      </c>
      <c r="J26" s="33" t="n">
        <v>66.68826</v>
      </c>
    </row>
    <row r="27" customFormat="false" ht="12.75" hidden="false" customHeight="false" outlineLevel="0" collapsed="false">
      <c r="A27" s="9" t="s">
        <v>509</v>
      </c>
      <c r="B27" s="9" t="n">
        <v>2005</v>
      </c>
      <c r="C27" s="9" t="s">
        <v>15</v>
      </c>
      <c r="D27" s="1" t="n">
        <v>27</v>
      </c>
      <c r="E27" s="1" t="s">
        <v>533</v>
      </c>
      <c r="F27" s="25" t="n">
        <v>145</v>
      </c>
      <c r="G27" s="32" t="n">
        <v>33</v>
      </c>
      <c r="H27" s="32" t="n">
        <v>61.49</v>
      </c>
      <c r="I27" s="32" t="n">
        <v>97</v>
      </c>
      <c r="J27" s="33" t="n">
        <v>59.6453</v>
      </c>
    </row>
    <row r="28" customFormat="false" ht="12.75" hidden="false" customHeight="false" outlineLevel="0" collapsed="false">
      <c r="A28" s="9" t="s">
        <v>509</v>
      </c>
      <c r="B28" s="9" t="n">
        <v>2005</v>
      </c>
      <c r="C28" s="9" t="s">
        <v>15</v>
      </c>
      <c r="D28" s="1" t="n">
        <v>28</v>
      </c>
      <c r="E28" s="1" t="s">
        <v>534</v>
      </c>
      <c r="F28" s="25" t="n">
        <v>144</v>
      </c>
      <c r="G28" s="32" t="n">
        <v>27</v>
      </c>
      <c r="H28" s="32" t="n">
        <v>81.29</v>
      </c>
      <c r="I28" s="32" t="n">
        <v>78.9</v>
      </c>
      <c r="J28" s="33" t="n">
        <v>64.13781</v>
      </c>
      <c r="K28" s="33" t="n">
        <v>45.5172</v>
      </c>
      <c r="L28" s="33" t="n">
        <v>66.26388</v>
      </c>
      <c r="M28" s="32" t="n">
        <v>18.36</v>
      </c>
    </row>
    <row r="29" customFormat="false" ht="12.75" hidden="false" customHeight="false" outlineLevel="0" collapsed="false">
      <c r="A29" s="9" t="s">
        <v>509</v>
      </c>
      <c r="B29" s="9" t="n">
        <v>2005</v>
      </c>
      <c r="C29" s="9" t="s">
        <v>15</v>
      </c>
      <c r="D29" s="1" t="n">
        <v>29</v>
      </c>
      <c r="E29" s="1" t="s">
        <v>535</v>
      </c>
      <c r="F29" s="25" t="n">
        <v>144</v>
      </c>
      <c r="G29" s="32" t="n">
        <v>34</v>
      </c>
      <c r="H29" s="32" t="n">
        <v>47.38</v>
      </c>
      <c r="I29" s="32" t="n">
        <v>76.5</v>
      </c>
      <c r="J29" s="33" t="n">
        <v>36.2457</v>
      </c>
    </row>
    <row r="30" customFormat="false" ht="12.75" hidden="false" customHeight="false" outlineLevel="0" collapsed="false">
      <c r="A30" s="9" t="s">
        <v>509</v>
      </c>
      <c r="B30" s="9" t="n">
        <v>2005</v>
      </c>
      <c r="C30" s="9" t="s">
        <v>15</v>
      </c>
      <c r="D30" s="1" t="n">
        <v>30</v>
      </c>
      <c r="E30" s="1" t="s">
        <v>536</v>
      </c>
      <c r="F30" s="25" t="n">
        <v>144</v>
      </c>
      <c r="G30" s="32" t="n">
        <v>31</v>
      </c>
      <c r="H30" s="32" t="n">
        <v>50.53</v>
      </c>
      <c r="I30" s="32" t="n">
        <v>79.5</v>
      </c>
      <c r="J30" s="33" t="n">
        <v>40.17135</v>
      </c>
    </row>
    <row r="31" customFormat="false" ht="12.75" hidden="false" customHeight="false" outlineLevel="0" collapsed="false">
      <c r="A31" s="9" t="s">
        <v>509</v>
      </c>
      <c r="B31" s="9" t="n">
        <v>2005</v>
      </c>
      <c r="C31" s="9" t="s">
        <v>15</v>
      </c>
      <c r="D31" s="1" t="n">
        <v>31</v>
      </c>
      <c r="E31" s="1" t="s">
        <v>537</v>
      </c>
      <c r="F31" s="25" t="n">
        <v>140</v>
      </c>
      <c r="G31" s="32" t="n">
        <v>33</v>
      </c>
      <c r="H31" s="32" t="n">
        <v>30.75</v>
      </c>
      <c r="I31" s="32" t="n">
        <v>57.7</v>
      </c>
      <c r="J31" s="33" t="n">
        <v>17.74275</v>
      </c>
    </row>
    <row r="32" customFormat="false" ht="12.75" hidden="false" customHeight="false" outlineLevel="0" collapsed="false">
      <c r="A32" s="9" t="s">
        <v>509</v>
      </c>
      <c r="B32" s="9" t="n">
        <v>2005</v>
      </c>
      <c r="C32" s="9" t="s">
        <v>15</v>
      </c>
      <c r="D32" s="1" t="n">
        <v>32</v>
      </c>
      <c r="E32" s="1" t="s">
        <v>538</v>
      </c>
      <c r="F32" s="25" t="n">
        <v>141</v>
      </c>
      <c r="G32" s="32" t="n">
        <v>36</v>
      </c>
      <c r="H32" s="32" t="n">
        <v>56.33</v>
      </c>
      <c r="I32" s="32" t="n">
        <v>75.5</v>
      </c>
      <c r="J32" s="33" t="n">
        <v>42.52915</v>
      </c>
    </row>
    <row r="33" customFormat="false" ht="12.75" hidden="false" customHeight="false" outlineLevel="0" collapsed="false">
      <c r="A33" s="9" t="s">
        <v>509</v>
      </c>
      <c r="B33" s="9" t="n">
        <v>2005</v>
      </c>
      <c r="C33" s="9" t="s">
        <v>15</v>
      </c>
      <c r="D33" s="1" t="n">
        <v>33</v>
      </c>
      <c r="E33" s="1" t="s">
        <v>539</v>
      </c>
      <c r="F33" s="25" t="n">
        <v>141</v>
      </c>
      <c r="G33" s="32" t="n">
        <v>34</v>
      </c>
      <c r="H33" s="32" t="n">
        <v>33.62</v>
      </c>
      <c r="I33" s="32" t="n">
        <v>63.1</v>
      </c>
      <c r="J33" s="33" t="n">
        <v>21.21422</v>
      </c>
      <c r="K33" s="33" t="n">
        <v>25.4902</v>
      </c>
      <c r="L33" s="33" t="n">
        <v>39.21208</v>
      </c>
    </row>
    <row r="34" customFormat="false" ht="12.75" hidden="false" customHeight="false" outlineLevel="0" collapsed="false">
      <c r="A34" s="9" t="s">
        <v>509</v>
      </c>
      <c r="B34" s="9" t="n">
        <v>2005</v>
      </c>
      <c r="C34" s="9" t="s">
        <v>15</v>
      </c>
      <c r="D34" s="1" t="n">
        <v>1098</v>
      </c>
      <c r="E34" s="1" t="n">
        <v>2555</v>
      </c>
      <c r="F34" s="25" t="n">
        <v>140</v>
      </c>
      <c r="G34" s="32" t="n">
        <v>32</v>
      </c>
      <c r="H34" s="32" t="n">
        <v>43.12</v>
      </c>
      <c r="I34" s="32" t="n">
        <v>54.9</v>
      </c>
      <c r="J34" s="33" t="n">
        <v>23.67288</v>
      </c>
      <c r="K34" s="33" t="n">
        <v>48.6486</v>
      </c>
      <c r="L34" s="33" t="n">
        <v>48.86544</v>
      </c>
      <c r="M34" s="32" t="n">
        <v>23.05</v>
      </c>
    </row>
    <row r="35" customFormat="false" ht="12.75" hidden="false" customHeight="false" outlineLevel="0" collapsed="false">
      <c r="A35" s="9" t="s">
        <v>509</v>
      </c>
      <c r="B35" s="9" t="n">
        <v>2005</v>
      </c>
      <c r="C35" s="9" t="s">
        <v>15</v>
      </c>
      <c r="D35" s="1" t="n">
        <v>1099</v>
      </c>
      <c r="E35" s="1" t="s">
        <v>51</v>
      </c>
      <c r="F35" s="25" t="n">
        <v>144</v>
      </c>
      <c r="G35" s="32" t="n">
        <v>31</v>
      </c>
      <c r="H35" s="32" t="n">
        <v>44.88</v>
      </c>
      <c r="I35" s="32" t="n">
        <v>65.2</v>
      </c>
      <c r="J35" s="33" t="n">
        <v>29.26176</v>
      </c>
      <c r="K35" s="33" t="n">
        <v>27.6119</v>
      </c>
      <c r="L35" s="33" t="n">
        <v>44.06876</v>
      </c>
      <c r="M35" s="32" t="n">
        <v>16.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C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4.99"/>
    <col collapsed="false" customWidth="true" hidden="false" outlineLevel="0" max="3" min="3" style="9" width="7.99"/>
    <col collapsed="false" customWidth="true" hidden="false" outlineLevel="0" max="4" min="4" style="55" width="5.41"/>
    <col collapsed="false" customWidth="true" hidden="false" outlineLevel="0" max="5" min="5" style="55" width="14.14"/>
    <col collapsed="false" customWidth="true" hidden="false" outlineLevel="0" max="6" min="6" style="56" width="10.13"/>
    <col collapsed="false" customWidth="true" hidden="false" outlineLevel="0" max="7" min="7" style="56" width="6.28"/>
    <col collapsed="false" customWidth="true" hidden="false" outlineLevel="0" max="8" min="8" style="56" width="12.28"/>
    <col collapsed="false" customWidth="true" hidden="false" outlineLevel="0" max="9" min="9" style="56" width="13.7"/>
    <col collapsed="false" customWidth="true" hidden="false" outlineLevel="0" max="10" min="10" style="56" width="10.13"/>
    <col collapsed="false" customWidth="true" hidden="false" outlineLevel="0" max="11" min="11" style="56" width="9.56"/>
    <col collapsed="false" customWidth="true" hidden="false" outlineLevel="0" max="12" min="12" style="56" width="9.41"/>
    <col collapsed="false" customWidth="true" hidden="false" outlineLevel="0" max="13" min="13" style="56" width="9.56"/>
    <col collapsed="false" customWidth="true" hidden="false" outlineLevel="0" max="14" min="14" style="56" width="11.28"/>
    <col collapsed="false" customWidth="false" hidden="false" outlineLevel="0" max="257" min="15" style="56" width="5.71"/>
  </cols>
  <sheetData>
    <row r="1" s="2" customFormat="true" ht="12.75" hidden="false" customHeight="false" outlineLevel="0" collapsed="false">
      <c r="A1" s="9" t="s">
        <v>0</v>
      </c>
      <c r="B1" s="9" t="s">
        <v>1</v>
      </c>
      <c r="C1" s="9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6"/>
    </row>
    <row r="2" customFormat="false" ht="12.75" hidden="false" customHeight="false" outlineLevel="0" collapsed="false">
      <c r="A2" s="9" t="s">
        <v>540</v>
      </c>
      <c r="B2" s="9" t="n">
        <v>2005</v>
      </c>
      <c r="C2" s="9" t="s">
        <v>15</v>
      </c>
      <c r="D2" s="1" t="n">
        <v>1</v>
      </c>
      <c r="E2" s="1" t="s">
        <v>50</v>
      </c>
      <c r="F2" s="35" t="n">
        <v>140</v>
      </c>
      <c r="G2" s="35" t="n">
        <v>31</v>
      </c>
      <c r="H2" s="57" t="n">
        <v>18.88</v>
      </c>
      <c r="I2" s="57" t="n">
        <v>9.25925925925926</v>
      </c>
      <c r="J2" s="57" t="n">
        <v>1.74814814814815</v>
      </c>
      <c r="K2" s="57" t="n">
        <v>14.2857</v>
      </c>
      <c r="L2" s="33" t="n">
        <v>14.1560577777778</v>
      </c>
      <c r="M2" s="58"/>
    </row>
    <row r="3" customFormat="false" ht="12.75" hidden="false" customHeight="false" outlineLevel="0" collapsed="false">
      <c r="A3" s="9" t="s">
        <v>540</v>
      </c>
      <c r="B3" s="9" t="n">
        <v>2005</v>
      </c>
      <c r="C3" s="9" t="s">
        <v>15</v>
      </c>
      <c r="D3" s="1" t="n">
        <v>3</v>
      </c>
      <c r="E3" s="1" t="s">
        <v>465</v>
      </c>
      <c r="F3" s="59" t="n">
        <v>140</v>
      </c>
      <c r="G3" s="35" t="n">
        <v>31</v>
      </c>
      <c r="H3" s="57" t="n">
        <v>39.75</v>
      </c>
      <c r="I3" s="57" t="n">
        <v>90</v>
      </c>
      <c r="J3" s="57" t="n">
        <v>35.775</v>
      </c>
      <c r="K3" s="57"/>
      <c r="L3" s="33"/>
      <c r="M3" s="58"/>
    </row>
    <row r="4" customFormat="false" ht="12.75" hidden="false" customHeight="false" outlineLevel="0" collapsed="false">
      <c r="A4" s="9" t="s">
        <v>540</v>
      </c>
      <c r="B4" s="9" t="n">
        <v>2005</v>
      </c>
      <c r="C4" s="9" t="s">
        <v>15</v>
      </c>
      <c r="D4" s="1" t="n">
        <v>4</v>
      </c>
      <c r="E4" s="1" t="s">
        <v>510</v>
      </c>
      <c r="F4" s="59" t="n">
        <v>142</v>
      </c>
      <c r="G4" s="35" t="n">
        <v>28</v>
      </c>
      <c r="H4" s="57" t="n">
        <v>30.19</v>
      </c>
      <c r="I4" s="57" t="n">
        <v>34.1463414634146</v>
      </c>
      <c r="J4" s="57" t="n">
        <v>10.3087804878049</v>
      </c>
      <c r="K4" s="57"/>
      <c r="L4" s="33"/>
      <c r="M4" s="58"/>
    </row>
    <row r="5" customFormat="false" ht="12.75" hidden="false" customHeight="false" outlineLevel="0" collapsed="false">
      <c r="A5" s="9" t="s">
        <v>540</v>
      </c>
      <c r="B5" s="9" t="n">
        <v>2005</v>
      </c>
      <c r="C5" s="9" t="s">
        <v>15</v>
      </c>
      <c r="D5" s="1" t="n">
        <v>5</v>
      </c>
      <c r="E5" s="1" t="s">
        <v>541</v>
      </c>
      <c r="F5" s="59" t="n">
        <v>141</v>
      </c>
      <c r="G5" s="35" t="n">
        <v>33</v>
      </c>
      <c r="H5" s="57" t="n">
        <v>28.75</v>
      </c>
      <c r="I5" s="57" t="n">
        <v>61.4035087719298</v>
      </c>
      <c r="J5" s="57" t="n">
        <v>17.6535087719298</v>
      </c>
      <c r="K5" s="57"/>
      <c r="L5" s="33"/>
      <c r="M5" s="58"/>
    </row>
    <row r="6" customFormat="false" ht="12.75" hidden="false" customHeight="false" outlineLevel="0" collapsed="false">
      <c r="A6" s="9" t="s">
        <v>540</v>
      </c>
      <c r="B6" s="9" t="n">
        <v>2005</v>
      </c>
      <c r="C6" s="9" t="s">
        <v>15</v>
      </c>
      <c r="D6" s="1" t="n">
        <v>6</v>
      </c>
      <c r="E6" s="1" t="s">
        <v>542</v>
      </c>
      <c r="F6" s="59" t="n">
        <v>141</v>
      </c>
      <c r="G6" s="35" t="n">
        <v>33</v>
      </c>
      <c r="H6" s="57" t="n">
        <v>46.93</v>
      </c>
      <c r="I6" s="57" t="n">
        <v>77.2727272727273</v>
      </c>
      <c r="J6" s="57" t="n">
        <v>36.2640909090909</v>
      </c>
      <c r="K6" s="57"/>
      <c r="L6" s="33"/>
      <c r="M6" s="58"/>
    </row>
    <row r="7" customFormat="false" ht="12.75" hidden="false" customHeight="false" outlineLevel="0" collapsed="false">
      <c r="A7" s="9" t="s">
        <v>540</v>
      </c>
      <c r="B7" s="9" t="n">
        <v>2005</v>
      </c>
      <c r="C7" s="9" t="s">
        <v>15</v>
      </c>
      <c r="D7" s="1" t="n">
        <v>7</v>
      </c>
      <c r="E7" s="1" t="s">
        <v>543</v>
      </c>
      <c r="F7" s="59" t="n">
        <v>143</v>
      </c>
      <c r="G7" s="35" t="n">
        <v>30</v>
      </c>
      <c r="H7" s="57" t="n">
        <v>61.73</v>
      </c>
      <c r="I7" s="57" t="n">
        <v>70.5882352941177</v>
      </c>
      <c r="J7" s="57" t="n">
        <v>43.5741176470588</v>
      </c>
      <c r="K7" s="57"/>
      <c r="L7" s="33"/>
      <c r="M7" s="58"/>
    </row>
    <row r="8" customFormat="false" ht="12.75" hidden="false" customHeight="false" outlineLevel="0" collapsed="false">
      <c r="A8" s="9" t="s">
        <v>540</v>
      </c>
      <c r="B8" s="9" t="n">
        <v>2005</v>
      </c>
      <c r="C8" s="9" t="s">
        <v>15</v>
      </c>
      <c r="D8" s="1" t="n">
        <v>8</v>
      </c>
      <c r="E8" s="1" t="s">
        <v>544</v>
      </c>
      <c r="F8" s="59" t="n">
        <v>141</v>
      </c>
      <c r="G8" s="35" t="n">
        <v>28</v>
      </c>
      <c r="H8" s="57" t="n">
        <v>49.82</v>
      </c>
      <c r="I8" s="57" t="n">
        <v>76.7857142857143</v>
      </c>
      <c r="J8" s="57" t="n">
        <v>38.2546428571429</v>
      </c>
      <c r="K8" s="57"/>
      <c r="L8" s="33"/>
      <c r="M8" s="58"/>
    </row>
    <row r="9" customFormat="false" ht="12.75" hidden="false" customHeight="false" outlineLevel="0" collapsed="false">
      <c r="A9" s="9" t="s">
        <v>540</v>
      </c>
      <c r="B9" s="9" t="n">
        <v>2005</v>
      </c>
      <c r="C9" s="9" t="s">
        <v>15</v>
      </c>
      <c r="D9" s="1" t="n">
        <v>9</v>
      </c>
      <c r="E9" s="1" t="s">
        <v>545</v>
      </c>
      <c r="F9" s="59" t="n">
        <v>144</v>
      </c>
      <c r="G9" s="35" t="n">
        <v>29</v>
      </c>
      <c r="H9" s="57" t="n">
        <v>44.3</v>
      </c>
      <c r="I9" s="57" t="n">
        <v>91.6666666666667</v>
      </c>
      <c r="J9" s="57" t="n">
        <v>40.6083333333333</v>
      </c>
      <c r="K9" s="57"/>
      <c r="L9" s="33"/>
      <c r="M9" s="58"/>
    </row>
    <row r="10" customFormat="false" ht="12.75" hidden="false" customHeight="false" outlineLevel="0" collapsed="false">
      <c r="A10" s="9" t="s">
        <v>540</v>
      </c>
      <c r="B10" s="9" t="n">
        <v>2005</v>
      </c>
      <c r="C10" s="9" t="s">
        <v>15</v>
      </c>
      <c r="D10" s="1" t="n">
        <v>10</v>
      </c>
      <c r="E10" s="1" t="s">
        <v>546</v>
      </c>
      <c r="F10" s="59" t="n">
        <v>144</v>
      </c>
      <c r="G10" s="35" t="n">
        <v>34</v>
      </c>
      <c r="H10" s="57" t="n">
        <v>53.5</v>
      </c>
      <c r="I10" s="57" t="n">
        <v>79.4871794871795</v>
      </c>
      <c r="J10" s="57" t="n">
        <v>42.525641025641</v>
      </c>
      <c r="K10" s="57"/>
      <c r="L10" s="33"/>
      <c r="M10" s="58"/>
    </row>
    <row r="11" customFormat="false" ht="12.75" hidden="false" customHeight="false" outlineLevel="0" collapsed="false">
      <c r="A11" s="9" t="s">
        <v>540</v>
      </c>
      <c r="B11" s="9" t="n">
        <v>2005</v>
      </c>
      <c r="C11" s="9" t="s">
        <v>15</v>
      </c>
      <c r="D11" s="1" t="n">
        <v>11</v>
      </c>
      <c r="E11" s="1" t="s">
        <v>547</v>
      </c>
      <c r="F11" s="59" t="n">
        <v>143</v>
      </c>
      <c r="G11" s="35" t="n">
        <v>30</v>
      </c>
      <c r="H11" s="57" t="n">
        <v>37.27</v>
      </c>
      <c r="I11" s="57" t="n">
        <v>68.4931506849315</v>
      </c>
      <c r="J11" s="57" t="n">
        <v>25.527397260274</v>
      </c>
      <c r="K11" s="57" t="n">
        <v>29.2135</v>
      </c>
      <c r="L11" s="33" t="n">
        <v>43.4143452054795</v>
      </c>
      <c r="M11" s="58"/>
    </row>
    <row r="12" customFormat="false" ht="12.75" hidden="false" customHeight="false" outlineLevel="0" collapsed="false">
      <c r="A12" s="9" t="s">
        <v>540</v>
      </c>
      <c r="B12" s="9" t="n">
        <v>2005</v>
      </c>
      <c r="C12" s="9" t="s">
        <v>15</v>
      </c>
      <c r="D12" s="1" t="n">
        <v>12</v>
      </c>
      <c r="E12" s="1" t="s">
        <v>548</v>
      </c>
      <c r="F12" s="59" t="n">
        <v>144</v>
      </c>
      <c r="G12" s="35" t="n">
        <v>31</v>
      </c>
      <c r="H12" s="57" t="n">
        <v>37.96</v>
      </c>
      <c r="I12" s="57" t="n">
        <v>79.4117647058824</v>
      </c>
      <c r="J12" s="57" t="n">
        <v>30.1447058823529</v>
      </c>
      <c r="K12" s="57"/>
      <c r="L12" s="33"/>
      <c r="M12" s="58"/>
    </row>
    <row r="13" customFormat="false" ht="12.75" hidden="false" customHeight="false" outlineLevel="0" collapsed="false">
      <c r="A13" s="9" t="s">
        <v>540</v>
      </c>
      <c r="B13" s="9" t="n">
        <v>2005</v>
      </c>
      <c r="C13" s="9" t="s">
        <v>15</v>
      </c>
      <c r="D13" s="1" t="n">
        <v>13</v>
      </c>
      <c r="E13" s="1" t="s">
        <v>549</v>
      </c>
      <c r="F13" s="59" t="n">
        <v>141</v>
      </c>
      <c r="G13" s="35" t="n">
        <v>32</v>
      </c>
      <c r="H13" s="57" t="n">
        <v>50.3</v>
      </c>
      <c r="I13" s="57" t="n">
        <v>86.25</v>
      </c>
      <c r="J13" s="57" t="n">
        <v>43.38375</v>
      </c>
      <c r="K13" s="57" t="n">
        <v>52.9</v>
      </c>
      <c r="L13" s="33" t="n">
        <v>62.125</v>
      </c>
      <c r="M13" s="58" t="n">
        <v>18.55</v>
      </c>
    </row>
    <row r="14" customFormat="false" ht="12.75" hidden="false" customHeight="false" outlineLevel="0" collapsed="false">
      <c r="A14" s="9" t="s">
        <v>540</v>
      </c>
      <c r="B14" s="9" t="n">
        <v>2005</v>
      </c>
      <c r="C14" s="9" t="s">
        <v>15</v>
      </c>
      <c r="D14" s="1" t="n">
        <v>14</v>
      </c>
      <c r="E14" s="1" t="s">
        <v>550</v>
      </c>
      <c r="F14" s="59" t="n">
        <v>140</v>
      </c>
      <c r="G14" s="35" t="n">
        <v>32</v>
      </c>
      <c r="H14" s="57" t="n">
        <v>17.15</v>
      </c>
      <c r="I14" s="57" t="n">
        <v>54.3859649122807</v>
      </c>
      <c r="J14" s="57" t="n">
        <v>9.32719298245614</v>
      </c>
      <c r="K14" s="57" t="n">
        <v>23.5955</v>
      </c>
      <c r="L14" s="33" t="n">
        <v>30.8989894736842</v>
      </c>
      <c r="M14" s="58"/>
    </row>
    <row r="15" customFormat="false" ht="12.75" hidden="false" customHeight="false" outlineLevel="0" collapsed="false">
      <c r="A15" s="9" t="s">
        <v>540</v>
      </c>
      <c r="B15" s="9" t="n">
        <v>2005</v>
      </c>
      <c r="C15" s="9" t="s">
        <v>15</v>
      </c>
      <c r="D15" s="1" t="n">
        <v>15</v>
      </c>
      <c r="E15" s="1" t="s">
        <v>551</v>
      </c>
      <c r="F15" s="59" t="n">
        <v>142</v>
      </c>
      <c r="G15" s="35" t="n">
        <v>28</v>
      </c>
      <c r="H15" s="57" t="n">
        <v>20.49</v>
      </c>
      <c r="I15" s="57" t="n">
        <v>86.7924528301887</v>
      </c>
      <c r="J15" s="57" t="n">
        <v>17.7837735849057</v>
      </c>
      <c r="K15" s="57"/>
      <c r="L15" s="33"/>
      <c r="M15" s="58"/>
    </row>
    <row r="16" customFormat="false" ht="12.75" hidden="false" customHeight="false" outlineLevel="0" collapsed="false">
      <c r="A16" s="9" t="s">
        <v>540</v>
      </c>
      <c r="B16" s="9" t="n">
        <v>2005</v>
      </c>
      <c r="C16" s="9" t="s">
        <v>15</v>
      </c>
      <c r="D16" s="1" t="n">
        <v>16</v>
      </c>
      <c r="E16" s="1" t="s">
        <v>552</v>
      </c>
      <c r="F16" s="59" t="n">
        <v>140</v>
      </c>
      <c r="G16" s="35" t="n">
        <v>33</v>
      </c>
      <c r="H16" s="57" t="n">
        <v>18.36</v>
      </c>
      <c r="I16" s="57" t="n">
        <v>67.741935483871</v>
      </c>
      <c r="J16" s="57" t="n">
        <v>12.4374193548387</v>
      </c>
      <c r="K16" s="57" t="n">
        <v>26.257</v>
      </c>
      <c r="L16" s="33" t="n">
        <v>36.3333806451613</v>
      </c>
      <c r="M16" s="58"/>
    </row>
    <row r="17" customFormat="false" ht="12.75" hidden="false" customHeight="false" outlineLevel="0" collapsed="false">
      <c r="A17" s="9" t="s">
        <v>540</v>
      </c>
      <c r="B17" s="9" t="n">
        <v>2005</v>
      </c>
      <c r="C17" s="9" t="s">
        <v>15</v>
      </c>
      <c r="D17" s="1" t="n">
        <v>17</v>
      </c>
      <c r="E17" s="1" t="s">
        <v>553</v>
      </c>
      <c r="F17" s="59" t="n">
        <v>141</v>
      </c>
      <c r="G17" s="35" t="n">
        <v>33</v>
      </c>
      <c r="H17" s="57" t="n">
        <v>46.75</v>
      </c>
      <c r="I17" s="57" t="n">
        <v>80.952380952381</v>
      </c>
      <c r="J17" s="57" t="n">
        <v>37.8452380952381</v>
      </c>
      <c r="K17" s="57" t="n">
        <v>39.3939</v>
      </c>
      <c r="L17" s="33" t="n">
        <v>54.0682742857143</v>
      </c>
      <c r="M17" s="58"/>
    </row>
    <row r="18" customFormat="false" ht="12.75" hidden="false" customHeight="false" outlineLevel="0" collapsed="false">
      <c r="A18" s="9" t="s">
        <v>540</v>
      </c>
      <c r="B18" s="9" t="n">
        <v>2005</v>
      </c>
      <c r="C18" s="9" t="s">
        <v>15</v>
      </c>
      <c r="D18" s="55" t="n">
        <v>18</v>
      </c>
      <c r="E18" s="55" t="s">
        <v>554</v>
      </c>
      <c r="F18" s="60" t="n">
        <v>141</v>
      </c>
      <c r="G18" s="60" t="n">
        <v>32</v>
      </c>
      <c r="H18" s="57" t="n">
        <v>58.8</v>
      </c>
      <c r="I18" s="57" t="n">
        <v>73.2142857142857</v>
      </c>
      <c r="J18" s="57" t="n">
        <v>43.05</v>
      </c>
      <c r="K18" s="57" t="n">
        <v>33.33333</v>
      </c>
      <c r="L18" s="57" t="n">
        <v>52.9376177142857</v>
      </c>
      <c r="M18" s="57"/>
    </row>
    <row r="19" customFormat="false" ht="12.75" hidden="false" customHeight="false" outlineLevel="0" collapsed="false">
      <c r="A19" s="9" t="s">
        <v>540</v>
      </c>
      <c r="B19" s="9" t="n">
        <v>2005</v>
      </c>
      <c r="C19" s="9" t="s">
        <v>15</v>
      </c>
      <c r="D19" s="55" t="n">
        <v>19</v>
      </c>
      <c r="E19" s="55" t="s">
        <v>555</v>
      </c>
      <c r="F19" s="60" t="n">
        <v>140</v>
      </c>
      <c r="G19" s="60" t="n">
        <v>28</v>
      </c>
      <c r="H19" s="57" t="n">
        <v>17.59</v>
      </c>
      <c r="I19" s="57" t="n">
        <v>44.4444444444444</v>
      </c>
      <c r="J19" s="57" t="n">
        <v>7.81777777777778</v>
      </c>
      <c r="K19" s="57" t="n">
        <v>35.0467</v>
      </c>
      <c r="L19" s="57" t="n">
        <v>32.6290133333333</v>
      </c>
      <c r="M19" s="57" t="n">
        <v>22.89</v>
      </c>
    </row>
    <row r="20" customFormat="false" ht="12.75" hidden="false" customHeight="false" outlineLevel="0" collapsed="false">
      <c r="A20" s="9" t="s">
        <v>540</v>
      </c>
      <c r="B20" s="9" t="n">
        <v>2005</v>
      </c>
      <c r="C20" s="9" t="s">
        <v>15</v>
      </c>
      <c r="D20" s="55" t="n">
        <v>20</v>
      </c>
      <c r="E20" s="55" t="s">
        <v>556</v>
      </c>
      <c r="F20" s="60" t="n">
        <v>139</v>
      </c>
      <c r="G20" s="60" t="n">
        <v>25</v>
      </c>
      <c r="H20" s="57" t="n">
        <v>24.12</v>
      </c>
      <c r="I20" s="57" t="n">
        <v>82.258064516129</v>
      </c>
      <c r="J20" s="57" t="n">
        <v>19.8406451612903</v>
      </c>
      <c r="K20" s="57" t="n">
        <v>33.0961</v>
      </c>
      <c r="L20" s="57" t="n">
        <v>45.1518593548387</v>
      </c>
      <c r="M20" s="57" t="n">
        <v>14.79</v>
      </c>
    </row>
    <row r="21" customFormat="false" ht="12.75" hidden="false" customHeight="false" outlineLevel="0" collapsed="false">
      <c r="A21" s="9" t="s">
        <v>540</v>
      </c>
      <c r="B21" s="9" t="n">
        <v>2005</v>
      </c>
      <c r="C21" s="9" t="s">
        <v>15</v>
      </c>
      <c r="D21" s="55" t="n">
        <v>21</v>
      </c>
      <c r="E21" s="55" t="s">
        <v>557</v>
      </c>
      <c r="F21" s="60" t="n">
        <v>144</v>
      </c>
      <c r="G21" s="60" t="n">
        <v>29</v>
      </c>
      <c r="H21" s="57" t="n">
        <v>46.29</v>
      </c>
      <c r="I21" s="57" t="n">
        <v>74.3589743589744</v>
      </c>
      <c r="J21" s="57" t="n">
        <v>34.4207692307692</v>
      </c>
      <c r="K21" s="57" t="n">
        <v>63.2653</v>
      </c>
      <c r="L21" s="57" t="n">
        <v>61.5008123076923</v>
      </c>
      <c r="M21" s="57" t="n">
        <v>22.89</v>
      </c>
    </row>
    <row r="22" customFormat="false" ht="12.75" hidden="false" customHeight="false" outlineLevel="0" collapsed="false">
      <c r="A22" s="9" t="s">
        <v>540</v>
      </c>
      <c r="B22" s="9" t="n">
        <v>2005</v>
      </c>
      <c r="C22" s="9" t="s">
        <v>15</v>
      </c>
      <c r="D22" s="55" t="n">
        <v>22</v>
      </c>
      <c r="E22" s="55" t="s">
        <v>558</v>
      </c>
      <c r="F22" s="60" t="n">
        <v>144</v>
      </c>
      <c r="G22" s="60" t="n">
        <v>31</v>
      </c>
      <c r="H22" s="57" t="n">
        <v>51.51</v>
      </c>
      <c r="I22" s="57" t="n">
        <v>81.8181818181818</v>
      </c>
      <c r="J22" s="57" t="n">
        <v>42.1445454545455</v>
      </c>
      <c r="K22" s="57" t="n">
        <v>33.7079</v>
      </c>
      <c r="L22" s="57" t="n">
        <v>53.4816145454546</v>
      </c>
      <c r="M22" s="57" t="n">
        <v>12.84</v>
      </c>
    </row>
    <row r="23" customFormat="false" ht="12.75" hidden="false" customHeight="false" outlineLevel="0" collapsed="false">
      <c r="A23" s="9" t="s">
        <v>540</v>
      </c>
      <c r="B23" s="9" t="n">
        <v>2005</v>
      </c>
      <c r="C23" s="9" t="s">
        <v>15</v>
      </c>
      <c r="D23" s="55" t="n">
        <v>23</v>
      </c>
      <c r="E23" s="55" t="s">
        <v>559</v>
      </c>
      <c r="F23" s="60" t="n">
        <v>144</v>
      </c>
      <c r="G23" s="60" t="n">
        <v>30</v>
      </c>
      <c r="H23" s="57" t="n">
        <v>39.1</v>
      </c>
      <c r="I23" s="57" t="n">
        <v>73.5294117647059</v>
      </c>
      <c r="J23" s="57" t="n">
        <v>28.75</v>
      </c>
      <c r="K23" s="57" t="n">
        <v>15.1515</v>
      </c>
      <c r="L23" s="57" t="n">
        <v>39.8494235294118</v>
      </c>
      <c r="M23" s="57"/>
    </row>
    <row r="24" customFormat="false" ht="12.75" hidden="false" customHeight="false" outlineLevel="0" collapsed="false">
      <c r="A24" s="9" t="s">
        <v>540</v>
      </c>
      <c r="B24" s="9" t="n">
        <v>2005</v>
      </c>
      <c r="C24" s="9" t="s">
        <v>15</v>
      </c>
      <c r="D24" s="55" t="n">
        <v>24</v>
      </c>
      <c r="E24" s="55" t="s">
        <v>560</v>
      </c>
      <c r="F24" s="60" t="n">
        <v>144</v>
      </c>
      <c r="G24" s="60" t="n">
        <v>29</v>
      </c>
      <c r="H24" s="57" t="n">
        <v>30.98</v>
      </c>
      <c r="I24" s="57" t="n">
        <v>52.3809523809524</v>
      </c>
      <c r="J24" s="57" t="n">
        <v>16.2276190476191</v>
      </c>
      <c r="K24" s="57"/>
      <c r="L24" s="57"/>
      <c r="M24" s="57"/>
    </row>
    <row r="25" customFormat="false" ht="12.75" hidden="false" customHeight="false" outlineLevel="0" collapsed="false">
      <c r="A25" s="9" t="s">
        <v>540</v>
      </c>
      <c r="B25" s="9" t="n">
        <v>2005</v>
      </c>
      <c r="C25" s="9" t="s">
        <v>15</v>
      </c>
      <c r="D25" s="55" t="n">
        <v>25</v>
      </c>
      <c r="E25" s="55" t="s">
        <v>561</v>
      </c>
      <c r="F25" s="60" t="n">
        <v>144</v>
      </c>
      <c r="G25" s="60" t="n">
        <v>29</v>
      </c>
      <c r="H25" s="57" t="n">
        <v>31.45</v>
      </c>
      <c r="I25" s="57" t="n">
        <v>66.6666666666667</v>
      </c>
      <c r="J25" s="57" t="n">
        <v>20.9666666666667</v>
      </c>
      <c r="K25" s="57" t="n">
        <v>28.5</v>
      </c>
      <c r="L25" s="57" t="n">
        <v>40.835</v>
      </c>
      <c r="M25" s="57" t="n">
        <v>19.76</v>
      </c>
    </row>
    <row r="26" customFormat="false" ht="12.75" hidden="false" customHeight="false" outlineLevel="0" collapsed="false">
      <c r="A26" s="9" t="s">
        <v>540</v>
      </c>
      <c r="B26" s="9" t="n">
        <v>2005</v>
      </c>
      <c r="C26" s="9" t="s">
        <v>15</v>
      </c>
      <c r="D26" s="55" t="n">
        <v>26</v>
      </c>
      <c r="E26" s="55" t="s">
        <v>562</v>
      </c>
      <c r="F26" s="60" t="n">
        <v>144</v>
      </c>
      <c r="G26" s="60" t="n">
        <v>29</v>
      </c>
      <c r="H26" s="57" t="n">
        <v>21.43</v>
      </c>
      <c r="I26" s="57" t="n">
        <v>23.8095238095238</v>
      </c>
      <c r="J26" s="57" t="n">
        <v>5.10238095238095</v>
      </c>
      <c r="K26" s="57"/>
      <c r="L26" s="57"/>
      <c r="M26" s="57"/>
    </row>
    <row r="27" customFormat="false" ht="12.75" hidden="false" customHeight="false" outlineLevel="0" collapsed="false">
      <c r="A27" s="9" t="s">
        <v>540</v>
      </c>
      <c r="B27" s="9" t="n">
        <v>2005</v>
      </c>
      <c r="C27" s="9" t="s">
        <v>15</v>
      </c>
      <c r="D27" s="55" t="n">
        <v>27</v>
      </c>
      <c r="E27" s="55" t="s">
        <v>563</v>
      </c>
      <c r="F27" s="60" t="n">
        <v>152</v>
      </c>
      <c r="G27" s="60" t="n">
        <v>29</v>
      </c>
      <c r="H27" s="57" t="n">
        <v>24.98</v>
      </c>
      <c r="I27" s="57" t="n">
        <v>76.1904761904762</v>
      </c>
      <c r="J27" s="57" t="n">
        <v>19.032380952381</v>
      </c>
      <c r="K27" s="57" t="n">
        <v>35.5263</v>
      </c>
      <c r="L27" s="57" t="n">
        <v>44.5616628571429</v>
      </c>
      <c r="M27" s="57" t="n">
        <v>19.97</v>
      </c>
    </row>
    <row r="28" customFormat="false" ht="12.75" hidden="false" customHeight="false" outlineLevel="0" collapsed="false">
      <c r="A28" s="9" t="s">
        <v>540</v>
      </c>
      <c r="B28" s="9" t="n">
        <v>2005</v>
      </c>
      <c r="C28" s="9" t="s">
        <v>15</v>
      </c>
      <c r="D28" s="55" t="n">
        <v>28</v>
      </c>
      <c r="E28" s="55" t="s">
        <v>564</v>
      </c>
      <c r="F28" s="60" t="n">
        <v>146</v>
      </c>
      <c r="G28" s="60" t="n">
        <v>29</v>
      </c>
      <c r="H28" s="57" t="n">
        <v>89.4</v>
      </c>
      <c r="I28" s="57" t="n">
        <v>91.6666666666667</v>
      </c>
      <c r="J28" s="57" t="n">
        <v>81.95</v>
      </c>
      <c r="K28" s="57"/>
      <c r="L28" s="57"/>
      <c r="M28" s="57"/>
    </row>
    <row r="29" customFormat="false" ht="12.75" hidden="false" customHeight="false" outlineLevel="0" collapsed="false">
      <c r="A29" s="9" t="s">
        <v>540</v>
      </c>
      <c r="B29" s="9" t="n">
        <v>2005</v>
      </c>
      <c r="C29" s="9" t="s">
        <v>15</v>
      </c>
      <c r="D29" s="55" t="n">
        <v>29</v>
      </c>
      <c r="E29" s="55" t="s">
        <v>565</v>
      </c>
      <c r="F29" s="60" t="n">
        <v>146</v>
      </c>
      <c r="G29" s="60" t="n">
        <v>30</v>
      </c>
      <c r="H29" s="57" t="n">
        <v>47.05</v>
      </c>
      <c r="I29" s="57" t="n">
        <v>96.25</v>
      </c>
      <c r="J29" s="57" t="n">
        <v>45.285625</v>
      </c>
      <c r="K29" s="57" t="n">
        <v>26.5625</v>
      </c>
      <c r="L29" s="57" t="n">
        <v>53.615</v>
      </c>
      <c r="M29" s="57"/>
    </row>
    <row r="30" customFormat="false" ht="12.75" hidden="false" customHeight="false" outlineLevel="0" collapsed="false">
      <c r="A30" s="9" t="s">
        <v>540</v>
      </c>
      <c r="B30" s="9" t="n">
        <v>2005</v>
      </c>
      <c r="C30" s="9" t="s">
        <v>15</v>
      </c>
      <c r="D30" s="55" t="n">
        <v>30</v>
      </c>
      <c r="E30" s="55" t="s">
        <v>566</v>
      </c>
      <c r="F30" s="60" t="n">
        <v>141</v>
      </c>
      <c r="G30" s="60" t="n">
        <v>31</v>
      </c>
      <c r="H30" s="57" t="n">
        <v>54.41</v>
      </c>
      <c r="I30" s="57" t="n">
        <v>74.468085106383</v>
      </c>
      <c r="J30" s="57" t="n">
        <v>40.518085106383</v>
      </c>
      <c r="K30" s="57" t="n">
        <v>64.3275</v>
      </c>
      <c r="L30" s="57" t="n">
        <v>64.3944255319149</v>
      </c>
      <c r="M30" s="57" t="n">
        <v>23.74</v>
      </c>
    </row>
    <row r="31" customFormat="false" ht="12.75" hidden="false" customHeight="false" outlineLevel="0" collapsed="false">
      <c r="A31" s="9" t="s">
        <v>540</v>
      </c>
      <c r="B31" s="9" t="n">
        <v>2005</v>
      </c>
      <c r="C31" s="9" t="s">
        <v>15</v>
      </c>
      <c r="D31" s="55" t="n">
        <v>31</v>
      </c>
      <c r="E31" s="55" t="s">
        <v>567</v>
      </c>
      <c r="F31" s="60" t="n">
        <v>139</v>
      </c>
      <c r="G31" s="60" t="n">
        <v>30</v>
      </c>
      <c r="H31" s="57" t="n">
        <v>33.92</v>
      </c>
      <c r="I31" s="57" t="n">
        <v>85.7142857142857</v>
      </c>
      <c r="J31" s="57" t="n">
        <v>29.0742857142857</v>
      </c>
      <c r="K31" s="57"/>
      <c r="L31" s="57"/>
      <c r="M31" s="57" t="n">
        <v>19.34</v>
      </c>
    </row>
    <row r="32" customFormat="false" ht="12.75" hidden="false" customHeight="false" outlineLevel="0" collapsed="false">
      <c r="A32" s="9" t="s">
        <v>540</v>
      </c>
      <c r="B32" s="9" t="n">
        <v>2005</v>
      </c>
      <c r="C32" s="9" t="s">
        <v>15</v>
      </c>
      <c r="D32" s="55" t="n">
        <v>32</v>
      </c>
      <c r="E32" s="55" t="s">
        <v>568</v>
      </c>
      <c r="F32" s="60" t="n">
        <v>138</v>
      </c>
      <c r="G32" s="60" t="n">
        <v>31</v>
      </c>
      <c r="H32" s="57" t="n">
        <v>26.75</v>
      </c>
      <c r="I32" s="57" t="n">
        <v>62.1212121212121</v>
      </c>
      <c r="J32" s="57" t="n">
        <v>16.6174242424242</v>
      </c>
      <c r="K32" s="57"/>
      <c r="L32" s="57"/>
      <c r="M32" s="57" t="n">
        <v>18.75</v>
      </c>
    </row>
    <row r="33" customFormat="false" ht="12.75" hidden="false" customHeight="false" outlineLevel="0" collapsed="false">
      <c r="A33" s="9" t="s">
        <v>540</v>
      </c>
      <c r="B33" s="9" t="n">
        <v>2005</v>
      </c>
      <c r="C33" s="9" t="s">
        <v>15</v>
      </c>
      <c r="D33" s="55" t="n">
        <v>33</v>
      </c>
      <c r="E33" s="55" t="s">
        <v>569</v>
      </c>
      <c r="F33" s="60" t="n">
        <v>141</v>
      </c>
      <c r="G33" s="60" t="n">
        <v>30</v>
      </c>
      <c r="H33" s="57" t="n">
        <v>65.24</v>
      </c>
      <c r="I33" s="57" t="n">
        <v>91.2280701754386</v>
      </c>
      <c r="J33" s="57" t="n">
        <v>59.5171929824561</v>
      </c>
      <c r="K33" s="57"/>
      <c r="L33" s="57"/>
      <c r="M33" s="57" t="n">
        <v>23.74</v>
      </c>
    </row>
    <row r="34" customFormat="false" ht="12.75" hidden="false" customHeight="false" outlineLevel="0" collapsed="false">
      <c r="A34" s="9" t="s">
        <v>540</v>
      </c>
      <c r="B34" s="9" t="n">
        <v>2005</v>
      </c>
      <c r="C34" s="9" t="s">
        <v>15</v>
      </c>
      <c r="D34" s="55" t="n">
        <v>1099</v>
      </c>
      <c r="E34" s="55" t="s">
        <v>51</v>
      </c>
      <c r="F34" s="60" t="n">
        <v>144</v>
      </c>
      <c r="G34" s="60" t="n">
        <v>30</v>
      </c>
      <c r="H34" s="57" t="n">
        <v>26.24</v>
      </c>
      <c r="I34" s="57" t="n">
        <v>56.4102564102564</v>
      </c>
      <c r="J34" s="57" t="n">
        <v>14.8020512820513</v>
      </c>
      <c r="K34" s="57"/>
      <c r="L34" s="57"/>
      <c r="M34" s="57" t="n">
        <v>16.37</v>
      </c>
    </row>
    <row r="35" customFormat="false" ht="12.75" hidden="false" customHeight="false" outlineLevel="0" collapsed="false">
      <c r="A35" s="9" t="s">
        <v>540</v>
      </c>
      <c r="B35" s="9" t="n">
        <v>2005</v>
      </c>
      <c r="C35" s="9" t="s">
        <v>15</v>
      </c>
      <c r="D35" s="55" t="n">
        <v>1098</v>
      </c>
      <c r="E35" s="55" t="n">
        <v>2555</v>
      </c>
      <c r="F35" s="60" t="n">
        <v>140</v>
      </c>
      <c r="G35" s="60" t="n">
        <v>31</v>
      </c>
      <c r="H35" s="57" t="n">
        <v>27.28</v>
      </c>
      <c r="I35" s="57" t="n">
        <v>40.5405405405405</v>
      </c>
      <c r="J35" s="57" t="n">
        <v>11.0594594594595</v>
      </c>
      <c r="K35" s="57" t="n">
        <v>41.0909</v>
      </c>
      <c r="L35" s="57" t="n">
        <v>36.7825221621622</v>
      </c>
      <c r="M35" s="57" t="n">
        <v>23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46:44Z</dcterms:created>
  <dc:creator>nmundell</dc:creator>
  <dc:description/>
  <dc:language>en-US</dc:language>
  <cp:lastModifiedBy>Nicki Mundell</cp:lastModifiedBy>
  <dcterms:modified xsi:type="dcterms:W3CDTF">2007-02-08T21:47:36Z</dcterms:modified>
  <cp:revision>0</cp:revision>
  <dc:subject/>
  <dc:title/>
</cp:coreProperties>
</file>