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PNUS" sheetId="1" state="visible" r:id="rId2"/>
    <sheet name="NUS" sheetId="2" state="visible" r:id="rId3"/>
    <sheet name="SUS" sheetId="3" state="visible" r:id="rId4"/>
    <sheet name="MAXFT" sheetId="4" state="visible" r:id="rId5"/>
    <sheet name="MAXNT" sheetId="5" state="visible" r:id="rId6"/>
    <sheet name="MDX" sheetId="6" state="visible" r:id="rId7"/>
    <sheet name="WYT" sheetId="7" state="visible" r:id="rId8"/>
    <sheet name="AT1" sheetId="8" state="visible" r:id="rId9"/>
    <sheet name="AT2" sheetId="9" state="visible" r:id="rId10"/>
    <sheet name="AT3" sheetId="10" state="visible" r:id="rId11"/>
    <sheet name="AT4" sheetId="11" state="visible" r:id="rId12"/>
    <sheet name="AT5" sheetId="12" state="visible" r:id="rId13"/>
    <sheet name="PT1" sheetId="13" state="visible" r:id="rId14"/>
    <sheet name="PT2" sheetId="14" state="visible" r:id="rId15"/>
    <sheet name="MPOP" sheetId="15" state="visible" r:id="rId16"/>
    <sheet name="MPH" sheetId="16" state="visible" r:id="rId17"/>
    <sheet name="MGBG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671">
  <si>
    <t xml:space="preserve">INSTITUTE:</t>
  </si>
  <si>
    <t xml:space="preserve">University of Kentucky</t>
  </si>
  <si>
    <t xml:space="preserve">FERTILIZER:</t>
  </si>
  <si>
    <t xml:space="preserve">P, K acc. to soil tests; 110# N, split appl.</t>
  </si>
  <si>
    <t xml:space="preserve">COOPERATOR(S):</t>
  </si>
  <si>
    <t xml:space="preserve">David Van Sanford, Nicki Mundell</t>
  </si>
  <si>
    <t xml:space="preserve">IRR./MISTING METHOD:</t>
  </si>
  <si>
    <t xml:space="preserve">Overhead misting</t>
  </si>
  <si>
    <t xml:space="preserve">TEST LOCATION:</t>
  </si>
  <si>
    <t xml:space="preserve">Lexington, KY</t>
  </si>
  <si>
    <t xml:space="preserve">INOCULATION METHOD:</t>
  </si>
  <si>
    <t xml:space="preserve">Scabby corn</t>
  </si>
  <si>
    <t xml:space="preserve">PLOT SIZE:</t>
  </si>
  <si>
    <t xml:space="preserve">2 rows, 4 ft long</t>
  </si>
  <si>
    <t xml:space="preserve">PRECIP DURING GRAIN FILL:</t>
  </si>
  <si>
    <t xml:space="preserve">2.42"</t>
  </si>
  <si>
    <t xml:space="preserve">REPS:</t>
  </si>
  <si>
    <t xml:space="preserve">AVG. TEMP. DURING GRAIN FILL:</t>
  </si>
  <si>
    <r>
      <rPr>
        <sz val="8"/>
        <rFont val="Arial"/>
        <family val="2"/>
      </rPr>
      <t xml:space="preserve">72</t>
    </r>
    <r>
      <rPr>
        <sz val="8"/>
        <rFont val="Arial"/>
        <family val="0"/>
      </rPr>
      <t xml:space="preserve">°F</t>
    </r>
  </si>
  <si>
    <t xml:space="preserve">SEEDING DATE:</t>
  </si>
  <si>
    <t xml:space="preserve">DATE/FEEKES WHEN RATED:</t>
  </si>
  <si>
    <t xml:space="preserve">HARVEST DATE:</t>
  </si>
  <si>
    <t xml:space="preserve">COMMENTS:</t>
  </si>
  <si>
    <t xml:space="preserve">FIELD</t>
  </si>
  <si>
    <t xml:space="preserve">PERCENT SCABBY</t>
  </si>
  <si>
    <t xml:space="preserve">GREENHOUSE</t>
  </si>
  <si>
    <t xml:space="preserve">HEADING</t>
  </si>
  <si>
    <t xml:space="preserve">FHB</t>
  </si>
  <si>
    <t xml:space="preserve">KERNEL</t>
  </si>
  <si>
    <t xml:space="preserve">SEED</t>
  </si>
  <si>
    <t xml:space="preserve">DATE</t>
  </si>
  <si>
    <t xml:space="preserve">HEIGHT</t>
  </si>
  <si>
    <t xml:space="preserve">SEVERITY</t>
  </si>
  <si>
    <t xml:space="preserve">INCIDENCE</t>
  </si>
  <si>
    <t xml:space="preserve">INDEX</t>
  </si>
  <si>
    <t xml:space="preserve">RATING</t>
  </si>
  <si>
    <t xml:space="preserve">BY WEIGHT</t>
  </si>
  <si>
    <t xml:space="preserve">DON</t>
  </si>
  <si>
    <t xml:space="preserve">LOCATION</t>
  </si>
  <si>
    <t xml:space="preserve">ENTRY</t>
  </si>
  <si>
    <t xml:space="preserve">NAME</t>
  </si>
  <si>
    <t xml:space="preserve">(JULIAN DAYS)</t>
  </si>
  <si>
    <t xml:space="preserve">(INCHES)</t>
  </si>
  <si>
    <t xml:space="preserve">(%)</t>
  </si>
  <si>
    <t xml:space="preserve">(SEV*INC)/100</t>
  </si>
  <si>
    <t xml:space="preserve">(1-100)</t>
  </si>
  <si>
    <t xml:space="preserve">PPM</t>
  </si>
  <si>
    <t xml:space="preserve">OTHER</t>
  </si>
  <si>
    <t xml:space="preserve">ERNIE</t>
  </si>
  <si>
    <t xml:space="preserve">TRUMAN</t>
  </si>
  <si>
    <t xml:space="preserve">FREEDOM</t>
  </si>
  <si>
    <t xml:space="preserve">PIONEER 2545</t>
  </si>
  <si>
    <t xml:space="preserve">P.981129A1--17</t>
  </si>
  <si>
    <t xml:space="preserve">P.99751RA1--94</t>
  </si>
  <si>
    <t xml:space="preserve">P.0128A1-44-1-7</t>
  </si>
  <si>
    <t xml:space="preserve">P.03528A1-10</t>
  </si>
  <si>
    <t xml:space="preserve">P.03630A1-18</t>
  </si>
  <si>
    <t xml:space="preserve">SE981089-34</t>
  </si>
  <si>
    <t xml:space="preserve">SE91 1492-4</t>
  </si>
  <si>
    <t xml:space="preserve">SE94-1012-25</t>
  </si>
  <si>
    <t xml:space="preserve">M04-4843</t>
  </si>
  <si>
    <t xml:space="preserve">M04-4788</t>
  </si>
  <si>
    <t xml:space="preserve">M04*5109</t>
  </si>
  <si>
    <t xml:space="preserve">M04-4258</t>
  </si>
  <si>
    <t xml:space="preserve">M04-4393</t>
  </si>
  <si>
    <t xml:space="preserve">RCUOGGoldenValue</t>
  </si>
  <si>
    <t xml:space="preserve">RCUOGL15</t>
  </si>
  <si>
    <t xml:space="preserve">RCUOGL4</t>
  </si>
  <si>
    <t xml:space="preserve">RCUOGL17</t>
  </si>
  <si>
    <t xml:space="preserve">RCUOG10/18</t>
  </si>
  <si>
    <t xml:space="preserve">IL03-18438</t>
  </si>
  <si>
    <t xml:space="preserve">IL03-15452</t>
  </si>
  <si>
    <t xml:space="preserve">IL03-453</t>
  </si>
  <si>
    <t xml:space="preserve">IL01-34159</t>
  </si>
  <si>
    <t xml:space="preserve">IL79-002T-B-B</t>
  </si>
  <si>
    <t xml:space="preserve">KY99C-1298-08-1</t>
  </si>
  <si>
    <t xml:space="preserve">KY99C-1051-03-1</t>
  </si>
  <si>
    <t xml:space="preserve">KY99C-1176-02-1</t>
  </si>
  <si>
    <t xml:space="preserve">MO 050600</t>
  </si>
  <si>
    <t xml:space="preserve">MO 050699</t>
  </si>
  <si>
    <t xml:space="preserve">MO 050917</t>
  </si>
  <si>
    <t xml:space="preserve">MO 050921</t>
  </si>
  <si>
    <t xml:space="preserve">VA06W-598</t>
  </si>
  <si>
    <t xml:space="preserve">VA06W-557</t>
  </si>
  <si>
    <t xml:space="preserve">VA06W-595</t>
  </si>
  <si>
    <t xml:space="preserve">VA06W-608</t>
  </si>
  <si>
    <t xml:space="preserve">VA06W-627</t>
  </si>
  <si>
    <t xml:space="preserve">OH03-183-32</t>
  </si>
  <si>
    <t xml:space="preserve">OH03-235-2</t>
  </si>
  <si>
    <t xml:space="preserve">OH03-41-45</t>
  </si>
  <si>
    <t xml:space="preserve">OH03-97-6</t>
  </si>
  <si>
    <t xml:space="preserve">OH03-75-58</t>
  </si>
  <si>
    <t xml:space="preserve">AVERAGE</t>
  </si>
  <si>
    <t xml:space="preserve">LSD</t>
  </si>
  <si>
    <t xml:space="preserve">R2</t>
  </si>
  <si>
    <t xml:space="preserve">CV</t>
  </si>
  <si>
    <t xml:space="preserve">NY88046-8138</t>
  </si>
  <si>
    <t xml:space="preserve">NY93285SP-7343</t>
  </si>
  <si>
    <t xml:space="preserve">NY93285-7110</t>
  </si>
  <si>
    <t xml:space="preserve">NY91028SP-9082</t>
  </si>
  <si>
    <t xml:space="preserve">NY93306-7091</t>
  </si>
  <si>
    <t xml:space="preserve">KS04HW47-3</t>
  </si>
  <si>
    <t xml:space="preserve">KS04HW101-3</t>
  </si>
  <si>
    <t xml:space="preserve">P.011035A1-71</t>
  </si>
  <si>
    <t xml:space="preserve">P.011036A1-14</t>
  </si>
  <si>
    <t xml:space="preserve">P.02444A1-23-6</t>
  </si>
  <si>
    <t xml:space="preserve">P.03647A1-1</t>
  </si>
  <si>
    <t xml:space="preserve">P.04287A1-10</t>
  </si>
  <si>
    <t xml:space="preserve">NE01643</t>
  </si>
  <si>
    <t xml:space="preserve">HARRY</t>
  </si>
  <si>
    <t xml:space="preserve">NI04421</t>
  </si>
  <si>
    <t xml:space="preserve">NE04653</t>
  </si>
  <si>
    <t xml:space="preserve">NE03490</t>
  </si>
  <si>
    <t xml:space="preserve">MD01W233-06-11</t>
  </si>
  <si>
    <t xml:space="preserve">M03-3002</t>
  </si>
  <si>
    <t xml:space="preserve">M03-3104</t>
  </si>
  <si>
    <t xml:space="preserve">M03-3616</t>
  </si>
  <si>
    <t xml:space="preserve">M03*3877</t>
  </si>
  <si>
    <t xml:space="preserve">M03*3861</t>
  </si>
  <si>
    <t xml:space="preserve">RCUOG19/21</t>
  </si>
  <si>
    <t xml:space="preserve">RCUOGF110202D/4</t>
  </si>
  <si>
    <t xml:space="preserve">RCUOGF111202A/3</t>
  </si>
  <si>
    <t xml:space="preserve">RCUOGDHACF1109O2D</t>
  </si>
  <si>
    <t xml:space="preserve">RCUOGNS984-1</t>
  </si>
  <si>
    <t xml:space="preserve">IL00-8530</t>
  </si>
  <si>
    <t xml:space="preserve">IL01-11445</t>
  </si>
  <si>
    <t xml:space="preserve">IL01-11934</t>
  </si>
  <si>
    <t xml:space="preserve">IL02-19463</t>
  </si>
  <si>
    <t xml:space="preserve">IL02-23168</t>
  </si>
  <si>
    <t xml:space="preserve">KY97C-0540-01-03</t>
  </si>
  <si>
    <t xml:space="preserve">KY97C-0554-03-06</t>
  </si>
  <si>
    <t xml:space="preserve">KY97C-0554-04-05</t>
  </si>
  <si>
    <t xml:space="preserve">KY97C-0508-01-01A-1</t>
  </si>
  <si>
    <t xml:space="preserve">KY97C-0554-03-02</t>
  </si>
  <si>
    <t xml:space="preserve">MO 040165</t>
  </si>
  <si>
    <t xml:space="preserve">MO 050101</t>
  </si>
  <si>
    <t xml:space="preserve">MO 050143</t>
  </si>
  <si>
    <t xml:space="preserve">MO 050197</t>
  </si>
  <si>
    <t xml:space="preserve">MSU Line E3023</t>
  </si>
  <si>
    <t xml:space="preserve">MSU Line E5015</t>
  </si>
  <si>
    <t xml:space="preserve">MSU Line E6001</t>
  </si>
  <si>
    <t xml:space="preserve">MSU Line E6002</t>
  </si>
  <si>
    <t xml:space="preserve">MSU Line E6003</t>
  </si>
  <si>
    <t xml:space="preserve">VA06W-600</t>
  </si>
  <si>
    <t xml:space="preserve">VA06W-602</t>
  </si>
  <si>
    <t xml:space="preserve">VA06W-587</t>
  </si>
  <si>
    <t xml:space="preserve">VA06W-594</t>
  </si>
  <si>
    <t xml:space="preserve">VA06W-585</t>
  </si>
  <si>
    <t xml:space="preserve">OH02-15978 </t>
  </si>
  <si>
    <t xml:space="preserve">OH02-12678 </t>
  </si>
  <si>
    <t xml:space="preserve">OH02-12686 </t>
  </si>
  <si>
    <t xml:space="preserve">OH02-13567 </t>
  </si>
  <si>
    <t xml:space="preserve">COKER 9835</t>
  </si>
  <si>
    <t xml:space="preserve">BESS</t>
  </si>
  <si>
    <t xml:space="preserve">AR 97002-10-2</t>
  </si>
  <si>
    <t xml:space="preserve">AR 97007-4-1</t>
  </si>
  <si>
    <t xml:space="preserve">AR 97124-4-2</t>
  </si>
  <si>
    <t xml:space="preserve">AR 98127-1-1</t>
  </si>
  <si>
    <t xml:space="preserve">AR 850-1-1</t>
  </si>
  <si>
    <t xml:space="preserve">AR 97044-10-2</t>
  </si>
  <si>
    <t xml:space="preserve">B020815</t>
  </si>
  <si>
    <t xml:space="preserve">B017650</t>
  </si>
  <si>
    <t xml:space="preserve">D02-8443</t>
  </si>
  <si>
    <t xml:space="preserve">M01-4377</t>
  </si>
  <si>
    <t xml:space="preserve">LA01096D-98</t>
  </si>
  <si>
    <t xml:space="preserve">LA01143D-95</t>
  </si>
  <si>
    <t xml:space="preserve">LA01155D-37</t>
  </si>
  <si>
    <t xml:space="preserve">LA01161D-124</t>
  </si>
  <si>
    <t xml:space="preserve">LA01162D-142</t>
  </si>
  <si>
    <t xml:space="preserve">MD01W233-06-1</t>
  </si>
  <si>
    <t xml:space="preserve">NC04-20812</t>
  </si>
  <si>
    <t xml:space="preserve">NC04-15533</t>
  </si>
  <si>
    <t xml:space="preserve">NC04-14932</t>
  </si>
  <si>
    <t xml:space="preserve">NC04-22849</t>
  </si>
  <si>
    <t xml:space="preserve">NC05-21984</t>
  </si>
  <si>
    <t xml:space="preserve">NC05-25083</t>
  </si>
  <si>
    <t xml:space="preserve">VA06W-539</t>
  </si>
  <si>
    <t xml:space="preserve">VA06W-540</t>
  </si>
  <si>
    <t xml:space="preserve">VA06W-541</t>
  </si>
  <si>
    <t xml:space="preserve">VA06W-571</t>
  </si>
  <si>
    <t xml:space="preserve">VA06W-574</t>
  </si>
  <si>
    <t xml:space="preserve">VA06W-575</t>
  </si>
  <si>
    <t xml:space="preserve">GA991109-6E8</t>
  </si>
  <si>
    <t xml:space="preserve">GA991109-6A7</t>
  </si>
  <si>
    <t xml:space="preserve">GA031307-DH6-O6</t>
  </si>
  <si>
    <t xml:space="preserve">GA031454-DH38-6N8</t>
  </si>
  <si>
    <t xml:space="preserve">GA031454-DH40-6N40</t>
  </si>
  <si>
    <t xml:space="preserve">GA991371-6E12</t>
  </si>
  <si>
    <t xml:space="preserve">F02122GP1</t>
  </si>
  <si>
    <t xml:space="preserve">F01302GP3-1</t>
  </si>
  <si>
    <t xml:space="preserve">F98039G5-10INC</t>
  </si>
  <si>
    <t xml:space="preserve">4 rows, 4 ft long</t>
  </si>
  <si>
    <t xml:space="preserve">(1-5)</t>
  </si>
  <si>
    <t xml:space="preserve">CUMBERLAND</t>
  </si>
  <si>
    <t xml:space="preserve">MCCORMICK</t>
  </si>
  <si>
    <t xml:space="preserve">BRANSON</t>
  </si>
  <si>
    <t xml:space="preserve">98C-1324-01-1</t>
  </si>
  <si>
    <t xml:space="preserve">98C-1324-01-3</t>
  </si>
  <si>
    <t xml:space="preserve">98C-1421-01-2</t>
  </si>
  <si>
    <t xml:space="preserve">98C-1446-02-1</t>
  </si>
  <si>
    <t xml:space="preserve">98C-1446-02-2</t>
  </si>
  <si>
    <t xml:space="preserve">98C-1474-02</t>
  </si>
  <si>
    <t xml:space="preserve">98C-1518-02-2</t>
  </si>
  <si>
    <t xml:space="preserve">99C-1008-10-1</t>
  </si>
  <si>
    <t xml:space="preserve">99C-1155-04-1</t>
  </si>
  <si>
    <t xml:space="preserve">99C-1175-01-3</t>
  </si>
  <si>
    <t xml:space="preserve">99C-1205-06-1</t>
  </si>
  <si>
    <t xml:space="preserve">99C-1298-08-1</t>
  </si>
  <si>
    <t xml:space="preserve">99C-1008-13-1</t>
  </si>
  <si>
    <t xml:space="preserve">99C-1051-03-1</t>
  </si>
  <si>
    <t xml:space="preserve">99C-1176-02-1</t>
  </si>
  <si>
    <t xml:space="preserve">99C-1197-03-1</t>
  </si>
  <si>
    <t xml:space="preserve">97C-0277-03-01</t>
  </si>
  <si>
    <t xml:space="preserve">97C-0316-01-01</t>
  </si>
  <si>
    <t xml:space="preserve">97C-0508-01-01A-1</t>
  </si>
  <si>
    <t xml:space="preserve">97C-0519-04-05</t>
  </si>
  <si>
    <t xml:space="preserve">97C-0540-01-03</t>
  </si>
  <si>
    <t xml:space="preserve">97C-0546-17-01</t>
  </si>
  <si>
    <t xml:space="preserve">97C-0554-04-05</t>
  </si>
  <si>
    <t xml:space="preserve">97C-0321-05-2</t>
  </si>
  <si>
    <t xml:space="preserve">97C-0067-2</t>
  </si>
  <si>
    <t xml:space="preserve">26R24</t>
  </si>
  <si>
    <t xml:space="preserve">P25R47</t>
  </si>
  <si>
    <t xml:space="preserve">SISSON</t>
  </si>
  <si>
    <t xml:space="preserve">KY00C-2563-01</t>
  </si>
  <si>
    <t xml:space="preserve">KY00C-2684-01</t>
  </si>
  <si>
    <t xml:space="preserve">KY00C-2697-01</t>
  </si>
  <si>
    <t xml:space="preserve">KY00C-2897-02</t>
  </si>
  <si>
    <t xml:space="preserve">KY00C-2152-01</t>
  </si>
  <si>
    <t xml:space="preserve">KY00C-2053-19</t>
  </si>
  <si>
    <t xml:space="preserve">KY00C-2053-22</t>
  </si>
  <si>
    <t xml:space="preserve">KY00C-2053-32</t>
  </si>
  <si>
    <t xml:space="preserve">KY00C-2059-12</t>
  </si>
  <si>
    <t xml:space="preserve">KY00C-2059-13</t>
  </si>
  <si>
    <t xml:space="preserve">KY00C-2059-16</t>
  </si>
  <si>
    <t xml:space="preserve">KY00C-2059-19</t>
  </si>
  <si>
    <t xml:space="preserve">KY00C-2515-02</t>
  </si>
  <si>
    <t xml:space="preserve">KY00C-2517-03</t>
  </si>
  <si>
    <t xml:space="preserve">KY00C-2684-02</t>
  </si>
  <si>
    <t xml:space="preserve">KY00C-2697-03</t>
  </si>
  <si>
    <t xml:space="preserve">KY00C-2152-07</t>
  </si>
  <si>
    <t xml:space="preserve">MD99W460-06-20</t>
  </si>
  <si>
    <t xml:space="preserve">MD98W178-06-21</t>
  </si>
  <si>
    <t xml:space="preserve">MD98W63-06-23</t>
  </si>
  <si>
    <t xml:space="preserve">MD98W63-06-42</t>
  </si>
  <si>
    <t xml:space="preserve">MD98W82-43</t>
  </si>
  <si>
    <t xml:space="preserve">MD01W233-06-8</t>
  </si>
  <si>
    <t xml:space="preserve">MD01W233-06-13</t>
  </si>
  <si>
    <t xml:space="preserve">MD01W233-06-14</t>
  </si>
  <si>
    <t xml:space="preserve">MD01W233-06-16</t>
  </si>
  <si>
    <t xml:space="preserve">MD01W233-06-21</t>
  </si>
  <si>
    <t xml:space="preserve">MD99W13-06-6</t>
  </si>
  <si>
    <t xml:space="preserve">MD99W460-06-31</t>
  </si>
  <si>
    <t xml:space="preserve">MD99W483-06-9</t>
  </si>
  <si>
    <t xml:space="preserve">MD99W483-06-11</t>
  </si>
  <si>
    <t xml:space="preserve">MD01W215-05-10</t>
  </si>
  <si>
    <t xml:space="preserve">MD01W233-05-1</t>
  </si>
  <si>
    <t xml:space="preserve">MD99W64-05-11</t>
  </si>
  <si>
    <t xml:space="preserve">MD99W64-05-12</t>
  </si>
  <si>
    <t xml:space="preserve">VA05W-39</t>
  </si>
  <si>
    <t xml:space="preserve">VA05W-53</t>
  </si>
  <si>
    <t xml:space="preserve">VA05W-65</t>
  </si>
  <si>
    <t xml:space="preserve">VA05W-78</t>
  </si>
  <si>
    <t xml:space="preserve">VA05W-99</t>
  </si>
  <si>
    <t xml:space="preserve">VA05W-101</t>
  </si>
  <si>
    <t xml:space="preserve">VA05W-108</t>
  </si>
  <si>
    <t xml:space="preserve">VA05W-125</t>
  </si>
  <si>
    <t xml:space="preserve">VA05W-151</t>
  </si>
  <si>
    <t xml:space="preserve">VA05W-168</t>
  </si>
  <si>
    <t xml:space="preserve">VA05W-239</t>
  </si>
  <si>
    <t xml:space="preserve">VA05W-250</t>
  </si>
  <si>
    <t xml:space="preserve">VA05W-251</t>
  </si>
  <si>
    <t xml:space="preserve">VA05W-255</t>
  </si>
  <si>
    <t xml:space="preserve">VA05W-257</t>
  </si>
  <si>
    <t xml:space="preserve">VA05W-258</t>
  </si>
  <si>
    <t xml:space="preserve">VA05W-313</t>
  </si>
  <si>
    <t xml:space="preserve">VA05W-317</t>
  </si>
  <si>
    <t xml:space="preserve">VA05W-349</t>
  </si>
  <si>
    <t xml:space="preserve">VA05W-363</t>
  </si>
  <si>
    <t xml:space="preserve">VA05W-376</t>
  </si>
  <si>
    <t xml:space="preserve">VA05W-414</t>
  </si>
  <si>
    <t xml:space="preserve">WYT 2007</t>
  </si>
  <si>
    <t xml:space="preserve">Lexington</t>
  </si>
  <si>
    <t xml:space="preserve">Entry</t>
  </si>
  <si>
    <t xml:space="preserve">VARNAME</t>
  </si>
  <si>
    <t xml:space="preserve">HD DATE  Julian</t>
  </si>
  <si>
    <t xml:space="preserve">Height</t>
  </si>
  <si>
    <t xml:space="preserve">Average   Severity%</t>
  </si>
  <si>
    <t xml:space="preserve">Incidence (%)</t>
  </si>
  <si>
    <t xml:space="preserve">Index</t>
  </si>
  <si>
    <t xml:space="preserve">ISK*</t>
  </si>
  <si>
    <t xml:space="preserve">Visual FDK (1-100)</t>
  </si>
  <si>
    <t xml:space="preserve">FDK by     weight%</t>
  </si>
  <si>
    <t xml:space="preserve">DON ppm</t>
  </si>
  <si>
    <t xml:space="preserve">Adler 575</t>
  </si>
  <si>
    <t xml:space="preserve">AgriPro COKER Beretta</t>
  </si>
  <si>
    <t xml:space="preserve">AgriPro COKER Branson</t>
  </si>
  <si>
    <t xml:space="preserve">AgriPro COKER COKER 9511</t>
  </si>
  <si>
    <t xml:space="preserve">AgriPro COKER Cooper</t>
  </si>
  <si>
    <t xml:space="preserve">AgriPro COKER M01-4377</t>
  </si>
  <si>
    <t xml:space="preserve">Beck 112</t>
  </si>
  <si>
    <t xml:space="preserve">Beck 117</t>
  </si>
  <si>
    <t xml:space="preserve">Beck 122</t>
  </si>
  <si>
    <t xml:space="preserve">Bess</t>
  </si>
  <si>
    <t xml:space="preserve">Chesapeake</t>
  </si>
  <si>
    <t xml:space="preserve">Clark</t>
  </si>
  <si>
    <t xml:space="preserve">Cumberland</t>
  </si>
  <si>
    <t xml:space="preserve">Delta Grow 1600</t>
  </si>
  <si>
    <t xml:space="preserve">Delta Grow 4100</t>
  </si>
  <si>
    <t xml:space="preserve">Delta Grow 4500</t>
  </si>
  <si>
    <t xml:space="preserve">Delta Grow 5200</t>
  </si>
  <si>
    <t xml:space="preserve">Delta King 7710</t>
  </si>
  <si>
    <t xml:space="preserve">Delta King 9577</t>
  </si>
  <si>
    <t xml:space="preserve">Delta King XTJ 730</t>
  </si>
  <si>
    <t xml:space="preserve">Dixie 900</t>
  </si>
  <si>
    <t xml:space="preserve">Dixie 989</t>
  </si>
  <si>
    <t xml:space="preserve">Ebberts 501</t>
  </si>
  <si>
    <t xml:space="preserve">Ebberts 570</t>
  </si>
  <si>
    <t xml:space="preserve">Ebberts 575</t>
  </si>
  <si>
    <t xml:space="preserve">EXCEL 173</t>
  </si>
  <si>
    <t xml:space="preserve">Exsegen Dinah</t>
  </si>
  <si>
    <t xml:space="preserve">Exsegen Judith</t>
  </si>
  <si>
    <t xml:space="preserve">Exsegen Leah</t>
  </si>
  <si>
    <t xml:space="preserve">Exsegen Lydia</t>
  </si>
  <si>
    <t xml:space="preserve">Exsegen Rachel</t>
  </si>
  <si>
    <t xml:space="preserve">JGL EXP 701</t>
  </si>
  <si>
    <t xml:space="preserve">JGL EXP 703</t>
  </si>
  <si>
    <t xml:space="preserve">KY 93C-1238-17-1</t>
  </si>
  <si>
    <t xml:space="preserve">KY 96C-0769-7-3</t>
  </si>
  <si>
    <t xml:space="preserve">KY 96C-0786-3-2</t>
  </si>
  <si>
    <t xml:space="preserve">KY 97C-0232-2-2</t>
  </si>
  <si>
    <t xml:space="preserve">KY 97C-0321-02-01</t>
  </si>
  <si>
    <t xml:space="preserve">KY 97C-0519-04-07</t>
  </si>
  <si>
    <t xml:space="preserve">KY 97C-0546-17-05</t>
  </si>
  <si>
    <t xml:space="preserve">KY 97C-0546-20-05</t>
  </si>
  <si>
    <t xml:space="preserve">KY 97C-0574-01-03</t>
  </si>
  <si>
    <t xml:space="preserve">KY 97C-0574-01-04</t>
  </si>
  <si>
    <t xml:space="preserve">MO 011126</t>
  </si>
  <si>
    <t xml:space="preserve">MSU 1007R</t>
  </si>
  <si>
    <t xml:space="preserve">Pioneer variety 25R54</t>
  </si>
  <si>
    <t xml:space="preserve">Pioneer variety 25R63</t>
  </si>
  <si>
    <t xml:space="preserve">Pioneer variety 26R15</t>
  </si>
  <si>
    <t xml:space="preserve">Pioneer variety 26R22</t>
  </si>
  <si>
    <t xml:space="preserve">Pioneer variety 26R87</t>
  </si>
  <si>
    <t xml:space="preserve">SE 0377-4</t>
  </si>
  <si>
    <t xml:space="preserve">SE 4006</t>
  </si>
  <si>
    <t xml:space="preserve">SS 520</t>
  </si>
  <si>
    <t xml:space="preserve">SS 560</t>
  </si>
  <si>
    <t xml:space="preserve">SS 8302</t>
  </si>
  <si>
    <t xml:space="preserve">SS 8309</t>
  </si>
  <si>
    <t xml:space="preserve">SS 8404</t>
  </si>
  <si>
    <t xml:space="preserve">SS MPV-57</t>
  </si>
  <si>
    <t xml:space="preserve">Steyer Alma</t>
  </si>
  <si>
    <t xml:space="preserve">Steyer Fatzinger</t>
  </si>
  <si>
    <t xml:space="preserve">Steyer Hammon</t>
  </si>
  <si>
    <t xml:space="preserve">Steyer Morral</t>
  </si>
  <si>
    <t xml:space="preserve">Truman</t>
  </si>
  <si>
    <t xml:space="preserve">USG 3342</t>
  </si>
  <si>
    <t xml:space="preserve">USG 3350</t>
  </si>
  <si>
    <t xml:space="preserve">USG 3910</t>
  </si>
  <si>
    <t xml:space="preserve">VA 02W-555</t>
  </si>
  <si>
    <t xml:space="preserve">VA 02W-370</t>
  </si>
  <si>
    <t xml:space="preserve">Vigoro V9611</t>
  </si>
  <si>
    <t xml:space="preserve">Vigoro V9710</t>
  </si>
  <si>
    <t xml:space="preserve">Vigoro V9712</t>
  </si>
  <si>
    <t xml:space="preserve">Average</t>
  </si>
  <si>
    <t xml:space="preserve">*ISK Index=[0.3 x (incidence in %) + 0.3 x (severity in %) + 0.4 x (FDK in %)]/100.</t>
  </si>
  <si>
    <t xml:space="preserve">Hill plots</t>
  </si>
  <si>
    <t xml:space="preserve">72°F</t>
  </si>
  <si>
    <t xml:space="preserve">Rating</t>
  </si>
  <si>
    <t xml:space="preserve">YEAR</t>
  </si>
  <si>
    <t xml:space="preserve">TEST</t>
  </si>
  <si>
    <t xml:space="preserve">(1-3)</t>
  </si>
  <si>
    <t xml:space="preserve">at1lex07_scab</t>
  </si>
  <si>
    <t xml:space="preserve">KY00C-2025-01</t>
  </si>
  <si>
    <t xml:space="preserve">KY00C-2025-02</t>
  </si>
  <si>
    <t xml:space="preserve">KY00C-2025-03</t>
  </si>
  <si>
    <t xml:space="preserve">KY00C-2025-05</t>
  </si>
  <si>
    <t xml:space="preserve">KY00C-2025-06</t>
  </si>
  <si>
    <t xml:space="preserve">KY00C-2025-07</t>
  </si>
  <si>
    <t xml:space="preserve">KY00C-2025-08</t>
  </si>
  <si>
    <t xml:space="preserve">KY00C-2025-09</t>
  </si>
  <si>
    <t xml:space="preserve">KY00C-2025-10</t>
  </si>
  <si>
    <t xml:space="preserve">KY00C-2036-05</t>
  </si>
  <si>
    <t xml:space="preserve">KY00C-2036-06</t>
  </si>
  <si>
    <t xml:space="preserve">KY00C-2039-02</t>
  </si>
  <si>
    <t xml:space="preserve">KY00C-2039-03</t>
  </si>
  <si>
    <t xml:space="preserve">KY00C-2039-08</t>
  </si>
  <si>
    <t xml:space="preserve">KY00C-2045-01</t>
  </si>
  <si>
    <t xml:space="preserve">KY00C-2047-04</t>
  </si>
  <si>
    <t xml:space="preserve">KY00C-2053-01</t>
  </si>
  <si>
    <t xml:space="preserve">KY00C-2053-02</t>
  </si>
  <si>
    <t xml:space="preserve">KY00C-2053-03</t>
  </si>
  <si>
    <t xml:space="preserve">KY00C-2053-04</t>
  </si>
  <si>
    <t xml:space="preserve">KY00C-2126-01</t>
  </si>
  <si>
    <t xml:space="preserve">KY00C-2126-02</t>
  </si>
  <si>
    <t xml:space="preserve">KY00C-2128-01</t>
  </si>
  <si>
    <t xml:space="preserve">KY00C-2143-01</t>
  </si>
  <si>
    <t xml:space="preserve">KY00C-2143-02</t>
  </si>
  <si>
    <t xml:space="preserve">KY00C-2278-02</t>
  </si>
  <si>
    <t xml:space="preserve">KY00C-2513-01</t>
  </si>
  <si>
    <t xml:space="preserve">KY00C-2548 -01</t>
  </si>
  <si>
    <t xml:space="preserve">KY00C-2548-02</t>
  </si>
  <si>
    <t xml:space="preserve">KY00C-2567-01</t>
  </si>
  <si>
    <t xml:space="preserve">KY00C-2567-02</t>
  </si>
  <si>
    <t xml:space="preserve">2555-Fill</t>
  </si>
  <si>
    <t xml:space="preserve">25R18-Fill</t>
  </si>
  <si>
    <t xml:space="preserve">Year</t>
  </si>
  <si>
    <t xml:space="preserve">Test</t>
  </si>
  <si>
    <t xml:space="preserve">Name</t>
  </si>
  <si>
    <t xml:space="preserve">Head_Date</t>
  </si>
  <si>
    <t xml:space="preserve">FDK_PSS</t>
  </si>
  <si>
    <t xml:space="preserve">DON_ppm</t>
  </si>
  <si>
    <t xml:space="preserve">at2lex07_scab</t>
  </si>
  <si>
    <t xml:space="preserve">KY00C-2698-01</t>
  </si>
  <si>
    <t xml:space="preserve">KY00C-2755-01</t>
  </si>
  <si>
    <t xml:space="preserve">KY00C-2755-02</t>
  </si>
  <si>
    <t xml:space="preserve">KY00C-2025-12</t>
  </si>
  <si>
    <t xml:space="preserve">KY00C-2109-01</t>
  </si>
  <si>
    <t xml:space="preserve">KY00C-2132-02</t>
  </si>
  <si>
    <t xml:space="preserve">KY00C-2128-02</t>
  </si>
  <si>
    <t xml:space="preserve">KY00C-2128-03</t>
  </si>
  <si>
    <t xml:space="preserve">KY00C-2175-01</t>
  </si>
  <si>
    <t xml:space="preserve">KY00C-2229-03</t>
  </si>
  <si>
    <t xml:space="preserve">KY00C-2231-01</t>
  </si>
  <si>
    <t xml:space="preserve">KY00C-2232-01</t>
  </si>
  <si>
    <t xml:space="preserve">KY00C-2249-02</t>
  </si>
  <si>
    <t xml:space="preserve">KY00C-2232-04</t>
  </si>
  <si>
    <t xml:space="preserve">KY00C-2025-13</t>
  </si>
  <si>
    <t xml:space="preserve">KY00C-2025-16</t>
  </si>
  <si>
    <t xml:space="preserve">KY00C-2025-17</t>
  </si>
  <si>
    <t xml:space="preserve">KY00C-2025-18</t>
  </si>
  <si>
    <t xml:space="preserve">KY00C-2025-20</t>
  </si>
  <si>
    <t xml:space="preserve">KY00C-2025-22</t>
  </si>
  <si>
    <t xml:space="preserve">KY00C-2025-23</t>
  </si>
  <si>
    <t xml:space="preserve">KY00C-2045-05</t>
  </si>
  <si>
    <t xml:space="preserve">KY00C-2047-11</t>
  </si>
  <si>
    <t xml:space="preserve">KY00C-2049-01</t>
  </si>
  <si>
    <t xml:space="preserve">KY00C-2053-08</t>
  </si>
  <si>
    <t xml:space="preserve">KY00C-2053-10</t>
  </si>
  <si>
    <t xml:space="preserve">KY00C-2053-12</t>
  </si>
  <si>
    <t xml:space="preserve">KY00C-2053-13</t>
  </si>
  <si>
    <t xml:space="preserve">KY00C-2053-14</t>
  </si>
  <si>
    <t xml:space="preserve">KY00C-2053-16</t>
  </si>
  <si>
    <t xml:space="preserve">KY00C-2053-18</t>
  </si>
  <si>
    <t xml:space="preserve">at3lex07_scab</t>
  </si>
  <si>
    <t xml:space="preserve">KY00C-2053-23</t>
  </si>
  <si>
    <t xml:space="preserve">KY00C-2053-24</t>
  </si>
  <si>
    <t xml:space="preserve">KY00C-2053-27</t>
  </si>
  <si>
    <t xml:space="preserve">KY00C-2053-28</t>
  </si>
  <si>
    <t xml:space="preserve">KY00C-2053-31</t>
  </si>
  <si>
    <t xml:space="preserve">KY00C-2053-34</t>
  </si>
  <si>
    <t xml:space="preserve">KY00C-2053-36</t>
  </si>
  <si>
    <t xml:space="preserve">KY00C-2053-37</t>
  </si>
  <si>
    <t xml:space="preserve">KY00C-2053-38</t>
  </si>
  <si>
    <t xml:space="preserve">KY00C-2053-39</t>
  </si>
  <si>
    <t xml:space="preserve">KY00C-2053-40</t>
  </si>
  <si>
    <t xml:space="preserve">KY00C-2059-03</t>
  </si>
  <si>
    <t xml:space="preserve">KY00C-2059-04</t>
  </si>
  <si>
    <t xml:space="preserve">KY00C-2059-05</t>
  </si>
  <si>
    <t xml:space="preserve">KY00C-2059-06</t>
  </si>
  <si>
    <t xml:space="preserve">KY00C-2059-08</t>
  </si>
  <si>
    <t xml:space="preserve">KY00C-2059-09</t>
  </si>
  <si>
    <t xml:space="preserve">KY00C-2059-10</t>
  </si>
  <si>
    <t xml:space="preserve">KY00C-2059-11</t>
  </si>
  <si>
    <t xml:space="preserve">KY00C-2059-17</t>
  </si>
  <si>
    <t xml:space="preserve">KY00C-2126-04</t>
  </si>
  <si>
    <t xml:space="preserve">KY00C-2128-10</t>
  </si>
  <si>
    <t xml:space="preserve">KY00C-2128-12</t>
  </si>
  <si>
    <t xml:space="preserve">KY00C-2128-13</t>
  </si>
  <si>
    <t xml:space="preserve">KY00C-2128-15</t>
  </si>
  <si>
    <t xml:space="preserve">KY00C-2143-03</t>
  </si>
  <si>
    <t xml:space="preserve">KY00C-2143-05</t>
  </si>
  <si>
    <t xml:space="preserve">KY00C-2143-06</t>
  </si>
  <si>
    <t xml:space="preserve">at4lex07_scab</t>
  </si>
  <si>
    <t xml:space="preserve">KY00C-2143-08</t>
  </si>
  <si>
    <t xml:space="preserve">KY00C-2143-09</t>
  </si>
  <si>
    <t xml:space="preserve">KY00C-2143-10</t>
  </si>
  <si>
    <t xml:space="preserve">KY00C-2152-02</t>
  </si>
  <si>
    <t xml:space="preserve">KY00C-2152-04</t>
  </si>
  <si>
    <t xml:space="preserve">KY00C-2166-01</t>
  </si>
  <si>
    <t xml:space="preserve">KY00C-2201-01</t>
  </si>
  <si>
    <t xml:space="preserve">KY00C-2255-02</t>
  </si>
  <si>
    <t xml:space="preserve">KY00C-2255-06</t>
  </si>
  <si>
    <t xml:space="preserve">KY00C-2271-02</t>
  </si>
  <si>
    <t xml:space="preserve">KY00C-2278-05</t>
  </si>
  <si>
    <t xml:space="preserve">KY00C-2278-09</t>
  </si>
  <si>
    <t xml:space="preserve">KY00C-2507-01</t>
  </si>
  <si>
    <t xml:space="preserve">KY00C-2513-04</t>
  </si>
  <si>
    <t xml:space="preserve">KY00C-2528-02</t>
  </si>
  <si>
    <t xml:space="preserve">KY00C-2528-03</t>
  </si>
  <si>
    <t xml:space="preserve">KY00C-2548-03</t>
  </si>
  <si>
    <t xml:space="preserve">KY00C-2548-04</t>
  </si>
  <si>
    <t xml:space="preserve">KY00C-2548-05</t>
  </si>
  <si>
    <t xml:space="preserve">KY00C-2567-04</t>
  </si>
  <si>
    <t xml:space="preserve">KY00C-2567-06</t>
  </si>
  <si>
    <t xml:space="preserve">KY00C-2567-07</t>
  </si>
  <si>
    <t xml:space="preserve">KY00C-2684-03</t>
  </si>
  <si>
    <t xml:space="preserve">KY00C-2684-04</t>
  </si>
  <si>
    <t xml:space="preserve">KY00C-2684-06</t>
  </si>
  <si>
    <t xml:space="preserve">KY00C-2697-04</t>
  </si>
  <si>
    <t xml:space="preserve">KY00C-2698-05</t>
  </si>
  <si>
    <t xml:space="preserve">KY00C-2698-08</t>
  </si>
  <si>
    <t xml:space="preserve">KY00C-2755-03</t>
  </si>
  <si>
    <t xml:space="preserve">KY00C-2755-04</t>
  </si>
  <si>
    <t xml:space="preserve">at5lex07_scab</t>
  </si>
  <si>
    <t xml:space="preserve">KY00C-2755-06</t>
  </si>
  <si>
    <t xml:space="preserve">KY00C-2897-04</t>
  </si>
  <si>
    <t xml:space="preserve">KY00C-2109-04</t>
  </si>
  <si>
    <t xml:space="preserve">KY00C-2109-05</t>
  </si>
  <si>
    <t xml:space="preserve">KY00C-2109-09</t>
  </si>
  <si>
    <t xml:space="preserve">KY00C-2109-10</t>
  </si>
  <si>
    <t xml:space="preserve">KY00C-2132-05</t>
  </si>
  <si>
    <t xml:space="preserve">KY00C-2128-16</t>
  </si>
  <si>
    <t xml:space="preserve">KY00C-2128-17</t>
  </si>
  <si>
    <t xml:space="preserve">KY00C-2175-06</t>
  </si>
  <si>
    <t xml:space="preserve">KY00C-2176-02</t>
  </si>
  <si>
    <t xml:space="preserve">KY00C-2229-05</t>
  </si>
  <si>
    <t xml:space="preserve">KY00C-2231-04</t>
  </si>
  <si>
    <t xml:space="preserve">KY00C-2039-15</t>
  </si>
  <si>
    <t xml:space="preserve">KY00C-2128-18</t>
  </si>
  <si>
    <t xml:space="preserve">KY00C-2175-07</t>
  </si>
  <si>
    <t xml:space="preserve">KY00C-2053-44</t>
  </si>
  <si>
    <t xml:space="preserve">KY00C-2152-08</t>
  </si>
  <si>
    <t xml:space="preserve">KY00C-2152-09</t>
  </si>
  <si>
    <t xml:space="preserve">KY00C-2175-08</t>
  </si>
  <si>
    <t xml:space="preserve">KY00C-2053-45</t>
  </si>
  <si>
    <t xml:space="preserve">KY00C-2059-24</t>
  </si>
  <si>
    <t xml:space="preserve">KY00C-2152-10</t>
  </si>
  <si>
    <t xml:space="preserve">KY00C-2053-46</t>
  </si>
  <si>
    <t xml:space="preserve">KY00C-2128-23</t>
  </si>
  <si>
    <t xml:space="preserve">KY00C-2143-12</t>
  </si>
  <si>
    <t xml:space="preserve">KY00C-2175-09</t>
  </si>
  <si>
    <t xml:space="preserve">KY00C-2175-10</t>
  </si>
  <si>
    <t xml:space="preserve">KY00C-2152-11</t>
  </si>
  <si>
    <t xml:space="preserve">KY00C-2152-12</t>
  </si>
  <si>
    <t xml:space="preserve">KY00C-2175-11</t>
  </si>
  <si>
    <t xml:space="preserve">KY00C-2143-13</t>
  </si>
  <si>
    <t xml:space="preserve">pt1lex07_scab</t>
  </si>
  <si>
    <t xml:space="preserve">McCormick</t>
  </si>
  <si>
    <t xml:space="preserve">KY01C-1088-01</t>
  </si>
  <si>
    <t xml:space="preserve">KY01C-1088-02</t>
  </si>
  <si>
    <t xml:space="preserve">KY01C-1088-03</t>
  </si>
  <si>
    <t xml:space="preserve">KY01C-1094-01</t>
  </si>
  <si>
    <t xml:space="preserve">KY01C-1158-01</t>
  </si>
  <si>
    <t xml:space="preserve">KY01C-1158-02</t>
  </si>
  <si>
    <t xml:space="preserve">KY01C-1286-01</t>
  </si>
  <si>
    <t xml:space="preserve">KY01C-1294-01</t>
  </si>
  <si>
    <t xml:space="preserve">KY01C-1294-02</t>
  </si>
  <si>
    <t xml:space="preserve">KY01C-1302-01</t>
  </si>
  <si>
    <t xml:space="preserve">KY01C-1302-02</t>
  </si>
  <si>
    <t xml:space="preserve">KY01C-1318-01</t>
  </si>
  <si>
    <t xml:space="preserve">KY01C-1318-02</t>
  </si>
  <si>
    <t xml:space="preserve">KY01C-1318-03</t>
  </si>
  <si>
    <t xml:space="preserve">KY01C-1320-01</t>
  </si>
  <si>
    <t xml:space="preserve">KY01C-1320-02</t>
  </si>
  <si>
    <t xml:space="preserve">KY01C-1327-01</t>
  </si>
  <si>
    <t xml:space="preserve">KY01C-1327-02</t>
  </si>
  <si>
    <t xml:space="preserve">KY01C-1327-03</t>
  </si>
  <si>
    <t xml:space="preserve">KY01C-1327-04</t>
  </si>
  <si>
    <t xml:space="preserve">KY01C-1327-05</t>
  </si>
  <si>
    <t xml:space="preserve">KY01C-1327-06</t>
  </si>
  <si>
    <t xml:space="preserve">KY01C-1327-07</t>
  </si>
  <si>
    <t xml:space="preserve">KY01C-1327-08</t>
  </si>
  <si>
    <t xml:space="preserve">KY01C-1327-09</t>
  </si>
  <si>
    <t xml:space="preserve">KY01C-1328-01</t>
  </si>
  <si>
    <t xml:space="preserve">KY01C-1328-02</t>
  </si>
  <si>
    <t xml:space="preserve">KY01C-1328-03</t>
  </si>
  <si>
    <t xml:space="preserve">KY01C-1328-04</t>
  </si>
  <si>
    <t xml:space="preserve">KY01C-1328-05</t>
  </si>
  <si>
    <t xml:space="preserve">KY01C-1579-01</t>
  </si>
  <si>
    <t xml:space="preserve">KY01C-1579-02</t>
  </si>
  <si>
    <t xml:space="preserve">KY01C-1579-03</t>
  </si>
  <si>
    <t xml:space="preserve">KY01C-1579-04</t>
  </si>
  <si>
    <t xml:space="preserve">KY01C-1582-01</t>
  </si>
  <si>
    <t xml:space="preserve">KY01C-1582-02</t>
  </si>
  <si>
    <t xml:space="preserve">KY01C-1582-03</t>
  </si>
  <si>
    <t xml:space="preserve">KY01C-1582-04</t>
  </si>
  <si>
    <t xml:space="preserve">KY01C-1587-01</t>
  </si>
  <si>
    <t xml:space="preserve">KY01C-1587-02</t>
  </si>
  <si>
    <t xml:space="preserve">KY01C-1587-03</t>
  </si>
  <si>
    <t xml:space="preserve">KY01C-1587-04</t>
  </si>
  <si>
    <t xml:space="preserve">KY01C-1595-01</t>
  </si>
  <si>
    <t xml:space="preserve">KY01C-1595-02</t>
  </si>
  <si>
    <t xml:space="preserve">KY01C-1002-01</t>
  </si>
  <si>
    <t xml:space="preserve">KY01C-1002-02</t>
  </si>
  <si>
    <t xml:space="preserve">KY01C-1002-03</t>
  </si>
  <si>
    <t xml:space="preserve">KY01C-1055-01</t>
  </si>
  <si>
    <t xml:space="preserve">KY01C-1070-01</t>
  </si>
  <si>
    <t xml:space="preserve">KY01C-1070-02</t>
  </si>
  <si>
    <t xml:space="preserve">KY01C-1088-04</t>
  </si>
  <si>
    <t xml:space="preserve">KY01C-1088-05</t>
  </si>
  <si>
    <t xml:space="preserve">KY01C-1094-02</t>
  </si>
  <si>
    <t xml:space="preserve">KY01C-1094-03</t>
  </si>
  <si>
    <t xml:space="preserve">KY01C-1159-01</t>
  </si>
  <si>
    <t xml:space="preserve">KY01C-1159-02</t>
  </si>
  <si>
    <t xml:space="preserve">KY01C-1159-03</t>
  </si>
  <si>
    <t xml:space="preserve">KY01C-1177-01</t>
  </si>
  <si>
    <t xml:space="preserve">KY01C-1302-03</t>
  </si>
  <si>
    <t xml:space="preserve">KY01C-1302-04</t>
  </si>
  <si>
    <t xml:space="preserve">KY01C-1320-03</t>
  </si>
  <si>
    <t xml:space="preserve">KY01C-1320-04</t>
  </si>
  <si>
    <t xml:space="preserve">KY01C-1320-05</t>
  </si>
  <si>
    <t xml:space="preserve">KY01C-1320-06</t>
  </si>
  <si>
    <t xml:space="preserve">KY01C-1320-07</t>
  </si>
  <si>
    <t xml:space="preserve">KY01C-1320-08</t>
  </si>
  <si>
    <t xml:space="preserve">KY01C-1320-09</t>
  </si>
  <si>
    <t xml:space="preserve">KY01C-1320-10</t>
  </si>
  <si>
    <t xml:space="preserve">KY01C-1327-10</t>
  </si>
  <si>
    <t xml:space="preserve">KY01C-1342-01</t>
  </si>
  <si>
    <t xml:space="preserve">KY01C-1342-02</t>
  </si>
  <si>
    <t xml:space="preserve">KY01C-1350-01</t>
  </si>
  <si>
    <t xml:space="preserve">KY01C-1350-02</t>
  </si>
  <si>
    <t xml:space="preserve">KY01C-1350-03</t>
  </si>
  <si>
    <t xml:space="preserve">KY01C-1531-01</t>
  </si>
  <si>
    <t xml:space="preserve">KY01C-1531-02</t>
  </si>
  <si>
    <t xml:space="preserve">KY01C-1531-03</t>
  </si>
  <si>
    <t xml:space="preserve">KY01C-1531-04</t>
  </si>
  <si>
    <t xml:space="preserve">KY01C-1537-01</t>
  </si>
  <si>
    <t xml:space="preserve">KY01C-1542-01</t>
  </si>
  <si>
    <t xml:space="preserve">KY01C-1542-02</t>
  </si>
  <si>
    <t xml:space="preserve">KY01C-1542-03</t>
  </si>
  <si>
    <t xml:space="preserve">KY01C-1542-04</t>
  </si>
  <si>
    <t xml:space="preserve">KY01C-1586-01</t>
  </si>
  <si>
    <t xml:space="preserve">KY01C-1586-02</t>
  </si>
  <si>
    <t xml:space="preserve">KY01C-1587-05</t>
  </si>
  <si>
    <t xml:space="preserve">KY01C-1595-03</t>
  </si>
  <si>
    <t xml:space="preserve">KY01C-1595-04</t>
  </si>
  <si>
    <t xml:space="preserve">KY01C-1656-01</t>
  </si>
  <si>
    <t xml:space="preserve">pt2lex07_scab</t>
  </si>
  <si>
    <t xml:space="preserve">KY01C-1055</t>
  </si>
  <si>
    <t xml:space="preserve">KY01C-1070</t>
  </si>
  <si>
    <t xml:space="preserve">KY01C-1088</t>
  </si>
  <si>
    <t xml:space="preserve">KY01C-1094</t>
  </si>
  <si>
    <t xml:space="preserve">KY01C-1124</t>
  </si>
  <si>
    <t xml:space="preserve">KY01C-1158</t>
  </si>
  <si>
    <t xml:space="preserve">KY01C-1286</t>
  </si>
  <si>
    <t xml:space="preserve">KY01C-1294</t>
  </si>
  <si>
    <t xml:space="preserve">KY01C-1302</t>
  </si>
  <si>
    <t xml:space="preserve">KY01C-1318</t>
  </si>
  <si>
    <t xml:space="preserve">KY01C-1319</t>
  </si>
  <si>
    <t xml:space="preserve">KY01C-1320</t>
  </si>
  <si>
    <t xml:space="preserve">KY01C-1327</t>
  </si>
  <si>
    <t xml:space="preserve">KY01C-1328</t>
  </si>
  <si>
    <t xml:space="preserve">KY01C-1525</t>
  </si>
  <si>
    <t xml:space="preserve">KY01C-1529</t>
  </si>
  <si>
    <t xml:space="preserve">KY01C-1579</t>
  </si>
  <si>
    <t xml:space="preserve">KY01C-1582</t>
  </si>
  <si>
    <t xml:space="preserve">KY01C-1656</t>
  </si>
  <si>
    <t xml:space="preserve">KY01C-1587</t>
  </si>
  <si>
    <t xml:space="preserve">KY01C-1595</t>
  </si>
  <si>
    <t xml:space="preserve">KY01C-1618</t>
  </si>
  <si>
    <t xml:space="preserve">KY01C-1002</t>
  </si>
  <si>
    <t xml:space="preserve">KY01C-1014</t>
  </si>
  <si>
    <t xml:space="preserve">KY01C-1055 *</t>
  </si>
  <si>
    <t xml:space="preserve">KY01C-1156</t>
  </si>
  <si>
    <t xml:space="preserve">KY01C-1159</t>
  </si>
  <si>
    <t xml:space="preserve">KY01C-1177</t>
  </si>
  <si>
    <t xml:space="preserve">KY01C-1290</t>
  </si>
  <si>
    <t xml:space="preserve">KY01C-1320*</t>
  </si>
  <si>
    <t xml:space="preserve">KY01C-1342</t>
  </si>
  <si>
    <t xml:space="preserve">KY01C-1346</t>
  </si>
  <si>
    <t xml:space="preserve">KY01C-1350</t>
  </si>
  <si>
    <t xml:space="preserve">KY01C-1531</t>
  </si>
  <si>
    <t xml:space="preserve">KY01C-1537</t>
  </si>
  <si>
    <t xml:space="preserve">KY01C-1542</t>
  </si>
  <si>
    <t xml:space="preserve">KY01C-1586</t>
  </si>
  <si>
    <t xml:space="preserve">KY01C-1586*</t>
  </si>
  <si>
    <t xml:space="preserve">mpoplex07_scab</t>
  </si>
  <si>
    <t xml:space="preserve">mphlex07_scab</t>
  </si>
  <si>
    <t xml:space="preserve">mgbglex07_sca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0"/>
    <numFmt numFmtId="168" formatCode="0.00"/>
    <numFmt numFmtId="169" formatCode="0.000000"/>
    <numFmt numFmtId="170" formatCode="@"/>
    <numFmt numFmtId="171" formatCode="_(* #,##0.00_);_(* \(#,##0.00\);_(* \-??_);_(@_)"/>
    <numFmt numFmtId="172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x07_rough_facesheet" xfId="20"/>
    <cellStyle name="Normal_wyt facesheet 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15" activeCellId="0" sqref="H15"/>
    </sheetView>
  </sheetViews>
  <sheetFormatPr defaultColWidth="24.328125" defaultRowHeight="10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.87"/>
    <col collapsed="false" customWidth="true" hidden="false" outlineLevel="0" max="3" min="3" style="1" width="24.43"/>
    <col collapsed="false" customWidth="true" hidden="false" outlineLevel="0" max="4" min="4" style="1" width="11.87"/>
    <col collapsed="false" customWidth="true" hidden="false" outlineLevel="0" max="5" min="5" style="1" width="7.32"/>
    <col collapsed="false" customWidth="true" hidden="false" outlineLevel="0" max="6" min="6" style="1" width="8.1"/>
    <col collapsed="false" customWidth="true" hidden="false" outlineLevel="0" max="7" min="7" style="1" width="8.33"/>
    <col collapsed="false" customWidth="true" hidden="false" outlineLevel="0" max="8" min="8" style="2" width="10.99"/>
    <col collapsed="false" customWidth="true" hidden="false" outlineLevel="0" max="9" min="9" style="1" width="6.55"/>
    <col collapsed="false" customWidth="true" hidden="false" outlineLevel="0" max="10" min="10" style="1" width="14.33"/>
    <col collapsed="false" customWidth="true" hidden="false" outlineLevel="0" max="11" min="11" style="1" width="5.55"/>
    <col collapsed="false" customWidth="true" hidden="false" outlineLevel="0" max="12" min="12" style="1" width="10.87"/>
    <col collapsed="false" customWidth="true" hidden="false" outlineLevel="0" max="24" min="13" style="1" width="5.87"/>
    <col collapsed="false" customWidth="false" hidden="false" outlineLevel="0" max="257" min="25" style="1" width="24.33"/>
  </cols>
  <sheetData>
    <row r="1" s="4" customFormat="true" ht="10.2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0.2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0.2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0.2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0.2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0.2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0.2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0.2" hidden="false" customHeight="false" outlineLevel="0" collapsed="false">
      <c r="H8" s="11"/>
    </row>
    <row r="9" s="4" customFormat="true" ht="10.2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0.2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0.2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10.2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s="4" customFormat="true" ht="13.2" hidden="false" customHeight="false" outlineLevel="0" collapsed="false">
      <c r="A14" s="36" t="s">
        <v>9</v>
      </c>
      <c r="B14" s="37" t="n">
        <v>1</v>
      </c>
      <c r="C14" s="38" t="s">
        <v>48</v>
      </c>
      <c r="D14" s="39" t="n">
        <v>128</v>
      </c>
      <c r="E14" s="40" t="n">
        <v>33</v>
      </c>
      <c r="F14" s="39" t="n">
        <v>23.9050895999425</v>
      </c>
      <c r="G14" s="41" t="n">
        <v>13.6363636363636</v>
      </c>
      <c r="H14" s="42" t="n">
        <v>3.25978494544671</v>
      </c>
      <c r="I14" s="43"/>
      <c r="J14" s="44" t="n">
        <v>7.37645348837209</v>
      </c>
      <c r="K14" s="45" t="n">
        <v>11.95</v>
      </c>
      <c r="L14" s="36"/>
      <c r="M14" s="46"/>
      <c r="X14" s="47"/>
    </row>
    <row r="15" s="4" customFormat="true" ht="13.2" hidden="false" customHeight="false" outlineLevel="0" collapsed="false">
      <c r="A15" s="36" t="s">
        <v>9</v>
      </c>
      <c r="B15" s="37" t="n">
        <v>2</v>
      </c>
      <c r="C15" s="38" t="s">
        <v>49</v>
      </c>
      <c r="D15" s="48" t="n">
        <v>136</v>
      </c>
      <c r="E15" s="49" t="n">
        <v>39.5</v>
      </c>
      <c r="F15" s="48" t="n">
        <v>11.6494819063469</v>
      </c>
      <c r="G15" s="50" t="n">
        <v>32.0833333333333</v>
      </c>
      <c r="H15" s="51" t="n">
        <v>3.73754211161963</v>
      </c>
      <c r="I15" s="43"/>
      <c r="J15" s="44" t="n">
        <v>12.7724010797288</v>
      </c>
      <c r="K15" s="52" t="n">
        <v>5.31</v>
      </c>
      <c r="L15" s="36"/>
      <c r="M15" s="46"/>
      <c r="X15" s="47"/>
    </row>
    <row r="16" s="4" customFormat="true" ht="13.2" hidden="false" customHeight="false" outlineLevel="0" collapsed="false">
      <c r="A16" s="36" t="s">
        <v>9</v>
      </c>
      <c r="B16" s="37" t="n">
        <v>3</v>
      </c>
      <c r="C16" s="38" t="s">
        <v>50</v>
      </c>
      <c r="D16" s="48" t="n">
        <v>129</v>
      </c>
      <c r="E16" s="49" t="n">
        <v>36.5</v>
      </c>
      <c r="F16" s="48" t="n">
        <v>16.862980414838</v>
      </c>
      <c r="G16" s="50" t="n">
        <v>21.1956521739131</v>
      </c>
      <c r="H16" s="51" t="n">
        <v>3.57421867488414</v>
      </c>
      <c r="I16" s="43"/>
      <c r="J16" s="44" t="n">
        <v>12.1212121212121</v>
      </c>
      <c r="K16" s="52" t="n">
        <v>14.8</v>
      </c>
      <c r="L16" s="36"/>
      <c r="M16" s="46"/>
      <c r="X16" s="47"/>
    </row>
    <row r="17" s="4" customFormat="true" ht="13.2" hidden="false" customHeight="false" outlineLevel="0" collapsed="false">
      <c r="A17" s="36" t="s">
        <v>9</v>
      </c>
      <c r="B17" s="37" t="n">
        <v>4</v>
      </c>
      <c r="C17" s="38" t="s">
        <v>51</v>
      </c>
      <c r="D17" s="48" t="n">
        <v>131</v>
      </c>
      <c r="E17" s="49" t="n">
        <v>35</v>
      </c>
      <c r="F17" s="48" t="n">
        <v>22.9694636289064</v>
      </c>
      <c r="G17" s="50" t="n">
        <v>72.8461538461539</v>
      </c>
      <c r="H17" s="51" t="n">
        <v>16.7323708127495</v>
      </c>
      <c r="I17" s="43"/>
      <c r="J17" s="44" t="n">
        <v>12.1506211180124</v>
      </c>
      <c r="K17" s="52" t="n">
        <v>14.65</v>
      </c>
      <c r="L17" s="36"/>
      <c r="M17" s="46"/>
      <c r="X17" s="47"/>
    </row>
    <row r="18" s="4" customFormat="true" ht="13.2" hidden="false" customHeight="false" outlineLevel="0" collapsed="false">
      <c r="A18" s="36" t="s">
        <v>9</v>
      </c>
      <c r="B18" s="37" t="n">
        <v>5</v>
      </c>
      <c r="C18" s="53" t="s">
        <v>52</v>
      </c>
      <c r="D18" s="48" t="n">
        <v>127.5</v>
      </c>
      <c r="E18" s="49" t="n">
        <v>32</v>
      </c>
      <c r="F18" s="48" t="n">
        <v>13.7950027913263</v>
      </c>
      <c r="G18" s="50" t="n">
        <v>15.2173913043478</v>
      </c>
      <c r="H18" s="51" t="n">
        <v>2.09923955520183</v>
      </c>
      <c r="I18" s="43"/>
      <c r="J18" s="44" t="n">
        <v>5.36053130929791</v>
      </c>
      <c r="K18" s="52" t="n">
        <v>4.35</v>
      </c>
      <c r="L18" s="36"/>
      <c r="M18" s="46"/>
      <c r="X18" s="47"/>
    </row>
    <row r="19" s="4" customFormat="true" ht="13.2" hidden="false" customHeight="false" outlineLevel="0" collapsed="false">
      <c r="A19" s="36" t="s">
        <v>9</v>
      </c>
      <c r="B19" s="37" t="n">
        <v>6</v>
      </c>
      <c r="C19" s="53" t="s">
        <v>53</v>
      </c>
      <c r="D19" s="48" t="n">
        <v>130</v>
      </c>
      <c r="E19" s="49" t="n">
        <v>31.5</v>
      </c>
      <c r="F19" s="48" t="n">
        <v>14.2422324192835</v>
      </c>
      <c r="G19" s="50" t="n">
        <v>45</v>
      </c>
      <c r="H19" s="51" t="n">
        <v>6.40900458867757</v>
      </c>
      <c r="I19" s="43"/>
      <c r="J19" s="44" t="n">
        <v>6.28324468085106</v>
      </c>
      <c r="K19" s="52" t="n">
        <v>10.35</v>
      </c>
      <c r="L19" s="36"/>
      <c r="M19" s="46"/>
      <c r="X19" s="47"/>
    </row>
    <row r="20" s="4" customFormat="true" ht="13.2" hidden="false" customHeight="false" outlineLevel="0" collapsed="false">
      <c r="A20" s="36" t="s">
        <v>9</v>
      </c>
      <c r="B20" s="37" t="n">
        <v>7</v>
      </c>
      <c r="C20" s="53" t="s">
        <v>54</v>
      </c>
      <c r="D20" s="48" t="n">
        <v>132</v>
      </c>
      <c r="E20" s="49" t="n">
        <v>28.5</v>
      </c>
      <c r="F20" s="48" t="n">
        <v>16.4913447835274</v>
      </c>
      <c r="G20" s="50" t="n">
        <v>57.2307692307692</v>
      </c>
      <c r="H20" s="51" t="n">
        <v>9.43812347611109</v>
      </c>
      <c r="I20" s="43"/>
      <c r="J20" s="44" t="n">
        <v>9.05915072581739</v>
      </c>
      <c r="K20" s="52" t="n">
        <v>6.7</v>
      </c>
      <c r="L20" s="36"/>
      <c r="M20" s="46"/>
      <c r="X20" s="47"/>
    </row>
    <row r="21" s="4" customFormat="true" ht="13.2" hidden="false" customHeight="false" outlineLevel="0" collapsed="false">
      <c r="A21" s="36" t="s">
        <v>9</v>
      </c>
      <c r="B21" s="37" t="n">
        <v>8</v>
      </c>
      <c r="C21" s="53" t="s">
        <v>55</v>
      </c>
      <c r="D21" s="48" t="n">
        <v>134</v>
      </c>
      <c r="E21" s="49" t="n">
        <v>34.5</v>
      </c>
      <c r="F21" s="48" t="n">
        <v>16.9251560273232</v>
      </c>
      <c r="G21" s="50" t="n">
        <v>40</v>
      </c>
      <c r="H21" s="51" t="n">
        <v>6.77006241092928</v>
      </c>
      <c r="I21" s="43"/>
      <c r="J21" s="44" t="n">
        <v>4.15594441585178</v>
      </c>
      <c r="K21" s="52" t="n">
        <v>8.45</v>
      </c>
      <c r="L21" s="36"/>
      <c r="M21" s="46"/>
      <c r="X21" s="47"/>
    </row>
    <row r="22" s="4" customFormat="true" ht="13.2" hidden="false" customHeight="false" outlineLevel="0" collapsed="false">
      <c r="A22" s="36" t="s">
        <v>9</v>
      </c>
      <c r="B22" s="37" t="n">
        <v>9</v>
      </c>
      <c r="C22" s="53" t="s">
        <v>56</v>
      </c>
      <c r="D22" s="48" t="n">
        <v>134.5</v>
      </c>
      <c r="E22" s="49" t="n">
        <v>31</v>
      </c>
      <c r="F22" s="48" t="n">
        <v>17.6994360538058</v>
      </c>
      <c r="G22" s="50" t="n">
        <v>57.5</v>
      </c>
      <c r="H22" s="51" t="n">
        <v>10.1771757309383</v>
      </c>
      <c r="I22" s="43"/>
      <c r="J22" s="44" t="n">
        <v>11.1356989666602</v>
      </c>
      <c r="K22" s="52" t="n">
        <v>6.15</v>
      </c>
      <c r="L22" s="36"/>
      <c r="M22" s="46"/>
      <c r="X22" s="47"/>
    </row>
    <row r="23" s="4" customFormat="true" ht="13.2" hidden="false" customHeight="false" outlineLevel="0" collapsed="false">
      <c r="A23" s="36" t="s">
        <v>9</v>
      </c>
      <c r="B23" s="37" t="n">
        <v>10</v>
      </c>
      <c r="C23" s="53" t="s">
        <v>57</v>
      </c>
      <c r="D23" s="48" t="n">
        <v>128.5</v>
      </c>
      <c r="E23" s="49" t="n">
        <v>29</v>
      </c>
      <c r="F23" s="48" t="n">
        <v>33.9019239274657</v>
      </c>
      <c r="G23" s="50" t="n">
        <v>38.3695652173913</v>
      </c>
      <c r="H23" s="51" t="n">
        <v>13.0080208112993</v>
      </c>
      <c r="I23" s="43"/>
      <c r="J23" s="44" t="n">
        <v>17.579127459367</v>
      </c>
      <c r="K23" s="52" t="n">
        <v>22.4</v>
      </c>
      <c r="L23" s="36"/>
      <c r="M23" s="46"/>
      <c r="X23" s="47"/>
    </row>
    <row r="24" s="4" customFormat="true" ht="13.2" hidden="false" customHeight="false" outlineLevel="0" collapsed="false">
      <c r="A24" s="36" t="s">
        <v>9</v>
      </c>
      <c r="B24" s="37" t="n">
        <v>11</v>
      </c>
      <c r="C24" s="53" t="s">
        <v>58</v>
      </c>
      <c r="D24" s="48" t="n">
        <v>129</v>
      </c>
      <c r="E24" s="49" t="n">
        <v>31.5</v>
      </c>
      <c r="F24" s="48" t="n">
        <v>18.0387856897145</v>
      </c>
      <c r="G24" s="50" t="n">
        <v>23.9130434782609</v>
      </c>
      <c r="H24" s="51" t="n">
        <v>4.31362266493172</v>
      </c>
      <c r="I24" s="43"/>
      <c r="J24" s="44" t="n">
        <v>7.12960044822636</v>
      </c>
      <c r="K24" s="52" t="n">
        <v>12.65</v>
      </c>
      <c r="L24" s="36"/>
      <c r="M24" s="46"/>
      <c r="X24" s="47"/>
    </row>
    <row r="25" s="4" customFormat="true" ht="13.2" hidden="false" customHeight="false" outlineLevel="0" collapsed="false">
      <c r="A25" s="36" t="s">
        <v>9</v>
      </c>
      <c r="B25" s="37" t="n">
        <v>12</v>
      </c>
      <c r="C25" s="53" t="s">
        <v>59</v>
      </c>
      <c r="D25" s="48" t="n">
        <v>131</v>
      </c>
      <c r="E25" s="49" t="n">
        <v>34.5</v>
      </c>
      <c r="F25" s="48" t="n">
        <v>34.6130368814192</v>
      </c>
      <c r="G25" s="50" t="n">
        <v>38.5</v>
      </c>
      <c r="H25" s="51" t="n">
        <v>13.3260191993464</v>
      </c>
      <c r="I25" s="43"/>
      <c r="J25" s="44" t="n">
        <v>20.9637366249133</v>
      </c>
      <c r="K25" s="52" t="n">
        <v>14.1</v>
      </c>
      <c r="L25" s="36"/>
      <c r="M25" s="46"/>
      <c r="X25" s="47"/>
    </row>
    <row r="26" s="4" customFormat="true" ht="13.2" hidden="false" customHeight="false" outlineLevel="0" collapsed="false">
      <c r="A26" s="36" t="s">
        <v>9</v>
      </c>
      <c r="B26" s="37" t="n">
        <v>13</v>
      </c>
      <c r="C26" s="53" t="s">
        <v>60</v>
      </c>
      <c r="D26" s="48" t="n">
        <v>129</v>
      </c>
      <c r="E26" s="49" t="n">
        <v>31.5</v>
      </c>
      <c r="F26" s="48" t="n">
        <v>8.8339421801109</v>
      </c>
      <c r="G26" s="50" t="n">
        <v>4.12457912457909</v>
      </c>
      <c r="H26" s="51" t="n">
        <v>0.364362935038241</v>
      </c>
      <c r="I26" s="43"/>
      <c r="J26" s="44" t="n">
        <v>4.74377568286198</v>
      </c>
      <c r="K26" s="52" t="n">
        <v>6.3</v>
      </c>
      <c r="L26" s="36"/>
      <c r="M26" s="46"/>
      <c r="X26" s="47"/>
    </row>
    <row r="27" s="4" customFormat="true" ht="13.2" hidden="false" customHeight="false" outlineLevel="0" collapsed="false">
      <c r="A27" s="36" t="s">
        <v>9</v>
      </c>
      <c r="B27" s="37" t="n">
        <v>14</v>
      </c>
      <c r="C27" s="53" t="s">
        <v>61</v>
      </c>
      <c r="D27" s="48" t="n">
        <v>128</v>
      </c>
      <c r="E27" s="49" t="n">
        <v>33</v>
      </c>
      <c r="F27" s="48" t="n">
        <v>31.3368347338936</v>
      </c>
      <c r="G27" s="50" t="n">
        <v>6.85185185185184</v>
      </c>
      <c r="H27" s="51" t="n">
        <v>2.14715349102604</v>
      </c>
      <c r="I27" s="43"/>
      <c r="J27" s="44" t="n">
        <v>15.3191918512791</v>
      </c>
      <c r="K27" s="52" t="n">
        <v>6.75</v>
      </c>
      <c r="L27" s="36"/>
      <c r="M27" s="46"/>
      <c r="X27" s="47"/>
    </row>
    <row r="28" s="4" customFormat="true" ht="13.2" hidden="false" customHeight="false" outlineLevel="0" collapsed="false">
      <c r="A28" s="36" t="s">
        <v>9</v>
      </c>
      <c r="B28" s="37" t="n">
        <v>15</v>
      </c>
      <c r="C28" s="53" t="s">
        <v>62</v>
      </c>
      <c r="D28" s="48" t="n">
        <v>131.5</v>
      </c>
      <c r="E28" s="49" t="n">
        <v>35</v>
      </c>
      <c r="F28" s="48" t="n">
        <v>17.2109055160526</v>
      </c>
      <c r="G28" s="50" t="n">
        <v>36.6666666666667</v>
      </c>
      <c r="H28" s="51" t="n">
        <v>6.31066535588594</v>
      </c>
      <c r="I28" s="43"/>
      <c r="J28" s="44" t="n">
        <v>4.17763157894737</v>
      </c>
      <c r="K28" s="52" t="n">
        <v>8.95</v>
      </c>
      <c r="L28" s="36"/>
      <c r="M28" s="46"/>
      <c r="X28" s="47"/>
    </row>
    <row r="29" s="4" customFormat="true" ht="13.2" hidden="false" customHeight="false" outlineLevel="0" collapsed="false">
      <c r="A29" s="36" t="s">
        <v>9</v>
      </c>
      <c r="B29" s="37" t="n">
        <v>16</v>
      </c>
      <c r="C29" s="53" t="s">
        <v>63</v>
      </c>
      <c r="D29" s="48" t="n">
        <v>128.5</v>
      </c>
      <c r="E29" s="49" t="n">
        <v>33.5</v>
      </c>
      <c r="F29" s="48" t="n">
        <v>11.2810648888435</v>
      </c>
      <c r="G29" s="50" t="n">
        <v>23.3695652173913</v>
      </c>
      <c r="H29" s="51" t="n">
        <v>2.63633581641452</v>
      </c>
      <c r="I29" s="43"/>
      <c r="J29" s="44" t="n">
        <v>12.3476052249637</v>
      </c>
      <c r="K29" s="52" t="n">
        <v>10.5</v>
      </c>
      <c r="L29" s="36"/>
      <c r="M29" s="46"/>
      <c r="X29" s="47"/>
    </row>
    <row r="30" s="4" customFormat="true" ht="13.2" hidden="false" customHeight="false" outlineLevel="0" collapsed="false">
      <c r="A30" s="36" t="s">
        <v>9</v>
      </c>
      <c r="B30" s="37" t="n">
        <v>17</v>
      </c>
      <c r="C30" s="53" t="s">
        <v>64</v>
      </c>
      <c r="D30" s="48" t="n">
        <v>130</v>
      </c>
      <c r="E30" s="49" t="n">
        <v>31</v>
      </c>
      <c r="F30" s="48" t="n">
        <v>21.4737678472199</v>
      </c>
      <c r="G30" s="50" t="n">
        <v>46.0648148148148</v>
      </c>
      <c r="H30" s="51" t="n">
        <v>9.89185139258508</v>
      </c>
      <c r="I30" s="43"/>
      <c r="J30" s="44" t="n">
        <v>12.9563492063492</v>
      </c>
      <c r="K30" s="52" t="n">
        <v>14.55</v>
      </c>
      <c r="L30" s="36"/>
      <c r="M30" s="46"/>
      <c r="X30" s="47"/>
    </row>
    <row r="31" s="4" customFormat="true" ht="13.2" hidden="false" customHeight="false" outlineLevel="0" collapsed="false">
      <c r="A31" s="36" t="s">
        <v>9</v>
      </c>
      <c r="B31" s="37" t="n">
        <v>18</v>
      </c>
      <c r="C31" s="53" t="s">
        <v>65</v>
      </c>
      <c r="D31" s="48" t="n">
        <v>128.5</v>
      </c>
      <c r="E31" s="49" t="n">
        <v>31</v>
      </c>
      <c r="F31" s="48" t="n">
        <v>31.5700249398005</v>
      </c>
      <c r="G31" s="50" t="n">
        <v>47.9545454545455</v>
      </c>
      <c r="H31" s="51" t="n">
        <v>15.139261959768</v>
      </c>
      <c r="I31" s="43"/>
      <c r="J31" s="44" t="n">
        <v>30.1736159531446</v>
      </c>
      <c r="K31" s="52" t="n">
        <v>18.05</v>
      </c>
      <c r="L31" s="36"/>
      <c r="M31" s="46"/>
      <c r="X31" s="47"/>
    </row>
    <row r="32" s="4" customFormat="true" ht="13.2" hidden="false" customHeight="false" outlineLevel="0" collapsed="false">
      <c r="A32" s="36" t="s">
        <v>9</v>
      </c>
      <c r="B32" s="37" t="n">
        <v>19</v>
      </c>
      <c r="C32" s="53" t="s">
        <v>66</v>
      </c>
      <c r="D32" s="48" t="n">
        <v>136.5</v>
      </c>
      <c r="E32" s="49" t="n">
        <v>42</v>
      </c>
      <c r="F32" s="48" t="n">
        <v>13.4171662007844</v>
      </c>
      <c r="G32" s="50" t="n">
        <v>50</v>
      </c>
      <c r="H32" s="51" t="n">
        <v>6.70858310039222</v>
      </c>
      <c r="I32" s="43"/>
      <c r="J32" s="44" t="n">
        <v>16.2125656066687</v>
      </c>
      <c r="K32" s="52" t="n">
        <v>8.85</v>
      </c>
      <c r="L32" s="36"/>
      <c r="M32" s="46"/>
      <c r="X32" s="47"/>
    </row>
    <row r="33" s="4" customFormat="true" ht="13.2" hidden="false" customHeight="false" outlineLevel="0" collapsed="false">
      <c r="A33" s="36" t="s">
        <v>9</v>
      </c>
      <c r="B33" s="37" t="n">
        <v>20</v>
      </c>
      <c r="C33" s="53" t="s">
        <v>67</v>
      </c>
      <c r="D33" s="48" t="n">
        <v>130</v>
      </c>
      <c r="E33" s="49" t="n">
        <v>34.5</v>
      </c>
      <c r="F33" s="48" t="n">
        <v>31.5331465919701</v>
      </c>
      <c r="G33" s="50" t="n">
        <v>21.25</v>
      </c>
      <c r="H33" s="51" t="n">
        <v>6.70079365079365</v>
      </c>
      <c r="I33" s="43"/>
      <c r="J33" s="44" t="n">
        <v>12.7712031558185</v>
      </c>
      <c r="K33" s="52" t="n">
        <v>14.5</v>
      </c>
      <c r="L33" s="36"/>
      <c r="M33" s="46"/>
      <c r="X33" s="47"/>
    </row>
    <row r="34" s="4" customFormat="true" ht="13.2" hidden="false" customHeight="false" outlineLevel="0" collapsed="false">
      <c r="A34" s="36" t="s">
        <v>9</v>
      </c>
      <c r="B34" s="37" t="n">
        <v>21</v>
      </c>
      <c r="C34" s="53" t="s">
        <v>68</v>
      </c>
      <c r="D34" s="48" t="n">
        <v>129.5</v>
      </c>
      <c r="E34" s="49" t="n">
        <v>43</v>
      </c>
      <c r="F34" s="48" t="n">
        <v>15.8387021475257</v>
      </c>
      <c r="G34" s="50" t="n">
        <v>17.8846153846154</v>
      </c>
      <c r="H34" s="51" t="n">
        <v>2.83269096099978</v>
      </c>
      <c r="I34" s="43"/>
      <c r="J34" s="44" t="n">
        <v>9.44205251270469</v>
      </c>
      <c r="K34" s="52" t="n">
        <v>9.95</v>
      </c>
      <c r="L34" s="36"/>
      <c r="M34" s="46"/>
      <c r="X34" s="47"/>
    </row>
    <row r="35" s="4" customFormat="true" ht="13.2" hidden="false" customHeight="false" outlineLevel="0" collapsed="false">
      <c r="A35" s="36" t="s">
        <v>9</v>
      </c>
      <c r="B35" s="37" t="n">
        <v>22</v>
      </c>
      <c r="C35" s="53" t="s">
        <v>69</v>
      </c>
      <c r="D35" s="48" t="n">
        <v>129</v>
      </c>
      <c r="E35" s="49" t="n">
        <v>39.5</v>
      </c>
      <c r="F35" s="48" t="n">
        <v>13.7862939434147</v>
      </c>
      <c r="G35" s="50" t="n">
        <v>9.5238095238095</v>
      </c>
      <c r="H35" s="51" t="n">
        <v>1.3129803755633</v>
      </c>
      <c r="I35" s="43"/>
      <c r="J35" s="44" t="n">
        <v>8.58365497566706</v>
      </c>
      <c r="K35" s="52" t="n">
        <v>3.1</v>
      </c>
      <c r="L35" s="36"/>
      <c r="M35" s="46"/>
      <c r="X35" s="47"/>
    </row>
    <row r="36" s="4" customFormat="true" ht="13.2" hidden="false" customHeight="false" outlineLevel="0" collapsed="false">
      <c r="A36" s="36" t="s">
        <v>9</v>
      </c>
      <c r="B36" s="37" t="n">
        <v>23</v>
      </c>
      <c r="C36" s="53" t="s">
        <v>70</v>
      </c>
      <c r="D36" s="48" t="n">
        <v>131</v>
      </c>
      <c r="E36" s="49" t="n">
        <v>30.5</v>
      </c>
      <c r="F36" s="48" t="n">
        <v>22.971361971362</v>
      </c>
      <c r="G36" s="50" t="n">
        <v>30.5</v>
      </c>
      <c r="H36" s="51" t="n">
        <v>7.0062654012654</v>
      </c>
      <c r="I36" s="43"/>
      <c r="J36" s="44" t="n">
        <v>6.24006845128957</v>
      </c>
      <c r="K36" s="52" t="n">
        <v>8.9</v>
      </c>
      <c r="L36" s="36"/>
      <c r="M36" s="46"/>
      <c r="X36" s="47"/>
    </row>
    <row r="37" s="4" customFormat="true" ht="13.2" hidden="false" customHeight="false" outlineLevel="0" collapsed="false">
      <c r="A37" s="36" t="s">
        <v>9</v>
      </c>
      <c r="B37" s="37" t="n">
        <v>24</v>
      </c>
      <c r="C37" s="53" t="s">
        <v>71</v>
      </c>
      <c r="D37" s="48" t="n">
        <v>127</v>
      </c>
      <c r="E37" s="49" t="n">
        <v>36.5</v>
      </c>
      <c r="F37" s="48" t="n">
        <v>12.2126831501831</v>
      </c>
      <c r="G37" s="50" t="n">
        <v>13.6904761904762</v>
      </c>
      <c r="H37" s="51" t="n">
        <v>1.67197447889412</v>
      </c>
      <c r="I37" s="43"/>
      <c r="J37" s="44" t="n">
        <v>5.15112122196945</v>
      </c>
      <c r="K37" s="52" t="n">
        <v>9</v>
      </c>
      <c r="L37" s="36"/>
      <c r="M37" s="46"/>
      <c r="X37" s="47"/>
    </row>
    <row r="38" s="4" customFormat="true" ht="13.2" hidden="false" customHeight="false" outlineLevel="0" collapsed="false">
      <c r="A38" s="36" t="s">
        <v>9</v>
      </c>
      <c r="B38" s="37" t="n">
        <v>25</v>
      </c>
      <c r="C38" s="53" t="s">
        <v>72</v>
      </c>
      <c r="D38" s="48" t="n">
        <v>132.5</v>
      </c>
      <c r="E38" s="49" t="n">
        <v>32</v>
      </c>
      <c r="F38" s="48" t="n">
        <v>13.4414458090929</v>
      </c>
      <c r="G38" s="50" t="n">
        <v>26.5384615384615</v>
      </c>
      <c r="H38" s="51" t="n">
        <v>3.56715292625926</v>
      </c>
      <c r="I38" s="43"/>
      <c r="J38" s="44" t="n">
        <v>2.02551217626595</v>
      </c>
      <c r="K38" s="52" t="n">
        <v>6.8</v>
      </c>
      <c r="L38" s="36"/>
      <c r="M38" s="46"/>
      <c r="X38" s="47"/>
    </row>
    <row r="39" s="4" customFormat="true" ht="13.2" hidden="false" customHeight="false" outlineLevel="0" collapsed="false">
      <c r="A39" s="36" t="s">
        <v>9</v>
      </c>
      <c r="B39" s="37" t="n">
        <v>26</v>
      </c>
      <c r="C39" s="53" t="s">
        <v>73</v>
      </c>
      <c r="D39" s="48" t="n">
        <v>133</v>
      </c>
      <c r="E39" s="49" t="n">
        <v>35.5</v>
      </c>
      <c r="F39" s="48" t="n">
        <v>8.39613820356518</v>
      </c>
      <c r="G39" s="50" t="n">
        <v>37.5</v>
      </c>
      <c r="H39" s="51" t="n">
        <v>3.14855182633694</v>
      </c>
      <c r="I39" s="43"/>
      <c r="J39" s="44" t="n">
        <v>3.89825218476904</v>
      </c>
      <c r="K39" s="52" t="n">
        <v>4.8</v>
      </c>
      <c r="L39" s="36"/>
      <c r="M39" s="46"/>
      <c r="X39" s="47"/>
    </row>
    <row r="40" s="4" customFormat="true" ht="13.2" hidden="false" customHeight="false" outlineLevel="0" collapsed="false">
      <c r="A40" s="36" t="s">
        <v>9</v>
      </c>
      <c r="B40" s="37" t="n">
        <v>27</v>
      </c>
      <c r="C40" s="53" t="s">
        <v>74</v>
      </c>
      <c r="D40" s="48" t="n">
        <v>127</v>
      </c>
      <c r="E40" s="49" t="n">
        <v>33</v>
      </c>
      <c r="F40" s="48" t="n">
        <v>12.9969723903547</v>
      </c>
      <c r="G40" s="50" t="n">
        <v>21.195652173913</v>
      </c>
      <c r="H40" s="51" t="n">
        <v>2.7547930609991</v>
      </c>
      <c r="I40" s="43"/>
      <c r="J40" s="44" t="n">
        <v>3.88675958188153</v>
      </c>
      <c r="K40" s="52" t="n">
        <v>9.25</v>
      </c>
      <c r="L40" s="36"/>
      <c r="M40" s="46"/>
      <c r="X40" s="47"/>
    </row>
    <row r="41" s="4" customFormat="true" ht="13.2" hidden="false" customHeight="false" outlineLevel="0" collapsed="false">
      <c r="A41" s="36" t="s">
        <v>9</v>
      </c>
      <c r="B41" s="37" t="n">
        <v>28</v>
      </c>
      <c r="C41" s="53" t="s">
        <v>75</v>
      </c>
      <c r="D41" s="48" t="n">
        <v>129.5</v>
      </c>
      <c r="E41" s="49" t="n">
        <v>34</v>
      </c>
      <c r="F41" s="48" t="n">
        <v>15.9244533845927</v>
      </c>
      <c r="G41" s="50" t="n">
        <v>25.4578754578755</v>
      </c>
      <c r="H41" s="51" t="n">
        <v>4.05402750999705</v>
      </c>
      <c r="I41" s="43"/>
      <c r="J41" s="44" t="n">
        <v>8.40428886786503</v>
      </c>
      <c r="K41" s="52" t="n">
        <v>19.2</v>
      </c>
      <c r="L41" s="36"/>
      <c r="M41" s="46"/>
      <c r="X41" s="47"/>
    </row>
    <row r="42" s="4" customFormat="true" ht="13.2" hidden="false" customHeight="false" outlineLevel="0" collapsed="false">
      <c r="A42" s="36" t="s">
        <v>9</v>
      </c>
      <c r="B42" s="37" t="n">
        <v>29</v>
      </c>
      <c r="C42" s="53" t="s">
        <v>76</v>
      </c>
      <c r="D42" s="48" t="n">
        <v>132</v>
      </c>
      <c r="E42" s="49" t="n">
        <v>32</v>
      </c>
      <c r="F42" s="48" t="n">
        <v>26.0294476765065</v>
      </c>
      <c r="G42" s="50" t="n">
        <v>63.5</v>
      </c>
      <c r="H42" s="51" t="n">
        <v>16.5286992745816</v>
      </c>
      <c r="I42" s="43"/>
      <c r="J42" s="44" t="n">
        <v>17.7460407239819</v>
      </c>
      <c r="K42" s="52" t="n">
        <v>21.4</v>
      </c>
      <c r="L42" s="36"/>
      <c r="M42" s="46"/>
      <c r="X42" s="47"/>
    </row>
    <row r="43" s="4" customFormat="true" ht="13.2" hidden="false" customHeight="false" outlineLevel="0" collapsed="false">
      <c r="A43" s="36" t="s">
        <v>9</v>
      </c>
      <c r="B43" s="37" t="n">
        <v>30</v>
      </c>
      <c r="C43" s="53" t="s">
        <v>77</v>
      </c>
      <c r="D43" s="48" t="n">
        <v>129.5</v>
      </c>
      <c r="E43" s="49" t="n">
        <v>36</v>
      </c>
      <c r="F43" s="48" t="n">
        <v>24.3406862745098</v>
      </c>
      <c r="G43" s="50" t="n">
        <v>53.3636363636364</v>
      </c>
      <c r="H43" s="51" t="n">
        <v>12.989075311943</v>
      </c>
      <c r="I43" s="43"/>
      <c r="J43" s="44" t="n">
        <v>9.53074526995847</v>
      </c>
      <c r="K43" s="52" t="n">
        <v>17.2</v>
      </c>
      <c r="L43" s="36"/>
      <c r="M43" s="46"/>
      <c r="X43" s="47"/>
    </row>
    <row r="44" s="4" customFormat="true" ht="13.2" hidden="false" customHeight="false" outlineLevel="0" collapsed="false">
      <c r="A44" s="36" t="s">
        <v>9</v>
      </c>
      <c r="B44" s="37" t="n">
        <v>31</v>
      </c>
      <c r="C44" s="53" t="s">
        <v>78</v>
      </c>
      <c r="D44" s="48" t="n">
        <v>133</v>
      </c>
      <c r="E44" s="49" t="n">
        <v>39.5</v>
      </c>
      <c r="F44" s="48" t="n">
        <v>11.2616314069487</v>
      </c>
      <c r="G44" s="50" t="n">
        <v>27.5</v>
      </c>
      <c r="H44" s="51" t="n">
        <v>3.0969486369109</v>
      </c>
      <c r="I44" s="43"/>
      <c r="J44" s="44" t="n">
        <v>6.64249615469128</v>
      </c>
      <c r="K44" s="52" t="n">
        <v>4.2</v>
      </c>
      <c r="L44" s="36"/>
      <c r="M44" s="46"/>
      <c r="X44" s="47"/>
    </row>
    <row r="45" s="4" customFormat="true" ht="13.2" hidden="false" customHeight="false" outlineLevel="0" collapsed="false">
      <c r="A45" s="36" t="s">
        <v>9</v>
      </c>
      <c r="B45" s="37" t="n">
        <v>32</v>
      </c>
      <c r="C45" s="53" t="s">
        <v>79</v>
      </c>
      <c r="D45" s="48" t="n">
        <v>134.5</v>
      </c>
      <c r="E45" s="49" t="n">
        <v>34</v>
      </c>
      <c r="F45" s="48" t="n">
        <v>10.9181903744092</v>
      </c>
      <c r="G45" s="50" t="n">
        <v>37.5</v>
      </c>
      <c r="H45" s="51" t="n">
        <v>4.09432139040346</v>
      </c>
      <c r="I45" s="43"/>
      <c r="J45" s="44" t="n">
        <v>8.20266473307351</v>
      </c>
      <c r="K45" s="52" t="n">
        <v>12.95</v>
      </c>
      <c r="L45" s="36"/>
      <c r="M45" s="46"/>
      <c r="X45" s="47"/>
    </row>
    <row r="46" s="4" customFormat="true" ht="13.2" hidden="false" customHeight="false" outlineLevel="0" collapsed="false">
      <c r="A46" s="36" t="s">
        <v>9</v>
      </c>
      <c r="B46" s="37" t="n">
        <v>33</v>
      </c>
      <c r="C46" s="53" t="s">
        <v>80</v>
      </c>
      <c r="D46" s="48" t="n">
        <v>137</v>
      </c>
      <c r="E46" s="49" t="n">
        <v>40</v>
      </c>
      <c r="F46" s="48" t="n">
        <v>18.6559826389043</v>
      </c>
      <c r="G46" s="50" t="n">
        <v>62.5</v>
      </c>
      <c r="H46" s="51" t="n">
        <v>11.6599891493152</v>
      </c>
      <c r="I46" s="43"/>
      <c r="J46" s="44" t="n">
        <v>6.90235690235691</v>
      </c>
      <c r="K46" s="52" t="n">
        <v>9</v>
      </c>
      <c r="L46" s="36"/>
      <c r="M46" s="46"/>
      <c r="X46" s="47"/>
    </row>
    <row r="47" s="4" customFormat="true" ht="13.2" hidden="false" customHeight="false" outlineLevel="0" collapsed="false">
      <c r="A47" s="36" t="s">
        <v>9</v>
      </c>
      <c r="B47" s="37" t="n">
        <v>34</v>
      </c>
      <c r="C47" s="53" t="s">
        <v>81</v>
      </c>
      <c r="D47" s="48" t="n">
        <v>139.5</v>
      </c>
      <c r="E47" s="49" t="n">
        <v>36.5</v>
      </c>
      <c r="F47" s="48" t="n">
        <v>16.9691932594409</v>
      </c>
      <c r="G47" s="50" t="n">
        <v>59.5454545454546</v>
      </c>
      <c r="H47" s="51" t="n">
        <v>10.1043832590307</v>
      </c>
      <c r="I47" s="43"/>
      <c r="J47" s="44" t="n">
        <v>9.94968084610726</v>
      </c>
      <c r="K47" s="52" t="n">
        <v>6.5</v>
      </c>
      <c r="L47" s="36"/>
      <c r="M47" s="46"/>
      <c r="X47" s="47"/>
    </row>
    <row r="48" s="4" customFormat="true" ht="13.2" hidden="false" customHeight="false" outlineLevel="0" collapsed="false">
      <c r="A48" s="36" t="s">
        <v>9</v>
      </c>
      <c r="B48" s="37" t="n">
        <v>35</v>
      </c>
      <c r="C48" s="53" t="s">
        <v>82</v>
      </c>
      <c r="D48" s="48" t="n">
        <v>127.5</v>
      </c>
      <c r="E48" s="49" t="n">
        <v>30</v>
      </c>
      <c r="F48" s="48" t="n">
        <v>30.6804971988796</v>
      </c>
      <c r="G48" s="50" t="n">
        <v>18.8636363636364</v>
      </c>
      <c r="H48" s="51" t="n">
        <v>5.78745742615228</v>
      </c>
      <c r="I48" s="43"/>
      <c r="J48" s="44" t="n">
        <v>4.72370766488414</v>
      </c>
      <c r="K48" s="52" t="n">
        <v>10.4</v>
      </c>
      <c r="L48" s="36"/>
      <c r="M48" s="46"/>
      <c r="X48" s="47"/>
    </row>
    <row r="49" s="4" customFormat="true" ht="13.2" hidden="false" customHeight="false" outlineLevel="0" collapsed="false">
      <c r="A49" s="36" t="s">
        <v>9</v>
      </c>
      <c r="B49" s="37" t="n">
        <v>36</v>
      </c>
      <c r="C49" s="53" t="s">
        <v>83</v>
      </c>
      <c r="D49" s="48" t="n">
        <v>128.5</v>
      </c>
      <c r="E49" s="49" t="n">
        <v>34.5</v>
      </c>
      <c r="F49" s="48" t="n">
        <v>25.8220423797049</v>
      </c>
      <c r="G49" s="50" t="n">
        <v>11.1742424242424</v>
      </c>
      <c r="H49" s="51" t="n">
        <v>2.88541761439884</v>
      </c>
      <c r="I49" s="43"/>
      <c r="J49" s="44" t="n">
        <v>7.61695906432749</v>
      </c>
      <c r="K49" s="52" t="n">
        <v>18.95</v>
      </c>
      <c r="L49" s="36"/>
      <c r="M49" s="46"/>
      <c r="X49" s="47"/>
    </row>
    <row r="50" s="4" customFormat="true" ht="13.2" hidden="false" customHeight="false" outlineLevel="0" collapsed="false">
      <c r="A50" s="36" t="s">
        <v>9</v>
      </c>
      <c r="B50" s="37" t="n">
        <v>37</v>
      </c>
      <c r="C50" s="53" t="s">
        <v>84</v>
      </c>
      <c r="D50" s="48" t="n">
        <v>128</v>
      </c>
      <c r="E50" s="49" t="n">
        <v>32.5</v>
      </c>
      <c r="F50" s="48" t="n">
        <v>14.3241621209887</v>
      </c>
      <c r="G50" s="50" t="n">
        <v>14.2857142857143</v>
      </c>
      <c r="H50" s="51" t="n">
        <v>2.04630887442696</v>
      </c>
      <c r="I50" s="43"/>
      <c r="J50" s="44"/>
      <c r="K50" s="52" t="n">
        <v>8</v>
      </c>
      <c r="L50" s="36"/>
      <c r="M50" s="46"/>
      <c r="X50" s="47"/>
    </row>
    <row r="51" s="4" customFormat="true" ht="13.2" hidden="false" customHeight="false" outlineLevel="0" collapsed="false">
      <c r="A51" s="36" t="s">
        <v>9</v>
      </c>
      <c r="B51" s="37" t="n">
        <v>38</v>
      </c>
      <c r="C51" s="53" t="s">
        <v>85</v>
      </c>
      <c r="D51" s="48" t="n">
        <v>130</v>
      </c>
      <c r="E51" s="49" t="n">
        <v>33</v>
      </c>
      <c r="F51" s="48" t="n">
        <v>25.1332072640122</v>
      </c>
      <c r="G51" s="50" t="n">
        <v>46.3478260869565</v>
      </c>
      <c r="H51" s="51" t="n">
        <v>11.6486951927987</v>
      </c>
      <c r="I51" s="43"/>
      <c r="J51" s="44" t="n">
        <v>12.0018323408154</v>
      </c>
      <c r="K51" s="52" t="n">
        <v>13.65</v>
      </c>
      <c r="L51" s="36"/>
      <c r="M51" s="46"/>
      <c r="X51" s="47"/>
    </row>
    <row r="52" s="4" customFormat="true" ht="13.2" hidden="false" customHeight="false" outlineLevel="0" collapsed="false">
      <c r="A52" s="36" t="s">
        <v>9</v>
      </c>
      <c r="B52" s="37" t="n">
        <v>39</v>
      </c>
      <c r="C52" s="53" t="s">
        <v>86</v>
      </c>
      <c r="D52" s="48" t="n">
        <v>131.5</v>
      </c>
      <c r="E52" s="49" t="n">
        <v>32</v>
      </c>
      <c r="F52" s="48" t="n">
        <v>30.7249380521439</v>
      </c>
      <c r="G52" s="50" t="n">
        <v>73.9814814814815</v>
      </c>
      <c r="H52" s="51" t="n">
        <v>22.7307643552435</v>
      </c>
      <c r="I52" s="43"/>
      <c r="J52" s="44" t="n">
        <v>9.22928063711809</v>
      </c>
      <c r="K52" s="52" t="n">
        <v>16.55</v>
      </c>
      <c r="L52" s="36"/>
      <c r="M52" s="46"/>
      <c r="X52" s="47"/>
    </row>
    <row r="53" s="4" customFormat="true" ht="13.2" hidden="false" customHeight="false" outlineLevel="0" collapsed="false">
      <c r="A53" s="36" t="s">
        <v>9</v>
      </c>
      <c r="B53" s="37" t="n">
        <v>40</v>
      </c>
      <c r="C53" s="54" t="s">
        <v>87</v>
      </c>
      <c r="D53" s="48" t="n">
        <v>133</v>
      </c>
      <c r="E53" s="49" t="n">
        <v>44.5</v>
      </c>
      <c r="F53" s="48" t="n">
        <v>11.6776077165009</v>
      </c>
      <c r="G53" s="50" t="n">
        <v>35</v>
      </c>
      <c r="H53" s="51" t="n">
        <v>4.08716270077531</v>
      </c>
      <c r="I53" s="43"/>
      <c r="J53" s="44" t="n">
        <v>10.5194268393497</v>
      </c>
      <c r="K53" s="52" t="n">
        <v>5.15</v>
      </c>
      <c r="L53" s="36"/>
      <c r="M53" s="46"/>
      <c r="X53" s="47"/>
    </row>
    <row r="54" s="4" customFormat="true" ht="13.2" hidden="false" customHeight="false" outlineLevel="0" collapsed="false">
      <c r="A54" s="36" t="s">
        <v>9</v>
      </c>
      <c r="B54" s="37" t="n">
        <v>41</v>
      </c>
      <c r="C54" s="54" t="s">
        <v>88</v>
      </c>
      <c r="D54" s="48" t="n">
        <v>134</v>
      </c>
      <c r="E54" s="49" t="n">
        <v>34</v>
      </c>
      <c r="F54" s="48" t="n">
        <v>15.089663630517</v>
      </c>
      <c r="G54" s="50" t="n">
        <v>50</v>
      </c>
      <c r="H54" s="51" t="n">
        <v>7.54483181525852</v>
      </c>
      <c r="I54" s="43"/>
      <c r="J54" s="44" t="n">
        <v>34.4827586206897</v>
      </c>
      <c r="K54" s="52" t="n">
        <v>15.5</v>
      </c>
      <c r="L54" s="36"/>
      <c r="M54" s="46"/>
      <c r="X54" s="47"/>
    </row>
    <row r="55" s="4" customFormat="true" ht="13.2" hidden="false" customHeight="false" outlineLevel="0" collapsed="false">
      <c r="A55" s="36" t="s">
        <v>9</v>
      </c>
      <c r="B55" s="37" t="n">
        <v>42</v>
      </c>
      <c r="C55" s="54" t="s">
        <v>89</v>
      </c>
      <c r="D55" s="48" t="n">
        <v>131</v>
      </c>
      <c r="E55" s="49" t="n">
        <v>39</v>
      </c>
      <c r="F55" s="48" t="n">
        <v>28.25</v>
      </c>
      <c r="G55" s="50" t="n">
        <v>48</v>
      </c>
      <c r="H55" s="51" t="n">
        <v>13.56</v>
      </c>
      <c r="I55" s="43"/>
      <c r="J55" s="44" t="n">
        <v>10.9677419354839</v>
      </c>
      <c r="K55" s="52" t="n">
        <v>12</v>
      </c>
      <c r="L55" s="36"/>
      <c r="M55" s="46"/>
      <c r="X55" s="47"/>
    </row>
    <row r="56" s="4" customFormat="true" ht="13.2" hidden="false" customHeight="false" outlineLevel="0" collapsed="false">
      <c r="A56" s="36" t="s">
        <v>9</v>
      </c>
      <c r="B56" s="37" t="n">
        <v>43</v>
      </c>
      <c r="C56" s="54" t="s">
        <v>90</v>
      </c>
      <c r="D56" s="48" t="n">
        <v>134</v>
      </c>
      <c r="E56" s="49" t="n">
        <v>38</v>
      </c>
      <c r="F56" s="48" t="n">
        <v>12.3524743230625</v>
      </c>
      <c r="G56" s="50" t="n">
        <v>22.5</v>
      </c>
      <c r="H56" s="51" t="n">
        <v>2.77930672268907</v>
      </c>
      <c r="I56" s="43"/>
      <c r="J56" s="44" t="n">
        <v>9.20836885944777</v>
      </c>
      <c r="K56" s="52" t="n">
        <v>9.6</v>
      </c>
      <c r="L56" s="36"/>
      <c r="M56" s="46"/>
      <c r="X56" s="47"/>
    </row>
    <row r="57" s="4" customFormat="true" ht="13.2" hidden="false" customHeight="false" outlineLevel="0" collapsed="false">
      <c r="A57" s="36" t="s">
        <v>9</v>
      </c>
      <c r="B57" s="37" t="n">
        <v>44</v>
      </c>
      <c r="C57" s="54" t="s">
        <v>91</v>
      </c>
      <c r="D57" s="55" t="n">
        <v>136</v>
      </c>
      <c r="E57" s="56" t="n">
        <v>42.5</v>
      </c>
      <c r="F57" s="55" t="n">
        <v>13.1476485330974</v>
      </c>
      <c r="G57" s="57" t="n">
        <v>45</v>
      </c>
      <c r="H57" s="58" t="n">
        <v>5.91644183989385</v>
      </c>
      <c r="I57" s="43"/>
      <c r="J57" s="44" t="n">
        <v>17.0043163464215</v>
      </c>
      <c r="K57" s="59" t="n">
        <v>7.05000000000009</v>
      </c>
      <c r="L57" s="36"/>
      <c r="M57" s="46"/>
      <c r="X57" s="47"/>
    </row>
    <row r="58" s="68" customFormat="true" ht="13.2" hidden="false" customHeight="false" outlineLevel="0" collapsed="false">
      <c r="A58" s="60"/>
      <c r="B58" s="61"/>
      <c r="C58" s="62" t="s">
        <v>92</v>
      </c>
      <c r="D58" s="63" t="n">
        <v>131.136363636364</v>
      </c>
      <c r="E58" s="63" t="n">
        <v>34.7727272727273</v>
      </c>
      <c r="F58" s="64" t="n">
        <v>19.0612775198248</v>
      </c>
      <c r="G58" s="63" t="n">
        <v>35.071072208424</v>
      </c>
      <c r="H58" s="65" t="n">
        <v>6.96710074518582</v>
      </c>
      <c r="I58" s="64"/>
      <c r="J58" s="63" t="n">
        <v>10.6313894792898</v>
      </c>
      <c r="K58" s="66" t="n">
        <v>10.8956818181818</v>
      </c>
      <c r="L58" s="60"/>
      <c r="M58" s="61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2"/>
    </row>
    <row r="59" s="68" customFormat="true" ht="13.2" hidden="false" customHeight="false" outlineLevel="0" collapsed="false">
      <c r="A59" s="69"/>
      <c r="B59" s="70"/>
      <c r="C59" s="71" t="s">
        <v>93</v>
      </c>
      <c r="D59" s="72" t="n">
        <v>1.7</v>
      </c>
      <c r="E59" s="72" t="n">
        <v>2.59</v>
      </c>
      <c r="F59" s="73" t="n">
        <v>7.27</v>
      </c>
      <c r="G59" s="72" t="n">
        <v>23.39</v>
      </c>
      <c r="H59" s="74"/>
      <c r="I59" s="72"/>
      <c r="J59" s="74" t="n">
        <v>6.6</v>
      </c>
      <c r="K59" s="75" t="n">
        <v>6.37</v>
      </c>
      <c r="L59" s="69"/>
      <c r="M59" s="70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71"/>
    </row>
    <row r="60" s="68" customFormat="true" ht="13.2" hidden="false" customHeight="false" outlineLevel="0" collapsed="false">
      <c r="A60" s="69"/>
      <c r="B60" s="70"/>
      <c r="C60" s="71" t="s">
        <v>94</v>
      </c>
      <c r="D60" s="72" t="n">
        <v>0.900007</v>
      </c>
      <c r="E60" s="72" t="n">
        <v>0.865931</v>
      </c>
      <c r="F60" s="73" t="n">
        <v>0.750816</v>
      </c>
      <c r="G60" s="72" t="n">
        <v>0.634178</v>
      </c>
      <c r="H60" s="74"/>
      <c r="I60" s="72"/>
      <c r="J60" s="74" t="n">
        <v>0.707127</v>
      </c>
      <c r="K60" s="75" t="n">
        <v>0.635602</v>
      </c>
      <c r="L60" s="69"/>
      <c r="M60" s="70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71"/>
    </row>
    <row r="61" s="68" customFormat="true" ht="13.2" hidden="false" customHeight="false" outlineLevel="0" collapsed="false">
      <c r="A61" s="76"/>
      <c r="B61" s="77"/>
      <c r="C61" s="78" t="s">
        <v>95</v>
      </c>
      <c r="D61" s="79" t="n">
        <v>1.091457</v>
      </c>
      <c r="E61" s="79" t="n">
        <v>6.251312</v>
      </c>
      <c r="F61" s="80" t="n">
        <v>32.11152</v>
      </c>
      <c r="G61" s="79" t="n">
        <v>56.52075</v>
      </c>
      <c r="H61" s="81"/>
      <c r="I61" s="79"/>
      <c r="J61" s="81" t="n">
        <v>53.7301</v>
      </c>
      <c r="K61" s="82" t="n">
        <v>49.48062</v>
      </c>
      <c r="L61" s="76"/>
      <c r="M61" s="77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78"/>
    </row>
    <row r="66" customFormat="false" ht="15" hidden="false" customHeight="false" outlineLevel="0" collapsed="false">
      <c r="C66" s="84"/>
      <c r="D66" s="85"/>
      <c r="E66" s="85"/>
      <c r="F66" s="85"/>
      <c r="G66" s="86"/>
    </row>
    <row r="67" customFormat="false" ht="15" hidden="false" customHeight="false" outlineLevel="0" collapsed="false">
      <c r="C67" s="84"/>
      <c r="D67" s="85"/>
      <c r="E67" s="85"/>
      <c r="F67" s="85"/>
      <c r="G67" s="86"/>
    </row>
    <row r="68" customFormat="false" ht="15" hidden="false" customHeight="false" outlineLevel="0" collapsed="false">
      <c r="C68" s="84"/>
      <c r="D68" s="85"/>
      <c r="E68" s="85"/>
      <c r="F68" s="85"/>
      <c r="G68" s="86"/>
    </row>
    <row r="69" customFormat="false" ht="15" hidden="false" customHeight="false" outlineLevel="0" collapsed="false">
      <c r="C69" s="84"/>
      <c r="D69" s="85"/>
      <c r="E69" s="85"/>
      <c r="F69" s="85"/>
      <c r="G69" s="86"/>
    </row>
    <row r="70" customFormat="false" ht="15" hidden="false" customHeight="false" outlineLevel="0" collapsed="false">
      <c r="C70" s="84"/>
      <c r="D70" s="85"/>
      <c r="E70" s="85"/>
      <c r="F70" s="85"/>
      <c r="G70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:IV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5" width="4.99"/>
    <col collapsed="false" customWidth="true" hidden="false" outlineLevel="0" max="2" min="2" style="145" width="13.1"/>
    <col collapsed="false" customWidth="true" hidden="false" outlineLevel="0" max="3" min="3" style="145" width="5.43"/>
    <col collapsed="false" customWidth="true" hidden="false" outlineLevel="0" max="4" min="4" style="145" width="14.1"/>
    <col collapsed="false" customWidth="true" hidden="false" outlineLevel="0" max="5" min="5" style="145" width="10.1"/>
    <col collapsed="false" customWidth="true" hidden="false" outlineLevel="0" max="6" min="6" style="50" width="6.32"/>
    <col collapsed="false" customWidth="true" hidden="false" outlineLevel="0" max="7" min="7" style="145" width="6.32"/>
    <col collapsed="false" customWidth="true" hidden="false" outlineLevel="0" max="8" min="8" style="145" width="9.55"/>
    <col collapsed="false" customWidth="true" hidden="false" outlineLevel="0" max="9" min="9" style="147" width="9.55"/>
    <col collapsed="false" customWidth="true" hidden="false" outlineLevel="0" max="10" min="10" style="147" width="9.43"/>
    <col collapsed="false" customWidth="true" hidden="false" outlineLevel="0" max="11" min="11" style="147" width="9.55"/>
    <col collapsed="false" customWidth="false" hidden="false" outlineLevel="0" max="257" min="12" style="145" width="9.1"/>
  </cols>
  <sheetData>
    <row r="1" s="4" customFormat="true" ht="10.2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0.2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0.2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0.2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0.2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0.2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0.2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0.2" hidden="false" customHeight="false" outlineLevel="0" collapsed="false">
      <c r="H8" s="11"/>
    </row>
    <row r="9" s="4" customFormat="true" ht="10.2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0.2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0.2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10.2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customFormat="false" ht="13.2" hidden="false" customHeight="false" outlineLevel="0" collapsed="false">
      <c r="A14" s="145" t="s">
        <v>407</v>
      </c>
      <c r="B14" s="145" t="s">
        <v>408</v>
      </c>
      <c r="C14" s="223" t="s">
        <v>283</v>
      </c>
      <c r="D14" s="223" t="s">
        <v>409</v>
      </c>
      <c r="E14" s="223" t="s">
        <v>410</v>
      </c>
      <c r="F14" s="223" t="s">
        <v>286</v>
      </c>
      <c r="G14" s="223" t="s">
        <v>369</v>
      </c>
      <c r="H14" s="223" t="s">
        <v>411</v>
      </c>
      <c r="I14" s="223" t="s">
        <v>412</v>
      </c>
      <c r="J14" s="145"/>
      <c r="K14" s="145"/>
    </row>
    <row r="15" s="224" customFormat="true" ht="13.2" hidden="false" customHeight="false" outlineLevel="0" collapsed="false">
      <c r="A15" s="224" t="n">
        <v>2007</v>
      </c>
      <c r="B15" s="224" t="s">
        <v>445</v>
      </c>
      <c r="C15" s="160" t="n">
        <v>1</v>
      </c>
      <c r="D15" s="160" t="s">
        <v>193</v>
      </c>
      <c r="E15" s="44" t="n">
        <v>132</v>
      </c>
      <c r="F15" s="44" t="n">
        <v>32</v>
      </c>
      <c r="G15" s="44" t="n">
        <v>2</v>
      </c>
      <c r="H15" s="44" t="n">
        <v>11.4654757608565</v>
      </c>
    </row>
    <row r="16" s="224" customFormat="true" ht="13.2" hidden="false" customHeight="false" outlineLevel="0" collapsed="false">
      <c r="A16" s="224" t="n">
        <v>2007</v>
      </c>
      <c r="B16" s="224" t="s">
        <v>445</v>
      </c>
      <c r="C16" s="160" t="n">
        <v>2</v>
      </c>
      <c r="D16" s="160" t="s">
        <v>49</v>
      </c>
      <c r="E16" s="44" t="n">
        <v>138.5</v>
      </c>
      <c r="F16" s="44" t="n">
        <v>37.5</v>
      </c>
      <c r="G16" s="44" t="n">
        <v>1</v>
      </c>
      <c r="H16" s="44" t="n">
        <v>5.4900956284153</v>
      </c>
    </row>
    <row r="17" customFormat="false" ht="13.2" hidden="false" customHeight="false" outlineLevel="0" collapsed="false">
      <c r="A17" s="224" t="n">
        <v>2007</v>
      </c>
      <c r="B17" s="224" t="s">
        <v>445</v>
      </c>
      <c r="C17" s="160" t="n">
        <v>3</v>
      </c>
      <c r="D17" s="160" t="s">
        <v>194</v>
      </c>
      <c r="E17" s="44" t="n">
        <v>131</v>
      </c>
      <c r="F17" s="44" t="n">
        <v>32</v>
      </c>
      <c r="G17" s="44" t="n">
        <v>1</v>
      </c>
      <c r="H17" s="44" t="n">
        <v>12.8905472636816</v>
      </c>
      <c r="K17" s="145"/>
    </row>
    <row r="18" s="224" customFormat="true" ht="13.2" hidden="false" customHeight="false" outlineLevel="0" collapsed="false">
      <c r="A18" s="224" t="n">
        <v>2007</v>
      </c>
      <c r="B18" s="224" t="s">
        <v>445</v>
      </c>
      <c r="C18" s="160" t="n">
        <v>4</v>
      </c>
      <c r="D18" s="160" t="s">
        <v>195</v>
      </c>
      <c r="E18" s="44" t="n">
        <v>132</v>
      </c>
      <c r="F18" s="44" t="n">
        <v>31</v>
      </c>
      <c r="G18" s="44" t="n">
        <v>2</v>
      </c>
      <c r="H18" s="44" t="n">
        <v>16.2031914893617</v>
      </c>
    </row>
    <row r="19" s="224" customFormat="true" ht="13.2" hidden="false" customHeight="false" outlineLevel="0" collapsed="false">
      <c r="A19" s="224" t="n">
        <v>2007</v>
      </c>
      <c r="B19" s="224" t="s">
        <v>445</v>
      </c>
      <c r="C19" s="160" t="n">
        <v>5</v>
      </c>
      <c r="D19" s="160" t="s">
        <v>230</v>
      </c>
      <c r="E19" s="44" t="n">
        <v>132</v>
      </c>
      <c r="F19" s="44" t="n">
        <v>28.5</v>
      </c>
      <c r="G19" s="44" t="n">
        <v>2</v>
      </c>
      <c r="H19" s="120"/>
    </row>
    <row r="20" s="224" customFormat="true" ht="13.2" hidden="false" customHeight="false" outlineLevel="0" collapsed="false">
      <c r="A20" s="224" t="n">
        <v>2007</v>
      </c>
      <c r="B20" s="224" t="s">
        <v>445</v>
      </c>
      <c r="C20" s="160" t="n">
        <v>6</v>
      </c>
      <c r="D20" s="160" t="s">
        <v>446</v>
      </c>
      <c r="E20" s="44" t="n">
        <v>132</v>
      </c>
      <c r="F20" s="44" t="n">
        <v>30</v>
      </c>
      <c r="G20" s="44" t="n">
        <v>2</v>
      </c>
      <c r="H20" s="120"/>
    </row>
    <row r="21" s="224" customFormat="true" ht="13.2" hidden="false" customHeight="false" outlineLevel="0" collapsed="false">
      <c r="A21" s="224" t="n">
        <v>2007</v>
      </c>
      <c r="B21" s="224" t="s">
        <v>445</v>
      </c>
      <c r="C21" s="160" t="n">
        <v>7</v>
      </c>
      <c r="D21" s="160" t="s">
        <v>447</v>
      </c>
      <c r="E21" s="44" t="n">
        <v>132</v>
      </c>
      <c r="F21" s="44" t="n">
        <v>29.5</v>
      </c>
      <c r="G21" s="44" t="n">
        <v>2</v>
      </c>
      <c r="H21" s="120"/>
    </row>
    <row r="22" s="224" customFormat="true" ht="13.2" hidden="false" customHeight="false" outlineLevel="0" collapsed="false">
      <c r="A22" s="224" t="n">
        <v>2007</v>
      </c>
      <c r="B22" s="224" t="s">
        <v>445</v>
      </c>
      <c r="C22" s="160" t="n">
        <v>8</v>
      </c>
      <c r="D22" s="160" t="s">
        <v>448</v>
      </c>
      <c r="E22" s="44" t="n">
        <v>132</v>
      </c>
      <c r="F22" s="44" t="n">
        <v>32</v>
      </c>
      <c r="G22" s="44" t="n">
        <v>2</v>
      </c>
      <c r="H22" s="120"/>
    </row>
    <row r="23" s="224" customFormat="true" ht="13.2" hidden="false" customHeight="false" outlineLevel="0" collapsed="false">
      <c r="A23" s="224" t="n">
        <v>2007</v>
      </c>
      <c r="B23" s="224" t="s">
        <v>445</v>
      </c>
      <c r="C23" s="160" t="n">
        <v>9</v>
      </c>
      <c r="D23" s="160" t="s">
        <v>449</v>
      </c>
      <c r="E23" s="44" t="n">
        <v>133</v>
      </c>
      <c r="F23" s="44" t="n">
        <v>27.5</v>
      </c>
      <c r="G23" s="44" t="n">
        <v>2.5</v>
      </c>
      <c r="H23" s="120"/>
    </row>
    <row r="24" s="224" customFormat="true" ht="13.2" hidden="false" customHeight="false" outlineLevel="0" collapsed="false">
      <c r="A24" s="224" t="n">
        <v>2007</v>
      </c>
      <c r="B24" s="224" t="s">
        <v>445</v>
      </c>
      <c r="C24" s="160" t="n">
        <v>10</v>
      </c>
      <c r="D24" s="160" t="s">
        <v>450</v>
      </c>
      <c r="E24" s="44" t="n">
        <v>132</v>
      </c>
      <c r="F24" s="44" t="n">
        <v>31.5</v>
      </c>
      <c r="G24" s="44" t="n">
        <v>2</v>
      </c>
      <c r="H24" s="44" t="n">
        <v>25.78125</v>
      </c>
    </row>
    <row r="25" s="224" customFormat="true" ht="13.2" hidden="false" customHeight="false" outlineLevel="0" collapsed="false">
      <c r="A25" s="224" t="n">
        <v>2007</v>
      </c>
      <c r="B25" s="224" t="s">
        <v>445</v>
      </c>
      <c r="C25" s="160" t="n">
        <v>11</v>
      </c>
      <c r="D25" s="160" t="s">
        <v>231</v>
      </c>
      <c r="E25" s="44" t="n">
        <v>132</v>
      </c>
      <c r="F25" s="44" t="n">
        <v>29</v>
      </c>
      <c r="G25" s="44" t="n">
        <v>2</v>
      </c>
      <c r="H25" s="120"/>
    </row>
    <row r="26" customFormat="false" ht="13.2" hidden="false" customHeight="false" outlineLevel="0" collapsed="false">
      <c r="A26" s="224" t="n">
        <v>2007</v>
      </c>
      <c r="B26" s="224" t="s">
        <v>445</v>
      </c>
      <c r="C26" s="160" t="n">
        <v>12</v>
      </c>
      <c r="D26" s="160" t="s">
        <v>451</v>
      </c>
      <c r="E26" s="44" t="n">
        <v>132.5</v>
      </c>
      <c r="F26" s="44" t="n">
        <v>30.5</v>
      </c>
      <c r="G26" s="44" t="n">
        <v>2</v>
      </c>
      <c r="H26" s="50"/>
      <c r="K26" s="145"/>
    </row>
    <row r="27" s="224" customFormat="true" ht="13.2" hidden="false" customHeight="false" outlineLevel="0" collapsed="false">
      <c r="A27" s="224" t="n">
        <v>2007</v>
      </c>
      <c r="B27" s="224" t="s">
        <v>445</v>
      </c>
      <c r="C27" s="160" t="n">
        <v>13</v>
      </c>
      <c r="D27" s="160" t="s">
        <v>452</v>
      </c>
      <c r="E27" s="44" t="n">
        <v>132</v>
      </c>
      <c r="F27" s="44" t="n">
        <v>29.5</v>
      </c>
      <c r="G27" s="44" t="n">
        <v>2</v>
      </c>
      <c r="H27" s="120"/>
    </row>
    <row r="28" s="224" customFormat="true" ht="13.2" hidden="false" customHeight="false" outlineLevel="0" collapsed="false">
      <c r="A28" s="224" t="n">
        <v>2007</v>
      </c>
      <c r="B28" s="224" t="s">
        <v>445</v>
      </c>
      <c r="C28" s="160" t="n">
        <v>14</v>
      </c>
      <c r="D28" s="160" t="s">
        <v>453</v>
      </c>
      <c r="E28" s="44" t="n">
        <v>132</v>
      </c>
      <c r="F28" s="44" t="n">
        <v>31</v>
      </c>
      <c r="G28" s="44" t="n">
        <v>2</v>
      </c>
      <c r="H28" s="120"/>
      <c r="I28" s="226"/>
      <c r="J28" s="148"/>
    </row>
    <row r="29" s="224" customFormat="true" ht="13.2" hidden="false" customHeight="false" outlineLevel="0" collapsed="false">
      <c r="A29" s="224" t="n">
        <v>2007</v>
      </c>
      <c r="B29" s="224" t="s">
        <v>445</v>
      </c>
      <c r="C29" s="160" t="n">
        <v>15</v>
      </c>
      <c r="D29" s="160" t="s">
        <v>454</v>
      </c>
      <c r="E29" s="44" t="n">
        <v>132</v>
      </c>
      <c r="F29" s="44" t="n">
        <v>31</v>
      </c>
      <c r="G29" s="44" t="n">
        <v>2</v>
      </c>
      <c r="H29" s="120"/>
      <c r="I29" s="226"/>
      <c r="J29" s="148"/>
    </row>
    <row r="30" s="224" customFormat="true" ht="13.2" hidden="false" customHeight="false" outlineLevel="0" collapsed="false">
      <c r="A30" s="224" t="n">
        <v>2007</v>
      </c>
      <c r="B30" s="224" t="s">
        <v>445</v>
      </c>
      <c r="C30" s="160" t="n">
        <v>16</v>
      </c>
      <c r="D30" s="160" t="s">
        <v>455</v>
      </c>
      <c r="E30" s="44" t="n">
        <v>132</v>
      </c>
      <c r="F30" s="44" t="n">
        <v>33</v>
      </c>
      <c r="G30" s="44" t="n">
        <v>2</v>
      </c>
      <c r="H30" s="44" t="n">
        <v>18.2389937106918</v>
      </c>
      <c r="I30" s="226"/>
      <c r="J30" s="148"/>
    </row>
    <row r="31" s="224" customFormat="true" ht="13.2" hidden="false" customHeight="false" outlineLevel="0" collapsed="false">
      <c r="A31" s="224" t="n">
        <v>2007</v>
      </c>
      <c r="B31" s="224" t="s">
        <v>445</v>
      </c>
      <c r="C31" s="160" t="n">
        <v>17</v>
      </c>
      <c r="D31" s="160" t="s">
        <v>456</v>
      </c>
      <c r="E31" s="44" t="n">
        <v>132.5</v>
      </c>
      <c r="F31" s="44" t="n">
        <v>29.5</v>
      </c>
      <c r="G31" s="44" t="n">
        <v>2</v>
      </c>
      <c r="H31" s="120"/>
      <c r="I31" s="226"/>
      <c r="J31" s="148"/>
    </row>
    <row r="32" customFormat="false" ht="13.2" hidden="false" customHeight="false" outlineLevel="0" collapsed="false">
      <c r="A32" s="224" t="n">
        <v>2007</v>
      </c>
      <c r="B32" s="224" t="s">
        <v>445</v>
      </c>
      <c r="C32" s="160" t="n">
        <v>18</v>
      </c>
      <c r="D32" s="160" t="s">
        <v>457</v>
      </c>
      <c r="E32" s="44" t="n">
        <v>132</v>
      </c>
      <c r="F32" s="44" t="n">
        <v>32.5</v>
      </c>
      <c r="G32" s="44" t="n">
        <v>2</v>
      </c>
      <c r="H32" s="50"/>
      <c r="I32" s="226"/>
      <c r="J32" s="148"/>
      <c r="K32" s="145"/>
    </row>
    <row r="33" s="224" customFormat="true" ht="13.2" hidden="false" customHeight="false" outlineLevel="0" collapsed="false">
      <c r="A33" s="224" t="n">
        <v>2007</v>
      </c>
      <c r="B33" s="224" t="s">
        <v>445</v>
      </c>
      <c r="C33" s="160" t="n">
        <v>19</v>
      </c>
      <c r="D33" s="160" t="s">
        <v>458</v>
      </c>
      <c r="E33" s="44" t="n">
        <v>132.5</v>
      </c>
      <c r="F33" s="44" t="n">
        <v>34.5</v>
      </c>
      <c r="G33" s="44" t="n">
        <v>2</v>
      </c>
      <c r="H33" s="120"/>
      <c r="I33" s="225"/>
      <c r="J33" s="225"/>
    </row>
    <row r="34" s="224" customFormat="true" ht="13.2" hidden="false" customHeight="false" outlineLevel="0" collapsed="false">
      <c r="A34" s="224" t="n">
        <v>2007</v>
      </c>
      <c r="B34" s="224" t="s">
        <v>445</v>
      </c>
      <c r="C34" s="160" t="n">
        <v>20</v>
      </c>
      <c r="D34" s="160" t="s">
        <v>459</v>
      </c>
      <c r="E34" s="44" t="n">
        <v>132.5</v>
      </c>
      <c r="F34" s="44" t="n">
        <v>34</v>
      </c>
      <c r="G34" s="44" t="n">
        <v>1.5</v>
      </c>
      <c r="H34" s="225" t="n">
        <v>38.5</v>
      </c>
      <c r="I34" s="225"/>
      <c r="J34" s="225"/>
    </row>
    <row r="35" s="224" customFormat="true" ht="13.2" hidden="false" customHeight="false" outlineLevel="0" collapsed="false">
      <c r="A35" s="224" t="n">
        <v>2007</v>
      </c>
      <c r="B35" s="224" t="s">
        <v>445</v>
      </c>
      <c r="C35" s="160" t="n">
        <v>21</v>
      </c>
      <c r="D35" s="160" t="s">
        <v>460</v>
      </c>
      <c r="E35" s="44" t="n">
        <v>132</v>
      </c>
      <c r="F35" s="44" t="n">
        <v>31.5</v>
      </c>
      <c r="G35" s="44" t="n">
        <v>2</v>
      </c>
      <c r="H35" s="120"/>
      <c r="I35" s="225"/>
      <c r="J35" s="225"/>
    </row>
    <row r="36" s="224" customFormat="true" ht="13.2" hidden="false" customHeight="false" outlineLevel="0" collapsed="false">
      <c r="A36" s="224" t="n">
        <v>2007</v>
      </c>
      <c r="B36" s="224" t="s">
        <v>445</v>
      </c>
      <c r="C36" s="160" t="n">
        <v>22</v>
      </c>
      <c r="D36" s="160" t="s">
        <v>461</v>
      </c>
      <c r="E36" s="44" t="n">
        <v>132</v>
      </c>
      <c r="F36" s="44" t="n">
        <v>33.5</v>
      </c>
      <c r="G36" s="44" t="n">
        <v>2</v>
      </c>
      <c r="H36" s="120"/>
      <c r="I36" s="225"/>
    </row>
    <row r="37" s="224" customFormat="true" ht="13.2" hidden="false" customHeight="false" outlineLevel="0" collapsed="false">
      <c r="A37" s="224" t="n">
        <v>2007</v>
      </c>
      <c r="B37" s="224" t="s">
        <v>445</v>
      </c>
      <c r="C37" s="160" t="n">
        <v>23</v>
      </c>
      <c r="D37" s="160" t="s">
        <v>462</v>
      </c>
      <c r="E37" s="44" t="n">
        <v>133</v>
      </c>
      <c r="F37" s="44" t="n">
        <v>34</v>
      </c>
      <c r="G37" s="44" t="n">
        <v>2</v>
      </c>
      <c r="H37" s="120"/>
      <c r="I37" s="225"/>
      <c r="J37" s="225"/>
    </row>
    <row r="38" s="224" customFormat="true" ht="13.2" hidden="false" customHeight="false" outlineLevel="0" collapsed="false">
      <c r="A38" s="224" t="n">
        <v>2007</v>
      </c>
      <c r="B38" s="224" t="s">
        <v>445</v>
      </c>
      <c r="C38" s="160" t="n">
        <v>24</v>
      </c>
      <c r="D38" s="160" t="s">
        <v>463</v>
      </c>
      <c r="E38" s="44" t="n">
        <v>131.5</v>
      </c>
      <c r="F38" s="44" t="n">
        <v>33.5</v>
      </c>
      <c r="G38" s="44" t="n">
        <v>2</v>
      </c>
      <c r="H38" s="227"/>
      <c r="I38" s="225"/>
      <c r="J38" s="225"/>
    </row>
    <row r="39" s="224" customFormat="true" ht="13.2" hidden="false" customHeight="false" outlineLevel="0" collapsed="false">
      <c r="A39" s="224" t="n">
        <v>2007</v>
      </c>
      <c r="B39" s="224" t="s">
        <v>445</v>
      </c>
      <c r="C39" s="160" t="n">
        <v>25</v>
      </c>
      <c r="D39" s="160" t="s">
        <v>464</v>
      </c>
      <c r="E39" s="44" t="n">
        <v>132</v>
      </c>
      <c r="F39" s="44" t="n">
        <v>35</v>
      </c>
      <c r="G39" s="44" t="n">
        <v>2</v>
      </c>
      <c r="H39" s="227"/>
      <c r="I39" s="225"/>
    </row>
    <row r="40" s="224" customFormat="true" ht="13.2" hidden="false" customHeight="false" outlineLevel="0" collapsed="false">
      <c r="A40" s="224" t="n">
        <v>2007</v>
      </c>
      <c r="B40" s="224" t="s">
        <v>445</v>
      </c>
      <c r="C40" s="160" t="n">
        <v>26</v>
      </c>
      <c r="D40" s="160" t="s">
        <v>232</v>
      </c>
      <c r="E40" s="44" t="n">
        <v>132.5</v>
      </c>
      <c r="F40" s="44" t="n">
        <v>31.5</v>
      </c>
      <c r="G40" s="44" t="n">
        <v>1.5</v>
      </c>
      <c r="H40" s="227"/>
      <c r="I40" s="225"/>
      <c r="J40" s="225"/>
    </row>
    <row r="41" s="224" customFormat="true" ht="13.2" hidden="false" customHeight="false" outlineLevel="0" collapsed="false">
      <c r="A41" s="224" t="n">
        <v>2007</v>
      </c>
      <c r="B41" s="224" t="s">
        <v>445</v>
      </c>
      <c r="C41" s="160" t="n">
        <v>27</v>
      </c>
      <c r="D41" s="160" t="s">
        <v>233</v>
      </c>
      <c r="E41" s="44" t="n">
        <v>132.5</v>
      </c>
      <c r="F41" s="44" t="n">
        <v>33</v>
      </c>
      <c r="G41" s="44" t="n">
        <v>2</v>
      </c>
      <c r="H41" s="227"/>
      <c r="I41" s="225"/>
      <c r="J41" s="225"/>
    </row>
    <row r="42" s="224" customFormat="true" ht="13.2" hidden="false" customHeight="false" outlineLevel="0" collapsed="false">
      <c r="A42" s="224" t="n">
        <v>2007</v>
      </c>
      <c r="B42" s="224" t="s">
        <v>445</v>
      </c>
      <c r="C42" s="160" t="n">
        <v>28</v>
      </c>
      <c r="D42" s="160" t="s">
        <v>234</v>
      </c>
      <c r="E42" s="44" t="n">
        <v>132</v>
      </c>
      <c r="F42" s="44" t="n">
        <v>34</v>
      </c>
      <c r="G42" s="44" t="n">
        <v>2</v>
      </c>
      <c r="H42" s="44" t="n">
        <v>6.7382020072603</v>
      </c>
      <c r="I42" s="225"/>
      <c r="J42" s="225"/>
    </row>
    <row r="43" s="224" customFormat="true" ht="13.2" hidden="false" customHeight="false" outlineLevel="0" collapsed="false">
      <c r="A43" s="224" t="n">
        <v>2007</v>
      </c>
      <c r="B43" s="224" t="s">
        <v>445</v>
      </c>
      <c r="C43" s="160" t="n">
        <v>29</v>
      </c>
      <c r="D43" s="160" t="s">
        <v>465</v>
      </c>
      <c r="E43" s="44" t="n">
        <v>132</v>
      </c>
      <c r="F43" s="44" t="n">
        <v>34</v>
      </c>
      <c r="G43" s="44" t="n">
        <v>2</v>
      </c>
      <c r="H43" s="120"/>
      <c r="I43" s="225"/>
      <c r="J43" s="225"/>
    </row>
    <row r="44" s="224" customFormat="true" ht="13.2" hidden="false" customHeight="false" outlineLevel="0" collapsed="false">
      <c r="A44" s="224" t="n">
        <v>2007</v>
      </c>
      <c r="B44" s="224" t="s">
        <v>445</v>
      </c>
      <c r="C44" s="160" t="n">
        <v>30</v>
      </c>
      <c r="D44" s="160" t="s">
        <v>235</v>
      </c>
      <c r="E44" s="44" t="n">
        <v>132</v>
      </c>
      <c r="F44" s="44" t="n">
        <v>33</v>
      </c>
      <c r="G44" s="44" t="n">
        <v>2</v>
      </c>
      <c r="H44" s="120"/>
      <c r="I44" s="225"/>
      <c r="J44" s="225"/>
    </row>
    <row r="45" s="224" customFormat="true" ht="13.2" hidden="false" customHeight="false" outlineLevel="0" collapsed="false">
      <c r="A45" s="224" t="n">
        <v>2007</v>
      </c>
      <c r="B45" s="224" t="s">
        <v>445</v>
      </c>
      <c r="C45" s="160" t="n">
        <v>31</v>
      </c>
      <c r="D45" s="160" t="s">
        <v>466</v>
      </c>
      <c r="E45" s="44" t="n">
        <v>132.5</v>
      </c>
      <c r="F45" s="44" t="n">
        <v>31.5</v>
      </c>
      <c r="G45" s="44" t="n">
        <v>2</v>
      </c>
      <c r="H45" s="120"/>
      <c r="I45" s="225"/>
      <c r="J45" s="225"/>
    </row>
    <row r="46" s="224" customFormat="true" ht="13.2" hidden="false" customHeight="false" outlineLevel="0" collapsed="false">
      <c r="A46" s="224" t="n">
        <v>2007</v>
      </c>
      <c r="B46" s="224" t="s">
        <v>445</v>
      </c>
      <c r="C46" s="160" t="n">
        <v>32</v>
      </c>
      <c r="D46" s="160" t="s">
        <v>467</v>
      </c>
      <c r="E46" s="44" t="n">
        <v>133</v>
      </c>
      <c r="F46" s="44" t="n">
        <v>33</v>
      </c>
      <c r="G46" s="44" t="n">
        <v>2</v>
      </c>
      <c r="H46" s="44" t="n">
        <v>9.36218936416839</v>
      </c>
      <c r="I46" s="226"/>
      <c r="J46" s="148"/>
    </row>
    <row r="47" s="224" customFormat="true" ht="13.2" hidden="false" customHeight="false" outlineLevel="0" collapsed="false">
      <c r="A47" s="224" t="n">
        <v>2007</v>
      </c>
      <c r="B47" s="224" t="s">
        <v>445</v>
      </c>
      <c r="C47" s="160" t="n">
        <v>33</v>
      </c>
      <c r="D47" s="160" t="s">
        <v>468</v>
      </c>
      <c r="E47" s="44" t="n">
        <v>132</v>
      </c>
      <c r="F47" s="44" t="n">
        <v>33</v>
      </c>
      <c r="G47" s="44" t="n">
        <v>2</v>
      </c>
      <c r="H47" s="44" t="n">
        <v>7.79220779220779</v>
      </c>
      <c r="I47" s="226"/>
      <c r="J47" s="148"/>
    </row>
    <row r="48" s="224" customFormat="true" ht="13.2" hidden="false" customHeight="false" outlineLevel="0" collapsed="false">
      <c r="A48" s="224" t="n">
        <v>2007</v>
      </c>
      <c r="B48" s="224" t="s">
        <v>445</v>
      </c>
      <c r="C48" s="160" t="n">
        <v>34</v>
      </c>
      <c r="D48" s="160" t="s">
        <v>469</v>
      </c>
      <c r="E48" s="44" t="n">
        <v>133</v>
      </c>
      <c r="F48" s="44" t="n">
        <v>35</v>
      </c>
      <c r="G48" s="44" t="n">
        <v>1.5</v>
      </c>
      <c r="H48" s="44" t="n">
        <v>4.12642173677559</v>
      </c>
      <c r="I48" s="226"/>
      <c r="J48" s="148"/>
    </row>
    <row r="49" s="224" customFormat="true" ht="13.2" hidden="false" customHeight="false" outlineLevel="0" collapsed="false">
      <c r="A49" s="224" t="n">
        <v>2007</v>
      </c>
      <c r="B49" s="224" t="s">
        <v>445</v>
      </c>
      <c r="C49" s="160" t="n">
        <v>35</v>
      </c>
      <c r="D49" s="160" t="s">
        <v>470</v>
      </c>
      <c r="E49" s="44" t="n">
        <v>133</v>
      </c>
      <c r="F49" s="44" t="n">
        <v>35</v>
      </c>
      <c r="G49" s="44" t="n">
        <v>2</v>
      </c>
      <c r="H49" s="44" t="n">
        <v>8.79120879120879</v>
      </c>
      <c r="I49" s="226"/>
      <c r="J49" s="148"/>
    </row>
    <row r="50" s="224" customFormat="true" ht="13.2" hidden="false" customHeight="false" outlineLevel="0" collapsed="false">
      <c r="A50" s="224" t="n">
        <v>2007</v>
      </c>
      <c r="B50" s="224" t="s">
        <v>445</v>
      </c>
      <c r="C50" s="160" t="n">
        <v>36</v>
      </c>
      <c r="D50" s="160" t="s">
        <v>471</v>
      </c>
      <c r="E50" s="44" t="n">
        <v>133</v>
      </c>
      <c r="F50" s="44" t="n">
        <v>31</v>
      </c>
      <c r="G50" s="44" t="n">
        <v>2</v>
      </c>
      <c r="H50" s="120"/>
      <c r="I50" s="226"/>
      <c r="J50" s="148"/>
    </row>
    <row r="51" s="224" customFormat="true" ht="13.2" hidden="false" customHeight="false" outlineLevel="0" collapsed="false">
      <c r="A51" s="224" t="n">
        <v>2007</v>
      </c>
      <c r="B51" s="224" t="s">
        <v>445</v>
      </c>
      <c r="C51" s="160" t="n">
        <v>37</v>
      </c>
      <c r="D51" s="160" t="s">
        <v>472</v>
      </c>
      <c r="E51" s="44" t="n">
        <v>132.5</v>
      </c>
      <c r="F51" s="44" t="n">
        <v>32.5</v>
      </c>
      <c r="G51" s="44" t="n">
        <v>2</v>
      </c>
      <c r="H51" s="227"/>
      <c r="I51" s="226"/>
      <c r="J51" s="148"/>
    </row>
    <row r="52" s="224" customFormat="true" ht="13.2" hidden="false" customHeight="false" outlineLevel="0" collapsed="false">
      <c r="A52" s="224" t="n">
        <v>2007</v>
      </c>
      <c r="B52" s="224" t="s">
        <v>445</v>
      </c>
      <c r="C52" s="160" t="n">
        <v>38</v>
      </c>
      <c r="D52" s="160" t="s">
        <v>473</v>
      </c>
      <c r="E52" s="44" t="n">
        <v>132.5</v>
      </c>
      <c r="F52" s="44" t="n">
        <v>31.5</v>
      </c>
      <c r="G52" s="44" t="n">
        <v>2</v>
      </c>
      <c r="H52" s="44" t="n">
        <v>10.0877192982456</v>
      </c>
      <c r="I52" s="226"/>
      <c r="J52" s="148"/>
    </row>
    <row r="53" s="224" customFormat="true" ht="13.2" hidden="false" customHeight="false" outlineLevel="0" collapsed="false">
      <c r="A53" s="224" t="n">
        <v>2007</v>
      </c>
      <c r="B53" s="224" t="s">
        <v>445</v>
      </c>
      <c r="C53" s="106" t="n">
        <v>1098</v>
      </c>
      <c r="D53" s="131" t="s">
        <v>405</v>
      </c>
      <c r="E53" s="44" t="n">
        <v>132</v>
      </c>
      <c r="F53" s="44" t="n">
        <v>32.5</v>
      </c>
      <c r="G53" s="44" t="n">
        <v>2</v>
      </c>
      <c r="H53" s="228" t="n">
        <v>21.5582033</v>
      </c>
      <c r="I53" s="232"/>
      <c r="J53" s="226"/>
      <c r="K53" s="148"/>
    </row>
    <row r="54" s="224" customFormat="true" ht="13.2" hidden="false" customHeight="false" outlineLevel="0" collapsed="false">
      <c r="A54" s="224" t="n">
        <v>2007</v>
      </c>
      <c r="B54" s="224" t="s">
        <v>445</v>
      </c>
      <c r="C54" s="106" t="n">
        <v>1099</v>
      </c>
      <c r="D54" s="131" t="s">
        <v>406</v>
      </c>
      <c r="E54" s="44" t="n">
        <v>132.5</v>
      </c>
      <c r="F54" s="44" t="n">
        <v>32.5</v>
      </c>
      <c r="G54" s="44" t="n">
        <v>1.5</v>
      </c>
      <c r="H54" s="228" t="n">
        <v>9.4417956</v>
      </c>
      <c r="I54" s="232"/>
      <c r="J54" s="226"/>
      <c r="K54" s="148"/>
    </row>
    <row r="55" s="224" customFormat="true" ht="13.2" hidden="false" customHeight="false" outlineLevel="0" collapsed="false">
      <c r="D55" s="229"/>
      <c r="E55" s="230"/>
      <c r="F55" s="230"/>
      <c r="H55" s="231"/>
      <c r="I55" s="232"/>
      <c r="J55" s="226"/>
      <c r="K55" s="148"/>
    </row>
    <row r="56" customFormat="false" ht="13.2" hidden="false" customHeight="false" outlineLevel="0" collapsed="false">
      <c r="G56" s="147"/>
      <c r="J56" s="145"/>
    </row>
    <row r="57" customFormat="false" ht="13.2" hidden="false" customHeight="false" outlineLevel="0" collapsed="false">
      <c r="G57" s="147"/>
      <c r="J57" s="145"/>
    </row>
    <row r="58" customFormat="false" ht="13.2" hidden="false" customHeight="false" outlineLevel="0" collapsed="false">
      <c r="G58" s="147"/>
      <c r="J58" s="145"/>
    </row>
    <row r="59" customFormat="false" ht="13.2" hidden="false" customHeight="false" outlineLevel="0" collapsed="false">
      <c r="G59" s="147"/>
      <c r="J59" s="145"/>
    </row>
    <row r="60" customFormat="false" ht="13.2" hidden="false" customHeight="false" outlineLevel="0" collapsed="false">
      <c r="G60" s="147"/>
      <c r="J60" s="14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I33" activeCellId="0" sqref="I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5" width="4.99"/>
    <col collapsed="false" customWidth="true" hidden="false" outlineLevel="0" max="2" min="2" style="145" width="13.1"/>
    <col collapsed="false" customWidth="true" hidden="false" outlineLevel="0" max="3" min="3" style="145" width="5.43"/>
    <col collapsed="false" customWidth="true" hidden="false" outlineLevel="0" max="4" min="4" style="145" width="14.1"/>
    <col collapsed="false" customWidth="true" hidden="false" outlineLevel="0" max="5" min="5" style="145" width="10.1"/>
    <col collapsed="false" customWidth="true" hidden="false" outlineLevel="0" max="6" min="6" style="50" width="6.32"/>
    <col collapsed="false" customWidth="true" hidden="false" outlineLevel="0" max="7" min="7" style="145" width="6.32"/>
    <col collapsed="false" customWidth="true" hidden="false" outlineLevel="0" max="8" min="8" style="145" width="9.55"/>
    <col collapsed="false" customWidth="true" hidden="false" outlineLevel="0" max="9" min="9" style="147" width="9.55"/>
    <col collapsed="false" customWidth="true" hidden="false" outlineLevel="0" max="10" min="10" style="147" width="9.43"/>
    <col collapsed="false" customWidth="true" hidden="false" outlineLevel="0" max="11" min="11" style="147" width="9.55"/>
    <col collapsed="false" customWidth="false" hidden="false" outlineLevel="0" max="257" min="12" style="145" width="9.1"/>
  </cols>
  <sheetData>
    <row r="1" s="4" customFormat="true" ht="10.2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0.2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0.2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0.2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0.2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0.2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0.2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0.2" hidden="false" customHeight="false" outlineLevel="0" collapsed="false">
      <c r="H8" s="11"/>
    </row>
    <row r="9" s="4" customFormat="true" ht="10.2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0.2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0.2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10.2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customFormat="false" ht="13.2" hidden="false" customHeight="false" outlineLevel="0" collapsed="false">
      <c r="A14" s="145" t="s">
        <v>407</v>
      </c>
      <c r="B14" s="145" t="s">
        <v>408</v>
      </c>
      <c r="C14" s="223" t="s">
        <v>283</v>
      </c>
      <c r="D14" s="223" t="s">
        <v>409</v>
      </c>
      <c r="E14" s="223" t="s">
        <v>410</v>
      </c>
      <c r="F14" s="223" t="s">
        <v>286</v>
      </c>
      <c r="G14" s="223" t="s">
        <v>369</v>
      </c>
      <c r="H14" s="223" t="s">
        <v>411</v>
      </c>
      <c r="I14" s="223" t="s">
        <v>412</v>
      </c>
      <c r="J14" s="145"/>
      <c r="K14" s="145"/>
    </row>
    <row r="15" s="224" customFormat="true" ht="13.2" hidden="false" customHeight="false" outlineLevel="0" collapsed="false">
      <c r="A15" s="224" t="n">
        <v>2007</v>
      </c>
      <c r="B15" s="224" t="s">
        <v>474</v>
      </c>
      <c r="C15" s="160" t="n">
        <v>1</v>
      </c>
      <c r="D15" s="160" t="s">
        <v>193</v>
      </c>
      <c r="E15" s="44" t="n">
        <v>132</v>
      </c>
      <c r="F15" s="44" t="n">
        <v>33</v>
      </c>
      <c r="G15" s="44" t="n">
        <v>2</v>
      </c>
      <c r="H15" s="44" t="n">
        <v>17.0972097209721</v>
      </c>
      <c r="I15" s="226"/>
      <c r="J15" s="148"/>
    </row>
    <row r="16" s="224" customFormat="true" ht="13.2" hidden="false" customHeight="false" outlineLevel="0" collapsed="false">
      <c r="A16" s="224" t="n">
        <v>2007</v>
      </c>
      <c r="B16" s="224" t="s">
        <v>474</v>
      </c>
      <c r="C16" s="160" t="n">
        <v>2</v>
      </c>
      <c r="D16" s="160" t="s">
        <v>49</v>
      </c>
      <c r="E16" s="44" t="n">
        <v>140</v>
      </c>
      <c r="F16" s="44" t="n">
        <v>39</v>
      </c>
      <c r="G16" s="44" t="n">
        <v>1.5</v>
      </c>
      <c r="H16" s="44" t="n">
        <v>6.49438202247191</v>
      </c>
      <c r="I16" s="226"/>
      <c r="J16" s="148"/>
    </row>
    <row r="17" customFormat="false" ht="13.2" hidden="false" customHeight="false" outlineLevel="0" collapsed="false">
      <c r="A17" s="224" t="n">
        <v>2007</v>
      </c>
      <c r="B17" s="224" t="s">
        <v>474</v>
      </c>
      <c r="C17" s="160" t="n">
        <v>3</v>
      </c>
      <c r="D17" s="160" t="s">
        <v>194</v>
      </c>
      <c r="E17" s="44" t="n">
        <v>131.5</v>
      </c>
      <c r="F17" s="44" t="n">
        <v>28</v>
      </c>
      <c r="G17" s="44" t="n">
        <v>1.5</v>
      </c>
      <c r="H17" s="44" t="n">
        <v>19.9393081761006</v>
      </c>
      <c r="I17" s="226"/>
      <c r="J17" s="148"/>
      <c r="K17" s="145"/>
    </row>
    <row r="18" s="224" customFormat="true" ht="13.2" hidden="false" customHeight="false" outlineLevel="0" collapsed="false">
      <c r="A18" s="224" t="n">
        <v>2007</v>
      </c>
      <c r="B18" s="224" t="s">
        <v>474</v>
      </c>
      <c r="C18" s="160" t="n">
        <v>4</v>
      </c>
      <c r="D18" s="160" t="s">
        <v>195</v>
      </c>
      <c r="E18" s="44" t="n">
        <v>133</v>
      </c>
      <c r="F18" s="44" t="n">
        <v>32</v>
      </c>
      <c r="G18" s="44" t="n">
        <v>2</v>
      </c>
      <c r="H18" s="44" t="n">
        <v>10.9634888438134</v>
      </c>
      <c r="I18" s="226"/>
      <c r="J18" s="148"/>
    </row>
    <row r="19" s="224" customFormat="true" ht="13.2" hidden="false" customHeight="false" outlineLevel="0" collapsed="false">
      <c r="A19" s="224" t="n">
        <v>2007</v>
      </c>
      <c r="B19" s="224" t="s">
        <v>474</v>
      </c>
      <c r="C19" s="160" t="n">
        <v>5</v>
      </c>
      <c r="D19" s="160" t="s">
        <v>475</v>
      </c>
      <c r="E19" s="44" t="n">
        <v>133</v>
      </c>
      <c r="F19" s="44" t="n">
        <v>31</v>
      </c>
      <c r="G19" s="44" t="n">
        <v>2</v>
      </c>
      <c r="H19" s="44" t="n">
        <v>2.79340521956556</v>
      </c>
      <c r="I19" s="226"/>
      <c r="J19" s="148"/>
    </row>
    <row r="20" s="224" customFormat="true" ht="13.2" hidden="false" customHeight="false" outlineLevel="0" collapsed="false">
      <c r="A20" s="224" t="n">
        <v>2007</v>
      </c>
      <c r="B20" s="224" t="s">
        <v>474</v>
      </c>
      <c r="C20" s="160" t="n">
        <v>6</v>
      </c>
      <c r="D20" s="160" t="s">
        <v>476</v>
      </c>
      <c r="E20" s="44" t="n">
        <v>133</v>
      </c>
      <c r="F20" s="44" t="n">
        <v>31</v>
      </c>
      <c r="G20" s="44" t="n">
        <v>2</v>
      </c>
      <c r="H20" s="44" t="n">
        <v>7.47122499314881</v>
      </c>
      <c r="I20" s="226"/>
      <c r="J20" s="148"/>
    </row>
    <row r="21" s="224" customFormat="true" ht="13.2" hidden="false" customHeight="false" outlineLevel="0" collapsed="false">
      <c r="A21" s="224" t="n">
        <v>2007</v>
      </c>
      <c r="B21" s="224" t="s">
        <v>474</v>
      </c>
      <c r="C21" s="160" t="n">
        <v>7</v>
      </c>
      <c r="D21" s="160" t="s">
        <v>477</v>
      </c>
      <c r="E21" s="44" t="n">
        <v>132.5</v>
      </c>
      <c r="F21" s="44" t="n">
        <v>31.5</v>
      </c>
      <c r="G21" s="44" t="n">
        <v>2</v>
      </c>
      <c r="H21" s="227"/>
      <c r="I21" s="226"/>
      <c r="J21" s="148"/>
    </row>
    <row r="22" s="224" customFormat="true" ht="13.2" hidden="false" customHeight="false" outlineLevel="0" collapsed="false">
      <c r="A22" s="224" t="n">
        <v>2007</v>
      </c>
      <c r="B22" s="224" t="s">
        <v>474</v>
      </c>
      <c r="C22" s="160" t="n">
        <v>8</v>
      </c>
      <c r="D22" s="160" t="s">
        <v>478</v>
      </c>
      <c r="E22" s="44" t="n">
        <v>131.5</v>
      </c>
      <c r="F22" s="44" t="n">
        <v>32</v>
      </c>
      <c r="G22" s="44" t="n">
        <v>2</v>
      </c>
      <c r="H22" s="227"/>
      <c r="I22" s="226"/>
      <c r="J22" s="148"/>
    </row>
    <row r="23" s="224" customFormat="true" ht="13.2" hidden="false" customHeight="false" outlineLevel="0" collapsed="false">
      <c r="A23" s="224" t="n">
        <v>2007</v>
      </c>
      <c r="B23" s="224" t="s">
        <v>474</v>
      </c>
      <c r="C23" s="160" t="n">
        <v>9</v>
      </c>
      <c r="D23" s="160" t="s">
        <v>479</v>
      </c>
      <c r="E23" s="44" t="n">
        <v>133</v>
      </c>
      <c r="F23" s="44" t="n">
        <v>34</v>
      </c>
      <c r="G23" s="44" t="n">
        <v>2</v>
      </c>
      <c r="H23" s="44" t="n">
        <v>2.54994124559342</v>
      </c>
      <c r="I23" s="226"/>
      <c r="J23" s="148"/>
    </row>
    <row r="24" s="224" customFormat="true" ht="13.2" hidden="false" customHeight="false" outlineLevel="0" collapsed="false">
      <c r="A24" s="224" t="n">
        <v>2007</v>
      </c>
      <c r="B24" s="224" t="s">
        <v>474</v>
      </c>
      <c r="C24" s="160" t="n">
        <v>10</v>
      </c>
      <c r="D24" s="160" t="s">
        <v>480</v>
      </c>
      <c r="E24" s="44" t="n">
        <v>132.5</v>
      </c>
      <c r="F24" s="44" t="n">
        <v>30.5</v>
      </c>
      <c r="G24" s="44" t="n">
        <v>2</v>
      </c>
      <c r="H24" s="227"/>
      <c r="I24" s="226"/>
      <c r="J24" s="148"/>
    </row>
    <row r="25" s="224" customFormat="true" ht="13.2" hidden="false" customHeight="false" outlineLevel="0" collapsed="false">
      <c r="A25" s="224" t="n">
        <v>2007</v>
      </c>
      <c r="B25" s="224" t="s">
        <v>474</v>
      </c>
      <c r="C25" s="160" t="n">
        <v>11</v>
      </c>
      <c r="D25" s="160" t="s">
        <v>481</v>
      </c>
      <c r="E25" s="44" t="n">
        <v>132.5</v>
      </c>
      <c r="F25" s="44" t="n">
        <v>29</v>
      </c>
      <c r="G25" s="44" t="n">
        <v>2</v>
      </c>
      <c r="H25" s="227"/>
      <c r="I25" s="226"/>
      <c r="J25" s="148"/>
    </row>
    <row r="26" customFormat="false" ht="13.2" hidden="false" customHeight="false" outlineLevel="0" collapsed="false">
      <c r="A26" s="224" t="n">
        <v>2007</v>
      </c>
      <c r="B26" s="224" t="s">
        <v>474</v>
      </c>
      <c r="C26" s="160" t="n">
        <v>12</v>
      </c>
      <c r="D26" s="160" t="s">
        <v>482</v>
      </c>
      <c r="E26" s="44" t="n">
        <v>133</v>
      </c>
      <c r="F26" s="44" t="n">
        <v>32</v>
      </c>
      <c r="G26" s="44" t="n">
        <v>2.5</v>
      </c>
      <c r="H26" s="227"/>
      <c r="I26" s="226"/>
      <c r="J26" s="148"/>
      <c r="K26" s="145"/>
    </row>
    <row r="27" s="224" customFormat="true" ht="13.2" hidden="false" customHeight="false" outlineLevel="0" collapsed="false">
      <c r="A27" s="224" t="n">
        <v>2007</v>
      </c>
      <c r="B27" s="224" t="s">
        <v>474</v>
      </c>
      <c r="C27" s="160" t="n">
        <v>13</v>
      </c>
      <c r="D27" s="160" t="s">
        <v>483</v>
      </c>
      <c r="E27" s="44" t="n">
        <v>133</v>
      </c>
      <c r="F27" s="44" t="n">
        <v>33.5</v>
      </c>
      <c r="G27" s="44" t="n">
        <v>2.5</v>
      </c>
      <c r="H27" s="44" t="n">
        <v>10.1123595505618</v>
      </c>
      <c r="I27" s="226"/>
      <c r="J27" s="148"/>
    </row>
    <row r="28" s="224" customFormat="true" ht="13.2" hidden="false" customHeight="false" outlineLevel="0" collapsed="false">
      <c r="A28" s="224" t="n">
        <v>2007</v>
      </c>
      <c r="B28" s="224" t="s">
        <v>474</v>
      </c>
      <c r="C28" s="160" t="n">
        <v>14</v>
      </c>
      <c r="D28" s="160" t="s">
        <v>484</v>
      </c>
      <c r="E28" s="44" t="n">
        <v>132.5</v>
      </c>
      <c r="F28" s="44" t="n">
        <v>32</v>
      </c>
      <c r="G28" s="44" t="n">
        <v>2.5</v>
      </c>
      <c r="H28" s="227"/>
      <c r="I28" s="226"/>
      <c r="J28" s="148"/>
    </row>
    <row r="29" s="224" customFormat="true" ht="13.2" hidden="false" customHeight="false" outlineLevel="0" collapsed="false">
      <c r="A29" s="224" t="n">
        <v>2007</v>
      </c>
      <c r="B29" s="224" t="s">
        <v>474</v>
      </c>
      <c r="C29" s="160" t="n">
        <v>15</v>
      </c>
      <c r="D29" s="160" t="s">
        <v>485</v>
      </c>
      <c r="E29" s="44" t="n">
        <v>132.5</v>
      </c>
      <c r="F29" s="44" t="n">
        <v>34</v>
      </c>
      <c r="G29" s="44" t="n">
        <v>2.5</v>
      </c>
      <c r="H29" s="227"/>
      <c r="I29" s="226"/>
      <c r="J29" s="148"/>
    </row>
    <row r="30" s="224" customFormat="true" ht="13.2" hidden="false" customHeight="false" outlineLevel="0" collapsed="false">
      <c r="A30" s="224" t="n">
        <v>2007</v>
      </c>
      <c r="B30" s="224" t="s">
        <v>474</v>
      </c>
      <c r="C30" s="160" t="n">
        <v>16</v>
      </c>
      <c r="D30" s="160" t="s">
        <v>486</v>
      </c>
      <c r="E30" s="44" t="n">
        <v>131</v>
      </c>
      <c r="F30" s="44" t="n">
        <v>32</v>
      </c>
      <c r="G30" s="44" t="n">
        <v>2</v>
      </c>
      <c r="H30" s="120"/>
      <c r="I30" s="226"/>
      <c r="J30" s="148"/>
    </row>
    <row r="31" s="224" customFormat="true" ht="13.2" hidden="false" customHeight="false" outlineLevel="0" collapsed="false">
      <c r="A31" s="224" t="n">
        <v>2007</v>
      </c>
      <c r="B31" s="224" t="s">
        <v>474</v>
      </c>
      <c r="C31" s="160" t="n">
        <v>17</v>
      </c>
      <c r="D31" s="160" t="s">
        <v>487</v>
      </c>
      <c r="E31" s="44" t="n">
        <v>132.5</v>
      </c>
      <c r="F31" s="44" t="n">
        <v>30.5</v>
      </c>
      <c r="G31" s="44" t="n">
        <v>2</v>
      </c>
      <c r="H31" s="120"/>
      <c r="I31" s="226"/>
      <c r="J31" s="148"/>
    </row>
    <row r="32" customFormat="false" ht="13.2" hidden="false" customHeight="false" outlineLevel="0" collapsed="false">
      <c r="A32" s="224" t="n">
        <v>2007</v>
      </c>
      <c r="B32" s="224" t="s">
        <v>474</v>
      </c>
      <c r="C32" s="160" t="n">
        <v>18</v>
      </c>
      <c r="D32" s="160" t="s">
        <v>488</v>
      </c>
      <c r="E32" s="44" t="n">
        <v>132.5</v>
      </c>
      <c r="F32" s="44" t="n">
        <v>35</v>
      </c>
      <c r="G32" s="44" t="n">
        <v>2.5</v>
      </c>
      <c r="H32" s="50"/>
      <c r="I32" s="226"/>
      <c r="J32" s="225"/>
      <c r="K32" s="225"/>
    </row>
    <row r="33" s="224" customFormat="true" ht="13.2" hidden="false" customHeight="false" outlineLevel="0" collapsed="false">
      <c r="A33" s="224" t="n">
        <v>2007</v>
      </c>
      <c r="B33" s="224" t="s">
        <v>474</v>
      </c>
      <c r="C33" s="160" t="n">
        <v>19</v>
      </c>
      <c r="D33" s="160" t="s">
        <v>236</v>
      </c>
      <c r="E33" s="44" t="n">
        <v>132.5</v>
      </c>
      <c r="F33" s="44" t="n">
        <v>32.5</v>
      </c>
      <c r="G33" s="44" t="n">
        <v>2</v>
      </c>
      <c r="H33" s="120"/>
      <c r="I33" s="226"/>
      <c r="J33" s="225"/>
      <c r="K33" s="225"/>
    </row>
    <row r="34" s="224" customFormat="true" ht="13.2" hidden="false" customHeight="false" outlineLevel="0" collapsed="false">
      <c r="A34" s="224" t="n">
        <v>2007</v>
      </c>
      <c r="B34" s="224" t="s">
        <v>474</v>
      </c>
      <c r="C34" s="160" t="n">
        <v>20</v>
      </c>
      <c r="D34" s="160" t="s">
        <v>237</v>
      </c>
      <c r="E34" s="44" t="n">
        <v>132</v>
      </c>
      <c r="F34" s="44" t="n">
        <v>37</v>
      </c>
      <c r="G34" s="44" t="n">
        <v>2</v>
      </c>
      <c r="H34" s="44" t="n">
        <v>9.18367346938775</v>
      </c>
      <c r="I34" s="226"/>
      <c r="J34" s="225"/>
    </row>
    <row r="35" s="224" customFormat="true" ht="13.2" hidden="false" customHeight="false" outlineLevel="0" collapsed="false">
      <c r="A35" s="224" t="n">
        <v>2007</v>
      </c>
      <c r="B35" s="224" t="s">
        <v>474</v>
      </c>
      <c r="C35" s="160" t="n">
        <v>21</v>
      </c>
      <c r="D35" s="160" t="s">
        <v>489</v>
      </c>
      <c r="E35" s="44" t="n">
        <v>133</v>
      </c>
      <c r="F35" s="44" t="n">
        <v>33</v>
      </c>
      <c r="G35" s="44" t="n">
        <v>3</v>
      </c>
      <c r="H35" s="120"/>
      <c r="I35" s="226"/>
      <c r="J35" s="225"/>
      <c r="K35" s="225"/>
    </row>
    <row r="36" s="224" customFormat="true" ht="13.2" hidden="false" customHeight="false" outlineLevel="0" collapsed="false">
      <c r="A36" s="224" t="n">
        <v>2007</v>
      </c>
      <c r="B36" s="224" t="s">
        <v>474</v>
      </c>
      <c r="C36" s="160" t="n">
        <v>22</v>
      </c>
      <c r="D36" s="160" t="s">
        <v>490</v>
      </c>
      <c r="E36" s="44" t="n">
        <v>132</v>
      </c>
      <c r="F36" s="44" t="n">
        <v>32.5</v>
      </c>
      <c r="G36" s="44" t="n">
        <v>2</v>
      </c>
      <c r="H36" s="120"/>
      <c r="I36" s="226"/>
      <c r="J36" s="225"/>
      <c r="K36" s="225"/>
    </row>
    <row r="37" s="224" customFormat="true" ht="13.2" hidden="false" customHeight="false" outlineLevel="0" collapsed="false">
      <c r="A37" s="224" t="n">
        <v>2007</v>
      </c>
      <c r="B37" s="224" t="s">
        <v>474</v>
      </c>
      <c r="C37" s="160" t="n">
        <v>23</v>
      </c>
      <c r="D37" s="160" t="s">
        <v>491</v>
      </c>
      <c r="E37" s="44" t="n">
        <v>133</v>
      </c>
      <c r="F37" s="44" t="n">
        <v>33</v>
      </c>
      <c r="G37" s="44" t="n">
        <v>3</v>
      </c>
      <c r="H37" s="120"/>
      <c r="I37" s="226"/>
      <c r="J37" s="225"/>
      <c r="K37" s="225"/>
    </row>
    <row r="38" s="224" customFormat="true" ht="13.2" hidden="false" customHeight="false" outlineLevel="0" collapsed="false">
      <c r="A38" s="224" t="n">
        <v>2007</v>
      </c>
      <c r="B38" s="224" t="s">
        <v>474</v>
      </c>
      <c r="C38" s="160" t="n">
        <v>24</v>
      </c>
      <c r="D38" s="160" t="s">
        <v>492</v>
      </c>
      <c r="E38" s="44" t="n">
        <v>133</v>
      </c>
      <c r="F38" s="44" t="n">
        <v>32</v>
      </c>
      <c r="G38" s="44" t="n">
        <v>2</v>
      </c>
      <c r="H38" s="120"/>
      <c r="I38" s="226"/>
      <c r="J38" s="225"/>
      <c r="K38" s="225"/>
    </row>
    <row r="39" s="224" customFormat="true" ht="13.2" hidden="false" customHeight="false" outlineLevel="0" collapsed="false">
      <c r="A39" s="224" t="n">
        <v>2007</v>
      </c>
      <c r="B39" s="224" t="s">
        <v>474</v>
      </c>
      <c r="C39" s="160" t="n">
        <v>25</v>
      </c>
      <c r="D39" s="160" t="s">
        <v>493</v>
      </c>
      <c r="E39" s="44" t="n">
        <v>133</v>
      </c>
      <c r="F39" s="44" t="n">
        <v>30.5</v>
      </c>
      <c r="G39" s="44" t="n">
        <v>2.5</v>
      </c>
      <c r="H39" s="120"/>
      <c r="I39" s="226"/>
      <c r="J39" s="225"/>
      <c r="K39" s="225"/>
    </row>
    <row r="40" s="224" customFormat="true" ht="13.2" hidden="false" customHeight="false" outlineLevel="0" collapsed="false">
      <c r="A40" s="224" t="n">
        <v>2007</v>
      </c>
      <c r="B40" s="224" t="s">
        <v>474</v>
      </c>
      <c r="C40" s="160" t="n">
        <v>26</v>
      </c>
      <c r="D40" s="160" t="s">
        <v>494</v>
      </c>
      <c r="E40" s="44" t="n">
        <v>131.5</v>
      </c>
      <c r="F40" s="44" t="n">
        <v>32</v>
      </c>
      <c r="G40" s="44" t="n">
        <v>2</v>
      </c>
      <c r="H40" s="120"/>
      <c r="I40" s="226"/>
      <c r="J40" s="225"/>
      <c r="K40" s="225"/>
    </row>
    <row r="41" s="224" customFormat="true" ht="13.2" hidden="false" customHeight="false" outlineLevel="0" collapsed="false">
      <c r="A41" s="224" t="n">
        <v>2007</v>
      </c>
      <c r="B41" s="224" t="s">
        <v>474</v>
      </c>
      <c r="C41" s="160" t="n">
        <v>27</v>
      </c>
      <c r="D41" s="160" t="s">
        <v>495</v>
      </c>
      <c r="E41" s="44" t="n">
        <v>133</v>
      </c>
      <c r="F41" s="44" t="n">
        <v>32</v>
      </c>
      <c r="G41" s="44" t="n">
        <v>3</v>
      </c>
      <c r="H41" s="120"/>
      <c r="I41" s="226"/>
      <c r="J41" s="225"/>
      <c r="K41" s="225"/>
    </row>
    <row r="42" s="224" customFormat="true" ht="13.2" hidden="false" customHeight="false" outlineLevel="0" collapsed="false">
      <c r="A42" s="224" t="n">
        <v>2007</v>
      </c>
      <c r="B42" s="224" t="s">
        <v>474</v>
      </c>
      <c r="C42" s="160" t="n">
        <v>28</v>
      </c>
      <c r="D42" s="160" t="s">
        <v>496</v>
      </c>
      <c r="E42" s="44" t="n">
        <v>132</v>
      </c>
      <c r="F42" s="44" t="n">
        <v>31</v>
      </c>
      <c r="G42" s="44" t="n">
        <v>2.5</v>
      </c>
      <c r="H42" s="227"/>
      <c r="I42" s="226"/>
      <c r="J42" s="225"/>
      <c r="K42" s="225"/>
    </row>
    <row r="43" s="224" customFormat="true" ht="13.2" hidden="false" customHeight="false" outlineLevel="0" collapsed="false">
      <c r="A43" s="224" t="n">
        <v>2007</v>
      </c>
      <c r="B43" s="224" t="s">
        <v>474</v>
      </c>
      <c r="C43" s="160" t="n">
        <v>29</v>
      </c>
      <c r="D43" s="160" t="s">
        <v>238</v>
      </c>
      <c r="E43" s="44" t="n">
        <v>133</v>
      </c>
      <c r="F43" s="44" t="n">
        <v>32</v>
      </c>
      <c r="G43" s="44" t="n">
        <v>3</v>
      </c>
      <c r="H43" s="227"/>
      <c r="I43" s="226"/>
      <c r="J43" s="225"/>
      <c r="K43" s="225"/>
    </row>
    <row r="44" s="224" customFormat="true" ht="13.2" hidden="false" customHeight="false" outlineLevel="0" collapsed="false">
      <c r="A44" s="224" t="n">
        <v>2007</v>
      </c>
      <c r="B44" s="224" t="s">
        <v>474</v>
      </c>
      <c r="C44" s="160" t="n">
        <v>30</v>
      </c>
      <c r="D44" s="160" t="s">
        <v>497</v>
      </c>
      <c r="E44" s="44" t="n">
        <v>133</v>
      </c>
      <c r="F44" s="44" t="n">
        <v>32.5</v>
      </c>
      <c r="G44" s="44" t="n">
        <v>2</v>
      </c>
      <c r="H44" s="227"/>
      <c r="I44" s="226"/>
      <c r="J44" s="148"/>
    </row>
    <row r="45" s="224" customFormat="true" ht="13.2" hidden="false" customHeight="false" outlineLevel="0" collapsed="false">
      <c r="A45" s="224" t="n">
        <v>2007</v>
      </c>
      <c r="B45" s="224" t="s">
        <v>474</v>
      </c>
      <c r="C45" s="160" t="n">
        <v>31</v>
      </c>
      <c r="D45" s="160" t="s">
        <v>498</v>
      </c>
      <c r="E45" s="44" t="n">
        <v>132.5</v>
      </c>
      <c r="F45" s="44" t="n">
        <v>31.5</v>
      </c>
      <c r="G45" s="44" t="n">
        <v>1.5</v>
      </c>
      <c r="H45" s="227"/>
      <c r="I45" s="226"/>
      <c r="J45" s="148"/>
    </row>
    <row r="46" s="224" customFormat="true" ht="13.2" hidden="false" customHeight="false" outlineLevel="0" collapsed="false">
      <c r="A46" s="224" t="n">
        <v>2007</v>
      </c>
      <c r="B46" s="224" t="s">
        <v>474</v>
      </c>
      <c r="C46" s="160" t="n">
        <v>32</v>
      </c>
      <c r="D46" s="160" t="s">
        <v>499</v>
      </c>
      <c r="E46" s="44" t="n">
        <v>133</v>
      </c>
      <c r="F46" s="44" t="n">
        <v>32</v>
      </c>
      <c r="G46" s="44" t="n">
        <v>2.5</v>
      </c>
      <c r="H46" s="227"/>
      <c r="I46" s="226"/>
      <c r="J46" s="148"/>
    </row>
    <row r="47" s="224" customFormat="true" ht="13.2" hidden="false" customHeight="false" outlineLevel="0" collapsed="false">
      <c r="A47" s="224" t="n">
        <v>2007</v>
      </c>
      <c r="B47" s="224" t="s">
        <v>474</v>
      </c>
      <c r="C47" s="160" t="n">
        <v>33</v>
      </c>
      <c r="D47" s="160" t="s">
        <v>239</v>
      </c>
      <c r="E47" s="44" t="n">
        <v>132.5</v>
      </c>
      <c r="F47" s="44" t="n">
        <v>33.5</v>
      </c>
      <c r="G47" s="44" t="n">
        <v>2</v>
      </c>
      <c r="H47" s="227"/>
      <c r="I47" s="226"/>
      <c r="J47" s="148"/>
    </row>
    <row r="48" s="224" customFormat="true" ht="13.2" hidden="false" customHeight="false" outlineLevel="0" collapsed="false">
      <c r="A48" s="224" t="n">
        <v>2007</v>
      </c>
      <c r="B48" s="224" t="s">
        <v>474</v>
      </c>
      <c r="C48" s="160" t="n">
        <v>34</v>
      </c>
      <c r="D48" s="160" t="s">
        <v>500</v>
      </c>
      <c r="E48" s="44" t="n">
        <v>132</v>
      </c>
      <c r="F48" s="44" t="n">
        <v>30.5</v>
      </c>
      <c r="G48" s="44" t="n">
        <v>2</v>
      </c>
      <c r="H48" s="227"/>
      <c r="I48" s="226"/>
      <c r="J48" s="148"/>
    </row>
    <row r="49" s="224" customFormat="true" ht="13.2" hidden="false" customHeight="false" outlineLevel="0" collapsed="false">
      <c r="A49" s="224" t="n">
        <v>2007</v>
      </c>
      <c r="B49" s="224" t="s">
        <v>474</v>
      </c>
      <c r="C49" s="160" t="n">
        <v>35</v>
      </c>
      <c r="D49" s="160" t="s">
        <v>501</v>
      </c>
      <c r="E49" s="44" t="n">
        <v>132</v>
      </c>
      <c r="F49" s="44" t="n">
        <v>34</v>
      </c>
      <c r="G49" s="44" t="n">
        <v>1</v>
      </c>
      <c r="H49" s="44" t="n">
        <v>5.96330275229358</v>
      </c>
      <c r="I49" s="226"/>
      <c r="J49" s="148"/>
    </row>
    <row r="50" s="224" customFormat="true" ht="13.2" hidden="false" customHeight="false" outlineLevel="0" collapsed="false">
      <c r="A50" s="224" t="n">
        <v>2007</v>
      </c>
      <c r="B50" s="224" t="s">
        <v>474</v>
      </c>
      <c r="C50" s="160" t="n">
        <v>36</v>
      </c>
      <c r="D50" s="160" t="s">
        <v>502</v>
      </c>
      <c r="E50" s="44" t="n">
        <v>133</v>
      </c>
      <c r="F50" s="44" t="n">
        <v>33</v>
      </c>
      <c r="G50" s="44" t="n">
        <v>2</v>
      </c>
      <c r="H50" s="44" t="n">
        <v>16.2162162162162</v>
      </c>
      <c r="I50" s="226"/>
      <c r="J50" s="148"/>
    </row>
    <row r="51" s="224" customFormat="true" ht="13.2" hidden="false" customHeight="false" outlineLevel="0" collapsed="false">
      <c r="A51" s="224" t="n">
        <v>2007</v>
      </c>
      <c r="B51" s="224" t="s">
        <v>474</v>
      </c>
      <c r="C51" s="160" t="n">
        <v>37</v>
      </c>
      <c r="D51" s="160" t="s">
        <v>503</v>
      </c>
      <c r="E51" s="44" t="n">
        <v>133</v>
      </c>
      <c r="F51" s="44" t="n">
        <v>38</v>
      </c>
      <c r="G51" s="44" t="n">
        <v>2</v>
      </c>
      <c r="H51" s="44" t="n">
        <v>6.280193236715</v>
      </c>
      <c r="I51" s="226"/>
      <c r="J51" s="148"/>
    </row>
    <row r="52" s="224" customFormat="true" ht="13.2" hidden="false" customHeight="false" outlineLevel="0" collapsed="false">
      <c r="A52" s="224" t="n">
        <v>2007</v>
      </c>
      <c r="B52" s="224" t="s">
        <v>474</v>
      </c>
      <c r="C52" s="160" t="n">
        <v>38</v>
      </c>
      <c r="D52" s="160" t="s">
        <v>504</v>
      </c>
      <c r="E52" s="44" t="n">
        <v>132.5</v>
      </c>
      <c r="F52" s="44" t="n">
        <v>32</v>
      </c>
      <c r="G52" s="44" t="n">
        <v>2.5</v>
      </c>
      <c r="H52" s="231"/>
      <c r="I52" s="232"/>
      <c r="J52" s="226"/>
      <c r="K52" s="148"/>
    </row>
    <row r="53" s="224" customFormat="true" ht="13.2" hidden="false" customHeight="false" outlineLevel="0" collapsed="false">
      <c r="A53" s="224" t="n">
        <v>2007</v>
      </c>
      <c r="B53" s="224" t="s">
        <v>474</v>
      </c>
      <c r="C53" s="106" t="n">
        <v>1098</v>
      </c>
      <c r="D53" s="131" t="s">
        <v>405</v>
      </c>
      <c r="E53" s="44" t="n">
        <v>132</v>
      </c>
      <c r="F53" s="44" t="n">
        <v>32.5</v>
      </c>
      <c r="G53" s="44" t="n">
        <v>2</v>
      </c>
      <c r="H53" s="228" t="n">
        <v>21.5582033</v>
      </c>
      <c r="I53" s="232"/>
      <c r="J53" s="226"/>
      <c r="K53" s="148"/>
    </row>
    <row r="54" s="224" customFormat="true" ht="13.2" hidden="false" customHeight="false" outlineLevel="0" collapsed="false">
      <c r="A54" s="224" t="n">
        <v>2007</v>
      </c>
      <c r="B54" s="224" t="s">
        <v>474</v>
      </c>
      <c r="C54" s="106" t="n">
        <v>1099</v>
      </c>
      <c r="D54" s="131" t="s">
        <v>406</v>
      </c>
      <c r="E54" s="44" t="n">
        <v>133</v>
      </c>
      <c r="F54" s="44" t="n">
        <v>30.5</v>
      </c>
      <c r="G54" s="44" t="n">
        <v>2</v>
      </c>
      <c r="H54" s="228" t="n">
        <v>9.4417956</v>
      </c>
      <c r="I54" s="232"/>
      <c r="J54" s="226"/>
      <c r="K54" s="148"/>
    </row>
    <row r="55" s="224" customFormat="true" ht="13.2" hidden="false" customHeight="false" outlineLevel="0" collapsed="false">
      <c r="D55" s="229"/>
      <c r="E55" s="230"/>
      <c r="F55" s="230"/>
      <c r="G55" s="225"/>
      <c r="H55" s="231"/>
      <c r="I55" s="232"/>
      <c r="J55" s="226"/>
      <c r="K55" s="148"/>
    </row>
    <row r="56" customFormat="false" ht="13.2" hidden="false" customHeight="false" outlineLevel="0" collapsed="false">
      <c r="G56" s="225"/>
      <c r="J56" s="145"/>
    </row>
    <row r="57" customFormat="false" ht="13.2" hidden="false" customHeight="false" outlineLevel="0" collapsed="false">
      <c r="G57" s="225"/>
      <c r="J57" s="145"/>
    </row>
    <row r="58" customFormat="false" ht="13.2" hidden="false" customHeight="false" outlineLevel="0" collapsed="false">
      <c r="G58" s="225"/>
      <c r="J58" s="145"/>
    </row>
    <row r="59" customFormat="false" ht="13.2" hidden="false" customHeight="false" outlineLevel="0" collapsed="false">
      <c r="G59" s="225"/>
      <c r="J59" s="145"/>
    </row>
    <row r="60" customFormat="false" ht="13.2" hidden="false" customHeight="false" outlineLevel="0" collapsed="false">
      <c r="G60" s="225"/>
      <c r="J60" s="145"/>
    </row>
    <row r="61" customFormat="false" ht="13.2" hidden="false" customHeight="false" outlineLevel="0" collapsed="false">
      <c r="G61" s="225"/>
    </row>
    <row r="62" customFormat="false" ht="13.2" hidden="false" customHeight="false" outlineLevel="0" collapsed="false">
      <c r="G62" s="225"/>
    </row>
    <row r="63" customFormat="false" ht="13.2" hidden="false" customHeight="false" outlineLevel="0" collapsed="false">
      <c r="G63" s="225"/>
    </row>
    <row r="64" customFormat="false" ht="13.2" hidden="false" customHeight="false" outlineLevel="0" collapsed="false">
      <c r="G64" s="225"/>
    </row>
    <row r="65" customFormat="false" ht="13.2" hidden="false" customHeight="false" outlineLevel="0" collapsed="false">
      <c r="G65" s="225"/>
    </row>
    <row r="66" customFormat="false" ht="13.2" hidden="false" customHeight="false" outlineLevel="0" collapsed="false">
      <c r="G66" s="22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5" width="13.33"/>
    <col collapsed="false" customWidth="true" hidden="false" outlineLevel="0" max="2" min="2" style="145" width="12.43"/>
    <col collapsed="false" customWidth="true" hidden="false" outlineLevel="0" max="3" min="3" style="145" width="22.43"/>
    <col collapsed="false" customWidth="true" hidden="false" outlineLevel="0" max="4" min="4" style="145" width="14.21"/>
    <col collapsed="false" customWidth="true" hidden="false" outlineLevel="0" max="5" min="5" style="145" width="9.99"/>
    <col collapsed="false" customWidth="true" hidden="false" outlineLevel="0" max="6" min="6" style="50" width="7.88"/>
    <col collapsed="false" customWidth="true" hidden="false" outlineLevel="0" max="7" min="7" style="145" width="8.43"/>
    <col collapsed="false" customWidth="true" hidden="false" outlineLevel="0" max="8" min="8" style="145" width="23.99"/>
    <col collapsed="false" customWidth="true" hidden="false" outlineLevel="0" max="9" min="9" style="147" width="9.33"/>
    <col collapsed="false" customWidth="true" hidden="false" outlineLevel="0" max="10" min="10" style="147" width="27.87"/>
    <col collapsed="false" customWidth="true" hidden="false" outlineLevel="0" max="11" min="11" style="147" width="3.99"/>
    <col collapsed="false" customWidth="true" hidden="false" outlineLevel="0" max="12" min="12" style="145" width="10.99"/>
    <col collapsed="false" customWidth="true" hidden="false" outlineLevel="0" max="24" min="13" style="145" width="5.66"/>
    <col collapsed="false" customWidth="false" hidden="false" outlineLevel="0" max="257" min="25" style="145" width="9.1"/>
  </cols>
  <sheetData>
    <row r="1" s="4" customFormat="true" ht="10.2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0.2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0.2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0.2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0.2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0.2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0.2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0.2" hidden="false" customHeight="false" outlineLevel="0" collapsed="false">
      <c r="H8" s="11"/>
    </row>
    <row r="9" s="4" customFormat="true" ht="10.2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0.2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0.2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10.2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20.4" hidden="false" customHeight="fals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33" t="s">
        <v>43</v>
      </c>
      <c r="G13" s="234" t="s">
        <v>43</v>
      </c>
      <c r="H13" s="30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customFormat="false" ht="13.2" hidden="false" customHeight="false" outlineLevel="0" collapsed="false">
      <c r="A14" s="145" t="s">
        <v>407</v>
      </c>
      <c r="B14" s="145" t="s">
        <v>408</v>
      </c>
      <c r="C14" s="223" t="s">
        <v>283</v>
      </c>
      <c r="D14" s="223" t="s">
        <v>409</v>
      </c>
      <c r="E14" s="223" t="s">
        <v>410</v>
      </c>
      <c r="F14" s="223" t="s">
        <v>286</v>
      </c>
      <c r="G14" s="223" t="s">
        <v>369</v>
      </c>
      <c r="H14" s="223" t="s">
        <v>411</v>
      </c>
      <c r="I14" s="223" t="s">
        <v>412</v>
      </c>
      <c r="J14" s="145"/>
      <c r="K14" s="145"/>
    </row>
    <row r="15" s="224" customFormat="true" ht="13.2" hidden="false" customHeight="false" outlineLevel="0" collapsed="false">
      <c r="A15" s="224" t="n">
        <v>2007</v>
      </c>
      <c r="B15" s="224" t="s">
        <v>505</v>
      </c>
      <c r="C15" s="160" t="n">
        <v>1</v>
      </c>
      <c r="D15" s="160" t="s">
        <v>193</v>
      </c>
      <c r="E15" s="44" t="n">
        <v>135</v>
      </c>
      <c r="F15" s="44" t="n">
        <v>32</v>
      </c>
      <c r="G15" s="44" t="n">
        <v>2.5</v>
      </c>
      <c r="H15" s="44" t="n">
        <v>11.8801349765258</v>
      </c>
      <c r="I15" s="226"/>
      <c r="J15" s="148"/>
    </row>
    <row r="16" s="224" customFormat="true" ht="13.2" hidden="false" customHeight="false" outlineLevel="0" collapsed="false">
      <c r="A16" s="224" t="n">
        <v>2007</v>
      </c>
      <c r="B16" s="224" t="s">
        <v>505</v>
      </c>
      <c r="C16" s="160" t="n">
        <v>2</v>
      </c>
      <c r="D16" s="160" t="s">
        <v>49</v>
      </c>
      <c r="E16" s="44" t="n">
        <v>140.5</v>
      </c>
      <c r="F16" s="44" t="n">
        <v>38.5</v>
      </c>
      <c r="G16" s="44" t="n">
        <v>2</v>
      </c>
      <c r="H16" s="44" t="n">
        <v>6.386630532972</v>
      </c>
      <c r="I16" s="226"/>
      <c r="J16" s="148"/>
    </row>
    <row r="17" customFormat="false" ht="13.2" hidden="false" customHeight="false" outlineLevel="0" collapsed="false">
      <c r="A17" s="224" t="n">
        <v>2007</v>
      </c>
      <c r="B17" s="224" t="s">
        <v>505</v>
      </c>
      <c r="C17" s="160" t="n">
        <v>3</v>
      </c>
      <c r="D17" s="160" t="s">
        <v>194</v>
      </c>
      <c r="E17" s="44" t="n">
        <v>131.5</v>
      </c>
      <c r="F17" s="44" t="n">
        <v>28.5</v>
      </c>
      <c r="G17" s="44" t="n">
        <v>1.5</v>
      </c>
      <c r="H17" s="44" t="n">
        <v>9.13433187875929</v>
      </c>
      <c r="I17" s="226"/>
      <c r="J17" s="148"/>
      <c r="K17" s="145"/>
    </row>
    <row r="18" s="224" customFormat="true" ht="13.2" hidden="false" customHeight="false" outlineLevel="0" collapsed="false">
      <c r="A18" s="224" t="n">
        <v>2007</v>
      </c>
      <c r="B18" s="224" t="s">
        <v>505</v>
      </c>
      <c r="C18" s="160" t="n">
        <v>4</v>
      </c>
      <c r="D18" s="160" t="s">
        <v>195</v>
      </c>
      <c r="E18" s="44" t="n">
        <v>134</v>
      </c>
      <c r="F18" s="44" t="n">
        <v>34</v>
      </c>
      <c r="G18" s="44" t="n">
        <v>2.5</v>
      </c>
      <c r="H18" s="44" t="n">
        <v>8.66028708133971</v>
      </c>
      <c r="I18" s="226"/>
      <c r="J18" s="148"/>
    </row>
    <row r="19" s="224" customFormat="true" ht="13.2" hidden="false" customHeight="false" outlineLevel="0" collapsed="false">
      <c r="A19" s="224" t="n">
        <v>2007</v>
      </c>
      <c r="B19" s="224" t="s">
        <v>505</v>
      </c>
      <c r="C19" s="160" t="n">
        <v>5</v>
      </c>
      <c r="D19" s="160" t="s">
        <v>506</v>
      </c>
      <c r="E19" s="44" t="n">
        <v>131.5</v>
      </c>
      <c r="F19" s="44" t="n">
        <v>30</v>
      </c>
      <c r="G19" s="44" t="n">
        <v>2</v>
      </c>
      <c r="H19" s="44"/>
      <c r="I19" s="226"/>
      <c r="J19" s="148"/>
    </row>
    <row r="20" s="224" customFormat="true" ht="13.2" hidden="false" customHeight="false" outlineLevel="0" collapsed="false">
      <c r="A20" s="224" t="n">
        <v>2007</v>
      </c>
      <c r="B20" s="224" t="s">
        <v>505</v>
      </c>
      <c r="C20" s="160" t="n">
        <v>6</v>
      </c>
      <c r="D20" s="160" t="s">
        <v>507</v>
      </c>
      <c r="E20" s="44" t="n">
        <v>133</v>
      </c>
      <c r="F20" s="44" t="n">
        <v>33.5</v>
      </c>
      <c r="G20" s="44" t="n">
        <v>2.5</v>
      </c>
      <c r="H20" s="44" t="n">
        <v>9.58083832335329</v>
      </c>
      <c r="I20" s="226"/>
      <c r="J20" s="148"/>
    </row>
    <row r="21" s="224" customFormat="true" ht="13.2" hidden="false" customHeight="false" outlineLevel="0" collapsed="false">
      <c r="A21" s="224" t="n">
        <v>2007</v>
      </c>
      <c r="B21" s="224" t="s">
        <v>505</v>
      </c>
      <c r="C21" s="160" t="n">
        <v>7</v>
      </c>
      <c r="D21" s="160" t="s">
        <v>508</v>
      </c>
      <c r="E21" s="44" t="n">
        <v>133</v>
      </c>
      <c r="F21" s="44" t="n">
        <v>32</v>
      </c>
      <c r="G21" s="44" t="n">
        <v>2</v>
      </c>
      <c r="H21" s="120"/>
      <c r="I21" s="226"/>
      <c r="J21" s="148"/>
    </row>
    <row r="22" s="224" customFormat="true" ht="13.2" hidden="false" customHeight="false" outlineLevel="0" collapsed="false">
      <c r="A22" s="224" t="n">
        <v>2007</v>
      </c>
      <c r="B22" s="224" t="s">
        <v>505</v>
      </c>
      <c r="C22" s="160" t="n">
        <v>8</v>
      </c>
      <c r="D22" s="160" t="s">
        <v>509</v>
      </c>
      <c r="E22" s="44" t="n">
        <v>133</v>
      </c>
      <c r="F22" s="44" t="n">
        <v>31</v>
      </c>
      <c r="G22" s="44" t="n">
        <v>2.5</v>
      </c>
      <c r="H22" s="120"/>
      <c r="I22" s="226"/>
      <c r="J22" s="148"/>
    </row>
    <row r="23" s="224" customFormat="true" ht="13.2" hidden="false" customHeight="false" outlineLevel="0" collapsed="false">
      <c r="A23" s="224" t="n">
        <v>2007</v>
      </c>
      <c r="B23" s="224" t="s">
        <v>505</v>
      </c>
      <c r="C23" s="160" t="n">
        <v>9</v>
      </c>
      <c r="D23" s="160" t="s">
        <v>510</v>
      </c>
      <c r="E23" s="44" t="n">
        <v>132.5</v>
      </c>
      <c r="F23" s="44" t="n">
        <v>32</v>
      </c>
      <c r="G23" s="44" t="n">
        <v>2</v>
      </c>
      <c r="H23" s="44" t="n">
        <v>16.8918918918919</v>
      </c>
      <c r="I23" s="226"/>
      <c r="J23" s="148"/>
    </row>
    <row r="24" s="224" customFormat="true" ht="13.2" hidden="false" customHeight="false" outlineLevel="0" collapsed="false">
      <c r="A24" s="224" t="n">
        <v>2007</v>
      </c>
      <c r="B24" s="224" t="s">
        <v>505</v>
      </c>
      <c r="C24" s="160" t="n">
        <v>10</v>
      </c>
      <c r="D24" s="160" t="s">
        <v>511</v>
      </c>
      <c r="E24" s="44" t="n">
        <v>133</v>
      </c>
      <c r="F24" s="44" t="n">
        <v>30.5</v>
      </c>
      <c r="G24" s="44" t="n">
        <v>2</v>
      </c>
      <c r="H24" s="44" t="n">
        <v>6.72614595576451</v>
      </c>
      <c r="I24" s="226"/>
      <c r="J24" s="148"/>
    </row>
    <row r="25" s="224" customFormat="true" ht="13.2" hidden="false" customHeight="false" outlineLevel="0" collapsed="false">
      <c r="A25" s="224" t="n">
        <v>2007</v>
      </c>
      <c r="B25" s="224" t="s">
        <v>505</v>
      </c>
      <c r="C25" s="160" t="n">
        <v>11</v>
      </c>
      <c r="D25" s="160" t="s">
        <v>512</v>
      </c>
      <c r="E25" s="44" t="n">
        <v>133</v>
      </c>
      <c r="F25" s="44" t="n">
        <v>34</v>
      </c>
      <c r="G25" s="44" t="n">
        <v>2.5</v>
      </c>
      <c r="H25" s="120"/>
      <c r="I25" s="226"/>
      <c r="J25" s="148"/>
    </row>
    <row r="26" customFormat="false" ht="13.2" hidden="false" customHeight="false" outlineLevel="0" collapsed="false">
      <c r="A26" s="224" t="n">
        <v>2007</v>
      </c>
      <c r="B26" s="224" t="s">
        <v>505</v>
      </c>
      <c r="C26" s="160" t="n">
        <v>12</v>
      </c>
      <c r="D26" s="160" t="s">
        <v>513</v>
      </c>
      <c r="E26" s="44" t="n">
        <v>132.5</v>
      </c>
      <c r="F26" s="44" t="n">
        <v>33</v>
      </c>
      <c r="G26" s="44" t="n">
        <v>2.5</v>
      </c>
      <c r="H26" s="50"/>
      <c r="I26" s="226"/>
      <c r="J26" s="148"/>
      <c r="K26" s="145"/>
    </row>
    <row r="27" s="224" customFormat="true" ht="13.2" hidden="false" customHeight="false" outlineLevel="0" collapsed="false">
      <c r="A27" s="224" t="n">
        <v>2007</v>
      </c>
      <c r="B27" s="224" t="s">
        <v>505</v>
      </c>
      <c r="C27" s="160" t="n">
        <v>13</v>
      </c>
      <c r="D27" s="160" t="s">
        <v>514</v>
      </c>
      <c r="E27" s="44" t="n">
        <v>133.5</v>
      </c>
      <c r="F27" s="44" t="n">
        <v>31.5</v>
      </c>
      <c r="G27" s="44" t="n">
        <v>2.5</v>
      </c>
      <c r="H27" s="120"/>
      <c r="I27" s="225"/>
      <c r="J27" s="225"/>
    </row>
    <row r="28" s="224" customFormat="true" ht="13.2" hidden="false" customHeight="false" outlineLevel="0" collapsed="false">
      <c r="A28" s="224" t="n">
        <v>2007</v>
      </c>
      <c r="B28" s="224" t="s">
        <v>505</v>
      </c>
      <c r="C28" s="160" t="n">
        <v>14</v>
      </c>
      <c r="D28" s="160" t="s">
        <v>240</v>
      </c>
      <c r="E28" s="44" t="n">
        <v>132.5</v>
      </c>
      <c r="F28" s="44" t="n">
        <v>34</v>
      </c>
      <c r="G28" s="44" t="n">
        <v>2</v>
      </c>
      <c r="H28" s="44" t="n">
        <v>8.34885164494103</v>
      </c>
      <c r="I28" s="225"/>
      <c r="J28" s="225"/>
    </row>
    <row r="29" s="224" customFormat="true" ht="13.2" hidden="false" customHeight="false" outlineLevel="0" collapsed="false">
      <c r="A29" s="224" t="n">
        <v>2007</v>
      </c>
      <c r="B29" s="224" t="s">
        <v>505</v>
      </c>
      <c r="C29" s="160" t="n">
        <v>15</v>
      </c>
      <c r="D29" s="160" t="s">
        <v>515</v>
      </c>
      <c r="E29" s="44" t="n">
        <v>133.5</v>
      </c>
      <c r="F29" s="44" t="n">
        <v>33.5</v>
      </c>
      <c r="G29" s="44" t="n">
        <v>2</v>
      </c>
      <c r="H29" s="44" t="n">
        <v>8.3908521263399</v>
      </c>
      <c r="I29" s="225"/>
      <c r="J29" s="225"/>
    </row>
    <row r="30" s="224" customFormat="true" ht="13.2" hidden="false" customHeight="false" outlineLevel="0" collapsed="false">
      <c r="A30" s="224" t="n">
        <v>2007</v>
      </c>
      <c r="B30" s="224" t="s">
        <v>505</v>
      </c>
      <c r="C30" s="160" t="n">
        <v>16</v>
      </c>
      <c r="D30" s="160" t="s">
        <v>516</v>
      </c>
      <c r="E30" s="44" t="n">
        <v>132</v>
      </c>
      <c r="F30" s="44" t="n">
        <v>33</v>
      </c>
      <c r="G30" s="44" t="n">
        <v>2</v>
      </c>
      <c r="H30" s="120"/>
      <c r="I30" s="225"/>
      <c r="J30" s="225"/>
    </row>
    <row r="31" s="224" customFormat="true" ht="13.2" hidden="false" customHeight="false" outlineLevel="0" collapsed="false">
      <c r="A31" s="224" t="n">
        <v>2007</v>
      </c>
      <c r="B31" s="224" t="s">
        <v>505</v>
      </c>
      <c r="C31" s="160" t="n">
        <v>17</v>
      </c>
      <c r="D31" s="160" t="s">
        <v>517</v>
      </c>
      <c r="E31" s="44" t="n">
        <v>133</v>
      </c>
      <c r="F31" s="44" t="n">
        <v>31.5</v>
      </c>
      <c r="G31" s="44" t="n">
        <v>2.5</v>
      </c>
      <c r="H31" s="120"/>
      <c r="I31" s="225"/>
      <c r="J31" s="225"/>
    </row>
    <row r="32" customFormat="false" ht="13.2" hidden="false" customHeight="false" outlineLevel="0" collapsed="false">
      <c r="A32" s="224" t="n">
        <v>2007</v>
      </c>
      <c r="B32" s="224" t="s">
        <v>505</v>
      </c>
      <c r="C32" s="160" t="n">
        <v>18</v>
      </c>
      <c r="D32" s="160" t="s">
        <v>518</v>
      </c>
      <c r="E32" s="44" t="n">
        <v>132.5</v>
      </c>
      <c r="F32" s="44" t="n">
        <v>33.5</v>
      </c>
      <c r="G32" s="44" t="n">
        <v>2</v>
      </c>
      <c r="H32" s="50"/>
      <c r="I32" s="225"/>
      <c r="J32" s="225"/>
      <c r="K32" s="145"/>
    </row>
    <row r="33" s="224" customFormat="true" ht="13.2" hidden="false" customHeight="false" outlineLevel="0" collapsed="false">
      <c r="A33" s="224" t="n">
        <v>2007</v>
      </c>
      <c r="B33" s="224" t="s">
        <v>505</v>
      </c>
      <c r="C33" s="160" t="n">
        <v>19</v>
      </c>
      <c r="D33" s="160" t="s">
        <v>519</v>
      </c>
      <c r="E33" s="44" t="n">
        <v>132</v>
      </c>
      <c r="F33" s="44" t="n">
        <v>36</v>
      </c>
      <c r="G33" s="44" t="n">
        <v>2</v>
      </c>
      <c r="H33" s="120"/>
      <c r="I33" s="225"/>
      <c r="J33" s="225"/>
    </row>
    <row r="34" s="224" customFormat="true" ht="13.2" hidden="false" customHeight="false" outlineLevel="0" collapsed="false">
      <c r="A34" s="224" t="n">
        <v>2007</v>
      </c>
      <c r="B34" s="224" t="s">
        <v>505</v>
      </c>
      <c r="C34" s="160" t="n">
        <v>20</v>
      </c>
      <c r="D34" s="160" t="s">
        <v>520</v>
      </c>
      <c r="E34" s="44" t="n">
        <v>132.5</v>
      </c>
      <c r="F34" s="44" t="n">
        <v>29.5</v>
      </c>
      <c r="G34" s="44" t="n">
        <v>2</v>
      </c>
      <c r="H34" s="120"/>
      <c r="I34" s="225"/>
      <c r="J34" s="225"/>
    </row>
    <row r="35" s="224" customFormat="true" ht="13.2" hidden="false" customHeight="false" outlineLevel="0" collapsed="false">
      <c r="A35" s="224" t="n">
        <v>2007</v>
      </c>
      <c r="B35" s="224" t="s">
        <v>505</v>
      </c>
      <c r="C35" s="160" t="n">
        <v>21</v>
      </c>
      <c r="D35" s="160" t="s">
        <v>521</v>
      </c>
      <c r="E35" s="44" t="n">
        <v>132.5</v>
      </c>
      <c r="F35" s="44" t="n">
        <v>31</v>
      </c>
      <c r="G35" s="44" t="n">
        <v>2.5</v>
      </c>
      <c r="H35" s="44" t="n">
        <v>18.8679245283019</v>
      </c>
      <c r="I35" s="225"/>
      <c r="J35" s="225"/>
    </row>
    <row r="36" s="224" customFormat="true" ht="13.2" hidden="false" customHeight="false" outlineLevel="0" collapsed="false">
      <c r="A36" s="224" t="n">
        <v>2007</v>
      </c>
      <c r="B36" s="224" t="s">
        <v>505</v>
      </c>
      <c r="C36" s="160" t="n">
        <v>22</v>
      </c>
      <c r="D36" s="160" t="s">
        <v>522</v>
      </c>
      <c r="E36" s="44" t="n">
        <v>132.5</v>
      </c>
      <c r="F36" s="44" t="n">
        <v>30.5</v>
      </c>
      <c r="G36" s="44" t="n">
        <v>2</v>
      </c>
      <c r="H36" s="120"/>
      <c r="I36" s="225"/>
      <c r="J36" s="225"/>
    </row>
    <row r="37" s="224" customFormat="true" ht="13.2" hidden="false" customHeight="false" outlineLevel="0" collapsed="false">
      <c r="A37" s="224" t="n">
        <v>2007</v>
      </c>
      <c r="B37" s="224" t="s">
        <v>505</v>
      </c>
      <c r="C37" s="160" t="n">
        <v>23</v>
      </c>
      <c r="D37" s="160" t="s">
        <v>523</v>
      </c>
      <c r="E37" s="44" t="n">
        <v>133</v>
      </c>
      <c r="F37" s="44" t="n">
        <v>30.5</v>
      </c>
      <c r="G37" s="44" t="n">
        <v>2</v>
      </c>
      <c r="H37" s="44" t="n">
        <v>10.9289617486339</v>
      </c>
      <c r="I37" s="225"/>
      <c r="J37" s="225"/>
    </row>
    <row r="38" s="224" customFormat="true" ht="13.2" hidden="false" customHeight="false" outlineLevel="0" collapsed="false">
      <c r="A38" s="224" t="n">
        <v>2007</v>
      </c>
      <c r="B38" s="224" t="s">
        <v>505</v>
      </c>
      <c r="C38" s="160" t="n">
        <v>24</v>
      </c>
      <c r="D38" s="160" t="s">
        <v>524</v>
      </c>
      <c r="E38" s="44" t="n">
        <v>132</v>
      </c>
      <c r="F38" s="44" t="n">
        <v>28</v>
      </c>
      <c r="G38" s="44" t="n">
        <v>2</v>
      </c>
      <c r="H38" s="120"/>
      <c r="I38" s="225"/>
      <c r="J38" s="225"/>
    </row>
    <row r="39" s="224" customFormat="true" ht="13.2" hidden="false" customHeight="false" outlineLevel="0" collapsed="false">
      <c r="A39" s="224" t="n">
        <v>2007</v>
      </c>
      <c r="B39" s="224" t="s">
        <v>505</v>
      </c>
      <c r="C39" s="160" t="n">
        <v>25</v>
      </c>
      <c r="D39" s="160" t="s">
        <v>525</v>
      </c>
      <c r="E39" s="44" t="n">
        <v>133</v>
      </c>
      <c r="F39" s="44" t="n">
        <v>28.5</v>
      </c>
      <c r="G39" s="44" t="n">
        <v>2.5</v>
      </c>
      <c r="H39" s="120"/>
      <c r="I39" s="225"/>
      <c r="J39" s="225"/>
    </row>
    <row r="40" s="224" customFormat="true" ht="13.2" hidden="false" customHeight="false" outlineLevel="0" collapsed="false">
      <c r="A40" s="224" t="n">
        <v>2007</v>
      </c>
      <c r="B40" s="224" t="s">
        <v>505</v>
      </c>
      <c r="C40" s="160" t="n">
        <v>26</v>
      </c>
      <c r="D40" s="160" t="s">
        <v>526</v>
      </c>
      <c r="E40" s="44" t="n">
        <v>132</v>
      </c>
      <c r="F40" s="44" t="n">
        <v>30</v>
      </c>
      <c r="G40" s="44" t="n">
        <v>2</v>
      </c>
      <c r="H40" s="120"/>
      <c r="I40" s="225"/>
      <c r="J40" s="225"/>
    </row>
    <row r="41" s="224" customFormat="true" ht="13.2" hidden="false" customHeight="false" outlineLevel="0" collapsed="false">
      <c r="A41" s="224" t="n">
        <v>2007</v>
      </c>
      <c r="B41" s="224" t="s">
        <v>505</v>
      </c>
      <c r="C41" s="160" t="n">
        <v>27</v>
      </c>
      <c r="D41" s="160" t="s">
        <v>527</v>
      </c>
      <c r="E41" s="44" t="n">
        <v>132.5</v>
      </c>
      <c r="F41" s="44" t="n">
        <v>34.5</v>
      </c>
      <c r="G41" s="44" t="n">
        <v>2</v>
      </c>
      <c r="H41" s="227"/>
      <c r="I41" s="226"/>
      <c r="J41" s="148"/>
    </row>
    <row r="42" s="224" customFormat="true" ht="13.2" hidden="false" customHeight="false" outlineLevel="0" collapsed="false">
      <c r="A42" s="224" t="n">
        <v>2007</v>
      </c>
      <c r="B42" s="224" t="s">
        <v>505</v>
      </c>
      <c r="C42" s="160" t="n">
        <v>28</v>
      </c>
      <c r="D42" s="160" t="s">
        <v>528</v>
      </c>
      <c r="E42" s="44" t="n">
        <v>133</v>
      </c>
      <c r="F42" s="44" t="n">
        <v>30.5</v>
      </c>
      <c r="G42" s="44" t="n">
        <v>2</v>
      </c>
      <c r="H42" s="44" t="n">
        <v>11.3194444444444</v>
      </c>
      <c r="I42" s="226"/>
      <c r="J42" s="148"/>
    </row>
    <row r="43" s="224" customFormat="true" ht="13.2" hidden="false" customHeight="false" outlineLevel="0" collapsed="false">
      <c r="A43" s="224" t="n">
        <v>2007</v>
      </c>
      <c r="B43" s="224" t="s">
        <v>505</v>
      </c>
      <c r="C43" s="160" t="n">
        <v>29</v>
      </c>
      <c r="D43" s="160" t="s">
        <v>529</v>
      </c>
      <c r="E43" s="44" t="n">
        <v>135</v>
      </c>
      <c r="F43" s="44" t="n">
        <v>28</v>
      </c>
      <c r="G43" s="44" t="n">
        <v>3</v>
      </c>
      <c r="H43" s="120"/>
      <c r="I43" s="226"/>
      <c r="J43" s="148"/>
    </row>
    <row r="44" s="224" customFormat="true" ht="13.2" hidden="false" customHeight="false" outlineLevel="0" collapsed="false">
      <c r="A44" s="224" t="n">
        <v>2007</v>
      </c>
      <c r="B44" s="224" t="s">
        <v>505</v>
      </c>
      <c r="C44" s="160" t="n">
        <v>30</v>
      </c>
      <c r="D44" s="160" t="s">
        <v>530</v>
      </c>
      <c r="E44" s="44" t="n">
        <v>132.5</v>
      </c>
      <c r="F44" s="44" t="n">
        <v>30.5</v>
      </c>
      <c r="G44" s="44" t="n">
        <v>2.5</v>
      </c>
      <c r="H44" s="120"/>
      <c r="I44" s="226"/>
      <c r="J44" s="148"/>
    </row>
    <row r="45" s="224" customFormat="true" ht="13.2" hidden="false" customHeight="false" outlineLevel="0" collapsed="false">
      <c r="A45" s="224" t="n">
        <v>2007</v>
      </c>
      <c r="B45" s="224" t="s">
        <v>505</v>
      </c>
      <c r="C45" s="160" t="n">
        <v>31</v>
      </c>
      <c r="D45" s="160" t="s">
        <v>531</v>
      </c>
      <c r="E45" s="44" t="n">
        <v>132.5</v>
      </c>
      <c r="F45" s="44" t="n">
        <v>30.5</v>
      </c>
      <c r="G45" s="44" t="n">
        <v>2.5</v>
      </c>
      <c r="H45" s="227"/>
      <c r="I45" s="226"/>
      <c r="J45" s="148"/>
    </row>
    <row r="46" s="224" customFormat="true" ht="13.2" hidden="false" customHeight="false" outlineLevel="0" collapsed="false">
      <c r="A46" s="224" t="n">
        <v>2007</v>
      </c>
      <c r="B46" s="224" t="s">
        <v>505</v>
      </c>
      <c r="C46" s="160" t="n">
        <v>32</v>
      </c>
      <c r="D46" s="160" t="s">
        <v>532</v>
      </c>
      <c r="E46" s="44" t="n">
        <v>132.5</v>
      </c>
      <c r="F46" s="44" t="n">
        <v>30</v>
      </c>
      <c r="G46" s="44" t="n">
        <v>1.5</v>
      </c>
      <c r="H46" s="227"/>
      <c r="I46" s="226"/>
      <c r="J46" s="148"/>
    </row>
    <row r="47" s="224" customFormat="true" ht="13.2" hidden="false" customHeight="false" outlineLevel="0" collapsed="false">
      <c r="A47" s="224" t="n">
        <v>2007</v>
      </c>
      <c r="B47" s="224" t="s">
        <v>505</v>
      </c>
      <c r="C47" s="160" t="n">
        <v>33</v>
      </c>
      <c r="D47" s="160" t="s">
        <v>533</v>
      </c>
      <c r="E47" s="44" t="n">
        <v>134.5</v>
      </c>
      <c r="F47" s="44" t="n">
        <v>32</v>
      </c>
      <c r="G47" s="44" t="n">
        <v>2.5</v>
      </c>
      <c r="H47" s="44" t="n">
        <v>14.5695364238411</v>
      </c>
      <c r="I47" s="226"/>
      <c r="J47" s="148"/>
    </row>
    <row r="48" s="224" customFormat="true" ht="13.2" hidden="false" customHeight="false" outlineLevel="0" collapsed="false">
      <c r="A48" s="224" t="n">
        <v>2007</v>
      </c>
      <c r="B48" s="224" t="s">
        <v>505</v>
      </c>
      <c r="C48" s="160" t="n">
        <v>34</v>
      </c>
      <c r="D48" s="160" t="s">
        <v>534</v>
      </c>
      <c r="E48" s="44" t="n">
        <v>133.5</v>
      </c>
      <c r="F48" s="44" t="n">
        <v>29.5</v>
      </c>
      <c r="G48" s="44" t="n">
        <v>2</v>
      </c>
      <c r="H48" s="120"/>
      <c r="I48" s="226"/>
      <c r="J48" s="148"/>
    </row>
    <row r="49" s="224" customFormat="true" ht="13.2" hidden="false" customHeight="false" outlineLevel="0" collapsed="false">
      <c r="A49" s="224" t="n">
        <v>2007</v>
      </c>
      <c r="B49" s="224" t="s">
        <v>505</v>
      </c>
      <c r="C49" s="160" t="n">
        <v>35</v>
      </c>
      <c r="D49" s="160" t="s">
        <v>535</v>
      </c>
      <c r="E49" s="44" t="n">
        <v>132</v>
      </c>
      <c r="F49" s="44" t="n">
        <v>30.5</v>
      </c>
      <c r="G49" s="44" t="n">
        <v>1.5</v>
      </c>
      <c r="H49" s="227"/>
      <c r="I49" s="226"/>
      <c r="J49" s="148"/>
    </row>
    <row r="50" s="224" customFormat="true" ht="13.2" hidden="false" customHeight="false" outlineLevel="0" collapsed="false">
      <c r="A50" s="224" t="n">
        <v>2007</v>
      </c>
      <c r="B50" s="224" t="s">
        <v>505</v>
      </c>
      <c r="C50" s="160" t="n">
        <v>36</v>
      </c>
      <c r="D50" s="160" t="s">
        <v>536</v>
      </c>
      <c r="E50" s="44" t="n">
        <v>133</v>
      </c>
      <c r="F50" s="44" t="n">
        <v>33</v>
      </c>
      <c r="G50" s="44" t="n">
        <v>2</v>
      </c>
      <c r="H50" s="227"/>
      <c r="I50" s="226"/>
      <c r="J50" s="148"/>
    </row>
    <row r="51" s="224" customFormat="true" ht="13.2" hidden="false" customHeight="false" outlineLevel="0" collapsed="false">
      <c r="A51" s="224" t="n">
        <v>2007</v>
      </c>
      <c r="B51" s="224" t="s">
        <v>505</v>
      </c>
      <c r="C51" s="160" t="n">
        <v>37</v>
      </c>
      <c r="D51" s="160" t="s">
        <v>537</v>
      </c>
      <c r="E51" s="44" t="n">
        <v>132</v>
      </c>
      <c r="F51" s="44" t="n">
        <v>30.5</v>
      </c>
      <c r="G51" s="44" t="n">
        <v>2</v>
      </c>
      <c r="H51" s="44" t="n">
        <v>10.1226993865031</v>
      </c>
      <c r="I51" s="226"/>
      <c r="J51" s="148"/>
    </row>
    <row r="52" s="224" customFormat="true" ht="13.2" hidden="false" customHeight="false" outlineLevel="0" collapsed="false">
      <c r="A52" s="224" t="n">
        <v>2007</v>
      </c>
      <c r="B52" s="224" t="s">
        <v>505</v>
      </c>
      <c r="C52" s="106" t="n">
        <v>1098</v>
      </c>
      <c r="D52" s="131" t="s">
        <v>405</v>
      </c>
      <c r="E52" s="44" t="n">
        <v>133</v>
      </c>
      <c r="F52" s="44" t="n">
        <v>32</v>
      </c>
      <c r="G52" s="44" t="n">
        <v>2</v>
      </c>
      <c r="H52" s="228" t="n">
        <v>21.5582033</v>
      </c>
      <c r="I52" s="232"/>
      <c r="J52" s="226"/>
      <c r="K52" s="148"/>
    </row>
    <row r="53" s="224" customFormat="true" ht="13.2" hidden="false" customHeight="false" outlineLevel="0" collapsed="false">
      <c r="A53" s="224" t="n">
        <v>2007</v>
      </c>
      <c r="B53" s="224" t="s">
        <v>505</v>
      </c>
      <c r="C53" s="106" t="n">
        <v>1099</v>
      </c>
      <c r="D53" s="131" t="s">
        <v>406</v>
      </c>
      <c r="E53" s="44" t="n">
        <v>132</v>
      </c>
      <c r="F53" s="44" t="n">
        <v>30.5</v>
      </c>
      <c r="G53" s="44" t="n">
        <v>1.00000000000001</v>
      </c>
      <c r="H53" s="228" t="n">
        <v>9.4417956</v>
      </c>
      <c r="I53" s="232"/>
      <c r="J53" s="226"/>
      <c r="K53" s="148"/>
    </row>
    <row r="54" s="224" customFormat="true" ht="13.2" hidden="false" customHeight="false" outlineLevel="0" collapsed="false">
      <c r="D54" s="229"/>
      <c r="E54" s="230"/>
      <c r="F54" s="230"/>
      <c r="H54" s="231"/>
      <c r="I54" s="232"/>
      <c r="J54" s="226"/>
      <c r="K54" s="148"/>
    </row>
    <row r="55" s="224" customFormat="true" ht="13.2" hidden="false" customHeight="false" outlineLevel="0" collapsed="false">
      <c r="D55" s="229"/>
      <c r="E55" s="230"/>
      <c r="F55" s="230"/>
      <c r="H55" s="231"/>
      <c r="I55" s="232"/>
      <c r="J55" s="226"/>
      <c r="K55" s="148"/>
    </row>
    <row r="56" customFormat="false" ht="13.2" hidden="false" customHeight="false" outlineLevel="0" collapsed="false">
      <c r="G56" s="147"/>
      <c r="H56" s="231"/>
      <c r="J56" s="145"/>
    </row>
    <row r="57" customFormat="false" ht="13.2" hidden="false" customHeight="false" outlineLevel="0" collapsed="false">
      <c r="G57" s="147"/>
      <c r="J57" s="145"/>
    </row>
    <row r="58" customFormat="false" ht="13.2" hidden="false" customHeight="false" outlineLevel="0" collapsed="false">
      <c r="G58" s="147"/>
      <c r="J58" s="145"/>
    </row>
    <row r="59" customFormat="false" ht="13.2" hidden="false" customHeight="false" outlineLevel="0" collapsed="false">
      <c r="G59" s="147"/>
      <c r="J59" s="145"/>
    </row>
    <row r="60" customFormat="false" ht="13.2" hidden="false" customHeight="false" outlineLevel="0" collapsed="false">
      <c r="G60" s="147"/>
      <c r="J60" s="14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03" activePane="bottomLeft" state="frozen"/>
      <selection pane="topLeft" activeCell="A1" activeCellId="0" sqref="A1"/>
      <selection pane="bottomLeft" activeCell="H19" activeCellId="0" sqref="H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45" width="4.99"/>
    <col collapsed="false" customWidth="true" hidden="false" outlineLevel="0" max="2" min="2" style="145" width="13.1"/>
    <col collapsed="false" customWidth="true" hidden="false" outlineLevel="0" max="3" min="3" style="145" width="5.43"/>
    <col collapsed="false" customWidth="true" hidden="false" outlineLevel="0" max="4" min="4" style="145" width="14.1"/>
    <col collapsed="false" customWidth="true" hidden="false" outlineLevel="0" max="5" min="5" style="145" width="10.1"/>
    <col collapsed="false" customWidth="true" hidden="false" outlineLevel="0" max="7" min="6" style="145" width="6.32"/>
    <col collapsed="false" customWidth="true" hidden="false" outlineLevel="0" max="8" min="8" style="145" width="9.55"/>
    <col collapsed="false" customWidth="true" hidden="false" outlineLevel="0" max="9" min="9" style="147" width="9.55"/>
    <col collapsed="false" customWidth="true" hidden="false" outlineLevel="0" max="10" min="10" style="147" width="9.43"/>
    <col collapsed="false" customWidth="true" hidden="false" outlineLevel="0" max="11" min="11" style="147" width="9.55"/>
    <col collapsed="false" customWidth="false" hidden="false" outlineLevel="0" max="257" min="12" style="145" width="9.1"/>
  </cols>
  <sheetData>
    <row r="1" s="4" customFormat="true" ht="10.2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0.2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0.2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0.2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0.2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0.2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0.2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0.2" hidden="false" customHeight="false" outlineLevel="0" collapsed="false">
      <c r="H8" s="11"/>
    </row>
    <row r="9" s="4" customFormat="true" ht="10.2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0.2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0.2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10.2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customFormat="false" ht="13.2" hidden="false" customHeight="false" outlineLevel="0" collapsed="false">
      <c r="A14" s="145" t="s">
        <v>407</v>
      </c>
      <c r="B14" s="145" t="s">
        <v>408</v>
      </c>
      <c r="C14" s="223" t="s">
        <v>283</v>
      </c>
      <c r="D14" s="223" t="s">
        <v>409</v>
      </c>
      <c r="E14" s="223" t="s">
        <v>410</v>
      </c>
      <c r="F14" s="223" t="s">
        <v>286</v>
      </c>
      <c r="G14" s="223" t="s">
        <v>369</v>
      </c>
      <c r="H14" s="223" t="s">
        <v>411</v>
      </c>
      <c r="I14" s="223" t="s">
        <v>412</v>
      </c>
      <c r="J14" s="145"/>
      <c r="K14" s="145"/>
    </row>
    <row r="15" s="224" customFormat="true" ht="13.2" hidden="false" customHeight="false" outlineLevel="0" collapsed="false">
      <c r="A15" s="224" t="n">
        <v>2007</v>
      </c>
      <c r="B15" s="224" t="s">
        <v>538</v>
      </c>
      <c r="C15" s="37" t="n">
        <v>1</v>
      </c>
      <c r="D15" s="145" t="s">
        <v>306</v>
      </c>
      <c r="E15" s="50" t="n">
        <v>131.5</v>
      </c>
      <c r="F15" s="50" t="n">
        <v>30.5</v>
      </c>
      <c r="G15" s="50" t="n">
        <v>2</v>
      </c>
      <c r="H15" s="50" t="n">
        <v>26.5413533834586</v>
      </c>
    </row>
    <row r="16" s="224" customFormat="true" ht="13.2" hidden="false" customHeight="false" outlineLevel="0" collapsed="false">
      <c r="A16" s="224" t="n">
        <v>2007</v>
      </c>
      <c r="B16" s="224" t="s">
        <v>538</v>
      </c>
      <c r="C16" s="37" t="n">
        <v>2</v>
      </c>
      <c r="D16" s="145" t="s">
        <v>356</v>
      </c>
      <c r="E16" s="50" t="n">
        <v>143.5</v>
      </c>
      <c r="F16" s="50" t="n">
        <v>38.5</v>
      </c>
      <c r="G16" s="50" t="n">
        <v>2</v>
      </c>
      <c r="H16" s="225" t="n">
        <v>14.5</v>
      </c>
    </row>
    <row r="17" s="224" customFormat="true" ht="13.2" hidden="false" customHeight="false" outlineLevel="0" collapsed="false">
      <c r="A17" s="224" t="n">
        <v>2007</v>
      </c>
      <c r="B17" s="224" t="s">
        <v>538</v>
      </c>
      <c r="C17" s="37" t="n">
        <v>3</v>
      </c>
      <c r="D17" s="224" t="s">
        <v>539</v>
      </c>
      <c r="E17" s="50" t="n">
        <v>135</v>
      </c>
      <c r="F17" s="50" t="n">
        <v>30.5</v>
      </c>
      <c r="G17" s="50" t="n">
        <v>2</v>
      </c>
      <c r="H17" s="50" t="n">
        <v>22.346757852077</v>
      </c>
    </row>
    <row r="18" s="224" customFormat="true" ht="13.2" hidden="false" customHeight="false" outlineLevel="0" collapsed="false">
      <c r="A18" s="224" t="n">
        <v>2007</v>
      </c>
      <c r="B18" s="224" t="s">
        <v>538</v>
      </c>
      <c r="C18" s="37" t="n">
        <v>4</v>
      </c>
      <c r="D18" s="145" t="s">
        <v>540</v>
      </c>
      <c r="E18" s="50" t="n">
        <v>130.5</v>
      </c>
      <c r="F18" s="50" t="n">
        <v>34</v>
      </c>
      <c r="G18" s="50" t="n">
        <v>1.5</v>
      </c>
      <c r="H18" s="120"/>
    </row>
    <row r="19" s="224" customFormat="true" ht="13.2" hidden="false" customHeight="false" outlineLevel="0" collapsed="false">
      <c r="A19" s="224" t="n">
        <v>2007</v>
      </c>
      <c r="B19" s="224" t="s">
        <v>538</v>
      </c>
      <c r="C19" s="37" t="n">
        <v>5</v>
      </c>
      <c r="D19" s="145" t="s">
        <v>541</v>
      </c>
      <c r="E19" s="50" t="n">
        <v>129.5</v>
      </c>
      <c r="F19" s="50" t="n">
        <v>31.5</v>
      </c>
      <c r="G19" s="50" t="n">
        <v>2</v>
      </c>
      <c r="H19" s="120"/>
    </row>
    <row r="20" s="224" customFormat="true" ht="13.2" hidden="false" customHeight="false" outlineLevel="0" collapsed="false">
      <c r="A20" s="224" t="n">
        <v>2007</v>
      </c>
      <c r="B20" s="224" t="s">
        <v>538</v>
      </c>
      <c r="C20" s="37" t="n">
        <v>6</v>
      </c>
      <c r="D20" s="145" t="s">
        <v>542</v>
      </c>
      <c r="E20" s="50" t="n">
        <v>130.5</v>
      </c>
      <c r="F20" s="50" t="n">
        <v>31</v>
      </c>
      <c r="G20" s="50" t="n">
        <v>2</v>
      </c>
      <c r="H20" s="120"/>
    </row>
    <row r="21" s="224" customFormat="true" ht="13.2" hidden="false" customHeight="false" outlineLevel="0" collapsed="false">
      <c r="A21" s="224" t="n">
        <v>2007</v>
      </c>
      <c r="B21" s="224" t="s">
        <v>538</v>
      </c>
      <c r="C21" s="37" t="n">
        <v>7</v>
      </c>
      <c r="D21" s="145" t="s">
        <v>543</v>
      </c>
      <c r="E21" s="50" t="n">
        <v>132.5</v>
      </c>
      <c r="F21" s="50" t="n">
        <v>34</v>
      </c>
      <c r="G21" s="50" t="n">
        <v>2</v>
      </c>
      <c r="H21" s="120"/>
    </row>
    <row r="22" s="224" customFormat="true" ht="13.2" hidden="false" customHeight="false" outlineLevel="0" collapsed="false">
      <c r="A22" s="224" t="n">
        <v>2007</v>
      </c>
      <c r="B22" s="224" t="s">
        <v>538</v>
      </c>
      <c r="C22" s="37" t="n">
        <v>8</v>
      </c>
      <c r="D22" s="145" t="s">
        <v>544</v>
      </c>
      <c r="E22" s="50" t="n">
        <v>132.5</v>
      </c>
      <c r="F22" s="50" t="n">
        <v>31</v>
      </c>
      <c r="G22" s="50" t="n">
        <v>2</v>
      </c>
      <c r="H22" s="50" t="n">
        <v>18.0645161290323</v>
      </c>
    </row>
    <row r="23" s="224" customFormat="true" ht="13.2" hidden="false" customHeight="false" outlineLevel="0" collapsed="false">
      <c r="A23" s="224" t="n">
        <v>2007</v>
      </c>
      <c r="B23" s="224" t="s">
        <v>538</v>
      </c>
      <c r="C23" s="37" t="n">
        <v>9</v>
      </c>
      <c r="D23" s="145" t="s">
        <v>545</v>
      </c>
      <c r="E23" s="50" t="n">
        <v>130.5</v>
      </c>
      <c r="F23" s="50" t="n">
        <v>31.5</v>
      </c>
      <c r="G23" s="50" t="n">
        <v>2</v>
      </c>
      <c r="H23" s="120"/>
    </row>
    <row r="24" s="224" customFormat="true" ht="13.2" hidden="false" customHeight="false" outlineLevel="0" collapsed="false">
      <c r="A24" s="224" t="n">
        <v>2007</v>
      </c>
      <c r="B24" s="224" t="s">
        <v>538</v>
      </c>
      <c r="C24" s="37" t="n">
        <v>10</v>
      </c>
      <c r="D24" s="145" t="s">
        <v>546</v>
      </c>
      <c r="E24" s="50" t="n">
        <v>129</v>
      </c>
      <c r="F24" s="50" t="n">
        <v>33.5</v>
      </c>
      <c r="G24" s="50" t="n">
        <v>2</v>
      </c>
      <c r="H24" s="120"/>
    </row>
    <row r="25" s="224" customFormat="true" ht="13.2" hidden="false" customHeight="false" outlineLevel="0" collapsed="false">
      <c r="A25" s="224" t="n">
        <v>2007</v>
      </c>
      <c r="B25" s="224" t="s">
        <v>538</v>
      </c>
      <c r="C25" s="37" t="n">
        <v>11</v>
      </c>
      <c r="D25" s="145" t="s">
        <v>547</v>
      </c>
      <c r="E25" s="50" t="n">
        <v>130.5</v>
      </c>
      <c r="F25" s="50" t="n">
        <v>29.5</v>
      </c>
      <c r="G25" s="50" t="n">
        <v>2</v>
      </c>
      <c r="H25" s="120"/>
    </row>
    <row r="26" s="224" customFormat="true" ht="13.2" hidden="false" customHeight="false" outlineLevel="0" collapsed="false">
      <c r="A26" s="224" t="n">
        <v>2007</v>
      </c>
      <c r="B26" s="224" t="s">
        <v>538</v>
      </c>
      <c r="C26" s="37" t="n">
        <v>12</v>
      </c>
      <c r="D26" s="145" t="s">
        <v>548</v>
      </c>
      <c r="E26" s="50" t="n">
        <v>131.5</v>
      </c>
      <c r="F26" s="50" t="n">
        <v>31</v>
      </c>
      <c r="G26" s="50" t="n">
        <v>2</v>
      </c>
      <c r="H26" s="50" t="n">
        <v>42.2018348623853</v>
      </c>
    </row>
    <row r="27" s="224" customFormat="true" ht="13.2" hidden="false" customHeight="false" outlineLevel="0" collapsed="false">
      <c r="A27" s="224" t="n">
        <v>2007</v>
      </c>
      <c r="B27" s="224" t="s">
        <v>538</v>
      </c>
      <c r="C27" s="37" t="n">
        <v>13</v>
      </c>
      <c r="D27" s="145" t="s">
        <v>549</v>
      </c>
      <c r="E27" s="50" t="n">
        <v>134.5</v>
      </c>
      <c r="F27" s="50" t="n">
        <v>29.5</v>
      </c>
      <c r="G27" s="50" t="n">
        <v>2</v>
      </c>
      <c r="H27" s="120"/>
    </row>
    <row r="28" s="224" customFormat="true" ht="13.2" hidden="false" customHeight="false" outlineLevel="0" collapsed="false">
      <c r="A28" s="224" t="n">
        <v>2007</v>
      </c>
      <c r="B28" s="224" t="s">
        <v>538</v>
      </c>
      <c r="C28" s="37" t="n">
        <v>14</v>
      </c>
      <c r="D28" s="145" t="s">
        <v>550</v>
      </c>
      <c r="E28" s="50" t="n">
        <v>129</v>
      </c>
      <c r="F28" s="50" t="n">
        <v>32.5</v>
      </c>
      <c r="G28" s="50" t="n">
        <v>2</v>
      </c>
      <c r="H28" s="120"/>
    </row>
    <row r="29" s="224" customFormat="true" ht="13.2" hidden="false" customHeight="false" outlineLevel="0" collapsed="false">
      <c r="A29" s="224" t="n">
        <v>2007</v>
      </c>
      <c r="B29" s="224" t="s">
        <v>538</v>
      </c>
      <c r="C29" s="37" t="n">
        <v>15</v>
      </c>
      <c r="D29" s="145" t="s">
        <v>551</v>
      </c>
      <c r="E29" s="50" t="n">
        <v>135.5</v>
      </c>
      <c r="F29" s="50" t="n">
        <v>28.5</v>
      </c>
      <c r="G29" s="50" t="n">
        <v>2</v>
      </c>
      <c r="H29" s="120"/>
    </row>
    <row r="30" s="224" customFormat="true" ht="13.2" hidden="false" customHeight="false" outlineLevel="0" collapsed="false">
      <c r="A30" s="224" t="n">
        <v>2007</v>
      </c>
      <c r="B30" s="224" t="s">
        <v>538</v>
      </c>
      <c r="C30" s="37" t="n">
        <v>16</v>
      </c>
      <c r="D30" s="145" t="s">
        <v>552</v>
      </c>
      <c r="E30" s="50" t="n">
        <v>134.5</v>
      </c>
      <c r="F30" s="50" t="n">
        <v>26</v>
      </c>
      <c r="G30" s="50" t="n">
        <v>2</v>
      </c>
      <c r="H30" s="120"/>
    </row>
    <row r="31" s="224" customFormat="true" ht="13.2" hidden="false" customHeight="false" outlineLevel="0" collapsed="false">
      <c r="A31" s="224" t="n">
        <v>2007</v>
      </c>
      <c r="B31" s="224" t="s">
        <v>538</v>
      </c>
      <c r="C31" s="37" t="n">
        <v>17</v>
      </c>
      <c r="D31" s="145" t="s">
        <v>553</v>
      </c>
      <c r="E31" s="50" t="n">
        <v>131.5</v>
      </c>
      <c r="F31" s="50" t="n">
        <v>29</v>
      </c>
      <c r="G31" s="50" t="n">
        <v>2</v>
      </c>
      <c r="H31" s="120"/>
    </row>
    <row r="32" customFormat="false" ht="13.2" hidden="false" customHeight="false" outlineLevel="0" collapsed="false">
      <c r="A32" s="224" t="n">
        <v>2007</v>
      </c>
      <c r="B32" s="224" t="s">
        <v>538</v>
      </c>
      <c r="C32" s="37" t="n">
        <v>18</v>
      </c>
      <c r="D32" s="145" t="s">
        <v>554</v>
      </c>
      <c r="E32" s="50" t="n">
        <v>130</v>
      </c>
      <c r="F32" s="50" t="n">
        <v>31</v>
      </c>
      <c r="G32" s="50" t="n">
        <v>2</v>
      </c>
      <c r="H32" s="50"/>
      <c r="I32" s="145"/>
      <c r="J32" s="145"/>
      <c r="K32" s="145"/>
    </row>
    <row r="33" customFormat="false" ht="13.2" hidden="false" customHeight="false" outlineLevel="0" collapsed="false">
      <c r="A33" s="224" t="n">
        <v>2007</v>
      </c>
      <c r="B33" s="224" t="s">
        <v>538</v>
      </c>
      <c r="C33" s="37" t="n">
        <v>19</v>
      </c>
      <c r="D33" s="145" t="s">
        <v>555</v>
      </c>
      <c r="E33" s="50" t="n">
        <v>132.5</v>
      </c>
      <c r="F33" s="50" t="n">
        <v>31.5</v>
      </c>
      <c r="G33" s="50" t="n">
        <v>2</v>
      </c>
      <c r="H33" s="50"/>
      <c r="I33" s="145"/>
      <c r="J33" s="145"/>
      <c r="K33" s="145"/>
    </row>
    <row r="34" customFormat="false" ht="13.2" hidden="false" customHeight="false" outlineLevel="0" collapsed="false">
      <c r="A34" s="224" t="n">
        <v>2007</v>
      </c>
      <c r="B34" s="224" t="s">
        <v>538</v>
      </c>
      <c r="C34" s="37" t="n">
        <v>20</v>
      </c>
      <c r="D34" s="145" t="s">
        <v>556</v>
      </c>
      <c r="E34" s="50" t="n">
        <v>130.5</v>
      </c>
      <c r="F34" s="50" t="n">
        <v>31</v>
      </c>
      <c r="G34" s="50" t="n">
        <v>2</v>
      </c>
      <c r="H34" s="50"/>
      <c r="I34" s="145"/>
      <c r="J34" s="145"/>
      <c r="K34" s="145"/>
    </row>
    <row r="35" customFormat="false" ht="13.2" hidden="false" customHeight="false" outlineLevel="0" collapsed="false">
      <c r="A35" s="224" t="n">
        <v>2007</v>
      </c>
      <c r="B35" s="224" t="s">
        <v>538</v>
      </c>
      <c r="C35" s="37" t="n">
        <v>21</v>
      </c>
      <c r="D35" s="145" t="s">
        <v>557</v>
      </c>
      <c r="E35" s="50" t="n">
        <v>133.5</v>
      </c>
      <c r="F35" s="50" t="n">
        <v>31.5</v>
      </c>
      <c r="G35" s="50" t="n">
        <v>2</v>
      </c>
      <c r="H35" s="50"/>
      <c r="I35" s="145"/>
      <c r="J35" s="145"/>
      <c r="K35" s="145"/>
    </row>
    <row r="36" customFormat="false" ht="13.2" hidden="false" customHeight="false" outlineLevel="0" collapsed="false">
      <c r="A36" s="224" t="n">
        <v>2007</v>
      </c>
      <c r="B36" s="224" t="s">
        <v>538</v>
      </c>
      <c r="C36" s="37" t="n">
        <v>22</v>
      </c>
      <c r="D36" s="145" t="s">
        <v>558</v>
      </c>
      <c r="E36" s="50" t="n">
        <v>131</v>
      </c>
      <c r="F36" s="50" t="n">
        <v>31</v>
      </c>
      <c r="G36" s="50" t="n">
        <v>2</v>
      </c>
      <c r="H36" s="50"/>
      <c r="I36" s="145"/>
      <c r="J36" s="145"/>
      <c r="K36" s="145"/>
    </row>
    <row r="37" customFormat="false" ht="13.2" hidden="false" customHeight="false" outlineLevel="0" collapsed="false">
      <c r="A37" s="224" t="n">
        <v>2007</v>
      </c>
      <c r="B37" s="224" t="s">
        <v>538</v>
      </c>
      <c r="C37" s="37" t="n">
        <v>23</v>
      </c>
      <c r="D37" s="145" t="s">
        <v>559</v>
      </c>
      <c r="E37" s="50" t="n">
        <v>133</v>
      </c>
      <c r="F37" s="50" t="n">
        <v>32.5</v>
      </c>
      <c r="G37" s="50" t="n">
        <v>2</v>
      </c>
      <c r="H37" s="50" t="n">
        <v>19.205298013245</v>
      </c>
      <c r="I37" s="145"/>
      <c r="J37" s="145"/>
      <c r="K37" s="145"/>
    </row>
    <row r="38" customFormat="false" ht="13.2" hidden="false" customHeight="false" outlineLevel="0" collapsed="false">
      <c r="A38" s="224" t="n">
        <v>2007</v>
      </c>
      <c r="B38" s="224" t="s">
        <v>538</v>
      </c>
      <c r="C38" s="37" t="n">
        <v>24</v>
      </c>
      <c r="D38" s="145" t="s">
        <v>560</v>
      </c>
      <c r="E38" s="50" t="n">
        <v>133.5</v>
      </c>
      <c r="F38" s="50" t="n">
        <v>32</v>
      </c>
      <c r="G38" s="50" t="n">
        <v>2</v>
      </c>
      <c r="H38" s="50"/>
      <c r="I38" s="145"/>
      <c r="J38" s="145"/>
      <c r="K38" s="145"/>
    </row>
    <row r="39" customFormat="false" ht="13.2" hidden="false" customHeight="false" outlineLevel="0" collapsed="false">
      <c r="A39" s="224" t="n">
        <v>2007</v>
      </c>
      <c r="B39" s="224" t="s">
        <v>538</v>
      </c>
      <c r="C39" s="37" t="n">
        <v>25</v>
      </c>
      <c r="D39" s="145" t="s">
        <v>561</v>
      </c>
      <c r="E39" s="50" t="n">
        <v>130.5</v>
      </c>
      <c r="F39" s="50" t="n">
        <v>31</v>
      </c>
      <c r="G39" s="50" t="n">
        <v>2</v>
      </c>
      <c r="H39" s="50"/>
      <c r="I39" s="145"/>
      <c r="J39" s="145"/>
      <c r="K39" s="145"/>
    </row>
    <row r="40" customFormat="false" ht="13.2" hidden="false" customHeight="false" outlineLevel="0" collapsed="false">
      <c r="A40" s="224" t="n">
        <v>2007</v>
      </c>
      <c r="B40" s="224" t="s">
        <v>538</v>
      </c>
      <c r="C40" s="37" t="n">
        <v>26</v>
      </c>
      <c r="D40" s="145" t="s">
        <v>562</v>
      </c>
      <c r="E40" s="50" t="n">
        <v>132.5</v>
      </c>
      <c r="F40" s="50" t="n">
        <v>32.5</v>
      </c>
      <c r="G40" s="50" t="n">
        <v>2</v>
      </c>
      <c r="H40" s="50" t="n">
        <v>32.520325203252</v>
      </c>
      <c r="K40" s="145"/>
    </row>
    <row r="41" customFormat="false" ht="13.2" hidden="false" customHeight="false" outlineLevel="0" collapsed="false">
      <c r="A41" s="224" t="n">
        <v>2007</v>
      </c>
      <c r="B41" s="224" t="s">
        <v>538</v>
      </c>
      <c r="C41" s="37" t="n">
        <v>27</v>
      </c>
      <c r="D41" s="145" t="s">
        <v>563</v>
      </c>
      <c r="E41" s="50" t="n">
        <v>133</v>
      </c>
      <c r="F41" s="50" t="n">
        <v>29</v>
      </c>
      <c r="G41" s="50" t="n">
        <v>2</v>
      </c>
      <c r="H41" s="50" t="n">
        <v>15.5405405405405</v>
      </c>
      <c r="K41" s="145"/>
    </row>
    <row r="42" customFormat="false" ht="13.2" hidden="false" customHeight="false" outlineLevel="0" collapsed="false">
      <c r="A42" s="224" t="n">
        <v>2007</v>
      </c>
      <c r="B42" s="224" t="s">
        <v>538</v>
      </c>
      <c r="C42" s="37" t="n">
        <v>28</v>
      </c>
      <c r="D42" s="145" t="s">
        <v>564</v>
      </c>
      <c r="E42" s="50" t="n">
        <v>132.5</v>
      </c>
      <c r="F42" s="50" t="n">
        <v>32</v>
      </c>
      <c r="G42" s="50" t="n">
        <v>1.5</v>
      </c>
      <c r="H42" s="50"/>
      <c r="K42" s="145"/>
    </row>
    <row r="43" customFormat="false" ht="13.2" hidden="false" customHeight="false" outlineLevel="0" collapsed="false">
      <c r="A43" s="224" t="n">
        <v>2007</v>
      </c>
      <c r="B43" s="224" t="s">
        <v>538</v>
      </c>
      <c r="C43" s="37" t="n">
        <v>29</v>
      </c>
      <c r="D43" s="145" t="s">
        <v>565</v>
      </c>
      <c r="E43" s="50" t="n">
        <v>133</v>
      </c>
      <c r="F43" s="50" t="n">
        <v>28.5</v>
      </c>
      <c r="G43" s="50" t="n">
        <v>2</v>
      </c>
      <c r="H43" s="50"/>
      <c r="K43" s="145"/>
    </row>
    <row r="44" customFormat="false" ht="13.2" hidden="false" customHeight="false" outlineLevel="0" collapsed="false">
      <c r="A44" s="224" t="n">
        <v>2007</v>
      </c>
      <c r="B44" s="224" t="s">
        <v>538</v>
      </c>
      <c r="C44" s="37" t="n">
        <v>30</v>
      </c>
      <c r="D44" s="145" t="s">
        <v>566</v>
      </c>
      <c r="E44" s="50" t="n">
        <v>138.5</v>
      </c>
      <c r="F44" s="50" t="n">
        <v>28</v>
      </c>
      <c r="G44" s="50" t="n">
        <v>2.5</v>
      </c>
      <c r="H44" s="50" t="n">
        <v>45.0704225352113</v>
      </c>
      <c r="K44" s="145"/>
    </row>
    <row r="45" customFormat="false" ht="13.2" hidden="false" customHeight="false" outlineLevel="0" collapsed="false">
      <c r="A45" s="224" t="n">
        <v>2007</v>
      </c>
      <c r="B45" s="224" t="s">
        <v>538</v>
      </c>
      <c r="C45" s="37" t="n">
        <v>31</v>
      </c>
      <c r="D45" s="145" t="s">
        <v>567</v>
      </c>
      <c r="E45" s="50" t="n">
        <v>131.5</v>
      </c>
      <c r="F45" s="50" t="n">
        <v>30.5</v>
      </c>
      <c r="G45" s="50" t="n">
        <v>2</v>
      </c>
      <c r="H45" s="50"/>
      <c r="K45" s="145"/>
    </row>
    <row r="46" customFormat="false" ht="13.2" hidden="false" customHeight="false" outlineLevel="0" collapsed="false">
      <c r="A46" s="224" t="n">
        <v>2007</v>
      </c>
      <c r="B46" s="224" t="s">
        <v>538</v>
      </c>
      <c r="C46" s="37" t="n">
        <v>32</v>
      </c>
      <c r="D46" s="145" t="s">
        <v>568</v>
      </c>
      <c r="E46" s="50" t="n">
        <v>133.5</v>
      </c>
      <c r="F46" s="50" t="n">
        <v>32</v>
      </c>
      <c r="G46" s="50" t="n">
        <v>2</v>
      </c>
      <c r="H46" s="50" t="n">
        <v>33.1081081081081</v>
      </c>
      <c r="K46" s="145"/>
    </row>
    <row r="47" customFormat="false" ht="13.2" hidden="false" customHeight="false" outlineLevel="0" collapsed="false">
      <c r="A47" s="224" t="n">
        <v>2007</v>
      </c>
      <c r="B47" s="224" t="s">
        <v>538</v>
      </c>
      <c r="C47" s="37" t="n">
        <v>33</v>
      </c>
      <c r="D47" s="145" t="s">
        <v>569</v>
      </c>
      <c r="E47" s="50" t="n">
        <v>128.5</v>
      </c>
      <c r="F47" s="50" t="n">
        <v>30</v>
      </c>
      <c r="G47" s="50" t="n">
        <v>2</v>
      </c>
      <c r="H47" s="50"/>
      <c r="K47" s="145"/>
    </row>
    <row r="48" customFormat="false" ht="13.2" hidden="false" customHeight="false" outlineLevel="0" collapsed="false">
      <c r="A48" s="224" t="n">
        <v>2007</v>
      </c>
      <c r="B48" s="224" t="s">
        <v>538</v>
      </c>
      <c r="C48" s="37" t="n">
        <v>34</v>
      </c>
      <c r="D48" s="145" t="s">
        <v>570</v>
      </c>
      <c r="E48" s="50" t="n">
        <v>130.5</v>
      </c>
      <c r="F48" s="50" t="n">
        <v>32.5</v>
      </c>
      <c r="G48" s="50" t="n">
        <v>2</v>
      </c>
      <c r="H48" s="50"/>
      <c r="K48" s="145"/>
    </row>
    <row r="49" customFormat="false" ht="13.2" hidden="false" customHeight="false" outlineLevel="0" collapsed="false">
      <c r="A49" s="224" t="n">
        <v>2007</v>
      </c>
      <c r="B49" s="224" t="s">
        <v>538</v>
      </c>
      <c r="C49" s="37" t="n">
        <v>35</v>
      </c>
      <c r="D49" s="145" t="s">
        <v>571</v>
      </c>
      <c r="E49" s="50" t="n">
        <v>129.5</v>
      </c>
      <c r="F49" s="50" t="n">
        <v>30</v>
      </c>
      <c r="G49" s="50" t="n">
        <v>2</v>
      </c>
      <c r="H49" s="50"/>
      <c r="K49" s="145"/>
    </row>
    <row r="50" customFormat="false" ht="13.2" hidden="false" customHeight="false" outlineLevel="0" collapsed="false">
      <c r="A50" s="224" t="n">
        <v>2007</v>
      </c>
      <c r="B50" s="224" t="s">
        <v>538</v>
      </c>
      <c r="C50" s="37" t="n">
        <v>36</v>
      </c>
      <c r="D50" s="145" t="s">
        <v>572</v>
      </c>
      <c r="E50" s="50" t="n">
        <v>137</v>
      </c>
      <c r="F50" s="50" t="n">
        <v>30</v>
      </c>
      <c r="G50" s="50" t="n">
        <v>2</v>
      </c>
      <c r="H50" s="50"/>
      <c r="K50" s="145"/>
    </row>
    <row r="51" customFormat="false" ht="13.2" hidden="false" customHeight="false" outlineLevel="0" collapsed="false">
      <c r="A51" s="224" t="n">
        <v>2007</v>
      </c>
      <c r="B51" s="224" t="s">
        <v>538</v>
      </c>
      <c r="C51" s="37" t="n">
        <v>37</v>
      </c>
      <c r="D51" s="145" t="s">
        <v>573</v>
      </c>
      <c r="E51" s="50" t="n">
        <v>131</v>
      </c>
      <c r="F51" s="50" t="n">
        <v>33</v>
      </c>
      <c r="G51" s="50" t="n">
        <v>2</v>
      </c>
      <c r="H51" s="50"/>
      <c r="K51" s="145"/>
    </row>
    <row r="52" customFormat="false" ht="13.2" hidden="false" customHeight="false" outlineLevel="0" collapsed="false">
      <c r="A52" s="224" t="n">
        <v>2007</v>
      </c>
      <c r="B52" s="224" t="s">
        <v>538</v>
      </c>
      <c r="C52" s="37" t="n">
        <v>38</v>
      </c>
      <c r="D52" s="145" t="s">
        <v>574</v>
      </c>
      <c r="E52" s="50" t="n">
        <v>130.5</v>
      </c>
      <c r="F52" s="50" t="n">
        <v>31</v>
      </c>
      <c r="G52" s="50" t="n">
        <v>2</v>
      </c>
      <c r="H52" s="225" t="n">
        <v>37.3</v>
      </c>
      <c r="K52" s="145"/>
    </row>
    <row r="53" customFormat="false" ht="13.2" hidden="false" customHeight="false" outlineLevel="0" collapsed="false">
      <c r="A53" s="224" t="n">
        <v>2007</v>
      </c>
      <c r="B53" s="224" t="s">
        <v>538</v>
      </c>
      <c r="C53" s="37" t="n">
        <v>39</v>
      </c>
      <c r="D53" s="145" t="s">
        <v>575</v>
      </c>
      <c r="E53" s="50" t="n">
        <v>133.5</v>
      </c>
      <c r="F53" s="50" t="n">
        <v>30.5</v>
      </c>
      <c r="G53" s="50" t="n">
        <v>2.5</v>
      </c>
      <c r="H53" s="50"/>
      <c r="K53" s="145"/>
    </row>
    <row r="54" customFormat="false" ht="13.2" hidden="false" customHeight="false" outlineLevel="0" collapsed="false">
      <c r="A54" s="224" t="n">
        <v>2007</v>
      </c>
      <c r="B54" s="224" t="s">
        <v>538</v>
      </c>
      <c r="C54" s="37" t="n">
        <v>40</v>
      </c>
      <c r="D54" s="145" t="s">
        <v>576</v>
      </c>
      <c r="E54" s="50" t="n">
        <v>131.5</v>
      </c>
      <c r="F54" s="50" t="n">
        <v>35</v>
      </c>
      <c r="G54" s="50" t="n">
        <v>2</v>
      </c>
      <c r="H54" s="50"/>
      <c r="K54" s="145"/>
    </row>
    <row r="55" customFormat="false" ht="13.2" hidden="false" customHeight="false" outlineLevel="0" collapsed="false">
      <c r="A55" s="224" t="n">
        <v>2007</v>
      </c>
      <c r="B55" s="224" t="s">
        <v>538</v>
      </c>
      <c r="C55" s="37" t="n">
        <v>41</v>
      </c>
      <c r="D55" s="145" t="s">
        <v>577</v>
      </c>
      <c r="E55" s="50" t="n">
        <v>129</v>
      </c>
      <c r="F55" s="50" t="n">
        <v>63.5</v>
      </c>
      <c r="G55" s="50"/>
      <c r="H55" s="50"/>
      <c r="K55" s="145"/>
    </row>
    <row r="56" customFormat="false" ht="13.2" hidden="false" customHeight="false" outlineLevel="0" collapsed="false">
      <c r="A56" s="224" t="n">
        <v>2007</v>
      </c>
      <c r="B56" s="224" t="s">
        <v>538</v>
      </c>
      <c r="C56" s="37" t="n">
        <v>42</v>
      </c>
      <c r="D56" s="145" t="s">
        <v>578</v>
      </c>
      <c r="E56" s="50" t="n">
        <v>128.5</v>
      </c>
      <c r="F56" s="50" t="n">
        <v>32.5</v>
      </c>
      <c r="G56" s="50" t="n">
        <v>2</v>
      </c>
      <c r="H56" s="50"/>
      <c r="K56" s="145"/>
    </row>
    <row r="57" customFormat="false" ht="13.2" hidden="false" customHeight="false" outlineLevel="0" collapsed="false">
      <c r="A57" s="224" t="n">
        <v>2007</v>
      </c>
      <c r="B57" s="224" t="s">
        <v>538</v>
      </c>
      <c r="C57" s="37" t="n">
        <v>43</v>
      </c>
      <c r="D57" s="145" t="s">
        <v>579</v>
      </c>
      <c r="E57" s="50" t="n">
        <v>132.5</v>
      </c>
      <c r="F57" s="50" t="n">
        <v>33.5</v>
      </c>
      <c r="G57" s="50" t="n">
        <v>2</v>
      </c>
      <c r="H57" s="50"/>
      <c r="J57" s="145"/>
      <c r="K57" s="145"/>
    </row>
    <row r="58" customFormat="false" ht="13.2" hidden="false" customHeight="false" outlineLevel="0" collapsed="false">
      <c r="A58" s="224" t="n">
        <v>2007</v>
      </c>
      <c r="B58" s="224" t="s">
        <v>538</v>
      </c>
      <c r="C58" s="37" t="n">
        <v>44</v>
      </c>
      <c r="D58" s="145" t="s">
        <v>580</v>
      </c>
      <c r="E58" s="50" t="n">
        <v>131</v>
      </c>
      <c r="F58" s="50" t="n">
        <v>60.5</v>
      </c>
      <c r="G58" s="50"/>
      <c r="H58" s="50"/>
      <c r="J58" s="145"/>
      <c r="K58" s="145"/>
    </row>
    <row r="59" customFormat="false" ht="13.2" hidden="false" customHeight="false" outlineLevel="0" collapsed="false">
      <c r="A59" s="224" t="n">
        <v>2007</v>
      </c>
      <c r="B59" s="224" t="s">
        <v>538</v>
      </c>
      <c r="C59" s="37" t="n">
        <v>45</v>
      </c>
      <c r="D59" s="145" t="s">
        <v>581</v>
      </c>
      <c r="E59" s="50" t="n">
        <v>133.5</v>
      </c>
      <c r="F59" s="50" t="n">
        <v>31</v>
      </c>
      <c r="G59" s="50" t="n">
        <v>2</v>
      </c>
      <c r="H59" s="50"/>
      <c r="J59" s="145"/>
      <c r="K59" s="145"/>
    </row>
    <row r="60" customFormat="false" ht="13.2" hidden="false" customHeight="false" outlineLevel="0" collapsed="false">
      <c r="A60" s="224" t="n">
        <v>2007</v>
      </c>
      <c r="B60" s="224" t="s">
        <v>538</v>
      </c>
      <c r="C60" s="37" t="n">
        <v>46</v>
      </c>
      <c r="D60" s="145" t="s">
        <v>582</v>
      </c>
      <c r="E60" s="50" t="n">
        <v>132</v>
      </c>
      <c r="F60" s="50" t="n">
        <v>30</v>
      </c>
      <c r="G60" s="50" t="n">
        <v>1.5</v>
      </c>
      <c r="H60" s="50"/>
      <c r="J60" s="145"/>
      <c r="K60" s="145"/>
    </row>
    <row r="61" customFormat="false" ht="13.2" hidden="false" customHeight="false" outlineLevel="0" collapsed="false">
      <c r="A61" s="224" t="n">
        <v>2007</v>
      </c>
      <c r="B61" s="224" t="s">
        <v>538</v>
      </c>
      <c r="C61" s="37" t="n">
        <v>47</v>
      </c>
      <c r="D61" s="145" t="s">
        <v>583</v>
      </c>
      <c r="E61" s="50" t="n">
        <v>132</v>
      </c>
      <c r="F61" s="50" t="n">
        <v>32.5</v>
      </c>
      <c r="G61" s="50" t="n">
        <v>2</v>
      </c>
      <c r="H61" s="50"/>
      <c r="J61" s="145"/>
      <c r="K61" s="145"/>
    </row>
    <row r="62" customFormat="false" ht="13.2" hidden="false" customHeight="false" outlineLevel="0" collapsed="false">
      <c r="A62" s="224" t="n">
        <v>2007</v>
      </c>
      <c r="B62" s="224" t="s">
        <v>538</v>
      </c>
      <c r="C62" s="37" t="n">
        <v>48</v>
      </c>
      <c r="D62" s="145" t="s">
        <v>584</v>
      </c>
      <c r="E62" s="50" t="n">
        <v>132.5</v>
      </c>
      <c r="F62" s="50" t="n">
        <v>33</v>
      </c>
      <c r="G62" s="50" t="n">
        <v>2</v>
      </c>
      <c r="H62" s="50"/>
      <c r="J62" s="145"/>
      <c r="K62" s="145"/>
    </row>
    <row r="63" customFormat="false" ht="13.2" hidden="false" customHeight="false" outlineLevel="0" collapsed="false">
      <c r="A63" s="224" t="n">
        <v>2007</v>
      </c>
      <c r="B63" s="224" t="s">
        <v>538</v>
      </c>
      <c r="C63" s="37" t="n">
        <v>49</v>
      </c>
      <c r="D63" s="145" t="s">
        <v>585</v>
      </c>
      <c r="E63" s="50" t="n">
        <v>131.5</v>
      </c>
      <c r="F63" s="50" t="n">
        <v>31.5</v>
      </c>
      <c r="G63" s="50" t="n">
        <v>2</v>
      </c>
      <c r="H63" s="50"/>
      <c r="J63" s="145"/>
      <c r="K63" s="145"/>
    </row>
    <row r="64" customFormat="false" ht="13.2" hidden="false" customHeight="false" outlineLevel="0" collapsed="false">
      <c r="A64" s="224" t="n">
        <v>2007</v>
      </c>
      <c r="B64" s="224" t="s">
        <v>538</v>
      </c>
      <c r="C64" s="37" t="n">
        <v>50</v>
      </c>
      <c r="D64" s="145" t="s">
        <v>586</v>
      </c>
      <c r="E64" s="50" t="n">
        <v>134</v>
      </c>
      <c r="F64" s="50" t="n">
        <v>33</v>
      </c>
      <c r="G64" s="50" t="n">
        <v>2</v>
      </c>
      <c r="H64" s="50"/>
      <c r="J64" s="145"/>
      <c r="K64" s="145"/>
    </row>
    <row r="65" customFormat="false" ht="13.2" hidden="false" customHeight="false" outlineLevel="0" collapsed="false">
      <c r="A65" s="224" t="n">
        <v>2007</v>
      </c>
      <c r="B65" s="224" t="s">
        <v>538</v>
      </c>
      <c r="C65" s="37" t="n">
        <v>51</v>
      </c>
      <c r="D65" s="145" t="s">
        <v>587</v>
      </c>
      <c r="E65" s="50" t="n">
        <v>131.5</v>
      </c>
      <c r="F65" s="50" t="n">
        <v>33.5</v>
      </c>
      <c r="G65" s="50" t="n">
        <v>2</v>
      </c>
      <c r="H65" s="50"/>
      <c r="J65" s="145"/>
      <c r="K65" s="145"/>
    </row>
    <row r="66" customFormat="false" ht="13.2" hidden="false" customHeight="false" outlineLevel="0" collapsed="false">
      <c r="A66" s="224" t="n">
        <v>2007</v>
      </c>
      <c r="B66" s="224" t="s">
        <v>538</v>
      </c>
      <c r="C66" s="37" t="n">
        <v>52</v>
      </c>
      <c r="D66" s="145" t="s">
        <v>588</v>
      </c>
      <c r="E66" s="50" t="n">
        <v>133.5</v>
      </c>
      <c r="F66" s="50" t="n">
        <v>35.5</v>
      </c>
      <c r="G66" s="50" t="n">
        <v>2</v>
      </c>
      <c r="H66" s="50"/>
      <c r="J66" s="145"/>
      <c r="K66" s="145"/>
    </row>
    <row r="67" customFormat="false" ht="13.2" hidden="false" customHeight="false" outlineLevel="0" collapsed="false">
      <c r="A67" s="224" t="n">
        <v>2007</v>
      </c>
      <c r="B67" s="224" t="s">
        <v>538</v>
      </c>
      <c r="C67" s="37" t="n">
        <v>53</v>
      </c>
      <c r="D67" s="145" t="s">
        <v>589</v>
      </c>
      <c r="E67" s="50" t="n">
        <v>131.5</v>
      </c>
      <c r="F67" s="50" t="n">
        <v>34</v>
      </c>
      <c r="G67" s="50" t="n">
        <v>1.5</v>
      </c>
      <c r="H67" s="50" t="n">
        <v>6.91489361702128</v>
      </c>
      <c r="J67" s="145"/>
      <c r="K67" s="145"/>
    </row>
    <row r="68" customFormat="false" ht="13.2" hidden="false" customHeight="false" outlineLevel="0" collapsed="false">
      <c r="A68" s="224" t="n">
        <v>2007</v>
      </c>
      <c r="B68" s="224" t="s">
        <v>538</v>
      </c>
      <c r="C68" s="37" t="n">
        <v>54</v>
      </c>
      <c r="D68" s="145" t="s">
        <v>590</v>
      </c>
      <c r="E68" s="50" t="n">
        <v>131</v>
      </c>
      <c r="F68" s="50" t="n">
        <v>32</v>
      </c>
      <c r="G68" s="50" t="n">
        <v>2</v>
      </c>
      <c r="H68" s="50"/>
      <c r="I68" s="225"/>
      <c r="J68" s="225"/>
      <c r="K68" s="145"/>
    </row>
    <row r="69" customFormat="false" ht="13.2" hidden="false" customHeight="false" outlineLevel="0" collapsed="false">
      <c r="A69" s="224" t="n">
        <v>2007</v>
      </c>
      <c r="B69" s="224" t="s">
        <v>538</v>
      </c>
      <c r="C69" s="37" t="n">
        <v>55</v>
      </c>
      <c r="D69" s="145" t="s">
        <v>591</v>
      </c>
      <c r="E69" s="50" t="n">
        <v>133</v>
      </c>
      <c r="F69" s="50" t="n">
        <v>31</v>
      </c>
      <c r="G69" s="50" t="n">
        <v>2</v>
      </c>
      <c r="H69" s="50"/>
      <c r="I69" s="225"/>
      <c r="K69" s="145"/>
    </row>
    <row r="70" customFormat="false" ht="13.2" hidden="false" customHeight="false" outlineLevel="0" collapsed="false">
      <c r="A70" s="224" t="n">
        <v>2007</v>
      </c>
      <c r="B70" s="224" t="s">
        <v>538</v>
      </c>
      <c r="C70" s="37" t="n">
        <v>56</v>
      </c>
      <c r="D70" s="145" t="s">
        <v>592</v>
      </c>
      <c r="E70" s="50" t="n">
        <v>132.5</v>
      </c>
      <c r="F70" s="50" t="n">
        <v>34.5</v>
      </c>
      <c r="G70" s="50" t="n">
        <v>2</v>
      </c>
      <c r="H70" s="50"/>
      <c r="I70" s="225"/>
      <c r="J70" s="225"/>
      <c r="K70" s="145"/>
    </row>
    <row r="71" customFormat="false" ht="13.2" hidden="false" customHeight="false" outlineLevel="0" collapsed="false">
      <c r="A71" s="224" t="n">
        <v>2007</v>
      </c>
      <c r="B71" s="224" t="s">
        <v>538</v>
      </c>
      <c r="C71" s="37" t="n">
        <v>57</v>
      </c>
      <c r="D71" s="145" t="s">
        <v>593</v>
      </c>
      <c r="E71" s="50" t="n">
        <v>135.5</v>
      </c>
      <c r="F71" s="50" t="n">
        <v>32</v>
      </c>
      <c r="G71" s="50" t="n">
        <v>2</v>
      </c>
      <c r="H71" s="50"/>
      <c r="I71" s="225"/>
      <c r="J71" s="225"/>
      <c r="K71" s="145"/>
    </row>
    <row r="72" customFormat="false" ht="13.2" hidden="false" customHeight="false" outlineLevel="0" collapsed="false">
      <c r="A72" s="224" t="n">
        <v>2007</v>
      </c>
      <c r="B72" s="224" t="s">
        <v>538</v>
      </c>
      <c r="C72" s="37" t="n">
        <v>58</v>
      </c>
      <c r="D72" s="145" t="s">
        <v>594</v>
      </c>
      <c r="E72" s="50" t="n">
        <v>130.5</v>
      </c>
      <c r="F72" s="50" t="n">
        <v>30.5</v>
      </c>
      <c r="G72" s="50" t="n">
        <v>2.5</v>
      </c>
      <c r="H72" s="50"/>
      <c r="I72" s="225"/>
      <c r="J72" s="225"/>
      <c r="K72" s="145"/>
    </row>
    <row r="73" customFormat="false" ht="13.2" hidden="false" customHeight="false" outlineLevel="0" collapsed="false">
      <c r="A73" s="224" t="n">
        <v>2007</v>
      </c>
      <c r="B73" s="224" t="s">
        <v>538</v>
      </c>
      <c r="C73" s="37" t="n">
        <v>59</v>
      </c>
      <c r="D73" s="145" t="s">
        <v>595</v>
      </c>
      <c r="E73" s="50" t="n">
        <v>130.5</v>
      </c>
      <c r="F73" s="50" t="n">
        <v>33</v>
      </c>
      <c r="G73" s="50" t="n">
        <v>1.5</v>
      </c>
      <c r="H73" s="50"/>
      <c r="I73" s="225"/>
      <c r="J73" s="225"/>
      <c r="K73" s="145"/>
    </row>
    <row r="74" customFormat="false" ht="13.2" hidden="false" customHeight="false" outlineLevel="0" collapsed="false">
      <c r="A74" s="224" t="n">
        <v>2007</v>
      </c>
      <c r="B74" s="224" t="s">
        <v>538</v>
      </c>
      <c r="C74" s="37" t="n">
        <v>60</v>
      </c>
      <c r="D74" s="145" t="s">
        <v>596</v>
      </c>
      <c r="E74" s="50" t="n">
        <v>135</v>
      </c>
      <c r="F74" s="50" t="n">
        <v>32</v>
      </c>
      <c r="G74" s="50" t="n">
        <v>2</v>
      </c>
      <c r="H74" s="50"/>
      <c r="I74" s="225"/>
      <c r="J74" s="225"/>
      <c r="K74" s="145"/>
    </row>
    <row r="75" customFormat="false" ht="13.2" hidden="false" customHeight="false" outlineLevel="0" collapsed="false">
      <c r="A75" s="224" t="n">
        <v>2007</v>
      </c>
      <c r="B75" s="224" t="s">
        <v>538</v>
      </c>
      <c r="C75" s="37" t="n">
        <v>61</v>
      </c>
      <c r="D75" s="145" t="s">
        <v>597</v>
      </c>
      <c r="E75" s="50" t="n">
        <v>131.5</v>
      </c>
      <c r="F75" s="50" t="n">
        <v>33</v>
      </c>
      <c r="G75" s="50" t="n">
        <v>2</v>
      </c>
      <c r="H75" s="50"/>
      <c r="I75" s="225"/>
      <c r="J75" s="225"/>
      <c r="K75" s="145"/>
    </row>
    <row r="76" customFormat="false" ht="13.2" hidden="false" customHeight="false" outlineLevel="0" collapsed="false">
      <c r="A76" s="224" t="n">
        <v>2007</v>
      </c>
      <c r="B76" s="224" t="s">
        <v>538</v>
      </c>
      <c r="C76" s="37" t="n">
        <v>62</v>
      </c>
      <c r="D76" s="145" t="s">
        <v>598</v>
      </c>
      <c r="E76" s="50" t="n">
        <v>132.5</v>
      </c>
      <c r="F76" s="50" t="n">
        <v>30.5</v>
      </c>
      <c r="G76" s="50" t="n">
        <v>2</v>
      </c>
      <c r="H76" s="50"/>
      <c r="I76" s="225"/>
      <c r="J76" s="225"/>
      <c r="K76" s="145"/>
    </row>
    <row r="77" customFormat="false" ht="13.2" hidden="false" customHeight="false" outlineLevel="0" collapsed="false">
      <c r="A77" s="224" t="n">
        <v>2007</v>
      </c>
      <c r="B77" s="224" t="s">
        <v>538</v>
      </c>
      <c r="C77" s="37" t="n">
        <v>63</v>
      </c>
      <c r="D77" s="145" t="s">
        <v>599</v>
      </c>
      <c r="E77" s="50" t="n">
        <v>134.5</v>
      </c>
      <c r="F77" s="50" t="n">
        <v>34</v>
      </c>
      <c r="G77" s="50" t="n">
        <v>2</v>
      </c>
      <c r="H77" s="50"/>
      <c r="I77" s="225"/>
      <c r="J77" s="225"/>
      <c r="K77" s="145"/>
    </row>
    <row r="78" customFormat="false" ht="13.2" hidden="false" customHeight="false" outlineLevel="0" collapsed="false">
      <c r="A78" s="224" t="n">
        <v>2007</v>
      </c>
      <c r="B78" s="224" t="s">
        <v>538</v>
      </c>
      <c r="C78" s="37" t="n">
        <v>64</v>
      </c>
      <c r="D78" s="145" t="s">
        <v>600</v>
      </c>
      <c r="E78" s="50" t="n">
        <v>131</v>
      </c>
      <c r="F78" s="50" t="n">
        <v>34.5</v>
      </c>
      <c r="G78" s="50" t="n">
        <v>2</v>
      </c>
      <c r="H78" s="50"/>
      <c r="I78" s="225"/>
      <c r="K78" s="145"/>
    </row>
    <row r="79" customFormat="false" ht="13.2" hidden="false" customHeight="false" outlineLevel="0" collapsed="false">
      <c r="A79" s="224" t="n">
        <v>2007</v>
      </c>
      <c r="B79" s="224" t="s">
        <v>538</v>
      </c>
      <c r="C79" s="37" t="n">
        <v>65</v>
      </c>
      <c r="D79" s="145" t="s">
        <v>601</v>
      </c>
      <c r="E79" s="50" t="n">
        <v>132.5</v>
      </c>
      <c r="F79" s="50" t="n">
        <v>34</v>
      </c>
      <c r="G79" s="50" t="n">
        <v>2</v>
      </c>
      <c r="H79" s="50"/>
      <c r="I79" s="225"/>
      <c r="J79" s="225"/>
      <c r="K79" s="145"/>
    </row>
    <row r="80" customFormat="false" ht="13.2" hidden="false" customHeight="false" outlineLevel="0" collapsed="false">
      <c r="A80" s="224" t="n">
        <v>2007</v>
      </c>
      <c r="B80" s="224" t="s">
        <v>538</v>
      </c>
      <c r="C80" s="37" t="n">
        <v>66</v>
      </c>
      <c r="D80" s="145" t="s">
        <v>602</v>
      </c>
      <c r="E80" s="50" t="n">
        <v>138.5</v>
      </c>
      <c r="F80" s="50" t="n">
        <v>30.5</v>
      </c>
      <c r="G80" s="50" t="n">
        <v>2</v>
      </c>
      <c r="H80" s="50"/>
      <c r="I80" s="225"/>
      <c r="J80" s="225"/>
      <c r="K80" s="145"/>
    </row>
    <row r="81" customFormat="false" ht="13.2" hidden="false" customHeight="false" outlineLevel="0" collapsed="false">
      <c r="A81" s="224" t="n">
        <v>2007</v>
      </c>
      <c r="B81" s="224" t="s">
        <v>538</v>
      </c>
      <c r="C81" s="37" t="n">
        <v>67</v>
      </c>
      <c r="D81" s="145" t="s">
        <v>603</v>
      </c>
      <c r="E81" s="50" t="n">
        <v>132.5</v>
      </c>
      <c r="F81" s="50" t="n">
        <v>31</v>
      </c>
      <c r="G81" s="50" t="n">
        <v>2</v>
      </c>
      <c r="H81" s="50"/>
      <c r="I81" s="225"/>
      <c r="J81" s="225"/>
      <c r="K81" s="145"/>
    </row>
    <row r="82" customFormat="false" ht="13.2" hidden="false" customHeight="false" outlineLevel="0" collapsed="false">
      <c r="A82" s="224" t="n">
        <v>2007</v>
      </c>
      <c r="B82" s="224" t="s">
        <v>538</v>
      </c>
      <c r="C82" s="37" t="n">
        <v>68</v>
      </c>
      <c r="D82" s="145" t="s">
        <v>604</v>
      </c>
      <c r="E82" s="50" t="n">
        <v>132.5</v>
      </c>
      <c r="F82" s="50" t="n">
        <v>30.5</v>
      </c>
      <c r="G82" s="50" t="n">
        <v>2</v>
      </c>
      <c r="H82" s="50"/>
      <c r="I82" s="225"/>
      <c r="J82" s="225"/>
      <c r="K82" s="145"/>
    </row>
    <row r="83" customFormat="false" ht="13.2" hidden="false" customHeight="false" outlineLevel="0" collapsed="false">
      <c r="A83" s="224" t="n">
        <v>2007</v>
      </c>
      <c r="B83" s="224" t="s">
        <v>538</v>
      </c>
      <c r="C83" s="37" t="n">
        <v>69</v>
      </c>
      <c r="D83" s="145" t="s">
        <v>605</v>
      </c>
      <c r="E83" s="50" t="n">
        <v>132.5</v>
      </c>
      <c r="F83" s="50" t="n">
        <v>32</v>
      </c>
      <c r="G83" s="50" t="n">
        <v>2</v>
      </c>
      <c r="H83" s="50"/>
      <c r="I83" s="225"/>
      <c r="J83" s="225"/>
      <c r="K83" s="145"/>
    </row>
    <row r="84" customFormat="false" ht="13.2" hidden="false" customHeight="false" outlineLevel="0" collapsed="false">
      <c r="A84" s="224" t="n">
        <v>2007</v>
      </c>
      <c r="B84" s="224" t="s">
        <v>538</v>
      </c>
      <c r="C84" s="37" t="n">
        <v>70</v>
      </c>
      <c r="D84" s="145" t="s">
        <v>606</v>
      </c>
      <c r="E84" s="50" t="n">
        <v>129</v>
      </c>
      <c r="F84" s="50" t="n">
        <v>32.5</v>
      </c>
      <c r="G84" s="50" t="n">
        <v>2</v>
      </c>
      <c r="H84" s="50"/>
      <c r="I84" s="225"/>
      <c r="J84" s="225"/>
      <c r="K84" s="145"/>
    </row>
    <row r="85" customFormat="false" ht="13.2" hidden="false" customHeight="false" outlineLevel="0" collapsed="false">
      <c r="A85" s="224" t="n">
        <v>2007</v>
      </c>
      <c r="B85" s="224" t="s">
        <v>538</v>
      </c>
      <c r="C85" s="37" t="n">
        <v>71</v>
      </c>
      <c r="D85" s="145" t="s">
        <v>607</v>
      </c>
      <c r="E85" s="50" t="n">
        <v>131</v>
      </c>
      <c r="F85" s="50" t="n">
        <v>30.5</v>
      </c>
      <c r="G85" s="50" t="n">
        <v>2</v>
      </c>
      <c r="H85" s="50"/>
      <c r="J85" s="145"/>
      <c r="K85" s="145"/>
    </row>
    <row r="86" customFormat="false" ht="13.2" hidden="false" customHeight="false" outlineLevel="0" collapsed="false">
      <c r="A86" s="224" t="n">
        <v>2007</v>
      </c>
      <c r="B86" s="224" t="s">
        <v>538</v>
      </c>
      <c r="C86" s="37" t="n">
        <v>72</v>
      </c>
      <c r="D86" s="145" t="s">
        <v>608</v>
      </c>
      <c r="E86" s="50" t="n">
        <v>137</v>
      </c>
      <c r="F86" s="50" t="n">
        <v>30.5</v>
      </c>
      <c r="G86" s="50" t="n">
        <v>2.5</v>
      </c>
      <c r="H86" s="50"/>
      <c r="J86" s="145"/>
      <c r="K86" s="145"/>
    </row>
    <row r="87" customFormat="false" ht="13.2" hidden="false" customHeight="false" outlineLevel="0" collapsed="false">
      <c r="A87" s="224" t="n">
        <v>2007</v>
      </c>
      <c r="B87" s="224" t="s">
        <v>538</v>
      </c>
      <c r="C87" s="37" t="n">
        <v>73</v>
      </c>
      <c r="D87" s="145" t="s">
        <v>609</v>
      </c>
      <c r="E87" s="50" t="n">
        <v>134.5</v>
      </c>
      <c r="F87" s="50" t="n">
        <v>31.5</v>
      </c>
      <c r="G87" s="50" t="n">
        <v>2</v>
      </c>
      <c r="H87" s="50"/>
      <c r="J87" s="145"/>
      <c r="K87" s="145"/>
    </row>
    <row r="88" customFormat="false" ht="13.2" hidden="false" customHeight="false" outlineLevel="0" collapsed="false">
      <c r="A88" s="224" t="n">
        <v>2007</v>
      </c>
      <c r="B88" s="224" t="s">
        <v>538</v>
      </c>
      <c r="C88" s="37" t="n">
        <v>74</v>
      </c>
      <c r="D88" s="145" t="s">
        <v>610</v>
      </c>
      <c r="E88" s="50" t="n">
        <v>137</v>
      </c>
      <c r="F88" s="50" t="n">
        <v>32</v>
      </c>
      <c r="G88" s="50" t="n">
        <v>1.5</v>
      </c>
      <c r="H88" s="50" t="n">
        <v>16.3333333333333</v>
      </c>
      <c r="J88" s="145"/>
      <c r="K88" s="145"/>
    </row>
    <row r="89" customFormat="false" ht="13.2" hidden="false" customHeight="false" outlineLevel="0" collapsed="false">
      <c r="A89" s="224" t="n">
        <v>2007</v>
      </c>
      <c r="B89" s="224" t="s">
        <v>538</v>
      </c>
      <c r="C89" s="37" t="n">
        <v>75</v>
      </c>
      <c r="D89" s="145" t="s">
        <v>611</v>
      </c>
      <c r="E89" s="50" t="n">
        <v>132</v>
      </c>
      <c r="F89" s="50" t="n">
        <v>32.5</v>
      </c>
      <c r="G89" s="50" t="n">
        <v>2</v>
      </c>
      <c r="H89" s="50" t="n">
        <v>12.0689655172414</v>
      </c>
      <c r="J89" s="145"/>
      <c r="K89" s="145"/>
    </row>
    <row r="90" customFormat="false" ht="13.2" hidden="false" customHeight="false" outlineLevel="0" collapsed="false">
      <c r="A90" s="224" t="n">
        <v>2007</v>
      </c>
      <c r="B90" s="224" t="s">
        <v>538</v>
      </c>
      <c r="C90" s="37" t="n">
        <v>76</v>
      </c>
      <c r="D90" s="145" t="s">
        <v>612</v>
      </c>
      <c r="E90" s="50" t="n">
        <v>130.5</v>
      </c>
      <c r="F90" s="50" t="n">
        <v>32.5</v>
      </c>
      <c r="G90" s="50" t="n">
        <v>2</v>
      </c>
      <c r="H90" s="50"/>
      <c r="J90" s="145"/>
      <c r="K90" s="145"/>
    </row>
    <row r="91" customFormat="false" ht="13.2" hidden="false" customHeight="false" outlineLevel="0" collapsed="false">
      <c r="A91" s="224" t="n">
        <v>2007</v>
      </c>
      <c r="B91" s="224" t="s">
        <v>538</v>
      </c>
      <c r="C91" s="37" t="n">
        <v>77</v>
      </c>
      <c r="D91" s="145" t="s">
        <v>613</v>
      </c>
      <c r="E91" s="50" t="n">
        <v>134</v>
      </c>
      <c r="F91" s="50" t="n">
        <v>30.5</v>
      </c>
      <c r="G91" s="50" t="n">
        <v>2</v>
      </c>
      <c r="H91" s="50"/>
      <c r="J91" s="145"/>
      <c r="K91" s="145"/>
    </row>
    <row r="92" customFormat="false" ht="13.2" hidden="false" customHeight="false" outlineLevel="0" collapsed="false">
      <c r="A92" s="224" t="n">
        <v>2007</v>
      </c>
      <c r="B92" s="224" t="s">
        <v>538</v>
      </c>
      <c r="C92" s="37" t="n">
        <v>78</v>
      </c>
      <c r="D92" s="145" t="s">
        <v>614</v>
      </c>
      <c r="E92" s="50" t="n">
        <v>133</v>
      </c>
      <c r="F92" s="50" t="n">
        <v>28.5</v>
      </c>
      <c r="G92" s="50" t="n">
        <v>2</v>
      </c>
      <c r="H92" s="50"/>
      <c r="J92" s="145"/>
      <c r="K92" s="145"/>
    </row>
    <row r="93" customFormat="false" ht="13.2" hidden="false" customHeight="false" outlineLevel="0" collapsed="false">
      <c r="A93" s="224" t="n">
        <v>2007</v>
      </c>
      <c r="B93" s="224" t="s">
        <v>538</v>
      </c>
      <c r="C93" s="37" t="n">
        <v>79</v>
      </c>
      <c r="D93" s="145" t="s">
        <v>615</v>
      </c>
      <c r="E93" s="50" t="n">
        <v>133.5</v>
      </c>
      <c r="F93" s="50" t="n">
        <v>31</v>
      </c>
      <c r="G93" s="50" t="n">
        <v>2</v>
      </c>
      <c r="H93" s="50"/>
      <c r="J93" s="145"/>
      <c r="K93" s="145"/>
    </row>
    <row r="94" customFormat="false" ht="13.2" hidden="false" customHeight="false" outlineLevel="0" collapsed="false">
      <c r="A94" s="224" t="n">
        <v>2007</v>
      </c>
      <c r="B94" s="224" t="s">
        <v>538</v>
      </c>
      <c r="C94" s="37" t="n">
        <v>80</v>
      </c>
      <c r="D94" s="145" t="s">
        <v>616</v>
      </c>
      <c r="E94" s="50" t="n">
        <v>133.5</v>
      </c>
      <c r="F94" s="50" t="n">
        <v>32.5</v>
      </c>
      <c r="G94" s="50" t="n">
        <v>1.5</v>
      </c>
      <c r="H94" s="50" t="n">
        <v>16.7832167832168</v>
      </c>
      <c r="J94" s="145"/>
      <c r="K94" s="145"/>
    </row>
    <row r="95" customFormat="false" ht="13.2" hidden="false" customHeight="false" outlineLevel="0" collapsed="false">
      <c r="A95" s="224" t="n">
        <v>2007</v>
      </c>
      <c r="B95" s="224" t="s">
        <v>538</v>
      </c>
      <c r="C95" s="37" t="n">
        <v>81</v>
      </c>
      <c r="D95" s="145" t="s">
        <v>617</v>
      </c>
      <c r="E95" s="50" t="n">
        <v>134.5</v>
      </c>
      <c r="F95" s="50" t="n">
        <v>31</v>
      </c>
      <c r="G95" s="50" t="n">
        <v>2</v>
      </c>
      <c r="H95" s="50"/>
      <c r="J95" s="145"/>
      <c r="K95" s="145"/>
    </row>
    <row r="96" customFormat="false" ht="13.2" hidden="false" customHeight="false" outlineLevel="0" collapsed="false">
      <c r="A96" s="224" t="n">
        <v>2007</v>
      </c>
      <c r="B96" s="224" t="s">
        <v>538</v>
      </c>
      <c r="C96" s="37" t="n">
        <v>82</v>
      </c>
      <c r="D96" s="145" t="s">
        <v>618</v>
      </c>
      <c r="E96" s="50" t="n">
        <v>133.5</v>
      </c>
      <c r="F96" s="50" t="n">
        <v>36</v>
      </c>
      <c r="G96" s="50" t="n">
        <v>1.5</v>
      </c>
      <c r="H96" s="50" t="n">
        <v>13.953488372093</v>
      </c>
      <c r="J96" s="145"/>
      <c r="K96" s="145"/>
    </row>
    <row r="97" customFormat="false" ht="13.2" hidden="false" customHeight="false" outlineLevel="0" collapsed="false">
      <c r="A97" s="224" t="n">
        <v>2007</v>
      </c>
      <c r="B97" s="224" t="s">
        <v>538</v>
      </c>
      <c r="C97" s="37" t="n">
        <v>83</v>
      </c>
      <c r="D97" s="145" t="s">
        <v>619</v>
      </c>
      <c r="E97" s="50" t="n">
        <v>138</v>
      </c>
      <c r="F97" s="50" t="n">
        <v>34</v>
      </c>
      <c r="G97" s="50" t="n">
        <v>1.5</v>
      </c>
      <c r="H97" s="50" t="n">
        <v>12.4087591240876</v>
      </c>
      <c r="J97" s="145"/>
      <c r="K97" s="145"/>
    </row>
    <row r="98" customFormat="false" ht="13.2" hidden="false" customHeight="false" outlineLevel="0" collapsed="false">
      <c r="A98" s="224" t="n">
        <v>2007</v>
      </c>
      <c r="B98" s="224" t="s">
        <v>538</v>
      </c>
      <c r="C98" s="37" t="n">
        <v>84</v>
      </c>
      <c r="D98" s="145" t="s">
        <v>620</v>
      </c>
      <c r="E98" s="50" t="n">
        <v>129</v>
      </c>
      <c r="F98" s="50" t="n">
        <v>31.5</v>
      </c>
      <c r="G98" s="50" t="n">
        <v>2</v>
      </c>
      <c r="H98" s="147"/>
      <c r="K98" s="145"/>
    </row>
    <row r="99" customFormat="false" ht="13.2" hidden="false" customHeight="false" outlineLevel="0" collapsed="false">
      <c r="A99" s="224" t="n">
        <v>2007</v>
      </c>
      <c r="B99" s="224" t="s">
        <v>538</v>
      </c>
      <c r="C99" s="37" t="n">
        <v>85</v>
      </c>
      <c r="D99" s="145" t="s">
        <v>621</v>
      </c>
      <c r="E99" s="50" t="n">
        <v>134</v>
      </c>
      <c r="F99" s="50" t="n">
        <v>31</v>
      </c>
      <c r="G99" s="50" t="n">
        <v>1.5</v>
      </c>
      <c r="H99" s="147"/>
      <c r="K99" s="145"/>
    </row>
    <row r="100" customFormat="false" ht="13.2" hidden="false" customHeight="false" outlineLevel="0" collapsed="false">
      <c r="A100" s="224" t="n">
        <v>2007</v>
      </c>
      <c r="B100" s="224" t="s">
        <v>538</v>
      </c>
      <c r="C100" s="37" t="n">
        <v>86</v>
      </c>
      <c r="D100" s="145" t="s">
        <v>622</v>
      </c>
      <c r="E100" s="50" t="n">
        <v>131</v>
      </c>
      <c r="F100" s="50" t="n">
        <v>32.5</v>
      </c>
      <c r="G100" s="50" t="n">
        <v>2</v>
      </c>
      <c r="H100" s="147"/>
      <c r="K100" s="145"/>
    </row>
    <row r="101" customFormat="false" ht="13.2" hidden="false" customHeight="false" outlineLevel="0" collapsed="false">
      <c r="A101" s="224" t="n">
        <v>2007</v>
      </c>
      <c r="B101" s="224" t="s">
        <v>538</v>
      </c>
      <c r="C101" s="37" t="n">
        <v>87</v>
      </c>
      <c r="D101" s="145" t="s">
        <v>623</v>
      </c>
      <c r="E101" s="50" t="n">
        <v>128.5</v>
      </c>
      <c r="F101" s="50" t="n">
        <v>31.5</v>
      </c>
      <c r="G101" s="50" t="n">
        <v>2</v>
      </c>
      <c r="H101" s="147"/>
      <c r="K101" s="145"/>
    </row>
    <row r="102" customFormat="false" ht="13.2" hidden="false" customHeight="false" outlineLevel="0" collapsed="false">
      <c r="A102" s="224" t="n">
        <v>2007</v>
      </c>
      <c r="B102" s="224" t="s">
        <v>538</v>
      </c>
      <c r="C102" s="37" t="n">
        <v>88</v>
      </c>
      <c r="D102" s="145" t="s">
        <v>624</v>
      </c>
      <c r="E102" s="50" t="n">
        <v>134</v>
      </c>
      <c r="F102" s="50" t="n">
        <v>33</v>
      </c>
      <c r="G102" s="50" t="n">
        <v>2</v>
      </c>
      <c r="H102" s="147"/>
      <c r="K102" s="145"/>
    </row>
    <row r="103" customFormat="false" ht="13.2" hidden="false" customHeight="false" outlineLevel="0" collapsed="false">
      <c r="A103" s="224" t="n">
        <v>2007</v>
      </c>
      <c r="B103" s="224" t="s">
        <v>538</v>
      </c>
      <c r="C103" s="37" t="n">
        <v>89</v>
      </c>
      <c r="D103" s="145" t="s">
        <v>625</v>
      </c>
      <c r="E103" s="50" t="n">
        <v>130.5</v>
      </c>
      <c r="F103" s="50" t="n">
        <v>30.5</v>
      </c>
      <c r="G103" s="50" t="n">
        <v>2</v>
      </c>
      <c r="H103" s="147"/>
      <c r="K103" s="145"/>
    </row>
    <row r="104" customFormat="false" ht="13.2" hidden="false" customHeight="false" outlineLevel="0" collapsed="false">
      <c r="A104" s="224" t="n">
        <v>2007</v>
      </c>
      <c r="B104" s="224" t="s">
        <v>538</v>
      </c>
      <c r="C104" s="37" t="n">
        <v>90</v>
      </c>
      <c r="D104" s="145" t="s">
        <v>626</v>
      </c>
      <c r="E104" s="50" t="n">
        <v>132.5</v>
      </c>
      <c r="F104" s="50" t="n">
        <v>31.5</v>
      </c>
      <c r="G104" s="50" t="n">
        <v>2</v>
      </c>
      <c r="H104" s="147"/>
      <c r="K104" s="145"/>
    </row>
    <row r="105" customFormat="false" ht="13.2" hidden="false" customHeight="false" outlineLevel="0" collapsed="false">
      <c r="A105" s="224" t="n">
        <v>2007</v>
      </c>
      <c r="B105" s="224" t="s">
        <v>538</v>
      </c>
      <c r="C105" s="37" t="n">
        <v>91</v>
      </c>
      <c r="D105" s="145" t="s">
        <v>627</v>
      </c>
      <c r="E105" s="50" t="n">
        <v>133.5</v>
      </c>
      <c r="F105" s="50" t="n">
        <v>29.5</v>
      </c>
      <c r="G105" s="50" t="n">
        <v>2</v>
      </c>
      <c r="H105" s="147"/>
      <c r="K105" s="145"/>
    </row>
    <row r="106" customFormat="false" ht="13.2" hidden="false" customHeight="false" outlineLevel="0" collapsed="false">
      <c r="A106" s="224" t="n">
        <v>2007</v>
      </c>
      <c r="B106" s="224" t="s">
        <v>538</v>
      </c>
      <c r="C106" s="37" t="n">
        <v>92</v>
      </c>
      <c r="D106" s="145" t="s">
        <v>628</v>
      </c>
      <c r="E106" s="50" t="n">
        <v>134.5</v>
      </c>
      <c r="F106" s="50" t="n">
        <v>31</v>
      </c>
      <c r="G106" s="50" t="n">
        <v>2</v>
      </c>
      <c r="H106" s="147"/>
      <c r="K106" s="145"/>
    </row>
    <row r="107" customFormat="false" ht="13.2" hidden="false" customHeight="false" outlineLevel="0" collapsed="false">
      <c r="A107" s="224" t="n">
        <v>2007</v>
      </c>
      <c r="B107" s="224" t="s">
        <v>538</v>
      </c>
      <c r="C107" s="235" t="n">
        <v>1098</v>
      </c>
      <c r="D107" s="131" t="s">
        <v>405</v>
      </c>
      <c r="E107" s="50" t="n">
        <v>133.2</v>
      </c>
      <c r="F107" s="50" t="n">
        <v>33.8</v>
      </c>
      <c r="G107" s="50" t="n">
        <v>2</v>
      </c>
      <c r="H107" s="228" t="n">
        <v>21.5582033</v>
      </c>
      <c r="K107" s="145"/>
    </row>
    <row r="108" customFormat="false" ht="13.2" hidden="false" customHeight="false" outlineLevel="0" collapsed="false">
      <c r="A108" s="224" t="n">
        <v>2007</v>
      </c>
      <c r="B108" s="224" t="s">
        <v>538</v>
      </c>
      <c r="C108" s="235" t="n">
        <v>1099</v>
      </c>
      <c r="D108" s="131" t="s">
        <v>406</v>
      </c>
      <c r="E108" s="50" t="n">
        <v>134.5</v>
      </c>
      <c r="F108" s="50" t="n">
        <v>31</v>
      </c>
      <c r="G108" s="50" t="n">
        <v>1.25000000000001</v>
      </c>
      <c r="H108" s="228" t="n">
        <v>9.4417956</v>
      </c>
      <c r="K108" s="145"/>
    </row>
    <row r="109" customFormat="false" ht="13.2" hidden="false" customHeight="false" outlineLevel="0" collapsed="false">
      <c r="F109" s="235"/>
      <c r="H109" s="147"/>
    </row>
    <row r="110" customFormat="false" ht="13.2" hidden="false" customHeight="false" outlineLevel="0" collapsed="false">
      <c r="F110" s="235"/>
    </row>
    <row r="111" customFormat="false" ht="13.2" hidden="false" customHeight="false" outlineLevel="0" collapsed="false">
      <c r="F111" s="235"/>
    </row>
    <row r="112" customFormat="false" ht="13.2" hidden="false" customHeight="false" outlineLevel="0" collapsed="false">
      <c r="F112" s="235"/>
    </row>
    <row r="113" customFormat="false" ht="13.2" hidden="false" customHeight="false" outlineLevel="0" collapsed="false">
      <c r="F113" s="235"/>
    </row>
    <row r="114" customFormat="false" ht="13.2" hidden="false" customHeight="false" outlineLevel="0" collapsed="false">
      <c r="F114" s="235"/>
    </row>
    <row r="115" customFormat="false" ht="13.2" hidden="false" customHeight="false" outlineLevel="0" collapsed="false">
      <c r="F115" s="235"/>
    </row>
    <row r="116" customFormat="false" ht="13.2" hidden="false" customHeight="false" outlineLevel="0" collapsed="false">
      <c r="F116" s="235"/>
    </row>
    <row r="117" customFormat="false" ht="13.2" hidden="false" customHeight="false" outlineLevel="0" collapsed="false">
      <c r="F117" s="235"/>
    </row>
    <row r="118" customFormat="false" ht="13.2" hidden="false" customHeight="false" outlineLevel="0" collapsed="false">
      <c r="F118" s="235"/>
    </row>
    <row r="119" customFormat="false" ht="13.2" hidden="false" customHeight="false" outlineLevel="0" collapsed="false">
      <c r="F119" s="235"/>
    </row>
    <row r="120" customFormat="false" ht="13.2" hidden="false" customHeight="false" outlineLevel="0" collapsed="false">
      <c r="F120" s="235"/>
    </row>
    <row r="121" customFormat="false" ht="13.2" hidden="false" customHeight="false" outlineLevel="0" collapsed="false">
      <c r="F121" s="235"/>
    </row>
    <row r="122" customFormat="false" ht="13.2" hidden="false" customHeight="false" outlineLevel="0" collapsed="false">
      <c r="F122" s="235"/>
    </row>
    <row r="123" customFormat="false" ht="13.2" hidden="false" customHeight="false" outlineLevel="0" collapsed="false">
      <c r="F123" s="23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67" activePane="bottomLeft" state="frozen"/>
      <selection pane="topLeft" activeCell="A1" activeCellId="0" sqref="A1"/>
      <selection pane="bottom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223" width="13.87"/>
    <col collapsed="false" customWidth="true" hidden="false" outlineLevel="0" max="2" min="2" style="223" width="13.1"/>
    <col collapsed="false" customWidth="true" hidden="false" outlineLevel="0" max="3" min="3" style="223" width="24.1"/>
    <col collapsed="false" customWidth="true" hidden="false" outlineLevel="0" max="4" min="4" style="223" width="12.66"/>
    <col collapsed="false" customWidth="true" hidden="false" outlineLevel="0" max="5" min="5" style="223" width="10.1"/>
    <col collapsed="false" customWidth="true" hidden="false" outlineLevel="0" max="6" min="6" style="223" width="8.1"/>
    <col collapsed="false" customWidth="true" hidden="false" outlineLevel="0" max="7" min="7" style="223" width="8.33"/>
    <col collapsed="false" customWidth="true" hidden="false" outlineLevel="0" max="8" min="8" style="223" width="24.43"/>
    <col collapsed="false" customWidth="true" hidden="false" outlineLevel="0" max="9" min="9" style="236" width="9.55"/>
    <col collapsed="false" customWidth="true" hidden="false" outlineLevel="0" max="10" min="10" style="236" width="28.99"/>
    <col collapsed="false" customWidth="true" hidden="false" outlineLevel="0" max="11" min="11" style="236" width="4.1"/>
    <col collapsed="false" customWidth="true" hidden="false" outlineLevel="0" max="12" min="12" style="223" width="10.87"/>
    <col collapsed="false" customWidth="true" hidden="false" outlineLevel="0" max="24" min="13" style="223" width="5.87"/>
    <col collapsed="false" customWidth="false" hidden="false" outlineLevel="0" max="257" min="25" style="223" width="9.1"/>
  </cols>
  <sheetData>
    <row r="1" s="4" customFormat="true" ht="10.2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0.2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0.2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0.2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0.2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0.2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0.2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0.2" hidden="false" customHeight="false" outlineLevel="0" collapsed="false">
      <c r="H8" s="11"/>
    </row>
    <row r="9" s="4" customFormat="true" ht="10.2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0.2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0.2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10.2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customFormat="false" ht="13.2" hidden="false" customHeight="false" outlineLevel="0" collapsed="false">
      <c r="A14" s="223" t="s">
        <v>407</v>
      </c>
      <c r="B14" s="223" t="s">
        <v>408</v>
      </c>
      <c r="C14" s="223" t="s">
        <v>283</v>
      </c>
      <c r="D14" s="223" t="s">
        <v>409</v>
      </c>
      <c r="E14" s="223" t="s">
        <v>410</v>
      </c>
      <c r="F14" s="223" t="s">
        <v>286</v>
      </c>
      <c r="G14" s="223" t="s">
        <v>369</v>
      </c>
      <c r="H14" s="223" t="s">
        <v>411</v>
      </c>
      <c r="I14" s="223" t="s">
        <v>412</v>
      </c>
      <c r="J14" s="223"/>
      <c r="K14" s="223"/>
    </row>
    <row r="15" s="237" customFormat="true" ht="13.2" hidden="false" customHeight="false" outlineLevel="0" collapsed="false">
      <c r="A15" s="237" t="n">
        <v>2007</v>
      </c>
      <c r="B15" s="237" t="s">
        <v>629</v>
      </c>
      <c r="C15" s="223" t="n">
        <v>1</v>
      </c>
      <c r="D15" s="223" t="s">
        <v>306</v>
      </c>
      <c r="E15" s="44" t="n">
        <v>131.5</v>
      </c>
      <c r="F15" s="44" t="n">
        <v>32.5</v>
      </c>
      <c r="G15" s="44" t="n">
        <v>2</v>
      </c>
      <c r="H15" s="44" t="n">
        <v>27.972027972028</v>
      </c>
    </row>
    <row r="16" s="237" customFormat="true" ht="13.2" hidden="false" customHeight="false" outlineLevel="0" collapsed="false">
      <c r="A16" s="237" t="n">
        <v>2007</v>
      </c>
      <c r="B16" s="237" t="s">
        <v>629</v>
      </c>
      <c r="C16" s="223" t="n">
        <v>2</v>
      </c>
      <c r="D16" s="223" t="s">
        <v>539</v>
      </c>
      <c r="E16" s="44" t="n">
        <v>130</v>
      </c>
      <c r="F16" s="44" t="n">
        <v>27.5</v>
      </c>
      <c r="G16" s="44" t="n">
        <v>1.5</v>
      </c>
      <c r="H16" s="44" t="n">
        <v>24.679186228482</v>
      </c>
    </row>
    <row r="17" s="237" customFormat="true" ht="13.2" hidden="false" customHeight="false" outlineLevel="0" collapsed="false">
      <c r="A17" s="237" t="n">
        <v>2007</v>
      </c>
      <c r="B17" s="237" t="s">
        <v>629</v>
      </c>
      <c r="C17" s="223" t="n">
        <v>3</v>
      </c>
      <c r="D17" s="223" t="s">
        <v>356</v>
      </c>
      <c r="E17" s="44" t="n">
        <v>142.5</v>
      </c>
      <c r="F17" s="44" t="n">
        <v>38.5</v>
      </c>
      <c r="G17" s="44" t="n">
        <v>1.5</v>
      </c>
      <c r="H17" s="44" t="n">
        <v>17.4632352941176</v>
      </c>
    </row>
    <row r="18" s="237" customFormat="true" ht="13.2" hidden="false" customHeight="false" outlineLevel="0" collapsed="false">
      <c r="A18" s="237" t="n">
        <v>2007</v>
      </c>
      <c r="B18" s="237" t="s">
        <v>629</v>
      </c>
      <c r="C18" s="223" t="n">
        <v>4</v>
      </c>
      <c r="D18" s="238" t="s">
        <v>630</v>
      </c>
      <c r="E18" s="44" t="n">
        <v>130</v>
      </c>
      <c r="F18" s="44" t="n">
        <v>36.5</v>
      </c>
      <c r="G18" s="44" t="n">
        <v>2.5</v>
      </c>
      <c r="H18" s="44"/>
    </row>
    <row r="19" s="237" customFormat="true" ht="13.2" hidden="false" customHeight="false" outlineLevel="0" collapsed="false">
      <c r="A19" s="237" t="n">
        <v>2007</v>
      </c>
      <c r="B19" s="237" t="s">
        <v>629</v>
      </c>
      <c r="C19" s="223" t="n">
        <v>5</v>
      </c>
      <c r="D19" s="238" t="s">
        <v>630</v>
      </c>
      <c r="E19" s="44" t="n">
        <v>132.5</v>
      </c>
      <c r="F19" s="44" t="n">
        <v>35.5</v>
      </c>
      <c r="G19" s="44" t="n">
        <v>2</v>
      </c>
      <c r="H19" s="44"/>
    </row>
    <row r="20" s="237" customFormat="true" ht="13.2" hidden="false" customHeight="false" outlineLevel="0" collapsed="false">
      <c r="A20" s="237" t="n">
        <v>2007</v>
      </c>
      <c r="B20" s="237" t="s">
        <v>629</v>
      </c>
      <c r="C20" s="223" t="n">
        <v>6</v>
      </c>
      <c r="D20" s="238" t="s">
        <v>630</v>
      </c>
      <c r="E20" s="44" t="n">
        <v>133</v>
      </c>
      <c r="F20" s="44" t="n">
        <v>30</v>
      </c>
      <c r="G20" s="44" t="n">
        <v>2</v>
      </c>
      <c r="H20" s="44"/>
    </row>
    <row r="21" s="237" customFormat="true" ht="13.2" hidden="false" customHeight="false" outlineLevel="0" collapsed="false">
      <c r="A21" s="237" t="n">
        <v>2007</v>
      </c>
      <c r="B21" s="237" t="s">
        <v>629</v>
      </c>
      <c r="C21" s="223" t="n">
        <v>7</v>
      </c>
      <c r="D21" s="238" t="s">
        <v>630</v>
      </c>
      <c r="E21" s="44" t="n">
        <v>131</v>
      </c>
      <c r="F21" s="44" t="n">
        <v>33</v>
      </c>
      <c r="G21" s="44" t="n">
        <v>2</v>
      </c>
      <c r="H21" s="44"/>
    </row>
    <row r="22" s="237" customFormat="true" ht="13.2" hidden="false" customHeight="false" outlineLevel="0" collapsed="false">
      <c r="A22" s="237" t="n">
        <v>2007</v>
      </c>
      <c r="B22" s="237" t="s">
        <v>629</v>
      </c>
      <c r="C22" s="223" t="n">
        <v>8</v>
      </c>
      <c r="D22" s="238" t="s">
        <v>630</v>
      </c>
      <c r="E22" s="44" t="n">
        <v>132.5</v>
      </c>
      <c r="F22" s="44" t="n">
        <v>34</v>
      </c>
      <c r="G22" s="44" t="n">
        <v>2.5</v>
      </c>
      <c r="H22" s="44"/>
    </row>
    <row r="23" s="237" customFormat="true" ht="13.2" hidden="false" customHeight="false" outlineLevel="0" collapsed="false">
      <c r="A23" s="237" t="n">
        <v>2007</v>
      </c>
      <c r="B23" s="237" t="s">
        <v>629</v>
      </c>
      <c r="C23" s="223" t="n">
        <v>9</v>
      </c>
      <c r="D23" s="238" t="s">
        <v>630</v>
      </c>
      <c r="E23" s="44" t="n">
        <v>129</v>
      </c>
      <c r="F23" s="44" t="n">
        <v>32.5</v>
      </c>
      <c r="G23" s="44" t="n">
        <v>2</v>
      </c>
      <c r="H23" s="44"/>
    </row>
    <row r="24" s="237" customFormat="true" ht="13.2" hidden="false" customHeight="false" outlineLevel="0" collapsed="false">
      <c r="A24" s="237" t="n">
        <v>2007</v>
      </c>
      <c r="B24" s="237" t="s">
        <v>629</v>
      </c>
      <c r="C24" s="223" t="n">
        <v>10</v>
      </c>
      <c r="D24" s="238" t="s">
        <v>630</v>
      </c>
      <c r="E24" s="44" t="n">
        <v>131.5</v>
      </c>
      <c r="F24" s="44" t="n">
        <v>32.5</v>
      </c>
      <c r="G24" s="44" t="n">
        <v>2.5</v>
      </c>
      <c r="H24" s="44"/>
    </row>
    <row r="25" s="237" customFormat="true" ht="13.2" hidden="false" customHeight="false" outlineLevel="0" collapsed="false">
      <c r="A25" s="237" t="n">
        <v>2007</v>
      </c>
      <c r="B25" s="237" t="s">
        <v>629</v>
      </c>
      <c r="C25" s="223" t="n">
        <v>11</v>
      </c>
      <c r="D25" s="238" t="s">
        <v>631</v>
      </c>
      <c r="E25" s="44" t="n">
        <v>130.5</v>
      </c>
      <c r="F25" s="44" t="n">
        <v>32.5</v>
      </c>
      <c r="G25" s="44" t="n">
        <v>2</v>
      </c>
      <c r="H25" s="44" t="n">
        <v>23.0263157894737</v>
      </c>
    </row>
    <row r="26" s="237" customFormat="true" ht="13.2" hidden="false" customHeight="false" outlineLevel="0" collapsed="false">
      <c r="A26" s="237" t="n">
        <v>2007</v>
      </c>
      <c r="B26" s="237" t="s">
        <v>629</v>
      </c>
      <c r="C26" s="223" t="n">
        <v>12</v>
      </c>
      <c r="D26" s="238" t="s">
        <v>631</v>
      </c>
      <c r="E26" s="44" t="n">
        <v>131.5</v>
      </c>
      <c r="F26" s="44" t="n">
        <v>31.5</v>
      </c>
      <c r="G26" s="44" t="n">
        <v>2</v>
      </c>
      <c r="H26" s="44" t="n">
        <v>23.9766081871345</v>
      </c>
    </row>
    <row r="27" s="237" customFormat="true" ht="13.2" hidden="false" customHeight="false" outlineLevel="0" collapsed="false">
      <c r="A27" s="237" t="n">
        <v>2007</v>
      </c>
      <c r="B27" s="237" t="s">
        <v>629</v>
      </c>
      <c r="C27" s="223" t="n">
        <v>13</v>
      </c>
      <c r="D27" s="238" t="s">
        <v>631</v>
      </c>
      <c r="E27" s="44" t="n">
        <v>131</v>
      </c>
      <c r="F27" s="44" t="n">
        <v>33</v>
      </c>
      <c r="G27" s="44" t="n">
        <v>0.999999999999999</v>
      </c>
      <c r="H27" s="44" t="n">
        <v>10.4972375690608</v>
      </c>
    </row>
    <row r="28" s="237" customFormat="true" ht="13.2" hidden="false" customHeight="false" outlineLevel="0" collapsed="false">
      <c r="A28" s="237" t="n">
        <v>2007</v>
      </c>
      <c r="B28" s="237" t="s">
        <v>629</v>
      </c>
      <c r="C28" s="223" t="n">
        <v>14</v>
      </c>
      <c r="D28" s="238" t="s">
        <v>631</v>
      </c>
      <c r="E28" s="44" t="n">
        <v>128.5</v>
      </c>
      <c r="F28" s="44" t="n">
        <v>32</v>
      </c>
      <c r="G28" s="44" t="n">
        <v>1.5</v>
      </c>
      <c r="H28" s="44"/>
    </row>
    <row r="29" s="237" customFormat="true" ht="13.2" hidden="false" customHeight="false" outlineLevel="0" collapsed="false">
      <c r="A29" s="237" t="n">
        <v>2007</v>
      </c>
      <c r="B29" s="237" t="s">
        <v>629</v>
      </c>
      <c r="C29" s="223" t="n">
        <v>15</v>
      </c>
      <c r="D29" s="238" t="s">
        <v>631</v>
      </c>
      <c r="E29" s="44" t="n">
        <v>131.5</v>
      </c>
      <c r="F29" s="44" t="n">
        <v>30.5</v>
      </c>
      <c r="G29" s="44" t="n">
        <v>0.999999999999999</v>
      </c>
      <c r="H29" s="44" t="n">
        <v>13.1254005554369</v>
      </c>
    </row>
    <row r="30" s="237" customFormat="true" ht="13.2" hidden="false" customHeight="false" outlineLevel="0" collapsed="false">
      <c r="A30" s="237" t="n">
        <v>2007</v>
      </c>
      <c r="B30" s="237" t="s">
        <v>629</v>
      </c>
      <c r="C30" s="223" t="n">
        <v>16</v>
      </c>
      <c r="D30" s="238" t="s">
        <v>631</v>
      </c>
      <c r="E30" s="44" t="n">
        <v>132</v>
      </c>
      <c r="F30" s="44" t="n">
        <v>31.5</v>
      </c>
      <c r="G30" s="44" t="n">
        <v>1.5</v>
      </c>
      <c r="H30" s="44" t="n">
        <v>11.9148936170213</v>
      </c>
    </row>
    <row r="31" s="237" customFormat="true" ht="13.2" hidden="false" customHeight="false" outlineLevel="0" collapsed="false">
      <c r="A31" s="237" t="n">
        <v>2007</v>
      </c>
      <c r="B31" s="237" t="s">
        <v>629</v>
      </c>
      <c r="C31" s="223" t="n">
        <v>17</v>
      </c>
      <c r="D31" s="238" t="s">
        <v>631</v>
      </c>
      <c r="E31" s="44" t="n">
        <v>132</v>
      </c>
      <c r="F31" s="44" t="n">
        <v>34.5</v>
      </c>
      <c r="G31" s="44" t="n">
        <v>2</v>
      </c>
      <c r="H31" s="44"/>
    </row>
    <row r="32" customFormat="false" ht="13.2" hidden="false" customHeight="false" outlineLevel="0" collapsed="false">
      <c r="A32" s="237" t="n">
        <v>2007</v>
      </c>
      <c r="B32" s="237" t="s">
        <v>629</v>
      </c>
      <c r="C32" s="223" t="n">
        <v>18</v>
      </c>
      <c r="D32" s="238" t="s">
        <v>631</v>
      </c>
      <c r="E32" s="44" t="n">
        <v>130.5</v>
      </c>
      <c r="F32" s="44" t="n">
        <v>33.5</v>
      </c>
      <c r="G32" s="44" t="n">
        <v>2</v>
      </c>
      <c r="H32" s="44" t="n">
        <v>26.3</v>
      </c>
      <c r="I32" s="223"/>
      <c r="J32" s="223"/>
      <c r="K32" s="223"/>
    </row>
    <row r="33" customFormat="false" ht="13.2" hidden="false" customHeight="false" outlineLevel="0" collapsed="false">
      <c r="A33" s="237" t="n">
        <v>2007</v>
      </c>
      <c r="B33" s="237" t="s">
        <v>629</v>
      </c>
      <c r="C33" s="223" t="n">
        <v>19</v>
      </c>
      <c r="D33" s="238" t="s">
        <v>631</v>
      </c>
      <c r="E33" s="44" t="n">
        <v>131.5</v>
      </c>
      <c r="F33" s="44" t="n">
        <v>35</v>
      </c>
      <c r="G33" s="44" t="n">
        <v>2</v>
      </c>
      <c r="H33" s="44"/>
      <c r="I33" s="223"/>
      <c r="J33" s="223"/>
      <c r="K33" s="223"/>
    </row>
    <row r="34" customFormat="false" ht="13.2" hidden="false" customHeight="false" outlineLevel="0" collapsed="false">
      <c r="A34" s="237" t="n">
        <v>2007</v>
      </c>
      <c r="B34" s="237" t="s">
        <v>629</v>
      </c>
      <c r="C34" s="223" t="n">
        <v>20</v>
      </c>
      <c r="D34" s="238" t="s">
        <v>631</v>
      </c>
      <c r="E34" s="44" t="n">
        <v>131</v>
      </c>
      <c r="F34" s="44" t="n">
        <v>32</v>
      </c>
      <c r="G34" s="44" t="n">
        <v>0.999999999999999</v>
      </c>
      <c r="H34" s="44" t="n">
        <v>16.6257501363884</v>
      </c>
      <c r="I34" s="223"/>
      <c r="J34" s="223"/>
      <c r="K34" s="223"/>
    </row>
    <row r="35" customFormat="false" ht="13.2" hidden="false" customHeight="false" outlineLevel="0" collapsed="false">
      <c r="A35" s="237" t="n">
        <v>2007</v>
      </c>
      <c r="B35" s="237" t="s">
        <v>629</v>
      </c>
      <c r="C35" s="223" t="n">
        <v>21</v>
      </c>
      <c r="D35" s="238" t="s">
        <v>631</v>
      </c>
      <c r="E35" s="44" t="n">
        <v>131</v>
      </c>
      <c r="F35" s="44" t="n">
        <v>31.5</v>
      </c>
      <c r="G35" s="44" t="n">
        <v>1.5</v>
      </c>
      <c r="H35" s="44"/>
      <c r="I35" s="223"/>
      <c r="J35" s="223"/>
      <c r="K35" s="223"/>
    </row>
    <row r="36" customFormat="false" ht="13.2" hidden="false" customHeight="false" outlineLevel="0" collapsed="false">
      <c r="A36" s="237" t="n">
        <v>2007</v>
      </c>
      <c r="B36" s="237" t="s">
        <v>629</v>
      </c>
      <c r="C36" s="223" t="n">
        <v>22</v>
      </c>
      <c r="D36" s="238" t="s">
        <v>631</v>
      </c>
      <c r="E36" s="44" t="n">
        <v>128</v>
      </c>
      <c r="F36" s="44" t="n">
        <v>34.5</v>
      </c>
      <c r="G36" s="44" t="n">
        <v>1.5</v>
      </c>
      <c r="H36" s="44"/>
      <c r="I36" s="223"/>
      <c r="J36" s="223"/>
      <c r="K36" s="223"/>
    </row>
    <row r="37" customFormat="false" ht="13.2" hidden="false" customHeight="false" outlineLevel="0" collapsed="false">
      <c r="A37" s="237" t="n">
        <v>2007</v>
      </c>
      <c r="B37" s="237" t="s">
        <v>629</v>
      </c>
      <c r="C37" s="223" t="n">
        <v>23</v>
      </c>
      <c r="D37" s="238" t="s">
        <v>631</v>
      </c>
      <c r="E37" s="44" t="n">
        <v>130.5</v>
      </c>
      <c r="F37" s="44" t="n">
        <v>27</v>
      </c>
      <c r="G37" s="44" t="n">
        <v>2.5</v>
      </c>
      <c r="H37" s="44"/>
      <c r="I37" s="223"/>
      <c r="J37" s="223"/>
      <c r="K37" s="223"/>
    </row>
    <row r="38" customFormat="false" ht="13.2" hidden="false" customHeight="false" outlineLevel="0" collapsed="false">
      <c r="A38" s="237" t="n">
        <v>2007</v>
      </c>
      <c r="B38" s="237" t="s">
        <v>629</v>
      </c>
      <c r="C38" s="223" t="n">
        <v>24</v>
      </c>
      <c r="D38" s="238" t="s">
        <v>631</v>
      </c>
      <c r="E38" s="44" t="n">
        <v>135</v>
      </c>
      <c r="F38" s="44" t="n">
        <v>26</v>
      </c>
      <c r="G38" s="44" t="n">
        <v>2</v>
      </c>
      <c r="H38" s="44"/>
      <c r="I38" s="223"/>
      <c r="J38" s="223"/>
      <c r="K38" s="223"/>
    </row>
    <row r="39" customFormat="false" ht="13.2" hidden="false" customHeight="false" outlineLevel="0" collapsed="false">
      <c r="A39" s="237" t="n">
        <v>2007</v>
      </c>
      <c r="B39" s="237" t="s">
        <v>629</v>
      </c>
      <c r="C39" s="223" t="n">
        <v>25</v>
      </c>
      <c r="D39" s="238" t="s">
        <v>632</v>
      </c>
      <c r="E39" s="44" t="n">
        <v>130.5</v>
      </c>
      <c r="F39" s="44" t="n">
        <v>32.5</v>
      </c>
      <c r="G39" s="44" t="n">
        <v>2</v>
      </c>
      <c r="H39" s="44"/>
      <c r="I39" s="223"/>
      <c r="J39" s="223"/>
      <c r="K39" s="223"/>
    </row>
    <row r="40" customFormat="false" ht="13.2" hidden="false" customHeight="false" outlineLevel="0" collapsed="false">
      <c r="A40" s="237" t="n">
        <v>2007</v>
      </c>
      <c r="B40" s="237" t="s">
        <v>629</v>
      </c>
      <c r="C40" s="223" t="n">
        <v>26</v>
      </c>
      <c r="D40" s="238" t="s">
        <v>632</v>
      </c>
      <c r="E40" s="44" t="n">
        <v>139</v>
      </c>
      <c r="F40" s="44" t="n">
        <v>32.5</v>
      </c>
      <c r="G40" s="44" t="n">
        <v>2</v>
      </c>
      <c r="H40" s="44" t="n">
        <v>33.201677852349</v>
      </c>
      <c r="I40" s="223"/>
      <c r="J40" s="223"/>
      <c r="K40" s="223"/>
    </row>
    <row r="41" customFormat="false" ht="13.2" hidden="false" customHeight="false" outlineLevel="0" collapsed="false">
      <c r="A41" s="237" t="n">
        <v>2007</v>
      </c>
      <c r="B41" s="237" t="s">
        <v>629</v>
      </c>
      <c r="C41" s="223" t="n">
        <v>27</v>
      </c>
      <c r="D41" s="238" t="s">
        <v>632</v>
      </c>
      <c r="E41" s="44" t="n">
        <v>130</v>
      </c>
      <c r="F41" s="44" t="n">
        <v>30</v>
      </c>
      <c r="G41" s="44" t="n">
        <v>2</v>
      </c>
      <c r="H41" s="44"/>
      <c r="I41" s="223"/>
      <c r="J41" s="223"/>
      <c r="K41" s="223"/>
    </row>
    <row r="42" customFormat="false" ht="13.2" hidden="false" customHeight="false" outlineLevel="0" collapsed="false">
      <c r="A42" s="237" t="n">
        <v>2007</v>
      </c>
      <c r="B42" s="237" t="s">
        <v>629</v>
      </c>
      <c r="C42" s="223" t="n">
        <v>28</v>
      </c>
      <c r="D42" s="238" t="s">
        <v>632</v>
      </c>
      <c r="E42" s="44" t="n">
        <v>138</v>
      </c>
      <c r="F42" s="44" t="n">
        <v>35</v>
      </c>
      <c r="G42" s="44" t="n">
        <v>2</v>
      </c>
      <c r="H42" s="44" t="n">
        <v>25.3034682080925</v>
      </c>
      <c r="I42" s="223"/>
      <c r="J42" s="223"/>
      <c r="K42" s="223"/>
    </row>
    <row r="43" customFormat="false" ht="13.2" hidden="false" customHeight="false" outlineLevel="0" collapsed="false">
      <c r="A43" s="237" t="n">
        <v>2007</v>
      </c>
      <c r="B43" s="237" t="s">
        <v>629</v>
      </c>
      <c r="C43" s="223" t="n">
        <v>29</v>
      </c>
      <c r="D43" s="238" t="s">
        <v>632</v>
      </c>
      <c r="E43" s="44" t="n">
        <v>130.5</v>
      </c>
      <c r="F43" s="44" t="n">
        <v>36.5</v>
      </c>
      <c r="G43" s="44" t="n">
        <v>1.5</v>
      </c>
      <c r="H43" s="44"/>
      <c r="I43" s="223"/>
      <c r="J43" s="223"/>
      <c r="K43" s="223"/>
    </row>
    <row r="44" customFormat="false" ht="13.2" hidden="false" customHeight="false" outlineLevel="0" collapsed="false">
      <c r="A44" s="237" t="n">
        <v>2007</v>
      </c>
      <c r="B44" s="237" t="s">
        <v>629</v>
      </c>
      <c r="C44" s="223" t="n">
        <v>30</v>
      </c>
      <c r="D44" s="238" t="s">
        <v>632</v>
      </c>
      <c r="E44" s="44" t="n">
        <v>129.5</v>
      </c>
      <c r="F44" s="44" t="n">
        <v>27</v>
      </c>
      <c r="G44" s="44" t="n">
        <v>2.5</v>
      </c>
      <c r="H44" s="44"/>
      <c r="I44" s="223"/>
      <c r="J44" s="223"/>
      <c r="K44" s="223"/>
    </row>
    <row r="45" customFormat="false" ht="13.2" hidden="false" customHeight="false" outlineLevel="0" collapsed="false">
      <c r="A45" s="237" t="n">
        <v>2007</v>
      </c>
      <c r="B45" s="237" t="s">
        <v>629</v>
      </c>
      <c r="C45" s="223" t="n">
        <v>31</v>
      </c>
      <c r="D45" s="238" t="s">
        <v>632</v>
      </c>
      <c r="E45" s="44" t="n">
        <v>132.5</v>
      </c>
      <c r="F45" s="44" t="n">
        <v>31.5</v>
      </c>
      <c r="G45" s="44" t="n">
        <v>2</v>
      </c>
      <c r="H45" s="44"/>
      <c r="I45" s="223"/>
      <c r="J45" s="223"/>
      <c r="K45" s="223"/>
    </row>
    <row r="46" customFormat="false" ht="13.2" hidden="false" customHeight="false" outlineLevel="0" collapsed="false">
      <c r="A46" s="237" t="n">
        <v>2007</v>
      </c>
      <c r="B46" s="237" t="s">
        <v>629</v>
      </c>
      <c r="C46" s="223" t="n">
        <v>32</v>
      </c>
      <c r="D46" s="238" t="s">
        <v>633</v>
      </c>
      <c r="E46" s="44" t="n">
        <v>135.5</v>
      </c>
      <c r="F46" s="44" t="n">
        <v>31.5</v>
      </c>
      <c r="G46" s="44" t="n">
        <v>2</v>
      </c>
      <c r="H46" s="44"/>
      <c r="I46" s="223"/>
      <c r="J46" s="223"/>
      <c r="K46" s="223"/>
    </row>
    <row r="47" customFormat="false" ht="13.2" hidden="false" customHeight="false" outlineLevel="0" collapsed="false">
      <c r="A47" s="237" t="n">
        <v>2007</v>
      </c>
      <c r="B47" s="237" t="s">
        <v>629</v>
      </c>
      <c r="C47" s="223" t="n">
        <v>33</v>
      </c>
      <c r="D47" s="238" t="s">
        <v>633</v>
      </c>
      <c r="E47" s="44" t="n">
        <v>128</v>
      </c>
      <c r="F47" s="44" t="n">
        <v>31</v>
      </c>
      <c r="G47" s="44" t="n">
        <v>1.5</v>
      </c>
      <c r="H47" s="44"/>
      <c r="I47" s="223"/>
      <c r="J47" s="223"/>
      <c r="K47" s="223"/>
    </row>
    <row r="48" customFormat="false" ht="13.2" hidden="false" customHeight="false" outlineLevel="0" collapsed="false">
      <c r="A48" s="237" t="n">
        <v>2007</v>
      </c>
      <c r="B48" s="237" t="s">
        <v>629</v>
      </c>
      <c r="C48" s="223" t="n">
        <v>34</v>
      </c>
      <c r="D48" s="238" t="s">
        <v>633</v>
      </c>
      <c r="E48" s="44" t="n">
        <v>132.5</v>
      </c>
      <c r="F48" s="44" t="n">
        <v>31.5</v>
      </c>
      <c r="G48" s="44" t="n">
        <v>2</v>
      </c>
      <c r="H48" s="44"/>
      <c r="I48" s="223"/>
      <c r="J48" s="223"/>
      <c r="K48" s="223"/>
    </row>
    <row r="49" customFormat="false" ht="13.2" hidden="false" customHeight="false" outlineLevel="0" collapsed="false">
      <c r="A49" s="237" t="n">
        <v>2007</v>
      </c>
      <c r="B49" s="237" t="s">
        <v>629</v>
      </c>
      <c r="C49" s="223" t="n">
        <v>35</v>
      </c>
      <c r="D49" s="238" t="s">
        <v>633</v>
      </c>
      <c r="E49" s="44" t="n">
        <v>132</v>
      </c>
      <c r="F49" s="44" t="n">
        <v>33</v>
      </c>
      <c r="G49" s="44" t="n">
        <v>2</v>
      </c>
      <c r="H49" s="44"/>
      <c r="I49" s="223"/>
      <c r="J49" s="223"/>
      <c r="K49" s="223"/>
    </row>
    <row r="50" customFormat="false" ht="13.2" hidden="false" customHeight="false" outlineLevel="0" collapsed="false">
      <c r="A50" s="237" t="n">
        <v>2007</v>
      </c>
      <c r="B50" s="237" t="s">
        <v>629</v>
      </c>
      <c r="C50" s="223" t="n">
        <v>36</v>
      </c>
      <c r="D50" s="238" t="s">
        <v>633</v>
      </c>
      <c r="E50" s="44" t="n">
        <v>130.5</v>
      </c>
      <c r="F50" s="44" t="n">
        <v>31.5</v>
      </c>
      <c r="G50" s="44" t="n">
        <v>2</v>
      </c>
      <c r="H50" s="44"/>
      <c r="I50" s="223"/>
      <c r="J50" s="223"/>
      <c r="K50" s="223"/>
    </row>
    <row r="51" customFormat="false" ht="13.2" hidden="false" customHeight="false" outlineLevel="0" collapsed="false">
      <c r="A51" s="237" t="n">
        <v>2007</v>
      </c>
      <c r="B51" s="237" t="s">
        <v>629</v>
      </c>
      <c r="C51" s="223" t="n">
        <v>37</v>
      </c>
      <c r="D51" s="238" t="s">
        <v>633</v>
      </c>
      <c r="E51" s="44" t="n">
        <v>129.5</v>
      </c>
      <c r="F51" s="44" t="n">
        <v>30</v>
      </c>
      <c r="G51" s="44" t="n">
        <v>2</v>
      </c>
      <c r="H51" s="44"/>
      <c r="I51" s="223"/>
      <c r="J51" s="223"/>
      <c r="K51" s="223"/>
    </row>
    <row r="52" customFormat="false" ht="13.2" hidden="false" customHeight="false" outlineLevel="0" collapsed="false">
      <c r="A52" s="237" t="n">
        <v>2007</v>
      </c>
      <c r="B52" s="237" t="s">
        <v>629</v>
      </c>
      <c r="C52" s="223" t="n">
        <v>38</v>
      </c>
      <c r="D52" s="238" t="s">
        <v>633</v>
      </c>
      <c r="E52" s="44" t="n">
        <v>129</v>
      </c>
      <c r="F52" s="44" t="n">
        <v>31.5</v>
      </c>
      <c r="G52" s="44" t="n">
        <v>1.5</v>
      </c>
      <c r="H52" s="44"/>
      <c r="I52" s="223"/>
      <c r="J52" s="223"/>
      <c r="K52" s="223"/>
    </row>
    <row r="53" customFormat="false" ht="13.2" hidden="false" customHeight="false" outlineLevel="0" collapsed="false">
      <c r="A53" s="237" t="n">
        <v>2007</v>
      </c>
      <c r="B53" s="237" t="s">
        <v>629</v>
      </c>
      <c r="C53" s="223" t="n">
        <v>39</v>
      </c>
      <c r="D53" s="238" t="s">
        <v>633</v>
      </c>
      <c r="E53" s="44" t="n">
        <v>128</v>
      </c>
      <c r="F53" s="44" t="n">
        <v>30</v>
      </c>
      <c r="G53" s="44" t="n">
        <v>2</v>
      </c>
      <c r="H53" s="44"/>
      <c r="I53" s="223"/>
      <c r="J53" s="223"/>
      <c r="K53" s="223"/>
    </row>
    <row r="54" customFormat="false" ht="13.2" hidden="false" customHeight="false" outlineLevel="0" collapsed="false">
      <c r="A54" s="237" t="n">
        <v>2007</v>
      </c>
      <c r="B54" s="237" t="s">
        <v>629</v>
      </c>
      <c r="C54" s="223" t="n">
        <v>40</v>
      </c>
      <c r="D54" s="238" t="s">
        <v>633</v>
      </c>
      <c r="E54" s="44" t="n">
        <v>131</v>
      </c>
      <c r="F54" s="44" t="n">
        <v>34.5</v>
      </c>
      <c r="G54" s="44" t="n">
        <v>2</v>
      </c>
      <c r="H54" s="44"/>
      <c r="I54" s="223"/>
      <c r="J54" s="223"/>
      <c r="K54" s="223"/>
    </row>
    <row r="55" customFormat="false" ht="13.2" hidden="false" customHeight="false" outlineLevel="0" collapsed="false">
      <c r="A55" s="237" t="n">
        <v>2007</v>
      </c>
      <c r="B55" s="237" t="s">
        <v>629</v>
      </c>
      <c r="C55" s="223" t="n">
        <v>41</v>
      </c>
      <c r="D55" s="238" t="s">
        <v>633</v>
      </c>
      <c r="E55" s="44" t="n">
        <v>132.5</v>
      </c>
      <c r="F55" s="44" t="n">
        <v>29.5</v>
      </c>
      <c r="G55" s="44" t="n">
        <v>2</v>
      </c>
      <c r="H55" s="44"/>
      <c r="I55" s="223"/>
      <c r="J55" s="223"/>
      <c r="K55" s="223"/>
    </row>
    <row r="56" customFormat="false" ht="13.2" hidden="false" customHeight="false" outlineLevel="0" collapsed="false">
      <c r="A56" s="237" t="n">
        <v>2007</v>
      </c>
      <c r="B56" s="237" t="s">
        <v>629</v>
      </c>
      <c r="C56" s="223" t="n">
        <v>42</v>
      </c>
      <c r="D56" s="238" t="s">
        <v>633</v>
      </c>
      <c r="E56" s="44" t="n">
        <v>130</v>
      </c>
      <c r="F56" s="44" t="n">
        <v>29.5</v>
      </c>
      <c r="G56" s="44" t="n">
        <v>2</v>
      </c>
      <c r="H56" s="44"/>
      <c r="I56" s="223"/>
      <c r="J56" s="223"/>
      <c r="K56" s="223"/>
    </row>
    <row r="57" customFormat="false" ht="13.2" hidden="false" customHeight="false" outlineLevel="0" collapsed="false">
      <c r="A57" s="237" t="n">
        <v>2007</v>
      </c>
      <c r="B57" s="237" t="s">
        <v>629</v>
      </c>
      <c r="C57" s="223" t="n">
        <v>43</v>
      </c>
      <c r="D57" s="238" t="s">
        <v>633</v>
      </c>
      <c r="E57" s="44" t="n">
        <v>132.5</v>
      </c>
      <c r="F57" s="44" t="n">
        <v>33.5</v>
      </c>
      <c r="G57" s="44" t="n">
        <v>2</v>
      </c>
      <c r="H57" s="44" t="n">
        <v>19.5652173913044</v>
      </c>
      <c r="I57" s="223"/>
      <c r="J57" s="223"/>
      <c r="K57" s="223"/>
    </row>
    <row r="58" customFormat="false" ht="13.2" hidden="false" customHeight="false" outlineLevel="0" collapsed="false">
      <c r="A58" s="237" t="n">
        <v>2007</v>
      </c>
      <c r="B58" s="237" t="s">
        <v>629</v>
      </c>
      <c r="C58" s="223" t="n">
        <v>44</v>
      </c>
      <c r="D58" s="238" t="s">
        <v>633</v>
      </c>
      <c r="E58" s="44" t="n">
        <v>129.5</v>
      </c>
      <c r="F58" s="44" t="n">
        <v>32.5</v>
      </c>
      <c r="G58" s="44" t="n">
        <v>1.5</v>
      </c>
      <c r="H58" s="44"/>
      <c r="I58" s="223"/>
      <c r="J58" s="223"/>
      <c r="K58" s="223"/>
    </row>
    <row r="59" customFormat="false" ht="13.2" hidden="false" customHeight="false" outlineLevel="0" collapsed="false">
      <c r="A59" s="237" t="n">
        <v>2007</v>
      </c>
      <c r="B59" s="237" t="s">
        <v>629</v>
      </c>
      <c r="C59" s="223" t="n">
        <v>45</v>
      </c>
      <c r="D59" s="238" t="s">
        <v>633</v>
      </c>
      <c r="E59" s="44" t="n">
        <v>129.5</v>
      </c>
      <c r="F59" s="44" t="n">
        <v>33</v>
      </c>
      <c r="G59" s="44" t="n">
        <v>2</v>
      </c>
      <c r="H59" s="44"/>
      <c r="I59" s="223"/>
      <c r="J59" s="223"/>
      <c r="K59" s="223"/>
    </row>
    <row r="60" customFormat="false" ht="13.2" hidden="false" customHeight="false" outlineLevel="0" collapsed="false">
      <c r="A60" s="237" t="n">
        <v>2007</v>
      </c>
      <c r="B60" s="237" t="s">
        <v>629</v>
      </c>
      <c r="C60" s="223" t="n">
        <v>46</v>
      </c>
      <c r="D60" s="238" t="s">
        <v>633</v>
      </c>
      <c r="E60" s="44" t="n">
        <v>129.5</v>
      </c>
      <c r="F60" s="44" t="n">
        <v>29.5</v>
      </c>
      <c r="G60" s="44" t="n">
        <v>2</v>
      </c>
      <c r="H60" s="44"/>
      <c r="I60" s="223"/>
      <c r="J60" s="223"/>
      <c r="K60" s="223"/>
    </row>
    <row r="61" customFormat="false" ht="13.2" hidden="false" customHeight="false" outlineLevel="0" collapsed="false">
      <c r="A61" s="237" t="n">
        <v>2007</v>
      </c>
      <c r="B61" s="237" t="s">
        <v>629</v>
      </c>
      <c r="C61" s="223" t="n">
        <v>47</v>
      </c>
      <c r="D61" s="238" t="s">
        <v>633</v>
      </c>
      <c r="E61" s="44" t="n">
        <v>131</v>
      </c>
      <c r="F61" s="44" t="n">
        <v>31</v>
      </c>
      <c r="G61" s="44" t="n">
        <v>2</v>
      </c>
      <c r="H61" s="44"/>
      <c r="I61" s="223"/>
      <c r="J61" s="223"/>
      <c r="K61" s="223"/>
    </row>
    <row r="62" customFormat="false" ht="13.2" hidden="false" customHeight="false" outlineLevel="0" collapsed="false">
      <c r="A62" s="237" t="n">
        <v>2007</v>
      </c>
      <c r="B62" s="237" t="s">
        <v>629</v>
      </c>
      <c r="C62" s="223" t="n">
        <v>48</v>
      </c>
      <c r="D62" s="238" t="s">
        <v>633</v>
      </c>
      <c r="E62" s="44" t="n">
        <v>130.5</v>
      </c>
      <c r="F62" s="44" t="n">
        <v>29.5</v>
      </c>
      <c r="G62" s="44" t="n">
        <v>1.5</v>
      </c>
      <c r="H62" s="44"/>
      <c r="I62" s="223"/>
      <c r="J62" s="223"/>
      <c r="K62" s="223"/>
    </row>
    <row r="63" customFormat="false" ht="13.2" hidden="false" customHeight="false" outlineLevel="0" collapsed="false">
      <c r="A63" s="237" t="n">
        <v>2007</v>
      </c>
      <c r="B63" s="237" t="s">
        <v>629</v>
      </c>
      <c r="C63" s="223" t="n">
        <v>49</v>
      </c>
      <c r="D63" s="238" t="s">
        <v>633</v>
      </c>
      <c r="E63" s="44" t="n">
        <v>129</v>
      </c>
      <c r="F63" s="44" t="n">
        <v>33.5</v>
      </c>
      <c r="G63" s="44" t="n">
        <v>2</v>
      </c>
      <c r="H63" s="44"/>
      <c r="I63" s="223"/>
      <c r="J63" s="223"/>
      <c r="K63" s="223"/>
    </row>
    <row r="64" customFormat="false" ht="13.2" hidden="false" customHeight="false" outlineLevel="0" collapsed="false">
      <c r="A64" s="237" t="n">
        <v>2007</v>
      </c>
      <c r="B64" s="237" t="s">
        <v>629</v>
      </c>
      <c r="C64" s="223" t="n">
        <v>50</v>
      </c>
      <c r="D64" s="238" t="s">
        <v>633</v>
      </c>
      <c r="E64" s="44" t="n">
        <v>131</v>
      </c>
      <c r="F64" s="44" t="n">
        <v>30</v>
      </c>
      <c r="G64" s="44" t="n">
        <v>1.5</v>
      </c>
      <c r="H64" s="44"/>
      <c r="I64" s="223"/>
      <c r="J64" s="223"/>
      <c r="K64" s="223"/>
    </row>
    <row r="65" customFormat="false" ht="13.2" hidden="false" customHeight="false" outlineLevel="0" collapsed="false">
      <c r="A65" s="237" t="n">
        <v>2007</v>
      </c>
      <c r="B65" s="237" t="s">
        <v>629</v>
      </c>
      <c r="C65" s="223" t="n">
        <v>51</v>
      </c>
      <c r="D65" s="238" t="s">
        <v>634</v>
      </c>
      <c r="E65" s="44" t="n">
        <v>130</v>
      </c>
      <c r="F65" s="44" t="n">
        <v>29.5</v>
      </c>
      <c r="G65" s="44" t="n">
        <v>2</v>
      </c>
      <c r="H65" s="44"/>
      <c r="I65" s="223"/>
      <c r="J65" s="223"/>
      <c r="K65" s="223"/>
    </row>
    <row r="66" customFormat="false" ht="13.2" hidden="false" customHeight="false" outlineLevel="0" collapsed="false">
      <c r="A66" s="237" t="n">
        <v>2007</v>
      </c>
      <c r="B66" s="237" t="s">
        <v>629</v>
      </c>
      <c r="C66" s="223" t="n">
        <v>52</v>
      </c>
      <c r="D66" s="238" t="s">
        <v>634</v>
      </c>
      <c r="E66" s="44" t="n">
        <v>131</v>
      </c>
      <c r="F66" s="44" t="n">
        <v>30</v>
      </c>
      <c r="G66" s="44" t="n">
        <v>2</v>
      </c>
      <c r="H66" s="44"/>
      <c r="I66" s="223"/>
      <c r="J66" s="223"/>
      <c r="K66" s="223"/>
    </row>
    <row r="67" customFormat="false" ht="13.2" hidden="false" customHeight="false" outlineLevel="0" collapsed="false">
      <c r="A67" s="237" t="n">
        <v>2007</v>
      </c>
      <c r="B67" s="237" t="s">
        <v>629</v>
      </c>
      <c r="C67" s="223" t="n">
        <v>53</v>
      </c>
      <c r="D67" s="238" t="s">
        <v>634</v>
      </c>
      <c r="E67" s="44" t="n">
        <v>131</v>
      </c>
      <c r="F67" s="44" t="n">
        <v>30.5</v>
      </c>
      <c r="G67" s="44" t="n">
        <v>2</v>
      </c>
      <c r="H67" s="44"/>
      <c r="I67" s="223"/>
      <c r="J67" s="223"/>
      <c r="K67" s="223"/>
    </row>
    <row r="68" customFormat="false" ht="13.2" hidden="false" customHeight="false" outlineLevel="0" collapsed="false">
      <c r="A68" s="237" t="n">
        <v>2007</v>
      </c>
      <c r="B68" s="237" t="s">
        <v>629</v>
      </c>
      <c r="C68" s="223" t="n">
        <v>54</v>
      </c>
      <c r="D68" s="238" t="s">
        <v>635</v>
      </c>
      <c r="E68" s="44" t="n">
        <v>130</v>
      </c>
      <c r="F68" s="44" t="n">
        <v>28.5</v>
      </c>
      <c r="G68" s="44" t="n">
        <v>1.5</v>
      </c>
      <c r="H68" s="44" t="n">
        <v>26.6187050359712</v>
      </c>
      <c r="I68" s="223"/>
      <c r="J68" s="223"/>
      <c r="K68" s="223"/>
    </row>
    <row r="69" customFormat="false" ht="13.2" hidden="false" customHeight="false" outlineLevel="0" collapsed="false">
      <c r="A69" s="237" t="n">
        <v>2007</v>
      </c>
      <c r="B69" s="237" t="s">
        <v>629</v>
      </c>
      <c r="C69" s="223" t="n">
        <v>55</v>
      </c>
      <c r="D69" s="238" t="s">
        <v>635</v>
      </c>
      <c r="E69" s="44" t="n">
        <v>129</v>
      </c>
      <c r="F69" s="44" t="n">
        <v>32</v>
      </c>
      <c r="G69" s="44" t="n">
        <v>1.5</v>
      </c>
      <c r="H69" s="44"/>
      <c r="I69" s="223"/>
      <c r="J69" s="223"/>
      <c r="K69" s="223"/>
    </row>
    <row r="70" customFormat="false" ht="13.2" hidden="false" customHeight="false" outlineLevel="0" collapsed="false">
      <c r="A70" s="237" t="n">
        <v>2007</v>
      </c>
      <c r="B70" s="237" t="s">
        <v>629</v>
      </c>
      <c r="C70" s="223" t="n">
        <v>56</v>
      </c>
      <c r="D70" s="238" t="s">
        <v>635</v>
      </c>
      <c r="E70" s="44" t="n">
        <v>131.5</v>
      </c>
      <c r="F70" s="44" t="n">
        <v>29</v>
      </c>
      <c r="G70" s="44" t="n">
        <v>2</v>
      </c>
      <c r="H70" s="44"/>
      <c r="I70" s="223"/>
      <c r="J70" s="223"/>
      <c r="K70" s="223"/>
    </row>
    <row r="71" customFormat="false" ht="13.2" hidden="false" customHeight="false" outlineLevel="0" collapsed="false">
      <c r="A71" s="237" t="n">
        <v>2007</v>
      </c>
      <c r="B71" s="237" t="s">
        <v>629</v>
      </c>
      <c r="C71" s="223" t="n">
        <v>57</v>
      </c>
      <c r="D71" s="238" t="s">
        <v>635</v>
      </c>
      <c r="E71" s="44" t="n">
        <v>134</v>
      </c>
      <c r="F71" s="44" t="n">
        <v>29.5</v>
      </c>
      <c r="G71" s="44" t="n">
        <v>2</v>
      </c>
      <c r="H71" s="44"/>
      <c r="I71" s="223"/>
      <c r="J71" s="223"/>
      <c r="K71" s="223"/>
    </row>
    <row r="72" customFormat="false" ht="13.2" hidden="false" customHeight="false" outlineLevel="0" collapsed="false">
      <c r="A72" s="237" t="n">
        <v>2007</v>
      </c>
      <c r="B72" s="237" t="s">
        <v>629</v>
      </c>
      <c r="C72" s="223" t="n">
        <v>58</v>
      </c>
      <c r="D72" s="238" t="s">
        <v>635</v>
      </c>
      <c r="E72" s="44" t="n">
        <v>132.5</v>
      </c>
      <c r="F72" s="44" t="n">
        <v>30.5</v>
      </c>
      <c r="G72" s="44" t="n">
        <v>2</v>
      </c>
      <c r="H72" s="44"/>
      <c r="I72" s="223"/>
      <c r="J72" s="223"/>
      <c r="K72" s="223"/>
    </row>
    <row r="73" customFormat="false" ht="13.2" hidden="false" customHeight="false" outlineLevel="0" collapsed="false">
      <c r="A73" s="237" t="n">
        <v>2007</v>
      </c>
      <c r="B73" s="237" t="s">
        <v>629</v>
      </c>
      <c r="C73" s="223" t="n">
        <v>59</v>
      </c>
      <c r="D73" s="238" t="s">
        <v>635</v>
      </c>
      <c r="E73" s="44" t="n">
        <v>132</v>
      </c>
      <c r="F73" s="44" t="n">
        <v>31.5</v>
      </c>
      <c r="G73" s="44" t="n">
        <v>2</v>
      </c>
      <c r="H73" s="44"/>
      <c r="I73" s="223"/>
      <c r="J73" s="223"/>
      <c r="K73" s="223"/>
    </row>
    <row r="74" customFormat="false" ht="13.2" hidden="false" customHeight="false" outlineLevel="0" collapsed="false">
      <c r="A74" s="237" t="n">
        <v>2007</v>
      </c>
      <c r="B74" s="237" t="s">
        <v>629</v>
      </c>
      <c r="C74" s="223" t="n">
        <v>60</v>
      </c>
      <c r="D74" s="238" t="s">
        <v>635</v>
      </c>
      <c r="E74" s="44" t="n">
        <v>134</v>
      </c>
      <c r="F74" s="44" t="n">
        <v>30.5</v>
      </c>
      <c r="G74" s="44" t="n">
        <v>0.999999999999999</v>
      </c>
      <c r="H74" s="44" t="n">
        <v>17.3800328970893</v>
      </c>
      <c r="I74" s="223"/>
      <c r="J74" s="223"/>
      <c r="K74" s="223"/>
    </row>
    <row r="75" customFormat="false" ht="13.2" hidden="false" customHeight="false" outlineLevel="0" collapsed="false">
      <c r="A75" s="237" t="n">
        <v>2007</v>
      </c>
      <c r="B75" s="237" t="s">
        <v>629</v>
      </c>
      <c r="C75" s="223" t="n">
        <v>61</v>
      </c>
      <c r="D75" s="238" t="s">
        <v>635</v>
      </c>
      <c r="E75" s="44" t="n">
        <v>133</v>
      </c>
      <c r="F75" s="44" t="n">
        <v>26.5</v>
      </c>
      <c r="G75" s="44" t="n">
        <v>2</v>
      </c>
      <c r="H75" s="44"/>
      <c r="I75" s="223"/>
      <c r="J75" s="223"/>
      <c r="K75" s="223"/>
    </row>
    <row r="76" customFormat="false" ht="13.2" hidden="false" customHeight="false" outlineLevel="0" collapsed="false">
      <c r="A76" s="237" t="n">
        <v>2007</v>
      </c>
      <c r="B76" s="237" t="s">
        <v>629</v>
      </c>
      <c r="C76" s="223" t="n">
        <v>62</v>
      </c>
      <c r="D76" s="238" t="s">
        <v>635</v>
      </c>
      <c r="E76" s="44" t="n">
        <v>131.5</v>
      </c>
      <c r="F76" s="44" t="n">
        <v>28.5</v>
      </c>
      <c r="G76" s="44" t="n">
        <v>2</v>
      </c>
      <c r="H76" s="44" t="n">
        <v>29.8913043478261</v>
      </c>
      <c r="I76" s="223"/>
      <c r="J76" s="223"/>
      <c r="K76" s="223"/>
    </row>
    <row r="77" customFormat="false" ht="13.2" hidden="false" customHeight="false" outlineLevel="0" collapsed="false">
      <c r="A77" s="237" t="n">
        <v>2007</v>
      </c>
      <c r="B77" s="237" t="s">
        <v>629</v>
      </c>
      <c r="C77" s="223" t="n">
        <v>63</v>
      </c>
      <c r="D77" s="238" t="s">
        <v>635</v>
      </c>
      <c r="E77" s="44" t="n">
        <v>131.5</v>
      </c>
      <c r="F77" s="44" t="n">
        <v>33.5</v>
      </c>
      <c r="G77" s="44" t="n">
        <v>2</v>
      </c>
      <c r="H77" s="44"/>
      <c r="I77" s="223"/>
      <c r="J77" s="223"/>
      <c r="K77" s="223"/>
    </row>
    <row r="78" customFormat="false" ht="13.2" hidden="false" customHeight="false" outlineLevel="0" collapsed="false">
      <c r="A78" s="237" t="n">
        <v>2007</v>
      </c>
      <c r="B78" s="237" t="s">
        <v>629</v>
      </c>
      <c r="C78" s="223" t="n">
        <v>64</v>
      </c>
      <c r="D78" s="238" t="s">
        <v>635</v>
      </c>
      <c r="E78" s="44" t="n">
        <v>133</v>
      </c>
      <c r="F78" s="44" t="n">
        <v>30</v>
      </c>
      <c r="G78" s="44" t="n">
        <v>2</v>
      </c>
      <c r="H78" s="44" t="n">
        <v>18.4782608695652</v>
      </c>
      <c r="I78" s="223"/>
      <c r="J78" s="223"/>
      <c r="K78" s="223"/>
    </row>
    <row r="79" customFormat="false" ht="13.2" hidden="false" customHeight="false" outlineLevel="0" collapsed="false">
      <c r="A79" s="237" t="n">
        <v>2007</v>
      </c>
      <c r="B79" s="237" t="s">
        <v>629</v>
      </c>
      <c r="C79" s="223" t="n">
        <v>65</v>
      </c>
      <c r="D79" s="238" t="s">
        <v>636</v>
      </c>
      <c r="E79" s="44" t="n">
        <v>135.5</v>
      </c>
      <c r="F79" s="44" t="n">
        <v>32</v>
      </c>
      <c r="G79" s="44" t="n">
        <v>1.5</v>
      </c>
      <c r="H79" s="44" t="n">
        <v>33.3333333333333</v>
      </c>
      <c r="I79" s="223"/>
      <c r="J79" s="223"/>
      <c r="K79" s="223"/>
    </row>
    <row r="80" customFormat="false" ht="13.2" hidden="false" customHeight="false" outlineLevel="0" collapsed="false">
      <c r="A80" s="237" t="n">
        <v>2007</v>
      </c>
      <c r="B80" s="237" t="s">
        <v>629</v>
      </c>
      <c r="C80" s="223" t="n">
        <v>66</v>
      </c>
      <c r="D80" s="238" t="s">
        <v>636</v>
      </c>
      <c r="E80" s="44" t="n">
        <v>131</v>
      </c>
      <c r="F80" s="44" t="n">
        <v>29.5</v>
      </c>
      <c r="G80" s="44" t="n">
        <v>0.999999999999999</v>
      </c>
      <c r="H80" s="44" t="n">
        <v>27.0531400966184</v>
      </c>
      <c r="I80" s="223"/>
      <c r="J80" s="223"/>
      <c r="K80" s="223"/>
    </row>
    <row r="81" customFormat="false" ht="13.2" hidden="false" customHeight="false" outlineLevel="0" collapsed="false">
      <c r="A81" s="237" t="n">
        <v>2007</v>
      </c>
      <c r="B81" s="237" t="s">
        <v>629</v>
      </c>
      <c r="C81" s="223" t="n">
        <v>67</v>
      </c>
      <c r="D81" s="238" t="s">
        <v>636</v>
      </c>
      <c r="E81" s="44" t="n">
        <v>130.5</v>
      </c>
      <c r="F81" s="44" t="n">
        <v>31</v>
      </c>
      <c r="G81" s="44" t="n">
        <v>1.5</v>
      </c>
      <c r="H81" s="44"/>
      <c r="I81" s="223"/>
      <c r="J81" s="223"/>
      <c r="K81" s="223"/>
    </row>
    <row r="82" customFormat="false" ht="13.2" hidden="false" customHeight="false" outlineLevel="0" collapsed="false">
      <c r="A82" s="237" t="n">
        <v>2007</v>
      </c>
      <c r="B82" s="237" t="s">
        <v>629</v>
      </c>
      <c r="C82" s="223" t="n">
        <v>68</v>
      </c>
      <c r="D82" s="238" t="s">
        <v>636</v>
      </c>
      <c r="E82" s="44" t="n">
        <v>130</v>
      </c>
      <c r="F82" s="44" t="n">
        <v>34</v>
      </c>
      <c r="G82" s="44" t="n">
        <v>2</v>
      </c>
      <c r="H82" s="44"/>
      <c r="I82" s="223"/>
      <c r="J82" s="223"/>
      <c r="K82" s="223"/>
    </row>
    <row r="83" customFormat="false" ht="13.2" hidden="false" customHeight="false" outlineLevel="0" collapsed="false">
      <c r="A83" s="237" t="n">
        <v>2007</v>
      </c>
      <c r="B83" s="237" t="s">
        <v>629</v>
      </c>
      <c r="C83" s="223" t="n">
        <v>69</v>
      </c>
      <c r="D83" s="238" t="s">
        <v>637</v>
      </c>
      <c r="E83" s="44" t="n">
        <v>132.5</v>
      </c>
      <c r="F83" s="44" t="n">
        <v>31</v>
      </c>
      <c r="G83" s="44" t="n">
        <v>2</v>
      </c>
      <c r="H83" s="44"/>
      <c r="I83" s="223"/>
      <c r="J83" s="223"/>
      <c r="K83" s="223"/>
    </row>
    <row r="84" customFormat="false" ht="13.2" hidden="false" customHeight="false" outlineLevel="0" collapsed="false">
      <c r="A84" s="237" t="n">
        <v>2007</v>
      </c>
      <c r="B84" s="237" t="s">
        <v>629</v>
      </c>
      <c r="C84" s="223" t="n">
        <v>70</v>
      </c>
      <c r="D84" s="238" t="s">
        <v>638</v>
      </c>
      <c r="E84" s="44" t="n">
        <v>132.5</v>
      </c>
      <c r="F84" s="44" t="n">
        <v>34.5</v>
      </c>
      <c r="G84" s="44" t="n">
        <v>1.5</v>
      </c>
      <c r="H84" s="44" t="n">
        <v>25.9787489722345</v>
      </c>
      <c r="I84" s="223"/>
      <c r="J84" s="223"/>
      <c r="K84" s="223"/>
    </row>
    <row r="85" customFormat="false" ht="13.2" hidden="false" customHeight="false" outlineLevel="0" collapsed="false">
      <c r="A85" s="237" t="n">
        <v>2007</v>
      </c>
      <c r="B85" s="237" t="s">
        <v>629</v>
      </c>
      <c r="C85" s="223" t="n">
        <v>71</v>
      </c>
      <c r="D85" s="238" t="s">
        <v>638</v>
      </c>
      <c r="E85" s="44" t="n">
        <v>131</v>
      </c>
      <c r="F85" s="44" t="n">
        <v>32</v>
      </c>
      <c r="G85" s="44" t="n">
        <v>2</v>
      </c>
      <c r="H85" s="44"/>
      <c r="I85" s="223"/>
      <c r="J85" s="223"/>
      <c r="K85" s="223"/>
    </row>
    <row r="86" customFormat="false" ht="13.2" hidden="false" customHeight="false" outlineLevel="0" collapsed="false">
      <c r="A86" s="237" t="n">
        <v>2007</v>
      </c>
      <c r="B86" s="237" t="s">
        <v>629</v>
      </c>
      <c r="C86" s="223" t="n">
        <v>72</v>
      </c>
      <c r="D86" s="238" t="s">
        <v>638</v>
      </c>
      <c r="E86" s="44" t="n">
        <v>133</v>
      </c>
      <c r="F86" s="44" t="n">
        <v>34.5</v>
      </c>
      <c r="G86" s="44" t="n">
        <v>2</v>
      </c>
      <c r="H86" s="44"/>
      <c r="I86" s="223"/>
      <c r="J86" s="223"/>
      <c r="K86" s="223"/>
    </row>
    <row r="87" customFormat="false" ht="13.2" hidden="false" customHeight="false" outlineLevel="0" collapsed="false">
      <c r="A87" s="237" t="n">
        <v>2007</v>
      </c>
      <c r="B87" s="237" t="s">
        <v>629</v>
      </c>
      <c r="C87" s="223" t="n">
        <v>73</v>
      </c>
      <c r="D87" s="238" t="s">
        <v>638</v>
      </c>
      <c r="E87" s="44" t="n">
        <v>132</v>
      </c>
      <c r="F87" s="44" t="n">
        <v>32.5</v>
      </c>
      <c r="G87" s="44" t="n">
        <v>2</v>
      </c>
      <c r="H87" s="44"/>
      <c r="I87" s="223"/>
      <c r="J87" s="223"/>
      <c r="K87" s="223"/>
    </row>
    <row r="88" customFormat="false" ht="13.2" hidden="false" customHeight="false" outlineLevel="0" collapsed="false">
      <c r="A88" s="237" t="n">
        <v>2007</v>
      </c>
      <c r="B88" s="237" t="s">
        <v>629</v>
      </c>
      <c r="C88" s="223" t="n">
        <v>74</v>
      </c>
      <c r="D88" s="238" t="s">
        <v>638</v>
      </c>
      <c r="E88" s="44" t="n">
        <v>130.5</v>
      </c>
      <c r="F88" s="44" t="n">
        <v>31</v>
      </c>
      <c r="G88" s="44" t="n">
        <v>1.5</v>
      </c>
      <c r="H88" s="44"/>
      <c r="I88" s="223"/>
      <c r="J88" s="223"/>
      <c r="K88" s="223"/>
    </row>
    <row r="89" customFormat="false" ht="13.2" hidden="false" customHeight="false" outlineLevel="0" collapsed="false">
      <c r="A89" s="237" t="n">
        <v>2007</v>
      </c>
      <c r="B89" s="237" t="s">
        <v>629</v>
      </c>
      <c r="C89" s="223" t="n">
        <v>75</v>
      </c>
      <c r="D89" s="238" t="s">
        <v>638</v>
      </c>
      <c r="E89" s="44" t="n">
        <v>131</v>
      </c>
      <c r="F89" s="44" t="n">
        <v>32.5</v>
      </c>
      <c r="G89" s="44" t="n">
        <v>2</v>
      </c>
      <c r="H89" s="44"/>
      <c r="I89" s="223"/>
      <c r="J89" s="223"/>
      <c r="K89" s="223"/>
    </row>
    <row r="90" customFormat="false" ht="13.2" hidden="false" customHeight="false" outlineLevel="0" collapsed="false">
      <c r="A90" s="237" t="n">
        <v>2007</v>
      </c>
      <c r="B90" s="237" t="s">
        <v>629</v>
      </c>
      <c r="C90" s="223" t="n">
        <v>76</v>
      </c>
      <c r="D90" s="238" t="s">
        <v>638</v>
      </c>
      <c r="E90" s="44" t="n">
        <v>132.5</v>
      </c>
      <c r="F90" s="44" t="n">
        <v>30</v>
      </c>
      <c r="G90" s="44" t="n">
        <v>2</v>
      </c>
      <c r="H90" s="44"/>
      <c r="I90" s="223"/>
      <c r="J90" s="223"/>
      <c r="K90" s="223"/>
    </row>
    <row r="91" customFormat="false" ht="13.2" hidden="false" customHeight="false" outlineLevel="0" collapsed="false">
      <c r="A91" s="237" t="n">
        <v>2007</v>
      </c>
      <c r="B91" s="237" t="s">
        <v>629</v>
      </c>
      <c r="C91" s="223" t="n">
        <v>77</v>
      </c>
      <c r="D91" s="238" t="s">
        <v>638</v>
      </c>
      <c r="E91" s="44" t="n">
        <v>130</v>
      </c>
      <c r="F91" s="44" t="n">
        <v>33.5</v>
      </c>
      <c r="G91" s="44" t="n">
        <v>1.5</v>
      </c>
      <c r="H91" s="44"/>
      <c r="I91" s="223"/>
      <c r="J91" s="223"/>
      <c r="K91" s="223"/>
    </row>
    <row r="92" customFormat="false" ht="13.2" hidden="false" customHeight="false" outlineLevel="0" collapsed="false">
      <c r="A92" s="237" t="n">
        <v>2007</v>
      </c>
      <c r="B92" s="237" t="s">
        <v>629</v>
      </c>
      <c r="C92" s="223" t="n">
        <v>78</v>
      </c>
      <c r="D92" s="238" t="s">
        <v>639</v>
      </c>
      <c r="E92" s="44" t="n">
        <v>131.5</v>
      </c>
      <c r="F92" s="44" t="n">
        <v>28.5</v>
      </c>
      <c r="G92" s="44" t="n">
        <v>2</v>
      </c>
      <c r="H92" s="44"/>
      <c r="I92" s="223"/>
      <c r="J92" s="223"/>
      <c r="K92" s="223"/>
    </row>
    <row r="93" customFormat="false" ht="13.2" hidden="false" customHeight="false" outlineLevel="0" collapsed="false">
      <c r="A93" s="237" t="n">
        <v>2007</v>
      </c>
      <c r="B93" s="237" t="s">
        <v>629</v>
      </c>
      <c r="C93" s="223" t="n">
        <v>79</v>
      </c>
      <c r="D93" s="238" t="s">
        <v>639</v>
      </c>
      <c r="E93" s="44" t="n">
        <v>132.5</v>
      </c>
      <c r="F93" s="44" t="n">
        <v>31.5</v>
      </c>
      <c r="G93" s="44" t="n">
        <v>2</v>
      </c>
      <c r="H93" s="44"/>
      <c r="I93" s="223"/>
      <c r="J93" s="223"/>
      <c r="K93" s="223"/>
    </row>
    <row r="94" customFormat="false" ht="13.2" hidden="false" customHeight="false" outlineLevel="0" collapsed="false">
      <c r="A94" s="237" t="n">
        <v>2007</v>
      </c>
      <c r="B94" s="237" t="s">
        <v>629</v>
      </c>
      <c r="C94" s="223" t="n">
        <v>80</v>
      </c>
      <c r="D94" s="238" t="s">
        <v>639</v>
      </c>
      <c r="E94" s="44" t="n">
        <v>132.5</v>
      </c>
      <c r="F94" s="44" t="n">
        <v>32</v>
      </c>
      <c r="G94" s="44" t="n">
        <v>2</v>
      </c>
      <c r="H94" s="44"/>
      <c r="I94" s="223"/>
      <c r="J94" s="223"/>
      <c r="K94" s="223"/>
    </row>
    <row r="95" customFormat="false" ht="13.2" hidden="false" customHeight="false" outlineLevel="0" collapsed="false">
      <c r="A95" s="237" t="n">
        <v>2007</v>
      </c>
      <c r="B95" s="237" t="s">
        <v>629</v>
      </c>
      <c r="C95" s="223" t="n">
        <v>81</v>
      </c>
      <c r="D95" s="238" t="s">
        <v>639</v>
      </c>
      <c r="E95" s="44" t="n">
        <v>132</v>
      </c>
      <c r="F95" s="44" t="n">
        <v>30</v>
      </c>
      <c r="G95" s="44" t="n">
        <v>2</v>
      </c>
      <c r="H95" s="44"/>
      <c r="I95" s="223"/>
      <c r="J95" s="223"/>
      <c r="K95" s="223"/>
    </row>
    <row r="96" customFormat="false" ht="13.2" hidden="false" customHeight="false" outlineLevel="0" collapsed="false">
      <c r="A96" s="237" t="n">
        <v>2007</v>
      </c>
      <c r="B96" s="237" t="s">
        <v>629</v>
      </c>
      <c r="C96" s="223" t="n">
        <v>82</v>
      </c>
      <c r="D96" s="238" t="s">
        <v>639</v>
      </c>
      <c r="E96" s="44" t="n">
        <v>132.5</v>
      </c>
      <c r="F96" s="44" t="n">
        <v>30</v>
      </c>
      <c r="G96" s="44" t="n">
        <v>2</v>
      </c>
      <c r="H96" s="44"/>
      <c r="I96" s="223"/>
      <c r="J96" s="223"/>
      <c r="K96" s="223"/>
    </row>
    <row r="97" customFormat="false" ht="13.2" hidden="false" customHeight="false" outlineLevel="0" collapsed="false">
      <c r="A97" s="237" t="n">
        <v>2007</v>
      </c>
      <c r="B97" s="237" t="s">
        <v>629</v>
      </c>
      <c r="C97" s="223" t="n">
        <v>83</v>
      </c>
      <c r="D97" s="238" t="s">
        <v>639</v>
      </c>
      <c r="E97" s="44" t="n">
        <v>132.5</v>
      </c>
      <c r="F97" s="44" t="n">
        <v>31.5</v>
      </c>
      <c r="G97" s="44" t="n">
        <v>2</v>
      </c>
      <c r="H97" s="44"/>
      <c r="I97" s="223"/>
      <c r="J97" s="223"/>
      <c r="K97" s="223"/>
    </row>
    <row r="98" customFormat="false" ht="13.2" hidden="false" customHeight="false" outlineLevel="0" collapsed="false">
      <c r="A98" s="237" t="n">
        <v>2007</v>
      </c>
      <c r="B98" s="237" t="s">
        <v>629</v>
      </c>
      <c r="C98" s="223" t="n">
        <v>84</v>
      </c>
      <c r="D98" s="238" t="s">
        <v>639</v>
      </c>
      <c r="E98" s="44" t="n">
        <v>132</v>
      </c>
      <c r="F98" s="44" t="n">
        <v>28.5</v>
      </c>
      <c r="G98" s="44" t="n">
        <v>2</v>
      </c>
      <c r="H98" s="44"/>
      <c r="I98" s="223"/>
      <c r="J98" s="223"/>
      <c r="K98" s="223"/>
    </row>
    <row r="99" customFormat="false" ht="13.2" hidden="false" customHeight="false" outlineLevel="0" collapsed="false">
      <c r="A99" s="237" t="n">
        <v>2007</v>
      </c>
      <c r="B99" s="237" t="s">
        <v>629</v>
      </c>
      <c r="C99" s="223" t="n">
        <v>85</v>
      </c>
      <c r="D99" s="238" t="s">
        <v>639</v>
      </c>
      <c r="E99" s="44" t="n">
        <v>130.5</v>
      </c>
      <c r="F99" s="44" t="n">
        <v>28.5</v>
      </c>
      <c r="G99" s="44" t="n">
        <v>1.5</v>
      </c>
      <c r="H99" s="44"/>
      <c r="I99" s="223"/>
      <c r="J99" s="223"/>
      <c r="K99" s="223"/>
    </row>
    <row r="100" customFormat="false" ht="13.2" hidden="false" customHeight="false" outlineLevel="0" collapsed="false">
      <c r="A100" s="237" t="n">
        <v>2007</v>
      </c>
      <c r="B100" s="237" t="s">
        <v>629</v>
      </c>
      <c r="C100" s="223" t="n">
        <v>86</v>
      </c>
      <c r="D100" s="238" t="s">
        <v>639</v>
      </c>
      <c r="E100" s="44" t="n">
        <v>131.5</v>
      </c>
      <c r="F100" s="44" t="n">
        <v>32.5</v>
      </c>
      <c r="G100" s="44" t="n">
        <v>2</v>
      </c>
      <c r="H100" s="44"/>
      <c r="I100" s="223"/>
      <c r="J100" s="223"/>
      <c r="K100" s="223"/>
    </row>
    <row r="101" customFormat="false" ht="13.2" hidden="false" customHeight="false" outlineLevel="0" collapsed="false">
      <c r="A101" s="237" t="n">
        <v>2007</v>
      </c>
      <c r="B101" s="237" t="s">
        <v>629</v>
      </c>
      <c r="C101" s="223" t="n">
        <v>87</v>
      </c>
      <c r="D101" s="238" t="s">
        <v>639</v>
      </c>
      <c r="E101" s="44" t="n">
        <v>133</v>
      </c>
      <c r="F101" s="44" t="n">
        <v>32.5</v>
      </c>
      <c r="G101" s="44" t="n">
        <v>2</v>
      </c>
      <c r="H101" s="44"/>
      <c r="I101" s="223"/>
      <c r="J101" s="223"/>
      <c r="K101" s="223"/>
    </row>
    <row r="102" customFormat="false" ht="13.2" hidden="false" customHeight="false" outlineLevel="0" collapsed="false">
      <c r="A102" s="237" t="n">
        <v>2007</v>
      </c>
      <c r="B102" s="237" t="s">
        <v>629</v>
      </c>
      <c r="C102" s="223" t="n">
        <v>88</v>
      </c>
      <c r="D102" s="238" t="s">
        <v>639</v>
      </c>
      <c r="E102" s="44" t="n">
        <v>133.5</v>
      </c>
      <c r="F102" s="44" t="n">
        <v>29</v>
      </c>
      <c r="G102" s="44" t="n">
        <v>2</v>
      </c>
      <c r="H102" s="44" t="n">
        <v>16.6666666666667</v>
      </c>
      <c r="I102" s="223"/>
      <c r="J102" s="223"/>
      <c r="K102" s="223"/>
    </row>
    <row r="103" customFormat="false" ht="13.2" hidden="false" customHeight="false" outlineLevel="0" collapsed="false">
      <c r="A103" s="237" t="n">
        <v>2007</v>
      </c>
      <c r="B103" s="237" t="s">
        <v>629</v>
      </c>
      <c r="C103" s="223" t="n">
        <v>89</v>
      </c>
      <c r="D103" s="238" t="s">
        <v>639</v>
      </c>
      <c r="E103" s="44" t="n">
        <v>132</v>
      </c>
      <c r="F103" s="44" t="n">
        <v>30</v>
      </c>
      <c r="G103" s="44" t="n">
        <v>2</v>
      </c>
      <c r="H103" s="44"/>
      <c r="I103" s="223"/>
      <c r="J103" s="223"/>
      <c r="K103" s="223"/>
    </row>
    <row r="104" customFormat="false" ht="13.2" hidden="false" customHeight="false" outlineLevel="0" collapsed="false">
      <c r="A104" s="237" t="n">
        <v>2007</v>
      </c>
      <c r="B104" s="237" t="s">
        <v>629</v>
      </c>
      <c r="C104" s="223" t="n">
        <v>90</v>
      </c>
      <c r="D104" s="238" t="s">
        <v>639</v>
      </c>
      <c r="E104" s="44" t="n">
        <v>130.5</v>
      </c>
      <c r="F104" s="44" t="n">
        <v>31</v>
      </c>
      <c r="G104" s="44" t="n">
        <v>2</v>
      </c>
      <c r="H104" s="44"/>
      <c r="I104" s="223"/>
      <c r="J104" s="223"/>
      <c r="K104" s="223"/>
    </row>
    <row r="105" customFormat="false" ht="13.2" hidden="false" customHeight="false" outlineLevel="0" collapsed="false">
      <c r="A105" s="237" t="n">
        <v>2007</v>
      </c>
      <c r="B105" s="237" t="s">
        <v>629</v>
      </c>
      <c r="C105" s="223" t="n">
        <v>91</v>
      </c>
      <c r="D105" s="238" t="s">
        <v>639</v>
      </c>
      <c r="E105" s="44" t="n">
        <v>134</v>
      </c>
      <c r="F105" s="44" t="n">
        <v>33</v>
      </c>
      <c r="G105" s="44" t="n">
        <v>2</v>
      </c>
      <c r="H105" s="44"/>
      <c r="I105" s="223"/>
      <c r="J105" s="223"/>
      <c r="K105" s="223"/>
    </row>
    <row r="106" customFormat="false" ht="13.2" hidden="false" customHeight="false" outlineLevel="0" collapsed="false">
      <c r="A106" s="237" t="n">
        <v>2007</v>
      </c>
      <c r="B106" s="237" t="s">
        <v>629</v>
      </c>
      <c r="C106" s="223" t="n">
        <v>92</v>
      </c>
      <c r="D106" s="238" t="s">
        <v>640</v>
      </c>
      <c r="E106" s="44" t="n">
        <v>133</v>
      </c>
      <c r="F106" s="44" t="n">
        <v>35</v>
      </c>
      <c r="G106" s="44" t="n">
        <v>2</v>
      </c>
      <c r="H106" s="44"/>
      <c r="I106" s="223"/>
      <c r="J106" s="223"/>
      <c r="K106" s="223"/>
    </row>
    <row r="107" customFormat="false" ht="13.2" hidden="false" customHeight="false" outlineLevel="0" collapsed="false">
      <c r="A107" s="237" t="n">
        <v>2007</v>
      </c>
      <c r="B107" s="237" t="s">
        <v>629</v>
      </c>
      <c r="C107" s="223" t="n">
        <v>93</v>
      </c>
      <c r="D107" s="238" t="s">
        <v>640</v>
      </c>
      <c r="E107" s="44" t="n">
        <v>131</v>
      </c>
      <c r="F107" s="44" t="n">
        <v>31</v>
      </c>
      <c r="G107" s="44" t="n">
        <v>2</v>
      </c>
      <c r="H107" s="44"/>
      <c r="I107" s="223"/>
      <c r="J107" s="223"/>
      <c r="K107" s="223"/>
    </row>
    <row r="108" customFormat="false" ht="13.2" hidden="false" customHeight="false" outlineLevel="0" collapsed="false">
      <c r="A108" s="237" t="n">
        <v>2007</v>
      </c>
      <c r="B108" s="237" t="s">
        <v>629</v>
      </c>
      <c r="C108" s="223" t="n">
        <v>94</v>
      </c>
      <c r="D108" s="238" t="s">
        <v>640</v>
      </c>
      <c r="E108" s="44" t="n">
        <v>131.5</v>
      </c>
      <c r="F108" s="44" t="n">
        <v>32.5</v>
      </c>
      <c r="G108" s="44" t="n">
        <v>2</v>
      </c>
      <c r="H108" s="44"/>
      <c r="I108" s="223"/>
      <c r="J108" s="223"/>
      <c r="K108" s="223"/>
    </row>
    <row r="109" customFormat="false" ht="13.2" hidden="false" customHeight="false" outlineLevel="0" collapsed="false">
      <c r="A109" s="237" t="n">
        <v>2007</v>
      </c>
      <c r="B109" s="237" t="s">
        <v>629</v>
      </c>
      <c r="C109" s="223" t="n">
        <v>95</v>
      </c>
      <c r="D109" s="238" t="s">
        <v>640</v>
      </c>
      <c r="E109" s="44" t="n">
        <v>132.5</v>
      </c>
      <c r="F109" s="44" t="n">
        <v>33</v>
      </c>
      <c r="G109" s="44" t="n">
        <v>2</v>
      </c>
      <c r="H109" s="44"/>
      <c r="I109" s="223"/>
      <c r="J109" s="223"/>
      <c r="K109" s="223"/>
    </row>
    <row r="110" customFormat="false" ht="13.2" hidden="false" customHeight="false" outlineLevel="0" collapsed="false">
      <c r="A110" s="237" t="n">
        <v>2007</v>
      </c>
      <c r="B110" s="237" t="s">
        <v>629</v>
      </c>
      <c r="C110" s="223" t="n">
        <v>96</v>
      </c>
      <c r="D110" s="238" t="s">
        <v>640</v>
      </c>
      <c r="E110" s="44" t="n">
        <v>131.5</v>
      </c>
      <c r="F110" s="44" t="n">
        <v>31</v>
      </c>
      <c r="G110" s="44" t="n">
        <v>1.5</v>
      </c>
      <c r="H110" s="44"/>
      <c r="I110" s="223"/>
      <c r="J110" s="223"/>
      <c r="K110" s="223"/>
    </row>
    <row r="111" customFormat="false" ht="13.2" hidden="false" customHeight="false" outlineLevel="0" collapsed="false">
      <c r="A111" s="237" t="n">
        <v>2007</v>
      </c>
      <c r="B111" s="237" t="s">
        <v>629</v>
      </c>
      <c r="C111" s="223" t="n">
        <v>97</v>
      </c>
      <c r="D111" s="238" t="s">
        <v>640</v>
      </c>
      <c r="E111" s="44" t="n">
        <v>133</v>
      </c>
      <c r="F111" s="44" t="n">
        <v>31</v>
      </c>
      <c r="G111" s="44" t="n">
        <v>2.5</v>
      </c>
      <c r="H111" s="44"/>
      <c r="I111" s="223"/>
      <c r="J111" s="223"/>
      <c r="K111" s="223"/>
    </row>
    <row r="112" customFormat="false" ht="13.2" hidden="false" customHeight="false" outlineLevel="0" collapsed="false">
      <c r="A112" s="237" t="n">
        <v>2007</v>
      </c>
      <c r="B112" s="237" t="s">
        <v>629</v>
      </c>
      <c r="C112" s="223" t="n">
        <v>98</v>
      </c>
      <c r="D112" s="238" t="s">
        <v>640</v>
      </c>
      <c r="E112" s="44" t="n">
        <v>131</v>
      </c>
      <c r="F112" s="44" t="n">
        <v>34</v>
      </c>
      <c r="G112" s="44" t="n">
        <v>0.999999999999999</v>
      </c>
      <c r="H112" s="44" t="n">
        <v>38.1204684885666</v>
      </c>
      <c r="I112" s="223"/>
      <c r="J112" s="223"/>
      <c r="K112" s="223"/>
    </row>
    <row r="113" customFormat="false" ht="13.2" hidden="false" customHeight="false" outlineLevel="0" collapsed="false">
      <c r="A113" s="237" t="n">
        <v>2007</v>
      </c>
      <c r="B113" s="237" t="s">
        <v>629</v>
      </c>
      <c r="C113" s="223" t="n">
        <v>99</v>
      </c>
      <c r="D113" s="238" t="s">
        <v>640</v>
      </c>
      <c r="E113" s="44" t="n">
        <v>132.5</v>
      </c>
      <c r="F113" s="44" t="n">
        <v>33.5</v>
      </c>
      <c r="G113" s="44" t="n">
        <v>2</v>
      </c>
      <c r="H113" s="44"/>
      <c r="I113" s="223"/>
      <c r="J113" s="223"/>
      <c r="K113" s="223"/>
    </row>
    <row r="114" customFormat="false" ht="13.2" hidden="false" customHeight="false" outlineLevel="0" collapsed="false">
      <c r="A114" s="237" t="n">
        <v>2007</v>
      </c>
      <c r="B114" s="237" t="s">
        <v>629</v>
      </c>
      <c r="C114" s="223" t="n">
        <v>100</v>
      </c>
      <c r="D114" s="238" t="s">
        <v>640</v>
      </c>
      <c r="E114" s="44" t="n">
        <v>131.5</v>
      </c>
      <c r="F114" s="44" t="n">
        <v>29.5</v>
      </c>
      <c r="G114" s="44" t="n">
        <v>2</v>
      </c>
      <c r="H114" s="44"/>
      <c r="I114" s="223"/>
      <c r="J114" s="223"/>
      <c r="K114" s="223"/>
    </row>
    <row r="115" customFormat="false" ht="13.2" hidden="false" customHeight="false" outlineLevel="0" collapsed="false">
      <c r="A115" s="237" t="n">
        <v>2007</v>
      </c>
      <c r="B115" s="237" t="s">
        <v>629</v>
      </c>
      <c r="C115" s="223" t="n">
        <v>101</v>
      </c>
      <c r="D115" s="238" t="s">
        <v>640</v>
      </c>
      <c r="E115" s="44" t="n">
        <v>135</v>
      </c>
      <c r="F115" s="44" t="n">
        <v>31.5</v>
      </c>
      <c r="G115" s="44" t="n">
        <v>2</v>
      </c>
      <c r="H115" s="44"/>
      <c r="I115" s="223"/>
      <c r="J115" s="223"/>
      <c r="K115" s="223"/>
    </row>
    <row r="116" customFormat="false" ht="13.2" hidden="false" customHeight="false" outlineLevel="0" collapsed="false">
      <c r="A116" s="237" t="n">
        <v>2007</v>
      </c>
      <c r="B116" s="237" t="s">
        <v>629</v>
      </c>
      <c r="C116" s="223" t="n">
        <v>102</v>
      </c>
      <c r="D116" s="238" t="s">
        <v>640</v>
      </c>
      <c r="E116" s="44" t="n">
        <v>132.5</v>
      </c>
      <c r="F116" s="44" t="n">
        <v>30</v>
      </c>
      <c r="G116" s="44" t="n">
        <v>2</v>
      </c>
      <c r="H116" s="44"/>
      <c r="I116" s="223"/>
      <c r="J116" s="223"/>
      <c r="K116" s="223"/>
    </row>
    <row r="117" customFormat="false" ht="13.2" hidden="false" customHeight="false" outlineLevel="0" collapsed="false">
      <c r="A117" s="237" t="n">
        <v>2007</v>
      </c>
      <c r="B117" s="237" t="s">
        <v>629</v>
      </c>
      <c r="C117" s="223" t="n">
        <v>103</v>
      </c>
      <c r="D117" s="238" t="s">
        <v>640</v>
      </c>
      <c r="E117" s="44" t="n">
        <v>131.5</v>
      </c>
      <c r="F117" s="44" t="n">
        <v>31</v>
      </c>
      <c r="G117" s="44" t="n">
        <v>1.5</v>
      </c>
      <c r="H117" s="44" t="n">
        <v>21.3541666666667</v>
      </c>
      <c r="I117" s="223"/>
      <c r="J117" s="223"/>
      <c r="K117" s="223"/>
    </row>
    <row r="118" customFormat="false" ht="13.2" hidden="false" customHeight="false" outlineLevel="0" collapsed="false">
      <c r="A118" s="237" t="n">
        <v>2007</v>
      </c>
      <c r="B118" s="237" t="s">
        <v>629</v>
      </c>
      <c r="C118" s="223" t="n">
        <v>104</v>
      </c>
      <c r="D118" s="238" t="s">
        <v>640</v>
      </c>
      <c r="E118" s="44" t="n">
        <v>131.5</v>
      </c>
      <c r="F118" s="44" t="n">
        <v>30.5</v>
      </c>
      <c r="G118" s="44" t="n">
        <v>1.5</v>
      </c>
      <c r="H118" s="44"/>
      <c r="I118" s="223"/>
      <c r="J118" s="223"/>
      <c r="K118" s="223"/>
    </row>
    <row r="119" customFormat="false" ht="13.2" hidden="false" customHeight="false" outlineLevel="0" collapsed="false">
      <c r="A119" s="237" t="n">
        <v>2007</v>
      </c>
      <c r="B119" s="237" t="s">
        <v>629</v>
      </c>
      <c r="C119" s="223" t="n">
        <v>105</v>
      </c>
      <c r="D119" s="238" t="s">
        <v>640</v>
      </c>
      <c r="E119" s="44" t="n">
        <v>129.5</v>
      </c>
      <c r="F119" s="44" t="n">
        <v>30.5</v>
      </c>
      <c r="G119" s="44" t="n">
        <v>1.5</v>
      </c>
      <c r="H119" s="44"/>
      <c r="I119" s="223"/>
      <c r="J119" s="223"/>
      <c r="K119" s="223"/>
    </row>
    <row r="120" customFormat="false" ht="13.2" hidden="false" customHeight="false" outlineLevel="0" collapsed="false">
      <c r="A120" s="237" t="n">
        <v>2007</v>
      </c>
      <c r="B120" s="237" t="s">
        <v>629</v>
      </c>
      <c r="C120" s="223" t="n">
        <v>106</v>
      </c>
      <c r="D120" s="238" t="s">
        <v>640</v>
      </c>
      <c r="E120" s="44" t="n">
        <v>132.5</v>
      </c>
      <c r="F120" s="44" t="n">
        <v>33</v>
      </c>
      <c r="G120" s="44" t="n">
        <v>1.5</v>
      </c>
      <c r="H120" s="44"/>
      <c r="I120" s="223"/>
      <c r="J120" s="223"/>
      <c r="K120" s="223"/>
    </row>
    <row r="121" customFormat="false" ht="13.2" hidden="false" customHeight="false" outlineLevel="0" collapsed="false">
      <c r="A121" s="237" t="n">
        <v>2007</v>
      </c>
      <c r="B121" s="237" t="s">
        <v>629</v>
      </c>
      <c r="C121" s="223" t="n">
        <v>107</v>
      </c>
      <c r="D121" s="238" t="s">
        <v>640</v>
      </c>
      <c r="E121" s="44" t="n">
        <v>131</v>
      </c>
      <c r="F121" s="44" t="n">
        <v>30</v>
      </c>
      <c r="G121" s="44" t="n">
        <v>2</v>
      </c>
      <c r="H121" s="44"/>
      <c r="I121" s="223"/>
      <c r="J121" s="223"/>
      <c r="K121" s="223"/>
    </row>
    <row r="122" customFormat="false" ht="13.2" hidden="false" customHeight="false" outlineLevel="0" collapsed="false">
      <c r="A122" s="237" t="n">
        <v>2007</v>
      </c>
      <c r="B122" s="237" t="s">
        <v>629</v>
      </c>
      <c r="C122" s="223" t="n">
        <v>108</v>
      </c>
      <c r="D122" s="238" t="s">
        <v>641</v>
      </c>
      <c r="E122" s="44" t="n">
        <v>131.5</v>
      </c>
      <c r="F122" s="44" t="n">
        <v>29.5</v>
      </c>
      <c r="G122" s="44" t="n">
        <v>2</v>
      </c>
      <c r="H122" s="44"/>
      <c r="I122" s="223"/>
      <c r="J122" s="223"/>
      <c r="K122" s="223"/>
    </row>
    <row r="123" customFormat="false" ht="13.2" hidden="false" customHeight="false" outlineLevel="0" collapsed="false">
      <c r="A123" s="237" t="n">
        <v>2007</v>
      </c>
      <c r="B123" s="237" t="s">
        <v>629</v>
      </c>
      <c r="C123" s="223" t="n">
        <v>109</v>
      </c>
      <c r="D123" s="238" t="s">
        <v>641</v>
      </c>
      <c r="E123" s="44" t="n">
        <v>132.5</v>
      </c>
      <c r="F123" s="44" t="n">
        <v>31.5</v>
      </c>
      <c r="G123" s="44" t="n">
        <v>2</v>
      </c>
      <c r="H123" s="44"/>
      <c r="I123" s="223"/>
      <c r="J123" s="223"/>
      <c r="K123" s="223"/>
    </row>
    <row r="124" customFormat="false" ht="13.2" hidden="false" customHeight="false" outlineLevel="0" collapsed="false">
      <c r="A124" s="237" t="n">
        <v>2007</v>
      </c>
      <c r="B124" s="237" t="s">
        <v>629</v>
      </c>
      <c r="C124" s="223" t="n">
        <v>110</v>
      </c>
      <c r="D124" s="238" t="s">
        <v>641</v>
      </c>
      <c r="E124" s="44" t="n">
        <v>130.5</v>
      </c>
      <c r="F124" s="44" t="n">
        <v>33.5</v>
      </c>
      <c r="G124" s="44" t="n">
        <v>2</v>
      </c>
      <c r="H124" s="44"/>
      <c r="I124" s="223"/>
      <c r="J124" s="223"/>
      <c r="K124" s="223"/>
    </row>
    <row r="125" customFormat="false" ht="13.2" hidden="false" customHeight="false" outlineLevel="0" collapsed="false">
      <c r="A125" s="237" t="n">
        <v>2007</v>
      </c>
      <c r="B125" s="237" t="s">
        <v>629</v>
      </c>
      <c r="C125" s="223" t="n">
        <v>111</v>
      </c>
      <c r="D125" s="238" t="s">
        <v>641</v>
      </c>
      <c r="E125" s="44" t="n">
        <v>132</v>
      </c>
      <c r="F125" s="44" t="n">
        <v>33</v>
      </c>
      <c r="G125" s="44" t="n">
        <v>2</v>
      </c>
      <c r="H125" s="44"/>
      <c r="I125" s="223"/>
      <c r="J125" s="223"/>
      <c r="K125" s="223"/>
    </row>
    <row r="126" customFormat="false" ht="13.2" hidden="false" customHeight="false" outlineLevel="0" collapsed="false">
      <c r="A126" s="237" t="n">
        <v>2007</v>
      </c>
      <c r="B126" s="237" t="s">
        <v>629</v>
      </c>
      <c r="C126" s="223" t="n">
        <v>112</v>
      </c>
      <c r="D126" s="238" t="s">
        <v>641</v>
      </c>
      <c r="E126" s="44" t="n">
        <v>130.5</v>
      </c>
      <c r="F126" s="44" t="n">
        <v>30.5</v>
      </c>
      <c r="G126" s="44" t="n">
        <v>2</v>
      </c>
      <c r="H126" s="44"/>
      <c r="I126" s="223"/>
      <c r="J126" s="223"/>
      <c r="K126" s="223"/>
    </row>
    <row r="127" customFormat="false" ht="13.2" hidden="false" customHeight="false" outlineLevel="0" collapsed="false">
      <c r="A127" s="237" t="n">
        <v>2007</v>
      </c>
      <c r="B127" s="237" t="s">
        <v>629</v>
      </c>
      <c r="C127" s="223" t="n">
        <v>113</v>
      </c>
      <c r="D127" s="238" t="s">
        <v>641</v>
      </c>
      <c r="E127" s="44" t="n">
        <v>131.5</v>
      </c>
      <c r="F127" s="44" t="n">
        <v>31.5</v>
      </c>
      <c r="G127" s="44" t="n">
        <v>2</v>
      </c>
      <c r="H127" s="44"/>
      <c r="I127" s="223"/>
      <c r="J127" s="223"/>
      <c r="K127" s="223"/>
    </row>
    <row r="128" customFormat="false" ht="13.2" hidden="false" customHeight="false" outlineLevel="0" collapsed="false">
      <c r="A128" s="237" t="n">
        <v>2007</v>
      </c>
      <c r="B128" s="237" t="s">
        <v>629</v>
      </c>
      <c r="C128" s="223" t="n">
        <v>114</v>
      </c>
      <c r="D128" s="238" t="s">
        <v>642</v>
      </c>
      <c r="E128" s="44" t="n">
        <v>131</v>
      </c>
      <c r="F128" s="44" t="n">
        <v>30</v>
      </c>
      <c r="G128" s="44" t="n">
        <v>1.5</v>
      </c>
      <c r="H128" s="44"/>
      <c r="I128" s="223"/>
      <c r="J128" s="223"/>
      <c r="K128" s="223"/>
    </row>
    <row r="129" customFormat="false" ht="13.2" hidden="false" customHeight="false" outlineLevel="0" collapsed="false">
      <c r="A129" s="237" t="n">
        <v>2007</v>
      </c>
      <c r="B129" s="237" t="s">
        <v>629</v>
      </c>
      <c r="C129" s="223" t="n">
        <v>115</v>
      </c>
      <c r="D129" s="238" t="s">
        <v>642</v>
      </c>
      <c r="E129" s="44" t="n">
        <v>132</v>
      </c>
      <c r="F129" s="44" t="n">
        <v>32</v>
      </c>
      <c r="G129" s="44" t="n">
        <v>2</v>
      </c>
      <c r="H129" s="44"/>
      <c r="I129" s="223"/>
      <c r="J129" s="223"/>
      <c r="K129" s="223"/>
    </row>
    <row r="130" customFormat="false" ht="13.2" hidden="false" customHeight="false" outlineLevel="0" collapsed="false">
      <c r="A130" s="237" t="n">
        <v>2007</v>
      </c>
      <c r="B130" s="237" t="s">
        <v>629</v>
      </c>
      <c r="C130" s="223" t="n">
        <v>116</v>
      </c>
      <c r="D130" s="238" t="s">
        <v>642</v>
      </c>
      <c r="E130" s="44" t="n">
        <v>132</v>
      </c>
      <c r="F130" s="44" t="n">
        <v>31</v>
      </c>
      <c r="G130" s="44" t="n">
        <v>2</v>
      </c>
      <c r="H130" s="44"/>
      <c r="I130" s="223"/>
      <c r="J130" s="223"/>
      <c r="K130" s="223"/>
    </row>
    <row r="131" customFormat="false" ht="13.2" hidden="false" customHeight="false" outlineLevel="0" collapsed="false">
      <c r="A131" s="237" t="n">
        <v>2007</v>
      </c>
      <c r="B131" s="237" t="s">
        <v>629</v>
      </c>
      <c r="C131" s="223" t="n">
        <v>117</v>
      </c>
      <c r="D131" s="238" t="s">
        <v>642</v>
      </c>
      <c r="E131" s="44" t="n">
        <v>132</v>
      </c>
      <c r="F131" s="44" t="n">
        <v>31.5</v>
      </c>
      <c r="G131" s="44" t="n">
        <v>2</v>
      </c>
      <c r="H131" s="44"/>
      <c r="I131" s="223"/>
      <c r="J131" s="223"/>
      <c r="K131" s="223"/>
    </row>
    <row r="132" customFormat="false" ht="13.2" hidden="false" customHeight="false" outlineLevel="0" collapsed="false">
      <c r="A132" s="237" t="n">
        <v>2007</v>
      </c>
      <c r="B132" s="237" t="s">
        <v>629</v>
      </c>
      <c r="C132" s="223" t="n">
        <v>118</v>
      </c>
      <c r="D132" s="238" t="s">
        <v>642</v>
      </c>
      <c r="E132" s="44" t="n">
        <v>131.5</v>
      </c>
      <c r="F132" s="44" t="n">
        <v>32.5</v>
      </c>
      <c r="G132" s="44" t="n">
        <v>2</v>
      </c>
      <c r="H132" s="44" t="n">
        <v>27.6595744680851</v>
      </c>
      <c r="I132" s="223"/>
      <c r="J132" s="223"/>
      <c r="K132" s="223"/>
    </row>
    <row r="133" customFormat="false" ht="13.2" hidden="false" customHeight="false" outlineLevel="0" collapsed="false">
      <c r="A133" s="237" t="n">
        <v>2007</v>
      </c>
      <c r="B133" s="237" t="s">
        <v>629</v>
      </c>
      <c r="C133" s="223" t="n">
        <v>119</v>
      </c>
      <c r="D133" s="238" t="s">
        <v>642</v>
      </c>
      <c r="E133" s="44" t="n">
        <v>131.5</v>
      </c>
      <c r="F133" s="44" t="n">
        <v>33</v>
      </c>
      <c r="G133" s="44" t="n">
        <v>2</v>
      </c>
      <c r="H133" s="44" t="n">
        <v>24.1379310344828</v>
      </c>
      <c r="I133" s="223"/>
      <c r="J133" s="223"/>
      <c r="K133" s="223"/>
    </row>
    <row r="134" customFormat="false" ht="13.2" hidden="false" customHeight="false" outlineLevel="0" collapsed="false">
      <c r="A134" s="237" t="n">
        <v>2007</v>
      </c>
      <c r="B134" s="237" t="s">
        <v>629</v>
      </c>
      <c r="C134" s="223" t="n">
        <v>120</v>
      </c>
      <c r="D134" s="238" t="s">
        <v>643</v>
      </c>
      <c r="E134" s="44" t="n">
        <v>132</v>
      </c>
      <c r="F134" s="44" t="n">
        <v>33</v>
      </c>
      <c r="G134" s="44" t="n">
        <v>0.999999999999999</v>
      </c>
      <c r="H134" s="44" t="n">
        <v>15.8730158730159</v>
      </c>
      <c r="I134" s="223"/>
      <c r="J134" s="223"/>
      <c r="K134" s="223"/>
    </row>
    <row r="135" customFormat="false" ht="13.2" hidden="false" customHeight="false" outlineLevel="0" collapsed="false">
      <c r="A135" s="237" t="n">
        <v>2007</v>
      </c>
      <c r="B135" s="237" t="s">
        <v>629</v>
      </c>
      <c r="C135" s="223" t="n">
        <v>121</v>
      </c>
      <c r="D135" s="238" t="s">
        <v>643</v>
      </c>
      <c r="E135" s="44" t="n">
        <v>132</v>
      </c>
      <c r="F135" s="44" t="n">
        <v>32.5</v>
      </c>
      <c r="G135" s="44" t="n">
        <v>2</v>
      </c>
      <c r="H135" s="44"/>
      <c r="I135" s="223"/>
      <c r="J135" s="223"/>
      <c r="K135" s="223"/>
    </row>
    <row r="136" customFormat="false" ht="13.2" hidden="false" customHeight="false" outlineLevel="0" collapsed="false">
      <c r="A136" s="237" t="n">
        <v>2007</v>
      </c>
      <c r="B136" s="237" t="s">
        <v>629</v>
      </c>
      <c r="C136" s="223" t="n">
        <v>122</v>
      </c>
      <c r="D136" s="238" t="s">
        <v>644</v>
      </c>
      <c r="E136" s="44" t="n">
        <v>132</v>
      </c>
      <c r="F136" s="44" t="n">
        <v>30.5</v>
      </c>
      <c r="G136" s="44" t="n">
        <v>2</v>
      </c>
      <c r="H136" s="44" t="n">
        <v>13.9072847682119</v>
      </c>
      <c r="I136" s="223"/>
      <c r="J136" s="223"/>
      <c r="K136" s="223"/>
    </row>
    <row r="137" customFormat="false" ht="13.2" hidden="false" customHeight="false" outlineLevel="0" collapsed="false">
      <c r="A137" s="237" t="n">
        <v>2007</v>
      </c>
      <c r="B137" s="237" t="s">
        <v>629</v>
      </c>
      <c r="C137" s="223" t="n">
        <v>123</v>
      </c>
      <c r="D137" s="238" t="s">
        <v>644</v>
      </c>
      <c r="E137" s="44" t="n">
        <v>131</v>
      </c>
      <c r="F137" s="44" t="n">
        <v>33</v>
      </c>
      <c r="G137" s="44" t="n">
        <v>2</v>
      </c>
      <c r="H137" s="44"/>
      <c r="I137" s="223"/>
      <c r="J137" s="223"/>
      <c r="K137" s="223"/>
    </row>
    <row r="138" customFormat="false" ht="13.2" hidden="false" customHeight="false" outlineLevel="0" collapsed="false">
      <c r="A138" s="237" t="n">
        <v>2007</v>
      </c>
      <c r="B138" s="237" t="s">
        <v>629</v>
      </c>
      <c r="C138" s="223" t="n">
        <v>124</v>
      </c>
      <c r="D138" s="238" t="s">
        <v>645</v>
      </c>
      <c r="E138" s="44" t="n">
        <v>131.5</v>
      </c>
      <c r="F138" s="44" t="n">
        <v>31.5</v>
      </c>
      <c r="G138" s="44" t="n">
        <v>2</v>
      </c>
      <c r="H138" s="44"/>
      <c r="I138" s="223"/>
      <c r="J138" s="223"/>
      <c r="K138" s="223"/>
    </row>
    <row r="139" customFormat="false" ht="13.2" hidden="false" customHeight="false" outlineLevel="0" collapsed="false">
      <c r="A139" s="237" t="n">
        <v>2007</v>
      </c>
      <c r="B139" s="237" t="s">
        <v>629</v>
      </c>
      <c r="C139" s="223" t="n">
        <v>125</v>
      </c>
      <c r="D139" s="238" t="s">
        <v>646</v>
      </c>
      <c r="E139" s="44" t="n">
        <v>132.5</v>
      </c>
      <c r="F139" s="44" t="n">
        <v>33</v>
      </c>
      <c r="G139" s="44" t="n">
        <v>2</v>
      </c>
      <c r="H139" s="44"/>
      <c r="I139" s="223"/>
      <c r="J139" s="223"/>
      <c r="K139" s="223"/>
    </row>
    <row r="140" customFormat="false" ht="13.2" hidden="false" customHeight="false" outlineLevel="0" collapsed="false">
      <c r="A140" s="237" t="n">
        <v>2007</v>
      </c>
      <c r="B140" s="237" t="s">
        <v>629</v>
      </c>
      <c r="C140" s="223" t="n">
        <v>126</v>
      </c>
      <c r="D140" s="238" t="s">
        <v>646</v>
      </c>
      <c r="E140" s="44" t="n">
        <v>131</v>
      </c>
      <c r="F140" s="44" t="n">
        <v>30</v>
      </c>
      <c r="G140" s="44" t="n">
        <v>2</v>
      </c>
      <c r="H140" s="44"/>
      <c r="I140" s="223"/>
      <c r="J140" s="223"/>
      <c r="K140" s="223"/>
    </row>
    <row r="141" customFormat="false" ht="13.2" hidden="false" customHeight="false" outlineLevel="0" collapsed="false">
      <c r="A141" s="237" t="n">
        <v>2007</v>
      </c>
      <c r="B141" s="237" t="s">
        <v>629</v>
      </c>
      <c r="C141" s="223" t="n">
        <v>127</v>
      </c>
      <c r="D141" s="238" t="s">
        <v>646</v>
      </c>
      <c r="E141" s="44" t="n">
        <v>132</v>
      </c>
      <c r="F141" s="44" t="n">
        <v>31.5</v>
      </c>
      <c r="G141" s="44" t="n">
        <v>2</v>
      </c>
      <c r="H141" s="44"/>
      <c r="I141" s="223"/>
      <c r="J141" s="223"/>
      <c r="K141" s="223"/>
    </row>
    <row r="142" customFormat="false" ht="13.2" hidden="false" customHeight="false" outlineLevel="0" collapsed="false">
      <c r="A142" s="237" t="n">
        <v>2007</v>
      </c>
      <c r="B142" s="237" t="s">
        <v>629</v>
      </c>
      <c r="C142" s="223" t="n">
        <v>128</v>
      </c>
      <c r="D142" s="238" t="s">
        <v>646</v>
      </c>
      <c r="E142" s="44" t="n">
        <v>132</v>
      </c>
      <c r="F142" s="44" t="n">
        <v>31.5</v>
      </c>
      <c r="G142" s="44" t="n">
        <v>2</v>
      </c>
      <c r="H142" s="44"/>
      <c r="I142" s="223"/>
      <c r="J142" s="223"/>
      <c r="K142" s="223"/>
    </row>
    <row r="143" customFormat="false" ht="13.2" hidden="false" customHeight="false" outlineLevel="0" collapsed="false">
      <c r="A143" s="237" t="n">
        <v>2007</v>
      </c>
      <c r="B143" s="237" t="s">
        <v>629</v>
      </c>
      <c r="C143" s="223" t="n">
        <v>129</v>
      </c>
      <c r="D143" s="238" t="s">
        <v>646</v>
      </c>
      <c r="E143" s="44" t="n">
        <v>133</v>
      </c>
      <c r="F143" s="44" t="n">
        <v>35</v>
      </c>
      <c r="G143" s="44" t="n">
        <v>2</v>
      </c>
      <c r="H143" s="44"/>
      <c r="I143" s="223"/>
      <c r="J143" s="223"/>
      <c r="K143" s="223"/>
    </row>
    <row r="144" customFormat="false" ht="13.2" hidden="false" customHeight="false" outlineLevel="0" collapsed="false">
      <c r="A144" s="237" t="n">
        <v>2007</v>
      </c>
      <c r="B144" s="237" t="s">
        <v>629</v>
      </c>
      <c r="C144" s="223" t="n">
        <v>130</v>
      </c>
      <c r="D144" s="238" t="s">
        <v>647</v>
      </c>
      <c r="E144" s="44" t="n">
        <v>132</v>
      </c>
      <c r="F144" s="44" t="n">
        <v>31</v>
      </c>
      <c r="G144" s="44" t="n">
        <v>2</v>
      </c>
      <c r="H144" s="44" t="n">
        <v>34.0440228403021</v>
      </c>
      <c r="I144" s="223"/>
      <c r="J144" s="223"/>
      <c r="K144" s="223"/>
    </row>
    <row r="145" customFormat="false" ht="13.2" hidden="false" customHeight="false" outlineLevel="0" collapsed="false">
      <c r="A145" s="237" t="n">
        <v>2007</v>
      </c>
      <c r="B145" s="237" t="s">
        <v>629</v>
      </c>
      <c r="C145" s="223" t="n">
        <v>131</v>
      </c>
      <c r="D145" s="238" t="s">
        <v>647</v>
      </c>
      <c r="E145" s="44" t="n">
        <v>133</v>
      </c>
      <c r="F145" s="44" t="n">
        <v>33</v>
      </c>
      <c r="G145" s="44" t="n">
        <v>2</v>
      </c>
      <c r="H145" s="44"/>
      <c r="I145" s="223"/>
      <c r="J145" s="223"/>
      <c r="K145" s="223"/>
    </row>
    <row r="146" customFormat="false" ht="13.2" hidden="false" customHeight="false" outlineLevel="0" collapsed="false">
      <c r="A146" s="237" t="n">
        <v>2007</v>
      </c>
      <c r="B146" s="237" t="s">
        <v>629</v>
      </c>
      <c r="C146" s="223" t="n">
        <v>132</v>
      </c>
      <c r="D146" s="238" t="s">
        <v>647</v>
      </c>
      <c r="E146" s="44" t="n">
        <v>132</v>
      </c>
      <c r="F146" s="44" t="n">
        <v>30.5</v>
      </c>
      <c r="G146" s="44" t="n">
        <v>2</v>
      </c>
      <c r="H146" s="44"/>
      <c r="I146" s="223"/>
      <c r="J146" s="223"/>
      <c r="K146" s="223"/>
    </row>
    <row r="147" customFormat="false" ht="13.2" hidden="false" customHeight="false" outlineLevel="0" collapsed="false">
      <c r="A147" s="237" t="n">
        <v>2007</v>
      </c>
      <c r="B147" s="237" t="s">
        <v>629</v>
      </c>
      <c r="C147" s="223" t="n">
        <v>133</v>
      </c>
      <c r="D147" s="238" t="s">
        <v>648</v>
      </c>
      <c r="E147" s="44" t="n">
        <v>131</v>
      </c>
      <c r="F147" s="44" t="n">
        <v>30.5</v>
      </c>
      <c r="G147" s="44" t="n">
        <v>2.5</v>
      </c>
      <c r="H147" s="44"/>
      <c r="I147" s="223"/>
      <c r="J147" s="223"/>
      <c r="K147" s="223"/>
    </row>
    <row r="148" customFormat="false" ht="13.2" hidden="false" customHeight="false" outlineLevel="0" collapsed="false">
      <c r="A148" s="237" t="n">
        <v>2007</v>
      </c>
      <c r="B148" s="237" t="s">
        <v>629</v>
      </c>
      <c r="C148" s="223" t="n">
        <v>134</v>
      </c>
      <c r="D148" s="238" t="s">
        <v>647</v>
      </c>
      <c r="E148" s="44" t="n">
        <v>130</v>
      </c>
      <c r="F148" s="44" t="n">
        <v>32</v>
      </c>
      <c r="G148" s="44" t="n">
        <v>2</v>
      </c>
      <c r="H148" s="44"/>
      <c r="I148" s="223"/>
      <c r="J148" s="223"/>
      <c r="K148" s="223"/>
    </row>
    <row r="149" customFormat="false" ht="13.2" hidden="false" customHeight="false" outlineLevel="0" collapsed="false">
      <c r="A149" s="237" t="n">
        <v>2007</v>
      </c>
      <c r="B149" s="237" t="s">
        <v>629</v>
      </c>
      <c r="C149" s="223" t="n">
        <v>135</v>
      </c>
      <c r="D149" s="238" t="s">
        <v>648</v>
      </c>
      <c r="E149" s="44" t="n">
        <v>131.5</v>
      </c>
      <c r="F149" s="44" t="n">
        <v>31.5</v>
      </c>
      <c r="G149" s="44" t="n">
        <v>2.5</v>
      </c>
      <c r="H149" s="44"/>
      <c r="I149" s="223"/>
      <c r="J149" s="223"/>
      <c r="K149" s="223"/>
    </row>
    <row r="150" customFormat="false" ht="13.2" hidden="false" customHeight="false" outlineLevel="0" collapsed="false">
      <c r="A150" s="237" t="n">
        <v>2007</v>
      </c>
      <c r="B150" s="237" t="s">
        <v>629</v>
      </c>
      <c r="C150" s="223" t="n">
        <v>136</v>
      </c>
      <c r="D150" s="238" t="s">
        <v>649</v>
      </c>
      <c r="E150" s="44" t="n">
        <v>131</v>
      </c>
      <c r="F150" s="44" t="n">
        <v>31</v>
      </c>
      <c r="G150" s="44" t="n">
        <v>1.5</v>
      </c>
      <c r="H150" s="44" t="n">
        <v>24.0485074626866</v>
      </c>
      <c r="I150" s="223"/>
      <c r="J150" s="223"/>
      <c r="K150" s="223"/>
    </row>
    <row r="151" customFormat="false" ht="13.2" hidden="false" customHeight="false" outlineLevel="0" collapsed="false">
      <c r="A151" s="237" t="n">
        <v>2007</v>
      </c>
      <c r="B151" s="237" t="s">
        <v>629</v>
      </c>
      <c r="C151" s="223" t="n">
        <v>137</v>
      </c>
      <c r="D151" s="238" t="s">
        <v>649</v>
      </c>
      <c r="E151" s="44" t="n">
        <v>131</v>
      </c>
      <c r="F151" s="44" t="n">
        <v>33.5</v>
      </c>
      <c r="G151" s="44" t="n">
        <v>2</v>
      </c>
      <c r="H151" s="44"/>
      <c r="I151" s="223"/>
      <c r="J151" s="223"/>
      <c r="K151" s="223"/>
    </row>
    <row r="152" customFormat="false" ht="13.2" hidden="false" customHeight="false" outlineLevel="0" collapsed="false">
      <c r="A152" s="237" t="n">
        <v>2007</v>
      </c>
      <c r="B152" s="237" t="s">
        <v>629</v>
      </c>
      <c r="C152" s="223" t="n">
        <v>138</v>
      </c>
      <c r="D152" s="238" t="s">
        <v>649</v>
      </c>
      <c r="E152" s="44" t="n">
        <v>132.5</v>
      </c>
      <c r="F152" s="44" t="n">
        <v>35</v>
      </c>
      <c r="G152" s="44" t="n">
        <v>2</v>
      </c>
      <c r="H152" s="44"/>
      <c r="I152" s="223"/>
      <c r="J152" s="223"/>
      <c r="K152" s="223"/>
    </row>
    <row r="153" customFormat="false" ht="13.2" hidden="false" customHeight="false" outlineLevel="0" collapsed="false">
      <c r="A153" s="237" t="n">
        <v>2007</v>
      </c>
      <c r="B153" s="237" t="s">
        <v>629</v>
      </c>
      <c r="C153" s="223" t="n">
        <v>139</v>
      </c>
      <c r="D153" s="238" t="s">
        <v>649</v>
      </c>
      <c r="E153" s="44" t="n">
        <v>131.5</v>
      </c>
      <c r="F153" s="44" t="n">
        <v>31.5</v>
      </c>
      <c r="G153" s="44" t="n">
        <v>2</v>
      </c>
      <c r="H153" s="44"/>
      <c r="I153" s="223"/>
      <c r="J153" s="223"/>
      <c r="K153" s="223"/>
    </row>
    <row r="154" customFormat="false" ht="13.2" hidden="false" customHeight="false" outlineLevel="0" collapsed="false">
      <c r="A154" s="237" t="n">
        <v>2007</v>
      </c>
      <c r="B154" s="237" t="s">
        <v>629</v>
      </c>
      <c r="C154" s="223" t="n">
        <v>140</v>
      </c>
      <c r="D154" s="238" t="s">
        <v>649</v>
      </c>
      <c r="E154" s="44" t="n">
        <v>131.5</v>
      </c>
      <c r="F154" s="44" t="n">
        <v>32</v>
      </c>
      <c r="G154" s="44" t="n">
        <v>1.5</v>
      </c>
      <c r="H154" s="44"/>
      <c r="I154" s="223"/>
      <c r="J154" s="223"/>
      <c r="K154" s="223"/>
    </row>
    <row r="155" customFormat="false" ht="13.2" hidden="false" customHeight="false" outlineLevel="0" collapsed="false">
      <c r="A155" s="237" t="n">
        <v>2007</v>
      </c>
      <c r="B155" s="237" t="s">
        <v>629</v>
      </c>
      <c r="C155" s="223" t="n">
        <v>141</v>
      </c>
      <c r="D155" s="238" t="s">
        <v>649</v>
      </c>
      <c r="E155" s="44" t="n">
        <v>131</v>
      </c>
      <c r="F155" s="44" t="n">
        <v>34</v>
      </c>
      <c r="G155" s="44" t="n">
        <v>1.5</v>
      </c>
      <c r="H155" s="44" t="n">
        <v>24.2937853107345</v>
      </c>
      <c r="I155" s="223"/>
      <c r="J155" s="223"/>
      <c r="K155" s="223"/>
    </row>
    <row r="156" customFormat="false" ht="13.2" hidden="false" customHeight="false" outlineLevel="0" collapsed="false">
      <c r="A156" s="237" t="n">
        <v>2007</v>
      </c>
      <c r="B156" s="237" t="s">
        <v>629</v>
      </c>
      <c r="C156" s="223" t="n">
        <v>142</v>
      </c>
      <c r="D156" s="238" t="s">
        <v>649</v>
      </c>
      <c r="E156" s="44" t="n">
        <v>132</v>
      </c>
      <c r="F156" s="44" t="n">
        <v>36</v>
      </c>
      <c r="G156" s="44" t="n">
        <v>2</v>
      </c>
      <c r="H156" s="44" t="n">
        <v>39.2638036809816</v>
      </c>
      <c r="I156" s="223"/>
      <c r="J156" s="223"/>
      <c r="K156" s="223"/>
    </row>
    <row r="157" customFormat="false" ht="13.2" hidden="false" customHeight="false" outlineLevel="0" collapsed="false">
      <c r="A157" s="237" t="n">
        <v>2007</v>
      </c>
      <c r="B157" s="237" t="s">
        <v>629</v>
      </c>
      <c r="C157" s="223" t="n">
        <v>143</v>
      </c>
      <c r="D157" s="238" t="s">
        <v>649</v>
      </c>
      <c r="E157" s="44" t="n">
        <v>135.5</v>
      </c>
      <c r="F157" s="44" t="n">
        <v>32</v>
      </c>
      <c r="G157" s="44" t="n">
        <v>2</v>
      </c>
      <c r="H157" s="44" t="n">
        <v>26.3473053892216</v>
      </c>
      <c r="I157" s="223"/>
      <c r="J157" s="223"/>
      <c r="K157" s="223"/>
    </row>
    <row r="158" customFormat="false" ht="13.2" hidden="false" customHeight="false" outlineLevel="0" collapsed="false">
      <c r="A158" s="237" t="n">
        <v>2007</v>
      </c>
      <c r="B158" s="237" t="s">
        <v>629</v>
      </c>
      <c r="C158" s="223" t="n">
        <v>144</v>
      </c>
      <c r="D158" s="238" t="s">
        <v>649</v>
      </c>
      <c r="E158" s="44" t="n">
        <v>132</v>
      </c>
      <c r="F158" s="44" t="n">
        <v>32.5</v>
      </c>
      <c r="G158" s="44" t="n">
        <v>1.5</v>
      </c>
      <c r="H158" s="44"/>
      <c r="I158" s="223"/>
      <c r="J158" s="223"/>
      <c r="K158" s="223"/>
    </row>
    <row r="159" customFormat="false" ht="13.2" hidden="false" customHeight="false" outlineLevel="0" collapsed="false">
      <c r="A159" s="237" t="n">
        <v>2007</v>
      </c>
      <c r="B159" s="237" t="s">
        <v>629</v>
      </c>
      <c r="C159" s="223" t="n">
        <v>145</v>
      </c>
      <c r="D159" s="238" t="s">
        <v>650</v>
      </c>
      <c r="E159" s="44" t="n">
        <v>131.5</v>
      </c>
      <c r="F159" s="44" t="n">
        <v>31.5</v>
      </c>
      <c r="G159" s="44" t="n">
        <v>1.5</v>
      </c>
      <c r="H159" s="44"/>
      <c r="I159" s="223"/>
      <c r="J159" s="223"/>
      <c r="K159" s="223"/>
    </row>
    <row r="160" customFormat="false" ht="13.2" hidden="false" customHeight="false" outlineLevel="0" collapsed="false">
      <c r="A160" s="237" t="n">
        <v>2007</v>
      </c>
      <c r="B160" s="237" t="s">
        <v>629</v>
      </c>
      <c r="C160" s="223" t="n">
        <v>146</v>
      </c>
      <c r="D160" s="238" t="s">
        <v>650</v>
      </c>
      <c r="E160" s="44" t="n">
        <v>131.5</v>
      </c>
      <c r="F160" s="44" t="n">
        <v>28.5</v>
      </c>
      <c r="G160" s="44" t="n">
        <v>2</v>
      </c>
      <c r="H160" s="44"/>
      <c r="I160" s="223"/>
      <c r="J160" s="223"/>
      <c r="K160" s="223"/>
    </row>
    <row r="161" customFormat="false" ht="13.2" hidden="false" customHeight="false" outlineLevel="0" collapsed="false">
      <c r="A161" s="237" t="n">
        <v>2007</v>
      </c>
      <c r="B161" s="237" t="s">
        <v>629</v>
      </c>
      <c r="C161" s="223" t="n">
        <v>147</v>
      </c>
      <c r="D161" s="238" t="s">
        <v>650</v>
      </c>
      <c r="E161" s="44" t="n">
        <v>133</v>
      </c>
      <c r="F161" s="44" t="n">
        <v>31</v>
      </c>
      <c r="G161" s="44" t="n">
        <v>2.5</v>
      </c>
      <c r="H161" s="44"/>
      <c r="I161" s="223"/>
      <c r="J161" s="223"/>
      <c r="K161" s="223"/>
    </row>
    <row r="162" customFormat="false" ht="13.2" hidden="false" customHeight="false" outlineLevel="0" collapsed="false">
      <c r="A162" s="237" t="n">
        <v>2007</v>
      </c>
      <c r="B162" s="237" t="s">
        <v>629</v>
      </c>
      <c r="C162" s="223" t="n">
        <v>148</v>
      </c>
      <c r="D162" s="238" t="s">
        <v>650</v>
      </c>
      <c r="E162" s="44" t="n">
        <v>132</v>
      </c>
      <c r="F162" s="44" t="n">
        <v>35</v>
      </c>
      <c r="G162" s="44" t="n">
        <v>2</v>
      </c>
      <c r="H162" s="44" t="n">
        <v>37.007874015748</v>
      </c>
      <c r="I162" s="223"/>
      <c r="J162" s="223"/>
      <c r="K162" s="223"/>
    </row>
    <row r="163" customFormat="false" ht="13.2" hidden="false" customHeight="false" outlineLevel="0" collapsed="false">
      <c r="A163" s="237" t="n">
        <v>2007</v>
      </c>
      <c r="B163" s="237" t="s">
        <v>629</v>
      </c>
      <c r="C163" s="223" t="n">
        <v>149</v>
      </c>
      <c r="D163" s="238" t="s">
        <v>650</v>
      </c>
      <c r="E163" s="44" t="n">
        <v>135.5</v>
      </c>
      <c r="F163" s="44" t="n">
        <v>33</v>
      </c>
      <c r="G163" s="44" t="n">
        <v>2</v>
      </c>
      <c r="H163" s="44"/>
      <c r="I163" s="223"/>
      <c r="J163" s="223"/>
      <c r="K163" s="223"/>
    </row>
    <row r="164" customFormat="false" ht="13.2" hidden="false" customHeight="false" outlineLevel="0" collapsed="false">
      <c r="A164" s="237" t="n">
        <v>2007</v>
      </c>
      <c r="B164" s="237" t="s">
        <v>629</v>
      </c>
      <c r="C164" s="223" t="n">
        <v>150</v>
      </c>
      <c r="D164" s="238" t="s">
        <v>650</v>
      </c>
      <c r="E164" s="44" t="n">
        <v>135.5</v>
      </c>
      <c r="F164" s="44" t="n">
        <v>29.5</v>
      </c>
      <c r="G164" s="44" t="n">
        <v>2.5</v>
      </c>
      <c r="H164" s="44" t="n">
        <v>30</v>
      </c>
      <c r="I164" s="223"/>
      <c r="J164" s="223"/>
      <c r="K164" s="223"/>
    </row>
    <row r="165" customFormat="false" ht="13.2" hidden="false" customHeight="false" outlineLevel="0" collapsed="false">
      <c r="A165" s="237" t="n">
        <v>2007</v>
      </c>
      <c r="B165" s="237" t="s">
        <v>629</v>
      </c>
      <c r="C165" s="223" t="n">
        <v>151</v>
      </c>
      <c r="D165" s="238" t="s">
        <v>651</v>
      </c>
      <c r="E165" s="44" t="n">
        <v>132.5</v>
      </c>
      <c r="F165" s="44" t="n">
        <v>32</v>
      </c>
      <c r="G165" s="44" t="n">
        <v>2</v>
      </c>
      <c r="H165" s="44"/>
      <c r="I165" s="223"/>
      <c r="J165" s="223"/>
      <c r="K165" s="223"/>
    </row>
    <row r="166" customFormat="false" ht="13.2" hidden="false" customHeight="false" outlineLevel="0" collapsed="false">
      <c r="A166" s="237" t="n">
        <v>2007</v>
      </c>
      <c r="B166" s="237" t="s">
        <v>629</v>
      </c>
      <c r="C166" s="223" t="n">
        <v>152</v>
      </c>
      <c r="D166" s="238" t="s">
        <v>651</v>
      </c>
      <c r="E166" s="44" t="n">
        <v>132.5</v>
      </c>
      <c r="F166" s="44" t="n">
        <v>30</v>
      </c>
      <c r="G166" s="44" t="n">
        <v>1.5</v>
      </c>
      <c r="H166" s="44"/>
      <c r="I166" s="223"/>
      <c r="J166" s="223"/>
      <c r="K166" s="223"/>
    </row>
    <row r="167" customFormat="false" ht="13.2" hidden="false" customHeight="false" outlineLevel="0" collapsed="false">
      <c r="A167" s="237" t="n">
        <v>2007</v>
      </c>
      <c r="B167" s="237" t="s">
        <v>629</v>
      </c>
      <c r="C167" s="223" t="n">
        <v>153</v>
      </c>
      <c r="D167" s="238" t="s">
        <v>651</v>
      </c>
      <c r="E167" s="44" t="n">
        <v>131</v>
      </c>
      <c r="F167" s="44" t="n">
        <v>34.5</v>
      </c>
      <c r="G167" s="44" t="n">
        <v>1.5</v>
      </c>
      <c r="H167" s="44"/>
      <c r="I167" s="223"/>
      <c r="J167" s="223"/>
      <c r="K167" s="223"/>
    </row>
    <row r="168" customFormat="false" ht="13.2" hidden="false" customHeight="false" outlineLevel="0" collapsed="false">
      <c r="A168" s="237" t="n">
        <v>2007</v>
      </c>
      <c r="B168" s="237" t="s">
        <v>629</v>
      </c>
      <c r="C168" s="223" t="n">
        <v>154</v>
      </c>
      <c r="D168" s="238" t="s">
        <v>651</v>
      </c>
      <c r="E168" s="44" t="n">
        <v>133</v>
      </c>
      <c r="F168" s="44" t="n">
        <v>29.5</v>
      </c>
      <c r="G168" s="44" t="n">
        <v>2</v>
      </c>
      <c r="H168" s="44"/>
      <c r="I168" s="223"/>
      <c r="J168" s="223"/>
      <c r="K168" s="223"/>
    </row>
    <row r="169" customFormat="false" ht="13.2" hidden="false" customHeight="false" outlineLevel="0" collapsed="false">
      <c r="A169" s="237" t="n">
        <v>2007</v>
      </c>
      <c r="B169" s="237" t="s">
        <v>629</v>
      </c>
      <c r="C169" s="223" t="n">
        <v>155</v>
      </c>
      <c r="D169" s="238" t="s">
        <v>651</v>
      </c>
      <c r="E169" s="44" t="n">
        <v>130.5</v>
      </c>
      <c r="F169" s="44" t="n">
        <v>34</v>
      </c>
      <c r="G169" s="44" t="n">
        <v>1.5</v>
      </c>
      <c r="H169" s="44"/>
      <c r="I169" s="223"/>
      <c r="J169" s="223"/>
      <c r="K169" s="223"/>
    </row>
    <row r="170" customFormat="false" ht="13.2" hidden="false" customHeight="false" outlineLevel="0" collapsed="false">
      <c r="A170" s="237" t="n">
        <v>2007</v>
      </c>
      <c r="B170" s="237" t="s">
        <v>629</v>
      </c>
      <c r="C170" s="223" t="n">
        <v>157</v>
      </c>
      <c r="D170" s="238" t="s">
        <v>652</v>
      </c>
      <c r="E170" s="44" t="n">
        <v>130</v>
      </c>
      <c r="F170" s="44" t="n">
        <v>35</v>
      </c>
      <c r="G170" s="44" t="n">
        <v>2</v>
      </c>
      <c r="H170" s="44"/>
      <c r="I170" s="223"/>
      <c r="J170" s="223"/>
      <c r="K170" s="223"/>
    </row>
    <row r="171" customFormat="false" ht="13.2" hidden="false" customHeight="false" outlineLevel="0" collapsed="false">
      <c r="A171" s="237" t="n">
        <v>2007</v>
      </c>
      <c r="B171" s="237" t="s">
        <v>629</v>
      </c>
      <c r="C171" s="223" t="n">
        <v>158</v>
      </c>
      <c r="D171" s="238" t="s">
        <v>652</v>
      </c>
      <c r="E171" s="44" t="n">
        <v>132.5</v>
      </c>
      <c r="F171" s="44" t="n">
        <v>33</v>
      </c>
      <c r="G171" s="44" t="n">
        <v>2</v>
      </c>
      <c r="H171" s="44"/>
      <c r="I171" s="223"/>
      <c r="J171" s="223"/>
      <c r="K171" s="223"/>
    </row>
    <row r="172" customFormat="false" ht="13.2" hidden="false" customHeight="false" outlineLevel="0" collapsed="false">
      <c r="A172" s="237" t="n">
        <v>2007</v>
      </c>
      <c r="B172" s="237" t="s">
        <v>629</v>
      </c>
      <c r="C172" s="223" t="n">
        <v>159</v>
      </c>
      <c r="D172" s="238" t="s">
        <v>652</v>
      </c>
      <c r="E172" s="44" t="n">
        <v>133</v>
      </c>
      <c r="F172" s="44" t="n">
        <v>35.5</v>
      </c>
      <c r="G172" s="44" t="n">
        <v>2</v>
      </c>
      <c r="H172" s="44"/>
      <c r="I172" s="223"/>
      <c r="J172" s="223"/>
      <c r="K172" s="223"/>
    </row>
    <row r="173" customFormat="false" ht="13.2" hidden="false" customHeight="false" outlineLevel="0" collapsed="false">
      <c r="A173" s="237" t="n">
        <v>2007</v>
      </c>
      <c r="B173" s="237" t="s">
        <v>629</v>
      </c>
      <c r="C173" s="223" t="n">
        <v>160</v>
      </c>
      <c r="D173" s="238" t="s">
        <v>652</v>
      </c>
      <c r="E173" s="44" t="n">
        <v>130</v>
      </c>
      <c r="F173" s="44" t="n">
        <v>35.5</v>
      </c>
      <c r="G173" s="44" t="n">
        <v>2</v>
      </c>
      <c r="H173" s="44"/>
      <c r="I173" s="223"/>
      <c r="J173" s="223"/>
      <c r="K173" s="223"/>
    </row>
    <row r="174" customFormat="false" ht="13.2" hidden="false" customHeight="false" outlineLevel="0" collapsed="false">
      <c r="A174" s="237" t="n">
        <v>2007</v>
      </c>
      <c r="B174" s="237" t="s">
        <v>629</v>
      </c>
      <c r="C174" s="223" t="n">
        <v>161</v>
      </c>
      <c r="D174" s="238" t="s">
        <v>652</v>
      </c>
      <c r="E174" s="44" t="n">
        <v>132</v>
      </c>
      <c r="F174" s="44" t="n">
        <v>32.5</v>
      </c>
      <c r="G174" s="44" t="n">
        <v>2</v>
      </c>
      <c r="H174" s="44" t="n">
        <v>36.3636363636364</v>
      </c>
      <c r="I174" s="223"/>
      <c r="J174" s="223"/>
      <c r="K174" s="223"/>
    </row>
    <row r="175" customFormat="false" ht="13.2" hidden="false" customHeight="false" outlineLevel="0" collapsed="false">
      <c r="A175" s="237" t="n">
        <v>2007</v>
      </c>
      <c r="B175" s="237" t="s">
        <v>629</v>
      </c>
      <c r="C175" s="223" t="n">
        <v>162</v>
      </c>
      <c r="D175" s="238" t="s">
        <v>652</v>
      </c>
      <c r="E175" s="44" t="n">
        <v>132.5</v>
      </c>
      <c r="F175" s="44" t="n">
        <v>36</v>
      </c>
      <c r="G175" s="44" t="n">
        <v>2</v>
      </c>
      <c r="H175" s="44"/>
      <c r="I175" s="223"/>
      <c r="J175" s="223"/>
      <c r="K175" s="223"/>
    </row>
    <row r="176" customFormat="false" ht="13.2" hidden="false" customHeight="false" outlineLevel="0" collapsed="false">
      <c r="A176" s="237" t="n">
        <v>2007</v>
      </c>
      <c r="B176" s="237" t="s">
        <v>629</v>
      </c>
      <c r="C176" s="223" t="n">
        <v>163</v>
      </c>
      <c r="D176" s="238" t="s">
        <v>652</v>
      </c>
      <c r="E176" s="44" t="n">
        <v>130</v>
      </c>
      <c r="F176" s="44" t="n">
        <v>33.5</v>
      </c>
      <c r="G176" s="44" t="n">
        <v>2</v>
      </c>
      <c r="H176" s="44"/>
      <c r="I176" s="223"/>
      <c r="J176" s="223"/>
      <c r="K176" s="223"/>
    </row>
    <row r="177" customFormat="false" ht="13.2" hidden="false" customHeight="false" outlineLevel="0" collapsed="false">
      <c r="A177" s="237" t="n">
        <v>2007</v>
      </c>
      <c r="B177" s="237" t="s">
        <v>629</v>
      </c>
      <c r="C177" s="223" t="n">
        <v>164</v>
      </c>
      <c r="D177" s="238" t="s">
        <v>652</v>
      </c>
      <c r="E177" s="44" t="n">
        <v>131</v>
      </c>
      <c r="F177" s="44" t="n">
        <v>35.5</v>
      </c>
      <c r="G177" s="44" t="n">
        <v>2</v>
      </c>
      <c r="H177" s="44"/>
      <c r="I177" s="223"/>
      <c r="J177" s="223"/>
      <c r="K177" s="223"/>
    </row>
    <row r="178" customFormat="false" ht="13.2" hidden="false" customHeight="false" outlineLevel="0" collapsed="false">
      <c r="A178" s="237" t="n">
        <v>2007</v>
      </c>
      <c r="B178" s="237" t="s">
        <v>629</v>
      </c>
      <c r="C178" s="223" t="n">
        <v>165</v>
      </c>
      <c r="D178" s="238" t="s">
        <v>652</v>
      </c>
      <c r="E178" s="44" t="n">
        <v>132.5</v>
      </c>
      <c r="F178" s="44" t="n">
        <v>37</v>
      </c>
      <c r="G178" s="44" t="n">
        <v>2</v>
      </c>
      <c r="H178" s="44"/>
      <c r="I178" s="223"/>
      <c r="J178" s="223"/>
      <c r="K178" s="223"/>
    </row>
    <row r="179" customFormat="false" ht="13.2" hidden="false" customHeight="false" outlineLevel="0" collapsed="false">
      <c r="A179" s="237" t="n">
        <v>2007</v>
      </c>
      <c r="B179" s="237" t="s">
        <v>629</v>
      </c>
      <c r="C179" s="223" t="n">
        <v>166</v>
      </c>
      <c r="D179" s="238" t="s">
        <v>652</v>
      </c>
      <c r="E179" s="44" t="n">
        <v>131</v>
      </c>
      <c r="F179" s="44" t="n">
        <v>34.5</v>
      </c>
      <c r="G179" s="44" t="n">
        <v>2</v>
      </c>
      <c r="H179" s="44"/>
      <c r="I179" s="223"/>
      <c r="J179" s="223"/>
      <c r="K179" s="223"/>
    </row>
    <row r="180" customFormat="false" ht="13.2" hidden="false" customHeight="false" outlineLevel="0" collapsed="false">
      <c r="A180" s="237" t="n">
        <v>2007</v>
      </c>
      <c r="B180" s="237" t="s">
        <v>629</v>
      </c>
      <c r="C180" s="223" t="n">
        <v>167</v>
      </c>
      <c r="D180" s="238" t="s">
        <v>652</v>
      </c>
      <c r="E180" s="44" t="n">
        <v>132</v>
      </c>
      <c r="F180" s="44" t="n">
        <v>33</v>
      </c>
      <c r="G180" s="44" t="n">
        <v>2</v>
      </c>
      <c r="H180" s="44"/>
      <c r="I180" s="223"/>
      <c r="J180" s="223"/>
      <c r="K180" s="223"/>
    </row>
    <row r="181" customFormat="false" ht="13.2" hidden="false" customHeight="false" outlineLevel="0" collapsed="false">
      <c r="A181" s="237" t="n">
        <v>2007</v>
      </c>
      <c r="B181" s="237" t="s">
        <v>629</v>
      </c>
      <c r="C181" s="223" t="n">
        <v>168</v>
      </c>
      <c r="D181" s="238" t="s">
        <v>652</v>
      </c>
      <c r="E181" s="44" t="n">
        <v>132</v>
      </c>
      <c r="F181" s="44" t="n">
        <v>30.5</v>
      </c>
      <c r="G181" s="44" t="n">
        <v>2</v>
      </c>
      <c r="H181" s="44"/>
      <c r="I181" s="223"/>
      <c r="J181" s="223"/>
      <c r="K181" s="223"/>
    </row>
    <row r="182" customFormat="false" ht="13.2" hidden="false" customHeight="false" outlineLevel="0" collapsed="false">
      <c r="A182" s="237" t="n">
        <v>2007</v>
      </c>
      <c r="B182" s="237" t="s">
        <v>629</v>
      </c>
      <c r="C182" s="223" t="n">
        <v>169</v>
      </c>
      <c r="D182" s="238" t="s">
        <v>652</v>
      </c>
      <c r="E182" s="44" t="n">
        <v>132</v>
      </c>
      <c r="F182" s="44" t="n">
        <v>33.5</v>
      </c>
      <c r="G182" s="44" t="n">
        <v>2</v>
      </c>
      <c r="H182" s="44"/>
      <c r="I182" s="223"/>
      <c r="J182" s="223"/>
      <c r="K182" s="223"/>
    </row>
    <row r="183" customFormat="false" ht="13.2" hidden="false" customHeight="false" outlineLevel="0" collapsed="false">
      <c r="A183" s="237" t="n">
        <v>2007</v>
      </c>
      <c r="B183" s="237" t="s">
        <v>629</v>
      </c>
      <c r="C183" s="223" t="n">
        <v>170</v>
      </c>
      <c r="D183" s="238" t="s">
        <v>652</v>
      </c>
      <c r="E183" s="44" t="n">
        <v>131.5</v>
      </c>
      <c r="F183" s="44" t="n">
        <v>34.5</v>
      </c>
      <c r="G183" s="44" t="n">
        <v>2</v>
      </c>
      <c r="H183" s="44" t="n">
        <v>27.0114942528736</v>
      </c>
      <c r="I183" s="223"/>
      <c r="J183" s="223"/>
      <c r="K183" s="223"/>
    </row>
    <row r="184" customFormat="false" ht="13.2" hidden="false" customHeight="false" outlineLevel="0" collapsed="false">
      <c r="A184" s="237" t="n">
        <v>2007</v>
      </c>
      <c r="B184" s="237" t="s">
        <v>629</v>
      </c>
      <c r="C184" s="223" t="n">
        <v>171</v>
      </c>
      <c r="D184" s="238" t="s">
        <v>652</v>
      </c>
      <c r="E184" s="44" t="n">
        <v>130.5</v>
      </c>
      <c r="F184" s="44" t="n">
        <v>33.5</v>
      </c>
      <c r="G184" s="44" t="n">
        <v>2</v>
      </c>
      <c r="H184" s="44"/>
      <c r="I184" s="223"/>
      <c r="J184" s="223"/>
      <c r="K184" s="223"/>
    </row>
    <row r="185" customFormat="false" ht="13.2" hidden="false" customHeight="false" outlineLevel="0" collapsed="false">
      <c r="A185" s="237" t="n">
        <v>2007</v>
      </c>
      <c r="B185" s="237" t="s">
        <v>629</v>
      </c>
      <c r="C185" s="223" t="n">
        <v>172</v>
      </c>
      <c r="D185" s="238" t="s">
        <v>652</v>
      </c>
      <c r="E185" s="44" t="n">
        <v>131</v>
      </c>
      <c r="F185" s="44" t="n">
        <v>36.5</v>
      </c>
      <c r="G185" s="44" t="n">
        <v>1.5</v>
      </c>
      <c r="H185" s="44"/>
      <c r="I185" s="223"/>
      <c r="J185" s="223"/>
      <c r="K185" s="223"/>
    </row>
    <row r="186" customFormat="false" ht="13.2" hidden="false" customHeight="false" outlineLevel="0" collapsed="false">
      <c r="A186" s="237" t="n">
        <v>2007</v>
      </c>
      <c r="B186" s="237" t="s">
        <v>629</v>
      </c>
      <c r="C186" s="223" t="n">
        <v>173</v>
      </c>
      <c r="D186" s="238" t="s">
        <v>652</v>
      </c>
      <c r="E186" s="44" t="n">
        <v>130</v>
      </c>
      <c r="F186" s="44" t="n">
        <v>31.5</v>
      </c>
      <c r="G186" s="44" t="n">
        <v>2</v>
      </c>
      <c r="H186" s="44"/>
      <c r="I186" s="223"/>
      <c r="J186" s="223"/>
      <c r="K186" s="223"/>
    </row>
    <row r="187" customFormat="false" ht="13.2" hidden="false" customHeight="false" outlineLevel="0" collapsed="false">
      <c r="A187" s="237" t="n">
        <v>2007</v>
      </c>
      <c r="B187" s="237" t="s">
        <v>629</v>
      </c>
      <c r="C187" s="223" t="n">
        <v>174</v>
      </c>
      <c r="D187" s="238" t="s">
        <v>652</v>
      </c>
      <c r="E187" s="44" t="n">
        <v>131.5</v>
      </c>
      <c r="F187" s="44" t="n">
        <v>32.5</v>
      </c>
      <c r="G187" s="44" t="n">
        <v>2</v>
      </c>
      <c r="H187" s="44"/>
      <c r="I187" s="223"/>
      <c r="J187" s="223"/>
      <c r="K187" s="223"/>
    </row>
    <row r="188" customFormat="false" ht="13.2" hidden="false" customHeight="false" outlineLevel="0" collapsed="false">
      <c r="A188" s="237" t="n">
        <v>2007</v>
      </c>
      <c r="B188" s="237" t="s">
        <v>629</v>
      </c>
      <c r="C188" s="223" t="n">
        <v>175</v>
      </c>
      <c r="D188" s="238" t="s">
        <v>652</v>
      </c>
      <c r="E188" s="44" t="n">
        <v>131.5</v>
      </c>
      <c r="F188" s="44" t="n">
        <v>32</v>
      </c>
      <c r="G188" s="44" t="n">
        <v>2.5</v>
      </c>
      <c r="H188" s="44"/>
      <c r="I188" s="223"/>
      <c r="J188" s="223"/>
      <c r="K188" s="223"/>
    </row>
    <row r="189" customFormat="false" ht="13.2" hidden="false" customHeight="false" outlineLevel="0" collapsed="false">
      <c r="A189" s="237" t="n">
        <v>2007</v>
      </c>
      <c r="B189" s="237" t="s">
        <v>629</v>
      </c>
      <c r="C189" s="223" t="n">
        <v>176</v>
      </c>
      <c r="D189" s="238" t="s">
        <v>652</v>
      </c>
      <c r="E189" s="44" t="n">
        <v>131</v>
      </c>
      <c r="F189" s="44" t="n">
        <v>33</v>
      </c>
      <c r="G189" s="44" t="n">
        <v>1.5</v>
      </c>
      <c r="H189" s="44" t="n">
        <v>21.9178082191781</v>
      </c>
      <c r="I189" s="223"/>
      <c r="J189" s="223"/>
      <c r="K189" s="223"/>
    </row>
    <row r="190" customFormat="false" ht="13.2" hidden="false" customHeight="false" outlineLevel="0" collapsed="false">
      <c r="A190" s="237" t="n">
        <v>2007</v>
      </c>
      <c r="B190" s="237" t="s">
        <v>629</v>
      </c>
      <c r="C190" s="223" t="n">
        <v>177</v>
      </c>
      <c r="D190" s="238" t="s">
        <v>652</v>
      </c>
      <c r="E190" s="44" t="n">
        <v>130</v>
      </c>
      <c r="F190" s="44" t="n">
        <v>28.5</v>
      </c>
      <c r="G190" s="44" t="n">
        <v>2</v>
      </c>
      <c r="H190" s="44"/>
      <c r="I190" s="223"/>
      <c r="J190" s="223"/>
      <c r="K190" s="223"/>
    </row>
    <row r="191" customFormat="false" ht="13.2" hidden="false" customHeight="false" outlineLevel="0" collapsed="false">
      <c r="A191" s="237" t="n">
        <v>2007</v>
      </c>
      <c r="B191" s="237" t="s">
        <v>629</v>
      </c>
      <c r="C191" s="223" t="n">
        <v>178</v>
      </c>
      <c r="D191" s="238" t="s">
        <v>652</v>
      </c>
      <c r="E191" s="44" t="n">
        <v>130.5</v>
      </c>
      <c r="F191" s="44" t="n">
        <v>31</v>
      </c>
      <c r="G191" s="44" t="n">
        <v>2</v>
      </c>
      <c r="H191" s="44"/>
      <c r="I191" s="223"/>
      <c r="J191" s="223"/>
      <c r="K191" s="223"/>
    </row>
    <row r="192" customFormat="false" ht="13.2" hidden="false" customHeight="false" outlineLevel="0" collapsed="false">
      <c r="A192" s="237" t="n">
        <v>2007</v>
      </c>
      <c r="B192" s="237" t="s">
        <v>629</v>
      </c>
      <c r="C192" s="223" t="n">
        <v>179</v>
      </c>
      <c r="D192" s="238" t="s">
        <v>652</v>
      </c>
      <c r="E192" s="44" t="n">
        <v>132</v>
      </c>
      <c r="F192" s="44" t="n">
        <v>33.5</v>
      </c>
      <c r="G192" s="44" t="n">
        <v>2</v>
      </c>
      <c r="H192" s="44"/>
      <c r="I192" s="223"/>
      <c r="J192" s="223"/>
      <c r="K192" s="223"/>
    </row>
    <row r="193" customFormat="false" ht="13.2" hidden="false" customHeight="false" outlineLevel="0" collapsed="false">
      <c r="A193" s="237" t="n">
        <v>2007</v>
      </c>
      <c r="B193" s="237" t="s">
        <v>629</v>
      </c>
      <c r="C193" s="223" t="n">
        <v>180</v>
      </c>
      <c r="D193" s="238" t="s">
        <v>652</v>
      </c>
      <c r="E193" s="44" t="n">
        <v>132.5</v>
      </c>
      <c r="F193" s="44" t="n">
        <v>32</v>
      </c>
      <c r="G193" s="44" t="n">
        <v>2</v>
      </c>
      <c r="H193" s="44"/>
      <c r="I193" s="223"/>
      <c r="J193" s="223"/>
      <c r="K193" s="223"/>
    </row>
    <row r="194" customFormat="false" ht="13.2" hidden="false" customHeight="false" outlineLevel="0" collapsed="false">
      <c r="A194" s="237" t="n">
        <v>2007</v>
      </c>
      <c r="B194" s="237" t="s">
        <v>629</v>
      </c>
      <c r="C194" s="223" t="n">
        <v>181</v>
      </c>
      <c r="D194" s="238" t="s">
        <v>652</v>
      </c>
      <c r="E194" s="44" t="n">
        <v>130.5</v>
      </c>
      <c r="F194" s="44" t="n">
        <v>31</v>
      </c>
      <c r="G194" s="44" t="n">
        <v>2</v>
      </c>
      <c r="H194" s="44"/>
      <c r="I194" s="223"/>
      <c r="J194" s="223"/>
      <c r="K194" s="223"/>
    </row>
    <row r="195" customFormat="false" ht="13.2" hidden="false" customHeight="false" outlineLevel="0" collapsed="false">
      <c r="A195" s="237" t="n">
        <v>2007</v>
      </c>
      <c r="B195" s="237" t="s">
        <v>629</v>
      </c>
      <c r="C195" s="223" t="n">
        <v>182</v>
      </c>
      <c r="D195" s="238" t="s">
        <v>652</v>
      </c>
      <c r="E195" s="44" t="n">
        <v>130.5</v>
      </c>
      <c r="F195" s="44" t="n">
        <v>36.5</v>
      </c>
      <c r="G195" s="44" t="n">
        <v>2</v>
      </c>
      <c r="H195" s="44"/>
      <c r="I195" s="223"/>
      <c r="J195" s="223"/>
      <c r="K195" s="223"/>
    </row>
    <row r="196" customFormat="false" ht="13.2" hidden="false" customHeight="false" outlineLevel="0" collapsed="false">
      <c r="A196" s="237" t="n">
        <v>2007</v>
      </c>
      <c r="B196" s="237" t="s">
        <v>629</v>
      </c>
      <c r="C196" s="223" t="n">
        <v>183</v>
      </c>
      <c r="D196" s="238" t="s">
        <v>652</v>
      </c>
      <c r="E196" s="44" t="n">
        <v>132</v>
      </c>
      <c r="F196" s="44" t="n">
        <v>31.5</v>
      </c>
      <c r="G196" s="44" t="n">
        <v>2</v>
      </c>
      <c r="H196" s="44"/>
      <c r="I196" s="223"/>
      <c r="J196" s="223"/>
      <c r="K196" s="223"/>
    </row>
    <row r="197" customFormat="false" ht="13.2" hidden="false" customHeight="false" outlineLevel="0" collapsed="false">
      <c r="A197" s="237" t="n">
        <v>2007</v>
      </c>
      <c r="B197" s="237" t="s">
        <v>629</v>
      </c>
      <c r="C197" s="223" t="n">
        <v>184</v>
      </c>
      <c r="D197" s="238" t="s">
        <v>652</v>
      </c>
      <c r="E197" s="44" t="n">
        <v>132.5</v>
      </c>
      <c r="F197" s="44" t="n">
        <v>32.5</v>
      </c>
      <c r="G197" s="44" t="n">
        <v>2</v>
      </c>
      <c r="H197" s="44"/>
      <c r="I197" s="223"/>
      <c r="J197" s="223"/>
      <c r="K197" s="223"/>
    </row>
    <row r="198" customFormat="false" ht="13.2" hidden="false" customHeight="false" outlineLevel="0" collapsed="false">
      <c r="A198" s="237" t="n">
        <v>2007</v>
      </c>
      <c r="B198" s="237" t="s">
        <v>629</v>
      </c>
      <c r="C198" s="223" t="n">
        <v>185</v>
      </c>
      <c r="D198" s="238" t="s">
        <v>652</v>
      </c>
      <c r="E198" s="44" t="n">
        <v>132.5</v>
      </c>
      <c r="F198" s="44" t="n">
        <v>31.5</v>
      </c>
      <c r="G198" s="44" t="n">
        <v>3</v>
      </c>
      <c r="H198" s="44"/>
      <c r="I198" s="223"/>
      <c r="J198" s="223"/>
      <c r="K198" s="223"/>
    </row>
    <row r="199" customFormat="false" ht="13.2" hidden="false" customHeight="false" outlineLevel="0" collapsed="false">
      <c r="A199" s="237" t="n">
        <v>2007</v>
      </c>
      <c r="B199" s="237" t="s">
        <v>629</v>
      </c>
      <c r="C199" s="223" t="n">
        <v>186</v>
      </c>
      <c r="D199" s="238" t="s">
        <v>652</v>
      </c>
      <c r="E199" s="44" t="n">
        <v>130.5</v>
      </c>
      <c r="F199" s="44" t="n">
        <v>35.5</v>
      </c>
      <c r="G199" s="44" t="n">
        <v>2</v>
      </c>
      <c r="H199" s="44"/>
      <c r="I199" s="223"/>
      <c r="J199" s="223"/>
      <c r="K199" s="223"/>
    </row>
    <row r="200" customFormat="false" ht="13.2" hidden="false" customHeight="false" outlineLevel="0" collapsed="false">
      <c r="A200" s="237" t="n">
        <v>2007</v>
      </c>
      <c r="B200" s="237" t="s">
        <v>629</v>
      </c>
      <c r="C200" s="223" t="n">
        <v>187</v>
      </c>
      <c r="D200" s="238" t="s">
        <v>653</v>
      </c>
      <c r="E200" s="44" t="n">
        <v>130.5</v>
      </c>
      <c r="F200" s="44" t="n">
        <v>34</v>
      </c>
      <c r="G200" s="44" t="n">
        <v>2</v>
      </c>
      <c r="H200" s="44"/>
      <c r="I200" s="223"/>
      <c r="J200" s="223"/>
      <c r="K200" s="223"/>
    </row>
    <row r="201" customFormat="false" ht="13.2" hidden="false" customHeight="false" outlineLevel="0" collapsed="false">
      <c r="A201" s="237" t="n">
        <v>2007</v>
      </c>
      <c r="B201" s="237" t="s">
        <v>629</v>
      </c>
      <c r="C201" s="223" t="n">
        <v>188</v>
      </c>
      <c r="D201" s="238" t="s">
        <v>653</v>
      </c>
      <c r="E201" s="44" t="n">
        <v>132</v>
      </c>
      <c r="F201" s="44" t="n">
        <v>35.5</v>
      </c>
      <c r="G201" s="44" t="n">
        <v>2</v>
      </c>
      <c r="H201" s="44"/>
      <c r="I201" s="223"/>
      <c r="J201" s="223"/>
      <c r="K201" s="223"/>
    </row>
    <row r="202" customFormat="false" ht="13.2" hidden="false" customHeight="false" outlineLevel="0" collapsed="false">
      <c r="A202" s="237" t="n">
        <v>2007</v>
      </c>
      <c r="B202" s="237" t="s">
        <v>629</v>
      </c>
      <c r="C202" s="223" t="n">
        <v>189</v>
      </c>
      <c r="D202" s="238" t="s">
        <v>630</v>
      </c>
      <c r="E202" s="44" t="n">
        <v>131</v>
      </c>
      <c r="F202" s="44" t="n">
        <v>32</v>
      </c>
      <c r="G202" s="44" t="n">
        <v>2</v>
      </c>
      <c r="H202" s="44"/>
      <c r="I202" s="223"/>
      <c r="J202" s="223"/>
      <c r="K202" s="223"/>
    </row>
    <row r="203" customFormat="false" ht="13.2" hidden="false" customHeight="false" outlineLevel="0" collapsed="false">
      <c r="A203" s="237" t="n">
        <v>2007</v>
      </c>
      <c r="B203" s="237" t="s">
        <v>629</v>
      </c>
      <c r="C203" s="223" t="n">
        <v>190</v>
      </c>
      <c r="D203" s="238" t="s">
        <v>630</v>
      </c>
      <c r="E203" s="44" t="n">
        <v>131</v>
      </c>
      <c r="F203" s="44" t="n">
        <v>33.5</v>
      </c>
      <c r="G203" s="44" t="n">
        <v>2</v>
      </c>
      <c r="H203" s="44"/>
      <c r="I203" s="223"/>
      <c r="J203" s="223"/>
      <c r="K203" s="223"/>
    </row>
    <row r="204" customFormat="false" ht="13.2" hidden="false" customHeight="false" outlineLevel="0" collapsed="false">
      <c r="A204" s="237" t="n">
        <v>2007</v>
      </c>
      <c r="B204" s="237" t="s">
        <v>629</v>
      </c>
      <c r="C204" s="223" t="n">
        <v>191</v>
      </c>
      <c r="D204" s="238" t="s">
        <v>630</v>
      </c>
      <c r="E204" s="44" t="n">
        <v>130.5</v>
      </c>
      <c r="F204" s="44" t="n">
        <v>34</v>
      </c>
      <c r="G204" s="44" t="n">
        <v>2</v>
      </c>
      <c r="H204" s="44"/>
      <c r="I204" s="223"/>
      <c r="J204" s="223"/>
      <c r="K204" s="223"/>
    </row>
    <row r="205" customFormat="false" ht="13.2" hidden="false" customHeight="false" outlineLevel="0" collapsed="false">
      <c r="A205" s="237" t="n">
        <v>2007</v>
      </c>
      <c r="B205" s="237" t="s">
        <v>629</v>
      </c>
      <c r="C205" s="223" t="n">
        <v>192</v>
      </c>
      <c r="D205" s="238" t="s">
        <v>630</v>
      </c>
      <c r="E205" s="44" t="n">
        <v>132</v>
      </c>
      <c r="F205" s="44" t="n">
        <v>33.5</v>
      </c>
      <c r="G205" s="44" t="n">
        <v>2</v>
      </c>
      <c r="H205" s="44"/>
      <c r="I205" s="223"/>
      <c r="J205" s="223"/>
      <c r="K205" s="223"/>
    </row>
    <row r="206" customFormat="false" ht="13.2" hidden="false" customHeight="false" outlineLevel="0" collapsed="false">
      <c r="A206" s="237" t="n">
        <v>2007</v>
      </c>
      <c r="B206" s="237" t="s">
        <v>629</v>
      </c>
      <c r="C206" s="223" t="n">
        <v>193</v>
      </c>
      <c r="D206" s="238" t="s">
        <v>630</v>
      </c>
      <c r="E206" s="44" t="n">
        <v>129.5</v>
      </c>
      <c r="F206" s="44" t="n">
        <v>34</v>
      </c>
      <c r="G206" s="44" t="n">
        <v>2</v>
      </c>
      <c r="H206" s="44"/>
      <c r="I206" s="223"/>
      <c r="J206" s="223"/>
      <c r="K206" s="223"/>
    </row>
    <row r="207" customFormat="false" ht="13.2" hidden="false" customHeight="false" outlineLevel="0" collapsed="false">
      <c r="A207" s="237" t="n">
        <v>2007</v>
      </c>
      <c r="B207" s="237" t="s">
        <v>629</v>
      </c>
      <c r="C207" s="223" t="n">
        <v>194</v>
      </c>
      <c r="D207" s="238" t="s">
        <v>630</v>
      </c>
      <c r="E207" s="44" t="n">
        <v>131</v>
      </c>
      <c r="F207" s="44" t="n">
        <v>32.5</v>
      </c>
      <c r="G207" s="44" t="n">
        <v>2</v>
      </c>
      <c r="H207" s="44"/>
      <c r="I207" s="223"/>
      <c r="J207" s="223"/>
      <c r="K207" s="223"/>
    </row>
    <row r="208" customFormat="false" ht="13.2" hidden="false" customHeight="false" outlineLevel="0" collapsed="false">
      <c r="A208" s="237" t="n">
        <v>2007</v>
      </c>
      <c r="B208" s="237" t="s">
        <v>629</v>
      </c>
      <c r="C208" s="223" t="n">
        <v>195</v>
      </c>
      <c r="D208" s="238" t="s">
        <v>630</v>
      </c>
      <c r="E208" s="44" t="n">
        <v>132</v>
      </c>
      <c r="F208" s="44" t="n">
        <v>32.5</v>
      </c>
      <c r="G208" s="44" t="n">
        <v>2</v>
      </c>
      <c r="H208" s="44"/>
      <c r="I208" s="223"/>
      <c r="J208" s="223"/>
      <c r="K208" s="223"/>
    </row>
    <row r="209" customFormat="false" ht="13.2" hidden="false" customHeight="false" outlineLevel="0" collapsed="false">
      <c r="A209" s="237" t="n">
        <v>2007</v>
      </c>
      <c r="B209" s="237" t="s">
        <v>629</v>
      </c>
      <c r="C209" s="223" t="n">
        <v>196</v>
      </c>
      <c r="D209" s="238" t="s">
        <v>630</v>
      </c>
      <c r="E209" s="44" t="n">
        <v>131.5</v>
      </c>
      <c r="F209" s="44" t="n">
        <v>32.5</v>
      </c>
      <c r="G209" s="44" t="n">
        <v>2.5</v>
      </c>
      <c r="H209" s="44"/>
      <c r="I209" s="223"/>
      <c r="J209" s="223"/>
      <c r="K209" s="223"/>
    </row>
    <row r="210" customFormat="false" ht="13.2" hidden="false" customHeight="false" outlineLevel="0" collapsed="false">
      <c r="A210" s="237" t="n">
        <v>2007</v>
      </c>
      <c r="B210" s="237" t="s">
        <v>629</v>
      </c>
      <c r="C210" s="223" t="n">
        <v>197</v>
      </c>
      <c r="D210" s="238" t="s">
        <v>630</v>
      </c>
      <c r="E210" s="44" t="n">
        <v>130.5</v>
      </c>
      <c r="F210" s="44" t="n">
        <v>34.5</v>
      </c>
      <c r="G210" s="44" t="n">
        <v>2</v>
      </c>
      <c r="H210" s="44"/>
      <c r="I210" s="223"/>
      <c r="J210" s="223"/>
      <c r="K210" s="223"/>
    </row>
    <row r="211" customFormat="false" ht="13.2" hidden="false" customHeight="false" outlineLevel="0" collapsed="false">
      <c r="A211" s="237" t="n">
        <v>2007</v>
      </c>
      <c r="B211" s="237" t="s">
        <v>629</v>
      </c>
      <c r="C211" s="223" t="n">
        <v>198</v>
      </c>
      <c r="D211" s="238" t="s">
        <v>654</v>
      </c>
      <c r="E211" s="44" t="n">
        <v>131</v>
      </c>
      <c r="F211" s="44" t="n">
        <v>34</v>
      </c>
      <c r="G211" s="44" t="n">
        <v>2</v>
      </c>
      <c r="H211" s="44"/>
      <c r="I211" s="223"/>
      <c r="J211" s="223"/>
      <c r="K211" s="223"/>
    </row>
    <row r="212" customFormat="false" ht="13.2" hidden="false" customHeight="false" outlineLevel="0" collapsed="false">
      <c r="A212" s="237" t="n">
        <v>2007</v>
      </c>
      <c r="B212" s="237" t="s">
        <v>629</v>
      </c>
      <c r="C212" s="223" t="n">
        <v>199</v>
      </c>
      <c r="D212" s="238" t="s">
        <v>654</v>
      </c>
      <c r="E212" s="44" t="n">
        <v>131.5</v>
      </c>
      <c r="F212" s="44" t="n">
        <v>34.5</v>
      </c>
      <c r="G212" s="44" t="n">
        <v>2</v>
      </c>
      <c r="H212" s="44"/>
      <c r="I212" s="223"/>
      <c r="J212" s="223"/>
      <c r="K212" s="223"/>
    </row>
    <row r="213" customFormat="false" ht="13.2" hidden="false" customHeight="false" outlineLevel="0" collapsed="false">
      <c r="A213" s="237" t="n">
        <v>2007</v>
      </c>
      <c r="B213" s="237" t="s">
        <v>629</v>
      </c>
      <c r="C213" s="223" t="n">
        <v>200</v>
      </c>
      <c r="D213" s="238" t="s">
        <v>631</v>
      </c>
      <c r="E213" s="44" t="n">
        <v>133</v>
      </c>
      <c r="F213" s="44" t="n">
        <v>34</v>
      </c>
      <c r="G213" s="44" t="n">
        <v>2</v>
      </c>
      <c r="H213" s="44"/>
      <c r="I213" s="223"/>
      <c r="J213" s="223"/>
      <c r="K213" s="223"/>
    </row>
    <row r="214" customFormat="false" ht="13.2" hidden="false" customHeight="false" outlineLevel="0" collapsed="false">
      <c r="A214" s="237" t="n">
        <v>2007</v>
      </c>
      <c r="B214" s="237" t="s">
        <v>629</v>
      </c>
      <c r="C214" s="223" t="n">
        <v>201</v>
      </c>
      <c r="D214" s="238" t="s">
        <v>631</v>
      </c>
      <c r="E214" s="44" t="n">
        <v>131</v>
      </c>
      <c r="F214" s="44" t="n">
        <v>29</v>
      </c>
      <c r="G214" s="44" t="n">
        <v>1.5</v>
      </c>
      <c r="H214" s="44" t="n">
        <v>13.5869565217391</v>
      </c>
      <c r="I214" s="223"/>
      <c r="J214" s="223"/>
      <c r="K214" s="223"/>
    </row>
    <row r="215" customFormat="false" ht="13.2" hidden="false" customHeight="false" outlineLevel="0" collapsed="false">
      <c r="A215" s="237" t="n">
        <v>2007</v>
      </c>
      <c r="B215" s="237" t="s">
        <v>629</v>
      </c>
      <c r="C215" s="223" t="n">
        <v>202</v>
      </c>
      <c r="D215" s="238" t="s">
        <v>631</v>
      </c>
      <c r="E215" s="44" t="n">
        <v>132</v>
      </c>
      <c r="F215" s="44" t="n">
        <v>32</v>
      </c>
      <c r="G215" s="44" t="n">
        <v>2</v>
      </c>
      <c r="H215" s="44"/>
      <c r="I215" s="223"/>
      <c r="J215" s="223"/>
      <c r="K215" s="223"/>
    </row>
    <row r="216" customFormat="false" ht="13.2" hidden="false" customHeight="false" outlineLevel="0" collapsed="false">
      <c r="A216" s="237" t="n">
        <v>2007</v>
      </c>
      <c r="B216" s="237" t="s">
        <v>629</v>
      </c>
      <c r="C216" s="223" t="n">
        <v>203</v>
      </c>
      <c r="D216" s="238" t="s">
        <v>631</v>
      </c>
      <c r="E216" s="44" t="n">
        <v>132</v>
      </c>
      <c r="F216" s="44" t="n">
        <v>35</v>
      </c>
      <c r="G216" s="44" t="n">
        <v>2.5</v>
      </c>
      <c r="H216" s="44"/>
      <c r="I216" s="223"/>
      <c r="J216" s="223"/>
      <c r="K216" s="223"/>
    </row>
    <row r="217" customFormat="false" ht="13.2" hidden="false" customHeight="false" outlineLevel="0" collapsed="false">
      <c r="A217" s="237" t="n">
        <v>2007</v>
      </c>
      <c r="B217" s="237" t="s">
        <v>629</v>
      </c>
      <c r="C217" s="223" t="n">
        <v>204</v>
      </c>
      <c r="D217" s="238" t="s">
        <v>632</v>
      </c>
      <c r="E217" s="44" t="n">
        <v>132</v>
      </c>
      <c r="F217" s="44" t="n">
        <v>29</v>
      </c>
      <c r="G217" s="44" t="n">
        <v>2</v>
      </c>
      <c r="H217" s="44"/>
      <c r="I217" s="223"/>
      <c r="J217" s="223"/>
      <c r="K217" s="223"/>
    </row>
    <row r="218" customFormat="false" ht="13.2" hidden="false" customHeight="false" outlineLevel="0" collapsed="false">
      <c r="A218" s="237" t="n">
        <v>2007</v>
      </c>
      <c r="B218" s="237" t="s">
        <v>629</v>
      </c>
      <c r="C218" s="223" t="n">
        <v>205</v>
      </c>
      <c r="D218" s="238" t="s">
        <v>632</v>
      </c>
      <c r="E218" s="44" t="n">
        <v>131.5</v>
      </c>
      <c r="F218" s="44" t="n">
        <v>32.5</v>
      </c>
      <c r="G218" s="44" t="n">
        <v>2</v>
      </c>
      <c r="H218" s="44"/>
      <c r="I218" s="223"/>
      <c r="J218" s="223"/>
      <c r="K218" s="223"/>
    </row>
    <row r="219" customFormat="false" ht="13.2" hidden="false" customHeight="false" outlineLevel="0" collapsed="false">
      <c r="A219" s="237" t="n">
        <v>2007</v>
      </c>
      <c r="B219" s="237" t="s">
        <v>629</v>
      </c>
      <c r="C219" s="223" t="n">
        <v>206</v>
      </c>
      <c r="D219" s="238" t="s">
        <v>632</v>
      </c>
      <c r="E219" s="44" t="n">
        <v>132.5</v>
      </c>
      <c r="F219" s="44" t="n">
        <v>29.5</v>
      </c>
      <c r="G219" s="44" t="n">
        <v>2</v>
      </c>
      <c r="H219" s="44"/>
      <c r="I219" s="223"/>
      <c r="J219" s="223"/>
      <c r="K219" s="223"/>
    </row>
    <row r="220" customFormat="false" ht="13.2" hidden="false" customHeight="false" outlineLevel="0" collapsed="false">
      <c r="A220" s="237" t="n">
        <v>2007</v>
      </c>
      <c r="B220" s="237" t="s">
        <v>629</v>
      </c>
      <c r="C220" s="223" t="n">
        <v>207</v>
      </c>
      <c r="D220" s="238" t="s">
        <v>632</v>
      </c>
      <c r="E220" s="44" t="n">
        <v>130</v>
      </c>
      <c r="F220" s="44" t="n">
        <v>34</v>
      </c>
      <c r="G220" s="44" t="n">
        <v>2</v>
      </c>
      <c r="H220" s="44" t="n">
        <v>31.2</v>
      </c>
      <c r="I220" s="223"/>
      <c r="J220" s="223"/>
      <c r="K220" s="223"/>
    </row>
    <row r="221" customFormat="false" ht="13.2" hidden="false" customHeight="false" outlineLevel="0" collapsed="false">
      <c r="A221" s="237" t="n">
        <v>2007</v>
      </c>
      <c r="B221" s="237" t="s">
        <v>629</v>
      </c>
      <c r="C221" s="223" t="n">
        <v>208</v>
      </c>
      <c r="D221" s="238" t="s">
        <v>632</v>
      </c>
      <c r="E221" s="44" t="n">
        <v>131</v>
      </c>
      <c r="F221" s="44" t="n">
        <v>29.5</v>
      </c>
      <c r="G221" s="44" t="n">
        <v>2</v>
      </c>
      <c r="H221" s="44"/>
      <c r="I221" s="223"/>
      <c r="J221" s="223"/>
      <c r="K221" s="223"/>
    </row>
    <row r="222" customFormat="false" ht="13.2" hidden="false" customHeight="false" outlineLevel="0" collapsed="false">
      <c r="A222" s="237" t="n">
        <v>2007</v>
      </c>
      <c r="B222" s="237" t="s">
        <v>629</v>
      </c>
      <c r="C222" s="223" t="n">
        <v>209</v>
      </c>
      <c r="D222" s="238" t="s">
        <v>632</v>
      </c>
      <c r="E222" s="44" t="n">
        <v>130</v>
      </c>
      <c r="F222" s="44" t="n">
        <v>29</v>
      </c>
      <c r="G222" s="44" t="n">
        <v>1.5</v>
      </c>
      <c r="H222" s="44"/>
      <c r="I222" s="223"/>
      <c r="J222" s="223"/>
      <c r="K222" s="223"/>
    </row>
    <row r="223" customFormat="false" ht="13.2" hidden="false" customHeight="false" outlineLevel="0" collapsed="false">
      <c r="A223" s="237" t="n">
        <v>2007</v>
      </c>
      <c r="B223" s="237" t="s">
        <v>629</v>
      </c>
      <c r="C223" s="223" t="n">
        <v>210</v>
      </c>
      <c r="D223" s="238" t="s">
        <v>632</v>
      </c>
      <c r="E223" s="44" t="n">
        <v>132.5</v>
      </c>
      <c r="F223" s="44" t="n">
        <v>30.5</v>
      </c>
      <c r="G223" s="44" t="n">
        <v>2</v>
      </c>
      <c r="H223" s="44"/>
      <c r="I223" s="223"/>
      <c r="J223" s="223"/>
      <c r="K223" s="223"/>
    </row>
    <row r="224" customFormat="false" ht="13.2" hidden="false" customHeight="false" outlineLevel="0" collapsed="false">
      <c r="A224" s="237" t="n">
        <v>2007</v>
      </c>
      <c r="B224" s="237" t="s">
        <v>629</v>
      </c>
      <c r="C224" s="223" t="n">
        <v>211</v>
      </c>
      <c r="D224" s="238" t="s">
        <v>632</v>
      </c>
      <c r="E224" s="44" t="n">
        <v>130.5</v>
      </c>
      <c r="F224" s="44" t="n">
        <v>28.5</v>
      </c>
      <c r="G224" s="44" t="n">
        <v>2</v>
      </c>
      <c r="H224" s="44"/>
      <c r="I224" s="223"/>
      <c r="J224" s="223"/>
      <c r="K224" s="223"/>
    </row>
    <row r="225" customFormat="false" ht="13.2" hidden="false" customHeight="false" outlineLevel="0" collapsed="false">
      <c r="A225" s="237" t="n">
        <v>2007</v>
      </c>
      <c r="B225" s="237" t="s">
        <v>629</v>
      </c>
      <c r="C225" s="223" t="n">
        <v>212</v>
      </c>
      <c r="D225" s="238" t="s">
        <v>632</v>
      </c>
      <c r="E225" s="44" t="n">
        <v>132.5</v>
      </c>
      <c r="F225" s="44" t="n">
        <v>29</v>
      </c>
      <c r="G225" s="44" t="n">
        <v>2</v>
      </c>
      <c r="H225" s="44"/>
      <c r="I225" s="223"/>
      <c r="J225" s="223"/>
      <c r="K225" s="223"/>
    </row>
    <row r="226" customFormat="false" ht="13.2" hidden="false" customHeight="false" outlineLevel="0" collapsed="false">
      <c r="A226" s="237" t="n">
        <v>2007</v>
      </c>
      <c r="B226" s="237" t="s">
        <v>629</v>
      </c>
      <c r="C226" s="223" t="n">
        <v>213</v>
      </c>
      <c r="D226" s="238" t="s">
        <v>632</v>
      </c>
      <c r="E226" s="44" t="n">
        <v>131</v>
      </c>
      <c r="F226" s="44" t="n">
        <v>31</v>
      </c>
      <c r="G226" s="44" t="n">
        <v>3</v>
      </c>
      <c r="H226" s="44"/>
      <c r="I226" s="223"/>
      <c r="J226" s="223"/>
      <c r="K226" s="223"/>
    </row>
    <row r="227" customFormat="false" ht="13.2" hidden="false" customHeight="false" outlineLevel="0" collapsed="false">
      <c r="A227" s="237" t="n">
        <v>2007</v>
      </c>
      <c r="B227" s="237" t="s">
        <v>629</v>
      </c>
      <c r="C227" s="223" t="n">
        <v>214</v>
      </c>
      <c r="D227" s="238" t="s">
        <v>632</v>
      </c>
      <c r="E227" s="44" t="n">
        <v>132</v>
      </c>
      <c r="F227" s="44" t="n">
        <v>28</v>
      </c>
      <c r="G227" s="44" t="n">
        <v>2</v>
      </c>
      <c r="H227" s="44"/>
      <c r="I227" s="223"/>
      <c r="J227" s="223"/>
      <c r="K227" s="223"/>
    </row>
    <row r="228" customFormat="false" ht="13.2" hidden="false" customHeight="false" outlineLevel="0" collapsed="false">
      <c r="A228" s="237" t="n">
        <v>2007</v>
      </c>
      <c r="B228" s="237" t="s">
        <v>629</v>
      </c>
      <c r="C228" s="223" t="n">
        <v>215</v>
      </c>
      <c r="D228" s="238" t="s">
        <v>633</v>
      </c>
      <c r="E228" s="44" t="n">
        <v>129.5</v>
      </c>
      <c r="F228" s="44" t="n">
        <v>36</v>
      </c>
      <c r="G228" s="44" t="n">
        <v>2</v>
      </c>
      <c r="H228" s="44"/>
      <c r="I228" s="223"/>
      <c r="J228" s="223"/>
      <c r="K228" s="223"/>
    </row>
    <row r="229" customFormat="false" ht="13.2" hidden="false" customHeight="false" outlineLevel="0" collapsed="false">
      <c r="A229" s="237" t="n">
        <v>2007</v>
      </c>
      <c r="B229" s="237" t="s">
        <v>629</v>
      </c>
      <c r="C229" s="223" t="n">
        <v>216</v>
      </c>
      <c r="D229" s="238" t="s">
        <v>633</v>
      </c>
      <c r="E229" s="44" t="n">
        <v>134.5</v>
      </c>
      <c r="F229" s="44" t="n">
        <v>34</v>
      </c>
      <c r="G229" s="44" t="n">
        <v>2</v>
      </c>
      <c r="H229" s="44" t="n">
        <v>33.0827067669173</v>
      </c>
      <c r="I229" s="223"/>
      <c r="J229" s="223"/>
      <c r="K229" s="223"/>
    </row>
    <row r="230" customFormat="false" ht="13.2" hidden="false" customHeight="false" outlineLevel="0" collapsed="false">
      <c r="A230" s="237" t="n">
        <v>2007</v>
      </c>
      <c r="B230" s="237" t="s">
        <v>629</v>
      </c>
      <c r="C230" s="223" t="n">
        <v>217</v>
      </c>
      <c r="D230" s="238" t="s">
        <v>633</v>
      </c>
      <c r="E230" s="44" t="n">
        <v>132.5</v>
      </c>
      <c r="F230" s="44" t="n">
        <v>32</v>
      </c>
      <c r="G230" s="44" t="n">
        <v>2</v>
      </c>
      <c r="H230" s="44"/>
      <c r="I230" s="223"/>
      <c r="J230" s="223"/>
      <c r="K230" s="223"/>
    </row>
    <row r="231" customFormat="false" ht="13.2" hidden="false" customHeight="false" outlineLevel="0" collapsed="false">
      <c r="A231" s="237" t="n">
        <v>2007</v>
      </c>
      <c r="B231" s="237" t="s">
        <v>629</v>
      </c>
      <c r="C231" s="223" t="n">
        <v>218</v>
      </c>
      <c r="D231" s="238" t="s">
        <v>633</v>
      </c>
      <c r="E231" s="44" t="n">
        <v>132</v>
      </c>
      <c r="F231" s="44" t="n">
        <v>32</v>
      </c>
      <c r="G231" s="44" t="n">
        <v>2</v>
      </c>
      <c r="H231" s="44"/>
      <c r="I231" s="223"/>
      <c r="J231" s="223"/>
      <c r="K231" s="223"/>
    </row>
    <row r="232" customFormat="false" ht="13.2" hidden="false" customHeight="false" outlineLevel="0" collapsed="false">
      <c r="A232" s="237" t="n">
        <v>2007</v>
      </c>
      <c r="B232" s="237" t="s">
        <v>629</v>
      </c>
      <c r="C232" s="223" t="n">
        <v>219</v>
      </c>
      <c r="D232" s="238" t="s">
        <v>633</v>
      </c>
      <c r="E232" s="44" t="n">
        <v>132</v>
      </c>
      <c r="F232" s="44" t="n">
        <v>30</v>
      </c>
      <c r="G232" s="44" t="n">
        <v>2</v>
      </c>
      <c r="H232" s="44"/>
      <c r="I232" s="223"/>
      <c r="J232" s="223"/>
      <c r="K232" s="223"/>
    </row>
    <row r="233" customFormat="false" ht="13.2" hidden="false" customHeight="false" outlineLevel="0" collapsed="false">
      <c r="A233" s="237" t="n">
        <v>2007</v>
      </c>
      <c r="B233" s="237" t="s">
        <v>629</v>
      </c>
      <c r="C233" s="223" t="n">
        <v>220</v>
      </c>
      <c r="D233" s="238" t="s">
        <v>633</v>
      </c>
      <c r="E233" s="44" t="n">
        <v>131.5</v>
      </c>
      <c r="F233" s="44" t="n">
        <v>32.5</v>
      </c>
      <c r="G233" s="44" t="n">
        <v>2</v>
      </c>
      <c r="H233" s="44"/>
      <c r="I233" s="223"/>
      <c r="J233" s="223"/>
      <c r="K233" s="223"/>
    </row>
    <row r="234" customFormat="false" ht="13.2" hidden="false" customHeight="false" outlineLevel="0" collapsed="false">
      <c r="A234" s="237" t="n">
        <v>2007</v>
      </c>
      <c r="B234" s="237" t="s">
        <v>629</v>
      </c>
      <c r="C234" s="223" t="n">
        <v>221</v>
      </c>
      <c r="D234" s="238" t="s">
        <v>633</v>
      </c>
      <c r="E234" s="44" t="n">
        <v>131.5</v>
      </c>
      <c r="F234" s="44" t="n">
        <v>31</v>
      </c>
      <c r="G234" s="44" t="n">
        <v>2</v>
      </c>
      <c r="H234" s="44"/>
      <c r="I234" s="223"/>
      <c r="J234" s="223"/>
      <c r="K234" s="223"/>
    </row>
    <row r="235" customFormat="false" ht="13.2" hidden="false" customHeight="false" outlineLevel="0" collapsed="false">
      <c r="A235" s="237" t="n">
        <v>2007</v>
      </c>
      <c r="B235" s="237" t="s">
        <v>629</v>
      </c>
      <c r="C235" s="223" t="n">
        <v>222</v>
      </c>
      <c r="D235" s="238" t="s">
        <v>633</v>
      </c>
      <c r="E235" s="44" t="n">
        <v>131</v>
      </c>
      <c r="F235" s="44" t="n">
        <v>31.5</v>
      </c>
      <c r="G235" s="44" t="n">
        <v>2</v>
      </c>
      <c r="H235" s="44"/>
      <c r="I235" s="223"/>
      <c r="J235" s="223"/>
      <c r="K235" s="223"/>
    </row>
    <row r="236" customFormat="false" ht="13.2" hidden="false" customHeight="false" outlineLevel="0" collapsed="false">
      <c r="A236" s="237" t="n">
        <v>2007</v>
      </c>
      <c r="B236" s="237" t="s">
        <v>629</v>
      </c>
      <c r="C236" s="223" t="n">
        <v>223</v>
      </c>
      <c r="D236" s="238" t="s">
        <v>633</v>
      </c>
      <c r="E236" s="44" t="n">
        <v>132</v>
      </c>
      <c r="F236" s="44" t="n">
        <v>33</v>
      </c>
      <c r="G236" s="44" t="n">
        <v>2</v>
      </c>
      <c r="H236" s="44"/>
      <c r="I236" s="223"/>
      <c r="J236" s="223"/>
      <c r="K236" s="223"/>
    </row>
    <row r="237" customFormat="false" ht="13.2" hidden="false" customHeight="false" outlineLevel="0" collapsed="false">
      <c r="A237" s="237" t="n">
        <v>2007</v>
      </c>
      <c r="B237" s="237" t="s">
        <v>629</v>
      </c>
      <c r="C237" s="223" t="n">
        <v>224</v>
      </c>
      <c r="D237" s="238" t="s">
        <v>633</v>
      </c>
      <c r="E237" s="44" t="n">
        <v>132.5</v>
      </c>
      <c r="F237" s="44" t="n">
        <v>34</v>
      </c>
      <c r="G237" s="44" t="n">
        <v>2</v>
      </c>
      <c r="H237" s="44"/>
      <c r="I237" s="223"/>
      <c r="J237" s="223"/>
      <c r="K237" s="223"/>
    </row>
    <row r="238" customFormat="false" ht="13.2" hidden="false" customHeight="false" outlineLevel="0" collapsed="false">
      <c r="A238" s="237" t="n">
        <v>2007</v>
      </c>
      <c r="B238" s="237" t="s">
        <v>629</v>
      </c>
      <c r="C238" s="223" t="n">
        <v>225</v>
      </c>
      <c r="D238" s="238" t="s">
        <v>655</v>
      </c>
      <c r="E238" s="44" t="n">
        <v>132.5</v>
      </c>
      <c r="F238" s="44" t="n">
        <v>30.5</v>
      </c>
      <c r="G238" s="44" t="n">
        <v>2</v>
      </c>
      <c r="H238" s="44"/>
      <c r="I238" s="223"/>
      <c r="J238" s="223"/>
      <c r="K238" s="223"/>
    </row>
    <row r="239" customFormat="false" ht="13.2" hidden="false" customHeight="false" outlineLevel="0" collapsed="false">
      <c r="A239" s="237" t="n">
        <v>2007</v>
      </c>
      <c r="B239" s="237" t="s">
        <v>629</v>
      </c>
      <c r="C239" s="223" t="n">
        <v>226</v>
      </c>
      <c r="D239" s="238" t="s">
        <v>655</v>
      </c>
      <c r="E239" s="44" t="n">
        <v>130.5</v>
      </c>
      <c r="F239" s="44" t="n">
        <v>33</v>
      </c>
      <c r="G239" s="44" t="n">
        <v>2</v>
      </c>
      <c r="H239" s="44"/>
      <c r="I239" s="223"/>
      <c r="J239" s="223"/>
      <c r="K239" s="223"/>
    </row>
    <row r="240" customFormat="false" ht="13.2" hidden="false" customHeight="false" outlineLevel="0" collapsed="false">
      <c r="A240" s="237" t="n">
        <v>2007</v>
      </c>
      <c r="B240" s="237" t="s">
        <v>629</v>
      </c>
      <c r="C240" s="223" t="n">
        <v>227</v>
      </c>
      <c r="D240" s="238" t="s">
        <v>655</v>
      </c>
      <c r="E240" s="44" t="n">
        <v>133</v>
      </c>
      <c r="F240" s="44" t="n">
        <v>32.5</v>
      </c>
      <c r="G240" s="44" t="n">
        <v>2</v>
      </c>
      <c r="H240" s="44"/>
      <c r="I240" s="223"/>
      <c r="J240" s="223"/>
      <c r="K240" s="223"/>
    </row>
    <row r="241" customFormat="false" ht="13.2" hidden="false" customHeight="false" outlineLevel="0" collapsed="false">
      <c r="A241" s="237" t="n">
        <v>2007</v>
      </c>
      <c r="B241" s="237" t="s">
        <v>629</v>
      </c>
      <c r="C241" s="223" t="n">
        <v>228</v>
      </c>
      <c r="D241" s="238" t="s">
        <v>655</v>
      </c>
      <c r="E241" s="44" t="n">
        <v>131</v>
      </c>
      <c r="F241" s="44" t="n">
        <v>30.5</v>
      </c>
      <c r="G241" s="44" t="n">
        <v>2</v>
      </c>
      <c r="H241" s="44"/>
      <c r="I241" s="223"/>
      <c r="J241" s="223"/>
      <c r="K241" s="223"/>
    </row>
    <row r="242" customFormat="false" ht="13.2" hidden="false" customHeight="false" outlineLevel="0" collapsed="false">
      <c r="A242" s="237" t="n">
        <v>2007</v>
      </c>
      <c r="B242" s="237" t="s">
        <v>629</v>
      </c>
      <c r="C242" s="223" t="n">
        <v>229</v>
      </c>
      <c r="D242" s="238" t="s">
        <v>655</v>
      </c>
      <c r="E242" s="44" t="n">
        <v>131.5</v>
      </c>
      <c r="F242" s="44" t="n">
        <v>32</v>
      </c>
      <c r="G242" s="44" t="n">
        <v>2.5</v>
      </c>
      <c r="H242" s="44"/>
      <c r="I242" s="223"/>
      <c r="J242" s="223"/>
      <c r="K242" s="223"/>
    </row>
    <row r="243" customFormat="false" ht="13.2" hidden="false" customHeight="false" outlineLevel="0" collapsed="false">
      <c r="A243" s="237" t="n">
        <v>2007</v>
      </c>
      <c r="B243" s="237" t="s">
        <v>629</v>
      </c>
      <c r="C243" s="223" t="n">
        <v>230</v>
      </c>
      <c r="D243" s="238" t="s">
        <v>655</v>
      </c>
      <c r="E243" s="44" t="n">
        <v>130</v>
      </c>
      <c r="F243" s="44" t="n">
        <v>30.5</v>
      </c>
      <c r="G243" s="44" t="n">
        <v>2</v>
      </c>
      <c r="H243" s="44"/>
      <c r="I243" s="223"/>
      <c r="J243" s="223"/>
      <c r="K243" s="223"/>
    </row>
    <row r="244" customFormat="false" ht="13.2" hidden="false" customHeight="false" outlineLevel="0" collapsed="false">
      <c r="A244" s="237" t="n">
        <v>2007</v>
      </c>
      <c r="B244" s="237" t="s">
        <v>629</v>
      </c>
      <c r="C244" s="223" t="n">
        <v>231</v>
      </c>
      <c r="D244" s="238" t="s">
        <v>655</v>
      </c>
      <c r="E244" s="44" t="n">
        <v>131.5</v>
      </c>
      <c r="F244" s="44" t="n">
        <v>32</v>
      </c>
      <c r="G244" s="44" t="n">
        <v>2</v>
      </c>
      <c r="H244" s="44" t="n">
        <v>18.4</v>
      </c>
      <c r="I244" s="223"/>
      <c r="J244" s="223"/>
      <c r="K244" s="223"/>
    </row>
    <row r="245" customFormat="false" ht="13.2" hidden="false" customHeight="false" outlineLevel="0" collapsed="false">
      <c r="A245" s="237" t="n">
        <v>2007</v>
      </c>
      <c r="B245" s="237" t="s">
        <v>629</v>
      </c>
      <c r="C245" s="223" t="n">
        <v>232</v>
      </c>
      <c r="D245" s="238" t="s">
        <v>655</v>
      </c>
      <c r="E245" s="44" t="n">
        <v>130</v>
      </c>
      <c r="F245" s="44" t="n">
        <v>32.5</v>
      </c>
      <c r="G245" s="44" t="n">
        <v>1.5</v>
      </c>
      <c r="H245" s="44" t="n">
        <v>30.9734513274336</v>
      </c>
      <c r="I245" s="223"/>
      <c r="J245" s="223"/>
      <c r="K245" s="223"/>
    </row>
    <row r="246" customFormat="false" ht="13.2" hidden="false" customHeight="false" outlineLevel="0" collapsed="false">
      <c r="A246" s="237" t="n">
        <v>2007</v>
      </c>
      <c r="B246" s="237" t="s">
        <v>629</v>
      </c>
      <c r="C246" s="223" t="n">
        <v>233</v>
      </c>
      <c r="D246" s="238" t="s">
        <v>655</v>
      </c>
      <c r="E246" s="44" t="n">
        <v>130</v>
      </c>
      <c r="F246" s="44" t="n">
        <v>32.5</v>
      </c>
      <c r="G246" s="44" t="n">
        <v>2</v>
      </c>
      <c r="H246" s="44" t="n">
        <v>17.1641791044776</v>
      </c>
      <c r="I246" s="223"/>
      <c r="J246" s="223"/>
      <c r="K246" s="223"/>
    </row>
    <row r="247" customFormat="false" ht="13.2" hidden="false" customHeight="false" outlineLevel="0" collapsed="false">
      <c r="A247" s="237" t="n">
        <v>2007</v>
      </c>
      <c r="B247" s="237" t="s">
        <v>629</v>
      </c>
      <c r="C247" s="223" t="n">
        <v>234</v>
      </c>
      <c r="D247" s="238" t="s">
        <v>656</v>
      </c>
      <c r="E247" s="44" t="n">
        <v>132</v>
      </c>
      <c r="F247" s="44" t="n">
        <v>32</v>
      </c>
      <c r="G247" s="44" t="n">
        <v>2.5</v>
      </c>
      <c r="H247" s="44"/>
      <c r="I247" s="223"/>
      <c r="J247" s="223"/>
      <c r="K247" s="223"/>
    </row>
    <row r="248" customFormat="false" ht="13.2" hidden="false" customHeight="false" outlineLevel="0" collapsed="false">
      <c r="A248" s="237" t="n">
        <v>2007</v>
      </c>
      <c r="B248" s="237" t="s">
        <v>629</v>
      </c>
      <c r="C248" s="223" t="n">
        <v>235</v>
      </c>
      <c r="D248" s="238" t="s">
        <v>656</v>
      </c>
      <c r="E248" s="44" t="n">
        <v>132</v>
      </c>
      <c r="F248" s="44" t="n">
        <v>32</v>
      </c>
      <c r="G248" s="44" t="n">
        <v>2</v>
      </c>
      <c r="H248" s="44"/>
      <c r="I248" s="223"/>
      <c r="J248" s="223"/>
      <c r="K248" s="223"/>
    </row>
    <row r="249" customFormat="false" ht="13.2" hidden="false" customHeight="false" outlineLevel="0" collapsed="false">
      <c r="A249" s="237" t="n">
        <v>2007</v>
      </c>
      <c r="B249" s="237" t="s">
        <v>629</v>
      </c>
      <c r="C249" s="223" t="n">
        <v>236</v>
      </c>
      <c r="D249" s="238" t="s">
        <v>656</v>
      </c>
      <c r="E249" s="44" t="n">
        <v>133</v>
      </c>
      <c r="F249" s="44" t="n">
        <v>31</v>
      </c>
      <c r="G249" s="44" t="n">
        <v>2</v>
      </c>
      <c r="H249" s="44"/>
      <c r="I249" s="223"/>
      <c r="J249" s="223"/>
      <c r="K249" s="223"/>
    </row>
    <row r="250" customFormat="false" ht="13.2" hidden="false" customHeight="false" outlineLevel="0" collapsed="false">
      <c r="A250" s="237" t="n">
        <v>2007</v>
      </c>
      <c r="B250" s="237" t="s">
        <v>629</v>
      </c>
      <c r="C250" s="223" t="n">
        <v>237</v>
      </c>
      <c r="D250" s="238" t="s">
        <v>656</v>
      </c>
      <c r="E250" s="44" t="n">
        <v>129.5</v>
      </c>
      <c r="F250" s="44" t="n">
        <v>30.5</v>
      </c>
      <c r="G250" s="44" t="n">
        <v>2.5</v>
      </c>
      <c r="H250" s="44"/>
      <c r="I250" s="223"/>
      <c r="J250" s="223"/>
      <c r="K250" s="223"/>
    </row>
    <row r="251" customFormat="false" ht="13.2" hidden="false" customHeight="false" outlineLevel="0" collapsed="false">
      <c r="A251" s="237" t="n">
        <v>2007</v>
      </c>
      <c r="B251" s="237" t="s">
        <v>629</v>
      </c>
      <c r="C251" s="223" t="n">
        <v>238</v>
      </c>
      <c r="D251" s="238" t="s">
        <v>656</v>
      </c>
      <c r="E251" s="44" t="n">
        <v>130.5</v>
      </c>
      <c r="F251" s="44" t="n">
        <v>32</v>
      </c>
      <c r="G251" s="44" t="n">
        <v>2</v>
      </c>
      <c r="H251" s="44"/>
      <c r="I251" s="223"/>
      <c r="J251" s="223"/>
      <c r="K251" s="223"/>
    </row>
    <row r="252" customFormat="false" ht="13.2" hidden="false" customHeight="false" outlineLevel="0" collapsed="false">
      <c r="A252" s="237" t="n">
        <v>2007</v>
      </c>
      <c r="B252" s="237" t="s">
        <v>629</v>
      </c>
      <c r="C252" s="223" t="n">
        <v>239</v>
      </c>
      <c r="D252" s="238" t="s">
        <v>656</v>
      </c>
      <c r="E252" s="44" t="n">
        <v>129</v>
      </c>
      <c r="F252" s="44" t="n">
        <v>28.5</v>
      </c>
      <c r="G252" s="44" t="n">
        <v>1.5</v>
      </c>
      <c r="H252" s="44"/>
      <c r="I252" s="223"/>
      <c r="J252" s="223"/>
      <c r="K252" s="223"/>
    </row>
    <row r="253" customFormat="false" ht="13.2" hidden="false" customHeight="false" outlineLevel="0" collapsed="false">
      <c r="A253" s="237" t="n">
        <v>2007</v>
      </c>
      <c r="B253" s="237" t="s">
        <v>629</v>
      </c>
      <c r="C253" s="223" t="n">
        <v>240</v>
      </c>
      <c r="D253" s="238" t="s">
        <v>656</v>
      </c>
      <c r="E253" s="44" t="n">
        <v>129</v>
      </c>
      <c r="F253" s="44" t="n">
        <v>32</v>
      </c>
      <c r="G253" s="44" t="n">
        <v>1.5</v>
      </c>
      <c r="H253" s="44" t="n">
        <v>30.5970149253731</v>
      </c>
      <c r="I253" s="223"/>
      <c r="J253" s="223"/>
      <c r="K253" s="223"/>
    </row>
    <row r="254" customFormat="false" ht="13.2" hidden="false" customHeight="false" outlineLevel="0" collapsed="false">
      <c r="A254" s="237" t="n">
        <v>2007</v>
      </c>
      <c r="B254" s="237" t="s">
        <v>629</v>
      </c>
      <c r="C254" s="223" t="n">
        <v>241</v>
      </c>
      <c r="D254" s="238" t="s">
        <v>656</v>
      </c>
      <c r="E254" s="44" t="n">
        <v>130</v>
      </c>
      <c r="F254" s="44" t="n">
        <v>31.5</v>
      </c>
      <c r="G254" s="44" t="n">
        <v>2</v>
      </c>
      <c r="H254" s="44"/>
      <c r="I254" s="223"/>
      <c r="J254" s="223"/>
      <c r="K254" s="223"/>
    </row>
    <row r="255" customFormat="false" ht="13.2" hidden="false" customHeight="false" outlineLevel="0" collapsed="false">
      <c r="A255" s="237" t="n">
        <v>2007</v>
      </c>
      <c r="B255" s="237" t="s">
        <v>629</v>
      </c>
      <c r="C255" s="223" t="n">
        <v>242</v>
      </c>
      <c r="D255" s="238" t="s">
        <v>656</v>
      </c>
      <c r="E255" s="44" t="n">
        <v>132</v>
      </c>
      <c r="F255" s="44" t="n">
        <v>31</v>
      </c>
      <c r="G255" s="44" t="n">
        <v>2.5</v>
      </c>
      <c r="H255" s="44"/>
      <c r="I255" s="223"/>
      <c r="J255" s="223"/>
      <c r="K255" s="223"/>
    </row>
    <row r="256" customFormat="false" ht="13.2" hidden="false" customHeight="false" outlineLevel="0" collapsed="false">
      <c r="A256" s="237" t="n">
        <v>2007</v>
      </c>
      <c r="B256" s="237" t="s">
        <v>629</v>
      </c>
      <c r="C256" s="223" t="n">
        <v>243</v>
      </c>
      <c r="D256" s="238" t="s">
        <v>656</v>
      </c>
      <c r="E256" s="44" t="n">
        <v>130</v>
      </c>
      <c r="F256" s="44" t="n">
        <v>33</v>
      </c>
      <c r="G256" s="44" t="n">
        <v>2</v>
      </c>
      <c r="H256" s="44"/>
      <c r="I256" s="223"/>
      <c r="J256" s="223"/>
      <c r="K256" s="223"/>
    </row>
    <row r="257" customFormat="false" ht="13.2" hidden="false" customHeight="false" outlineLevel="0" collapsed="false">
      <c r="A257" s="237" t="n">
        <v>2007</v>
      </c>
      <c r="B257" s="237" t="s">
        <v>629</v>
      </c>
      <c r="C257" s="223" t="n">
        <v>244</v>
      </c>
      <c r="D257" s="238" t="s">
        <v>656</v>
      </c>
      <c r="E257" s="44" t="n">
        <v>132</v>
      </c>
      <c r="F257" s="44" t="n">
        <v>32.5</v>
      </c>
      <c r="G257" s="44" t="n">
        <v>2.5</v>
      </c>
      <c r="H257" s="44"/>
      <c r="I257" s="223"/>
      <c r="J257" s="223"/>
      <c r="K257" s="223"/>
    </row>
    <row r="258" customFormat="false" ht="13.2" hidden="false" customHeight="false" outlineLevel="0" collapsed="false">
      <c r="A258" s="237" t="n">
        <v>2007</v>
      </c>
      <c r="B258" s="237" t="s">
        <v>629</v>
      </c>
      <c r="C258" s="223" t="n">
        <v>245</v>
      </c>
      <c r="D258" s="238" t="s">
        <v>656</v>
      </c>
      <c r="E258" s="44" t="n">
        <v>129</v>
      </c>
      <c r="F258" s="44" t="n">
        <v>32.5</v>
      </c>
      <c r="G258" s="44" t="n">
        <v>2</v>
      </c>
      <c r="H258" s="44"/>
      <c r="I258" s="223"/>
      <c r="J258" s="223"/>
      <c r="K258" s="223"/>
    </row>
    <row r="259" customFormat="false" ht="13.2" hidden="false" customHeight="false" outlineLevel="0" collapsed="false">
      <c r="A259" s="237" t="n">
        <v>2007</v>
      </c>
      <c r="B259" s="237" t="s">
        <v>629</v>
      </c>
      <c r="C259" s="223" t="n">
        <v>246</v>
      </c>
      <c r="D259" s="238" t="s">
        <v>656</v>
      </c>
      <c r="E259" s="44" t="n">
        <v>132</v>
      </c>
      <c r="F259" s="44" t="n">
        <v>27.5</v>
      </c>
      <c r="G259" s="44" t="n">
        <v>2.5</v>
      </c>
      <c r="H259" s="44"/>
      <c r="I259" s="223"/>
      <c r="J259" s="223"/>
      <c r="K259" s="223"/>
    </row>
    <row r="260" customFormat="false" ht="13.2" hidden="false" customHeight="false" outlineLevel="0" collapsed="false">
      <c r="A260" s="237" t="n">
        <v>2007</v>
      </c>
      <c r="B260" s="237" t="s">
        <v>629</v>
      </c>
      <c r="C260" s="223" t="n">
        <v>247</v>
      </c>
      <c r="D260" s="238" t="s">
        <v>656</v>
      </c>
      <c r="E260" s="44" t="n">
        <v>130.5</v>
      </c>
      <c r="F260" s="44" t="n">
        <v>30.5</v>
      </c>
      <c r="G260" s="44" t="n">
        <v>2</v>
      </c>
      <c r="H260" s="44"/>
      <c r="I260" s="223"/>
      <c r="J260" s="223"/>
      <c r="K260" s="223"/>
    </row>
    <row r="261" customFormat="false" ht="13.2" hidden="false" customHeight="false" outlineLevel="0" collapsed="false">
      <c r="A261" s="237" t="n">
        <v>2007</v>
      </c>
      <c r="B261" s="237" t="s">
        <v>629</v>
      </c>
      <c r="C261" s="223" t="n">
        <v>248</v>
      </c>
      <c r="D261" s="238" t="s">
        <v>656</v>
      </c>
      <c r="E261" s="44" t="n">
        <v>129.5</v>
      </c>
      <c r="F261" s="44" t="n">
        <v>29</v>
      </c>
      <c r="G261" s="44" t="n">
        <v>2</v>
      </c>
      <c r="H261" s="44"/>
      <c r="I261" s="223"/>
      <c r="J261" s="223"/>
      <c r="K261" s="223"/>
    </row>
    <row r="262" customFormat="false" ht="13.2" hidden="false" customHeight="false" outlineLevel="0" collapsed="false">
      <c r="A262" s="237" t="n">
        <v>2007</v>
      </c>
      <c r="B262" s="237" t="s">
        <v>629</v>
      </c>
      <c r="C262" s="223" t="n">
        <v>249</v>
      </c>
      <c r="D262" s="238" t="s">
        <v>656</v>
      </c>
      <c r="E262" s="44" t="n">
        <v>131</v>
      </c>
      <c r="F262" s="44" t="n">
        <v>30.5</v>
      </c>
      <c r="G262" s="44" t="n">
        <v>2</v>
      </c>
      <c r="H262" s="44" t="n">
        <v>10.9489051094891</v>
      </c>
      <c r="I262" s="223"/>
      <c r="J262" s="223"/>
      <c r="K262" s="223"/>
    </row>
    <row r="263" customFormat="false" ht="13.2" hidden="false" customHeight="false" outlineLevel="0" collapsed="false">
      <c r="A263" s="237" t="n">
        <v>2007</v>
      </c>
      <c r="B263" s="237" t="s">
        <v>629</v>
      </c>
      <c r="C263" s="223" t="n">
        <v>250</v>
      </c>
      <c r="D263" s="238" t="s">
        <v>657</v>
      </c>
      <c r="E263" s="44" t="n">
        <v>132</v>
      </c>
      <c r="F263" s="44" t="n">
        <v>32</v>
      </c>
      <c r="G263" s="44" t="n">
        <v>2</v>
      </c>
      <c r="H263" s="44"/>
      <c r="I263" s="223"/>
      <c r="J263" s="223"/>
      <c r="K263" s="223"/>
    </row>
    <row r="264" customFormat="false" ht="13.2" hidden="false" customHeight="false" outlineLevel="0" collapsed="false">
      <c r="A264" s="237" t="n">
        <v>2007</v>
      </c>
      <c r="B264" s="237" t="s">
        <v>629</v>
      </c>
      <c r="C264" s="223" t="n">
        <v>251</v>
      </c>
      <c r="D264" s="238" t="s">
        <v>657</v>
      </c>
      <c r="E264" s="44" t="n">
        <v>132.5</v>
      </c>
      <c r="F264" s="44" t="n">
        <v>33</v>
      </c>
      <c r="G264" s="44" t="n">
        <v>1.5</v>
      </c>
      <c r="H264" s="44"/>
      <c r="I264" s="223"/>
      <c r="J264" s="223"/>
      <c r="K264" s="223"/>
    </row>
    <row r="265" customFormat="false" ht="13.2" hidden="false" customHeight="false" outlineLevel="0" collapsed="false">
      <c r="A265" s="237" t="n">
        <v>2007</v>
      </c>
      <c r="B265" s="237" t="s">
        <v>629</v>
      </c>
      <c r="C265" s="223" t="n">
        <v>252</v>
      </c>
      <c r="D265" s="238" t="s">
        <v>657</v>
      </c>
      <c r="E265" s="44" t="n">
        <v>131</v>
      </c>
      <c r="F265" s="44" t="n">
        <v>29.5</v>
      </c>
      <c r="G265" s="44" t="n">
        <v>2</v>
      </c>
      <c r="H265" s="44"/>
      <c r="I265" s="223"/>
      <c r="J265" s="223"/>
      <c r="K265" s="223"/>
    </row>
    <row r="266" customFormat="false" ht="13.2" hidden="false" customHeight="false" outlineLevel="0" collapsed="false">
      <c r="A266" s="237" t="n">
        <v>2007</v>
      </c>
      <c r="B266" s="237" t="s">
        <v>629</v>
      </c>
      <c r="C266" s="223" t="n">
        <v>253</v>
      </c>
      <c r="D266" s="238" t="s">
        <v>657</v>
      </c>
      <c r="E266" s="44" t="n">
        <v>132</v>
      </c>
      <c r="F266" s="44" t="n">
        <v>31.5</v>
      </c>
      <c r="G266" s="44" t="n">
        <v>2</v>
      </c>
      <c r="H266" s="44"/>
      <c r="I266" s="223"/>
      <c r="J266" s="223"/>
      <c r="K266" s="223"/>
    </row>
    <row r="267" customFormat="false" ht="13.2" hidden="false" customHeight="false" outlineLevel="0" collapsed="false">
      <c r="A267" s="237" t="n">
        <v>2007</v>
      </c>
      <c r="B267" s="237" t="s">
        <v>629</v>
      </c>
      <c r="C267" s="223" t="n">
        <v>254</v>
      </c>
      <c r="D267" s="238" t="s">
        <v>657</v>
      </c>
      <c r="E267" s="44" t="n">
        <v>131.5</v>
      </c>
      <c r="F267" s="44" t="n">
        <v>30.5</v>
      </c>
      <c r="G267" s="44" t="n">
        <v>2</v>
      </c>
      <c r="H267" s="44"/>
      <c r="I267" s="223"/>
      <c r="J267" s="223"/>
      <c r="K267" s="223"/>
    </row>
    <row r="268" customFormat="false" ht="13.2" hidden="false" customHeight="false" outlineLevel="0" collapsed="false">
      <c r="A268" s="237" t="n">
        <v>2007</v>
      </c>
      <c r="B268" s="237" t="s">
        <v>629</v>
      </c>
      <c r="C268" s="223" t="n">
        <v>255</v>
      </c>
      <c r="D268" s="238" t="s">
        <v>657</v>
      </c>
      <c r="E268" s="44" t="n">
        <v>130.5</v>
      </c>
      <c r="F268" s="44" t="n">
        <v>33</v>
      </c>
      <c r="G268" s="44" t="n">
        <v>2</v>
      </c>
      <c r="H268" s="44"/>
      <c r="I268" s="223"/>
      <c r="J268" s="223"/>
      <c r="K268" s="223"/>
    </row>
    <row r="269" customFormat="false" ht="13.2" hidden="false" customHeight="false" outlineLevel="0" collapsed="false">
      <c r="A269" s="237" t="n">
        <v>2007</v>
      </c>
      <c r="B269" s="237" t="s">
        <v>629</v>
      </c>
      <c r="C269" s="223" t="n">
        <v>256</v>
      </c>
      <c r="D269" s="238" t="s">
        <v>657</v>
      </c>
      <c r="E269" s="44" t="n">
        <v>130.5</v>
      </c>
      <c r="F269" s="44" t="n">
        <v>29</v>
      </c>
      <c r="G269" s="44" t="n">
        <v>2</v>
      </c>
      <c r="H269" s="44"/>
      <c r="I269" s="223"/>
      <c r="J269" s="223"/>
      <c r="K269" s="223"/>
    </row>
    <row r="270" customFormat="false" ht="13.2" hidden="false" customHeight="false" outlineLevel="0" collapsed="false">
      <c r="A270" s="237" t="n">
        <v>2007</v>
      </c>
      <c r="B270" s="237" t="s">
        <v>629</v>
      </c>
      <c r="C270" s="223" t="n">
        <v>257</v>
      </c>
      <c r="D270" s="238" t="s">
        <v>657</v>
      </c>
      <c r="E270" s="44" t="n">
        <v>130</v>
      </c>
      <c r="F270" s="44" t="n">
        <v>32</v>
      </c>
      <c r="G270" s="44" t="n">
        <v>2</v>
      </c>
      <c r="H270" s="44"/>
      <c r="I270" s="223"/>
      <c r="J270" s="223"/>
      <c r="K270" s="223"/>
    </row>
    <row r="271" customFormat="false" ht="13.2" hidden="false" customHeight="false" outlineLevel="0" collapsed="false">
      <c r="A271" s="237" t="n">
        <v>2007</v>
      </c>
      <c r="B271" s="237" t="s">
        <v>629</v>
      </c>
      <c r="C271" s="223" t="n">
        <v>258</v>
      </c>
      <c r="D271" s="238" t="s">
        <v>657</v>
      </c>
      <c r="E271" s="44" t="n">
        <v>131</v>
      </c>
      <c r="F271" s="44" t="n">
        <v>30.5</v>
      </c>
      <c r="G271" s="44" t="n">
        <v>2</v>
      </c>
      <c r="H271" s="44"/>
      <c r="I271" s="223"/>
      <c r="J271" s="223"/>
      <c r="K271" s="223"/>
    </row>
    <row r="272" customFormat="false" ht="13.2" hidden="false" customHeight="false" outlineLevel="0" collapsed="false">
      <c r="A272" s="237" t="n">
        <v>2007</v>
      </c>
      <c r="B272" s="237" t="s">
        <v>629</v>
      </c>
      <c r="C272" s="223" t="n">
        <v>259</v>
      </c>
      <c r="D272" s="238" t="s">
        <v>657</v>
      </c>
      <c r="E272" s="44" t="n">
        <v>131</v>
      </c>
      <c r="F272" s="44" t="n">
        <v>31</v>
      </c>
      <c r="G272" s="44" t="n">
        <v>2</v>
      </c>
      <c r="H272" s="44"/>
      <c r="I272" s="223"/>
      <c r="J272" s="223"/>
      <c r="K272" s="223"/>
    </row>
    <row r="273" customFormat="false" ht="13.2" hidden="false" customHeight="false" outlineLevel="0" collapsed="false">
      <c r="A273" s="237" t="n">
        <v>2007</v>
      </c>
      <c r="B273" s="237" t="s">
        <v>629</v>
      </c>
      <c r="C273" s="223" t="n">
        <v>260</v>
      </c>
      <c r="D273" s="238" t="s">
        <v>636</v>
      </c>
      <c r="E273" s="44" t="n">
        <v>132</v>
      </c>
      <c r="F273" s="44" t="n">
        <v>30.5</v>
      </c>
      <c r="G273" s="44" t="n">
        <v>2</v>
      </c>
      <c r="H273" s="44" t="n">
        <v>20.8333333333333</v>
      </c>
      <c r="I273" s="223"/>
      <c r="J273" s="223"/>
      <c r="K273" s="223"/>
    </row>
    <row r="274" customFormat="false" ht="13.2" hidden="false" customHeight="false" outlineLevel="0" collapsed="false">
      <c r="A274" s="237" t="n">
        <v>2007</v>
      </c>
      <c r="B274" s="237" t="s">
        <v>629</v>
      </c>
      <c r="C274" s="223" t="n">
        <v>261</v>
      </c>
      <c r="D274" s="238" t="s">
        <v>658</v>
      </c>
      <c r="E274" s="44" t="n">
        <v>132</v>
      </c>
      <c r="F274" s="44" t="n">
        <v>32.5</v>
      </c>
      <c r="G274" s="44" t="n">
        <v>2</v>
      </c>
      <c r="H274" s="44"/>
      <c r="I274" s="223"/>
      <c r="J274" s="223"/>
      <c r="K274" s="223"/>
    </row>
    <row r="275" customFormat="false" ht="13.2" hidden="false" customHeight="false" outlineLevel="0" collapsed="false">
      <c r="A275" s="237" t="n">
        <v>2007</v>
      </c>
      <c r="B275" s="237" t="s">
        <v>629</v>
      </c>
      <c r="C275" s="223" t="n">
        <v>262</v>
      </c>
      <c r="D275" s="238" t="s">
        <v>658</v>
      </c>
      <c r="E275" s="44" t="n">
        <v>132.5</v>
      </c>
      <c r="F275" s="44" t="n">
        <v>31</v>
      </c>
      <c r="G275" s="44" t="n">
        <v>2</v>
      </c>
      <c r="H275" s="44"/>
      <c r="I275" s="223"/>
      <c r="J275" s="223"/>
      <c r="K275" s="223"/>
    </row>
    <row r="276" customFormat="false" ht="13.2" hidden="false" customHeight="false" outlineLevel="0" collapsed="false">
      <c r="A276" s="237" t="n">
        <v>2007</v>
      </c>
      <c r="B276" s="237" t="s">
        <v>629</v>
      </c>
      <c r="C276" s="223" t="n">
        <v>263</v>
      </c>
      <c r="D276" s="238" t="s">
        <v>658</v>
      </c>
      <c r="E276" s="44" t="n">
        <v>132</v>
      </c>
      <c r="F276" s="44" t="n">
        <v>32.5</v>
      </c>
      <c r="G276" s="44" t="n">
        <v>2</v>
      </c>
      <c r="H276" s="44"/>
      <c r="I276" s="223"/>
      <c r="J276" s="223"/>
      <c r="K276" s="223"/>
    </row>
    <row r="277" customFormat="false" ht="13.2" hidden="false" customHeight="false" outlineLevel="0" collapsed="false">
      <c r="A277" s="237" t="n">
        <v>2007</v>
      </c>
      <c r="B277" s="237" t="s">
        <v>629</v>
      </c>
      <c r="C277" s="223" t="n">
        <v>264</v>
      </c>
      <c r="D277" s="238" t="s">
        <v>638</v>
      </c>
      <c r="E277" s="44" t="n">
        <v>132</v>
      </c>
      <c r="F277" s="44" t="n">
        <v>28.5</v>
      </c>
      <c r="G277" s="44" t="n">
        <v>2</v>
      </c>
      <c r="H277" s="44"/>
      <c r="I277" s="223"/>
      <c r="J277" s="223"/>
      <c r="K277" s="223"/>
    </row>
    <row r="278" customFormat="false" ht="13.2" hidden="false" customHeight="false" outlineLevel="0" collapsed="false">
      <c r="A278" s="237" t="n">
        <v>2007</v>
      </c>
      <c r="B278" s="237" t="s">
        <v>629</v>
      </c>
      <c r="C278" s="223" t="n">
        <v>265</v>
      </c>
      <c r="D278" s="238" t="s">
        <v>638</v>
      </c>
      <c r="E278" s="44" t="n">
        <v>131.5</v>
      </c>
      <c r="F278" s="44" t="n">
        <v>32</v>
      </c>
      <c r="G278" s="44" t="n">
        <v>2</v>
      </c>
      <c r="H278" s="44"/>
      <c r="I278" s="223"/>
      <c r="J278" s="223"/>
      <c r="K278" s="223"/>
    </row>
    <row r="279" customFormat="false" ht="13.2" hidden="false" customHeight="false" outlineLevel="0" collapsed="false">
      <c r="A279" s="237" t="n">
        <v>2007</v>
      </c>
      <c r="B279" s="237" t="s">
        <v>629</v>
      </c>
      <c r="C279" s="223" t="n">
        <v>266</v>
      </c>
      <c r="D279" s="238" t="s">
        <v>638</v>
      </c>
      <c r="E279" s="44" t="n">
        <v>133</v>
      </c>
      <c r="F279" s="44" t="n">
        <v>32</v>
      </c>
      <c r="G279" s="44" t="n">
        <v>2</v>
      </c>
      <c r="H279" s="44"/>
      <c r="I279" s="223"/>
      <c r="J279" s="223"/>
      <c r="K279" s="223"/>
    </row>
    <row r="280" customFormat="false" ht="13.2" hidden="false" customHeight="false" outlineLevel="0" collapsed="false">
      <c r="A280" s="237" t="n">
        <v>2007</v>
      </c>
      <c r="B280" s="237" t="s">
        <v>629</v>
      </c>
      <c r="C280" s="223" t="n">
        <v>267</v>
      </c>
      <c r="D280" s="238" t="s">
        <v>641</v>
      </c>
      <c r="E280" s="44" t="n">
        <v>132.5</v>
      </c>
      <c r="F280" s="44" t="n">
        <v>35</v>
      </c>
      <c r="G280" s="44" t="n">
        <v>2</v>
      </c>
      <c r="H280" s="44"/>
      <c r="I280" s="223"/>
      <c r="J280" s="223"/>
      <c r="K280" s="223"/>
    </row>
    <row r="281" customFormat="false" ht="13.2" hidden="false" customHeight="false" outlineLevel="0" collapsed="false">
      <c r="A281" s="237" t="n">
        <v>2007</v>
      </c>
      <c r="B281" s="237" t="s">
        <v>629</v>
      </c>
      <c r="C281" s="223" t="n">
        <v>268</v>
      </c>
      <c r="D281" s="238" t="s">
        <v>641</v>
      </c>
      <c r="E281" s="44" t="n">
        <v>131</v>
      </c>
      <c r="F281" s="44" t="n">
        <v>33.5</v>
      </c>
      <c r="G281" s="44" t="n">
        <v>2</v>
      </c>
      <c r="H281" s="44"/>
      <c r="I281" s="223"/>
      <c r="J281" s="223"/>
      <c r="K281" s="223"/>
    </row>
    <row r="282" customFormat="false" ht="13.2" hidden="false" customHeight="false" outlineLevel="0" collapsed="false">
      <c r="A282" s="237" t="n">
        <v>2007</v>
      </c>
      <c r="B282" s="237" t="s">
        <v>629</v>
      </c>
      <c r="C282" s="223" t="n">
        <v>269</v>
      </c>
      <c r="D282" s="238" t="s">
        <v>641</v>
      </c>
      <c r="E282" s="44" t="n">
        <v>133</v>
      </c>
      <c r="F282" s="44" t="n">
        <v>31.5</v>
      </c>
      <c r="G282" s="44" t="n">
        <v>2</v>
      </c>
      <c r="H282" s="44"/>
      <c r="I282" s="223"/>
      <c r="J282" s="223"/>
      <c r="K282" s="223"/>
    </row>
    <row r="283" customFormat="false" ht="13.2" hidden="false" customHeight="false" outlineLevel="0" collapsed="false">
      <c r="A283" s="237" t="n">
        <v>2007</v>
      </c>
      <c r="B283" s="237" t="s">
        <v>629</v>
      </c>
      <c r="C283" s="223" t="n">
        <v>270</v>
      </c>
      <c r="D283" s="238" t="s">
        <v>641</v>
      </c>
      <c r="E283" s="44" t="n">
        <v>133.5</v>
      </c>
      <c r="F283" s="44" t="n">
        <v>31</v>
      </c>
      <c r="G283" s="44" t="n">
        <v>2</v>
      </c>
      <c r="H283" s="44"/>
      <c r="I283" s="223"/>
      <c r="J283" s="223"/>
      <c r="K283" s="223"/>
    </row>
    <row r="284" customFormat="false" ht="13.2" hidden="false" customHeight="false" outlineLevel="0" collapsed="false">
      <c r="A284" s="237" t="n">
        <v>2007</v>
      </c>
      <c r="B284" s="237" t="s">
        <v>629</v>
      </c>
      <c r="C284" s="223" t="n">
        <v>271</v>
      </c>
      <c r="D284" s="238" t="s">
        <v>641</v>
      </c>
      <c r="E284" s="44" t="n">
        <v>133</v>
      </c>
      <c r="F284" s="44" t="n">
        <v>32</v>
      </c>
      <c r="G284" s="44" t="n">
        <v>2</v>
      </c>
      <c r="H284" s="44"/>
      <c r="I284" s="223"/>
      <c r="J284" s="223"/>
      <c r="K284" s="223"/>
    </row>
    <row r="285" customFormat="false" ht="13.2" hidden="false" customHeight="false" outlineLevel="0" collapsed="false">
      <c r="A285" s="237" t="n">
        <v>2007</v>
      </c>
      <c r="B285" s="237" t="s">
        <v>629</v>
      </c>
      <c r="C285" s="223" t="n">
        <v>272</v>
      </c>
      <c r="D285" s="238" t="s">
        <v>641</v>
      </c>
      <c r="E285" s="44" t="n">
        <v>133</v>
      </c>
      <c r="F285" s="44" t="n">
        <v>32.5</v>
      </c>
      <c r="G285" s="44" t="n">
        <v>1.5</v>
      </c>
      <c r="H285" s="44" t="n">
        <v>27.3381294964029</v>
      </c>
      <c r="I285" s="223"/>
      <c r="J285" s="223"/>
      <c r="K285" s="223"/>
    </row>
    <row r="286" customFormat="false" ht="13.2" hidden="false" customHeight="false" outlineLevel="0" collapsed="false">
      <c r="A286" s="237" t="n">
        <v>2007</v>
      </c>
      <c r="B286" s="237" t="s">
        <v>629</v>
      </c>
      <c r="C286" s="223" t="n">
        <v>273</v>
      </c>
      <c r="D286" s="238" t="s">
        <v>641</v>
      </c>
      <c r="E286" s="44" t="n">
        <v>132.5</v>
      </c>
      <c r="F286" s="44" t="n">
        <v>32.5</v>
      </c>
      <c r="G286" s="44" t="n">
        <v>2</v>
      </c>
      <c r="H286" s="44"/>
      <c r="I286" s="223"/>
      <c r="J286" s="223"/>
      <c r="K286" s="223"/>
    </row>
    <row r="287" customFormat="false" ht="13.2" hidden="false" customHeight="false" outlineLevel="0" collapsed="false">
      <c r="A287" s="237" t="n">
        <v>2007</v>
      </c>
      <c r="B287" s="237" t="s">
        <v>629</v>
      </c>
      <c r="C287" s="223" t="n">
        <v>274</v>
      </c>
      <c r="D287" s="238" t="s">
        <v>641</v>
      </c>
      <c r="E287" s="44" t="n">
        <v>131.5</v>
      </c>
      <c r="F287" s="44" t="n">
        <v>31</v>
      </c>
      <c r="G287" s="44" t="n">
        <v>2</v>
      </c>
      <c r="H287" s="44"/>
      <c r="I287" s="223"/>
      <c r="J287" s="223"/>
      <c r="K287" s="223"/>
    </row>
    <row r="288" customFormat="false" ht="13.2" hidden="false" customHeight="false" outlineLevel="0" collapsed="false">
      <c r="A288" s="237" t="n">
        <v>2007</v>
      </c>
      <c r="B288" s="237" t="s">
        <v>629</v>
      </c>
      <c r="C288" s="223" t="n">
        <v>275</v>
      </c>
      <c r="D288" s="238" t="s">
        <v>641</v>
      </c>
      <c r="E288" s="44" t="n">
        <v>132</v>
      </c>
      <c r="F288" s="44" t="n">
        <v>33</v>
      </c>
      <c r="G288" s="44" t="n">
        <v>2</v>
      </c>
      <c r="H288" s="44"/>
      <c r="I288" s="223"/>
      <c r="J288" s="223"/>
      <c r="K288" s="223"/>
    </row>
    <row r="289" customFormat="false" ht="13.2" hidden="false" customHeight="false" outlineLevel="0" collapsed="false">
      <c r="A289" s="237" t="n">
        <v>2007</v>
      </c>
      <c r="B289" s="237" t="s">
        <v>629</v>
      </c>
      <c r="C289" s="223" t="n">
        <v>276</v>
      </c>
      <c r="D289" s="238" t="s">
        <v>641</v>
      </c>
      <c r="E289" s="44" t="n">
        <v>132.5</v>
      </c>
      <c r="F289" s="44" t="n">
        <v>33</v>
      </c>
      <c r="G289" s="44" t="n">
        <v>2</v>
      </c>
      <c r="H289" s="44"/>
      <c r="I289" s="223"/>
      <c r="J289" s="223"/>
      <c r="K289" s="223"/>
    </row>
    <row r="290" customFormat="false" ht="13.2" hidden="false" customHeight="false" outlineLevel="0" collapsed="false">
      <c r="A290" s="237" t="n">
        <v>2007</v>
      </c>
      <c r="B290" s="237" t="s">
        <v>629</v>
      </c>
      <c r="C290" s="223" t="n">
        <v>277</v>
      </c>
      <c r="D290" s="238" t="s">
        <v>641</v>
      </c>
      <c r="E290" s="44" t="n">
        <v>132</v>
      </c>
      <c r="F290" s="44" t="n">
        <v>33.5</v>
      </c>
      <c r="G290" s="44" t="n">
        <v>1.5</v>
      </c>
      <c r="H290" s="44" t="n">
        <v>29.0076335877863</v>
      </c>
      <c r="I290" s="223"/>
      <c r="J290" s="223"/>
      <c r="K290" s="223"/>
    </row>
    <row r="291" customFormat="false" ht="13.2" hidden="false" customHeight="false" outlineLevel="0" collapsed="false">
      <c r="A291" s="237" t="n">
        <v>2007</v>
      </c>
      <c r="B291" s="237" t="s">
        <v>629</v>
      </c>
      <c r="C291" s="223" t="n">
        <v>278</v>
      </c>
      <c r="D291" s="238" t="s">
        <v>641</v>
      </c>
      <c r="E291" s="44" t="n">
        <v>133</v>
      </c>
      <c r="F291" s="44" t="n">
        <v>32</v>
      </c>
      <c r="G291" s="44" t="n">
        <v>2</v>
      </c>
      <c r="H291" s="44"/>
      <c r="I291" s="223"/>
      <c r="J291" s="223"/>
      <c r="K291" s="223"/>
    </row>
    <row r="292" customFormat="false" ht="13.2" hidden="false" customHeight="false" outlineLevel="0" collapsed="false">
      <c r="A292" s="237" t="n">
        <v>2007</v>
      </c>
      <c r="B292" s="237" t="s">
        <v>629</v>
      </c>
      <c r="C292" s="223" t="n">
        <v>279</v>
      </c>
      <c r="D292" s="238" t="s">
        <v>641</v>
      </c>
      <c r="E292" s="44" t="n">
        <v>138</v>
      </c>
      <c r="F292" s="44" t="n">
        <v>33</v>
      </c>
      <c r="G292" s="44" t="n">
        <v>2</v>
      </c>
      <c r="H292" s="44" t="n">
        <v>20.5263157894737</v>
      </c>
      <c r="I292" s="223"/>
      <c r="J292" s="223"/>
      <c r="K292" s="223"/>
    </row>
    <row r="293" customFormat="false" ht="13.2" hidden="false" customHeight="false" outlineLevel="0" collapsed="false">
      <c r="A293" s="237" t="n">
        <v>2007</v>
      </c>
      <c r="B293" s="237" t="s">
        <v>629</v>
      </c>
      <c r="C293" s="223" t="n">
        <v>280</v>
      </c>
      <c r="D293" s="238" t="s">
        <v>641</v>
      </c>
      <c r="E293" s="44" t="n">
        <v>132.5</v>
      </c>
      <c r="F293" s="44" t="n">
        <v>30.5</v>
      </c>
      <c r="G293" s="44" t="n">
        <v>1.5</v>
      </c>
      <c r="H293" s="44" t="n">
        <v>20.4968944099379</v>
      </c>
      <c r="I293" s="223"/>
      <c r="J293" s="223"/>
      <c r="K293" s="223"/>
    </row>
    <row r="294" customFormat="false" ht="13.2" hidden="false" customHeight="false" outlineLevel="0" collapsed="false">
      <c r="A294" s="237" t="n">
        <v>2007</v>
      </c>
      <c r="B294" s="237" t="s">
        <v>629</v>
      </c>
      <c r="C294" s="223" t="n">
        <v>281</v>
      </c>
      <c r="D294" s="238" t="s">
        <v>641</v>
      </c>
      <c r="E294" s="44" t="n">
        <v>132</v>
      </c>
      <c r="F294" s="44" t="n">
        <v>32</v>
      </c>
      <c r="G294" s="44" t="n">
        <v>1.5</v>
      </c>
      <c r="H294" s="44" t="n">
        <v>24.8484848484848</v>
      </c>
      <c r="I294" s="223"/>
      <c r="J294" s="223"/>
      <c r="K294" s="223"/>
    </row>
    <row r="295" customFormat="false" ht="13.2" hidden="false" customHeight="false" outlineLevel="0" collapsed="false">
      <c r="A295" s="237" t="n">
        <v>2007</v>
      </c>
      <c r="B295" s="237" t="s">
        <v>629</v>
      </c>
      <c r="C295" s="223" t="n">
        <v>282</v>
      </c>
      <c r="D295" s="238" t="s">
        <v>641</v>
      </c>
      <c r="E295" s="44" t="n">
        <v>130.5</v>
      </c>
      <c r="F295" s="44" t="n">
        <v>33</v>
      </c>
      <c r="G295" s="44" t="n">
        <v>1.5</v>
      </c>
      <c r="H295" s="44" t="n">
        <v>19.1176470588235</v>
      </c>
      <c r="I295" s="223"/>
      <c r="J295" s="223"/>
      <c r="K295" s="223"/>
    </row>
    <row r="296" customFormat="false" ht="13.2" hidden="false" customHeight="false" outlineLevel="0" collapsed="false">
      <c r="A296" s="237" t="n">
        <v>2007</v>
      </c>
      <c r="B296" s="237" t="s">
        <v>629</v>
      </c>
      <c r="C296" s="223" t="n">
        <v>283</v>
      </c>
      <c r="D296" s="238" t="s">
        <v>641</v>
      </c>
      <c r="E296" s="44" t="n">
        <v>133</v>
      </c>
      <c r="F296" s="44" t="n">
        <v>34</v>
      </c>
      <c r="G296" s="44" t="n">
        <v>2</v>
      </c>
      <c r="H296" s="44" t="n">
        <v>23.5294117647059</v>
      </c>
      <c r="I296" s="223"/>
      <c r="J296" s="223"/>
      <c r="K296" s="223"/>
    </row>
    <row r="297" customFormat="false" ht="13.2" hidden="false" customHeight="false" outlineLevel="0" collapsed="false">
      <c r="A297" s="237" t="n">
        <v>2007</v>
      </c>
      <c r="B297" s="237" t="s">
        <v>629</v>
      </c>
      <c r="C297" s="223" t="n">
        <v>284</v>
      </c>
      <c r="D297" s="238" t="s">
        <v>641</v>
      </c>
      <c r="E297" s="44" t="n">
        <v>133</v>
      </c>
      <c r="F297" s="44" t="n">
        <v>31</v>
      </c>
      <c r="G297" s="44" t="n">
        <v>2</v>
      </c>
      <c r="H297" s="44" t="n">
        <v>21.259842519685</v>
      </c>
      <c r="I297" s="223"/>
      <c r="J297" s="223"/>
      <c r="K297" s="223"/>
    </row>
    <row r="298" customFormat="false" ht="13.2" hidden="false" customHeight="false" outlineLevel="0" collapsed="false">
      <c r="A298" s="237" t="n">
        <v>2007</v>
      </c>
      <c r="B298" s="237" t="s">
        <v>629</v>
      </c>
      <c r="C298" s="223" t="n">
        <v>285</v>
      </c>
      <c r="D298" s="238" t="s">
        <v>641</v>
      </c>
      <c r="E298" s="44" t="n">
        <v>132</v>
      </c>
      <c r="F298" s="44" t="n">
        <v>28.5</v>
      </c>
      <c r="G298" s="44" t="n">
        <v>2</v>
      </c>
      <c r="H298" s="44"/>
      <c r="I298" s="223"/>
      <c r="J298" s="223"/>
      <c r="K298" s="223"/>
    </row>
    <row r="299" customFormat="false" ht="13.2" hidden="false" customHeight="false" outlineLevel="0" collapsed="false">
      <c r="A299" s="237" t="n">
        <v>2007</v>
      </c>
      <c r="B299" s="237" t="s">
        <v>629</v>
      </c>
      <c r="C299" s="223" t="n">
        <v>286</v>
      </c>
      <c r="D299" s="238" t="s">
        <v>641</v>
      </c>
      <c r="E299" s="44" t="n">
        <v>132</v>
      </c>
      <c r="F299" s="44" t="n">
        <v>29.5</v>
      </c>
      <c r="G299" s="44" t="n">
        <v>1.5</v>
      </c>
      <c r="H299" s="44"/>
      <c r="I299" s="223"/>
      <c r="J299" s="223"/>
      <c r="K299" s="223"/>
    </row>
    <row r="300" customFormat="false" ht="13.2" hidden="false" customHeight="false" outlineLevel="0" collapsed="false">
      <c r="A300" s="237" t="n">
        <v>2007</v>
      </c>
      <c r="B300" s="237" t="s">
        <v>629</v>
      </c>
      <c r="C300" s="223" t="n">
        <v>287</v>
      </c>
      <c r="D300" s="238" t="s">
        <v>659</v>
      </c>
      <c r="E300" s="44" t="n">
        <v>132.5</v>
      </c>
      <c r="F300" s="44" t="n">
        <v>33</v>
      </c>
      <c r="G300" s="44" t="n">
        <v>1.5</v>
      </c>
      <c r="H300" s="44"/>
      <c r="I300" s="223"/>
      <c r="J300" s="223"/>
      <c r="K300" s="223"/>
    </row>
    <row r="301" customFormat="false" ht="13.2" hidden="false" customHeight="false" outlineLevel="0" collapsed="false">
      <c r="A301" s="237" t="n">
        <v>2007</v>
      </c>
      <c r="B301" s="237" t="s">
        <v>629</v>
      </c>
      <c r="C301" s="223" t="n">
        <v>288</v>
      </c>
      <c r="D301" s="238" t="s">
        <v>642</v>
      </c>
      <c r="E301" s="44" t="n">
        <v>131</v>
      </c>
      <c r="F301" s="44" t="n">
        <v>31.5</v>
      </c>
      <c r="G301" s="44" t="n">
        <v>2</v>
      </c>
      <c r="H301" s="44"/>
      <c r="I301" s="223"/>
      <c r="J301" s="223"/>
      <c r="K301" s="223"/>
    </row>
    <row r="302" customFormat="false" ht="13.2" hidden="false" customHeight="false" outlineLevel="0" collapsed="false">
      <c r="A302" s="237" t="n">
        <v>2007</v>
      </c>
      <c r="B302" s="237" t="s">
        <v>629</v>
      </c>
      <c r="C302" s="223" t="n">
        <v>289</v>
      </c>
      <c r="D302" s="238" t="s">
        <v>642</v>
      </c>
      <c r="E302" s="44" t="n">
        <v>131.5</v>
      </c>
      <c r="F302" s="44" t="n">
        <v>30.5</v>
      </c>
      <c r="G302" s="44" t="n">
        <v>2</v>
      </c>
      <c r="H302" s="44"/>
      <c r="I302" s="223"/>
      <c r="J302" s="223"/>
      <c r="K302" s="223"/>
    </row>
    <row r="303" customFormat="false" ht="13.2" hidden="false" customHeight="false" outlineLevel="0" collapsed="false">
      <c r="A303" s="237" t="n">
        <v>2007</v>
      </c>
      <c r="B303" s="237" t="s">
        <v>629</v>
      </c>
      <c r="C303" s="223" t="n">
        <v>290</v>
      </c>
      <c r="D303" s="238" t="s">
        <v>642</v>
      </c>
      <c r="E303" s="44" t="n">
        <v>131</v>
      </c>
      <c r="F303" s="44" t="n">
        <v>30</v>
      </c>
      <c r="G303" s="44" t="n">
        <v>2</v>
      </c>
      <c r="H303" s="44"/>
      <c r="I303" s="223"/>
      <c r="J303" s="223"/>
      <c r="K303" s="223"/>
    </row>
    <row r="304" customFormat="false" ht="13.2" hidden="false" customHeight="false" outlineLevel="0" collapsed="false">
      <c r="A304" s="237" t="n">
        <v>2007</v>
      </c>
      <c r="B304" s="237" t="s">
        <v>629</v>
      </c>
      <c r="C304" s="223" t="n">
        <v>291</v>
      </c>
      <c r="D304" s="238" t="s">
        <v>642</v>
      </c>
      <c r="E304" s="44" t="n">
        <v>131.5</v>
      </c>
      <c r="F304" s="44" t="n">
        <v>32</v>
      </c>
      <c r="G304" s="44" t="n">
        <v>0.999999999999999</v>
      </c>
      <c r="H304" s="44" t="n">
        <v>42.1428571428571</v>
      </c>
      <c r="I304" s="223"/>
      <c r="J304" s="223"/>
      <c r="K304" s="223"/>
    </row>
    <row r="305" customFormat="false" ht="13.2" hidden="false" customHeight="false" outlineLevel="0" collapsed="false">
      <c r="A305" s="237" t="n">
        <v>2007</v>
      </c>
      <c r="B305" s="237" t="s">
        <v>629</v>
      </c>
      <c r="C305" s="223" t="n">
        <v>292</v>
      </c>
      <c r="D305" s="238" t="s">
        <v>642</v>
      </c>
      <c r="E305" s="44" t="n">
        <v>131.5</v>
      </c>
      <c r="F305" s="44" t="n">
        <v>33</v>
      </c>
      <c r="G305" s="44" t="n">
        <v>1.5</v>
      </c>
      <c r="H305" s="44"/>
      <c r="I305" s="223"/>
      <c r="J305" s="223"/>
      <c r="K305" s="223"/>
    </row>
    <row r="306" customFormat="false" ht="13.2" hidden="false" customHeight="false" outlineLevel="0" collapsed="false">
      <c r="A306" s="237" t="n">
        <v>2007</v>
      </c>
      <c r="B306" s="237" t="s">
        <v>629</v>
      </c>
      <c r="C306" s="223" t="n">
        <v>293</v>
      </c>
      <c r="D306" s="238" t="s">
        <v>642</v>
      </c>
      <c r="E306" s="44" t="n">
        <v>132.5</v>
      </c>
      <c r="F306" s="44" t="n">
        <v>33</v>
      </c>
      <c r="G306" s="44" t="n">
        <v>2</v>
      </c>
      <c r="H306" s="44"/>
      <c r="I306" s="223"/>
      <c r="J306" s="223"/>
      <c r="K306" s="223"/>
    </row>
    <row r="307" customFormat="false" ht="13.2" hidden="false" customHeight="false" outlineLevel="0" collapsed="false">
      <c r="A307" s="237" t="n">
        <v>2007</v>
      </c>
      <c r="B307" s="237" t="s">
        <v>629</v>
      </c>
      <c r="C307" s="223" t="n">
        <v>294</v>
      </c>
      <c r="D307" s="238" t="s">
        <v>642</v>
      </c>
      <c r="E307" s="44" t="n">
        <v>131.5</v>
      </c>
      <c r="F307" s="44" t="n">
        <v>30.5</v>
      </c>
      <c r="G307" s="44" t="n">
        <v>1.5</v>
      </c>
      <c r="H307" s="44"/>
      <c r="I307" s="223"/>
      <c r="J307" s="223"/>
      <c r="K307" s="223"/>
    </row>
    <row r="308" customFormat="false" ht="13.2" hidden="false" customHeight="false" outlineLevel="0" collapsed="false">
      <c r="A308" s="237" t="n">
        <v>2007</v>
      </c>
      <c r="B308" s="237" t="s">
        <v>629</v>
      </c>
      <c r="C308" s="223" t="n">
        <v>295</v>
      </c>
      <c r="D308" s="238" t="s">
        <v>642</v>
      </c>
      <c r="E308" s="44" t="n">
        <v>132</v>
      </c>
      <c r="F308" s="44" t="n">
        <v>32.5</v>
      </c>
      <c r="G308" s="44" t="n">
        <v>1.5</v>
      </c>
      <c r="H308" s="44"/>
      <c r="I308" s="223"/>
      <c r="J308" s="223"/>
      <c r="K308" s="223"/>
    </row>
    <row r="309" customFormat="false" ht="13.2" hidden="false" customHeight="false" outlineLevel="0" collapsed="false">
      <c r="A309" s="237" t="n">
        <v>2007</v>
      </c>
      <c r="B309" s="237" t="s">
        <v>629</v>
      </c>
      <c r="C309" s="223" t="n">
        <v>296</v>
      </c>
      <c r="D309" s="238" t="s">
        <v>660</v>
      </c>
      <c r="E309" s="44" t="n">
        <v>135.5</v>
      </c>
      <c r="F309" s="44" t="n">
        <v>29</v>
      </c>
      <c r="G309" s="44" t="n">
        <v>1.5</v>
      </c>
      <c r="H309" s="44" t="n">
        <v>20.3488372093023</v>
      </c>
      <c r="I309" s="223"/>
      <c r="J309" s="223"/>
      <c r="K309" s="223"/>
    </row>
    <row r="310" customFormat="false" ht="13.2" hidden="false" customHeight="false" outlineLevel="0" collapsed="false">
      <c r="A310" s="237" t="n">
        <v>2007</v>
      </c>
      <c r="B310" s="237" t="s">
        <v>629</v>
      </c>
      <c r="C310" s="223" t="n">
        <v>297</v>
      </c>
      <c r="D310" s="238" t="s">
        <v>660</v>
      </c>
      <c r="E310" s="44" t="n">
        <v>131.5</v>
      </c>
      <c r="F310" s="44" t="n">
        <v>33.5</v>
      </c>
      <c r="G310" s="44" t="n">
        <v>1.5</v>
      </c>
      <c r="H310" s="44" t="n">
        <v>12.4352331606218</v>
      </c>
      <c r="I310" s="223"/>
      <c r="J310" s="223"/>
      <c r="K310" s="223"/>
    </row>
    <row r="311" customFormat="false" ht="13.2" hidden="false" customHeight="false" outlineLevel="0" collapsed="false">
      <c r="A311" s="237" t="n">
        <v>2007</v>
      </c>
      <c r="B311" s="237" t="s">
        <v>629</v>
      </c>
      <c r="C311" s="223" t="n">
        <v>298</v>
      </c>
      <c r="D311" s="238" t="s">
        <v>661</v>
      </c>
      <c r="E311" s="44" t="n">
        <v>131</v>
      </c>
      <c r="F311" s="44" t="n">
        <v>30.5</v>
      </c>
      <c r="G311" s="44" t="n">
        <v>1.5</v>
      </c>
      <c r="H311" s="44" t="n">
        <v>31.25</v>
      </c>
      <c r="I311" s="223"/>
      <c r="J311" s="223"/>
      <c r="K311" s="223"/>
    </row>
    <row r="312" customFormat="false" ht="13.2" hidden="false" customHeight="false" outlineLevel="0" collapsed="false">
      <c r="A312" s="237" t="n">
        <v>2007</v>
      </c>
      <c r="B312" s="237" t="s">
        <v>629</v>
      </c>
      <c r="C312" s="223" t="n">
        <v>299</v>
      </c>
      <c r="D312" s="238" t="s">
        <v>661</v>
      </c>
      <c r="E312" s="44" t="n">
        <v>133</v>
      </c>
      <c r="F312" s="44" t="n">
        <v>31</v>
      </c>
      <c r="G312" s="44" t="n">
        <v>2</v>
      </c>
      <c r="H312" s="44"/>
      <c r="I312" s="223"/>
      <c r="J312" s="223"/>
      <c r="K312" s="223"/>
    </row>
    <row r="313" customFormat="false" ht="13.2" hidden="false" customHeight="false" outlineLevel="0" collapsed="false">
      <c r="A313" s="237" t="n">
        <v>2007</v>
      </c>
      <c r="B313" s="237" t="s">
        <v>629</v>
      </c>
      <c r="C313" s="223" t="n">
        <v>300</v>
      </c>
      <c r="D313" s="238" t="s">
        <v>661</v>
      </c>
      <c r="E313" s="44" t="n">
        <v>131.5</v>
      </c>
      <c r="F313" s="44" t="n">
        <v>31.5</v>
      </c>
      <c r="G313" s="44" t="n">
        <v>1.5</v>
      </c>
      <c r="H313" s="44" t="n">
        <v>41.1764705882353</v>
      </c>
      <c r="I313" s="223"/>
      <c r="J313" s="223"/>
      <c r="K313" s="223"/>
    </row>
    <row r="314" customFormat="false" ht="13.2" hidden="false" customHeight="false" outlineLevel="0" collapsed="false">
      <c r="A314" s="237" t="n">
        <v>2007</v>
      </c>
      <c r="B314" s="237" t="s">
        <v>629</v>
      </c>
      <c r="C314" s="223" t="n">
        <v>301</v>
      </c>
      <c r="D314" s="238" t="s">
        <v>661</v>
      </c>
      <c r="E314" s="44" t="n">
        <v>131</v>
      </c>
      <c r="F314" s="44" t="n">
        <v>31</v>
      </c>
      <c r="G314" s="44" t="n">
        <v>2</v>
      </c>
      <c r="H314" s="44"/>
      <c r="I314" s="223"/>
      <c r="J314" s="223"/>
      <c r="K314" s="223"/>
    </row>
    <row r="315" customFormat="false" ht="13.2" hidden="false" customHeight="false" outlineLevel="0" collapsed="false">
      <c r="A315" s="237" t="n">
        <v>2007</v>
      </c>
      <c r="B315" s="237" t="s">
        <v>629</v>
      </c>
      <c r="C315" s="223" t="n">
        <v>302</v>
      </c>
      <c r="D315" s="238" t="s">
        <v>661</v>
      </c>
      <c r="E315" s="44" t="n">
        <v>131</v>
      </c>
      <c r="F315" s="44" t="n">
        <v>33</v>
      </c>
      <c r="G315" s="44" t="n">
        <v>1.5</v>
      </c>
      <c r="H315" s="44"/>
      <c r="I315" s="223"/>
      <c r="J315" s="223"/>
      <c r="K315" s="223"/>
    </row>
    <row r="316" customFormat="false" ht="13.2" hidden="false" customHeight="false" outlineLevel="0" collapsed="false">
      <c r="A316" s="237" t="n">
        <v>2007</v>
      </c>
      <c r="B316" s="237" t="s">
        <v>629</v>
      </c>
      <c r="C316" s="223" t="n">
        <v>303</v>
      </c>
      <c r="D316" s="238" t="s">
        <v>661</v>
      </c>
      <c r="E316" s="44" t="n">
        <v>132</v>
      </c>
      <c r="F316" s="44" t="n">
        <v>34</v>
      </c>
      <c r="G316" s="44" t="n">
        <v>2</v>
      </c>
      <c r="H316" s="44"/>
      <c r="I316" s="223"/>
      <c r="J316" s="223"/>
      <c r="K316" s="223"/>
    </row>
    <row r="317" customFormat="false" ht="13.2" hidden="false" customHeight="false" outlineLevel="0" collapsed="false">
      <c r="A317" s="237" t="n">
        <v>2007</v>
      </c>
      <c r="B317" s="237" t="s">
        <v>629</v>
      </c>
      <c r="C317" s="223" t="n">
        <v>304</v>
      </c>
      <c r="D317" s="238" t="s">
        <v>661</v>
      </c>
      <c r="E317" s="44" t="n">
        <v>129.5</v>
      </c>
      <c r="F317" s="44" t="n">
        <v>32</v>
      </c>
      <c r="G317" s="44" t="n">
        <v>1.5</v>
      </c>
      <c r="H317" s="44"/>
      <c r="I317" s="223"/>
      <c r="J317" s="223"/>
      <c r="K317" s="223"/>
    </row>
    <row r="318" customFormat="false" ht="13.2" hidden="false" customHeight="false" outlineLevel="0" collapsed="false">
      <c r="A318" s="237" t="n">
        <v>2007</v>
      </c>
      <c r="B318" s="237" t="s">
        <v>629</v>
      </c>
      <c r="C318" s="223" t="n">
        <v>305</v>
      </c>
      <c r="D318" s="238" t="s">
        <v>661</v>
      </c>
      <c r="E318" s="44" t="n">
        <v>133.5</v>
      </c>
      <c r="F318" s="44" t="n">
        <v>31</v>
      </c>
      <c r="G318" s="44" t="n">
        <v>2</v>
      </c>
      <c r="H318" s="44"/>
      <c r="I318" s="223"/>
      <c r="J318" s="223"/>
      <c r="K318" s="223"/>
    </row>
    <row r="319" customFormat="false" ht="13.2" hidden="false" customHeight="false" outlineLevel="0" collapsed="false">
      <c r="A319" s="237" t="n">
        <v>2007</v>
      </c>
      <c r="B319" s="237" t="s">
        <v>629</v>
      </c>
      <c r="C319" s="223" t="n">
        <v>306</v>
      </c>
      <c r="D319" s="238" t="s">
        <v>661</v>
      </c>
      <c r="E319" s="44" t="n">
        <v>136</v>
      </c>
      <c r="F319" s="44" t="n">
        <v>33</v>
      </c>
      <c r="G319" s="44" t="n">
        <v>2</v>
      </c>
      <c r="H319" s="44"/>
      <c r="I319" s="223"/>
      <c r="J319" s="223"/>
      <c r="K319" s="223"/>
    </row>
    <row r="320" customFormat="false" ht="13.2" hidden="false" customHeight="false" outlineLevel="0" collapsed="false">
      <c r="A320" s="237" t="n">
        <v>2007</v>
      </c>
      <c r="B320" s="237" t="s">
        <v>629</v>
      </c>
      <c r="C320" s="223" t="n">
        <v>307</v>
      </c>
      <c r="D320" s="238" t="s">
        <v>661</v>
      </c>
      <c r="E320" s="44" t="n">
        <v>133.5</v>
      </c>
      <c r="F320" s="44" t="n">
        <v>31.5</v>
      </c>
      <c r="G320" s="44" t="n">
        <v>2</v>
      </c>
      <c r="H320" s="44"/>
      <c r="I320" s="223"/>
      <c r="J320" s="223"/>
      <c r="K320" s="223"/>
    </row>
    <row r="321" customFormat="false" ht="13.2" hidden="false" customHeight="false" outlineLevel="0" collapsed="false">
      <c r="A321" s="237" t="n">
        <v>2007</v>
      </c>
      <c r="B321" s="237" t="s">
        <v>629</v>
      </c>
      <c r="C321" s="223" t="n">
        <v>308</v>
      </c>
      <c r="D321" s="238" t="s">
        <v>661</v>
      </c>
      <c r="E321" s="44" t="n">
        <v>132.5</v>
      </c>
      <c r="F321" s="44" t="n">
        <v>35.5</v>
      </c>
      <c r="G321" s="44" t="n">
        <v>2</v>
      </c>
      <c r="H321" s="44" t="n">
        <v>25.7575757575758</v>
      </c>
      <c r="I321" s="223"/>
      <c r="J321" s="223"/>
      <c r="K321" s="223"/>
    </row>
    <row r="322" customFormat="false" ht="13.2" hidden="false" customHeight="false" outlineLevel="0" collapsed="false">
      <c r="A322" s="237" t="n">
        <v>2007</v>
      </c>
      <c r="B322" s="237" t="s">
        <v>629</v>
      </c>
      <c r="C322" s="223" t="n">
        <v>309</v>
      </c>
      <c r="D322" s="238" t="s">
        <v>661</v>
      </c>
      <c r="E322" s="44" t="n">
        <v>132.5</v>
      </c>
      <c r="F322" s="44" t="n">
        <v>33</v>
      </c>
      <c r="G322" s="44" t="n">
        <v>2</v>
      </c>
      <c r="H322" s="44"/>
      <c r="I322" s="223"/>
      <c r="J322" s="223"/>
      <c r="K322" s="223"/>
    </row>
    <row r="323" customFormat="false" ht="13.2" hidden="false" customHeight="false" outlineLevel="0" collapsed="false">
      <c r="A323" s="237" t="n">
        <v>2007</v>
      </c>
      <c r="B323" s="237" t="s">
        <v>629</v>
      </c>
      <c r="C323" s="223" t="n">
        <v>310</v>
      </c>
      <c r="D323" s="238" t="s">
        <v>661</v>
      </c>
      <c r="E323" s="44" t="n">
        <v>128.5</v>
      </c>
      <c r="F323" s="44" t="n">
        <v>34.5</v>
      </c>
      <c r="G323" s="44" t="n">
        <v>0.999999999999999</v>
      </c>
      <c r="H323" s="44"/>
      <c r="I323" s="223"/>
      <c r="J323" s="223"/>
      <c r="K323" s="223"/>
    </row>
    <row r="324" customFormat="false" ht="13.2" hidden="false" customHeight="false" outlineLevel="0" collapsed="false">
      <c r="A324" s="237" t="n">
        <v>2007</v>
      </c>
      <c r="B324" s="237" t="s">
        <v>629</v>
      </c>
      <c r="C324" s="223" t="n">
        <v>311</v>
      </c>
      <c r="D324" s="238" t="s">
        <v>661</v>
      </c>
      <c r="E324" s="44" t="n">
        <v>132</v>
      </c>
      <c r="F324" s="44" t="n">
        <v>35.5</v>
      </c>
      <c r="G324" s="44" t="n">
        <v>2</v>
      </c>
      <c r="H324" s="44"/>
      <c r="I324" s="223"/>
      <c r="J324" s="223"/>
      <c r="K324" s="223"/>
    </row>
    <row r="325" customFormat="false" ht="13.2" hidden="false" customHeight="false" outlineLevel="0" collapsed="false">
      <c r="A325" s="237" t="n">
        <v>2007</v>
      </c>
      <c r="B325" s="237" t="s">
        <v>629</v>
      </c>
      <c r="C325" s="223" t="n">
        <v>312</v>
      </c>
      <c r="D325" s="238" t="s">
        <v>661</v>
      </c>
      <c r="E325" s="44" t="n">
        <v>128.5</v>
      </c>
      <c r="F325" s="44" t="n">
        <v>33.5</v>
      </c>
      <c r="G325" s="44" t="n">
        <v>1.5</v>
      </c>
      <c r="H325" s="44"/>
      <c r="I325" s="223"/>
      <c r="J325" s="223"/>
      <c r="K325" s="223"/>
    </row>
    <row r="326" customFormat="false" ht="13.2" hidden="false" customHeight="false" outlineLevel="0" collapsed="false">
      <c r="A326" s="237" t="n">
        <v>2007</v>
      </c>
      <c r="B326" s="237" t="s">
        <v>629</v>
      </c>
      <c r="C326" s="223" t="n">
        <v>313</v>
      </c>
      <c r="D326" s="238" t="s">
        <v>661</v>
      </c>
      <c r="E326" s="44" t="n">
        <v>133</v>
      </c>
      <c r="F326" s="44" t="n">
        <v>30.5</v>
      </c>
      <c r="G326" s="44" t="n">
        <v>2</v>
      </c>
      <c r="H326" s="44"/>
      <c r="I326" s="223"/>
      <c r="J326" s="223"/>
      <c r="K326" s="223"/>
    </row>
    <row r="327" customFormat="false" ht="13.2" hidden="false" customHeight="false" outlineLevel="0" collapsed="false">
      <c r="A327" s="237" t="n">
        <v>2007</v>
      </c>
      <c r="B327" s="237" t="s">
        <v>629</v>
      </c>
      <c r="C327" s="223" t="n">
        <v>314</v>
      </c>
      <c r="D327" s="238" t="s">
        <v>661</v>
      </c>
      <c r="E327" s="44" t="n">
        <v>130</v>
      </c>
      <c r="F327" s="44" t="n">
        <v>31</v>
      </c>
      <c r="G327" s="44" t="n">
        <v>1.5</v>
      </c>
      <c r="H327" s="44"/>
      <c r="I327" s="223"/>
      <c r="J327" s="223"/>
      <c r="K327" s="223"/>
    </row>
    <row r="328" customFormat="false" ht="13.2" hidden="false" customHeight="false" outlineLevel="0" collapsed="false">
      <c r="A328" s="237" t="n">
        <v>2007</v>
      </c>
      <c r="B328" s="237" t="s">
        <v>629</v>
      </c>
      <c r="C328" s="223" t="n">
        <v>315</v>
      </c>
      <c r="D328" s="238" t="s">
        <v>661</v>
      </c>
      <c r="E328" s="44" t="n">
        <v>130</v>
      </c>
      <c r="F328" s="44" t="n">
        <v>34.5</v>
      </c>
      <c r="G328" s="44" t="n">
        <v>2</v>
      </c>
      <c r="H328" s="44"/>
      <c r="I328" s="223"/>
      <c r="J328" s="223"/>
      <c r="K328" s="223"/>
    </row>
    <row r="329" customFormat="false" ht="13.2" hidden="false" customHeight="false" outlineLevel="0" collapsed="false">
      <c r="A329" s="237" t="n">
        <v>2007</v>
      </c>
      <c r="B329" s="237" t="s">
        <v>629</v>
      </c>
      <c r="C329" s="223" t="n">
        <v>316</v>
      </c>
      <c r="D329" s="238" t="s">
        <v>661</v>
      </c>
      <c r="E329" s="44" t="n">
        <v>132.5</v>
      </c>
      <c r="F329" s="44" t="n">
        <v>34</v>
      </c>
      <c r="G329" s="44" t="n">
        <v>1.5</v>
      </c>
      <c r="H329" s="44" t="n">
        <v>35.5371900826446</v>
      </c>
      <c r="I329" s="223"/>
      <c r="J329" s="223"/>
      <c r="K329" s="223"/>
    </row>
    <row r="330" customFormat="false" ht="13.2" hidden="false" customHeight="false" outlineLevel="0" collapsed="false">
      <c r="A330" s="237" t="n">
        <v>2007</v>
      </c>
      <c r="B330" s="237" t="s">
        <v>629</v>
      </c>
      <c r="C330" s="223" t="n">
        <v>317</v>
      </c>
      <c r="D330" s="238" t="s">
        <v>661</v>
      </c>
      <c r="E330" s="44" t="n">
        <v>130.5</v>
      </c>
      <c r="F330" s="44" t="n">
        <v>33</v>
      </c>
      <c r="G330" s="44" t="n">
        <v>2</v>
      </c>
      <c r="H330" s="44"/>
      <c r="I330" s="223"/>
      <c r="J330" s="223"/>
      <c r="K330" s="223"/>
    </row>
    <row r="331" customFormat="false" ht="13.2" hidden="false" customHeight="false" outlineLevel="0" collapsed="false">
      <c r="A331" s="237" t="n">
        <v>2007</v>
      </c>
      <c r="B331" s="237" t="s">
        <v>629</v>
      </c>
      <c r="C331" s="223" t="n">
        <v>318</v>
      </c>
      <c r="D331" s="238" t="s">
        <v>662</v>
      </c>
      <c r="E331" s="44" t="n">
        <v>134</v>
      </c>
      <c r="F331" s="44" t="n">
        <v>33.5</v>
      </c>
      <c r="G331" s="44" t="n">
        <v>1.5</v>
      </c>
      <c r="H331" s="44" t="n">
        <v>27.7488493188898</v>
      </c>
      <c r="I331" s="223"/>
      <c r="J331" s="223"/>
      <c r="K331" s="223"/>
    </row>
    <row r="332" customFormat="false" ht="13.2" hidden="false" customHeight="false" outlineLevel="0" collapsed="false">
      <c r="A332" s="237" t="n">
        <v>2007</v>
      </c>
      <c r="B332" s="237" t="s">
        <v>629</v>
      </c>
      <c r="C332" s="223" t="n">
        <v>319</v>
      </c>
      <c r="D332" s="238" t="s">
        <v>662</v>
      </c>
      <c r="E332" s="44" t="n">
        <v>132.5</v>
      </c>
      <c r="F332" s="44" t="n">
        <v>32.5</v>
      </c>
      <c r="G332" s="44" t="n">
        <v>1.5</v>
      </c>
      <c r="H332" s="44" t="n">
        <v>18.9189189189189</v>
      </c>
      <c r="I332" s="223"/>
      <c r="J332" s="223"/>
      <c r="K332" s="223"/>
    </row>
    <row r="333" customFormat="false" ht="13.2" hidden="false" customHeight="false" outlineLevel="0" collapsed="false">
      <c r="A333" s="237" t="n">
        <v>2007</v>
      </c>
      <c r="B333" s="237" t="s">
        <v>629</v>
      </c>
      <c r="C333" s="223" t="n">
        <v>320</v>
      </c>
      <c r="D333" s="238" t="s">
        <v>662</v>
      </c>
      <c r="E333" s="44" t="n">
        <v>131.5</v>
      </c>
      <c r="F333" s="44" t="n">
        <v>30.5</v>
      </c>
      <c r="G333" s="44" t="n">
        <v>2</v>
      </c>
      <c r="H333" s="44"/>
      <c r="I333" s="223"/>
      <c r="J333" s="223"/>
      <c r="K333" s="223"/>
    </row>
    <row r="334" customFormat="false" ht="13.2" hidden="false" customHeight="false" outlineLevel="0" collapsed="false">
      <c r="A334" s="237" t="n">
        <v>2007</v>
      </c>
      <c r="B334" s="237" t="s">
        <v>629</v>
      </c>
      <c r="C334" s="223" t="n">
        <v>321</v>
      </c>
      <c r="D334" s="238" t="s">
        <v>663</v>
      </c>
      <c r="E334" s="44" t="n">
        <v>141</v>
      </c>
      <c r="F334" s="44" t="n">
        <v>31.5</v>
      </c>
      <c r="G334" s="44" t="n">
        <v>2</v>
      </c>
      <c r="H334" s="44" t="n">
        <v>40.5590062111801</v>
      </c>
      <c r="I334" s="223"/>
      <c r="J334" s="223"/>
      <c r="K334" s="223"/>
    </row>
    <row r="335" customFormat="false" ht="13.2" hidden="false" customHeight="false" outlineLevel="0" collapsed="false">
      <c r="A335" s="237" t="n">
        <v>2007</v>
      </c>
      <c r="B335" s="237" t="s">
        <v>629</v>
      </c>
      <c r="C335" s="223" t="n">
        <v>322</v>
      </c>
      <c r="D335" s="238" t="s">
        <v>663</v>
      </c>
      <c r="E335" s="44" t="n">
        <v>133</v>
      </c>
      <c r="F335" s="44" t="n">
        <v>28.5</v>
      </c>
      <c r="G335" s="44" t="n">
        <v>2</v>
      </c>
      <c r="H335" s="44"/>
      <c r="I335" s="223"/>
      <c r="J335" s="223"/>
      <c r="K335" s="223"/>
    </row>
    <row r="336" customFormat="false" ht="13.2" hidden="false" customHeight="false" outlineLevel="0" collapsed="false">
      <c r="A336" s="237" t="n">
        <v>2007</v>
      </c>
      <c r="B336" s="237" t="s">
        <v>629</v>
      </c>
      <c r="C336" s="223" t="n">
        <v>323</v>
      </c>
      <c r="D336" s="238" t="s">
        <v>663</v>
      </c>
      <c r="E336" s="44" t="n">
        <v>132</v>
      </c>
      <c r="F336" s="44" t="n">
        <v>31.5</v>
      </c>
      <c r="G336" s="44" t="n">
        <v>1.5</v>
      </c>
      <c r="H336" s="44" t="n">
        <v>29.8611111111111</v>
      </c>
      <c r="I336" s="223"/>
      <c r="J336" s="223"/>
      <c r="K336" s="223"/>
    </row>
    <row r="337" customFormat="false" ht="13.2" hidden="false" customHeight="false" outlineLevel="0" collapsed="false">
      <c r="A337" s="237" t="n">
        <v>2007</v>
      </c>
      <c r="B337" s="237" t="s">
        <v>629</v>
      </c>
      <c r="C337" s="223" t="n">
        <v>324</v>
      </c>
      <c r="D337" s="238" t="s">
        <v>663</v>
      </c>
      <c r="E337" s="44" t="n">
        <v>132</v>
      </c>
      <c r="F337" s="44" t="n">
        <v>30</v>
      </c>
      <c r="G337" s="44" t="n">
        <v>1.5</v>
      </c>
      <c r="H337" s="44" t="n">
        <v>41.9</v>
      </c>
      <c r="I337" s="223"/>
      <c r="J337" s="223"/>
      <c r="K337" s="223"/>
    </row>
    <row r="338" customFormat="false" ht="13.2" hidden="false" customHeight="false" outlineLevel="0" collapsed="false">
      <c r="A338" s="237" t="n">
        <v>2007</v>
      </c>
      <c r="B338" s="237" t="s">
        <v>629</v>
      </c>
      <c r="C338" s="223" t="n">
        <v>325</v>
      </c>
      <c r="D338" s="238" t="s">
        <v>663</v>
      </c>
      <c r="E338" s="44" t="n">
        <v>130</v>
      </c>
      <c r="F338" s="44" t="n">
        <v>31</v>
      </c>
      <c r="G338" s="44" t="n">
        <v>2</v>
      </c>
      <c r="H338" s="44"/>
      <c r="I338" s="223"/>
      <c r="J338" s="223"/>
      <c r="K338" s="223"/>
    </row>
    <row r="339" customFormat="false" ht="13.2" hidden="false" customHeight="false" outlineLevel="0" collapsed="false">
      <c r="A339" s="237" t="n">
        <v>2007</v>
      </c>
      <c r="B339" s="237" t="s">
        <v>629</v>
      </c>
      <c r="C339" s="223" t="n">
        <v>326</v>
      </c>
      <c r="D339" s="238" t="s">
        <v>663</v>
      </c>
      <c r="E339" s="44" t="n">
        <v>133.5</v>
      </c>
      <c r="F339" s="44" t="n">
        <v>32</v>
      </c>
      <c r="G339" s="44" t="n">
        <v>2</v>
      </c>
      <c r="H339" s="44"/>
      <c r="I339" s="223"/>
      <c r="J339" s="223"/>
      <c r="K339" s="223"/>
    </row>
    <row r="340" customFormat="false" ht="13.2" hidden="false" customHeight="false" outlineLevel="0" collapsed="false">
      <c r="A340" s="237" t="n">
        <v>2007</v>
      </c>
      <c r="B340" s="237" t="s">
        <v>629</v>
      </c>
      <c r="C340" s="223" t="n">
        <v>327</v>
      </c>
      <c r="D340" s="238" t="s">
        <v>663</v>
      </c>
      <c r="E340" s="44" t="n">
        <v>130.5</v>
      </c>
      <c r="F340" s="44" t="n">
        <v>28.5</v>
      </c>
      <c r="G340" s="44" t="n">
        <v>2</v>
      </c>
      <c r="H340" s="44"/>
      <c r="I340" s="223"/>
      <c r="J340" s="223"/>
      <c r="K340" s="223"/>
    </row>
    <row r="341" customFormat="false" ht="13.2" hidden="false" customHeight="false" outlineLevel="0" collapsed="false">
      <c r="A341" s="237" t="n">
        <v>2007</v>
      </c>
      <c r="B341" s="237" t="s">
        <v>629</v>
      </c>
      <c r="C341" s="223" t="n">
        <v>328</v>
      </c>
      <c r="D341" s="238" t="s">
        <v>663</v>
      </c>
      <c r="E341" s="44" t="n">
        <v>133.5</v>
      </c>
      <c r="F341" s="44" t="n">
        <v>30.5</v>
      </c>
      <c r="G341" s="44" t="n">
        <v>2</v>
      </c>
      <c r="H341" s="44"/>
      <c r="I341" s="223"/>
      <c r="J341" s="223"/>
      <c r="K341" s="223"/>
    </row>
    <row r="342" customFormat="false" ht="13.2" hidden="false" customHeight="false" outlineLevel="0" collapsed="false">
      <c r="A342" s="237" t="n">
        <v>2007</v>
      </c>
      <c r="B342" s="237" t="s">
        <v>629</v>
      </c>
      <c r="C342" s="223" t="n">
        <v>329</v>
      </c>
      <c r="D342" s="238" t="s">
        <v>663</v>
      </c>
      <c r="E342" s="44" t="n">
        <v>132</v>
      </c>
      <c r="F342" s="44" t="n">
        <v>28.5</v>
      </c>
      <c r="G342" s="44" t="n">
        <v>1.5</v>
      </c>
      <c r="H342" s="44" t="n">
        <v>9.77011494252875</v>
      </c>
      <c r="I342" s="223"/>
      <c r="J342" s="223"/>
      <c r="K342" s="223"/>
    </row>
    <row r="343" customFormat="false" ht="13.2" hidden="false" customHeight="false" outlineLevel="0" collapsed="false">
      <c r="A343" s="237" t="n">
        <v>2007</v>
      </c>
      <c r="B343" s="237" t="s">
        <v>629</v>
      </c>
      <c r="C343" s="223" t="n">
        <v>330</v>
      </c>
      <c r="D343" s="238" t="s">
        <v>663</v>
      </c>
      <c r="E343" s="44" t="n">
        <v>135.5</v>
      </c>
      <c r="F343" s="44" t="n">
        <v>29</v>
      </c>
      <c r="G343" s="44" t="n">
        <v>2</v>
      </c>
      <c r="H343" s="44"/>
      <c r="I343" s="223"/>
      <c r="J343" s="223"/>
      <c r="K343" s="223"/>
    </row>
    <row r="344" customFormat="false" ht="13.2" hidden="false" customHeight="false" outlineLevel="0" collapsed="false">
      <c r="A344" s="237" t="n">
        <v>2007</v>
      </c>
      <c r="B344" s="237" t="s">
        <v>629</v>
      </c>
      <c r="C344" s="223" t="n">
        <v>331</v>
      </c>
      <c r="D344" s="238" t="s">
        <v>663</v>
      </c>
      <c r="E344" s="44" t="n">
        <v>129.5</v>
      </c>
      <c r="F344" s="44" t="n">
        <v>30</v>
      </c>
      <c r="G344" s="44" t="n">
        <v>1.5</v>
      </c>
      <c r="H344" s="44"/>
      <c r="I344" s="223"/>
      <c r="J344" s="223"/>
      <c r="K344" s="223"/>
    </row>
    <row r="345" customFormat="false" ht="13.2" hidden="false" customHeight="false" outlineLevel="0" collapsed="false">
      <c r="A345" s="237" t="n">
        <v>2007</v>
      </c>
      <c r="B345" s="237" t="s">
        <v>629</v>
      </c>
      <c r="C345" s="223" t="n">
        <v>332</v>
      </c>
      <c r="D345" s="238" t="s">
        <v>663</v>
      </c>
      <c r="E345" s="44" t="n">
        <v>134.5</v>
      </c>
      <c r="F345" s="44" t="n">
        <v>32.5</v>
      </c>
      <c r="G345" s="44" t="n">
        <v>2</v>
      </c>
      <c r="H345" s="44" t="n">
        <v>32.8282828282828</v>
      </c>
      <c r="I345" s="223"/>
      <c r="J345" s="223"/>
      <c r="K345" s="223"/>
    </row>
    <row r="346" customFormat="false" ht="13.2" hidden="false" customHeight="false" outlineLevel="0" collapsed="false">
      <c r="A346" s="237" t="n">
        <v>2007</v>
      </c>
      <c r="B346" s="237" t="s">
        <v>629</v>
      </c>
      <c r="C346" s="223" t="n">
        <v>333</v>
      </c>
      <c r="D346" s="238" t="s">
        <v>663</v>
      </c>
      <c r="E346" s="44" t="n">
        <v>132.5</v>
      </c>
      <c r="F346" s="44" t="n">
        <v>33</v>
      </c>
      <c r="G346" s="44" t="n">
        <v>2</v>
      </c>
      <c r="H346" s="44"/>
      <c r="I346" s="223"/>
      <c r="J346" s="223"/>
      <c r="K346" s="223"/>
    </row>
    <row r="347" customFormat="false" ht="13.2" hidden="false" customHeight="false" outlineLevel="0" collapsed="false">
      <c r="A347" s="237" t="n">
        <v>2007</v>
      </c>
      <c r="B347" s="237" t="s">
        <v>629</v>
      </c>
      <c r="C347" s="223" t="n">
        <v>334</v>
      </c>
      <c r="D347" s="238" t="s">
        <v>664</v>
      </c>
      <c r="E347" s="44" t="n">
        <v>131</v>
      </c>
      <c r="F347" s="44" t="n">
        <v>33.5</v>
      </c>
      <c r="G347" s="44" t="n">
        <v>1.5</v>
      </c>
      <c r="H347" s="44" t="n">
        <v>20.6896551724138</v>
      </c>
      <c r="I347" s="223"/>
      <c r="J347" s="223"/>
      <c r="K347" s="223"/>
    </row>
    <row r="348" customFormat="false" ht="13.2" hidden="false" customHeight="false" outlineLevel="0" collapsed="false">
      <c r="A348" s="237" t="n">
        <v>2007</v>
      </c>
      <c r="B348" s="237" t="s">
        <v>629</v>
      </c>
      <c r="C348" s="223" t="n">
        <v>335</v>
      </c>
      <c r="D348" s="238" t="s">
        <v>664</v>
      </c>
      <c r="E348" s="44" t="n">
        <v>129.5</v>
      </c>
      <c r="F348" s="44" t="n">
        <v>34</v>
      </c>
      <c r="G348" s="44" t="n">
        <v>0.999999999999999</v>
      </c>
      <c r="H348" s="44"/>
      <c r="I348" s="223"/>
      <c r="J348" s="223"/>
      <c r="K348" s="223"/>
    </row>
    <row r="349" customFormat="false" ht="13.2" hidden="false" customHeight="false" outlineLevel="0" collapsed="false">
      <c r="A349" s="237" t="n">
        <v>2007</v>
      </c>
      <c r="B349" s="237" t="s">
        <v>629</v>
      </c>
      <c r="C349" s="223" t="n">
        <v>336</v>
      </c>
      <c r="D349" s="238" t="s">
        <v>664</v>
      </c>
      <c r="E349" s="44" t="n">
        <v>131</v>
      </c>
      <c r="F349" s="44" t="n">
        <v>29</v>
      </c>
      <c r="G349" s="44" t="n">
        <v>1.5</v>
      </c>
      <c r="H349" s="44"/>
      <c r="I349" s="223"/>
      <c r="J349" s="223"/>
      <c r="K349" s="223"/>
    </row>
    <row r="350" customFormat="false" ht="13.2" hidden="false" customHeight="false" outlineLevel="0" collapsed="false">
      <c r="A350" s="237" t="n">
        <v>2007</v>
      </c>
      <c r="B350" s="237" t="s">
        <v>629</v>
      </c>
      <c r="C350" s="223" t="n">
        <v>337</v>
      </c>
      <c r="D350" s="238" t="s">
        <v>664</v>
      </c>
      <c r="E350" s="44" t="n">
        <v>133.5</v>
      </c>
      <c r="F350" s="44" t="n">
        <v>29.5</v>
      </c>
      <c r="G350" s="44" t="n">
        <v>2</v>
      </c>
      <c r="H350" s="44"/>
      <c r="I350" s="223"/>
      <c r="J350" s="223"/>
      <c r="K350" s="223"/>
    </row>
    <row r="351" customFormat="false" ht="13.2" hidden="false" customHeight="false" outlineLevel="0" collapsed="false">
      <c r="A351" s="237" t="n">
        <v>2007</v>
      </c>
      <c r="B351" s="237" t="s">
        <v>629</v>
      </c>
      <c r="C351" s="223" t="n">
        <v>338</v>
      </c>
      <c r="D351" s="238" t="s">
        <v>664</v>
      </c>
      <c r="E351" s="44" t="n">
        <v>140.5</v>
      </c>
      <c r="F351" s="44" t="n">
        <v>31.5</v>
      </c>
      <c r="G351" s="44" t="n">
        <v>2</v>
      </c>
      <c r="H351" s="44" t="n">
        <v>24.2798353909465</v>
      </c>
      <c r="I351" s="223"/>
      <c r="J351" s="223"/>
      <c r="K351" s="223"/>
    </row>
    <row r="352" customFormat="false" ht="13.2" hidden="false" customHeight="false" outlineLevel="0" collapsed="false">
      <c r="A352" s="237" t="n">
        <v>2007</v>
      </c>
      <c r="B352" s="237" t="s">
        <v>629</v>
      </c>
      <c r="C352" s="223" t="n">
        <v>339</v>
      </c>
      <c r="D352" s="238" t="s">
        <v>664</v>
      </c>
      <c r="E352" s="44" t="n">
        <v>136</v>
      </c>
      <c r="F352" s="44" t="n">
        <v>32.5</v>
      </c>
      <c r="G352" s="44" t="n">
        <v>2</v>
      </c>
      <c r="H352" s="44"/>
      <c r="I352" s="223"/>
      <c r="J352" s="223"/>
      <c r="K352" s="223"/>
    </row>
    <row r="353" customFormat="false" ht="13.2" hidden="false" customHeight="false" outlineLevel="0" collapsed="false">
      <c r="A353" s="237" t="n">
        <v>2007</v>
      </c>
      <c r="B353" s="237" t="s">
        <v>629</v>
      </c>
      <c r="C353" s="223" t="n">
        <v>340</v>
      </c>
      <c r="D353" s="238" t="s">
        <v>664</v>
      </c>
      <c r="E353" s="44" t="n">
        <v>133</v>
      </c>
      <c r="F353" s="44" t="n">
        <v>33</v>
      </c>
      <c r="G353" s="44" t="n">
        <v>2</v>
      </c>
      <c r="H353" s="44"/>
      <c r="I353" s="223"/>
      <c r="J353" s="223"/>
      <c r="K353" s="223"/>
    </row>
    <row r="354" customFormat="false" ht="13.2" hidden="false" customHeight="false" outlineLevel="0" collapsed="false">
      <c r="A354" s="237" t="n">
        <v>2007</v>
      </c>
      <c r="B354" s="237" t="s">
        <v>629</v>
      </c>
      <c r="C354" s="223" t="n">
        <v>341</v>
      </c>
      <c r="D354" s="238" t="s">
        <v>664</v>
      </c>
      <c r="E354" s="44" t="n">
        <v>133</v>
      </c>
      <c r="F354" s="44" t="n">
        <v>34.5</v>
      </c>
      <c r="G354" s="44" t="n">
        <v>1.5</v>
      </c>
      <c r="H354" s="44"/>
      <c r="I354" s="223"/>
      <c r="J354" s="223"/>
      <c r="K354" s="223"/>
    </row>
    <row r="355" customFormat="false" ht="13.2" hidden="false" customHeight="false" outlineLevel="0" collapsed="false">
      <c r="A355" s="237" t="n">
        <v>2007</v>
      </c>
      <c r="B355" s="237" t="s">
        <v>629</v>
      </c>
      <c r="C355" s="223" t="n">
        <v>342</v>
      </c>
      <c r="D355" s="238" t="s">
        <v>664</v>
      </c>
      <c r="E355" s="44" t="n">
        <v>129.5</v>
      </c>
      <c r="F355" s="44" t="n">
        <v>34.5</v>
      </c>
      <c r="G355" s="44" t="n">
        <v>1.5</v>
      </c>
      <c r="H355" s="44" t="n">
        <v>10.126582278481</v>
      </c>
      <c r="I355" s="223"/>
      <c r="J355" s="223"/>
      <c r="K355" s="223"/>
    </row>
    <row r="356" customFormat="false" ht="13.2" hidden="false" customHeight="false" outlineLevel="0" collapsed="false">
      <c r="A356" s="237" t="n">
        <v>2007</v>
      </c>
      <c r="B356" s="237" t="s">
        <v>629</v>
      </c>
      <c r="C356" s="223" t="n">
        <v>343</v>
      </c>
      <c r="D356" s="238" t="s">
        <v>665</v>
      </c>
      <c r="E356" s="44" t="n">
        <v>132</v>
      </c>
      <c r="F356" s="44" t="n">
        <v>30.5</v>
      </c>
      <c r="G356" s="44" t="n">
        <v>2</v>
      </c>
      <c r="H356" s="44"/>
      <c r="I356" s="223"/>
      <c r="J356" s="223"/>
      <c r="K356" s="223"/>
    </row>
    <row r="357" customFormat="false" ht="13.2" hidden="false" customHeight="false" outlineLevel="0" collapsed="false">
      <c r="A357" s="237" t="n">
        <v>2007</v>
      </c>
      <c r="B357" s="237" t="s">
        <v>629</v>
      </c>
      <c r="C357" s="223" t="n">
        <v>344</v>
      </c>
      <c r="D357" s="238" t="s">
        <v>665</v>
      </c>
      <c r="E357" s="44" t="n">
        <v>131.5</v>
      </c>
      <c r="F357" s="44" t="n">
        <v>32</v>
      </c>
      <c r="G357" s="44" t="n">
        <v>2</v>
      </c>
      <c r="H357" s="44"/>
      <c r="I357" s="223"/>
      <c r="J357" s="223"/>
      <c r="K357" s="223"/>
    </row>
    <row r="358" customFormat="false" ht="13.2" hidden="false" customHeight="false" outlineLevel="0" collapsed="false">
      <c r="A358" s="237" t="n">
        <v>2007</v>
      </c>
      <c r="B358" s="237" t="s">
        <v>629</v>
      </c>
      <c r="C358" s="223" t="n">
        <v>345</v>
      </c>
      <c r="D358" s="238" t="s">
        <v>665</v>
      </c>
      <c r="E358" s="44" t="n">
        <v>136</v>
      </c>
      <c r="F358" s="44" t="n">
        <v>33</v>
      </c>
      <c r="G358" s="44" t="n">
        <v>2</v>
      </c>
      <c r="H358" s="44" t="n">
        <v>6.35838150289019</v>
      </c>
      <c r="I358" s="223"/>
      <c r="J358" s="223"/>
      <c r="K358" s="223"/>
    </row>
    <row r="359" customFormat="false" ht="13.2" hidden="false" customHeight="false" outlineLevel="0" collapsed="false">
      <c r="A359" s="237" t="n">
        <v>2007</v>
      </c>
      <c r="B359" s="237" t="s">
        <v>629</v>
      </c>
      <c r="C359" s="223" t="n">
        <v>346</v>
      </c>
      <c r="D359" s="238" t="s">
        <v>665</v>
      </c>
      <c r="E359" s="44" t="n">
        <v>135.5</v>
      </c>
      <c r="F359" s="44" t="n">
        <v>30</v>
      </c>
      <c r="G359" s="44" t="n">
        <v>2</v>
      </c>
      <c r="H359" s="44" t="n">
        <v>27.2727272727273</v>
      </c>
      <c r="I359" s="223"/>
      <c r="J359" s="223"/>
      <c r="K359" s="223"/>
    </row>
    <row r="360" customFormat="false" ht="13.2" hidden="false" customHeight="false" outlineLevel="0" collapsed="false">
      <c r="A360" s="237" t="n">
        <v>2007</v>
      </c>
      <c r="B360" s="237" t="s">
        <v>629</v>
      </c>
      <c r="C360" s="223" t="n">
        <v>347</v>
      </c>
      <c r="D360" s="238" t="s">
        <v>665</v>
      </c>
      <c r="E360" s="44" t="n">
        <v>132</v>
      </c>
      <c r="F360" s="44" t="n">
        <v>32</v>
      </c>
      <c r="G360" s="44" t="n">
        <v>2</v>
      </c>
      <c r="H360" s="228"/>
      <c r="I360" s="223"/>
      <c r="J360" s="223"/>
      <c r="K360" s="223"/>
    </row>
    <row r="361" customFormat="false" ht="13.2" hidden="false" customHeight="false" outlineLevel="0" collapsed="false">
      <c r="A361" s="237" t="n">
        <v>2007</v>
      </c>
      <c r="B361" s="237" t="s">
        <v>629</v>
      </c>
      <c r="C361" s="223" t="n">
        <v>348</v>
      </c>
      <c r="D361" s="238" t="s">
        <v>666</v>
      </c>
      <c r="E361" s="44" t="n">
        <v>135.5</v>
      </c>
      <c r="F361" s="44" t="n">
        <v>30.5</v>
      </c>
      <c r="G361" s="44" t="n">
        <v>2</v>
      </c>
      <c r="H361" s="228"/>
      <c r="I361" s="223"/>
      <c r="J361" s="223"/>
      <c r="K361" s="223"/>
    </row>
    <row r="362" customFormat="false" ht="13.2" hidden="false" customHeight="false" outlineLevel="0" collapsed="false">
      <c r="A362" s="237" t="n">
        <v>2007</v>
      </c>
      <c r="B362" s="237" t="s">
        <v>629</v>
      </c>
      <c r="C362" s="223" t="n">
        <v>349</v>
      </c>
      <c r="D362" s="238" t="s">
        <v>666</v>
      </c>
      <c r="E362" s="44" t="n">
        <v>135.5</v>
      </c>
      <c r="F362" s="44" t="n">
        <v>32.5</v>
      </c>
      <c r="G362" s="44" t="n">
        <v>2</v>
      </c>
      <c r="H362" s="44" t="n">
        <v>17.3076923076923</v>
      </c>
      <c r="I362" s="223"/>
      <c r="J362" s="223"/>
      <c r="K362" s="223"/>
    </row>
    <row r="363" customFormat="false" ht="13.2" hidden="false" customHeight="false" outlineLevel="0" collapsed="false">
      <c r="A363" s="237" t="n">
        <v>2007</v>
      </c>
      <c r="B363" s="237" t="s">
        <v>629</v>
      </c>
      <c r="C363" s="223" t="n">
        <v>350</v>
      </c>
      <c r="D363" s="238" t="s">
        <v>666</v>
      </c>
      <c r="E363" s="44" t="n">
        <v>131.5</v>
      </c>
      <c r="F363" s="44" t="n">
        <v>33</v>
      </c>
      <c r="G363" s="44" t="n">
        <v>2</v>
      </c>
      <c r="H363" s="228"/>
      <c r="I363" s="223"/>
      <c r="J363" s="223"/>
      <c r="K363" s="223"/>
    </row>
    <row r="364" customFormat="false" ht="13.2" hidden="false" customHeight="false" outlineLevel="0" collapsed="false">
      <c r="A364" s="237" t="n">
        <v>2007</v>
      </c>
      <c r="B364" s="237" t="s">
        <v>629</v>
      </c>
      <c r="C364" s="223" t="n">
        <v>351</v>
      </c>
      <c r="D364" s="238" t="s">
        <v>666</v>
      </c>
      <c r="E364" s="44" t="n">
        <v>132.5</v>
      </c>
      <c r="F364" s="44" t="n">
        <v>32</v>
      </c>
      <c r="G364" s="44" t="n">
        <v>2</v>
      </c>
      <c r="H364" s="228"/>
      <c r="I364" s="223"/>
      <c r="J364" s="223"/>
      <c r="K364" s="223"/>
    </row>
    <row r="365" customFormat="false" ht="13.2" hidden="false" customHeight="false" outlineLevel="0" collapsed="false">
      <c r="A365" s="237" t="n">
        <v>2007</v>
      </c>
      <c r="B365" s="237" t="s">
        <v>629</v>
      </c>
      <c r="C365" s="223" t="n">
        <v>352</v>
      </c>
      <c r="D365" s="238" t="s">
        <v>666</v>
      </c>
      <c r="E365" s="44" t="n">
        <v>130</v>
      </c>
      <c r="F365" s="44" t="n">
        <v>33</v>
      </c>
      <c r="G365" s="44" t="n">
        <v>1.5</v>
      </c>
      <c r="H365" s="228"/>
      <c r="I365" s="223"/>
      <c r="J365" s="223"/>
      <c r="K365" s="223"/>
    </row>
    <row r="366" customFormat="false" ht="13.2" hidden="false" customHeight="false" outlineLevel="0" collapsed="false">
      <c r="A366" s="237" t="n">
        <v>2007</v>
      </c>
      <c r="B366" s="237" t="s">
        <v>629</v>
      </c>
      <c r="C366" s="223" t="n">
        <v>353</v>
      </c>
      <c r="D366" s="238" t="s">
        <v>666</v>
      </c>
      <c r="E366" s="44" t="n">
        <v>132</v>
      </c>
      <c r="F366" s="44" t="n">
        <v>29.5</v>
      </c>
      <c r="G366" s="44" t="n">
        <v>2</v>
      </c>
      <c r="H366" s="228"/>
      <c r="I366" s="223"/>
      <c r="J366" s="223"/>
      <c r="K366" s="223"/>
    </row>
    <row r="367" customFormat="false" ht="13.2" hidden="false" customHeight="false" outlineLevel="0" collapsed="false">
      <c r="A367" s="237" t="n">
        <v>2007</v>
      </c>
      <c r="B367" s="237" t="s">
        <v>629</v>
      </c>
      <c r="C367" s="223" t="n">
        <v>354</v>
      </c>
      <c r="D367" s="238" t="s">
        <v>666</v>
      </c>
      <c r="E367" s="44" t="n">
        <v>128</v>
      </c>
      <c r="F367" s="44" t="n">
        <v>29</v>
      </c>
      <c r="G367" s="44" t="n">
        <v>0.999999999999999</v>
      </c>
      <c r="H367" s="228"/>
      <c r="I367" s="223"/>
      <c r="J367" s="223"/>
      <c r="K367" s="223"/>
    </row>
    <row r="368" customFormat="false" ht="13.2" hidden="false" customHeight="false" outlineLevel="0" collapsed="false">
      <c r="A368" s="237" t="n">
        <v>2007</v>
      </c>
      <c r="B368" s="237" t="s">
        <v>629</v>
      </c>
      <c r="C368" s="223" t="n">
        <v>355</v>
      </c>
      <c r="D368" s="238" t="s">
        <v>667</v>
      </c>
      <c r="E368" s="44" t="n">
        <v>130</v>
      </c>
      <c r="F368" s="44" t="n">
        <v>33.5</v>
      </c>
      <c r="G368" s="44" t="n">
        <v>1.5</v>
      </c>
      <c r="H368" s="228"/>
      <c r="I368" s="223"/>
      <c r="J368" s="223"/>
      <c r="K368" s="223"/>
    </row>
    <row r="369" customFormat="false" ht="13.2" hidden="false" customHeight="false" outlineLevel="0" collapsed="false">
      <c r="A369" s="237" t="n">
        <v>2007</v>
      </c>
      <c r="B369" s="237" t="s">
        <v>629</v>
      </c>
      <c r="C369" s="223" t="n">
        <v>356</v>
      </c>
      <c r="D369" s="238" t="s">
        <v>649</v>
      </c>
      <c r="E369" s="44" t="n">
        <v>131</v>
      </c>
      <c r="F369" s="44" t="n">
        <v>34.5</v>
      </c>
      <c r="G369" s="44" t="n">
        <v>1.5</v>
      </c>
      <c r="H369" s="228"/>
      <c r="I369" s="223"/>
      <c r="J369" s="223"/>
      <c r="K369" s="223"/>
    </row>
    <row r="370" customFormat="false" ht="13.2" hidden="false" customHeight="false" outlineLevel="0" collapsed="false">
      <c r="A370" s="237" t="n">
        <v>2007</v>
      </c>
      <c r="B370" s="237" t="s">
        <v>629</v>
      </c>
      <c r="C370" s="223" t="n">
        <v>357</v>
      </c>
      <c r="D370" s="238" t="s">
        <v>649</v>
      </c>
      <c r="E370" s="44" t="n">
        <v>132</v>
      </c>
      <c r="F370" s="44" t="n">
        <v>31.5</v>
      </c>
      <c r="G370" s="44" t="n">
        <v>1.5</v>
      </c>
      <c r="H370" s="44" t="n">
        <v>16.2962962962963</v>
      </c>
      <c r="I370" s="223"/>
      <c r="J370" s="223"/>
      <c r="K370" s="223"/>
    </row>
    <row r="371" customFormat="false" ht="13.2" hidden="false" customHeight="false" outlineLevel="0" collapsed="false">
      <c r="A371" s="237" t="n">
        <v>2007</v>
      </c>
      <c r="B371" s="237" t="s">
        <v>629</v>
      </c>
      <c r="C371" s="223" t="n">
        <v>358</v>
      </c>
      <c r="D371" s="238" t="s">
        <v>649</v>
      </c>
      <c r="E371" s="44" t="n">
        <v>132</v>
      </c>
      <c r="F371" s="44" t="n">
        <v>34.5</v>
      </c>
      <c r="G371" s="44" t="n">
        <v>2</v>
      </c>
      <c r="H371" s="228"/>
      <c r="I371" s="223"/>
      <c r="J371" s="223"/>
      <c r="K371" s="223"/>
    </row>
    <row r="372" customFormat="false" ht="13.2" hidden="false" customHeight="false" outlineLevel="0" collapsed="false">
      <c r="A372" s="237" t="n">
        <v>2007</v>
      </c>
      <c r="B372" s="237" t="s">
        <v>629</v>
      </c>
      <c r="C372" s="223" t="n">
        <v>359</v>
      </c>
      <c r="D372" s="238" t="s">
        <v>649</v>
      </c>
      <c r="E372" s="44" t="n">
        <v>132</v>
      </c>
      <c r="F372" s="44" t="n">
        <v>29.5</v>
      </c>
      <c r="G372" s="44" t="n">
        <v>2</v>
      </c>
      <c r="H372" s="228"/>
      <c r="I372" s="223"/>
      <c r="J372" s="223"/>
      <c r="K372" s="223"/>
    </row>
    <row r="373" customFormat="false" ht="13.2" hidden="false" customHeight="false" outlineLevel="0" collapsed="false">
      <c r="A373" s="237" t="n">
        <v>2007</v>
      </c>
      <c r="B373" s="237" t="s">
        <v>629</v>
      </c>
      <c r="C373" s="223" t="n">
        <v>360</v>
      </c>
      <c r="D373" s="238" t="s">
        <v>649</v>
      </c>
      <c r="E373" s="44" t="n">
        <v>128</v>
      </c>
      <c r="F373" s="44" t="n">
        <v>32</v>
      </c>
      <c r="G373" s="44" t="n">
        <v>0.999999999999999</v>
      </c>
      <c r="H373" s="228"/>
      <c r="I373" s="223"/>
      <c r="J373" s="223"/>
      <c r="K373" s="223"/>
    </row>
    <row r="374" customFormat="false" ht="13.2" hidden="false" customHeight="false" outlineLevel="0" collapsed="false">
      <c r="A374" s="237" t="n">
        <v>2007</v>
      </c>
      <c r="B374" s="237" t="s">
        <v>629</v>
      </c>
      <c r="C374" s="223" t="n">
        <v>361</v>
      </c>
      <c r="D374" s="238" t="s">
        <v>649</v>
      </c>
      <c r="E374" s="44" t="n">
        <v>131</v>
      </c>
      <c r="F374" s="44" t="n">
        <v>32</v>
      </c>
      <c r="G374" s="44" t="n">
        <v>2</v>
      </c>
      <c r="H374" s="228"/>
      <c r="I374" s="223"/>
      <c r="J374" s="223"/>
      <c r="K374" s="223"/>
    </row>
    <row r="375" customFormat="false" ht="13.2" hidden="false" customHeight="false" outlineLevel="0" collapsed="false">
      <c r="A375" s="237" t="n">
        <v>2007</v>
      </c>
      <c r="B375" s="237" t="s">
        <v>629</v>
      </c>
      <c r="C375" s="223" t="n">
        <v>362</v>
      </c>
      <c r="D375" s="238" t="s">
        <v>649</v>
      </c>
      <c r="E375" s="44" t="n">
        <v>132</v>
      </c>
      <c r="F375" s="44" t="n">
        <v>30.5</v>
      </c>
      <c r="G375" s="44" t="n">
        <v>1.5</v>
      </c>
      <c r="H375" s="228"/>
      <c r="I375" s="223"/>
      <c r="J375" s="223"/>
      <c r="K375" s="223"/>
    </row>
    <row r="376" customFormat="false" ht="13.2" hidden="false" customHeight="false" outlineLevel="0" collapsed="false">
      <c r="A376" s="237" t="n">
        <v>2007</v>
      </c>
      <c r="B376" s="237" t="s">
        <v>629</v>
      </c>
      <c r="C376" s="223" t="n">
        <v>363</v>
      </c>
      <c r="D376" s="238" t="s">
        <v>649</v>
      </c>
      <c r="E376" s="44" t="n">
        <v>132.5</v>
      </c>
      <c r="F376" s="44" t="n">
        <v>33.5</v>
      </c>
      <c r="G376" s="44" t="n">
        <v>1.5</v>
      </c>
      <c r="H376" s="228"/>
      <c r="I376" s="223"/>
      <c r="J376" s="223"/>
      <c r="K376" s="223"/>
    </row>
    <row r="377" customFormat="false" ht="13.2" hidden="false" customHeight="false" outlineLevel="0" collapsed="false">
      <c r="A377" s="237" t="n">
        <v>2007</v>
      </c>
      <c r="B377" s="237" t="s">
        <v>629</v>
      </c>
      <c r="C377" s="223" t="n">
        <v>364</v>
      </c>
      <c r="D377" s="238" t="s">
        <v>649</v>
      </c>
      <c r="E377" s="44" t="n">
        <v>132.5</v>
      </c>
      <c r="F377" s="44" t="n">
        <v>32.5</v>
      </c>
      <c r="G377" s="44" t="n">
        <v>2</v>
      </c>
      <c r="H377" s="228"/>
      <c r="I377" s="223"/>
      <c r="J377" s="223"/>
      <c r="K377" s="223"/>
    </row>
    <row r="378" customFormat="false" ht="13.2" hidden="false" customHeight="false" outlineLevel="0" collapsed="false">
      <c r="A378" s="237" t="n">
        <v>2007</v>
      </c>
      <c r="B378" s="237" t="s">
        <v>629</v>
      </c>
      <c r="C378" s="223" t="n">
        <v>365</v>
      </c>
      <c r="D378" s="238" t="s">
        <v>649</v>
      </c>
      <c r="E378" s="44" t="n">
        <v>131.5</v>
      </c>
      <c r="F378" s="44" t="n">
        <v>31</v>
      </c>
      <c r="G378" s="44" t="n">
        <v>2</v>
      </c>
      <c r="H378" s="228"/>
      <c r="I378" s="223"/>
      <c r="J378" s="223"/>
      <c r="K378" s="223"/>
    </row>
    <row r="379" customFormat="false" ht="13.2" hidden="false" customHeight="false" outlineLevel="0" collapsed="false">
      <c r="A379" s="237" t="n">
        <v>2007</v>
      </c>
      <c r="B379" s="237" t="s">
        <v>629</v>
      </c>
      <c r="C379" s="223" t="n">
        <v>366</v>
      </c>
      <c r="D379" s="238" t="s">
        <v>649</v>
      </c>
      <c r="E379" s="44" t="n">
        <v>131.5</v>
      </c>
      <c r="F379" s="44" t="n">
        <v>33</v>
      </c>
      <c r="G379" s="44" t="n">
        <v>2</v>
      </c>
      <c r="H379" s="44" t="n">
        <v>30.5</v>
      </c>
      <c r="I379" s="223"/>
      <c r="J379" s="223"/>
      <c r="K379" s="223"/>
    </row>
    <row r="380" customFormat="false" ht="13.2" hidden="false" customHeight="false" outlineLevel="0" collapsed="false">
      <c r="A380" s="237" t="n">
        <v>2007</v>
      </c>
      <c r="B380" s="237" t="s">
        <v>629</v>
      </c>
      <c r="C380" s="223" t="n">
        <v>367</v>
      </c>
      <c r="D380" s="238" t="s">
        <v>649</v>
      </c>
      <c r="E380" s="44" t="n">
        <v>132.5</v>
      </c>
      <c r="F380" s="44" t="n">
        <v>31.5</v>
      </c>
      <c r="G380" s="44" t="n">
        <v>2</v>
      </c>
      <c r="H380" s="228"/>
      <c r="I380" s="223"/>
      <c r="J380" s="223"/>
      <c r="K380" s="223"/>
    </row>
    <row r="381" customFormat="false" ht="13.2" hidden="false" customHeight="false" outlineLevel="0" collapsed="false">
      <c r="A381" s="237" t="n">
        <v>2007</v>
      </c>
      <c r="B381" s="237" t="s">
        <v>629</v>
      </c>
      <c r="C381" s="223" t="n">
        <v>368</v>
      </c>
      <c r="D381" s="238" t="s">
        <v>649</v>
      </c>
      <c r="E381" s="44" t="n">
        <v>131</v>
      </c>
      <c r="F381" s="44" t="n">
        <v>32</v>
      </c>
      <c r="G381" s="44" t="n">
        <v>2</v>
      </c>
      <c r="H381" s="228"/>
      <c r="I381" s="223"/>
      <c r="J381" s="223"/>
      <c r="K381" s="223"/>
    </row>
    <row r="382" customFormat="false" ht="13.2" hidden="false" customHeight="false" outlineLevel="0" collapsed="false">
      <c r="A382" s="237" t="n">
        <v>2007</v>
      </c>
      <c r="B382" s="237" t="s">
        <v>629</v>
      </c>
      <c r="C382" s="223" t="n">
        <v>369</v>
      </c>
      <c r="D382" s="238" t="s">
        <v>649</v>
      </c>
      <c r="E382" s="44" t="n">
        <v>132</v>
      </c>
      <c r="F382" s="44" t="n">
        <v>34</v>
      </c>
      <c r="G382" s="44" t="n">
        <v>2</v>
      </c>
      <c r="H382" s="228"/>
      <c r="I382" s="223"/>
      <c r="J382" s="223"/>
      <c r="K382" s="223"/>
    </row>
    <row r="383" customFormat="false" ht="13.2" hidden="false" customHeight="false" outlineLevel="0" collapsed="false">
      <c r="A383" s="237" t="n">
        <v>2007</v>
      </c>
      <c r="B383" s="237" t="s">
        <v>629</v>
      </c>
      <c r="C383" s="223" t="n">
        <v>370</v>
      </c>
      <c r="D383" s="238" t="s">
        <v>649</v>
      </c>
      <c r="E383" s="44" t="n">
        <v>131.5</v>
      </c>
      <c r="F383" s="44" t="n">
        <v>30.5</v>
      </c>
      <c r="G383" s="44" t="n">
        <v>2</v>
      </c>
      <c r="H383" s="44" t="n">
        <v>26.3803680981595</v>
      </c>
      <c r="I383" s="223"/>
      <c r="J383" s="223"/>
      <c r="K383" s="223"/>
    </row>
    <row r="384" customFormat="false" ht="13.2" hidden="false" customHeight="false" outlineLevel="0" collapsed="false">
      <c r="A384" s="237" t="n">
        <v>2007</v>
      </c>
      <c r="B384" s="237" t="s">
        <v>629</v>
      </c>
      <c r="C384" s="223" t="n">
        <v>371</v>
      </c>
      <c r="D384" s="238" t="s">
        <v>650</v>
      </c>
      <c r="E384" s="44" t="n">
        <v>130.5</v>
      </c>
      <c r="F384" s="44" t="n">
        <v>34.5</v>
      </c>
      <c r="G384" s="44" t="n">
        <v>2</v>
      </c>
      <c r="H384" s="236"/>
      <c r="I384" s="223"/>
      <c r="J384" s="223"/>
      <c r="K384" s="223"/>
    </row>
    <row r="385" customFormat="false" ht="13.2" hidden="false" customHeight="false" outlineLevel="0" collapsed="false">
      <c r="A385" s="237" t="n">
        <v>2007</v>
      </c>
      <c r="B385" s="237" t="s">
        <v>629</v>
      </c>
      <c r="C385" s="223" t="n">
        <v>372</v>
      </c>
      <c r="D385" s="238" t="s">
        <v>650</v>
      </c>
      <c r="E385" s="44" t="n">
        <v>131.5</v>
      </c>
      <c r="F385" s="44" t="n">
        <v>32</v>
      </c>
      <c r="G385" s="44" t="n">
        <v>2</v>
      </c>
      <c r="H385" s="236"/>
      <c r="I385" s="223"/>
      <c r="J385" s="223"/>
      <c r="K385" s="223"/>
    </row>
    <row r="386" customFormat="false" ht="13.2" hidden="false" customHeight="false" outlineLevel="0" collapsed="false">
      <c r="A386" s="237" t="n">
        <v>2007</v>
      </c>
      <c r="B386" s="237" t="s">
        <v>629</v>
      </c>
      <c r="C386" s="223" t="n">
        <v>373</v>
      </c>
      <c r="D386" s="238" t="s">
        <v>650</v>
      </c>
      <c r="E386" s="44" t="n">
        <v>133.5</v>
      </c>
      <c r="F386" s="44" t="n">
        <v>32.5</v>
      </c>
      <c r="G386" s="44" t="n">
        <v>2</v>
      </c>
      <c r="H386" s="236"/>
      <c r="I386" s="223"/>
      <c r="J386" s="223"/>
      <c r="K386" s="223"/>
    </row>
    <row r="387" customFormat="false" ht="13.2" hidden="false" customHeight="false" outlineLevel="0" collapsed="false">
      <c r="A387" s="237" t="n">
        <v>2007</v>
      </c>
      <c r="B387" s="237" t="s">
        <v>629</v>
      </c>
      <c r="C387" s="223" t="n">
        <v>374</v>
      </c>
      <c r="D387" s="238" t="s">
        <v>650</v>
      </c>
      <c r="E387" s="44" t="n">
        <v>128.5</v>
      </c>
      <c r="F387" s="44" t="n">
        <v>30</v>
      </c>
      <c r="G387" s="44" t="n">
        <v>2</v>
      </c>
      <c r="H387" s="236"/>
      <c r="I387" s="223"/>
      <c r="J387" s="223"/>
      <c r="K387" s="223"/>
    </row>
    <row r="388" customFormat="false" ht="13.2" hidden="false" customHeight="false" outlineLevel="0" collapsed="false">
      <c r="A388" s="237" t="n">
        <v>2007</v>
      </c>
      <c r="B388" s="237" t="s">
        <v>629</v>
      </c>
      <c r="C388" s="223" t="n">
        <v>375</v>
      </c>
      <c r="D388" s="238" t="s">
        <v>650</v>
      </c>
      <c r="E388" s="44" t="n">
        <v>131.5</v>
      </c>
      <c r="F388" s="44" t="n">
        <v>31.5</v>
      </c>
      <c r="G388" s="44" t="n">
        <v>2</v>
      </c>
      <c r="H388" s="236"/>
      <c r="I388" s="223"/>
      <c r="J388" s="223"/>
      <c r="K388" s="223"/>
    </row>
    <row r="389" customFormat="false" ht="13.2" hidden="false" customHeight="false" outlineLevel="0" collapsed="false">
      <c r="A389" s="237" t="n">
        <v>2007</v>
      </c>
      <c r="B389" s="237" t="s">
        <v>629</v>
      </c>
      <c r="C389" s="223" t="n">
        <v>376</v>
      </c>
      <c r="D389" s="238" t="s">
        <v>650</v>
      </c>
      <c r="E389" s="44" t="n">
        <v>129</v>
      </c>
      <c r="F389" s="44" t="n">
        <v>32</v>
      </c>
      <c r="G389" s="44" t="n">
        <v>0.999999999999999</v>
      </c>
      <c r="H389" s="236"/>
      <c r="I389" s="223"/>
      <c r="J389" s="223"/>
      <c r="K389" s="223"/>
    </row>
    <row r="390" customFormat="false" ht="13.2" hidden="false" customHeight="false" outlineLevel="0" collapsed="false">
      <c r="A390" s="237" t="n">
        <v>2007</v>
      </c>
      <c r="B390" s="237" t="s">
        <v>629</v>
      </c>
      <c r="C390" s="223" t="n">
        <v>377</v>
      </c>
      <c r="D390" s="238" t="s">
        <v>650</v>
      </c>
      <c r="E390" s="44" t="n">
        <v>129</v>
      </c>
      <c r="F390" s="44" t="n">
        <v>31</v>
      </c>
      <c r="G390" s="44" t="n">
        <v>1.5</v>
      </c>
      <c r="H390" s="236"/>
      <c r="I390" s="223"/>
      <c r="J390" s="223"/>
      <c r="K390" s="223"/>
    </row>
    <row r="391" customFormat="false" ht="13.2" hidden="false" customHeight="false" outlineLevel="0" collapsed="false">
      <c r="A391" s="237" t="n">
        <v>2007</v>
      </c>
      <c r="B391" s="237" t="s">
        <v>629</v>
      </c>
      <c r="C391" s="223" t="n">
        <v>378</v>
      </c>
      <c r="D391" s="238" t="s">
        <v>650</v>
      </c>
      <c r="E391" s="44" t="n">
        <v>131</v>
      </c>
      <c r="F391" s="44" t="n">
        <v>30.5</v>
      </c>
      <c r="G391" s="44" t="n">
        <v>2</v>
      </c>
      <c r="H391" s="236"/>
      <c r="I391" s="223"/>
      <c r="J391" s="223"/>
      <c r="K391" s="223"/>
    </row>
    <row r="392" customFormat="false" ht="13.2" hidden="false" customHeight="false" outlineLevel="0" collapsed="false">
      <c r="A392" s="237" t="n">
        <v>2007</v>
      </c>
      <c r="B392" s="237" t="s">
        <v>629</v>
      </c>
      <c r="C392" s="223" t="n">
        <v>379</v>
      </c>
      <c r="D392" s="238" t="s">
        <v>650</v>
      </c>
      <c r="E392" s="44" t="n">
        <v>132.5</v>
      </c>
      <c r="F392" s="44" t="n">
        <v>31.5</v>
      </c>
      <c r="G392" s="44" t="n">
        <v>2</v>
      </c>
      <c r="H392" s="236"/>
      <c r="I392" s="223"/>
      <c r="J392" s="223"/>
      <c r="K392" s="223"/>
    </row>
    <row r="393" customFormat="false" ht="13.2" hidden="false" customHeight="false" outlineLevel="0" collapsed="false">
      <c r="A393" s="237" t="n">
        <v>2007</v>
      </c>
      <c r="B393" s="237" t="s">
        <v>629</v>
      </c>
      <c r="C393" s="223" t="n">
        <v>380</v>
      </c>
      <c r="D393" s="238" t="s">
        <v>648</v>
      </c>
      <c r="E393" s="44" t="n">
        <v>131</v>
      </c>
      <c r="F393" s="44" t="n">
        <v>33.5</v>
      </c>
      <c r="G393" s="44" t="n">
        <v>2</v>
      </c>
      <c r="H393" s="236"/>
      <c r="I393" s="223"/>
      <c r="J393" s="223"/>
      <c r="K393" s="223"/>
    </row>
    <row r="394" customFormat="false" ht="13.2" hidden="false" customHeight="false" outlineLevel="0" collapsed="false">
      <c r="A394" s="237" t="n">
        <v>2007</v>
      </c>
      <c r="B394" s="237" t="s">
        <v>629</v>
      </c>
      <c r="C394" s="223" t="n">
        <v>381</v>
      </c>
      <c r="D394" s="238" t="s">
        <v>648</v>
      </c>
      <c r="E394" s="44" t="n">
        <v>130.5</v>
      </c>
      <c r="F394" s="44" t="n">
        <v>31.5</v>
      </c>
      <c r="G394" s="44" t="n">
        <v>2</v>
      </c>
      <c r="H394" s="236"/>
      <c r="I394" s="223"/>
      <c r="J394" s="223"/>
      <c r="K394" s="223"/>
    </row>
    <row r="395" customFormat="false" ht="13.2" hidden="false" customHeight="false" outlineLevel="0" collapsed="false">
      <c r="A395" s="237" t="n">
        <v>2007</v>
      </c>
      <c r="B395" s="237" t="s">
        <v>629</v>
      </c>
      <c r="C395" s="223" t="n">
        <v>382</v>
      </c>
      <c r="D395" s="238" t="s">
        <v>648</v>
      </c>
      <c r="E395" s="44" t="n">
        <v>131.5</v>
      </c>
      <c r="F395" s="44" t="n">
        <v>31</v>
      </c>
      <c r="G395" s="44" t="n">
        <v>2</v>
      </c>
      <c r="H395" s="236"/>
      <c r="I395" s="223"/>
      <c r="J395" s="223"/>
      <c r="K395" s="223"/>
    </row>
    <row r="396" customFormat="false" ht="13.2" hidden="false" customHeight="false" outlineLevel="0" collapsed="false">
      <c r="A396" s="237" t="n">
        <v>2007</v>
      </c>
      <c r="B396" s="237" t="s">
        <v>629</v>
      </c>
      <c r="C396" s="223" t="n">
        <v>383</v>
      </c>
      <c r="D396" s="238" t="s">
        <v>648</v>
      </c>
      <c r="E396" s="44" t="n">
        <v>131.5</v>
      </c>
      <c r="F396" s="44" t="n">
        <v>31.5</v>
      </c>
      <c r="G396" s="44" t="n">
        <v>2</v>
      </c>
      <c r="H396" s="236"/>
      <c r="I396" s="223"/>
      <c r="J396" s="223"/>
      <c r="K396" s="223"/>
    </row>
    <row r="397" customFormat="false" ht="13.2" hidden="false" customHeight="false" outlineLevel="0" collapsed="false">
      <c r="A397" s="237" t="n">
        <v>2007</v>
      </c>
      <c r="B397" s="237" t="s">
        <v>629</v>
      </c>
      <c r="C397" s="223" t="n">
        <v>384</v>
      </c>
      <c r="D397" s="238" t="s">
        <v>648</v>
      </c>
      <c r="E397" s="44" t="n">
        <v>130</v>
      </c>
      <c r="F397" s="44" t="n">
        <v>31</v>
      </c>
      <c r="G397" s="44" t="n">
        <v>2</v>
      </c>
      <c r="H397" s="236"/>
      <c r="I397" s="223"/>
      <c r="J397" s="223"/>
      <c r="K397" s="223"/>
    </row>
    <row r="398" customFormat="false" ht="13.2" hidden="false" customHeight="false" outlineLevel="0" collapsed="false">
      <c r="A398" s="237" t="n">
        <v>2007</v>
      </c>
      <c r="B398" s="237" t="s">
        <v>629</v>
      </c>
      <c r="C398" s="223" t="n">
        <v>385</v>
      </c>
      <c r="D398" s="238" t="s">
        <v>648</v>
      </c>
      <c r="E398" s="44" t="n">
        <v>132.5</v>
      </c>
      <c r="F398" s="44" t="n">
        <v>30</v>
      </c>
      <c r="G398" s="44" t="n">
        <v>2.5</v>
      </c>
      <c r="H398" s="236"/>
      <c r="I398" s="223"/>
      <c r="J398" s="223"/>
      <c r="K398" s="223"/>
    </row>
    <row r="399" customFormat="false" ht="13.2" hidden="false" customHeight="false" outlineLevel="0" collapsed="false">
      <c r="A399" s="237" t="n">
        <v>2007</v>
      </c>
      <c r="B399" s="237" t="s">
        <v>629</v>
      </c>
      <c r="C399" s="225" t="n">
        <v>1098</v>
      </c>
      <c r="D399" s="131" t="s">
        <v>405</v>
      </c>
      <c r="E399" s="44" t="n">
        <v>132.210526315789</v>
      </c>
      <c r="F399" s="44" t="n">
        <v>31.7894736842105</v>
      </c>
      <c r="G399" s="44" t="n">
        <v>2.05263157894737</v>
      </c>
      <c r="H399" s="228" t="n">
        <v>21.5582033</v>
      </c>
      <c r="I399" s="223"/>
      <c r="J399" s="223"/>
      <c r="K399" s="223"/>
    </row>
    <row r="400" customFormat="false" ht="13.2" hidden="false" customHeight="false" outlineLevel="0" collapsed="false">
      <c r="A400" s="237" t="n">
        <v>2007</v>
      </c>
      <c r="B400" s="237" t="s">
        <v>629</v>
      </c>
      <c r="C400" s="225" t="n">
        <v>1099</v>
      </c>
      <c r="D400" s="131" t="s">
        <v>406</v>
      </c>
      <c r="E400" s="44" t="n">
        <v>132.4</v>
      </c>
      <c r="F400" s="44" t="n">
        <v>30.85</v>
      </c>
      <c r="G400" s="44" t="n">
        <v>1.24999999999998</v>
      </c>
      <c r="H400" s="228" t="n">
        <v>9.4417956</v>
      </c>
      <c r="I400" s="223"/>
      <c r="J400" s="223"/>
      <c r="K400" s="223"/>
    </row>
    <row r="401" customFormat="false" ht="13.2" hidden="false" customHeight="false" outlineLevel="0" collapsed="false">
      <c r="G401" s="225"/>
      <c r="H401" s="236"/>
      <c r="K401" s="223"/>
    </row>
    <row r="402" customFormat="false" ht="13.2" hidden="false" customHeight="false" outlineLevel="0" collapsed="false">
      <c r="H402" s="236"/>
    </row>
    <row r="403" customFormat="false" ht="13.2" hidden="false" customHeight="false" outlineLevel="0" collapsed="false">
      <c r="H403" s="236"/>
    </row>
    <row r="404" customFormat="false" ht="13.2" hidden="false" customHeight="false" outlineLevel="0" collapsed="false">
      <c r="H404" s="236"/>
    </row>
    <row r="405" customFormat="false" ht="13.2" hidden="false" customHeight="false" outlineLevel="0" collapsed="false">
      <c r="H405" s="236"/>
    </row>
    <row r="406" customFormat="false" ht="13.2" hidden="false" customHeight="false" outlineLevel="0" collapsed="false">
      <c r="H406" s="236"/>
    </row>
    <row r="407" customFormat="false" ht="13.2" hidden="false" customHeight="false" outlineLevel="0" collapsed="false">
      <c r="H407" s="236"/>
    </row>
    <row r="408" customFormat="false" ht="13.2" hidden="false" customHeight="false" outlineLevel="0" collapsed="false">
      <c r="H408" s="236"/>
    </row>
    <row r="409" customFormat="false" ht="13.2" hidden="false" customHeight="false" outlineLevel="0" collapsed="false">
      <c r="H409" s="236"/>
    </row>
    <row r="410" customFormat="false" ht="13.2" hidden="false" customHeight="false" outlineLevel="0" collapsed="false">
      <c r="H410" s="236"/>
    </row>
    <row r="411" customFormat="false" ht="13.2" hidden="false" customHeight="false" outlineLevel="0" collapsed="false">
      <c r="H411" s="236"/>
    </row>
    <row r="412" customFormat="false" ht="13.2" hidden="false" customHeight="false" outlineLevel="0" collapsed="false">
      <c r="H412" s="236"/>
    </row>
    <row r="413" customFormat="false" ht="13.2" hidden="false" customHeight="false" outlineLevel="0" collapsed="false">
      <c r="H413" s="236"/>
    </row>
    <row r="414" customFormat="false" ht="13.2" hidden="false" customHeight="false" outlineLevel="0" collapsed="false">
      <c r="H414" s="236"/>
    </row>
    <row r="415" customFormat="false" ht="13.2" hidden="false" customHeight="false" outlineLevel="0" collapsed="false">
      <c r="H415" s="236"/>
    </row>
    <row r="416" customFormat="false" ht="13.2" hidden="false" customHeight="false" outlineLevel="0" collapsed="false">
      <c r="H416" s="236"/>
    </row>
    <row r="417" customFormat="false" ht="13.2" hidden="false" customHeight="false" outlineLevel="0" collapsed="false">
      <c r="H417" s="236"/>
    </row>
    <row r="418" customFormat="false" ht="13.2" hidden="false" customHeight="false" outlineLevel="0" collapsed="false">
      <c r="H418" s="236"/>
    </row>
    <row r="419" customFormat="false" ht="13.2" hidden="false" customHeight="false" outlineLevel="0" collapsed="false">
      <c r="H419" s="236"/>
    </row>
    <row r="420" customFormat="false" ht="13.2" hidden="false" customHeight="false" outlineLevel="0" collapsed="false">
      <c r="H420" s="236"/>
    </row>
    <row r="421" customFormat="false" ht="13.2" hidden="false" customHeight="false" outlineLevel="0" collapsed="false">
      <c r="H421" s="236"/>
    </row>
    <row r="422" customFormat="false" ht="13.2" hidden="false" customHeight="false" outlineLevel="0" collapsed="false">
      <c r="H422" s="236"/>
    </row>
    <row r="423" customFormat="false" ht="13.2" hidden="false" customHeight="false" outlineLevel="0" collapsed="false">
      <c r="H423" s="236"/>
    </row>
    <row r="424" customFormat="false" ht="13.2" hidden="false" customHeight="false" outlineLevel="0" collapsed="false">
      <c r="H424" s="236"/>
    </row>
    <row r="425" customFormat="false" ht="13.2" hidden="false" customHeight="false" outlineLevel="0" collapsed="false">
      <c r="H425" s="236"/>
    </row>
    <row r="426" customFormat="false" ht="13.2" hidden="false" customHeight="false" outlineLevel="0" collapsed="false">
      <c r="H426" s="236"/>
    </row>
    <row r="427" customFormat="false" ht="13.2" hidden="false" customHeight="false" outlineLevel="0" collapsed="false">
      <c r="H427" s="236"/>
    </row>
    <row r="428" customFormat="false" ht="13.2" hidden="false" customHeight="false" outlineLevel="0" collapsed="false">
      <c r="H428" s="236"/>
    </row>
    <row r="429" customFormat="false" ht="13.2" hidden="false" customHeight="false" outlineLevel="0" collapsed="false">
      <c r="H429" s="236"/>
    </row>
    <row r="430" customFormat="false" ht="13.2" hidden="false" customHeight="false" outlineLevel="0" collapsed="false">
      <c r="H430" s="236"/>
    </row>
    <row r="431" customFormat="false" ht="13.2" hidden="false" customHeight="false" outlineLevel="0" collapsed="false">
      <c r="H431" s="236"/>
    </row>
    <row r="432" customFormat="false" ht="13.2" hidden="false" customHeight="false" outlineLevel="0" collapsed="false">
      <c r="H432" s="236"/>
    </row>
    <row r="433" customFormat="false" ht="13.2" hidden="false" customHeight="false" outlineLevel="0" collapsed="false">
      <c r="H433" s="236"/>
    </row>
    <row r="434" customFormat="false" ht="13.2" hidden="false" customHeight="false" outlineLevel="0" collapsed="false">
      <c r="H434" s="236"/>
    </row>
    <row r="435" customFormat="false" ht="13.2" hidden="false" customHeight="false" outlineLevel="0" collapsed="false">
      <c r="H435" s="236"/>
    </row>
    <row r="436" customFormat="false" ht="13.2" hidden="false" customHeight="false" outlineLevel="0" collapsed="false">
      <c r="H436" s="236"/>
    </row>
    <row r="437" customFormat="false" ht="13.2" hidden="false" customHeight="false" outlineLevel="0" collapsed="false">
      <c r="H437" s="236"/>
    </row>
    <row r="438" customFormat="false" ht="13.2" hidden="false" customHeight="false" outlineLevel="0" collapsed="false">
      <c r="H438" s="236"/>
    </row>
    <row r="439" customFormat="false" ht="13.2" hidden="false" customHeight="false" outlineLevel="0" collapsed="false">
      <c r="H439" s="236"/>
    </row>
    <row r="440" customFormat="false" ht="13.2" hidden="false" customHeight="false" outlineLevel="0" collapsed="false">
      <c r="H440" s="236"/>
    </row>
    <row r="441" customFormat="false" ht="13.2" hidden="false" customHeight="false" outlineLevel="0" collapsed="false">
      <c r="H441" s="236"/>
    </row>
    <row r="442" customFormat="false" ht="13.2" hidden="false" customHeight="false" outlineLevel="0" collapsed="false">
      <c r="H442" s="236"/>
    </row>
    <row r="443" customFormat="false" ht="13.2" hidden="false" customHeight="false" outlineLevel="0" collapsed="false">
      <c r="H443" s="236"/>
    </row>
    <row r="444" customFormat="false" ht="13.2" hidden="false" customHeight="false" outlineLevel="0" collapsed="false">
      <c r="H444" s="236"/>
    </row>
    <row r="445" customFormat="false" ht="13.2" hidden="false" customHeight="false" outlineLevel="0" collapsed="false">
      <c r="H445" s="236"/>
    </row>
    <row r="446" customFormat="false" ht="13.2" hidden="false" customHeight="false" outlineLevel="0" collapsed="false">
      <c r="H446" s="236"/>
    </row>
    <row r="447" customFormat="false" ht="13.2" hidden="false" customHeight="false" outlineLevel="0" collapsed="false">
      <c r="H447" s="236"/>
    </row>
    <row r="448" customFormat="false" ht="13.2" hidden="false" customHeight="false" outlineLevel="0" collapsed="false">
      <c r="H448" s="236"/>
    </row>
    <row r="449" customFormat="false" ht="13.2" hidden="false" customHeight="false" outlineLevel="0" collapsed="false">
      <c r="H449" s="236"/>
    </row>
    <row r="450" customFormat="false" ht="13.2" hidden="false" customHeight="false" outlineLevel="0" collapsed="false">
      <c r="H450" s="236"/>
    </row>
    <row r="451" customFormat="false" ht="13.2" hidden="false" customHeight="false" outlineLevel="0" collapsed="false">
      <c r="H451" s="236"/>
    </row>
    <row r="452" customFormat="false" ht="13.2" hidden="false" customHeight="false" outlineLevel="0" collapsed="false">
      <c r="H452" s="236"/>
    </row>
    <row r="453" customFormat="false" ht="13.2" hidden="false" customHeight="false" outlineLevel="0" collapsed="false">
      <c r="H453" s="236"/>
    </row>
    <row r="454" customFormat="false" ht="13.2" hidden="false" customHeight="false" outlineLevel="0" collapsed="false">
      <c r="H454" s="236"/>
    </row>
    <row r="455" customFormat="false" ht="13.2" hidden="false" customHeight="false" outlineLevel="0" collapsed="false">
      <c r="H455" s="236"/>
    </row>
    <row r="456" customFormat="false" ht="13.2" hidden="false" customHeight="false" outlineLevel="0" collapsed="false">
      <c r="H456" s="236"/>
    </row>
    <row r="457" customFormat="false" ht="13.2" hidden="false" customHeight="false" outlineLevel="0" collapsed="false">
      <c r="H457" s="236"/>
    </row>
    <row r="458" customFormat="false" ht="13.2" hidden="false" customHeight="false" outlineLevel="0" collapsed="false">
      <c r="H458" s="236"/>
    </row>
    <row r="459" customFormat="false" ht="13.2" hidden="false" customHeight="false" outlineLevel="0" collapsed="false">
      <c r="H459" s="236"/>
    </row>
    <row r="460" customFormat="false" ht="13.2" hidden="false" customHeight="false" outlineLevel="0" collapsed="false">
      <c r="H460" s="236"/>
    </row>
    <row r="461" customFormat="false" ht="13.2" hidden="false" customHeight="false" outlineLevel="0" collapsed="false">
      <c r="H461" s="236"/>
    </row>
    <row r="462" customFormat="false" ht="13.2" hidden="false" customHeight="false" outlineLevel="0" collapsed="false">
      <c r="H462" s="236"/>
    </row>
    <row r="463" customFormat="false" ht="13.2" hidden="false" customHeight="false" outlineLevel="0" collapsed="false">
      <c r="H463" s="236"/>
    </row>
    <row r="464" customFormat="false" ht="13.2" hidden="false" customHeight="false" outlineLevel="0" collapsed="false">
      <c r="H464" s="236"/>
    </row>
    <row r="465" customFormat="false" ht="13.2" hidden="false" customHeight="false" outlineLevel="0" collapsed="false">
      <c r="H465" s="236"/>
    </row>
    <row r="466" customFormat="false" ht="13.2" hidden="false" customHeight="false" outlineLevel="0" collapsed="false">
      <c r="H466" s="236"/>
    </row>
    <row r="467" customFormat="false" ht="13.2" hidden="false" customHeight="false" outlineLevel="0" collapsed="false">
      <c r="H467" s="236"/>
    </row>
    <row r="468" customFormat="false" ht="13.2" hidden="false" customHeight="false" outlineLevel="0" collapsed="false">
      <c r="H468" s="236"/>
    </row>
    <row r="469" customFormat="false" ht="13.2" hidden="false" customHeight="false" outlineLevel="0" collapsed="false">
      <c r="H469" s="236"/>
    </row>
    <row r="470" customFormat="false" ht="13.2" hidden="false" customHeight="false" outlineLevel="0" collapsed="false">
      <c r="H470" s="236"/>
    </row>
    <row r="471" customFormat="false" ht="13.2" hidden="false" customHeight="false" outlineLevel="0" collapsed="false">
      <c r="H471" s="236"/>
    </row>
    <row r="472" customFormat="false" ht="13.2" hidden="false" customHeight="false" outlineLevel="0" collapsed="false">
      <c r="H472" s="236"/>
    </row>
    <row r="473" customFormat="false" ht="13.2" hidden="false" customHeight="false" outlineLevel="0" collapsed="false">
      <c r="H473" s="236"/>
    </row>
    <row r="474" customFormat="false" ht="13.2" hidden="false" customHeight="false" outlineLevel="0" collapsed="false">
      <c r="H474" s="236"/>
    </row>
    <row r="475" customFormat="false" ht="13.2" hidden="false" customHeight="false" outlineLevel="0" collapsed="false">
      <c r="H475" s="236"/>
    </row>
    <row r="476" customFormat="false" ht="13.2" hidden="false" customHeight="false" outlineLevel="0" collapsed="false">
      <c r="H476" s="236"/>
    </row>
    <row r="477" customFormat="false" ht="13.2" hidden="false" customHeight="false" outlineLevel="0" collapsed="false">
      <c r="H477" s="236"/>
    </row>
    <row r="478" customFormat="false" ht="13.2" hidden="false" customHeight="false" outlineLevel="0" collapsed="false">
      <c r="H478" s="236"/>
    </row>
    <row r="479" customFormat="false" ht="13.2" hidden="false" customHeight="false" outlineLevel="0" collapsed="false">
      <c r="H479" s="236"/>
    </row>
    <row r="480" customFormat="false" ht="13.2" hidden="false" customHeight="false" outlineLevel="0" collapsed="false">
      <c r="H480" s="236"/>
    </row>
    <row r="481" customFormat="false" ht="13.2" hidden="false" customHeight="false" outlineLevel="0" collapsed="false">
      <c r="H481" s="236"/>
    </row>
    <row r="482" customFormat="false" ht="13.2" hidden="false" customHeight="false" outlineLevel="0" collapsed="false">
      <c r="H482" s="236"/>
    </row>
    <row r="483" customFormat="false" ht="13.2" hidden="false" customHeight="false" outlineLevel="0" collapsed="false">
      <c r="H483" s="236"/>
    </row>
    <row r="484" customFormat="false" ht="13.2" hidden="false" customHeight="false" outlineLevel="0" collapsed="false">
      <c r="H484" s="236"/>
    </row>
    <row r="485" customFormat="false" ht="13.2" hidden="false" customHeight="false" outlineLevel="0" collapsed="false">
      <c r="H485" s="236"/>
    </row>
    <row r="486" customFormat="false" ht="13.2" hidden="false" customHeight="false" outlineLevel="0" collapsed="false">
      <c r="H486" s="236"/>
    </row>
    <row r="487" customFormat="false" ht="13.2" hidden="false" customHeight="false" outlineLevel="0" collapsed="false">
      <c r="H487" s="236"/>
    </row>
    <row r="488" customFormat="false" ht="13.2" hidden="false" customHeight="false" outlineLevel="0" collapsed="false">
      <c r="H488" s="236"/>
    </row>
    <row r="489" customFormat="false" ht="13.2" hidden="false" customHeight="false" outlineLevel="0" collapsed="false">
      <c r="H489" s="236"/>
    </row>
    <row r="490" customFormat="false" ht="13.2" hidden="false" customHeight="false" outlineLevel="0" collapsed="false">
      <c r="H490" s="236"/>
    </row>
    <row r="491" customFormat="false" ht="13.2" hidden="false" customHeight="false" outlineLevel="0" collapsed="false">
      <c r="H491" s="236"/>
    </row>
    <row r="492" customFormat="false" ht="13.2" hidden="false" customHeight="false" outlineLevel="0" collapsed="false">
      <c r="H492" s="236"/>
    </row>
    <row r="493" customFormat="false" ht="13.2" hidden="false" customHeight="false" outlineLevel="0" collapsed="false">
      <c r="H493" s="236"/>
    </row>
    <row r="494" customFormat="false" ht="13.2" hidden="false" customHeight="false" outlineLevel="0" collapsed="false">
      <c r="H494" s="236"/>
    </row>
    <row r="495" customFormat="false" ht="13.2" hidden="false" customHeight="false" outlineLevel="0" collapsed="false">
      <c r="H495" s="236"/>
    </row>
    <row r="496" customFormat="false" ht="13.2" hidden="false" customHeight="false" outlineLevel="0" collapsed="false">
      <c r="H496" s="236"/>
    </row>
    <row r="497" customFormat="false" ht="13.2" hidden="false" customHeight="false" outlineLevel="0" collapsed="false">
      <c r="H497" s="236"/>
    </row>
    <row r="498" customFormat="false" ht="13.2" hidden="false" customHeight="false" outlineLevel="0" collapsed="false">
      <c r="H498" s="236"/>
    </row>
    <row r="499" customFormat="false" ht="13.2" hidden="false" customHeight="false" outlineLevel="0" collapsed="false">
      <c r="H499" s="236"/>
    </row>
    <row r="500" customFormat="false" ht="13.2" hidden="false" customHeight="false" outlineLevel="0" collapsed="false">
      <c r="H500" s="236"/>
    </row>
    <row r="501" customFormat="false" ht="13.2" hidden="false" customHeight="false" outlineLevel="0" collapsed="false">
      <c r="H501" s="236"/>
    </row>
    <row r="502" customFormat="false" ht="13.2" hidden="false" customHeight="false" outlineLevel="0" collapsed="false">
      <c r="H502" s="236"/>
    </row>
    <row r="503" customFormat="false" ht="13.2" hidden="false" customHeight="false" outlineLevel="0" collapsed="false">
      <c r="H503" s="236"/>
    </row>
    <row r="504" customFormat="false" ht="13.2" hidden="false" customHeight="false" outlineLevel="0" collapsed="false">
      <c r="H504" s="236"/>
    </row>
    <row r="505" customFormat="false" ht="13.2" hidden="false" customHeight="false" outlineLevel="0" collapsed="false">
      <c r="H505" s="236"/>
    </row>
    <row r="506" customFormat="false" ht="13.2" hidden="false" customHeight="false" outlineLevel="0" collapsed="false">
      <c r="H506" s="236"/>
    </row>
    <row r="507" customFormat="false" ht="13.2" hidden="false" customHeight="false" outlineLevel="0" collapsed="false">
      <c r="H507" s="236"/>
    </row>
    <row r="508" customFormat="false" ht="13.2" hidden="false" customHeight="false" outlineLevel="0" collapsed="false">
      <c r="H508" s="236"/>
    </row>
    <row r="509" customFormat="false" ht="13.2" hidden="false" customHeight="false" outlineLevel="0" collapsed="false">
      <c r="H509" s="236"/>
    </row>
    <row r="510" customFormat="false" ht="13.2" hidden="false" customHeight="false" outlineLevel="0" collapsed="false">
      <c r="H510" s="236"/>
    </row>
    <row r="511" customFormat="false" ht="13.2" hidden="false" customHeight="false" outlineLevel="0" collapsed="false">
      <c r="H511" s="236"/>
    </row>
    <row r="512" customFormat="false" ht="13.2" hidden="false" customHeight="false" outlineLevel="0" collapsed="false">
      <c r="H512" s="236"/>
    </row>
    <row r="513" customFormat="false" ht="13.2" hidden="false" customHeight="false" outlineLevel="0" collapsed="false">
      <c r="H513" s="236"/>
    </row>
    <row r="514" customFormat="false" ht="13.2" hidden="false" customHeight="false" outlineLevel="0" collapsed="false">
      <c r="H514" s="236"/>
    </row>
    <row r="515" customFormat="false" ht="13.2" hidden="false" customHeight="false" outlineLevel="0" collapsed="false">
      <c r="H515" s="236"/>
    </row>
    <row r="516" customFormat="false" ht="13.2" hidden="false" customHeight="false" outlineLevel="0" collapsed="false">
      <c r="H516" s="236"/>
    </row>
    <row r="517" customFormat="false" ht="13.2" hidden="false" customHeight="false" outlineLevel="0" collapsed="false">
      <c r="H517" s="236"/>
    </row>
    <row r="518" customFormat="false" ht="13.2" hidden="false" customHeight="false" outlineLevel="0" collapsed="false">
      <c r="H518" s="236"/>
    </row>
    <row r="519" customFormat="false" ht="13.2" hidden="false" customHeight="false" outlineLevel="0" collapsed="false">
      <c r="H519" s="236"/>
    </row>
    <row r="520" customFormat="false" ht="13.2" hidden="false" customHeight="false" outlineLevel="0" collapsed="false">
      <c r="H520" s="236"/>
    </row>
    <row r="521" customFormat="false" ht="13.2" hidden="false" customHeight="false" outlineLevel="0" collapsed="false">
      <c r="H521" s="236"/>
    </row>
    <row r="522" customFormat="false" ht="13.2" hidden="false" customHeight="false" outlineLevel="0" collapsed="false">
      <c r="H522" s="236"/>
    </row>
    <row r="523" customFormat="false" ht="13.2" hidden="false" customHeight="false" outlineLevel="0" collapsed="false">
      <c r="H523" s="236"/>
    </row>
    <row r="524" customFormat="false" ht="13.2" hidden="false" customHeight="false" outlineLevel="0" collapsed="false">
      <c r="H524" s="236"/>
    </row>
    <row r="525" customFormat="false" ht="13.2" hidden="false" customHeight="false" outlineLevel="0" collapsed="false">
      <c r="H525" s="236"/>
    </row>
    <row r="526" customFormat="false" ht="13.2" hidden="false" customHeight="false" outlineLevel="0" collapsed="false">
      <c r="H526" s="236"/>
    </row>
    <row r="527" customFormat="false" ht="13.2" hidden="false" customHeight="false" outlineLevel="0" collapsed="false">
      <c r="H527" s="236"/>
    </row>
    <row r="528" customFormat="false" ht="13.2" hidden="false" customHeight="false" outlineLevel="0" collapsed="false">
      <c r="H528" s="236"/>
    </row>
    <row r="529" customFormat="false" ht="13.2" hidden="false" customHeight="false" outlineLevel="0" collapsed="false">
      <c r="H529" s="236"/>
    </row>
    <row r="530" customFormat="false" ht="13.2" hidden="false" customHeight="false" outlineLevel="0" collapsed="false">
      <c r="H530" s="236"/>
    </row>
    <row r="531" customFormat="false" ht="13.2" hidden="false" customHeight="false" outlineLevel="0" collapsed="false">
      <c r="H531" s="236"/>
    </row>
    <row r="532" customFormat="false" ht="13.2" hidden="false" customHeight="false" outlineLevel="0" collapsed="false">
      <c r="H532" s="236"/>
    </row>
    <row r="533" customFormat="false" ht="13.2" hidden="false" customHeight="false" outlineLevel="0" collapsed="false">
      <c r="H533" s="236"/>
    </row>
    <row r="534" customFormat="false" ht="13.2" hidden="false" customHeight="false" outlineLevel="0" collapsed="false">
      <c r="H534" s="236"/>
    </row>
    <row r="535" customFormat="false" ht="13.2" hidden="false" customHeight="false" outlineLevel="0" collapsed="false">
      <c r="H535" s="236"/>
    </row>
    <row r="536" customFormat="false" ht="13.2" hidden="false" customHeight="false" outlineLevel="0" collapsed="false">
      <c r="H536" s="236"/>
    </row>
    <row r="537" customFormat="false" ht="13.2" hidden="false" customHeight="false" outlineLevel="0" collapsed="false">
      <c r="H537" s="236"/>
    </row>
    <row r="538" customFormat="false" ht="13.2" hidden="false" customHeight="false" outlineLevel="0" collapsed="false">
      <c r="H538" s="236"/>
    </row>
    <row r="539" customFormat="false" ht="13.2" hidden="false" customHeight="false" outlineLevel="0" collapsed="false">
      <c r="H539" s="236"/>
    </row>
    <row r="540" customFormat="false" ht="13.2" hidden="false" customHeight="false" outlineLevel="0" collapsed="false">
      <c r="H540" s="236"/>
    </row>
    <row r="541" customFormat="false" ht="13.2" hidden="false" customHeight="false" outlineLevel="0" collapsed="false">
      <c r="H541" s="236"/>
    </row>
    <row r="542" customFormat="false" ht="13.2" hidden="false" customHeight="false" outlineLevel="0" collapsed="false">
      <c r="H542" s="236"/>
    </row>
    <row r="543" customFormat="false" ht="13.2" hidden="false" customHeight="false" outlineLevel="0" collapsed="false">
      <c r="H543" s="236"/>
    </row>
    <row r="544" customFormat="false" ht="13.2" hidden="false" customHeight="false" outlineLevel="0" collapsed="false">
      <c r="H544" s="236"/>
    </row>
    <row r="545" customFormat="false" ht="13.2" hidden="false" customHeight="false" outlineLevel="0" collapsed="false">
      <c r="H545" s="236"/>
    </row>
    <row r="546" customFormat="false" ht="13.2" hidden="false" customHeight="false" outlineLevel="0" collapsed="false">
      <c r="H546" s="236"/>
    </row>
    <row r="547" customFormat="false" ht="13.2" hidden="false" customHeight="false" outlineLevel="0" collapsed="false">
      <c r="H547" s="236"/>
    </row>
    <row r="548" customFormat="false" ht="13.2" hidden="false" customHeight="false" outlineLevel="0" collapsed="false">
      <c r="H548" s="236"/>
    </row>
    <row r="549" customFormat="false" ht="13.2" hidden="false" customHeight="false" outlineLevel="0" collapsed="false">
      <c r="H549" s="236"/>
    </row>
    <row r="550" customFormat="false" ht="13.2" hidden="false" customHeight="false" outlineLevel="0" collapsed="false">
      <c r="H550" s="236"/>
    </row>
    <row r="551" customFormat="false" ht="13.2" hidden="false" customHeight="false" outlineLevel="0" collapsed="false">
      <c r="H551" s="236"/>
    </row>
    <row r="552" customFormat="false" ht="13.2" hidden="false" customHeight="false" outlineLevel="0" collapsed="false">
      <c r="H552" s="236"/>
    </row>
    <row r="553" customFormat="false" ht="13.2" hidden="false" customHeight="false" outlineLevel="0" collapsed="false">
      <c r="H553" s="236"/>
    </row>
    <row r="554" customFormat="false" ht="13.2" hidden="false" customHeight="false" outlineLevel="0" collapsed="false">
      <c r="H554" s="236"/>
    </row>
    <row r="555" customFormat="false" ht="13.2" hidden="false" customHeight="false" outlineLevel="0" collapsed="false">
      <c r="H555" s="236"/>
    </row>
    <row r="556" customFormat="false" ht="13.2" hidden="false" customHeight="false" outlineLevel="0" collapsed="false">
      <c r="H556" s="236"/>
    </row>
    <row r="557" customFormat="false" ht="13.2" hidden="false" customHeight="false" outlineLevel="0" collapsed="false">
      <c r="H557" s="236"/>
    </row>
    <row r="558" customFormat="false" ht="13.2" hidden="false" customHeight="false" outlineLevel="0" collapsed="false">
      <c r="H558" s="236"/>
    </row>
    <row r="559" customFormat="false" ht="13.2" hidden="false" customHeight="false" outlineLevel="0" collapsed="false">
      <c r="H559" s="236"/>
    </row>
    <row r="560" customFormat="false" ht="13.2" hidden="false" customHeight="false" outlineLevel="0" collapsed="false">
      <c r="H560" s="236"/>
    </row>
    <row r="561" customFormat="false" ht="13.2" hidden="false" customHeight="false" outlineLevel="0" collapsed="false">
      <c r="H561" s="236"/>
    </row>
    <row r="562" customFormat="false" ht="13.2" hidden="false" customHeight="false" outlineLevel="0" collapsed="false">
      <c r="H562" s="236"/>
    </row>
    <row r="563" customFormat="false" ht="13.2" hidden="false" customHeight="false" outlineLevel="0" collapsed="false">
      <c r="H563" s="236"/>
    </row>
    <row r="564" customFormat="false" ht="13.2" hidden="false" customHeight="false" outlineLevel="0" collapsed="false">
      <c r="H564" s="236"/>
    </row>
    <row r="565" customFormat="false" ht="13.2" hidden="false" customHeight="false" outlineLevel="0" collapsed="false">
      <c r="H565" s="236"/>
    </row>
    <row r="566" customFormat="false" ht="13.2" hidden="false" customHeight="false" outlineLevel="0" collapsed="false">
      <c r="H566" s="236"/>
    </row>
    <row r="567" customFormat="false" ht="13.2" hidden="false" customHeight="false" outlineLevel="0" collapsed="false">
      <c r="H567" s="236"/>
    </row>
    <row r="568" customFormat="false" ht="13.2" hidden="false" customHeight="false" outlineLevel="0" collapsed="false">
      <c r="H568" s="236"/>
    </row>
    <row r="569" customFormat="false" ht="13.2" hidden="false" customHeight="false" outlineLevel="0" collapsed="false">
      <c r="H569" s="236"/>
    </row>
    <row r="570" customFormat="false" ht="13.2" hidden="false" customHeight="false" outlineLevel="0" collapsed="false">
      <c r="H570" s="236"/>
    </row>
    <row r="571" customFormat="false" ht="13.2" hidden="false" customHeight="false" outlineLevel="0" collapsed="false">
      <c r="H571" s="236"/>
    </row>
    <row r="572" customFormat="false" ht="13.2" hidden="false" customHeight="false" outlineLevel="0" collapsed="false">
      <c r="H572" s="236"/>
    </row>
    <row r="573" customFormat="false" ht="13.2" hidden="false" customHeight="false" outlineLevel="0" collapsed="false">
      <c r="H573" s="236"/>
    </row>
    <row r="574" customFormat="false" ht="13.2" hidden="false" customHeight="false" outlineLevel="0" collapsed="false">
      <c r="H574" s="236"/>
    </row>
    <row r="575" customFormat="false" ht="13.2" hidden="false" customHeight="false" outlineLevel="0" collapsed="false">
      <c r="H575" s="236"/>
    </row>
    <row r="576" customFormat="false" ht="13.2" hidden="false" customHeight="false" outlineLevel="0" collapsed="false">
      <c r="H576" s="236"/>
    </row>
    <row r="577" customFormat="false" ht="13.2" hidden="false" customHeight="false" outlineLevel="0" collapsed="false">
      <c r="H577" s="236"/>
    </row>
    <row r="578" customFormat="false" ht="13.2" hidden="false" customHeight="false" outlineLevel="0" collapsed="false">
      <c r="H578" s="236"/>
    </row>
    <row r="579" customFormat="false" ht="13.2" hidden="false" customHeight="false" outlineLevel="0" collapsed="false">
      <c r="H579" s="236"/>
    </row>
    <row r="580" customFormat="false" ht="13.2" hidden="false" customHeight="false" outlineLevel="0" collapsed="false">
      <c r="H580" s="236"/>
    </row>
    <row r="581" customFormat="false" ht="13.2" hidden="false" customHeight="false" outlineLevel="0" collapsed="false">
      <c r="H581" s="236"/>
    </row>
    <row r="582" customFormat="false" ht="13.2" hidden="false" customHeight="false" outlineLevel="0" collapsed="false">
      <c r="H582" s="236"/>
    </row>
    <row r="583" customFormat="false" ht="13.2" hidden="false" customHeight="false" outlineLevel="0" collapsed="false">
      <c r="H583" s="236"/>
    </row>
    <row r="584" customFormat="false" ht="13.2" hidden="false" customHeight="false" outlineLevel="0" collapsed="false">
      <c r="H584" s="236"/>
    </row>
    <row r="585" customFormat="false" ht="13.2" hidden="false" customHeight="false" outlineLevel="0" collapsed="false">
      <c r="H585" s="236"/>
    </row>
    <row r="586" customFormat="false" ht="13.2" hidden="false" customHeight="false" outlineLevel="0" collapsed="false">
      <c r="H586" s="236"/>
    </row>
    <row r="587" customFormat="false" ht="13.2" hidden="false" customHeight="false" outlineLevel="0" collapsed="false">
      <c r="H587" s="236"/>
    </row>
    <row r="588" customFormat="false" ht="13.2" hidden="false" customHeight="false" outlineLevel="0" collapsed="false">
      <c r="H588" s="236"/>
    </row>
    <row r="589" customFormat="false" ht="13.2" hidden="false" customHeight="false" outlineLevel="0" collapsed="false">
      <c r="H589" s="236"/>
    </row>
    <row r="590" customFormat="false" ht="13.2" hidden="false" customHeight="false" outlineLevel="0" collapsed="false">
      <c r="H590" s="236"/>
    </row>
    <row r="591" customFormat="false" ht="13.2" hidden="false" customHeight="false" outlineLevel="0" collapsed="false">
      <c r="H591" s="236"/>
    </row>
    <row r="592" customFormat="false" ht="13.2" hidden="false" customHeight="false" outlineLevel="0" collapsed="false">
      <c r="H592" s="236"/>
    </row>
    <row r="593" customFormat="false" ht="13.2" hidden="false" customHeight="false" outlineLevel="0" collapsed="false">
      <c r="H593" s="236"/>
    </row>
    <row r="594" customFormat="false" ht="13.2" hidden="false" customHeight="false" outlineLevel="0" collapsed="false">
      <c r="H594" s="236"/>
    </row>
    <row r="595" customFormat="false" ht="13.2" hidden="false" customHeight="false" outlineLevel="0" collapsed="false">
      <c r="H595" s="236"/>
    </row>
    <row r="596" customFormat="false" ht="13.2" hidden="false" customHeight="false" outlineLevel="0" collapsed="false">
      <c r="H596" s="236"/>
    </row>
    <row r="597" customFormat="false" ht="13.2" hidden="false" customHeight="false" outlineLevel="0" collapsed="false">
      <c r="H597" s="236"/>
    </row>
    <row r="598" customFormat="false" ht="13.2" hidden="false" customHeight="false" outlineLevel="0" collapsed="false">
      <c r="H598" s="236"/>
    </row>
    <row r="599" customFormat="false" ht="13.2" hidden="false" customHeight="false" outlineLevel="0" collapsed="false">
      <c r="H599" s="236"/>
    </row>
    <row r="600" customFormat="false" ht="13.2" hidden="false" customHeight="false" outlineLevel="0" collapsed="false">
      <c r="H600" s="236"/>
    </row>
    <row r="601" customFormat="false" ht="13.2" hidden="false" customHeight="false" outlineLevel="0" collapsed="false">
      <c r="H601" s="236"/>
    </row>
    <row r="602" customFormat="false" ht="13.2" hidden="false" customHeight="false" outlineLevel="0" collapsed="false">
      <c r="H602" s="236"/>
    </row>
    <row r="603" customFormat="false" ht="13.2" hidden="false" customHeight="false" outlineLevel="0" collapsed="false">
      <c r="H603" s="236"/>
    </row>
    <row r="604" customFormat="false" ht="13.2" hidden="false" customHeight="false" outlineLevel="0" collapsed="false">
      <c r="H604" s="236"/>
    </row>
    <row r="605" customFormat="false" ht="13.2" hidden="false" customHeight="false" outlineLevel="0" collapsed="false">
      <c r="H605" s="236"/>
    </row>
    <row r="606" customFormat="false" ht="13.2" hidden="false" customHeight="false" outlineLevel="0" collapsed="false">
      <c r="H606" s="236"/>
    </row>
    <row r="607" customFormat="false" ht="13.2" hidden="false" customHeight="false" outlineLevel="0" collapsed="false">
      <c r="H607" s="236"/>
    </row>
    <row r="608" customFormat="false" ht="13.2" hidden="false" customHeight="false" outlineLevel="0" collapsed="false">
      <c r="H608" s="236"/>
    </row>
    <row r="609" customFormat="false" ht="13.2" hidden="false" customHeight="false" outlineLevel="0" collapsed="false">
      <c r="H609" s="236"/>
    </row>
    <row r="610" customFormat="false" ht="13.2" hidden="false" customHeight="false" outlineLevel="0" collapsed="false">
      <c r="H610" s="236"/>
    </row>
    <row r="611" customFormat="false" ht="13.2" hidden="false" customHeight="false" outlineLevel="0" collapsed="false">
      <c r="H611" s="236"/>
    </row>
    <row r="612" customFormat="false" ht="13.2" hidden="false" customHeight="false" outlineLevel="0" collapsed="false">
      <c r="H612" s="236"/>
    </row>
    <row r="613" customFormat="false" ht="13.2" hidden="false" customHeight="false" outlineLevel="0" collapsed="false">
      <c r="H613" s="236"/>
    </row>
    <row r="614" customFormat="false" ht="13.2" hidden="false" customHeight="false" outlineLevel="0" collapsed="false">
      <c r="H614" s="236"/>
    </row>
    <row r="615" customFormat="false" ht="13.2" hidden="false" customHeight="false" outlineLevel="0" collapsed="false">
      <c r="H615" s="236"/>
    </row>
    <row r="616" customFormat="false" ht="13.2" hidden="false" customHeight="false" outlineLevel="0" collapsed="false">
      <c r="H616" s="236"/>
    </row>
    <row r="617" customFormat="false" ht="13.2" hidden="false" customHeight="false" outlineLevel="0" collapsed="false">
      <c r="H617" s="236"/>
    </row>
    <row r="618" customFormat="false" ht="13.2" hidden="false" customHeight="false" outlineLevel="0" collapsed="false">
      <c r="H618" s="236"/>
    </row>
    <row r="619" customFormat="false" ht="13.2" hidden="false" customHeight="false" outlineLevel="0" collapsed="false">
      <c r="H619" s="236"/>
    </row>
    <row r="620" customFormat="false" ht="13.2" hidden="false" customHeight="false" outlineLevel="0" collapsed="false">
      <c r="H620" s="236"/>
    </row>
    <row r="621" customFormat="false" ht="13.2" hidden="false" customHeight="false" outlineLevel="0" collapsed="false">
      <c r="H621" s="236"/>
    </row>
    <row r="622" customFormat="false" ht="13.2" hidden="false" customHeight="false" outlineLevel="0" collapsed="false">
      <c r="H622" s="236"/>
    </row>
    <row r="623" customFormat="false" ht="13.2" hidden="false" customHeight="false" outlineLevel="0" collapsed="false">
      <c r="H623" s="236"/>
    </row>
    <row r="624" customFormat="false" ht="13.2" hidden="false" customHeight="false" outlineLevel="0" collapsed="false">
      <c r="H624" s="236"/>
    </row>
    <row r="625" customFormat="false" ht="13.2" hidden="false" customHeight="false" outlineLevel="0" collapsed="false">
      <c r="H625" s="236"/>
    </row>
    <row r="626" customFormat="false" ht="13.2" hidden="false" customHeight="false" outlineLevel="0" collapsed="false">
      <c r="H626" s="236"/>
    </row>
    <row r="627" customFormat="false" ht="13.2" hidden="false" customHeight="false" outlineLevel="0" collapsed="false">
      <c r="H627" s="236"/>
    </row>
    <row r="628" customFormat="false" ht="13.2" hidden="false" customHeight="false" outlineLevel="0" collapsed="false">
      <c r="H628" s="236"/>
    </row>
    <row r="629" customFormat="false" ht="13.2" hidden="false" customHeight="false" outlineLevel="0" collapsed="false">
      <c r="H629" s="236"/>
    </row>
    <row r="630" customFormat="false" ht="13.2" hidden="false" customHeight="false" outlineLevel="0" collapsed="false">
      <c r="H630" s="236"/>
    </row>
    <row r="631" customFormat="false" ht="13.2" hidden="false" customHeight="false" outlineLevel="0" collapsed="false">
      <c r="H631" s="236"/>
    </row>
    <row r="632" customFormat="false" ht="13.2" hidden="false" customHeight="false" outlineLevel="0" collapsed="false">
      <c r="H632" s="236"/>
    </row>
    <row r="633" customFormat="false" ht="13.2" hidden="false" customHeight="false" outlineLevel="0" collapsed="false">
      <c r="H633" s="236"/>
    </row>
    <row r="634" customFormat="false" ht="13.2" hidden="false" customHeight="false" outlineLevel="0" collapsed="false">
      <c r="H634" s="236"/>
    </row>
    <row r="635" customFormat="false" ht="13.2" hidden="false" customHeight="false" outlineLevel="0" collapsed="false">
      <c r="H635" s="236"/>
    </row>
    <row r="636" customFormat="false" ht="13.2" hidden="false" customHeight="false" outlineLevel="0" collapsed="false">
      <c r="H636" s="236"/>
    </row>
    <row r="637" customFormat="false" ht="13.2" hidden="false" customHeight="false" outlineLevel="0" collapsed="false">
      <c r="H637" s="236"/>
    </row>
    <row r="638" customFormat="false" ht="13.2" hidden="false" customHeight="false" outlineLevel="0" collapsed="false">
      <c r="H638" s="236"/>
    </row>
    <row r="639" customFormat="false" ht="13.2" hidden="false" customHeight="false" outlineLevel="0" collapsed="false">
      <c r="H639" s="236"/>
    </row>
    <row r="640" customFormat="false" ht="13.2" hidden="false" customHeight="false" outlineLevel="0" collapsed="false">
      <c r="H640" s="236"/>
    </row>
    <row r="641" customFormat="false" ht="13.2" hidden="false" customHeight="false" outlineLevel="0" collapsed="false">
      <c r="H641" s="236"/>
    </row>
    <row r="642" customFormat="false" ht="13.2" hidden="false" customHeight="false" outlineLevel="0" collapsed="false">
      <c r="H642" s="236"/>
    </row>
    <row r="643" customFormat="false" ht="13.2" hidden="false" customHeight="false" outlineLevel="0" collapsed="false">
      <c r="H643" s="236"/>
    </row>
    <row r="644" customFormat="false" ht="13.2" hidden="false" customHeight="false" outlineLevel="0" collapsed="false">
      <c r="H644" s="236"/>
    </row>
    <row r="645" customFormat="false" ht="13.2" hidden="false" customHeight="false" outlineLevel="0" collapsed="false">
      <c r="H645" s="236"/>
    </row>
    <row r="646" customFormat="false" ht="13.2" hidden="false" customHeight="false" outlineLevel="0" collapsed="false">
      <c r="H646" s="236"/>
    </row>
    <row r="647" customFormat="false" ht="13.2" hidden="false" customHeight="false" outlineLevel="0" collapsed="false">
      <c r="H647" s="236"/>
    </row>
    <row r="648" customFormat="false" ht="13.2" hidden="false" customHeight="false" outlineLevel="0" collapsed="false">
      <c r="H648" s="236"/>
    </row>
    <row r="649" customFormat="false" ht="13.2" hidden="false" customHeight="false" outlineLevel="0" collapsed="false">
      <c r="H649" s="236"/>
    </row>
    <row r="650" customFormat="false" ht="13.2" hidden="false" customHeight="false" outlineLevel="0" collapsed="false">
      <c r="H650" s="236"/>
    </row>
    <row r="651" customFormat="false" ht="13.2" hidden="false" customHeight="false" outlineLevel="0" collapsed="false">
      <c r="H651" s="236"/>
    </row>
    <row r="652" customFormat="false" ht="13.2" hidden="false" customHeight="false" outlineLevel="0" collapsed="false">
      <c r="H652" s="236"/>
    </row>
    <row r="653" customFormat="false" ht="13.2" hidden="false" customHeight="false" outlineLevel="0" collapsed="false">
      <c r="H653" s="236"/>
    </row>
    <row r="654" customFormat="false" ht="13.2" hidden="false" customHeight="false" outlineLevel="0" collapsed="false">
      <c r="H654" s="236"/>
    </row>
    <row r="655" customFormat="false" ht="13.2" hidden="false" customHeight="false" outlineLevel="0" collapsed="false">
      <c r="H655" s="236"/>
    </row>
    <row r="656" customFormat="false" ht="13.2" hidden="false" customHeight="false" outlineLevel="0" collapsed="false">
      <c r="H656" s="236"/>
    </row>
    <row r="657" customFormat="false" ht="13.2" hidden="false" customHeight="false" outlineLevel="0" collapsed="false">
      <c r="H657" s="236"/>
    </row>
    <row r="658" customFormat="false" ht="13.2" hidden="false" customHeight="false" outlineLevel="0" collapsed="false">
      <c r="H658" s="236"/>
    </row>
    <row r="659" customFormat="false" ht="13.2" hidden="false" customHeight="false" outlineLevel="0" collapsed="false">
      <c r="H659" s="236"/>
    </row>
    <row r="660" customFormat="false" ht="13.2" hidden="false" customHeight="false" outlineLevel="0" collapsed="false">
      <c r="H660" s="236"/>
    </row>
    <row r="661" customFormat="false" ht="13.2" hidden="false" customHeight="false" outlineLevel="0" collapsed="false">
      <c r="H661" s="236"/>
    </row>
    <row r="662" customFormat="false" ht="13.2" hidden="false" customHeight="false" outlineLevel="0" collapsed="false">
      <c r="H662" s="236"/>
    </row>
    <row r="663" customFormat="false" ht="13.2" hidden="false" customHeight="false" outlineLevel="0" collapsed="false">
      <c r="H663" s="236"/>
    </row>
    <row r="664" customFormat="false" ht="13.2" hidden="false" customHeight="false" outlineLevel="0" collapsed="false">
      <c r="H664" s="236"/>
    </row>
    <row r="665" customFormat="false" ht="13.2" hidden="false" customHeight="false" outlineLevel="0" collapsed="false">
      <c r="H665" s="236"/>
    </row>
    <row r="666" customFormat="false" ht="13.2" hidden="false" customHeight="false" outlineLevel="0" collapsed="false">
      <c r="H666" s="236"/>
    </row>
    <row r="667" customFormat="false" ht="13.2" hidden="false" customHeight="false" outlineLevel="0" collapsed="false">
      <c r="H667" s="236"/>
    </row>
    <row r="668" customFormat="false" ht="13.2" hidden="false" customHeight="false" outlineLevel="0" collapsed="false">
      <c r="H668" s="236"/>
    </row>
    <row r="669" customFormat="false" ht="13.2" hidden="false" customHeight="false" outlineLevel="0" collapsed="false">
      <c r="H669" s="236"/>
    </row>
    <row r="670" customFormat="false" ht="13.2" hidden="false" customHeight="false" outlineLevel="0" collapsed="false">
      <c r="H670" s="236"/>
    </row>
    <row r="671" customFormat="false" ht="13.2" hidden="false" customHeight="false" outlineLevel="0" collapsed="false">
      <c r="H671" s="236"/>
    </row>
    <row r="672" customFormat="false" ht="13.2" hidden="false" customHeight="false" outlineLevel="0" collapsed="false">
      <c r="H672" s="23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:IV13"/>
    </sheetView>
  </sheetViews>
  <sheetFormatPr defaultColWidth="5.55078125" defaultRowHeight="13.2" zeroHeight="false" outlineLevelRow="0" outlineLevelCol="0"/>
  <cols>
    <col collapsed="false" customWidth="true" hidden="false" outlineLevel="0" max="1" min="1" style="223" width="4.99"/>
    <col collapsed="false" customWidth="true" hidden="false" outlineLevel="0" max="2" min="2" style="223" width="15.1"/>
    <col collapsed="false" customWidth="true" hidden="false" outlineLevel="0" max="3" min="3" style="223" width="5.43"/>
    <col collapsed="false" customWidth="true" hidden="false" outlineLevel="0" max="4" min="4" style="223" width="9.33"/>
    <col collapsed="false" customWidth="true" hidden="false" outlineLevel="0" max="5" min="5" style="223" width="10.1"/>
    <col collapsed="false" customWidth="true" hidden="false" outlineLevel="0" max="7" min="6" style="223" width="6.32"/>
    <col collapsed="false" customWidth="true" hidden="false" outlineLevel="0" max="9" min="8" style="223" width="9.55"/>
    <col collapsed="false" customWidth="false" hidden="false" outlineLevel="0" max="12" min="10" style="223" width="5.55"/>
    <col collapsed="false" customWidth="false" hidden="false" outlineLevel="0" max="23" min="13" style="237" width="5.55"/>
    <col collapsed="false" customWidth="false" hidden="false" outlineLevel="0" max="257" min="24" style="223" width="5.55"/>
  </cols>
  <sheetData>
    <row r="1" s="4" customFormat="true" ht="10.2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0.2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0.2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0.2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0.2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0.2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0.2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0.2" hidden="false" customHeight="false" outlineLevel="0" collapsed="false">
      <c r="H8" s="11"/>
    </row>
    <row r="9" s="4" customFormat="true" ht="10.2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0.2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0.2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30.6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customFormat="false" ht="13.2" hidden="false" customHeight="false" outlineLevel="0" collapsed="false">
      <c r="A14" s="223" t="s">
        <v>407</v>
      </c>
      <c r="B14" s="223" t="s">
        <v>408</v>
      </c>
      <c r="C14" s="223" t="s">
        <v>283</v>
      </c>
      <c r="D14" s="223" t="s">
        <v>409</v>
      </c>
      <c r="E14" s="223" t="s">
        <v>410</v>
      </c>
      <c r="F14" s="223" t="s">
        <v>286</v>
      </c>
      <c r="G14" s="223" t="s">
        <v>369</v>
      </c>
      <c r="H14" s="223" t="s">
        <v>411</v>
      </c>
      <c r="I14" s="223" t="s">
        <v>412</v>
      </c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</row>
    <row r="15" customFormat="false" ht="13.2" hidden="false" customHeight="false" outlineLevel="0" collapsed="false">
      <c r="A15" s="223" t="n">
        <v>2007</v>
      </c>
      <c r="B15" s="223" t="s">
        <v>668</v>
      </c>
      <c r="C15" s="239" t="n">
        <v>1</v>
      </c>
      <c r="D15" s="240" t="n">
        <v>193</v>
      </c>
      <c r="E15" s="241" t="n">
        <v>131</v>
      </c>
      <c r="F15" s="241" t="n">
        <v>30</v>
      </c>
      <c r="G15" s="241" t="n">
        <v>1.5</v>
      </c>
      <c r="H15" s="241" t="n">
        <v>10.8371492309499</v>
      </c>
      <c r="I15" s="237"/>
      <c r="J15" s="237"/>
      <c r="K15" s="237"/>
      <c r="L15" s="237"/>
      <c r="U15" s="223"/>
      <c r="V15" s="223"/>
      <c r="W15" s="223"/>
    </row>
    <row r="16" customFormat="false" ht="13.2" hidden="false" customHeight="false" outlineLevel="0" collapsed="false">
      <c r="A16" s="223" t="n">
        <v>2007</v>
      </c>
      <c r="B16" s="223" t="s">
        <v>668</v>
      </c>
      <c r="C16" s="239" t="n">
        <v>2</v>
      </c>
      <c r="D16" s="240" t="n">
        <v>194</v>
      </c>
      <c r="E16" s="241" t="n">
        <v>130.5</v>
      </c>
      <c r="F16" s="241" t="n">
        <v>32.5</v>
      </c>
      <c r="G16" s="241" t="n">
        <v>1.5</v>
      </c>
      <c r="H16" s="241" t="n">
        <v>5.08581235697941</v>
      </c>
      <c r="I16" s="237"/>
      <c r="J16" s="237"/>
      <c r="K16" s="237"/>
      <c r="L16" s="237"/>
      <c r="U16" s="223"/>
      <c r="V16" s="223"/>
      <c r="W16" s="223"/>
    </row>
    <row r="17" customFormat="false" ht="13.2" hidden="false" customHeight="false" outlineLevel="0" collapsed="false">
      <c r="A17" s="223" t="n">
        <v>2007</v>
      </c>
      <c r="B17" s="223" t="s">
        <v>668</v>
      </c>
      <c r="C17" s="239" t="n">
        <v>3</v>
      </c>
      <c r="D17" s="240" t="n">
        <v>195</v>
      </c>
      <c r="E17" s="241" t="n">
        <v>130.5</v>
      </c>
      <c r="F17" s="241" t="n">
        <v>32</v>
      </c>
      <c r="G17" s="241" t="n">
        <v>1.5</v>
      </c>
      <c r="H17" s="241" t="n">
        <v>7.90601151425894</v>
      </c>
      <c r="I17" s="237"/>
      <c r="J17" s="237"/>
      <c r="K17" s="237"/>
      <c r="L17" s="237"/>
      <c r="U17" s="223"/>
      <c r="V17" s="223"/>
      <c r="W17" s="223"/>
    </row>
    <row r="18" customFormat="false" ht="13.2" hidden="false" customHeight="false" outlineLevel="0" collapsed="false">
      <c r="A18" s="223" t="n">
        <v>2007</v>
      </c>
      <c r="B18" s="223" t="s">
        <v>668</v>
      </c>
      <c r="C18" s="239" t="n">
        <v>4</v>
      </c>
      <c r="D18" s="240" t="n">
        <v>196</v>
      </c>
      <c r="E18" s="241" t="n">
        <v>131</v>
      </c>
      <c r="F18" s="241" t="n">
        <v>31</v>
      </c>
      <c r="G18" s="241" t="n">
        <v>2</v>
      </c>
      <c r="H18" s="241" t="n">
        <v>4.84309504928062</v>
      </c>
      <c r="I18" s="237"/>
      <c r="J18" s="237"/>
      <c r="K18" s="237"/>
      <c r="L18" s="237"/>
      <c r="U18" s="223"/>
      <c r="V18" s="223"/>
      <c r="W18" s="223"/>
    </row>
    <row r="19" customFormat="false" ht="13.2" hidden="false" customHeight="false" outlineLevel="0" collapsed="false">
      <c r="A19" s="223" t="n">
        <v>2007</v>
      </c>
      <c r="B19" s="223" t="s">
        <v>668</v>
      </c>
      <c r="C19" s="239" t="n">
        <v>5</v>
      </c>
      <c r="D19" s="240" t="n">
        <v>197</v>
      </c>
      <c r="E19" s="241" t="n">
        <v>131.5</v>
      </c>
      <c r="F19" s="241" t="n">
        <v>31</v>
      </c>
      <c r="G19" s="241" t="n">
        <v>1</v>
      </c>
      <c r="H19" s="241" t="n">
        <v>10.3617113536171</v>
      </c>
      <c r="I19" s="237"/>
      <c r="J19" s="237"/>
      <c r="K19" s="237"/>
      <c r="L19" s="237"/>
      <c r="U19" s="223"/>
      <c r="V19" s="223"/>
      <c r="W19" s="223"/>
    </row>
    <row r="20" customFormat="false" ht="13.2" hidden="false" customHeight="false" outlineLevel="0" collapsed="false">
      <c r="A20" s="223" t="n">
        <v>2007</v>
      </c>
      <c r="B20" s="223" t="s">
        <v>668</v>
      </c>
      <c r="C20" s="239" t="n">
        <v>6</v>
      </c>
      <c r="D20" s="240" t="n">
        <v>198</v>
      </c>
      <c r="E20" s="241" t="n">
        <v>131.5</v>
      </c>
      <c r="F20" s="241" t="n">
        <v>34</v>
      </c>
      <c r="G20" s="241" t="n">
        <v>1</v>
      </c>
      <c r="H20" s="241" t="n">
        <v>13.109756097561</v>
      </c>
      <c r="I20" s="237"/>
      <c r="J20" s="237"/>
      <c r="K20" s="237"/>
      <c r="L20" s="237"/>
      <c r="U20" s="223"/>
      <c r="V20" s="223"/>
      <c r="W20" s="223"/>
    </row>
    <row r="21" customFormat="false" ht="13.2" hidden="false" customHeight="false" outlineLevel="0" collapsed="false">
      <c r="A21" s="223" t="n">
        <v>2007</v>
      </c>
      <c r="B21" s="223" t="s">
        <v>668</v>
      </c>
      <c r="C21" s="239" t="n">
        <v>7</v>
      </c>
      <c r="D21" s="240" t="n">
        <v>199</v>
      </c>
      <c r="E21" s="241" t="n">
        <v>130</v>
      </c>
      <c r="F21" s="241" t="n">
        <v>32</v>
      </c>
      <c r="G21" s="241" t="n">
        <v>1</v>
      </c>
      <c r="H21" s="241" t="n">
        <v>13.1070836294717</v>
      </c>
      <c r="I21" s="237"/>
      <c r="J21" s="237"/>
      <c r="K21" s="237"/>
      <c r="L21" s="237"/>
      <c r="U21" s="223"/>
      <c r="V21" s="223"/>
      <c r="W21" s="223"/>
    </row>
    <row r="22" customFormat="false" ht="13.2" hidden="false" customHeight="false" outlineLevel="0" collapsed="false">
      <c r="A22" s="223" t="n">
        <v>2007</v>
      </c>
      <c r="B22" s="223" t="s">
        <v>668</v>
      </c>
      <c r="C22" s="239" t="n">
        <v>8</v>
      </c>
      <c r="D22" s="240" t="n">
        <v>201</v>
      </c>
      <c r="E22" s="241" t="n">
        <v>130.5</v>
      </c>
      <c r="F22" s="241" t="n">
        <v>33</v>
      </c>
      <c r="G22" s="241" t="n">
        <v>1</v>
      </c>
      <c r="H22" s="241" t="n">
        <v>6.47550776583034</v>
      </c>
      <c r="I22" s="237"/>
      <c r="J22" s="237"/>
      <c r="K22" s="237"/>
      <c r="L22" s="237"/>
      <c r="U22" s="223"/>
      <c r="V22" s="223"/>
      <c r="W22" s="223"/>
    </row>
    <row r="23" customFormat="false" ht="13.2" hidden="false" customHeight="false" outlineLevel="0" collapsed="false">
      <c r="A23" s="223" t="n">
        <v>2007</v>
      </c>
      <c r="B23" s="223" t="s">
        <v>668</v>
      </c>
      <c r="C23" s="239" t="n">
        <v>9</v>
      </c>
      <c r="D23" s="240" t="n">
        <v>202</v>
      </c>
      <c r="E23" s="241" t="n">
        <v>131.5</v>
      </c>
      <c r="F23" s="241" t="n">
        <v>30.5</v>
      </c>
      <c r="G23" s="241" t="n">
        <v>1</v>
      </c>
      <c r="H23" s="241" t="n">
        <v>4.41558441558442</v>
      </c>
      <c r="I23" s="237"/>
      <c r="J23" s="237"/>
      <c r="K23" s="237"/>
      <c r="L23" s="237"/>
      <c r="U23" s="223"/>
      <c r="V23" s="223"/>
      <c r="W23" s="223"/>
    </row>
    <row r="24" customFormat="false" ht="13.2" hidden="false" customHeight="false" outlineLevel="0" collapsed="false">
      <c r="A24" s="223" t="n">
        <v>2007</v>
      </c>
      <c r="B24" s="223" t="s">
        <v>668</v>
      </c>
      <c r="C24" s="239" t="n">
        <v>10</v>
      </c>
      <c r="D24" s="240" t="n">
        <v>203</v>
      </c>
      <c r="E24" s="241" t="n">
        <v>131.5</v>
      </c>
      <c r="F24" s="241" t="n">
        <v>34</v>
      </c>
      <c r="G24" s="241" t="n">
        <v>1</v>
      </c>
      <c r="H24" s="241" t="n">
        <v>21.551724137931</v>
      </c>
      <c r="I24" s="237"/>
      <c r="J24" s="237"/>
      <c r="K24" s="237"/>
      <c r="L24" s="237"/>
      <c r="U24" s="223"/>
      <c r="V24" s="223"/>
      <c r="W24" s="223"/>
    </row>
    <row r="25" customFormat="false" ht="13.2" hidden="false" customHeight="false" outlineLevel="0" collapsed="false">
      <c r="A25" s="223" t="n">
        <v>2007</v>
      </c>
      <c r="B25" s="223" t="s">
        <v>668</v>
      </c>
      <c r="C25" s="239" t="n">
        <v>11</v>
      </c>
      <c r="D25" s="240" t="n">
        <v>204</v>
      </c>
      <c r="E25" s="241" t="n">
        <v>131</v>
      </c>
      <c r="F25" s="241" t="n">
        <v>30.5</v>
      </c>
      <c r="G25" s="241" t="n">
        <v>1</v>
      </c>
      <c r="H25" s="241" t="n">
        <v>3.38602393057839</v>
      </c>
      <c r="I25" s="237"/>
      <c r="J25" s="237"/>
      <c r="K25" s="237"/>
      <c r="L25" s="237"/>
      <c r="U25" s="223"/>
      <c r="V25" s="223"/>
      <c r="W25" s="223"/>
    </row>
    <row r="26" customFormat="false" ht="13.2" hidden="false" customHeight="false" outlineLevel="0" collapsed="false">
      <c r="A26" s="223" t="n">
        <v>2007</v>
      </c>
      <c r="B26" s="223" t="s">
        <v>668</v>
      </c>
      <c r="C26" s="239" t="n">
        <v>12</v>
      </c>
      <c r="D26" s="240" t="n">
        <v>205</v>
      </c>
      <c r="E26" s="241" t="n">
        <v>131.5</v>
      </c>
      <c r="F26" s="241" t="n">
        <v>34</v>
      </c>
      <c r="G26" s="241" t="n">
        <v>1</v>
      </c>
      <c r="H26" s="241" t="n">
        <v>3.68628121792679</v>
      </c>
      <c r="I26" s="237"/>
      <c r="J26" s="237"/>
      <c r="K26" s="237"/>
      <c r="L26" s="237"/>
      <c r="U26" s="223"/>
      <c r="V26" s="223"/>
      <c r="W26" s="223"/>
    </row>
    <row r="27" customFormat="false" ht="13.2" hidden="false" customHeight="false" outlineLevel="0" collapsed="false">
      <c r="A27" s="223" t="n">
        <v>2007</v>
      </c>
      <c r="B27" s="223" t="s">
        <v>668</v>
      </c>
      <c r="C27" s="239" t="n">
        <v>13</v>
      </c>
      <c r="D27" s="240" t="n">
        <v>206</v>
      </c>
      <c r="E27" s="241" t="n">
        <v>131</v>
      </c>
      <c r="F27" s="241" t="n">
        <v>32</v>
      </c>
      <c r="G27" s="241" t="n">
        <v>1</v>
      </c>
      <c r="H27" s="241" t="n">
        <v>4.5460358056266</v>
      </c>
      <c r="I27" s="237"/>
      <c r="J27" s="237"/>
      <c r="K27" s="237"/>
      <c r="L27" s="237"/>
      <c r="U27" s="223"/>
      <c r="V27" s="223"/>
      <c r="W27" s="223"/>
    </row>
    <row r="28" customFormat="false" ht="13.2" hidden="false" customHeight="false" outlineLevel="0" collapsed="false">
      <c r="A28" s="223" t="n">
        <v>2007</v>
      </c>
      <c r="B28" s="223" t="s">
        <v>668</v>
      </c>
      <c r="C28" s="239" t="n">
        <v>14</v>
      </c>
      <c r="D28" s="240" t="n">
        <v>207</v>
      </c>
      <c r="E28" s="241" t="n">
        <v>133</v>
      </c>
      <c r="F28" s="241" t="n">
        <v>30.5</v>
      </c>
      <c r="G28" s="241" t="n">
        <v>2</v>
      </c>
      <c r="H28" s="241" t="n">
        <v>8.052999631947</v>
      </c>
      <c r="I28" s="237"/>
      <c r="J28" s="237"/>
      <c r="K28" s="237"/>
      <c r="L28" s="237"/>
      <c r="U28" s="223"/>
      <c r="V28" s="223"/>
      <c r="W28" s="223"/>
    </row>
    <row r="29" customFormat="false" ht="13.2" hidden="false" customHeight="false" outlineLevel="0" collapsed="false">
      <c r="A29" s="223" t="n">
        <v>2007</v>
      </c>
      <c r="B29" s="223" t="s">
        <v>668</v>
      </c>
      <c r="C29" s="239" t="n">
        <v>15</v>
      </c>
      <c r="D29" s="240" t="n">
        <v>208</v>
      </c>
      <c r="E29" s="241" t="n">
        <v>130</v>
      </c>
      <c r="F29" s="241" t="n">
        <v>33.5</v>
      </c>
      <c r="G29" s="241" t="n">
        <v>1</v>
      </c>
      <c r="H29" s="241" t="n">
        <v>2.90457544386633</v>
      </c>
      <c r="I29" s="237"/>
      <c r="J29" s="237"/>
      <c r="K29" s="237"/>
      <c r="L29" s="237"/>
      <c r="U29" s="223"/>
      <c r="V29" s="223"/>
      <c r="W29" s="223"/>
    </row>
    <row r="30" customFormat="false" ht="13.2" hidden="false" customHeight="false" outlineLevel="0" collapsed="false">
      <c r="A30" s="223" t="n">
        <v>2007</v>
      </c>
      <c r="B30" s="223" t="s">
        <v>668</v>
      </c>
      <c r="C30" s="239" t="n">
        <v>16</v>
      </c>
      <c r="D30" s="240" t="n">
        <v>209</v>
      </c>
      <c r="E30" s="241" t="n">
        <v>128.5</v>
      </c>
      <c r="F30" s="241" t="n">
        <v>33</v>
      </c>
      <c r="G30" s="241" t="n">
        <v>1</v>
      </c>
      <c r="H30" s="241" t="n">
        <v>7.57926092571762</v>
      </c>
      <c r="I30" s="237"/>
      <c r="J30" s="237"/>
      <c r="K30" s="237"/>
      <c r="L30" s="237"/>
      <c r="U30" s="223"/>
      <c r="V30" s="223"/>
      <c r="W30" s="223"/>
    </row>
    <row r="31" customFormat="false" ht="13.2" hidden="false" customHeight="false" outlineLevel="0" collapsed="false">
      <c r="A31" s="223" t="n">
        <v>2007</v>
      </c>
      <c r="B31" s="223" t="s">
        <v>668</v>
      </c>
      <c r="C31" s="239" t="n">
        <v>17</v>
      </c>
      <c r="D31" s="240" t="n">
        <v>211</v>
      </c>
      <c r="E31" s="241" t="n">
        <v>130</v>
      </c>
      <c r="F31" s="241" t="n">
        <v>31</v>
      </c>
      <c r="G31" s="241" t="n">
        <v>1</v>
      </c>
      <c r="H31" s="241" t="n">
        <v>12.6890603170747</v>
      </c>
      <c r="I31" s="237"/>
      <c r="J31" s="237"/>
      <c r="K31" s="237"/>
      <c r="L31" s="237"/>
      <c r="U31" s="223"/>
      <c r="V31" s="223"/>
      <c r="W31" s="223"/>
    </row>
    <row r="32" customFormat="false" ht="13.2" hidden="false" customHeight="false" outlineLevel="0" collapsed="false">
      <c r="A32" s="223" t="n">
        <v>2007</v>
      </c>
      <c r="B32" s="223" t="s">
        <v>668</v>
      </c>
      <c r="C32" s="239" t="n">
        <v>18</v>
      </c>
      <c r="D32" s="240" t="n">
        <v>212</v>
      </c>
      <c r="E32" s="241" t="n">
        <v>131</v>
      </c>
      <c r="F32" s="241" t="n">
        <v>32</v>
      </c>
      <c r="G32" s="241" t="n">
        <v>1</v>
      </c>
      <c r="H32" s="241" t="n">
        <v>5.38461538461539</v>
      </c>
      <c r="I32" s="237"/>
      <c r="J32" s="237"/>
      <c r="K32" s="237"/>
      <c r="L32" s="237"/>
      <c r="U32" s="223"/>
      <c r="V32" s="223"/>
      <c r="W32" s="223"/>
    </row>
    <row r="33" customFormat="false" ht="13.2" hidden="false" customHeight="false" outlineLevel="0" collapsed="false">
      <c r="A33" s="223" t="n">
        <v>2007</v>
      </c>
      <c r="B33" s="223" t="s">
        <v>668</v>
      </c>
      <c r="C33" s="239" t="n">
        <v>19</v>
      </c>
      <c r="D33" s="240" t="n">
        <v>213</v>
      </c>
      <c r="E33" s="241" t="n">
        <v>130.5</v>
      </c>
      <c r="F33" s="241" t="n">
        <v>33</v>
      </c>
      <c r="G33" s="241" t="n">
        <v>1.5</v>
      </c>
      <c r="H33" s="241" t="n">
        <v>4.15206283518433</v>
      </c>
      <c r="I33" s="237"/>
      <c r="J33" s="237"/>
      <c r="K33" s="237"/>
      <c r="L33" s="237"/>
      <c r="U33" s="223"/>
      <c r="V33" s="223"/>
      <c r="W33" s="223"/>
    </row>
    <row r="34" customFormat="false" ht="13.2" hidden="false" customHeight="false" outlineLevel="0" collapsed="false">
      <c r="A34" s="223" t="n">
        <v>2007</v>
      </c>
      <c r="B34" s="223" t="s">
        <v>668</v>
      </c>
      <c r="C34" s="239" t="n">
        <v>20</v>
      </c>
      <c r="D34" s="240" t="n">
        <v>214</v>
      </c>
      <c r="E34" s="241" t="n">
        <v>129.5</v>
      </c>
      <c r="F34" s="241" t="n">
        <v>30.5</v>
      </c>
      <c r="G34" s="241" t="n">
        <v>1</v>
      </c>
      <c r="H34" s="241" t="n">
        <v>1.25</v>
      </c>
      <c r="I34" s="237"/>
      <c r="J34" s="237"/>
      <c r="K34" s="237"/>
      <c r="L34" s="237"/>
      <c r="U34" s="223"/>
      <c r="V34" s="223"/>
      <c r="W34" s="223"/>
    </row>
    <row r="35" customFormat="false" ht="13.2" hidden="false" customHeight="false" outlineLevel="0" collapsed="false">
      <c r="A35" s="223" t="n">
        <v>2007</v>
      </c>
      <c r="B35" s="223" t="s">
        <v>668</v>
      </c>
      <c r="C35" s="239" t="n">
        <v>21</v>
      </c>
      <c r="D35" s="240" t="n">
        <v>215</v>
      </c>
      <c r="E35" s="241" t="n">
        <v>130</v>
      </c>
      <c r="F35" s="241" t="n">
        <v>32.5</v>
      </c>
      <c r="G35" s="241" t="n">
        <v>1</v>
      </c>
      <c r="H35" s="241" t="n">
        <v>3.4197041077775</v>
      </c>
      <c r="I35" s="237"/>
      <c r="J35" s="237"/>
      <c r="K35" s="237"/>
      <c r="L35" s="237"/>
      <c r="U35" s="223"/>
      <c r="V35" s="223"/>
      <c r="W35" s="223"/>
    </row>
    <row r="36" customFormat="false" ht="13.2" hidden="false" customHeight="false" outlineLevel="0" collapsed="false">
      <c r="A36" s="223" t="n">
        <v>2007</v>
      </c>
      <c r="B36" s="223" t="s">
        <v>668</v>
      </c>
      <c r="C36" s="239" t="n">
        <v>22</v>
      </c>
      <c r="D36" s="240" t="n">
        <v>216</v>
      </c>
      <c r="E36" s="241" t="n">
        <v>130</v>
      </c>
      <c r="F36" s="241" t="n">
        <v>32</v>
      </c>
      <c r="G36" s="241" t="n">
        <v>1</v>
      </c>
      <c r="H36" s="241" t="n">
        <v>8.73740197337605</v>
      </c>
      <c r="I36" s="237"/>
      <c r="J36" s="237"/>
      <c r="K36" s="237"/>
      <c r="L36" s="237"/>
      <c r="U36" s="223"/>
      <c r="V36" s="223"/>
      <c r="W36" s="223"/>
    </row>
    <row r="37" customFormat="false" ht="13.2" hidden="false" customHeight="false" outlineLevel="0" collapsed="false">
      <c r="A37" s="223" t="n">
        <v>2007</v>
      </c>
      <c r="B37" s="223" t="s">
        <v>668</v>
      </c>
      <c r="C37" s="239" t="n">
        <v>24</v>
      </c>
      <c r="D37" s="240" t="n">
        <v>218</v>
      </c>
      <c r="E37" s="241" t="n">
        <v>130</v>
      </c>
      <c r="F37" s="241" t="n">
        <v>28.5</v>
      </c>
      <c r="G37" s="241" t="n">
        <v>1.5</v>
      </c>
      <c r="H37" s="241" t="n">
        <v>8.81206788183533</v>
      </c>
      <c r="I37" s="237"/>
      <c r="J37" s="237"/>
      <c r="K37" s="237"/>
      <c r="L37" s="237"/>
      <c r="U37" s="223"/>
      <c r="V37" s="223"/>
      <c r="W37" s="223"/>
    </row>
    <row r="38" customFormat="false" ht="13.2" hidden="false" customHeight="false" outlineLevel="0" collapsed="false">
      <c r="A38" s="223" t="n">
        <v>2007</v>
      </c>
      <c r="B38" s="223" t="s">
        <v>668</v>
      </c>
      <c r="C38" s="239" t="n">
        <v>25</v>
      </c>
      <c r="D38" s="240" t="n">
        <v>219</v>
      </c>
      <c r="E38" s="241" t="n">
        <v>130</v>
      </c>
      <c r="F38" s="241" t="n">
        <v>29</v>
      </c>
      <c r="G38" s="241" t="n">
        <v>1</v>
      </c>
      <c r="H38" s="241" t="n">
        <v>21.6522617577731</v>
      </c>
      <c r="I38" s="237"/>
      <c r="J38" s="237"/>
      <c r="K38" s="237"/>
      <c r="L38" s="237"/>
      <c r="U38" s="223"/>
      <c r="V38" s="223"/>
      <c r="W38" s="223"/>
    </row>
    <row r="39" customFormat="false" ht="13.2" hidden="false" customHeight="false" outlineLevel="0" collapsed="false">
      <c r="A39" s="223" t="n">
        <v>2007</v>
      </c>
      <c r="B39" s="223" t="s">
        <v>668</v>
      </c>
      <c r="C39" s="239" t="n">
        <v>26</v>
      </c>
      <c r="D39" s="240" t="n">
        <v>221</v>
      </c>
      <c r="E39" s="241" t="n">
        <v>130</v>
      </c>
      <c r="F39" s="241" t="n">
        <v>35</v>
      </c>
      <c r="G39" s="241" t="n">
        <v>1.5</v>
      </c>
      <c r="H39" s="241" t="n">
        <v>7.99148606811146</v>
      </c>
      <c r="I39" s="237"/>
      <c r="J39" s="237"/>
      <c r="K39" s="237"/>
      <c r="L39" s="237"/>
      <c r="U39" s="223"/>
      <c r="V39" s="223"/>
      <c r="W39" s="223"/>
    </row>
    <row r="40" customFormat="false" ht="13.2" hidden="false" customHeight="false" outlineLevel="0" collapsed="false">
      <c r="A40" s="223" t="n">
        <v>2007</v>
      </c>
      <c r="B40" s="223" t="s">
        <v>668</v>
      </c>
      <c r="C40" s="239" t="n">
        <v>27</v>
      </c>
      <c r="D40" s="240" t="n">
        <v>222</v>
      </c>
      <c r="E40" s="241" t="n">
        <v>131.5</v>
      </c>
      <c r="F40" s="241" t="n">
        <v>30</v>
      </c>
      <c r="G40" s="241" t="n">
        <v>1.5</v>
      </c>
      <c r="H40" s="241" t="n">
        <v>10.4555962242343</v>
      </c>
      <c r="I40" s="237"/>
      <c r="J40" s="237"/>
      <c r="K40" s="237"/>
      <c r="L40" s="237"/>
      <c r="U40" s="223"/>
      <c r="V40" s="223"/>
      <c r="W40" s="223"/>
    </row>
    <row r="41" customFormat="false" ht="13.2" hidden="false" customHeight="false" outlineLevel="0" collapsed="false">
      <c r="A41" s="223" t="n">
        <v>2007</v>
      </c>
      <c r="B41" s="223" t="s">
        <v>668</v>
      </c>
      <c r="C41" s="239" t="n">
        <v>28</v>
      </c>
      <c r="D41" s="240" t="n">
        <v>223</v>
      </c>
      <c r="E41" s="241" t="n">
        <v>129.5</v>
      </c>
      <c r="F41" s="241" t="n">
        <v>31</v>
      </c>
      <c r="G41" s="241" t="n">
        <v>1</v>
      </c>
      <c r="H41" s="241" t="n">
        <v>11.4439324116744</v>
      </c>
      <c r="I41" s="237"/>
      <c r="J41" s="237"/>
      <c r="K41" s="237"/>
      <c r="L41" s="237"/>
      <c r="U41" s="223"/>
      <c r="V41" s="223"/>
      <c r="W41" s="223"/>
    </row>
    <row r="42" customFormat="false" ht="13.2" hidden="false" customHeight="false" outlineLevel="0" collapsed="false">
      <c r="A42" s="223" t="n">
        <v>2007</v>
      </c>
      <c r="B42" s="223" t="s">
        <v>668</v>
      </c>
      <c r="C42" s="239" t="n">
        <v>29</v>
      </c>
      <c r="D42" s="240" t="n">
        <v>224</v>
      </c>
      <c r="E42" s="241" t="n">
        <v>130.5</v>
      </c>
      <c r="F42" s="241" t="n">
        <v>28</v>
      </c>
      <c r="G42" s="241" t="n">
        <v>1</v>
      </c>
      <c r="H42" s="241" t="n">
        <v>4.36432637571158</v>
      </c>
      <c r="I42" s="237"/>
      <c r="J42" s="237"/>
      <c r="K42" s="237"/>
      <c r="L42" s="237"/>
      <c r="U42" s="223"/>
      <c r="V42" s="223"/>
      <c r="W42" s="223"/>
    </row>
    <row r="43" customFormat="false" ht="13.2" hidden="false" customHeight="false" outlineLevel="0" collapsed="false">
      <c r="A43" s="223" t="n">
        <v>2007</v>
      </c>
      <c r="B43" s="223" t="s">
        <v>668</v>
      </c>
      <c r="C43" s="239" t="n">
        <v>30</v>
      </c>
      <c r="D43" s="240" t="n">
        <v>225</v>
      </c>
      <c r="E43" s="241" t="n">
        <v>130.5</v>
      </c>
      <c r="F43" s="241" t="n">
        <v>30</v>
      </c>
      <c r="G43" s="241" t="n">
        <v>1.5</v>
      </c>
      <c r="H43" s="241" t="n">
        <v>10.7657657657658</v>
      </c>
      <c r="I43" s="237"/>
      <c r="J43" s="237"/>
      <c r="K43" s="237"/>
      <c r="L43" s="237"/>
      <c r="U43" s="223"/>
      <c r="V43" s="223"/>
      <c r="W43" s="223"/>
    </row>
    <row r="44" customFormat="false" ht="13.2" hidden="false" customHeight="false" outlineLevel="0" collapsed="false">
      <c r="A44" s="223" t="n">
        <v>2007</v>
      </c>
      <c r="B44" s="223" t="s">
        <v>668</v>
      </c>
      <c r="C44" s="239" t="n">
        <v>31</v>
      </c>
      <c r="D44" s="240" t="n">
        <v>226</v>
      </c>
      <c r="E44" s="241" t="n">
        <v>129.5</v>
      </c>
      <c r="F44" s="241" t="n">
        <v>29.5</v>
      </c>
      <c r="G44" s="241" t="n">
        <v>1</v>
      </c>
      <c r="H44" s="241" t="n">
        <v>9.6696932866233</v>
      </c>
      <c r="I44" s="237"/>
      <c r="J44" s="237"/>
      <c r="K44" s="237"/>
      <c r="L44" s="237"/>
      <c r="U44" s="223"/>
      <c r="V44" s="223"/>
      <c r="W44" s="223"/>
    </row>
    <row r="45" customFormat="false" ht="13.2" hidden="false" customHeight="false" outlineLevel="0" collapsed="false">
      <c r="A45" s="223" t="n">
        <v>2007</v>
      </c>
      <c r="B45" s="223" t="s">
        <v>668</v>
      </c>
      <c r="C45" s="239" t="n">
        <v>32</v>
      </c>
      <c r="D45" s="240" t="n">
        <v>227</v>
      </c>
      <c r="E45" s="241" t="n">
        <v>130.5</v>
      </c>
      <c r="F45" s="241" t="n">
        <v>29.5</v>
      </c>
      <c r="G45" s="241" t="n">
        <v>1</v>
      </c>
      <c r="H45" s="241" t="n">
        <v>11.228996787744</v>
      </c>
      <c r="I45" s="237"/>
      <c r="J45" s="237"/>
      <c r="K45" s="237"/>
      <c r="L45" s="237"/>
      <c r="U45" s="223"/>
      <c r="V45" s="223"/>
      <c r="W45" s="223"/>
    </row>
    <row r="46" customFormat="false" ht="13.2" hidden="false" customHeight="false" outlineLevel="0" collapsed="false">
      <c r="A46" s="223" t="n">
        <v>2007</v>
      </c>
      <c r="B46" s="223" t="s">
        <v>668</v>
      </c>
      <c r="C46" s="239" t="n">
        <v>33</v>
      </c>
      <c r="D46" s="240" t="n">
        <v>228</v>
      </c>
      <c r="E46" s="241" t="n">
        <v>131</v>
      </c>
      <c r="F46" s="241" t="n">
        <v>32</v>
      </c>
      <c r="G46" s="241" t="n">
        <v>1.5</v>
      </c>
      <c r="H46" s="241" t="n">
        <v>17.1323469965236</v>
      </c>
      <c r="I46" s="237"/>
      <c r="J46" s="237"/>
      <c r="K46" s="237"/>
      <c r="L46" s="237"/>
      <c r="U46" s="223"/>
      <c r="V46" s="223"/>
      <c r="W46" s="223"/>
    </row>
    <row r="47" customFormat="false" ht="13.2" hidden="false" customHeight="false" outlineLevel="0" collapsed="false">
      <c r="A47" s="223" t="n">
        <v>2007</v>
      </c>
      <c r="B47" s="223" t="s">
        <v>668</v>
      </c>
      <c r="C47" s="239" t="n">
        <v>34</v>
      </c>
      <c r="D47" s="240" t="n">
        <v>229</v>
      </c>
      <c r="E47" s="241" t="n">
        <v>130</v>
      </c>
      <c r="F47" s="241" t="n">
        <v>29.5</v>
      </c>
      <c r="G47" s="241" t="n">
        <v>2</v>
      </c>
      <c r="H47" s="241" t="n">
        <v>14.8166357114243</v>
      </c>
      <c r="I47" s="237"/>
      <c r="J47" s="237"/>
      <c r="K47" s="237"/>
      <c r="L47" s="237"/>
      <c r="U47" s="223"/>
      <c r="V47" s="223"/>
      <c r="W47" s="223"/>
    </row>
    <row r="48" customFormat="false" ht="13.2" hidden="false" customHeight="false" outlineLevel="0" collapsed="false">
      <c r="A48" s="223" t="n">
        <v>2007</v>
      </c>
      <c r="B48" s="223" t="s">
        <v>668</v>
      </c>
      <c r="C48" s="239" t="n">
        <v>35</v>
      </c>
      <c r="D48" s="240" t="n">
        <v>231</v>
      </c>
      <c r="E48" s="241" t="n">
        <v>129.5</v>
      </c>
      <c r="F48" s="241" t="n">
        <v>32.5</v>
      </c>
      <c r="G48" s="241" t="n">
        <v>1</v>
      </c>
      <c r="H48" s="241" t="n">
        <v>7.49322351959967</v>
      </c>
      <c r="I48" s="237"/>
      <c r="J48" s="237"/>
      <c r="K48" s="237"/>
      <c r="L48" s="237"/>
      <c r="U48" s="223"/>
      <c r="V48" s="223"/>
      <c r="W48" s="223"/>
    </row>
    <row r="49" customFormat="false" ht="13.2" hidden="false" customHeight="false" outlineLevel="0" collapsed="false">
      <c r="A49" s="223" t="n">
        <v>2007</v>
      </c>
      <c r="B49" s="223" t="s">
        <v>668</v>
      </c>
      <c r="C49" s="239" t="n">
        <v>36</v>
      </c>
      <c r="D49" s="240" t="n">
        <v>232</v>
      </c>
      <c r="E49" s="241" t="n">
        <v>130</v>
      </c>
      <c r="F49" s="241" t="n">
        <v>32</v>
      </c>
      <c r="G49" s="241" t="n">
        <v>1.5</v>
      </c>
      <c r="H49" s="241" t="n">
        <v>9.00003589246617</v>
      </c>
      <c r="I49" s="237"/>
      <c r="J49" s="237"/>
      <c r="K49" s="237"/>
      <c r="L49" s="237"/>
      <c r="U49" s="223"/>
      <c r="V49" s="223"/>
      <c r="W49" s="223"/>
    </row>
    <row r="50" customFormat="false" ht="13.2" hidden="false" customHeight="false" outlineLevel="0" collapsed="false">
      <c r="A50" s="223" t="n">
        <v>2007</v>
      </c>
      <c r="B50" s="223" t="s">
        <v>668</v>
      </c>
      <c r="C50" s="239" t="n">
        <v>37</v>
      </c>
      <c r="D50" s="240" t="n">
        <v>233</v>
      </c>
      <c r="E50" s="241" t="n">
        <v>131.5</v>
      </c>
      <c r="F50" s="241" t="n">
        <v>30.5</v>
      </c>
      <c r="G50" s="241" t="n">
        <v>2</v>
      </c>
      <c r="H50" s="241" t="n">
        <v>4.54545454545455</v>
      </c>
      <c r="I50" s="237"/>
      <c r="J50" s="237"/>
      <c r="K50" s="237"/>
      <c r="L50" s="237"/>
      <c r="U50" s="223"/>
      <c r="V50" s="223"/>
      <c r="W50" s="223"/>
    </row>
    <row r="51" customFormat="false" ht="13.2" hidden="false" customHeight="false" outlineLevel="0" collapsed="false">
      <c r="A51" s="223" t="n">
        <v>2007</v>
      </c>
      <c r="B51" s="223" t="s">
        <v>668</v>
      </c>
      <c r="C51" s="239" t="n">
        <v>38</v>
      </c>
      <c r="D51" s="240" t="n">
        <v>234</v>
      </c>
      <c r="E51" s="241" t="n">
        <v>129.5</v>
      </c>
      <c r="F51" s="241" t="n">
        <v>29.5</v>
      </c>
      <c r="G51" s="241" t="n">
        <v>1</v>
      </c>
      <c r="H51" s="241" t="n">
        <v>16.304347826087</v>
      </c>
      <c r="I51" s="237"/>
      <c r="J51" s="237"/>
      <c r="K51" s="237"/>
      <c r="L51" s="237"/>
      <c r="U51" s="223"/>
      <c r="V51" s="223"/>
      <c r="W51" s="223"/>
    </row>
    <row r="52" customFormat="false" ht="13.2" hidden="false" customHeight="false" outlineLevel="0" collapsed="false">
      <c r="A52" s="223" t="n">
        <v>2007</v>
      </c>
      <c r="B52" s="223" t="s">
        <v>668</v>
      </c>
      <c r="C52" s="239" t="n">
        <v>39</v>
      </c>
      <c r="D52" s="240" t="n">
        <v>235</v>
      </c>
      <c r="E52" s="241" t="n">
        <v>131</v>
      </c>
      <c r="F52" s="241" t="n">
        <v>32.5</v>
      </c>
      <c r="G52" s="241" t="n">
        <v>1.5</v>
      </c>
      <c r="H52" s="241" t="n">
        <v>11.669992743106</v>
      </c>
      <c r="I52" s="237"/>
      <c r="J52" s="237"/>
      <c r="K52" s="237"/>
      <c r="L52" s="237"/>
      <c r="U52" s="223"/>
      <c r="V52" s="223"/>
      <c r="W52" s="223"/>
    </row>
    <row r="53" customFormat="false" ht="13.2" hidden="false" customHeight="false" outlineLevel="0" collapsed="false">
      <c r="A53" s="223" t="n">
        <v>2007</v>
      </c>
      <c r="B53" s="223" t="s">
        <v>668</v>
      </c>
      <c r="C53" s="239" t="n">
        <v>40</v>
      </c>
      <c r="D53" s="240" t="n">
        <v>236</v>
      </c>
      <c r="E53" s="241" t="n">
        <v>130.5</v>
      </c>
      <c r="F53" s="241" t="n">
        <v>30.5</v>
      </c>
      <c r="G53" s="241" t="n">
        <v>1</v>
      </c>
      <c r="H53" s="241" t="n">
        <v>4.49879478015127</v>
      </c>
      <c r="I53" s="237"/>
      <c r="J53" s="237"/>
      <c r="K53" s="237"/>
      <c r="L53" s="237"/>
      <c r="U53" s="223"/>
      <c r="V53" s="223"/>
      <c r="W53" s="223"/>
    </row>
    <row r="54" customFormat="false" ht="13.2" hidden="false" customHeight="false" outlineLevel="0" collapsed="false">
      <c r="A54" s="223" t="n">
        <v>2007</v>
      </c>
      <c r="B54" s="223" t="s">
        <v>668</v>
      </c>
      <c r="C54" s="239" t="n">
        <v>41</v>
      </c>
      <c r="D54" s="240" t="n">
        <v>237</v>
      </c>
      <c r="E54" s="241" t="n">
        <v>130.5</v>
      </c>
      <c r="F54" s="241" t="n">
        <v>30</v>
      </c>
      <c r="G54" s="241" t="n">
        <v>1</v>
      </c>
      <c r="H54" s="241" t="n">
        <v>8.46450557157329</v>
      </c>
      <c r="I54" s="237"/>
      <c r="J54" s="237"/>
      <c r="K54" s="237"/>
      <c r="L54" s="237"/>
      <c r="U54" s="223"/>
      <c r="V54" s="223"/>
      <c r="W54" s="223"/>
    </row>
    <row r="55" customFormat="false" ht="13.2" hidden="false" customHeight="false" outlineLevel="0" collapsed="false">
      <c r="A55" s="223" t="n">
        <v>2007</v>
      </c>
      <c r="B55" s="223" t="s">
        <v>668</v>
      </c>
      <c r="C55" s="239" t="n">
        <v>42</v>
      </c>
      <c r="D55" s="240" t="n">
        <v>238</v>
      </c>
      <c r="E55" s="241" t="n">
        <v>130.5</v>
      </c>
      <c r="F55" s="241" t="n">
        <v>29.5</v>
      </c>
      <c r="G55" s="241" t="n">
        <v>1.5</v>
      </c>
      <c r="H55" s="241" t="n">
        <v>5.1797208590912</v>
      </c>
      <c r="I55" s="237"/>
      <c r="J55" s="237"/>
      <c r="K55" s="237"/>
      <c r="L55" s="237"/>
      <c r="U55" s="223"/>
      <c r="V55" s="223"/>
      <c r="W55" s="223"/>
    </row>
    <row r="56" customFormat="false" ht="13.2" hidden="false" customHeight="false" outlineLevel="0" collapsed="false">
      <c r="A56" s="223" t="n">
        <v>2007</v>
      </c>
      <c r="B56" s="223" t="s">
        <v>668</v>
      </c>
      <c r="C56" s="239" t="n">
        <v>43</v>
      </c>
      <c r="D56" s="240" t="n">
        <v>239</v>
      </c>
      <c r="E56" s="241" t="n">
        <v>129</v>
      </c>
      <c r="F56" s="241" t="n">
        <v>33.5</v>
      </c>
      <c r="G56" s="241" t="n">
        <v>2</v>
      </c>
      <c r="H56" s="241" t="n">
        <v>4.96735373191653</v>
      </c>
      <c r="I56" s="237"/>
      <c r="J56" s="237"/>
      <c r="K56" s="237"/>
      <c r="L56" s="237"/>
      <c r="U56" s="223"/>
      <c r="V56" s="223"/>
      <c r="W56" s="223"/>
    </row>
    <row r="57" customFormat="false" ht="13.2" hidden="false" customHeight="false" outlineLevel="0" collapsed="false">
      <c r="A57" s="223" t="n">
        <v>2007</v>
      </c>
      <c r="B57" s="223" t="s">
        <v>668</v>
      </c>
      <c r="C57" s="239" t="n">
        <v>44</v>
      </c>
      <c r="D57" s="240" t="n">
        <v>241</v>
      </c>
      <c r="E57" s="241" t="n">
        <v>130.5</v>
      </c>
      <c r="F57" s="241" t="n">
        <v>35</v>
      </c>
      <c r="G57" s="241" t="n">
        <v>1</v>
      </c>
      <c r="H57" s="241" t="n">
        <v>3.35808085142906</v>
      </c>
      <c r="I57" s="237"/>
      <c r="J57" s="237"/>
      <c r="K57" s="237"/>
      <c r="L57" s="237"/>
      <c r="U57" s="223"/>
      <c r="V57" s="223"/>
      <c r="W57" s="223"/>
    </row>
    <row r="58" customFormat="false" ht="13.2" hidden="false" customHeight="false" outlineLevel="0" collapsed="false">
      <c r="A58" s="223" t="n">
        <v>2007</v>
      </c>
      <c r="B58" s="223" t="s">
        <v>668</v>
      </c>
      <c r="C58" s="239" t="n">
        <v>45</v>
      </c>
      <c r="D58" s="240" t="n">
        <v>242</v>
      </c>
      <c r="E58" s="241" t="n">
        <v>130.5</v>
      </c>
      <c r="F58" s="241" t="n">
        <v>34</v>
      </c>
      <c r="G58" s="241" t="n">
        <v>2</v>
      </c>
      <c r="H58" s="241" t="n">
        <v>4.78320453766797</v>
      </c>
      <c r="J58" s="237"/>
      <c r="K58" s="237"/>
      <c r="L58" s="237"/>
      <c r="U58" s="223"/>
      <c r="V58" s="223"/>
      <c r="W58" s="223"/>
    </row>
    <row r="59" customFormat="false" ht="13.2" hidden="false" customHeight="false" outlineLevel="0" collapsed="false">
      <c r="A59" s="223" t="n">
        <v>2007</v>
      </c>
      <c r="B59" s="223" t="s">
        <v>668</v>
      </c>
      <c r="C59" s="239" t="n">
        <v>46</v>
      </c>
      <c r="D59" s="240" t="n">
        <v>243</v>
      </c>
      <c r="E59" s="241" t="n">
        <v>130</v>
      </c>
      <c r="F59" s="241" t="n">
        <v>33</v>
      </c>
      <c r="G59" s="241" t="n">
        <v>2</v>
      </c>
      <c r="H59" s="241" t="n">
        <v>30.7377049180328</v>
      </c>
      <c r="J59" s="237"/>
      <c r="K59" s="237"/>
      <c r="L59" s="237"/>
      <c r="U59" s="223"/>
      <c r="V59" s="223"/>
      <c r="W59" s="223"/>
    </row>
    <row r="60" customFormat="false" ht="13.2" hidden="false" customHeight="false" outlineLevel="0" collapsed="false">
      <c r="A60" s="223" t="n">
        <v>2007</v>
      </c>
      <c r="B60" s="223" t="s">
        <v>668</v>
      </c>
      <c r="C60" s="239" t="n">
        <v>47</v>
      </c>
      <c r="D60" s="240" t="n">
        <v>244</v>
      </c>
      <c r="E60" s="241" t="n">
        <v>131</v>
      </c>
      <c r="F60" s="241" t="n">
        <v>34.5</v>
      </c>
      <c r="G60" s="241" t="n">
        <v>1</v>
      </c>
      <c r="H60" s="241" t="n">
        <v>13.8649907671647</v>
      </c>
      <c r="I60" s="237"/>
      <c r="J60" s="237"/>
      <c r="K60" s="237"/>
      <c r="L60" s="237"/>
      <c r="U60" s="223"/>
      <c r="V60" s="223"/>
      <c r="W60" s="223"/>
    </row>
    <row r="61" customFormat="false" ht="13.2" hidden="false" customHeight="false" outlineLevel="0" collapsed="false">
      <c r="A61" s="223" t="n">
        <v>2007</v>
      </c>
      <c r="B61" s="223" t="s">
        <v>668</v>
      </c>
      <c r="C61" s="239" t="n">
        <v>48</v>
      </c>
      <c r="D61" s="240" t="n">
        <v>245</v>
      </c>
      <c r="E61" s="241" t="n">
        <v>129.5</v>
      </c>
      <c r="F61" s="241" t="n">
        <v>35</v>
      </c>
      <c r="G61" s="241" t="n">
        <v>1</v>
      </c>
      <c r="H61" s="241" t="n">
        <v>3.38182719927259</v>
      </c>
      <c r="I61" s="237"/>
      <c r="J61" s="237"/>
      <c r="K61" s="237"/>
      <c r="L61" s="237"/>
      <c r="U61" s="223"/>
      <c r="V61" s="223"/>
      <c r="W61" s="223"/>
    </row>
    <row r="62" customFormat="false" ht="13.2" hidden="false" customHeight="false" outlineLevel="0" collapsed="false">
      <c r="A62" s="223" t="n">
        <v>2007</v>
      </c>
      <c r="B62" s="223" t="s">
        <v>668</v>
      </c>
      <c r="C62" s="239" t="n">
        <v>49</v>
      </c>
      <c r="D62" s="240" t="n">
        <v>246</v>
      </c>
      <c r="E62" s="241" t="n">
        <v>131.5</v>
      </c>
      <c r="F62" s="241" t="n">
        <v>35.5</v>
      </c>
      <c r="G62" s="241" t="n">
        <v>1</v>
      </c>
      <c r="H62" s="241" t="n">
        <v>2.98957162482828</v>
      </c>
      <c r="I62" s="237"/>
      <c r="J62" s="237"/>
      <c r="K62" s="237"/>
      <c r="L62" s="237"/>
      <c r="U62" s="223"/>
      <c r="V62" s="223"/>
      <c r="W62" s="223"/>
    </row>
    <row r="63" customFormat="false" ht="13.2" hidden="false" customHeight="false" outlineLevel="0" collapsed="false">
      <c r="A63" s="223" t="n">
        <v>2007</v>
      </c>
      <c r="B63" s="223" t="s">
        <v>668</v>
      </c>
      <c r="C63" s="239" t="n">
        <v>50</v>
      </c>
      <c r="D63" s="240" t="n">
        <v>247</v>
      </c>
      <c r="E63" s="241" t="n">
        <v>130.5</v>
      </c>
      <c r="F63" s="241" t="n">
        <v>28.5</v>
      </c>
      <c r="G63" s="241" t="n">
        <v>1</v>
      </c>
      <c r="H63" s="241" t="n">
        <v>28.6206896551724</v>
      </c>
      <c r="I63" s="237"/>
      <c r="J63" s="237"/>
      <c r="K63" s="237"/>
      <c r="L63" s="237"/>
      <c r="U63" s="223"/>
      <c r="V63" s="223"/>
      <c r="W63" s="223"/>
    </row>
    <row r="64" customFormat="false" ht="13.2" hidden="false" customHeight="false" outlineLevel="0" collapsed="false">
      <c r="A64" s="223" t="n">
        <v>2007</v>
      </c>
      <c r="B64" s="223" t="s">
        <v>668</v>
      </c>
      <c r="C64" s="239" t="n">
        <v>51</v>
      </c>
      <c r="D64" s="240" t="n">
        <v>248</v>
      </c>
      <c r="E64" s="241" t="n">
        <v>128.5</v>
      </c>
      <c r="F64" s="241" t="n">
        <v>30.5</v>
      </c>
      <c r="G64" s="241" t="n">
        <v>1</v>
      </c>
      <c r="H64" s="241" t="n">
        <v>6.92174050383006</v>
      </c>
      <c r="I64" s="237"/>
      <c r="J64" s="237"/>
      <c r="K64" s="237"/>
      <c r="L64" s="237"/>
      <c r="U64" s="223"/>
      <c r="V64" s="223"/>
      <c r="W64" s="223"/>
    </row>
    <row r="65" customFormat="false" ht="13.2" hidden="false" customHeight="false" outlineLevel="0" collapsed="false">
      <c r="A65" s="223" t="n">
        <v>2007</v>
      </c>
      <c r="B65" s="223" t="s">
        <v>668</v>
      </c>
      <c r="C65" s="239" t="n">
        <v>52</v>
      </c>
      <c r="D65" s="240" t="n">
        <v>249</v>
      </c>
      <c r="E65" s="241" t="n">
        <v>130.5</v>
      </c>
      <c r="F65" s="241" t="n">
        <v>31</v>
      </c>
      <c r="G65" s="241" t="n">
        <v>1.5</v>
      </c>
      <c r="H65" s="241" t="n">
        <v>9.79555236728838</v>
      </c>
      <c r="I65" s="237"/>
      <c r="J65" s="237"/>
      <c r="K65" s="237"/>
      <c r="L65" s="237"/>
      <c r="U65" s="223"/>
      <c r="V65" s="223"/>
      <c r="W65" s="223"/>
    </row>
    <row r="66" customFormat="false" ht="13.2" hidden="false" customHeight="false" outlineLevel="0" collapsed="false">
      <c r="A66" s="223" t="n">
        <v>2007</v>
      </c>
      <c r="B66" s="223" t="s">
        <v>668</v>
      </c>
      <c r="C66" s="239" t="n">
        <v>53</v>
      </c>
      <c r="D66" s="240" t="n">
        <v>251</v>
      </c>
      <c r="E66" s="241" t="n">
        <v>131</v>
      </c>
      <c r="F66" s="241" t="n">
        <v>30</v>
      </c>
      <c r="G66" s="241" t="n">
        <v>1</v>
      </c>
      <c r="H66" s="241" t="n">
        <v>3.8961038961039</v>
      </c>
      <c r="I66" s="237"/>
      <c r="J66" s="237"/>
      <c r="K66" s="237"/>
      <c r="L66" s="237"/>
      <c r="U66" s="223"/>
      <c r="V66" s="223"/>
      <c r="W66" s="223"/>
    </row>
    <row r="67" customFormat="false" ht="13.2" hidden="false" customHeight="false" outlineLevel="0" collapsed="false">
      <c r="A67" s="223" t="n">
        <v>2007</v>
      </c>
      <c r="B67" s="223" t="s">
        <v>668</v>
      </c>
      <c r="C67" s="239" t="n">
        <v>54</v>
      </c>
      <c r="D67" s="240" t="n">
        <v>252</v>
      </c>
      <c r="E67" s="241" t="n">
        <v>130</v>
      </c>
      <c r="F67" s="241" t="n">
        <v>28</v>
      </c>
      <c r="G67" s="241" t="n">
        <v>2</v>
      </c>
      <c r="H67" s="241" t="n">
        <v>13.172029324916</v>
      </c>
      <c r="I67" s="237"/>
      <c r="J67" s="237"/>
      <c r="K67" s="237"/>
      <c r="L67" s="237"/>
      <c r="U67" s="223"/>
      <c r="V67" s="223"/>
      <c r="W67" s="223"/>
    </row>
    <row r="68" customFormat="false" ht="13.2" hidden="false" customHeight="false" outlineLevel="0" collapsed="false">
      <c r="A68" s="223" t="n">
        <v>2007</v>
      </c>
      <c r="B68" s="223" t="s">
        <v>668</v>
      </c>
      <c r="C68" s="239" t="n">
        <v>55</v>
      </c>
      <c r="D68" s="240" t="n">
        <v>253</v>
      </c>
      <c r="E68" s="241" t="n">
        <v>130</v>
      </c>
      <c r="F68" s="241" t="n">
        <v>30.5</v>
      </c>
      <c r="G68" s="241" t="n">
        <v>2</v>
      </c>
      <c r="H68" s="241" t="n">
        <v>8.83836237427398</v>
      </c>
      <c r="I68" s="237"/>
      <c r="J68" s="237"/>
      <c r="K68" s="237"/>
      <c r="L68" s="237"/>
      <c r="U68" s="223"/>
      <c r="V68" s="223"/>
      <c r="W68" s="223"/>
    </row>
    <row r="69" customFormat="false" ht="13.2" hidden="false" customHeight="false" outlineLevel="0" collapsed="false">
      <c r="A69" s="223" t="n">
        <v>2007</v>
      </c>
      <c r="B69" s="223" t="s">
        <v>668</v>
      </c>
      <c r="C69" s="239" t="n">
        <v>56</v>
      </c>
      <c r="D69" s="240" t="n">
        <v>254</v>
      </c>
      <c r="E69" s="241" t="n">
        <v>130</v>
      </c>
      <c r="F69" s="241" t="n">
        <v>31</v>
      </c>
      <c r="G69" s="241" t="n">
        <v>2</v>
      </c>
      <c r="H69" s="241" t="n">
        <v>14.3049932523617</v>
      </c>
      <c r="I69" s="237"/>
      <c r="J69" s="237"/>
      <c r="K69" s="237"/>
      <c r="L69" s="237"/>
      <c r="U69" s="223"/>
      <c r="V69" s="223"/>
      <c r="W69" s="223"/>
    </row>
    <row r="70" customFormat="false" ht="13.2" hidden="false" customHeight="false" outlineLevel="0" collapsed="false">
      <c r="A70" s="223" t="n">
        <v>2007</v>
      </c>
      <c r="B70" s="223" t="s">
        <v>668</v>
      </c>
      <c r="C70" s="239" t="n">
        <v>57</v>
      </c>
      <c r="D70" s="240" t="n">
        <v>255</v>
      </c>
      <c r="E70" s="241" t="n">
        <v>129.5</v>
      </c>
      <c r="F70" s="241" t="n">
        <v>29.5</v>
      </c>
      <c r="G70" s="241" t="n">
        <v>2</v>
      </c>
      <c r="H70" s="241" t="n">
        <v>7.02326526465509</v>
      </c>
      <c r="I70" s="237"/>
      <c r="J70" s="237"/>
      <c r="K70" s="237"/>
      <c r="L70" s="237"/>
      <c r="U70" s="223"/>
      <c r="V70" s="223"/>
      <c r="W70" s="223"/>
    </row>
    <row r="71" customFormat="false" ht="13.2" hidden="false" customHeight="false" outlineLevel="0" collapsed="false">
      <c r="A71" s="223" t="n">
        <v>2007</v>
      </c>
      <c r="B71" s="223" t="s">
        <v>668</v>
      </c>
      <c r="C71" s="239" t="n">
        <v>58</v>
      </c>
      <c r="D71" s="240" t="n">
        <v>256</v>
      </c>
      <c r="E71" s="241" t="n">
        <v>131</v>
      </c>
      <c r="F71" s="241" t="n">
        <v>29</v>
      </c>
      <c r="G71" s="241" t="n">
        <v>1</v>
      </c>
      <c r="H71" s="241" t="n">
        <v>4.71906829186843</v>
      </c>
      <c r="I71" s="237"/>
      <c r="J71" s="237"/>
      <c r="K71" s="237"/>
      <c r="L71" s="237"/>
      <c r="U71" s="223"/>
      <c r="V71" s="223"/>
      <c r="W71" s="223"/>
    </row>
    <row r="72" customFormat="false" ht="13.2" hidden="false" customHeight="false" outlineLevel="0" collapsed="false">
      <c r="A72" s="223" t="n">
        <v>2007</v>
      </c>
      <c r="B72" s="223" t="s">
        <v>668</v>
      </c>
      <c r="C72" s="239" t="n">
        <v>59</v>
      </c>
      <c r="D72" s="240" t="n">
        <v>257</v>
      </c>
      <c r="E72" s="241" t="n">
        <v>129</v>
      </c>
      <c r="F72" s="241" t="n">
        <v>29.5</v>
      </c>
      <c r="G72" s="241" t="n">
        <v>1</v>
      </c>
      <c r="H72" s="241" t="n">
        <v>7.90909340132138</v>
      </c>
      <c r="I72" s="237"/>
      <c r="J72" s="237"/>
      <c r="K72" s="237"/>
      <c r="L72" s="237"/>
      <c r="U72" s="223"/>
      <c r="V72" s="223"/>
      <c r="W72" s="223"/>
    </row>
    <row r="73" customFormat="false" ht="13.2" hidden="false" customHeight="false" outlineLevel="0" collapsed="false">
      <c r="A73" s="223" t="n">
        <v>2007</v>
      </c>
      <c r="B73" s="223" t="s">
        <v>668</v>
      </c>
      <c r="C73" s="239" t="n">
        <v>60</v>
      </c>
      <c r="D73" s="240" t="n">
        <v>258</v>
      </c>
      <c r="E73" s="241" t="n">
        <v>130.5</v>
      </c>
      <c r="F73" s="241" t="n">
        <v>30.5</v>
      </c>
      <c r="G73" s="241" t="n">
        <v>2</v>
      </c>
      <c r="H73" s="241" t="n">
        <v>11.4687126345157</v>
      </c>
      <c r="I73" s="237"/>
      <c r="J73" s="237"/>
      <c r="K73" s="237"/>
      <c r="L73" s="237"/>
      <c r="U73" s="223"/>
      <c r="V73" s="223"/>
      <c r="W73" s="223"/>
    </row>
    <row r="74" customFormat="false" ht="13.2" hidden="false" customHeight="false" outlineLevel="0" collapsed="false">
      <c r="A74" s="223" t="n">
        <v>2007</v>
      </c>
      <c r="B74" s="223" t="s">
        <v>668</v>
      </c>
      <c r="C74" s="239" t="n">
        <v>61</v>
      </c>
      <c r="D74" s="240" t="n">
        <v>259</v>
      </c>
      <c r="E74" s="241" t="n">
        <v>128.5</v>
      </c>
      <c r="F74" s="241" t="n">
        <v>28</v>
      </c>
      <c r="G74" s="241" t="n">
        <v>1.5</v>
      </c>
      <c r="H74" s="241" t="n">
        <v>3.17460317460338</v>
      </c>
      <c r="I74" s="237"/>
      <c r="J74" s="237"/>
      <c r="K74" s="237"/>
      <c r="L74" s="237"/>
      <c r="U74" s="223"/>
      <c r="V74" s="223"/>
      <c r="W74" s="223"/>
    </row>
    <row r="75" customFormat="false" ht="13.2" hidden="false" customHeight="false" outlineLevel="0" collapsed="false">
      <c r="A75" s="223" t="n">
        <v>2007</v>
      </c>
      <c r="B75" s="223" t="s">
        <v>668</v>
      </c>
      <c r="C75" s="237" t="n">
        <v>1098</v>
      </c>
      <c r="D75" s="242" t="s">
        <v>405</v>
      </c>
      <c r="E75" s="241" t="n">
        <v>131.333333333333</v>
      </c>
      <c r="F75" s="241" t="n">
        <v>33.6666666666667</v>
      </c>
      <c r="G75" s="241" t="n">
        <v>1.66666666666667</v>
      </c>
      <c r="H75" s="228" t="n">
        <v>21.5582033</v>
      </c>
      <c r="I75" s="240"/>
      <c r="J75" s="243"/>
      <c r="K75" s="244"/>
      <c r="L75" s="237"/>
    </row>
    <row r="76" customFormat="false" ht="13.2" hidden="false" customHeight="false" outlineLevel="0" collapsed="false">
      <c r="A76" s="223" t="n">
        <v>2007</v>
      </c>
      <c r="B76" s="223" t="s">
        <v>668</v>
      </c>
      <c r="C76" s="237" t="n">
        <v>1099</v>
      </c>
      <c r="D76" s="242" t="s">
        <v>406</v>
      </c>
      <c r="E76" s="241" t="n">
        <v>130.666666666667</v>
      </c>
      <c r="F76" s="241" t="n">
        <v>32.6666666666667</v>
      </c>
      <c r="G76" s="241" t="n">
        <v>1.33333333333333</v>
      </c>
      <c r="H76" s="228" t="n">
        <v>9.4417956</v>
      </c>
      <c r="I76" s="240"/>
      <c r="J76" s="243"/>
      <c r="K76" s="244"/>
      <c r="L76" s="237"/>
    </row>
    <row r="77" customFormat="false" ht="13.2" hidden="false" customHeight="false" outlineLevel="0" collapsed="false">
      <c r="C77" s="240"/>
      <c r="D77" s="239"/>
      <c r="E77" s="239"/>
      <c r="F77" s="239"/>
      <c r="G77" s="239"/>
      <c r="H77" s="245"/>
      <c r="I77" s="240"/>
      <c r="J77" s="243"/>
      <c r="K77" s="244"/>
      <c r="L77" s="237"/>
    </row>
    <row r="78" customFormat="false" ht="13.2" hidden="false" customHeight="false" outlineLevel="0" collapsed="false">
      <c r="C78" s="240"/>
      <c r="D78" s="239"/>
      <c r="E78" s="239"/>
      <c r="F78" s="239"/>
      <c r="G78" s="239"/>
      <c r="H78" s="245"/>
      <c r="I78" s="240"/>
      <c r="J78" s="243"/>
      <c r="K78" s="244"/>
      <c r="L78" s="237"/>
    </row>
    <row r="79" customFormat="false" ht="13.2" hidden="false" customHeight="false" outlineLevel="0" collapsed="false">
      <c r="C79" s="240"/>
      <c r="D79" s="239"/>
      <c r="E79" s="239"/>
      <c r="F79" s="239"/>
      <c r="G79" s="239"/>
      <c r="H79" s="245"/>
      <c r="I79" s="240"/>
      <c r="J79" s="243"/>
      <c r="K79" s="244"/>
      <c r="L79" s="237"/>
    </row>
    <row r="80" customFormat="false" ht="13.2" hidden="false" customHeight="false" outlineLevel="0" collapsed="false">
      <c r="C80" s="240"/>
      <c r="D80" s="239"/>
      <c r="E80" s="239"/>
      <c r="F80" s="239"/>
      <c r="G80" s="239"/>
      <c r="H80" s="245"/>
      <c r="I80" s="240"/>
      <c r="J80" s="243"/>
      <c r="K80" s="244"/>
      <c r="L80" s="237"/>
    </row>
    <row r="81" customFormat="false" ht="13.2" hidden="false" customHeight="false" outlineLevel="0" collapsed="false">
      <c r="C81" s="240"/>
      <c r="D81" s="239"/>
      <c r="E81" s="239"/>
      <c r="F81" s="239"/>
      <c r="G81" s="239"/>
      <c r="H81" s="245"/>
      <c r="I81" s="240"/>
      <c r="J81" s="243"/>
      <c r="K81" s="244"/>
      <c r="L81" s="237"/>
    </row>
    <row r="82" customFormat="false" ht="13.2" hidden="false" customHeight="false" outlineLevel="0" collapsed="false">
      <c r="C82" s="240"/>
      <c r="D82" s="239"/>
      <c r="E82" s="239"/>
      <c r="F82" s="239"/>
      <c r="G82" s="239"/>
      <c r="H82" s="245"/>
      <c r="I82" s="240"/>
      <c r="J82" s="243"/>
      <c r="K82" s="244"/>
      <c r="L82" s="237"/>
    </row>
    <row r="83" customFormat="false" ht="13.2" hidden="false" customHeight="false" outlineLevel="0" collapsed="false">
      <c r="C83" s="240"/>
      <c r="D83" s="239"/>
      <c r="E83" s="239"/>
      <c r="F83" s="239"/>
      <c r="G83" s="239"/>
      <c r="H83" s="245"/>
      <c r="I83" s="240"/>
      <c r="J83" s="243"/>
      <c r="K83" s="244"/>
      <c r="L83" s="237"/>
    </row>
    <row r="84" customFormat="false" ht="13.2" hidden="false" customHeight="false" outlineLevel="0" collapsed="false">
      <c r="C84" s="240"/>
      <c r="D84" s="239"/>
      <c r="E84" s="239"/>
      <c r="F84" s="239"/>
      <c r="G84" s="239"/>
      <c r="H84" s="245"/>
      <c r="I84" s="240"/>
      <c r="J84" s="243"/>
      <c r="K84" s="244"/>
      <c r="L84" s="237"/>
    </row>
    <row r="85" customFormat="false" ht="13.2" hidden="false" customHeight="false" outlineLevel="0" collapsed="false">
      <c r="C85" s="240"/>
      <c r="D85" s="239"/>
      <c r="E85" s="239"/>
      <c r="F85" s="239"/>
      <c r="G85" s="239"/>
      <c r="H85" s="245"/>
      <c r="I85" s="240"/>
      <c r="J85" s="243"/>
      <c r="K85" s="244"/>
      <c r="L85" s="237"/>
    </row>
    <row r="86" customFormat="false" ht="13.2" hidden="false" customHeight="false" outlineLevel="0" collapsed="false">
      <c r="C86" s="240"/>
      <c r="D86" s="239"/>
      <c r="E86" s="239"/>
      <c r="F86" s="239"/>
      <c r="G86" s="239"/>
      <c r="H86" s="245"/>
      <c r="I86" s="240"/>
      <c r="J86" s="243"/>
      <c r="K86" s="244"/>
      <c r="L86" s="237"/>
    </row>
    <row r="87" customFormat="false" ht="13.2" hidden="false" customHeight="false" outlineLevel="0" collapsed="false">
      <c r="C87" s="240"/>
      <c r="D87" s="239"/>
      <c r="E87" s="239"/>
      <c r="F87" s="239"/>
      <c r="G87" s="239"/>
      <c r="H87" s="245"/>
      <c r="I87" s="240"/>
      <c r="J87" s="243"/>
      <c r="K87" s="244"/>
      <c r="L87" s="237"/>
    </row>
    <row r="88" customFormat="false" ht="13.2" hidden="false" customHeight="false" outlineLevel="0" collapsed="false">
      <c r="C88" s="240"/>
      <c r="D88" s="239"/>
      <c r="E88" s="239"/>
      <c r="F88" s="239"/>
      <c r="G88" s="239"/>
      <c r="H88" s="245"/>
      <c r="I88" s="240"/>
      <c r="J88" s="243"/>
      <c r="K88" s="244"/>
      <c r="L88" s="237"/>
    </row>
    <row r="89" customFormat="false" ht="13.2" hidden="false" customHeight="false" outlineLevel="0" collapsed="false">
      <c r="C89" s="240"/>
      <c r="D89" s="239"/>
      <c r="E89" s="239"/>
      <c r="F89" s="239"/>
      <c r="G89" s="239"/>
      <c r="H89" s="245"/>
      <c r="I89" s="240"/>
      <c r="J89" s="243"/>
      <c r="K89" s="244"/>
      <c r="L89" s="237"/>
    </row>
    <row r="90" customFormat="false" ht="13.2" hidden="false" customHeight="false" outlineLevel="0" collapsed="false">
      <c r="C90" s="240"/>
      <c r="D90" s="239"/>
      <c r="E90" s="239"/>
      <c r="F90" s="239"/>
      <c r="G90" s="239"/>
      <c r="H90" s="245"/>
      <c r="I90" s="240"/>
      <c r="J90" s="243"/>
      <c r="K90" s="244"/>
      <c r="L90" s="237"/>
    </row>
    <row r="91" customFormat="false" ht="13.2" hidden="false" customHeight="false" outlineLevel="0" collapsed="false">
      <c r="C91" s="240"/>
      <c r="D91" s="239"/>
      <c r="E91" s="239"/>
      <c r="F91" s="239"/>
      <c r="G91" s="239"/>
      <c r="H91" s="245"/>
      <c r="I91" s="240"/>
      <c r="J91" s="243"/>
      <c r="K91" s="244"/>
      <c r="L91" s="237"/>
    </row>
    <row r="92" customFormat="false" ht="13.2" hidden="false" customHeight="false" outlineLevel="0" collapsed="false">
      <c r="C92" s="240"/>
      <c r="D92" s="239"/>
      <c r="E92" s="239"/>
      <c r="F92" s="239"/>
      <c r="G92" s="239"/>
      <c r="H92" s="245"/>
      <c r="I92" s="240"/>
      <c r="J92" s="243"/>
      <c r="K92" s="244"/>
      <c r="L92" s="237"/>
    </row>
    <row r="93" customFormat="false" ht="13.2" hidden="false" customHeight="false" outlineLevel="0" collapsed="false">
      <c r="C93" s="240"/>
      <c r="D93" s="239"/>
      <c r="E93" s="239"/>
      <c r="F93" s="239"/>
      <c r="G93" s="239"/>
      <c r="H93" s="245"/>
      <c r="I93" s="240"/>
      <c r="J93" s="243"/>
      <c r="K93" s="244"/>
      <c r="L93" s="237"/>
    </row>
    <row r="94" customFormat="false" ht="13.2" hidden="false" customHeight="false" outlineLevel="0" collapsed="false">
      <c r="C94" s="240"/>
      <c r="D94" s="239"/>
      <c r="E94" s="239"/>
      <c r="F94" s="239"/>
      <c r="G94" s="239"/>
      <c r="H94" s="245"/>
      <c r="I94" s="240"/>
      <c r="J94" s="243"/>
      <c r="K94" s="244"/>
      <c r="L94" s="237"/>
    </row>
    <row r="95" customFormat="false" ht="13.2" hidden="false" customHeight="false" outlineLevel="0" collapsed="false">
      <c r="C95" s="240"/>
      <c r="D95" s="239"/>
      <c r="E95" s="239"/>
      <c r="F95" s="239"/>
      <c r="G95" s="239"/>
      <c r="H95" s="245"/>
      <c r="I95" s="240"/>
      <c r="J95" s="243"/>
      <c r="K95" s="244"/>
      <c r="L95" s="237"/>
    </row>
    <row r="96" customFormat="false" ht="13.2" hidden="false" customHeight="false" outlineLevel="0" collapsed="false">
      <c r="C96" s="240"/>
      <c r="D96" s="239"/>
      <c r="E96" s="239"/>
      <c r="F96" s="239"/>
      <c r="G96" s="239"/>
      <c r="H96" s="245"/>
      <c r="I96" s="240"/>
      <c r="J96" s="243"/>
      <c r="K96" s="244"/>
      <c r="L96" s="237"/>
    </row>
    <row r="97" customFormat="false" ht="13.2" hidden="false" customHeight="false" outlineLevel="0" collapsed="false">
      <c r="C97" s="240"/>
      <c r="D97" s="239"/>
      <c r="E97" s="239"/>
      <c r="F97" s="239"/>
      <c r="G97" s="239"/>
      <c r="H97" s="245"/>
      <c r="I97" s="240"/>
      <c r="J97" s="243"/>
      <c r="K97" s="244"/>
      <c r="L97" s="237"/>
    </row>
    <row r="98" customFormat="false" ht="13.2" hidden="false" customHeight="false" outlineLevel="0" collapsed="false">
      <c r="C98" s="240"/>
      <c r="D98" s="239"/>
      <c r="E98" s="239"/>
      <c r="F98" s="239"/>
      <c r="G98" s="239"/>
      <c r="H98" s="245"/>
      <c r="I98" s="240"/>
      <c r="J98" s="243"/>
      <c r="K98" s="244"/>
      <c r="L98" s="237"/>
    </row>
    <row r="99" customFormat="false" ht="13.2" hidden="false" customHeight="false" outlineLevel="0" collapsed="false">
      <c r="C99" s="240"/>
      <c r="D99" s="239"/>
      <c r="E99" s="239"/>
      <c r="F99" s="239"/>
      <c r="G99" s="239"/>
      <c r="H99" s="245"/>
      <c r="I99" s="240"/>
      <c r="J99" s="243"/>
      <c r="K99" s="244"/>
      <c r="L99" s="237"/>
    </row>
    <row r="100" customFormat="false" ht="13.2" hidden="false" customHeight="false" outlineLevel="0" collapsed="false">
      <c r="C100" s="240"/>
      <c r="D100" s="239"/>
      <c r="E100" s="239"/>
      <c r="F100" s="239"/>
      <c r="G100" s="239"/>
      <c r="H100" s="245"/>
      <c r="I100" s="240"/>
      <c r="J100" s="243"/>
      <c r="K100" s="244"/>
      <c r="L100" s="237"/>
    </row>
    <row r="101" customFormat="false" ht="13.2" hidden="false" customHeight="false" outlineLevel="0" collapsed="false">
      <c r="C101" s="240"/>
      <c r="D101" s="239"/>
      <c r="E101" s="239"/>
      <c r="F101" s="239"/>
      <c r="G101" s="239"/>
      <c r="H101" s="245"/>
      <c r="I101" s="240"/>
      <c r="J101" s="243"/>
      <c r="K101" s="244"/>
      <c r="L101" s="237"/>
    </row>
    <row r="102" customFormat="false" ht="13.2" hidden="false" customHeight="false" outlineLevel="0" collapsed="false">
      <c r="C102" s="240"/>
      <c r="D102" s="239"/>
      <c r="E102" s="239"/>
      <c r="F102" s="239"/>
      <c r="G102" s="239"/>
      <c r="H102" s="245"/>
      <c r="I102" s="240"/>
      <c r="J102" s="243"/>
      <c r="K102" s="244"/>
      <c r="L102" s="237"/>
    </row>
    <row r="103" customFormat="false" ht="13.2" hidden="false" customHeight="false" outlineLevel="0" collapsed="false">
      <c r="C103" s="240"/>
      <c r="D103" s="239"/>
      <c r="E103" s="239"/>
      <c r="F103" s="239"/>
      <c r="G103" s="239"/>
      <c r="H103" s="245"/>
      <c r="I103" s="240"/>
      <c r="J103" s="243"/>
      <c r="K103" s="244"/>
      <c r="L103" s="237"/>
    </row>
    <row r="104" customFormat="false" ht="13.2" hidden="false" customHeight="false" outlineLevel="0" collapsed="false">
      <c r="C104" s="240"/>
      <c r="D104" s="239"/>
      <c r="E104" s="239"/>
      <c r="F104" s="239"/>
      <c r="G104" s="239"/>
      <c r="H104" s="245"/>
      <c r="I104" s="240"/>
      <c r="J104" s="243"/>
      <c r="K104" s="244"/>
      <c r="L104" s="237"/>
    </row>
    <row r="105" customFormat="false" ht="13.2" hidden="false" customHeight="false" outlineLevel="0" collapsed="false">
      <c r="C105" s="240"/>
      <c r="D105" s="239"/>
      <c r="E105" s="239"/>
      <c r="F105" s="239"/>
      <c r="G105" s="239"/>
      <c r="H105" s="245"/>
      <c r="I105" s="240"/>
      <c r="J105" s="243"/>
      <c r="K105" s="244"/>
      <c r="L105" s="237"/>
    </row>
    <row r="106" customFormat="false" ht="13.2" hidden="false" customHeight="false" outlineLevel="0" collapsed="false">
      <c r="C106" s="240"/>
      <c r="D106" s="239"/>
      <c r="E106" s="239"/>
      <c r="F106" s="239"/>
      <c r="G106" s="239"/>
      <c r="H106" s="245"/>
      <c r="I106" s="240"/>
      <c r="J106" s="243"/>
      <c r="K106" s="244"/>
      <c r="L106" s="237"/>
    </row>
    <row r="107" customFormat="false" ht="13.2" hidden="false" customHeight="false" outlineLevel="0" collapsed="false">
      <c r="C107" s="240"/>
      <c r="D107" s="239"/>
      <c r="E107" s="239"/>
      <c r="F107" s="239"/>
      <c r="G107" s="239"/>
      <c r="H107" s="245"/>
      <c r="I107" s="240"/>
      <c r="J107" s="243"/>
      <c r="K107" s="244"/>
      <c r="L107" s="237"/>
    </row>
    <row r="108" customFormat="false" ht="13.2" hidden="false" customHeight="false" outlineLevel="0" collapsed="false">
      <c r="C108" s="240"/>
      <c r="D108" s="239"/>
      <c r="E108" s="239"/>
      <c r="F108" s="239"/>
      <c r="G108" s="239"/>
      <c r="H108" s="245"/>
      <c r="I108" s="240"/>
      <c r="J108" s="243"/>
      <c r="K108" s="244"/>
      <c r="L108" s="237"/>
    </row>
    <row r="109" customFormat="false" ht="13.2" hidden="false" customHeight="false" outlineLevel="0" collapsed="false">
      <c r="C109" s="240"/>
      <c r="D109" s="239"/>
      <c r="E109" s="239"/>
      <c r="F109" s="239"/>
      <c r="G109" s="239"/>
      <c r="H109" s="245"/>
      <c r="I109" s="240"/>
      <c r="J109" s="243"/>
      <c r="K109" s="244"/>
      <c r="L109" s="237"/>
    </row>
    <row r="110" customFormat="false" ht="13.2" hidden="false" customHeight="false" outlineLevel="0" collapsed="false">
      <c r="C110" s="240"/>
      <c r="D110" s="239"/>
      <c r="E110" s="239"/>
      <c r="F110" s="239"/>
      <c r="G110" s="239"/>
      <c r="H110" s="245"/>
      <c r="I110" s="240"/>
      <c r="J110" s="243"/>
      <c r="K110" s="244"/>
      <c r="L110" s="237"/>
    </row>
    <row r="111" customFormat="false" ht="13.2" hidden="false" customHeight="false" outlineLevel="0" collapsed="false">
      <c r="C111" s="240"/>
      <c r="D111" s="239"/>
      <c r="E111" s="239"/>
      <c r="F111" s="239"/>
      <c r="G111" s="239"/>
      <c r="H111" s="245"/>
      <c r="I111" s="240"/>
      <c r="J111" s="243"/>
      <c r="K111" s="244"/>
      <c r="L111" s="237"/>
    </row>
    <row r="112" customFormat="false" ht="13.2" hidden="false" customHeight="false" outlineLevel="0" collapsed="false">
      <c r="C112" s="240"/>
      <c r="D112" s="239"/>
      <c r="E112" s="239"/>
      <c r="F112" s="239"/>
      <c r="G112" s="239"/>
      <c r="H112" s="245"/>
      <c r="I112" s="240"/>
      <c r="J112" s="243"/>
      <c r="K112" s="244"/>
      <c r="L112" s="237"/>
    </row>
    <row r="113" customFormat="false" ht="13.2" hidden="false" customHeight="false" outlineLevel="0" collapsed="false">
      <c r="C113" s="240"/>
      <c r="D113" s="239"/>
      <c r="E113" s="239"/>
      <c r="F113" s="239"/>
      <c r="G113" s="239"/>
      <c r="H113" s="245"/>
      <c r="I113" s="240"/>
      <c r="J113" s="243"/>
      <c r="K113" s="244"/>
      <c r="L113" s="237"/>
    </row>
    <row r="114" customFormat="false" ht="13.2" hidden="false" customHeight="false" outlineLevel="0" collapsed="false">
      <c r="C114" s="240"/>
      <c r="D114" s="239"/>
      <c r="E114" s="239"/>
      <c r="F114" s="239"/>
      <c r="G114" s="239"/>
      <c r="H114" s="245"/>
      <c r="I114" s="240"/>
      <c r="J114" s="243"/>
      <c r="K114" s="244"/>
      <c r="L114" s="237"/>
    </row>
    <row r="115" customFormat="false" ht="13.2" hidden="false" customHeight="false" outlineLevel="0" collapsed="false">
      <c r="C115" s="240"/>
      <c r="D115" s="239"/>
      <c r="E115" s="239"/>
      <c r="F115" s="239"/>
      <c r="G115" s="239"/>
      <c r="H115" s="245"/>
      <c r="I115" s="240"/>
      <c r="J115" s="243"/>
      <c r="K115" s="244"/>
      <c r="L115" s="237"/>
    </row>
    <row r="116" customFormat="false" ht="13.2" hidden="false" customHeight="false" outlineLevel="0" collapsed="false">
      <c r="C116" s="240"/>
      <c r="D116" s="239"/>
      <c r="E116" s="239"/>
      <c r="F116" s="239"/>
      <c r="G116" s="239"/>
      <c r="H116" s="245"/>
      <c r="I116" s="240"/>
      <c r="J116" s="243"/>
      <c r="K116" s="244"/>
      <c r="L116" s="237"/>
    </row>
    <row r="117" customFormat="false" ht="13.2" hidden="false" customHeight="false" outlineLevel="0" collapsed="false">
      <c r="C117" s="240"/>
      <c r="D117" s="239"/>
      <c r="E117" s="239"/>
      <c r="F117" s="239"/>
      <c r="G117" s="239"/>
      <c r="H117" s="245"/>
      <c r="I117" s="240"/>
      <c r="J117" s="243"/>
      <c r="K117" s="244"/>
      <c r="L117" s="237"/>
    </row>
    <row r="118" customFormat="false" ht="13.2" hidden="false" customHeight="false" outlineLevel="0" collapsed="false">
      <c r="C118" s="240"/>
      <c r="D118" s="239"/>
      <c r="E118" s="239"/>
      <c r="F118" s="239"/>
      <c r="G118" s="239"/>
      <c r="H118" s="245"/>
      <c r="I118" s="240"/>
      <c r="J118" s="243"/>
      <c r="K118" s="244"/>
      <c r="L118" s="237"/>
    </row>
    <row r="119" customFormat="false" ht="13.2" hidden="false" customHeight="false" outlineLevel="0" collapsed="false">
      <c r="C119" s="240"/>
      <c r="D119" s="239"/>
      <c r="E119" s="239"/>
      <c r="F119" s="239"/>
      <c r="G119" s="239"/>
      <c r="H119" s="245"/>
      <c r="I119" s="240"/>
      <c r="J119" s="243"/>
      <c r="K119" s="244"/>
      <c r="L119" s="237"/>
    </row>
    <row r="120" customFormat="false" ht="13.2" hidden="false" customHeight="false" outlineLevel="0" collapsed="false">
      <c r="C120" s="240"/>
      <c r="D120" s="239"/>
      <c r="E120" s="239"/>
      <c r="F120" s="239"/>
      <c r="G120" s="239"/>
      <c r="H120" s="245"/>
      <c r="I120" s="240"/>
      <c r="J120" s="243"/>
      <c r="K120" s="244"/>
      <c r="L120" s="237"/>
    </row>
    <row r="121" customFormat="false" ht="13.2" hidden="false" customHeight="false" outlineLevel="0" collapsed="false">
      <c r="C121" s="240"/>
      <c r="D121" s="239"/>
      <c r="E121" s="239"/>
      <c r="F121" s="239"/>
      <c r="G121" s="239"/>
      <c r="H121" s="245"/>
      <c r="I121" s="240"/>
      <c r="J121" s="243"/>
      <c r="K121" s="244"/>
      <c r="L121" s="237"/>
    </row>
    <row r="122" customFormat="false" ht="13.2" hidden="false" customHeight="false" outlineLevel="0" collapsed="false">
      <c r="C122" s="240"/>
      <c r="D122" s="239"/>
      <c r="E122" s="239"/>
      <c r="F122" s="239"/>
      <c r="G122" s="239"/>
      <c r="H122" s="245"/>
      <c r="I122" s="240"/>
      <c r="J122" s="243"/>
      <c r="K122" s="244"/>
      <c r="L122" s="237"/>
    </row>
    <row r="123" customFormat="false" ht="13.2" hidden="false" customHeight="false" outlineLevel="0" collapsed="false">
      <c r="C123" s="240"/>
      <c r="D123" s="239"/>
      <c r="E123" s="239"/>
      <c r="F123" s="239"/>
      <c r="G123" s="239"/>
      <c r="H123" s="245"/>
      <c r="I123" s="240"/>
      <c r="J123" s="243"/>
      <c r="K123" s="244"/>
      <c r="L123" s="237"/>
    </row>
    <row r="124" customFormat="false" ht="13.2" hidden="false" customHeight="false" outlineLevel="0" collapsed="false">
      <c r="C124" s="240"/>
      <c r="D124" s="239"/>
      <c r="E124" s="239"/>
      <c r="F124" s="239"/>
      <c r="G124" s="239"/>
      <c r="H124" s="245"/>
      <c r="I124" s="240"/>
      <c r="J124" s="243"/>
      <c r="K124" s="244"/>
      <c r="L124" s="237"/>
    </row>
    <row r="125" customFormat="false" ht="13.2" hidden="false" customHeight="false" outlineLevel="0" collapsed="false">
      <c r="C125" s="240"/>
      <c r="D125" s="239"/>
      <c r="E125" s="239"/>
      <c r="F125" s="239"/>
      <c r="G125" s="239"/>
      <c r="H125" s="245"/>
      <c r="I125" s="240"/>
      <c r="J125" s="243"/>
      <c r="K125" s="244"/>
      <c r="L125" s="237"/>
    </row>
    <row r="126" customFormat="false" ht="13.2" hidden="false" customHeight="false" outlineLevel="0" collapsed="false">
      <c r="C126" s="240"/>
      <c r="D126" s="239"/>
      <c r="E126" s="239"/>
      <c r="F126" s="239"/>
      <c r="G126" s="239"/>
      <c r="H126" s="245"/>
      <c r="I126" s="240"/>
      <c r="J126" s="243"/>
      <c r="K126" s="244"/>
      <c r="L126" s="237"/>
    </row>
    <row r="127" customFormat="false" ht="13.2" hidden="false" customHeight="false" outlineLevel="0" collapsed="false">
      <c r="C127" s="240"/>
      <c r="D127" s="239"/>
      <c r="E127" s="239"/>
      <c r="F127" s="239"/>
      <c r="G127" s="239"/>
      <c r="H127" s="245"/>
      <c r="I127" s="240"/>
      <c r="J127" s="243"/>
      <c r="K127" s="244"/>
      <c r="L127" s="237"/>
    </row>
    <row r="128" customFormat="false" ht="13.2" hidden="false" customHeight="false" outlineLevel="0" collapsed="false">
      <c r="C128" s="240"/>
      <c r="D128" s="239"/>
      <c r="E128" s="239"/>
      <c r="F128" s="239"/>
      <c r="G128" s="239"/>
      <c r="H128" s="245"/>
      <c r="I128" s="240"/>
      <c r="J128" s="243"/>
      <c r="K128" s="244"/>
      <c r="L128" s="237"/>
    </row>
    <row r="129" customFormat="false" ht="13.2" hidden="false" customHeight="false" outlineLevel="0" collapsed="false">
      <c r="C129" s="240"/>
      <c r="D129" s="239"/>
      <c r="E129" s="239"/>
      <c r="F129" s="239"/>
      <c r="G129" s="239"/>
      <c r="H129" s="245"/>
      <c r="I129" s="240"/>
      <c r="J129" s="243"/>
      <c r="K129" s="244"/>
      <c r="L129" s="237"/>
    </row>
    <row r="130" customFormat="false" ht="13.2" hidden="false" customHeight="false" outlineLevel="0" collapsed="false">
      <c r="C130" s="240"/>
      <c r="D130" s="239"/>
      <c r="E130" s="239"/>
      <c r="F130" s="239"/>
      <c r="G130" s="239"/>
      <c r="H130" s="245"/>
      <c r="I130" s="240"/>
      <c r="J130" s="243"/>
      <c r="K130" s="244"/>
      <c r="L130" s="237"/>
    </row>
    <row r="131" customFormat="false" ht="13.2" hidden="false" customHeight="false" outlineLevel="0" collapsed="false">
      <c r="C131" s="240"/>
      <c r="D131" s="239"/>
      <c r="E131" s="239"/>
      <c r="F131" s="239"/>
      <c r="G131" s="239"/>
      <c r="H131" s="245"/>
      <c r="I131" s="240"/>
      <c r="J131" s="243"/>
      <c r="K131" s="244"/>
      <c r="L131" s="237"/>
    </row>
    <row r="132" customFormat="false" ht="13.2" hidden="false" customHeight="false" outlineLevel="0" collapsed="false">
      <c r="C132" s="240"/>
      <c r="D132" s="239"/>
      <c r="E132" s="239"/>
      <c r="F132" s="239"/>
      <c r="G132" s="239"/>
      <c r="H132" s="245"/>
      <c r="I132" s="240"/>
      <c r="J132" s="243"/>
      <c r="K132" s="244"/>
      <c r="L132" s="237"/>
    </row>
    <row r="133" customFormat="false" ht="13.2" hidden="false" customHeight="false" outlineLevel="0" collapsed="false">
      <c r="C133" s="240"/>
      <c r="D133" s="239"/>
      <c r="E133" s="239"/>
      <c r="F133" s="239"/>
      <c r="G133" s="239"/>
      <c r="H133" s="245"/>
      <c r="I133" s="240"/>
      <c r="J133" s="243"/>
      <c r="K133" s="244"/>
      <c r="L133" s="237"/>
    </row>
    <row r="134" customFormat="false" ht="13.2" hidden="false" customHeight="false" outlineLevel="0" collapsed="false">
      <c r="C134" s="240"/>
      <c r="D134" s="239"/>
      <c r="E134" s="239"/>
      <c r="F134" s="239"/>
      <c r="G134" s="239"/>
      <c r="H134" s="245"/>
      <c r="I134" s="240"/>
      <c r="J134" s="243"/>
      <c r="K134" s="244"/>
      <c r="L134" s="237"/>
    </row>
    <row r="135" customFormat="false" ht="13.2" hidden="false" customHeight="false" outlineLevel="0" collapsed="false">
      <c r="C135" s="240"/>
      <c r="D135" s="239"/>
      <c r="E135" s="239"/>
      <c r="F135" s="239"/>
      <c r="G135" s="239"/>
      <c r="H135" s="245"/>
      <c r="I135" s="240"/>
      <c r="J135" s="243"/>
      <c r="K135" s="244"/>
      <c r="L135" s="237"/>
    </row>
    <row r="136" customFormat="false" ht="13.2" hidden="false" customHeight="false" outlineLevel="0" collapsed="false">
      <c r="C136" s="240"/>
      <c r="D136" s="239"/>
      <c r="E136" s="239"/>
      <c r="F136" s="239"/>
      <c r="G136" s="239"/>
      <c r="H136" s="245"/>
      <c r="I136" s="246"/>
      <c r="J136" s="243"/>
      <c r="K136" s="244"/>
      <c r="L136" s="237"/>
    </row>
    <row r="137" customFormat="false" ht="13.2" hidden="false" customHeight="false" outlineLevel="0" collapsed="false">
      <c r="C137" s="240"/>
      <c r="D137" s="239"/>
      <c r="E137" s="239"/>
      <c r="F137" s="239"/>
      <c r="G137" s="245"/>
      <c r="H137" s="245"/>
      <c r="I137" s="246"/>
      <c r="J137" s="243"/>
      <c r="K137" s="244"/>
      <c r="L137" s="237"/>
    </row>
    <row r="138" customFormat="false" ht="13.2" hidden="false" customHeight="false" outlineLevel="0" collapsed="false">
      <c r="C138" s="240"/>
      <c r="D138" s="239"/>
      <c r="E138" s="239"/>
      <c r="F138" s="239"/>
      <c r="G138" s="245"/>
      <c r="H138" s="245"/>
      <c r="I138" s="246"/>
      <c r="J138" s="243"/>
      <c r="K138" s="244"/>
      <c r="L138" s="237"/>
    </row>
    <row r="139" customFormat="false" ht="13.2" hidden="false" customHeight="false" outlineLevel="0" collapsed="false">
      <c r="C139" s="240"/>
      <c r="D139" s="239"/>
      <c r="E139" s="239"/>
      <c r="F139" s="239"/>
      <c r="G139" s="245"/>
      <c r="H139" s="245"/>
      <c r="I139" s="246"/>
      <c r="J139" s="243"/>
      <c r="K139" s="244"/>
      <c r="L139" s="237"/>
    </row>
    <row r="140" customFormat="false" ht="13.2" hidden="false" customHeight="false" outlineLevel="0" collapsed="false">
      <c r="C140" s="240"/>
      <c r="D140" s="239"/>
      <c r="E140" s="239"/>
      <c r="F140" s="239"/>
      <c r="G140" s="239"/>
      <c r="H140" s="245"/>
      <c r="I140" s="246"/>
      <c r="J140" s="243"/>
      <c r="K140" s="244"/>
      <c r="L140" s="237"/>
    </row>
    <row r="141" customFormat="false" ht="13.2" hidden="false" customHeight="false" outlineLevel="0" collapsed="false">
      <c r="C141" s="240"/>
      <c r="D141" s="239"/>
      <c r="E141" s="239"/>
      <c r="F141" s="239"/>
      <c r="G141" s="239"/>
      <c r="H141" s="245"/>
      <c r="I141" s="246"/>
      <c r="J141" s="243"/>
      <c r="K141" s="244"/>
      <c r="L141" s="237"/>
    </row>
    <row r="142" customFormat="false" ht="13.2" hidden="false" customHeight="false" outlineLevel="0" collapsed="false">
      <c r="E142" s="239"/>
      <c r="F142" s="239"/>
      <c r="G142" s="239"/>
      <c r="H142" s="247"/>
    </row>
    <row r="143" customFormat="false" ht="13.2" hidden="false" customHeight="false" outlineLevel="0" collapsed="false">
      <c r="G143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:IV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23" width="4.99"/>
    <col collapsed="false" customWidth="true" hidden="false" outlineLevel="0" max="2" min="2" style="223" width="14.1"/>
    <col collapsed="false" customWidth="true" hidden="false" outlineLevel="0" max="3" min="3" style="223" width="5.43"/>
    <col collapsed="false" customWidth="true" hidden="false" outlineLevel="0" max="4" min="4" style="223" width="9.33"/>
    <col collapsed="false" customWidth="true" hidden="false" outlineLevel="0" max="5" min="5" style="223" width="10.1"/>
    <col collapsed="false" customWidth="true" hidden="false" outlineLevel="0" max="7" min="6" style="223" width="6.32"/>
    <col collapsed="false" customWidth="true" hidden="false" outlineLevel="0" max="9" min="8" style="223" width="9.55"/>
    <col collapsed="false" customWidth="true" hidden="false" outlineLevel="0" max="10" min="10" style="223" width="9.43"/>
    <col collapsed="false" customWidth="true" hidden="false" outlineLevel="0" max="11" min="11" style="223" width="9.55"/>
    <col collapsed="false" customWidth="true" hidden="false" outlineLevel="0" max="12" min="12" style="223" width="3.32"/>
    <col collapsed="false" customWidth="true" hidden="false" outlineLevel="0" max="13" min="13" style="237" width="12.1"/>
    <col collapsed="false" customWidth="false" hidden="false" outlineLevel="0" max="23" min="14" style="237" width="9.1"/>
    <col collapsed="false" customWidth="false" hidden="false" outlineLevel="0" max="257" min="24" style="223" width="9.1"/>
  </cols>
  <sheetData>
    <row r="1" s="4" customFormat="true" ht="10.2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0.2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0.2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0.2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0.2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0.2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0.2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0.2" hidden="false" customHeight="false" outlineLevel="0" collapsed="false">
      <c r="H8" s="11"/>
    </row>
    <row r="9" s="4" customFormat="true" ht="10.2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0.2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0.2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10.2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customFormat="false" ht="13.2" hidden="false" customHeight="false" outlineLevel="0" collapsed="false">
      <c r="A14" s="223" t="s">
        <v>407</v>
      </c>
      <c r="B14" s="223" t="s">
        <v>408</v>
      </c>
      <c r="C14" s="223" t="s">
        <v>283</v>
      </c>
      <c r="D14" s="223" t="s">
        <v>409</v>
      </c>
      <c r="E14" s="223" t="s">
        <v>410</v>
      </c>
      <c r="F14" s="223" t="s">
        <v>286</v>
      </c>
      <c r="G14" s="223" t="s">
        <v>369</v>
      </c>
      <c r="H14" s="223" t="s">
        <v>411</v>
      </c>
      <c r="I14" s="223" t="s">
        <v>412</v>
      </c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</row>
    <row r="15" customFormat="false" ht="13.2" hidden="false" customHeight="false" outlineLevel="0" collapsed="false">
      <c r="A15" s="223" t="n">
        <v>2007</v>
      </c>
      <c r="B15" s="223" t="s">
        <v>669</v>
      </c>
      <c r="C15" s="239" t="n">
        <v>1</v>
      </c>
      <c r="D15" s="240" t="n">
        <v>38.1</v>
      </c>
      <c r="E15" s="241" t="n">
        <v>132.5</v>
      </c>
      <c r="F15" s="241" t="n">
        <v>30</v>
      </c>
      <c r="G15" s="241" t="n">
        <v>2</v>
      </c>
      <c r="H15" s="241" t="n">
        <v>23.9567031820553</v>
      </c>
      <c r="I15" s="237"/>
      <c r="J15" s="237"/>
      <c r="K15" s="237"/>
      <c r="L15" s="237"/>
      <c r="U15" s="223"/>
      <c r="V15" s="223"/>
      <c r="W15" s="223"/>
    </row>
    <row r="16" customFormat="false" ht="13.2" hidden="false" customHeight="false" outlineLevel="0" collapsed="false">
      <c r="A16" s="223" t="n">
        <v>2007</v>
      </c>
      <c r="B16" s="223" t="s">
        <v>669</v>
      </c>
      <c r="C16" s="239" t="n">
        <v>2</v>
      </c>
      <c r="D16" s="240" t="n">
        <v>39.2</v>
      </c>
      <c r="E16" s="241" t="n">
        <v>134</v>
      </c>
      <c r="F16" s="241" t="n">
        <v>37</v>
      </c>
      <c r="G16" s="241" t="n">
        <v>2</v>
      </c>
      <c r="H16" s="241" t="n">
        <v>4.90023474178404</v>
      </c>
      <c r="I16" s="237"/>
      <c r="J16" s="237"/>
      <c r="K16" s="237"/>
      <c r="L16" s="237"/>
      <c r="U16" s="223"/>
      <c r="V16" s="223"/>
      <c r="W16" s="223"/>
    </row>
    <row r="17" customFormat="false" ht="13.2" hidden="false" customHeight="false" outlineLevel="0" collapsed="false">
      <c r="A17" s="223" t="n">
        <v>2007</v>
      </c>
      <c r="B17" s="223" t="s">
        <v>669</v>
      </c>
      <c r="C17" s="239" t="n">
        <v>3</v>
      </c>
      <c r="D17" s="240" t="n">
        <v>63.3</v>
      </c>
      <c r="E17" s="241" t="n">
        <v>130.5</v>
      </c>
      <c r="F17" s="241" t="n">
        <v>33.5</v>
      </c>
      <c r="G17" s="241" t="n">
        <v>2</v>
      </c>
      <c r="H17" s="241" t="n">
        <v>6.16054389312978</v>
      </c>
      <c r="I17" s="237"/>
      <c r="J17" s="237"/>
      <c r="K17" s="237"/>
      <c r="L17" s="237"/>
      <c r="U17" s="223"/>
      <c r="V17" s="223"/>
      <c r="W17" s="223"/>
    </row>
    <row r="18" customFormat="false" ht="13.2" hidden="false" customHeight="false" outlineLevel="0" collapsed="false">
      <c r="A18" s="223" t="n">
        <v>2007</v>
      </c>
      <c r="B18" s="223" t="s">
        <v>669</v>
      </c>
      <c r="C18" s="239" t="n">
        <v>4</v>
      </c>
      <c r="D18" s="240" t="n">
        <v>32.2</v>
      </c>
      <c r="E18" s="241" t="n">
        <v>131.5</v>
      </c>
      <c r="F18" s="241" t="n">
        <v>31.5</v>
      </c>
      <c r="G18" s="241" t="n">
        <v>2</v>
      </c>
      <c r="H18" s="241" t="n">
        <v>12.4471126357919</v>
      </c>
      <c r="I18" s="237"/>
      <c r="J18" s="237"/>
      <c r="K18" s="237"/>
      <c r="L18" s="237"/>
      <c r="U18" s="223"/>
      <c r="V18" s="223"/>
      <c r="W18" s="223"/>
    </row>
    <row r="19" customFormat="false" ht="13.2" hidden="false" customHeight="false" outlineLevel="0" collapsed="false">
      <c r="A19" s="223" t="n">
        <v>2007</v>
      </c>
      <c r="B19" s="223" t="s">
        <v>669</v>
      </c>
      <c r="C19" s="239" t="n">
        <v>5</v>
      </c>
      <c r="D19" s="240" t="n">
        <v>45.3</v>
      </c>
      <c r="E19" s="241" t="n">
        <v>131.5</v>
      </c>
      <c r="F19" s="241" t="n">
        <v>30.5</v>
      </c>
      <c r="G19" s="241" t="n">
        <v>2</v>
      </c>
      <c r="H19" s="241" t="n">
        <v>24.1260162601626</v>
      </c>
      <c r="I19" s="237"/>
      <c r="J19" s="237"/>
      <c r="K19" s="237"/>
      <c r="L19" s="237"/>
      <c r="U19" s="223"/>
      <c r="V19" s="223"/>
      <c r="W19" s="223"/>
    </row>
    <row r="20" customFormat="false" ht="13.2" hidden="false" customHeight="false" outlineLevel="0" collapsed="false">
      <c r="A20" s="223" t="n">
        <v>2007</v>
      </c>
      <c r="B20" s="223" t="s">
        <v>669</v>
      </c>
      <c r="C20" s="239" t="n">
        <v>6</v>
      </c>
      <c r="D20" s="240" t="n">
        <v>42.8</v>
      </c>
      <c r="E20" s="241" t="n">
        <v>131</v>
      </c>
      <c r="F20" s="241" t="n">
        <v>30.5</v>
      </c>
      <c r="G20" s="241" t="n">
        <v>2</v>
      </c>
      <c r="H20" s="241" t="n">
        <v>24.023402340234</v>
      </c>
      <c r="I20" s="237"/>
      <c r="J20" s="237"/>
      <c r="K20" s="237"/>
      <c r="L20" s="237"/>
      <c r="U20" s="223"/>
      <c r="V20" s="223"/>
      <c r="W20" s="223"/>
    </row>
    <row r="21" customFormat="false" ht="13.2" hidden="false" customHeight="false" outlineLevel="0" collapsed="false">
      <c r="A21" s="223" t="n">
        <v>2007</v>
      </c>
      <c r="B21" s="223" t="s">
        <v>669</v>
      </c>
      <c r="C21" s="239" t="n">
        <v>7</v>
      </c>
      <c r="D21" s="240" t="n">
        <v>50.1</v>
      </c>
      <c r="E21" s="241" t="n">
        <v>135</v>
      </c>
      <c r="F21" s="241" t="n">
        <v>36</v>
      </c>
      <c r="G21" s="241" t="n">
        <v>2</v>
      </c>
      <c r="H21" s="241" t="n">
        <v>11.0917188252287</v>
      </c>
      <c r="I21" s="237"/>
      <c r="J21" s="237"/>
      <c r="K21" s="237"/>
      <c r="L21" s="237"/>
      <c r="U21" s="223"/>
      <c r="V21" s="223"/>
      <c r="W21" s="223"/>
    </row>
    <row r="22" customFormat="false" ht="13.2" hidden="false" customHeight="false" outlineLevel="0" collapsed="false">
      <c r="A22" s="223" t="n">
        <v>2007</v>
      </c>
      <c r="B22" s="223" t="s">
        <v>669</v>
      </c>
      <c r="C22" s="239" t="n">
        <v>8</v>
      </c>
      <c r="D22" s="240" t="n">
        <v>52</v>
      </c>
      <c r="E22" s="241" t="n">
        <v>131.5</v>
      </c>
      <c r="F22" s="241" t="n">
        <v>34</v>
      </c>
      <c r="G22" s="241" t="n">
        <v>2</v>
      </c>
      <c r="H22" s="241" t="n">
        <v>10.2256252265314</v>
      </c>
      <c r="I22" s="237"/>
      <c r="J22" s="237"/>
      <c r="K22" s="237"/>
      <c r="L22" s="237"/>
      <c r="U22" s="223"/>
      <c r="V22" s="223"/>
      <c r="W22" s="223"/>
    </row>
    <row r="23" customFormat="false" ht="13.2" hidden="false" customHeight="false" outlineLevel="0" collapsed="false">
      <c r="A23" s="223" t="n">
        <v>2007</v>
      </c>
      <c r="B23" s="223" t="s">
        <v>669</v>
      </c>
      <c r="C23" s="239" t="n">
        <v>9</v>
      </c>
      <c r="D23" s="240" t="n">
        <v>48.8</v>
      </c>
      <c r="E23" s="241" t="n">
        <v>131.5</v>
      </c>
      <c r="F23" s="241" t="n">
        <v>32.5</v>
      </c>
      <c r="G23" s="241" t="n">
        <v>2</v>
      </c>
      <c r="H23" s="241" t="n">
        <v>14.1346153846154</v>
      </c>
      <c r="I23" s="237"/>
      <c r="J23" s="237"/>
      <c r="K23" s="237"/>
      <c r="L23" s="237"/>
      <c r="U23" s="223"/>
      <c r="V23" s="223"/>
      <c r="W23" s="223"/>
    </row>
    <row r="24" customFormat="false" ht="13.2" hidden="false" customHeight="false" outlineLevel="0" collapsed="false">
      <c r="A24" s="223" t="n">
        <v>2007</v>
      </c>
      <c r="B24" s="223" t="s">
        <v>669</v>
      </c>
      <c r="C24" s="239" t="n">
        <v>10</v>
      </c>
      <c r="D24" s="240" t="n">
        <v>52.9</v>
      </c>
      <c r="E24" s="241" t="n">
        <v>131</v>
      </c>
      <c r="F24" s="241" t="n">
        <v>33</v>
      </c>
      <c r="G24" s="241" t="n">
        <v>2</v>
      </c>
      <c r="H24" s="241" t="n">
        <v>21.9106304493628</v>
      </c>
      <c r="I24" s="237"/>
      <c r="J24" s="237"/>
      <c r="K24" s="237"/>
      <c r="L24" s="237"/>
      <c r="U24" s="223"/>
      <c r="V24" s="223"/>
      <c r="W24" s="223"/>
    </row>
    <row r="25" customFormat="false" ht="13.2" hidden="false" customHeight="false" outlineLevel="0" collapsed="false">
      <c r="A25" s="223" t="n">
        <v>2007</v>
      </c>
      <c r="B25" s="223" t="s">
        <v>669</v>
      </c>
      <c r="C25" s="239" t="n">
        <v>11</v>
      </c>
      <c r="D25" s="240" t="n">
        <v>31.6</v>
      </c>
      <c r="E25" s="241" t="n">
        <v>131</v>
      </c>
      <c r="F25" s="241" t="n">
        <v>31.5</v>
      </c>
      <c r="G25" s="241" t="n">
        <v>2</v>
      </c>
      <c r="H25" s="241" t="n">
        <v>19.8947705784947</v>
      </c>
      <c r="I25" s="237"/>
      <c r="J25" s="237"/>
      <c r="K25" s="237"/>
      <c r="L25" s="237"/>
      <c r="U25" s="223"/>
      <c r="V25" s="223"/>
      <c r="W25" s="223"/>
    </row>
    <row r="26" customFormat="false" ht="13.2" hidden="false" customHeight="false" outlineLevel="0" collapsed="false">
      <c r="A26" s="223" t="n">
        <v>2007</v>
      </c>
      <c r="B26" s="223" t="s">
        <v>669</v>
      </c>
      <c r="C26" s="239" t="n">
        <v>12</v>
      </c>
      <c r="D26" s="240" t="n">
        <v>61.1</v>
      </c>
      <c r="E26" s="241" t="n">
        <v>132</v>
      </c>
      <c r="F26" s="241" t="n">
        <v>34.5</v>
      </c>
      <c r="G26" s="241" t="n">
        <v>2</v>
      </c>
      <c r="H26" s="241" t="n">
        <v>14.1429562803609</v>
      </c>
      <c r="I26" s="237"/>
      <c r="J26" s="237"/>
      <c r="K26" s="237"/>
      <c r="L26" s="237"/>
      <c r="U26" s="223"/>
      <c r="V26" s="223"/>
      <c r="W26" s="223"/>
    </row>
    <row r="27" customFormat="false" ht="13.2" hidden="false" customHeight="false" outlineLevel="0" collapsed="false">
      <c r="A27" s="223" t="n">
        <v>2007</v>
      </c>
      <c r="B27" s="223" t="s">
        <v>669</v>
      </c>
      <c r="C27" s="239" t="n">
        <v>13</v>
      </c>
      <c r="D27" s="240" t="n">
        <v>48.1</v>
      </c>
      <c r="E27" s="241" t="n">
        <v>130</v>
      </c>
      <c r="F27" s="241" t="n">
        <v>34.5</v>
      </c>
      <c r="G27" s="241" t="n">
        <v>1.5</v>
      </c>
      <c r="H27" s="241" t="n">
        <v>11.843487394958</v>
      </c>
      <c r="I27" s="237"/>
      <c r="J27" s="237"/>
      <c r="K27" s="237"/>
      <c r="L27" s="237"/>
      <c r="U27" s="223"/>
      <c r="V27" s="223"/>
      <c r="W27" s="223"/>
    </row>
    <row r="28" customFormat="false" ht="13.2" hidden="false" customHeight="false" outlineLevel="0" collapsed="false">
      <c r="A28" s="223" t="n">
        <v>2007</v>
      </c>
      <c r="B28" s="223" t="s">
        <v>669</v>
      </c>
      <c r="C28" s="239" t="n">
        <v>14</v>
      </c>
      <c r="D28" s="240" t="n">
        <v>59.7</v>
      </c>
      <c r="E28" s="241" t="n">
        <v>131.5</v>
      </c>
      <c r="F28" s="241" t="n">
        <v>33</v>
      </c>
      <c r="G28" s="241" t="n">
        <v>2</v>
      </c>
      <c r="H28" s="241" t="n">
        <v>17.5841674249318</v>
      </c>
      <c r="I28" s="237"/>
      <c r="J28" s="237"/>
      <c r="K28" s="237"/>
      <c r="L28" s="237"/>
      <c r="U28" s="223"/>
      <c r="V28" s="223"/>
      <c r="W28" s="223"/>
    </row>
    <row r="29" customFormat="false" ht="13.2" hidden="false" customHeight="false" outlineLevel="0" collapsed="false">
      <c r="A29" s="223" t="n">
        <v>2007</v>
      </c>
      <c r="B29" s="223" t="s">
        <v>669</v>
      </c>
      <c r="C29" s="239" t="n">
        <v>15</v>
      </c>
      <c r="D29" s="240" t="n">
        <v>41.6</v>
      </c>
      <c r="E29" s="241" t="n">
        <v>131.5</v>
      </c>
      <c r="F29" s="241" t="n">
        <v>32.5</v>
      </c>
      <c r="G29" s="241" t="n">
        <v>2</v>
      </c>
      <c r="H29" s="241" t="n">
        <v>21.1858974358974</v>
      </c>
      <c r="I29" s="237"/>
      <c r="J29" s="237"/>
      <c r="K29" s="237"/>
      <c r="L29" s="237"/>
      <c r="U29" s="223"/>
      <c r="V29" s="223"/>
      <c r="W29" s="223"/>
    </row>
    <row r="30" customFormat="false" ht="13.2" hidden="false" customHeight="false" outlineLevel="0" collapsed="false">
      <c r="A30" s="223" t="n">
        <v>2007</v>
      </c>
      <c r="B30" s="223" t="s">
        <v>669</v>
      </c>
      <c r="C30" s="239" t="n">
        <v>16</v>
      </c>
      <c r="D30" s="240" t="n">
        <v>55.2</v>
      </c>
      <c r="E30" s="241" t="n">
        <v>131</v>
      </c>
      <c r="F30" s="241" t="n">
        <v>30</v>
      </c>
      <c r="G30" s="241" t="n">
        <v>2</v>
      </c>
      <c r="H30" s="241" t="n">
        <v>9.42251267004534</v>
      </c>
      <c r="I30" s="237"/>
      <c r="J30" s="237"/>
      <c r="K30" s="237"/>
      <c r="L30" s="237"/>
      <c r="U30" s="223"/>
      <c r="V30" s="223"/>
      <c r="W30" s="223"/>
    </row>
    <row r="31" customFormat="false" ht="13.2" hidden="false" customHeight="false" outlineLevel="0" collapsed="false">
      <c r="A31" s="223" t="n">
        <v>2007</v>
      </c>
      <c r="B31" s="223" t="s">
        <v>669</v>
      </c>
      <c r="C31" s="239" t="n">
        <v>17</v>
      </c>
      <c r="D31" s="240" t="n">
        <v>59.9</v>
      </c>
      <c r="E31" s="241" t="n">
        <v>130.5</v>
      </c>
      <c r="F31" s="241" t="n">
        <v>36</v>
      </c>
      <c r="G31" s="241" t="n">
        <v>2</v>
      </c>
      <c r="H31" s="241" t="n">
        <v>6.0460767149451</v>
      </c>
      <c r="I31" s="237"/>
      <c r="J31" s="237"/>
      <c r="K31" s="237"/>
      <c r="L31" s="237"/>
      <c r="U31" s="223"/>
      <c r="V31" s="223"/>
      <c r="W31" s="223"/>
    </row>
    <row r="32" customFormat="false" ht="13.2" hidden="false" customHeight="false" outlineLevel="0" collapsed="false">
      <c r="A32" s="223" t="n">
        <v>2007</v>
      </c>
      <c r="B32" s="223" t="s">
        <v>669</v>
      </c>
      <c r="C32" s="239" t="n">
        <v>18</v>
      </c>
      <c r="D32" s="240" t="n">
        <v>86.6</v>
      </c>
      <c r="E32" s="241" t="n">
        <v>131</v>
      </c>
      <c r="F32" s="241" t="n">
        <v>34.5</v>
      </c>
      <c r="G32" s="241" t="n">
        <v>2</v>
      </c>
      <c r="H32" s="241" t="n">
        <v>11.1576542269612</v>
      </c>
      <c r="I32" s="237"/>
      <c r="J32" s="237"/>
      <c r="K32" s="237"/>
      <c r="L32" s="237"/>
      <c r="U32" s="223"/>
      <c r="V32" s="223"/>
      <c r="W32" s="223"/>
    </row>
    <row r="33" customFormat="false" ht="13.2" hidden="false" customHeight="false" outlineLevel="0" collapsed="false">
      <c r="A33" s="223" t="n">
        <v>2007</v>
      </c>
      <c r="B33" s="223" t="s">
        <v>669</v>
      </c>
      <c r="C33" s="239" t="n">
        <v>20</v>
      </c>
      <c r="D33" s="240" t="n">
        <v>51.6</v>
      </c>
      <c r="E33" s="241" t="n">
        <v>130.5</v>
      </c>
      <c r="F33" s="241" t="n">
        <v>36.5</v>
      </c>
      <c r="G33" s="241" t="n">
        <v>2</v>
      </c>
      <c r="H33" s="241" t="n">
        <v>12.9444444444444</v>
      </c>
      <c r="I33" s="237"/>
      <c r="J33" s="237"/>
      <c r="K33" s="237"/>
      <c r="L33" s="237"/>
      <c r="U33" s="223"/>
      <c r="V33" s="223"/>
      <c r="W33" s="223"/>
    </row>
    <row r="34" customFormat="false" ht="13.2" hidden="false" customHeight="false" outlineLevel="0" collapsed="false">
      <c r="A34" s="223" t="n">
        <v>2007</v>
      </c>
      <c r="B34" s="223" t="s">
        <v>669</v>
      </c>
      <c r="C34" s="239" t="n">
        <v>21</v>
      </c>
      <c r="D34" s="240" t="n">
        <v>43.1</v>
      </c>
      <c r="E34" s="241" t="n">
        <v>130.5</v>
      </c>
      <c r="F34" s="241" t="n">
        <v>29.5</v>
      </c>
      <c r="G34" s="241" t="n">
        <v>2</v>
      </c>
      <c r="H34" s="241" t="n">
        <v>37.1268252523939</v>
      </c>
      <c r="I34" s="237"/>
      <c r="J34" s="237"/>
      <c r="K34" s="237"/>
      <c r="L34" s="237"/>
      <c r="U34" s="223"/>
      <c r="V34" s="223"/>
      <c r="W34" s="223"/>
    </row>
    <row r="35" customFormat="false" ht="13.2" hidden="false" customHeight="false" outlineLevel="0" collapsed="false">
      <c r="A35" s="223" t="n">
        <v>2007</v>
      </c>
      <c r="B35" s="223" t="s">
        <v>669</v>
      </c>
      <c r="C35" s="239" t="n">
        <v>22</v>
      </c>
      <c r="D35" s="240" t="n">
        <v>47</v>
      </c>
      <c r="E35" s="241" t="n">
        <v>131.5</v>
      </c>
      <c r="F35" s="241" t="n">
        <v>34</v>
      </c>
      <c r="G35" s="241" t="n">
        <v>2</v>
      </c>
      <c r="H35" s="241" t="n">
        <v>13.2182788577662</v>
      </c>
      <c r="I35" s="237"/>
      <c r="J35" s="237"/>
      <c r="K35" s="237"/>
      <c r="L35" s="237"/>
      <c r="U35" s="223"/>
      <c r="V35" s="223"/>
      <c r="W35" s="223"/>
    </row>
    <row r="36" customFormat="false" ht="13.2" hidden="false" customHeight="false" outlineLevel="0" collapsed="false">
      <c r="A36" s="223" t="n">
        <v>2007</v>
      </c>
      <c r="B36" s="223" t="s">
        <v>669</v>
      </c>
      <c r="C36" s="239" t="n">
        <v>23</v>
      </c>
      <c r="D36" s="240" t="n">
        <v>55</v>
      </c>
      <c r="E36" s="241" t="n">
        <v>131</v>
      </c>
      <c r="F36" s="241" t="n">
        <v>31.5</v>
      </c>
      <c r="G36" s="241" t="n">
        <v>2</v>
      </c>
      <c r="H36" s="241" t="n">
        <v>20.8617647058824</v>
      </c>
      <c r="I36" s="237"/>
      <c r="J36" s="237"/>
      <c r="K36" s="237"/>
      <c r="L36" s="237"/>
      <c r="U36" s="223"/>
      <c r="V36" s="223"/>
      <c r="W36" s="223"/>
    </row>
    <row r="37" customFormat="false" ht="13.2" hidden="false" customHeight="false" outlineLevel="0" collapsed="false">
      <c r="A37" s="223" t="n">
        <v>2007</v>
      </c>
      <c r="B37" s="223" t="s">
        <v>669</v>
      </c>
      <c r="C37" s="239" t="n">
        <v>24</v>
      </c>
      <c r="D37" s="240" t="n">
        <v>42.3</v>
      </c>
      <c r="E37" s="241" t="n">
        <v>131.5</v>
      </c>
      <c r="F37" s="241" t="n">
        <v>30</v>
      </c>
      <c r="G37" s="241" t="n">
        <v>2</v>
      </c>
      <c r="H37" s="241" t="n">
        <v>17.0908505154639</v>
      </c>
      <c r="I37" s="237"/>
      <c r="J37" s="237"/>
      <c r="K37" s="237"/>
      <c r="L37" s="237"/>
      <c r="U37" s="223"/>
      <c r="V37" s="223"/>
      <c r="W37" s="223"/>
    </row>
    <row r="38" customFormat="false" ht="13.2" hidden="false" customHeight="false" outlineLevel="0" collapsed="false">
      <c r="A38" s="223" t="n">
        <v>2007</v>
      </c>
      <c r="B38" s="223" t="s">
        <v>669</v>
      </c>
      <c r="C38" s="239" t="n">
        <v>25</v>
      </c>
      <c r="D38" s="240" t="n">
        <v>46.5</v>
      </c>
      <c r="E38" s="241" t="n">
        <v>134.5</v>
      </c>
      <c r="F38" s="241" t="n">
        <v>36</v>
      </c>
      <c r="G38" s="241" t="n">
        <v>2</v>
      </c>
      <c r="H38" s="241" t="n">
        <v>28.9791969037252</v>
      </c>
      <c r="I38" s="237"/>
      <c r="J38" s="237"/>
      <c r="K38" s="237"/>
      <c r="L38" s="237"/>
      <c r="U38" s="223"/>
      <c r="V38" s="223"/>
      <c r="W38" s="223"/>
    </row>
    <row r="39" customFormat="false" ht="13.2" hidden="false" customHeight="false" outlineLevel="0" collapsed="false">
      <c r="A39" s="223" t="n">
        <v>2007</v>
      </c>
      <c r="B39" s="223" t="s">
        <v>669</v>
      </c>
      <c r="C39" s="239" t="n">
        <v>26</v>
      </c>
      <c r="D39" s="240" t="n">
        <v>26.5</v>
      </c>
      <c r="E39" s="241" t="n">
        <v>131.5</v>
      </c>
      <c r="F39" s="241" t="n">
        <v>32</v>
      </c>
      <c r="G39" s="241" t="n">
        <v>2</v>
      </c>
      <c r="H39" s="241" t="n">
        <v>20.7207207207207</v>
      </c>
      <c r="I39" s="237"/>
      <c r="J39" s="237"/>
      <c r="K39" s="237"/>
      <c r="L39" s="237"/>
      <c r="U39" s="223"/>
      <c r="V39" s="223"/>
      <c r="W39" s="223"/>
    </row>
    <row r="40" customFormat="false" ht="13.2" hidden="false" customHeight="false" outlineLevel="0" collapsed="false">
      <c r="A40" s="223" t="n">
        <v>2007</v>
      </c>
      <c r="B40" s="223" t="s">
        <v>669</v>
      </c>
      <c r="C40" s="239" t="n">
        <v>27</v>
      </c>
      <c r="D40" s="240" t="n">
        <v>38.4</v>
      </c>
      <c r="E40" s="241" t="n">
        <v>130.5</v>
      </c>
      <c r="F40" s="241" t="n">
        <v>35.5</v>
      </c>
      <c r="G40" s="241" t="n">
        <v>2</v>
      </c>
      <c r="H40" s="241" t="n">
        <v>13.4354881974249</v>
      </c>
      <c r="I40" s="237"/>
      <c r="J40" s="237"/>
      <c r="K40" s="237"/>
      <c r="L40" s="237"/>
      <c r="U40" s="223"/>
      <c r="V40" s="223"/>
      <c r="W40" s="223"/>
    </row>
    <row r="41" customFormat="false" ht="13.2" hidden="false" customHeight="false" outlineLevel="0" collapsed="false">
      <c r="A41" s="223" t="n">
        <v>2007</v>
      </c>
      <c r="B41" s="223" t="s">
        <v>669</v>
      </c>
      <c r="C41" s="239" t="n">
        <v>28</v>
      </c>
      <c r="D41" s="240" t="n">
        <v>37.8</v>
      </c>
      <c r="E41" s="241" t="n">
        <v>131.5</v>
      </c>
      <c r="F41" s="241" t="n">
        <v>30.5</v>
      </c>
      <c r="G41" s="241" t="n">
        <v>2</v>
      </c>
      <c r="H41" s="241" t="n">
        <v>33.5294117647059</v>
      </c>
      <c r="I41" s="237"/>
      <c r="J41" s="237"/>
      <c r="K41" s="237"/>
      <c r="L41" s="237"/>
      <c r="U41" s="223"/>
      <c r="V41" s="223"/>
      <c r="W41" s="223"/>
    </row>
    <row r="42" customFormat="false" ht="13.2" hidden="false" customHeight="false" outlineLevel="0" collapsed="false">
      <c r="A42" s="223" t="n">
        <v>2007</v>
      </c>
      <c r="B42" s="223" t="s">
        <v>669</v>
      </c>
      <c r="C42" s="239" t="n">
        <v>29</v>
      </c>
      <c r="D42" s="240" t="n">
        <v>43.8</v>
      </c>
      <c r="E42" s="241" t="n">
        <v>131</v>
      </c>
      <c r="F42" s="241" t="n">
        <v>30.5</v>
      </c>
      <c r="G42" s="241" t="n">
        <v>2</v>
      </c>
      <c r="H42" s="241" t="n">
        <v>19.572006940428</v>
      </c>
      <c r="I42" s="237"/>
      <c r="J42" s="237"/>
      <c r="K42" s="237"/>
      <c r="L42" s="237"/>
      <c r="U42" s="223"/>
      <c r="V42" s="223"/>
      <c r="W42" s="223"/>
    </row>
    <row r="43" customFormat="false" ht="13.2" hidden="false" customHeight="false" outlineLevel="0" collapsed="false">
      <c r="A43" s="223" t="n">
        <v>2007</v>
      </c>
      <c r="B43" s="223" t="s">
        <v>669</v>
      </c>
      <c r="C43" s="239" t="n">
        <v>30</v>
      </c>
      <c r="D43" s="240" t="n">
        <v>63.7</v>
      </c>
      <c r="E43" s="241" t="n">
        <v>131</v>
      </c>
      <c r="F43" s="241" t="n">
        <v>34</v>
      </c>
      <c r="G43" s="241" t="n">
        <v>2</v>
      </c>
      <c r="H43" s="241" t="n">
        <v>26.9340924775707</v>
      </c>
      <c r="I43" s="237"/>
      <c r="J43" s="237"/>
      <c r="K43" s="237"/>
      <c r="L43" s="237"/>
      <c r="U43" s="223"/>
      <c r="V43" s="223"/>
      <c r="W43" s="223"/>
    </row>
    <row r="44" customFormat="false" ht="13.2" hidden="false" customHeight="false" outlineLevel="0" collapsed="false">
      <c r="A44" s="223" t="n">
        <v>2007</v>
      </c>
      <c r="B44" s="223" t="s">
        <v>669</v>
      </c>
      <c r="C44" s="239" t="n">
        <v>31</v>
      </c>
      <c r="D44" s="240" t="n">
        <v>39.4</v>
      </c>
      <c r="E44" s="241" t="n">
        <v>133.5</v>
      </c>
      <c r="F44" s="241" t="n">
        <v>30.5</v>
      </c>
      <c r="G44" s="241" t="n">
        <v>2</v>
      </c>
      <c r="H44" s="241" t="n">
        <v>18.3987261146497</v>
      </c>
      <c r="I44" s="237"/>
      <c r="J44" s="237"/>
      <c r="K44" s="237"/>
      <c r="L44" s="237"/>
      <c r="U44" s="223"/>
      <c r="V44" s="223"/>
      <c r="W44" s="223"/>
    </row>
    <row r="45" customFormat="false" ht="13.2" hidden="false" customHeight="false" outlineLevel="0" collapsed="false">
      <c r="A45" s="223" t="n">
        <v>2007</v>
      </c>
      <c r="B45" s="223" t="s">
        <v>669</v>
      </c>
      <c r="C45" s="239" t="n">
        <v>33</v>
      </c>
      <c r="D45" s="240" t="n">
        <v>39.2</v>
      </c>
      <c r="E45" s="241" t="n">
        <v>131</v>
      </c>
      <c r="F45" s="241" t="n">
        <v>30.5</v>
      </c>
      <c r="G45" s="241" t="n">
        <v>2</v>
      </c>
      <c r="H45" s="241" t="n">
        <v>20.1898631470763</v>
      </c>
      <c r="I45" s="237"/>
      <c r="J45" s="237"/>
      <c r="K45" s="237"/>
      <c r="L45" s="237"/>
      <c r="U45" s="223"/>
      <c r="V45" s="223"/>
      <c r="W45" s="223"/>
    </row>
    <row r="46" customFormat="false" ht="13.2" hidden="false" customHeight="false" outlineLevel="0" collapsed="false">
      <c r="A46" s="223" t="n">
        <v>2007</v>
      </c>
      <c r="B46" s="223" t="s">
        <v>669</v>
      </c>
      <c r="C46" s="239" t="n">
        <v>34</v>
      </c>
      <c r="D46" s="240" t="n">
        <v>37.5</v>
      </c>
      <c r="E46" s="241" t="n">
        <v>131</v>
      </c>
      <c r="F46" s="241" t="n">
        <v>32</v>
      </c>
      <c r="G46" s="241" t="n">
        <v>2</v>
      </c>
      <c r="H46" s="241" t="n">
        <v>39.0076837529067</v>
      </c>
      <c r="I46" s="237"/>
      <c r="J46" s="237"/>
      <c r="K46" s="237"/>
      <c r="L46" s="237"/>
      <c r="U46" s="223"/>
      <c r="V46" s="223"/>
      <c r="W46" s="223"/>
    </row>
    <row r="47" customFormat="false" ht="13.2" hidden="false" customHeight="false" outlineLevel="0" collapsed="false">
      <c r="A47" s="223" t="n">
        <v>2007</v>
      </c>
      <c r="B47" s="223" t="s">
        <v>669</v>
      </c>
      <c r="C47" s="239" t="n">
        <v>35</v>
      </c>
      <c r="D47" s="240" t="n">
        <v>42.7</v>
      </c>
      <c r="E47" s="241" t="n">
        <v>131.5</v>
      </c>
      <c r="F47" s="241" t="n">
        <v>31</v>
      </c>
      <c r="G47" s="241" t="n">
        <v>2</v>
      </c>
      <c r="H47" s="241" t="n">
        <v>20.301724137931</v>
      </c>
      <c r="I47" s="237"/>
      <c r="J47" s="237"/>
      <c r="K47" s="237"/>
      <c r="L47" s="237"/>
      <c r="U47" s="223"/>
      <c r="V47" s="223"/>
      <c r="W47" s="223"/>
    </row>
    <row r="48" customFormat="false" ht="13.2" hidden="false" customHeight="false" outlineLevel="0" collapsed="false">
      <c r="A48" s="223" t="n">
        <v>2007</v>
      </c>
      <c r="B48" s="223" t="s">
        <v>669</v>
      </c>
      <c r="C48" s="239" t="n">
        <v>37</v>
      </c>
      <c r="D48" s="240" t="n">
        <v>25</v>
      </c>
      <c r="E48" s="241" t="n">
        <v>131.5</v>
      </c>
      <c r="F48" s="241" t="n">
        <v>37</v>
      </c>
      <c r="G48" s="241" t="n">
        <v>1.5</v>
      </c>
      <c r="H48" s="241" t="n">
        <v>15.2671755725191</v>
      </c>
      <c r="I48" s="237"/>
      <c r="J48" s="237"/>
      <c r="K48" s="237"/>
      <c r="L48" s="237"/>
      <c r="U48" s="223"/>
      <c r="V48" s="223"/>
      <c r="W48" s="223"/>
    </row>
    <row r="49" customFormat="false" ht="13.2" hidden="false" customHeight="false" outlineLevel="0" collapsed="false">
      <c r="A49" s="223" t="n">
        <v>2007</v>
      </c>
      <c r="B49" s="223" t="s">
        <v>669</v>
      </c>
      <c r="C49" s="239" t="n">
        <v>38</v>
      </c>
      <c r="D49" s="240" t="n">
        <v>29.9</v>
      </c>
      <c r="E49" s="241" t="n">
        <v>130.5</v>
      </c>
      <c r="F49" s="241" t="n">
        <v>30.5</v>
      </c>
      <c r="G49" s="241" t="n">
        <v>2</v>
      </c>
      <c r="H49" s="241" t="n">
        <v>7.04477981197427</v>
      </c>
      <c r="I49" s="237"/>
      <c r="J49" s="237"/>
      <c r="K49" s="237"/>
      <c r="L49" s="237"/>
      <c r="U49" s="223"/>
      <c r="V49" s="223"/>
      <c r="W49" s="223"/>
    </row>
    <row r="50" customFormat="false" ht="13.2" hidden="false" customHeight="false" outlineLevel="0" collapsed="false">
      <c r="A50" s="223" t="n">
        <v>2007</v>
      </c>
      <c r="B50" s="223" t="s">
        <v>669</v>
      </c>
      <c r="C50" s="239" t="n">
        <v>39</v>
      </c>
      <c r="D50" s="240" t="n">
        <v>25.8</v>
      </c>
      <c r="E50" s="241" t="n">
        <v>131</v>
      </c>
      <c r="F50" s="241" t="n">
        <v>33.5</v>
      </c>
      <c r="G50" s="241" t="n">
        <v>2</v>
      </c>
      <c r="H50" s="241" t="n">
        <v>32.4175824175824</v>
      </c>
      <c r="I50" s="237"/>
      <c r="J50" s="237"/>
      <c r="K50" s="237"/>
      <c r="L50" s="237"/>
      <c r="U50" s="223"/>
      <c r="V50" s="223"/>
      <c r="W50" s="223"/>
    </row>
    <row r="51" customFormat="false" ht="13.2" hidden="false" customHeight="false" outlineLevel="0" collapsed="false">
      <c r="A51" s="223" t="n">
        <v>2007</v>
      </c>
      <c r="B51" s="223" t="s">
        <v>669</v>
      </c>
      <c r="C51" s="239" t="n">
        <v>41</v>
      </c>
      <c r="D51" s="240" t="n">
        <v>23.4</v>
      </c>
      <c r="E51" s="241" t="n">
        <v>134.5</v>
      </c>
      <c r="F51" s="241" t="n">
        <v>39.5</v>
      </c>
      <c r="G51" s="241" t="n">
        <v>2</v>
      </c>
      <c r="H51" s="241" t="n">
        <v>7.17356414077726</v>
      </c>
      <c r="I51" s="237"/>
      <c r="J51" s="237"/>
      <c r="K51" s="237"/>
      <c r="L51" s="237"/>
      <c r="U51" s="223"/>
      <c r="V51" s="223"/>
      <c r="W51" s="223"/>
    </row>
    <row r="52" customFormat="false" ht="13.2" hidden="false" customHeight="false" outlineLevel="0" collapsed="false">
      <c r="A52" s="223" t="n">
        <v>2007</v>
      </c>
      <c r="B52" s="223" t="s">
        <v>669</v>
      </c>
      <c r="C52" s="239" t="n">
        <v>42</v>
      </c>
      <c r="D52" s="240" t="n">
        <v>41.7</v>
      </c>
      <c r="E52" s="241" t="n">
        <v>131</v>
      </c>
      <c r="F52" s="241" t="n">
        <v>31</v>
      </c>
      <c r="G52" s="241" t="n">
        <v>2</v>
      </c>
      <c r="H52" s="241" t="n">
        <v>12.7698495070057</v>
      </c>
      <c r="I52" s="237"/>
      <c r="J52" s="237"/>
      <c r="K52" s="237"/>
      <c r="L52" s="237"/>
      <c r="U52" s="223"/>
      <c r="V52" s="223"/>
      <c r="W52" s="223"/>
    </row>
    <row r="53" customFormat="false" ht="13.2" hidden="false" customHeight="false" outlineLevel="0" collapsed="false">
      <c r="A53" s="223" t="n">
        <v>2007</v>
      </c>
      <c r="B53" s="223" t="s">
        <v>669</v>
      </c>
      <c r="C53" s="239" t="n">
        <v>44</v>
      </c>
      <c r="D53" s="240" t="n">
        <v>30</v>
      </c>
      <c r="E53" s="241" t="n">
        <v>130.5</v>
      </c>
      <c r="F53" s="241" t="n">
        <v>35</v>
      </c>
      <c r="G53" s="241" t="n">
        <v>2</v>
      </c>
      <c r="H53" s="241" t="n">
        <v>12.3452457819825</v>
      </c>
      <c r="I53" s="237"/>
      <c r="J53" s="237"/>
      <c r="K53" s="237"/>
      <c r="L53" s="237"/>
      <c r="U53" s="223"/>
      <c r="V53" s="223"/>
      <c r="W53" s="223"/>
    </row>
    <row r="54" customFormat="false" ht="13.2" hidden="false" customHeight="false" outlineLevel="0" collapsed="false">
      <c r="A54" s="223" t="n">
        <v>2007</v>
      </c>
      <c r="B54" s="223" t="s">
        <v>669</v>
      </c>
      <c r="C54" s="239" t="n">
        <v>45</v>
      </c>
      <c r="D54" s="240" t="n">
        <v>48.2</v>
      </c>
      <c r="E54" s="241" t="n">
        <v>131.5</v>
      </c>
      <c r="F54" s="241" t="n">
        <v>33.5</v>
      </c>
      <c r="G54" s="241" t="n">
        <v>1.5</v>
      </c>
      <c r="H54" s="241" t="n">
        <v>23.3415284607051</v>
      </c>
      <c r="I54" s="237"/>
      <c r="J54" s="237"/>
      <c r="K54" s="237"/>
      <c r="L54" s="237"/>
      <c r="U54" s="223"/>
      <c r="V54" s="223"/>
      <c r="W54" s="223"/>
    </row>
    <row r="55" customFormat="false" ht="13.2" hidden="false" customHeight="false" outlineLevel="0" collapsed="false">
      <c r="A55" s="223" t="n">
        <v>2007</v>
      </c>
      <c r="B55" s="223" t="s">
        <v>669</v>
      </c>
      <c r="C55" s="239" t="n">
        <v>46</v>
      </c>
      <c r="D55" s="240" t="n">
        <v>54.3</v>
      </c>
      <c r="E55" s="241" t="n">
        <v>131.5</v>
      </c>
      <c r="F55" s="241" t="n">
        <v>34</v>
      </c>
      <c r="G55" s="241" t="n">
        <v>2</v>
      </c>
      <c r="H55" s="241" t="n">
        <v>14.5027167493503</v>
      </c>
      <c r="I55" s="237"/>
      <c r="J55" s="237"/>
      <c r="K55" s="237"/>
      <c r="L55" s="237"/>
      <c r="U55" s="223"/>
      <c r="V55" s="223"/>
      <c r="W55" s="223"/>
    </row>
    <row r="56" customFormat="false" ht="13.2" hidden="false" customHeight="false" outlineLevel="0" collapsed="false">
      <c r="A56" s="223" t="n">
        <v>2007</v>
      </c>
      <c r="B56" s="223" t="s">
        <v>669</v>
      </c>
      <c r="C56" s="239" t="n">
        <v>47</v>
      </c>
      <c r="D56" s="240" t="n">
        <v>30.8</v>
      </c>
      <c r="E56" s="241" t="n">
        <v>130.5</v>
      </c>
      <c r="F56" s="241" t="n">
        <v>30.5</v>
      </c>
      <c r="G56" s="241" t="n">
        <v>2</v>
      </c>
      <c r="H56" s="241" t="n">
        <v>20.1354559419076</v>
      </c>
      <c r="I56" s="237"/>
      <c r="J56" s="237"/>
      <c r="K56" s="237"/>
      <c r="L56" s="237"/>
      <c r="U56" s="223"/>
      <c r="V56" s="223"/>
      <c r="W56" s="223"/>
    </row>
    <row r="57" customFormat="false" ht="13.2" hidden="false" customHeight="false" outlineLevel="0" collapsed="false">
      <c r="A57" s="223" t="n">
        <v>2007</v>
      </c>
      <c r="B57" s="223" t="s">
        <v>669</v>
      </c>
      <c r="C57" s="239" t="n">
        <v>48</v>
      </c>
      <c r="D57" s="240" t="n">
        <v>35.8</v>
      </c>
      <c r="E57" s="241" t="n">
        <v>131</v>
      </c>
      <c r="F57" s="241" t="n">
        <v>31</v>
      </c>
      <c r="G57" s="241" t="n">
        <v>2</v>
      </c>
      <c r="H57" s="241" t="n">
        <v>19.3415832231249</v>
      </c>
      <c r="I57" s="237"/>
      <c r="J57" s="237"/>
      <c r="K57" s="237"/>
      <c r="L57" s="237"/>
      <c r="U57" s="223"/>
      <c r="V57" s="223"/>
      <c r="W57" s="223"/>
    </row>
    <row r="58" customFormat="false" ht="13.2" hidden="false" customHeight="false" outlineLevel="0" collapsed="false">
      <c r="A58" s="223" t="n">
        <v>2007</v>
      </c>
      <c r="B58" s="223" t="s">
        <v>669</v>
      </c>
      <c r="C58" s="239" t="n">
        <v>49</v>
      </c>
      <c r="D58" s="240" t="n">
        <v>53.3</v>
      </c>
      <c r="E58" s="241" t="n">
        <v>130.5</v>
      </c>
      <c r="F58" s="241" t="n">
        <v>37</v>
      </c>
      <c r="G58" s="241" t="n">
        <v>2</v>
      </c>
      <c r="H58" s="241" t="n">
        <v>12.208230958231</v>
      </c>
      <c r="I58" s="237"/>
      <c r="J58" s="237"/>
      <c r="K58" s="237"/>
      <c r="L58" s="237"/>
      <c r="U58" s="223"/>
      <c r="V58" s="223"/>
      <c r="W58" s="223"/>
    </row>
    <row r="59" customFormat="false" ht="13.2" hidden="false" customHeight="false" outlineLevel="0" collapsed="false">
      <c r="A59" s="223" t="n">
        <v>2007</v>
      </c>
      <c r="B59" s="223" t="s">
        <v>669</v>
      </c>
      <c r="C59" s="239" t="n">
        <v>50</v>
      </c>
      <c r="D59" s="240" t="n">
        <v>12.2</v>
      </c>
      <c r="E59" s="241" t="n">
        <v>131.5</v>
      </c>
      <c r="F59" s="241" t="n">
        <v>32</v>
      </c>
      <c r="G59" s="241" t="n">
        <v>2</v>
      </c>
      <c r="H59" s="241" t="n">
        <v>28.2979281405717</v>
      </c>
      <c r="I59" s="237"/>
      <c r="J59" s="237"/>
      <c r="K59" s="237"/>
      <c r="L59" s="237"/>
      <c r="U59" s="223"/>
      <c r="V59" s="223"/>
      <c r="W59" s="223"/>
    </row>
    <row r="60" customFormat="false" ht="13.2" hidden="false" customHeight="false" outlineLevel="0" collapsed="false">
      <c r="A60" s="223" t="n">
        <v>2007</v>
      </c>
      <c r="B60" s="223" t="s">
        <v>669</v>
      </c>
      <c r="C60" s="239" t="n">
        <v>51</v>
      </c>
      <c r="D60" s="240" t="n">
        <v>34.8</v>
      </c>
      <c r="E60" s="241" t="n">
        <v>131.5</v>
      </c>
      <c r="F60" s="241" t="n">
        <v>33</v>
      </c>
      <c r="G60" s="241" t="n">
        <v>2</v>
      </c>
      <c r="H60" s="241" t="n">
        <v>16.5253014828919</v>
      </c>
      <c r="I60" s="237"/>
      <c r="J60" s="237"/>
      <c r="K60" s="237"/>
      <c r="L60" s="237"/>
      <c r="U60" s="223"/>
      <c r="V60" s="223"/>
      <c r="W60" s="223"/>
    </row>
    <row r="61" customFormat="false" ht="13.2" hidden="false" customHeight="false" outlineLevel="0" collapsed="false">
      <c r="A61" s="223" t="n">
        <v>2007</v>
      </c>
      <c r="B61" s="223" t="s">
        <v>669</v>
      </c>
      <c r="C61" s="239" t="n">
        <v>52</v>
      </c>
      <c r="D61" s="240" t="n">
        <v>28.7</v>
      </c>
      <c r="E61" s="241" t="n">
        <v>131.5</v>
      </c>
      <c r="F61" s="241" t="n">
        <v>30.5</v>
      </c>
      <c r="G61" s="241" t="n">
        <v>2</v>
      </c>
      <c r="H61" s="241" t="n">
        <v>11.785401715386</v>
      </c>
      <c r="I61" s="237"/>
      <c r="J61" s="237"/>
      <c r="K61" s="237"/>
      <c r="L61" s="237"/>
      <c r="U61" s="223"/>
      <c r="V61" s="223"/>
      <c r="W61" s="223"/>
    </row>
    <row r="62" customFormat="false" ht="13.2" hidden="false" customHeight="false" outlineLevel="0" collapsed="false">
      <c r="A62" s="223" t="n">
        <v>2007</v>
      </c>
      <c r="B62" s="223" t="s">
        <v>669</v>
      </c>
      <c r="C62" s="239" t="n">
        <v>53</v>
      </c>
      <c r="D62" s="240" t="n">
        <v>53.5</v>
      </c>
      <c r="E62" s="241" t="n">
        <v>131</v>
      </c>
      <c r="F62" s="241" t="n">
        <v>31</v>
      </c>
      <c r="G62" s="241" t="n">
        <v>2</v>
      </c>
      <c r="H62" s="241" t="n">
        <v>16.4028169014085</v>
      </c>
      <c r="I62" s="237"/>
      <c r="J62" s="237"/>
      <c r="K62" s="237"/>
      <c r="L62" s="237"/>
      <c r="U62" s="223"/>
      <c r="V62" s="223"/>
      <c r="W62" s="223"/>
    </row>
    <row r="63" customFormat="false" ht="13.2" hidden="false" customHeight="false" outlineLevel="0" collapsed="false">
      <c r="A63" s="223" t="n">
        <v>2007</v>
      </c>
      <c r="B63" s="223" t="s">
        <v>669</v>
      </c>
      <c r="C63" s="239" t="n">
        <v>54</v>
      </c>
      <c r="D63" s="240" t="n">
        <v>32.3</v>
      </c>
      <c r="E63" s="241" t="n">
        <v>135</v>
      </c>
      <c r="F63" s="241" t="n">
        <v>39</v>
      </c>
      <c r="G63" s="241" t="n">
        <v>2</v>
      </c>
      <c r="H63" s="241" t="n">
        <v>14</v>
      </c>
      <c r="I63" s="237"/>
      <c r="J63" s="237"/>
      <c r="K63" s="237"/>
      <c r="L63" s="237"/>
      <c r="U63" s="223"/>
      <c r="V63" s="223"/>
      <c r="W63" s="223"/>
    </row>
    <row r="64" customFormat="false" ht="13.2" hidden="false" customHeight="false" outlineLevel="0" collapsed="false">
      <c r="A64" s="223" t="n">
        <v>2007</v>
      </c>
      <c r="B64" s="223" t="s">
        <v>669</v>
      </c>
      <c r="C64" s="239" t="n">
        <v>55</v>
      </c>
      <c r="D64" s="240" t="n">
        <v>48.7</v>
      </c>
      <c r="E64" s="241" t="n">
        <v>130</v>
      </c>
      <c r="F64" s="241" t="n">
        <v>35.5</v>
      </c>
      <c r="G64" s="241" t="n">
        <v>2</v>
      </c>
      <c r="H64" s="241" t="n">
        <v>11.5581395348837</v>
      </c>
      <c r="I64" s="237"/>
      <c r="J64" s="237"/>
      <c r="K64" s="237"/>
      <c r="L64" s="237"/>
      <c r="U64" s="223"/>
      <c r="V64" s="223"/>
      <c r="W64" s="223"/>
    </row>
    <row r="65" customFormat="false" ht="13.2" hidden="false" customHeight="false" outlineLevel="0" collapsed="false">
      <c r="A65" s="223" t="n">
        <v>2007</v>
      </c>
      <c r="B65" s="223" t="s">
        <v>669</v>
      </c>
      <c r="C65" s="239" t="n">
        <v>56</v>
      </c>
      <c r="D65" s="240" t="n">
        <v>37.4</v>
      </c>
      <c r="E65" s="241" t="n">
        <v>131.5</v>
      </c>
      <c r="F65" s="241" t="n">
        <v>33.5</v>
      </c>
      <c r="G65" s="241" t="n">
        <v>2</v>
      </c>
      <c r="H65" s="241" t="n">
        <v>15.1600753295669</v>
      </c>
      <c r="I65" s="237"/>
      <c r="J65" s="237"/>
      <c r="K65" s="237"/>
      <c r="L65" s="237"/>
      <c r="U65" s="223"/>
      <c r="V65" s="223"/>
      <c r="W65" s="223"/>
    </row>
    <row r="66" customFormat="false" ht="13.2" hidden="false" customHeight="false" outlineLevel="0" collapsed="false">
      <c r="A66" s="223" t="n">
        <v>2007</v>
      </c>
      <c r="B66" s="223" t="s">
        <v>669</v>
      </c>
      <c r="C66" s="239" t="n">
        <v>57</v>
      </c>
      <c r="D66" s="240" t="n">
        <v>41.6</v>
      </c>
      <c r="E66" s="241" t="n">
        <v>131</v>
      </c>
      <c r="F66" s="241" t="n">
        <v>31.5</v>
      </c>
      <c r="G66" s="241" t="n">
        <v>2</v>
      </c>
      <c r="H66" s="241" t="n">
        <v>17.4627632254751</v>
      </c>
      <c r="I66" s="237"/>
      <c r="J66" s="237"/>
      <c r="K66" s="237"/>
      <c r="L66" s="237"/>
      <c r="U66" s="223"/>
      <c r="V66" s="223"/>
      <c r="W66" s="223"/>
    </row>
    <row r="67" customFormat="false" ht="13.2" hidden="false" customHeight="false" outlineLevel="0" collapsed="false">
      <c r="A67" s="223" t="n">
        <v>2007</v>
      </c>
      <c r="B67" s="223" t="s">
        <v>669</v>
      </c>
      <c r="C67" s="239" t="n">
        <v>58</v>
      </c>
      <c r="D67" s="240" t="n">
        <v>41.7</v>
      </c>
      <c r="E67" s="241" t="n">
        <v>132</v>
      </c>
      <c r="F67" s="241" t="n">
        <v>39.5</v>
      </c>
      <c r="G67" s="241" t="n">
        <v>2</v>
      </c>
      <c r="H67" s="241" t="n">
        <v>30.3140096618358</v>
      </c>
      <c r="I67" s="237"/>
      <c r="J67" s="237"/>
      <c r="K67" s="237"/>
      <c r="L67" s="237"/>
      <c r="U67" s="223"/>
      <c r="V67" s="223"/>
      <c r="W67" s="223"/>
    </row>
    <row r="68" customFormat="false" ht="13.2" hidden="false" customHeight="false" outlineLevel="0" collapsed="false">
      <c r="A68" s="223" t="n">
        <v>2007</v>
      </c>
      <c r="B68" s="223" t="s">
        <v>669</v>
      </c>
      <c r="C68" s="239" t="n">
        <v>59</v>
      </c>
      <c r="D68" s="240" t="n">
        <v>36.4</v>
      </c>
      <c r="E68" s="241" t="n">
        <v>131.5</v>
      </c>
      <c r="F68" s="241" t="n">
        <v>30</v>
      </c>
      <c r="G68" s="241" t="n">
        <v>2</v>
      </c>
      <c r="H68" s="241" t="n">
        <v>14.5079504194316</v>
      </c>
      <c r="I68" s="237"/>
      <c r="J68" s="237"/>
      <c r="K68" s="237"/>
      <c r="L68" s="237"/>
      <c r="U68" s="223"/>
      <c r="V68" s="223"/>
      <c r="W68" s="223"/>
    </row>
    <row r="69" customFormat="false" ht="13.2" hidden="false" customHeight="false" outlineLevel="0" collapsed="false">
      <c r="A69" s="223" t="n">
        <v>2007</v>
      </c>
      <c r="B69" s="223" t="s">
        <v>669</v>
      </c>
      <c r="C69" s="239" t="n">
        <v>60</v>
      </c>
      <c r="D69" s="240" t="n">
        <v>41.7</v>
      </c>
      <c r="E69" s="241" t="n">
        <v>131.5</v>
      </c>
      <c r="F69" s="241" t="n">
        <v>32.5</v>
      </c>
      <c r="G69" s="241" t="n">
        <v>2</v>
      </c>
      <c r="H69" s="241" t="n">
        <v>12.0535714285714</v>
      </c>
      <c r="I69" s="237"/>
      <c r="J69" s="237"/>
      <c r="K69" s="237"/>
      <c r="L69" s="237"/>
      <c r="U69" s="223"/>
      <c r="V69" s="223"/>
      <c r="W69" s="223"/>
    </row>
    <row r="70" customFormat="false" ht="13.2" hidden="false" customHeight="false" outlineLevel="0" collapsed="false">
      <c r="A70" s="223" t="n">
        <v>2007</v>
      </c>
      <c r="B70" s="223" t="s">
        <v>669</v>
      </c>
      <c r="C70" s="239" t="n">
        <v>61</v>
      </c>
      <c r="D70" s="240" t="n">
        <v>46.1</v>
      </c>
      <c r="E70" s="241" t="n">
        <v>131</v>
      </c>
      <c r="F70" s="241" t="n">
        <v>31.5</v>
      </c>
      <c r="G70" s="241" t="n">
        <v>2</v>
      </c>
      <c r="H70" s="241" t="n">
        <v>10.8747044917258</v>
      </c>
      <c r="I70" s="237"/>
      <c r="J70" s="237"/>
      <c r="K70" s="237"/>
      <c r="L70" s="237"/>
      <c r="U70" s="223"/>
      <c r="V70" s="223"/>
      <c r="W70" s="223"/>
    </row>
    <row r="71" customFormat="false" ht="13.2" hidden="false" customHeight="false" outlineLevel="0" collapsed="false">
      <c r="A71" s="223" t="n">
        <v>2007</v>
      </c>
      <c r="B71" s="223" t="s">
        <v>669</v>
      </c>
      <c r="C71" s="239" t="n">
        <v>62</v>
      </c>
      <c r="D71" s="240" t="n">
        <v>33.4</v>
      </c>
      <c r="E71" s="241" t="n">
        <v>132.5</v>
      </c>
      <c r="F71" s="241" t="n">
        <v>35</v>
      </c>
      <c r="G71" s="241" t="n">
        <v>2</v>
      </c>
      <c r="H71" s="241" t="n">
        <v>29.8349056603774</v>
      </c>
      <c r="I71" s="237"/>
      <c r="J71" s="237"/>
      <c r="K71" s="237"/>
      <c r="L71" s="237"/>
      <c r="U71" s="223"/>
      <c r="V71" s="223"/>
      <c r="W71" s="223"/>
    </row>
    <row r="72" customFormat="false" ht="13.2" hidden="false" customHeight="false" outlineLevel="0" collapsed="false">
      <c r="A72" s="223" t="n">
        <v>2007</v>
      </c>
      <c r="B72" s="223" t="s">
        <v>669</v>
      </c>
      <c r="C72" s="239" t="n">
        <v>63</v>
      </c>
      <c r="D72" s="240" t="n">
        <v>27.8</v>
      </c>
      <c r="E72" s="241" t="n">
        <v>133</v>
      </c>
      <c r="F72" s="241" t="n">
        <v>36.5</v>
      </c>
      <c r="G72" s="241" t="n">
        <v>2</v>
      </c>
      <c r="H72" s="241" t="n">
        <v>20.0657894736842</v>
      </c>
      <c r="I72" s="237"/>
      <c r="J72" s="237"/>
      <c r="K72" s="237"/>
      <c r="L72" s="237"/>
      <c r="U72" s="223"/>
      <c r="V72" s="223"/>
      <c r="W72" s="223"/>
    </row>
    <row r="73" customFormat="false" ht="13.2" hidden="false" customHeight="false" outlineLevel="0" collapsed="false">
      <c r="A73" s="223" t="n">
        <v>2007</v>
      </c>
      <c r="B73" s="223" t="s">
        <v>669</v>
      </c>
      <c r="C73" s="239" t="n">
        <v>64</v>
      </c>
      <c r="D73" s="240" t="n">
        <v>39.1</v>
      </c>
      <c r="E73" s="241" t="n">
        <v>135</v>
      </c>
      <c r="F73" s="241" t="n">
        <v>40</v>
      </c>
      <c r="G73" s="241" t="n">
        <v>2</v>
      </c>
      <c r="H73" s="241" t="n">
        <v>10.6567124735729</v>
      </c>
      <c r="I73" s="237"/>
      <c r="J73" s="237"/>
      <c r="K73" s="237"/>
      <c r="L73" s="237"/>
      <c r="U73" s="223"/>
      <c r="V73" s="223"/>
      <c r="W73" s="223"/>
    </row>
    <row r="74" customFormat="false" ht="13.2" hidden="false" customHeight="false" outlineLevel="0" collapsed="false">
      <c r="A74" s="223" t="n">
        <v>2007</v>
      </c>
      <c r="B74" s="223" t="s">
        <v>669</v>
      </c>
      <c r="C74" s="239" t="n">
        <v>65</v>
      </c>
      <c r="D74" s="240" t="n">
        <v>26.8</v>
      </c>
      <c r="E74" s="241" t="n">
        <v>131</v>
      </c>
      <c r="F74" s="241" t="n">
        <v>28.5</v>
      </c>
      <c r="G74" s="241" t="n">
        <v>2</v>
      </c>
      <c r="H74" s="241" t="n">
        <v>29.6858974358974</v>
      </c>
      <c r="I74" s="237"/>
      <c r="J74" s="237"/>
      <c r="K74" s="237"/>
      <c r="L74" s="237"/>
      <c r="U74" s="223"/>
      <c r="V74" s="223"/>
      <c r="W74" s="223"/>
    </row>
    <row r="75" customFormat="false" ht="13.2" hidden="false" customHeight="false" outlineLevel="0" collapsed="false">
      <c r="A75" s="223" t="n">
        <v>2007</v>
      </c>
      <c r="B75" s="223" t="s">
        <v>669</v>
      </c>
      <c r="C75" s="239" t="n">
        <v>66</v>
      </c>
      <c r="D75" s="240" t="n">
        <v>41.5</v>
      </c>
      <c r="E75" s="241" t="n">
        <v>131</v>
      </c>
      <c r="F75" s="241" t="n">
        <v>31</v>
      </c>
      <c r="G75" s="241" t="n">
        <v>2</v>
      </c>
      <c r="H75" s="241" t="n">
        <v>40.3466252057801</v>
      </c>
      <c r="I75" s="237"/>
      <c r="J75" s="237"/>
      <c r="K75" s="237"/>
      <c r="L75" s="237"/>
      <c r="U75" s="223"/>
      <c r="V75" s="223"/>
      <c r="W75" s="223"/>
    </row>
    <row r="76" customFormat="false" ht="13.2" hidden="false" customHeight="false" outlineLevel="0" collapsed="false">
      <c r="A76" s="223" t="n">
        <v>2007</v>
      </c>
      <c r="B76" s="223" t="s">
        <v>669</v>
      </c>
      <c r="C76" s="239" t="n">
        <v>67</v>
      </c>
      <c r="D76" s="240" t="n">
        <v>32</v>
      </c>
      <c r="E76" s="241" t="n">
        <v>131.5</v>
      </c>
      <c r="F76" s="241" t="n">
        <v>35</v>
      </c>
      <c r="G76" s="241" t="n">
        <v>2</v>
      </c>
      <c r="H76" s="241" t="n">
        <v>12.4166666666667</v>
      </c>
      <c r="I76" s="237"/>
      <c r="J76" s="237"/>
      <c r="K76" s="237"/>
      <c r="L76" s="237"/>
      <c r="U76" s="223"/>
      <c r="V76" s="223"/>
      <c r="W76" s="223"/>
    </row>
    <row r="77" customFormat="false" ht="13.2" hidden="false" customHeight="false" outlineLevel="0" collapsed="false">
      <c r="A77" s="223" t="n">
        <v>2007</v>
      </c>
      <c r="B77" s="223" t="s">
        <v>669</v>
      </c>
      <c r="C77" s="239" t="n">
        <v>68</v>
      </c>
      <c r="D77" s="240" t="n">
        <v>27.8</v>
      </c>
      <c r="E77" s="241" t="n">
        <v>131.5</v>
      </c>
      <c r="F77" s="241" t="n">
        <v>32</v>
      </c>
      <c r="G77" s="241" t="n">
        <v>2</v>
      </c>
      <c r="H77" s="241" t="n">
        <v>16.0606577899169</v>
      </c>
      <c r="I77" s="237"/>
      <c r="J77" s="237"/>
      <c r="K77" s="237"/>
      <c r="L77" s="237"/>
      <c r="U77" s="223"/>
      <c r="V77" s="223"/>
      <c r="W77" s="223"/>
    </row>
    <row r="78" customFormat="false" ht="13.2" hidden="false" customHeight="false" outlineLevel="0" collapsed="false">
      <c r="A78" s="223" t="n">
        <v>2007</v>
      </c>
      <c r="B78" s="223" t="s">
        <v>669</v>
      </c>
      <c r="C78" s="239" t="n">
        <v>69</v>
      </c>
      <c r="D78" s="240" t="n">
        <v>38.5</v>
      </c>
      <c r="E78" s="241" t="n">
        <v>131</v>
      </c>
      <c r="F78" s="241" t="n">
        <v>30.5</v>
      </c>
      <c r="G78" s="241" t="n">
        <v>2</v>
      </c>
      <c r="H78" s="241" t="n">
        <v>11.2348151114671</v>
      </c>
      <c r="I78" s="237"/>
      <c r="J78" s="237"/>
      <c r="K78" s="237"/>
      <c r="L78" s="237"/>
      <c r="U78" s="223"/>
      <c r="V78" s="223"/>
      <c r="W78" s="223"/>
    </row>
    <row r="79" customFormat="false" ht="13.2" hidden="false" customHeight="false" outlineLevel="0" collapsed="false">
      <c r="A79" s="223" t="n">
        <v>2007</v>
      </c>
      <c r="B79" s="223" t="s">
        <v>669</v>
      </c>
      <c r="C79" s="239" t="n">
        <v>70</v>
      </c>
      <c r="D79" s="240" t="n">
        <v>44.1</v>
      </c>
      <c r="E79" s="241" t="n">
        <v>131</v>
      </c>
      <c r="F79" s="241" t="n">
        <v>37</v>
      </c>
      <c r="G79" s="241" t="n">
        <v>2</v>
      </c>
      <c r="H79" s="241" t="n">
        <v>10.7942781855825</v>
      </c>
      <c r="I79" s="237"/>
      <c r="J79" s="237"/>
      <c r="K79" s="237"/>
      <c r="L79" s="237"/>
      <c r="U79" s="223"/>
      <c r="V79" s="223"/>
      <c r="W79" s="223"/>
    </row>
    <row r="80" customFormat="false" ht="13.2" hidden="false" customHeight="false" outlineLevel="0" collapsed="false">
      <c r="A80" s="223" t="n">
        <v>2007</v>
      </c>
      <c r="B80" s="223" t="s">
        <v>669</v>
      </c>
      <c r="C80" s="239" t="n">
        <v>71</v>
      </c>
      <c r="D80" s="240" t="n">
        <v>31</v>
      </c>
      <c r="E80" s="241" t="n">
        <v>132</v>
      </c>
      <c r="F80" s="241" t="n">
        <v>36</v>
      </c>
      <c r="G80" s="241" t="n">
        <v>1.5</v>
      </c>
      <c r="H80" s="241" t="n">
        <v>7.73148148148148</v>
      </c>
      <c r="I80" s="237"/>
      <c r="J80" s="237"/>
      <c r="K80" s="237"/>
      <c r="L80" s="237"/>
      <c r="U80" s="223"/>
      <c r="V80" s="223"/>
      <c r="W80" s="223"/>
    </row>
    <row r="81" customFormat="false" ht="13.2" hidden="false" customHeight="false" outlineLevel="0" collapsed="false">
      <c r="A81" s="223" t="n">
        <v>2007</v>
      </c>
      <c r="B81" s="223" t="s">
        <v>669</v>
      </c>
      <c r="C81" s="239" t="n">
        <v>72</v>
      </c>
      <c r="D81" s="240" t="n">
        <v>55.2</v>
      </c>
      <c r="E81" s="241" t="n">
        <v>130.5</v>
      </c>
      <c r="F81" s="241" t="n">
        <v>31.5</v>
      </c>
      <c r="G81" s="241" t="n">
        <v>2</v>
      </c>
      <c r="H81" s="241" t="n">
        <v>21.9591130479364</v>
      </c>
      <c r="I81" s="237"/>
      <c r="J81" s="237"/>
      <c r="K81" s="237"/>
      <c r="L81" s="237"/>
      <c r="U81" s="223"/>
      <c r="V81" s="223"/>
      <c r="W81" s="223"/>
    </row>
    <row r="82" customFormat="false" ht="13.2" hidden="false" customHeight="false" outlineLevel="0" collapsed="false">
      <c r="A82" s="223" t="n">
        <v>2007</v>
      </c>
      <c r="B82" s="223" t="s">
        <v>669</v>
      </c>
      <c r="C82" s="239" t="n">
        <v>73</v>
      </c>
      <c r="D82" s="240" t="n">
        <v>30</v>
      </c>
      <c r="E82" s="241" t="n">
        <v>129.5</v>
      </c>
      <c r="F82" s="241" t="n">
        <v>35.5</v>
      </c>
      <c r="G82" s="241" t="n">
        <v>1.5</v>
      </c>
      <c r="H82" s="241" t="n">
        <v>8.17239755063588</v>
      </c>
      <c r="I82" s="237"/>
      <c r="J82" s="237"/>
      <c r="K82" s="237"/>
      <c r="L82" s="237"/>
      <c r="U82" s="223"/>
      <c r="V82" s="223"/>
      <c r="W82" s="223"/>
    </row>
    <row r="83" customFormat="false" ht="13.2" hidden="false" customHeight="false" outlineLevel="0" collapsed="false">
      <c r="A83" s="223" t="n">
        <v>2007</v>
      </c>
      <c r="B83" s="223" t="s">
        <v>669</v>
      </c>
      <c r="C83" s="239" t="n">
        <v>74</v>
      </c>
      <c r="D83" s="240" t="n">
        <v>37.1</v>
      </c>
      <c r="E83" s="241" t="n">
        <v>131.5</v>
      </c>
      <c r="F83" s="241" t="n">
        <v>33.5</v>
      </c>
      <c r="G83" s="241" t="n">
        <v>2</v>
      </c>
      <c r="H83" s="241" t="n">
        <v>8.35931349393796</v>
      </c>
      <c r="I83" s="237"/>
      <c r="J83" s="237"/>
      <c r="K83" s="237"/>
      <c r="L83" s="237"/>
      <c r="U83" s="223"/>
      <c r="V83" s="223"/>
      <c r="W83" s="223"/>
    </row>
    <row r="84" customFormat="false" ht="13.2" hidden="false" customHeight="false" outlineLevel="0" collapsed="false">
      <c r="A84" s="223" t="n">
        <v>2007</v>
      </c>
      <c r="B84" s="223" t="s">
        <v>669</v>
      </c>
      <c r="C84" s="239" t="n">
        <v>75</v>
      </c>
      <c r="D84" s="240" t="n">
        <v>67.6</v>
      </c>
      <c r="E84" s="241" t="n">
        <v>131</v>
      </c>
      <c r="F84" s="241" t="n">
        <v>31</v>
      </c>
      <c r="G84" s="241" t="n">
        <v>2</v>
      </c>
      <c r="H84" s="241" t="n">
        <v>29.9531372038532</v>
      </c>
      <c r="I84" s="237"/>
      <c r="J84" s="237"/>
      <c r="K84" s="237"/>
      <c r="L84" s="237"/>
      <c r="U84" s="223"/>
      <c r="V84" s="223"/>
      <c r="W84" s="223"/>
    </row>
    <row r="85" customFormat="false" ht="13.2" hidden="false" customHeight="false" outlineLevel="0" collapsed="false">
      <c r="A85" s="223" t="n">
        <v>2007</v>
      </c>
      <c r="B85" s="223" t="s">
        <v>669</v>
      </c>
      <c r="C85" s="239" t="n">
        <v>76</v>
      </c>
      <c r="D85" s="240" t="n">
        <v>48.4</v>
      </c>
      <c r="E85" s="241" t="n">
        <v>130.5</v>
      </c>
      <c r="F85" s="241" t="n">
        <v>31.5</v>
      </c>
      <c r="G85" s="241" t="n">
        <v>2</v>
      </c>
      <c r="H85" s="241" t="n">
        <v>27.9503625209147</v>
      </c>
      <c r="I85" s="237"/>
      <c r="J85" s="237"/>
      <c r="K85" s="237"/>
      <c r="L85" s="237"/>
      <c r="U85" s="223"/>
      <c r="V85" s="223"/>
      <c r="W85" s="223"/>
    </row>
    <row r="86" customFormat="false" ht="13.2" hidden="false" customHeight="false" outlineLevel="0" collapsed="false">
      <c r="A86" s="223" t="n">
        <v>2007</v>
      </c>
      <c r="B86" s="223" t="s">
        <v>669</v>
      </c>
      <c r="C86" s="239" t="n">
        <v>77</v>
      </c>
      <c r="D86" s="240" t="n">
        <v>52.2</v>
      </c>
      <c r="E86" s="241" t="n">
        <v>131</v>
      </c>
      <c r="F86" s="241" t="n">
        <v>29.5</v>
      </c>
      <c r="G86" s="241" t="n">
        <v>2</v>
      </c>
      <c r="H86" s="241" t="n">
        <v>27.2785481687461</v>
      </c>
      <c r="I86" s="237"/>
      <c r="J86" s="237"/>
      <c r="K86" s="237"/>
      <c r="L86" s="237"/>
      <c r="U86" s="223"/>
      <c r="V86" s="223"/>
      <c r="W86" s="223"/>
    </row>
    <row r="87" customFormat="false" ht="13.2" hidden="false" customHeight="false" outlineLevel="0" collapsed="false">
      <c r="A87" s="223" t="n">
        <v>2007</v>
      </c>
      <c r="B87" s="223" t="s">
        <v>669</v>
      </c>
      <c r="C87" s="239" t="n">
        <v>78</v>
      </c>
      <c r="D87" s="240" t="n">
        <v>52.5</v>
      </c>
      <c r="E87" s="241" t="n">
        <v>131</v>
      </c>
      <c r="F87" s="241" t="n">
        <v>33</v>
      </c>
      <c r="G87" s="241" t="n">
        <v>2</v>
      </c>
      <c r="H87" s="241" t="n">
        <v>15.7468230093928</v>
      </c>
      <c r="I87" s="237"/>
      <c r="J87" s="237"/>
      <c r="K87" s="237"/>
      <c r="L87" s="237"/>
      <c r="U87" s="223"/>
      <c r="V87" s="223"/>
      <c r="W87" s="223"/>
    </row>
    <row r="88" customFormat="false" ht="13.2" hidden="false" customHeight="false" outlineLevel="0" collapsed="false">
      <c r="A88" s="223" t="n">
        <v>2007</v>
      </c>
      <c r="B88" s="223" t="s">
        <v>669</v>
      </c>
      <c r="C88" s="239" t="n">
        <v>79</v>
      </c>
      <c r="D88" s="240" t="n">
        <v>54.7</v>
      </c>
      <c r="E88" s="241" t="n">
        <v>131</v>
      </c>
      <c r="F88" s="241" t="n">
        <v>33.5</v>
      </c>
      <c r="G88" s="241" t="n">
        <v>2</v>
      </c>
      <c r="H88" s="241" t="n">
        <v>19.3488089027995</v>
      </c>
      <c r="I88" s="237"/>
      <c r="J88" s="237"/>
      <c r="K88" s="237"/>
      <c r="L88" s="237"/>
      <c r="U88" s="223"/>
      <c r="V88" s="223"/>
      <c r="W88" s="223"/>
    </row>
    <row r="89" customFormat="false" ht="13.2" hidden="false" customHeight="false" outlineLevel="0" collapsed="false">
      <c r="A89" s="223" t="n">
        <v>2007</v>
      </c>
      <c r="B89" s="223" t="s">
        <v>669</v>
      </c>
      <c r="C89" s="239" t="n">
        <v>80</v>
      </c>
      <c r="D89" s="240" t="n">
        <v>46.7</v>
      </c>
      <c r="E89" s="241" t="n">
        <v>132</v>
      </c>
      <c r="F89" s="241" t="n">
        <v>40</v>
      </c>
      <c r="G89" s="241" t="n">
        <v>1</v>
      </c>
      <c r="H89" s="241" t="n">
        <v>8.34453620126752</v>
      </c>
      <c r="I89" s="237"/>
      <c r="J89" s="237"/>
      <c r="K89" s="237"/>
      <c r="L89" s="237"/>
      <c r="U89" s="223"/>
      <c r="V89" s="223"/>
      <c r="W89" s="223"/>
    </row>
    <row r="90" customFormat="false" ht="13.2" hidden="false" customHeight="false" outlineLevel="0" collapsed="false">
      <c r="A90" s="223" t="n">
        <v>2007</v>
      </c>
      <c r="B90" s="223" t="s">
        <v>669</v>
      </c>
      <c r="C90" s="239" t="n">
        <v>81</v>
      </c>
      <c r="D90" s="240" t="n">
        <v>35.9</v>
      </c>
      <c r="E90" s="241" t="n">
        <v>130.5</v>
      </c>
      <c r="F90" s="241" t="n">
        <v>29</v>
      </c>
      <c r="G90" s="241" t="n">
        <v>2</v>
      </c>
      <c r="H90" s="241" t="n">
        <v>26.5625</v>
      </c>
      <c r="I90" s="237"/>
      <c r="J90" s="237"/>
      <c r="K90" s="237"/>
      <c r="L90" s="237"/>
      <c r="U90" s="223"/>
      <c r="V90" s="223"/>
      <c r="W90" s="223"/>
    </row>
    <row r="91" customFormat="false" ht="13.2" hidden="false" customHeight="false" outlineLevel="0" collapsed="false">
      <c r="A91" s="223" t="n">
        <v>2007</v>
      </c>
      <c r="B91" s="223" t="s">
        <v>669</v>
      </c>
      <c r="C91" s="239" t="n">
        <v>82</v>
      </c>
      <c r="D91" s="240" t="n">
        <v>45.1</v>
      </c>
      <c r="E91" s="241" t="n">
        <v>130</v>
      </c>
      <c r="F91" s="241" t="n">
        <v>33</v>
      </c>
      <c r="G91" s="241" t="n">
        <v>1.5</v>
      </c>
      <c r="H91" s="241" t="n">
        <v>10.1586687306501</v>
      </c>
      <c r="I91" s="237"/>
      <c r="J91" s="237"/>
      <c r="K91" s="237"/>
      <c r="L91" s="237"/>
      <c r="U91" s="223"/>
      <c r="V91" s="223"/>
      <c r="W91" s="223"/>
    </row>
    <row r="92" customFormat="false" ht="13.2" hidden="false" customHeight="false" outlineLevel="0" collapsed="false">
      <c r="A92" s="223" t="n">
        <v>2007</v>
      </c>
      <c r="B92" s="223" t="s">
        <v>669</v>
      </c>
      <c r="C92" s="239" t="n">
        <v>83</v>
      </c>
      <c r="D92" s="240" t="n">
        <v>57.2</v>
      </c>
      <c r="E92" s="241" t="n">
        <v>130</v>
      </c>
      <c r="F92" s="241" t="n">
        <v>35.5</v>
      </c>
      <c r="G92" s="241" t="n">
        <v>1.5</v>
      </c>
      <c r="H92" s="241" t="n">
        <v>14.271978021978</v>
      </c>
      <c r="I92" s="237"/>
      <c r="J92" s="237"/>
      <c r="K92" s="237"/>
      <c r="L92" s="237"/>
      <c r="U92" s="223"/>
      <c r="V92" s="223"/>
      <c r="W92" s="223"/>
    </row>
    <row r="93" customFormat="false" ht="13.2" hidden="false" customHeight="false" outlineLevel="0" collapsed="false">
      <c r="A93" s="223" t="n">
        <v>2007</v>
      </c>
      <c r="B93" s="223" t="s">
        <v>669</v>
      </c>
      <c r="C93" s="239" t="n">
        <v>84</v>
      </c>
      <c r="D93" s="240" t="n">
        <v>38.9</v>
      </c>
      <c r="E93" s="241" t="n">
        <v>132</v>
      </c>
      <c r="F93" s="241" t="n">
        <v>30</v>
      </c>
      <c r="G93" s="241" t="n">
        <v>1.5</v>
      </c>
      <c r="H93" s="241" t="n">
        <v>17.9576376004947</v>
      </c>
      <c r="I93" s="237"/>
      <c r="J93" s="237"/>
      <c r="K93" s="237"/>
      <c r="L93" s="237"/>
      <c r="U93" s="223"/>
      <c r="V93" s="223"/>
      <c r="W93" s="223"/>
    </row>
    <row r="94" customFormat="false" ht="13.2" hidden="false" customHeight="false" outlineLevel="0" collapsed="false">
      <c r="A94" s="223" t="n">
        <v>2007</v>
      </c>
      <c r="B94" s="223" t="s">
        <v>669</v>
      </c>
      <c r="C94" s="239" t="n">
        <v>85</v>
      </c>
      <c r="D94" s="240" t="n">
        <v>21.9</v>
      </c>
      <c r="E94" s="241" t="n">
        <v>132</v>
      </c>
      <c r="F94" s="241" t="n">
        <v>31.5</v>
      </c>
      <c r="G94" s="241" t="n">
        <v>2</v>
      </c>
      <c r="H94" s="241" t="n">
        <v>24.1169076052797</v>
      </c>
      <c r="I94" s="237"/>
      <c r="J94" s="237"/>
      <c r="K94" s="237"/>
      <c r="L94" s="237"/>
      <c r="U94" s="223"/>
      <c r="V94" s="223"/>
      <c r="W94" s="223"/>
    </row>
    <row r="95" customFormat="false" ht="13.2" hidden="false" customHeight="false" outlineLevel="0" collapsed="false">
      <c r="A95" s="223" t="n">
        <v>2007</v>
      </c>
      <c r="B95" s="223" t="s">
        <v>669</v>
      </c>
      <c r="C95" s="239" t="n">
        <v>86</v>
      </c>
      <c r="D95" s="240" t="n">
        <v>50.5</v>
      </c>
      <c r="E95" s="241" t="n">
        <v>131</v>
      </c>
      <c r="F95" s="241" t="n">
        <v>33.5</v>
      </c>
      <c r="G95" s="241" t="n">
        <v>2</v>
      </c>
      <c r="H95" s="241" t="n">
        <v>17.0610119047619</v>
      </c>
      <c r="I95" s="237"/>
      <c r="J95" s="237"/>
      <c r="K95" s="237"/>
      <c r="L95" s="237"/>
      <c r="U95" s="223"/>
      <c r="V95" s="223"/>
      <c r="W95" s="223"/>
    </row>
    <row r="96" customFormat="false" ht="13.2" hidden="false" customHeight="false" outlineLevel="0" collapsed="false">
      <c r="A96" s="223" t="n">
        <v>2007</v>
      </c>
      <c r="B96" s="223" t="s">
        <v>669</v>
      </c>
      <c r="C96" s="239" t="n">
        <v>87</v>
      </c>
      <c r="D96" s="240" t="n">
        <v>50.7</v>
      </c>
      <c r="E96" s="241" t="n">
        <v>131</v>
      </c>
      <c r="F96" s="241" t="n">
        <v>32.5</v>
      </c>
      <c r="G96" s="241" t="n">
        <v>2</v>
      </c>
      <c r="H96" s="241" t="n">
        <v>24.3506284241057</v>
      </c>
      <c r="I96" s="237"/>
      <c r="J96" s="237"/>
      <c r="K96" s="237"/>
      <c r="L96" s="237"/>
      <c r="U96" s="223"/>
      <c r="V96" s="223"/>
      <c r="W96" s="223"/>
    </row>
    <row r="97" customFormat="false" ht="13.2" hidden="false" customHeight="false" outlineLevel="0" collapsed="false">
      <c r="A97" s="223" t="n">
        <v>2007</v>
      </c>
      <c r="B97" s="223" t="s">
        <v>669</v>
      </c>
      <c r="C97" s="239" t="n">
        <v>88</v>
      </c>
      <c r="D97" s="240" t="n">
        <v>36.9</v>
      </c>
      <c r="E97" s="241" t="n">
        <v>131</v>
      </c>
      <c r="F97" s="241" t="n">
        <v>30.5</v>
      </c>
      <c r="G97" s="241" t="n">
        <v>2</v>
      </c>
      <c r="H97" s="241" t="n">
        <v>9.95260663507108</v>
      </c>
      <c r="I97" s="237"/>
      <c r="J97" s="237"/>
      <c r="K97" s="237"/>
      <c r="L97" s="237"/>
      <c r="U97" s="223"/>
      <c r="V97" s="223"/>
      <c r="W97" s="223"/>
    </row>
    <row r="98" customFormat="false" ht="13.2" hidden="false" customHeight="false" outlineLevel="0" collapsed="false">
      <c r="A98" s="223" t="n">
        <v>2007</v>
      </c>
      <c r="B98" s="223" t="s">
        <v>669</v>
      </c>
      <c r="C98" s="239" t="n">
        <v>89</v>
      </c>
      <c r="D98" s="240" t="n">
        <v>23.8</v>
      </c>
      <c r="E98" s="241" t="n">
        <v>131.5</v>
      </c>
      <c r="F98" s="241" t="n">
        <v>31</v>
      </c>
      <c r="G98" s="241" t="n">
        <v>2</v>
      </c>
      <c r="H98" s="241" t="n">
        <v>31.6532258064516</v>
      </c>
      <c r="I98" s="237"/>
      <c r="J98" s="237"/>
      <c r="K98" s="237"/>
      <c r="L98" s="237"/>
      <c r="U98" s="223"/>
      <c r="V98" s="223"/>
      <c r="W98" s="223"/>
    </row>
    <row r="99" customFormat="false" ht="13.2" hidden="false" customHeight="false" outlineLevel="0" collapsed="false">
      <c r="A99" s="223" t="n">
        <v>2007</v>
      </c>
      <c r="B99" s="223" t="s">
        <v>669</v>
      </c>
      <c r="C99" s="239" t="n">
        <v>91</v>
      </c>
      <c r="D99" s="240" t="n">
        <v>27</v>
      </c>
      <c r="E99" s="241" t="n">
        <v>131.5</v>
      </c>
      <c r="F99" s="241" t="n">
        <v>30</v>
      </c>
      <c r="G99" s="241" t="n">
        <v>2</v>
      </c>
      <c r="H99" s="241" t="n">
        <v>33.6530556316799</v>
      </c>
      <c r="I99" s="237"/>
      <c r="J99" s="237"/>
      <c r="K99" s="237"/>
      <c r="L99" s="237"/>
      <c r="U99" s="223"/>
      <c r="V99" s="223"/>
      <c r="W99" s="223"/>
    </row>
    <row r="100" customFormat="false" ht="13.2" hidden="false" customHeight="false" outlineLevel="0" collapsed="false">
      <c r="A100" s="223" t="n">
        <v>2007</v>
      </c>
      <c r="B100" s="223" t="s">
        <v>669</v>
      </c>
      <c r="C100" s="239" t="n">
        <v>92</v>
      </c>
      <c r="D100" s="240" t="n">
        <v>41.5</v>
      </c>
      <c r="E100" s="241" t="n">
        <v>130.5</v>
      </c>
      <c r="F100" s="241" t="n">
        <v>31.5</v>
      </c>
      <c r="G100" s="241" t="n">
        <v>2</v>
      </c>
      <c r="H100" s="241" t="n">
        <v>39.0883590462833</v>
      </c>
      <c r="I100" s="237"/>
      <c r="J100" s="237"/>
      <c r="K100" s="237"/>
      <c r="L100" s="237"/>
      <c r="U100" s="223"/>
      <c r="V100" s="223"/>
      <c r="W100" s="223"/>
    </row>
    <row r="101" customFormat="false" ht="13.2" hidden="false" customHeight="false" outlineLevel="0" collapsed="false">
      <c r="A101" s="223" t="n">
        <v>2007</v>
      </c>
      <c r="B101" s="223" t="s">
        <v>669</v>
      </c>
      <c r="C101" s="239" t="n">
        <v>93</v>
      </c>
      <c r="D101" s="240" t="n">
        <v>40.1</v>
      </c>
      <c r="E101" s="241" t="n">
        <v>130</v>
      </c>
      <c r="F101" s="241" t="n">
        <v>33</v>
      </c>
      <c r="G101" s="241" t="n">
        <v>2</v>
      </c>
      <c r="H101" s="241" t="n">
        <v>11.559650455927</v>
      </c>
      <c r="I101" s="237"/>
      <c r="J101" s="237"/>
      <c r="K101" s="237"/>
      <c r="L101" s="237"/>
      <c r="U101" s="223"/>
      <c r="V101" s="223"/>
      <c r="W101" s="223"/>
    </row>
    <row r="102" customFormat="false" ht="13.2" hidden="false" customHeight="false" outlineLevel="0" collapsed="false">
      <c r="A102" s="223" t="n">
        <v>2007</v>
      </c>
      <c r="B102" s="223" t="s">
        <v>669</v>
      </c>
      <c r="C102" s="239" t="n">
        <v>94</v>
      </c>
      <c r="D102" s="240" t="n">
        <v>41.4</v>
      </c>
      <c r="E102" s="241" t="n">
        <v>130.5</v>
      </c>
      <c r="F102" s="241" t="n">
        <v>33</v>
      </c>
      <c r="G102" s="241" t="n">
        <v>2</v>
      </c>
      <c r="H102" s="241" t="n">
        <v>10.4647887323944</v>
      </c>
      <c r="I102" s="237"/>
      <c r="J102" s="237"/>
      <c r="K102" s="237"/>
      <c r="L102" s="237"/>
      <c r="U102" s="223"/>
      <c r="V102" s="223"/>
      <c r="W102" s="223"/>
    </row>
    <row r="103" customFormat="false" ht="13.2" hidden="false" customHeight="false" outlineLevel="0" collapsed="false">
      <c r="A103" s="223" t="n">
        <v>2007</v>
      </c>
      <c r="B103" s="223" t="s">
        <v>669</v>
      </c>
      <c r="C103" s="239" t="n">
        <v>95</v>
      </c>
      <c r="D103" s="240" t="n">
        <v>54.6</v>
      </c>
      <c r="E103" s="241" t="n">
        <v>131</v>
      </c>
      <c r="F103" s="241" t="n">
        <v>32.5</v>
      </c>
      <c r="G103" s="241" t="n">
        <v>2</v>
      </c>
      <c r="H103" s="241" t="n">
        <v>14.773497897735</v>
      </c>
      <c r="I103" s="237"/>
      <c r="J103" s="237"/>
      <c r="K103" s="237"/>
      <c r="L103" s="237"/>
      <c r="U103" s="223"/>
      <c r="V103" s="223"/>
      <c r="W103" s="223"/>
    </row>
    <row r="104" customFormat="false" ht="13.2" hidden="false" customHeight="false" outlineLevel="0" collapsed="false">
      <c r="A104" s="223" t="n">
        <v>2007</v>
      </c>
      <c r="B104" s="223" t="s">
        <v>669</v>
      </c>
      <c r="C104" s="239" t="n">
        <v>96</v>
      </c>
      <c r="D104" s="240" t="n">
        <v>51</v>
      </c>
      <c r="E104" s="241" t="n">
        <v>132</v>
      </c>
      <c r="F104" s="241" t="n">
        <v>36</v>
      </c>
      <c r="G104" s="241" t="n">
        <v>2</v>
      </c>
      <c r="H104" s="241" t="n">
        <v>18.5932335212911</v>
      </c>
      <c r="I104" s="237"/>
      <c r="J104" s="237"/>
      <c r="K104" s="237"/>
      <c r="L104" s="237"/>
      <c r="U104" s="223"/>
      <c r="V104" s="223"/>
      <c r="W104" s="223"/>
    </row>
    <row r="105" customFormat="false" ht="13.2" hidden="false" customHeight="false" outlineLevel="0" collapsed="false">
      <c r="A105" s="223" t="n">
        <v>2007</v>
      </c>
      <c r="B105" s="223" t="s">
        <v>669</v>
      </c>
      <c r="C105" s="239" t="n">
        <v>97</v>
      </c>
      <c r="D105" s="240" t="n">
        <v>43</v>
      </c>
      <c r="E105" s="241" t="n">
        <v>131</v>
      </c>
      <c r="F105" s="241" t="n">
        <v>39</v>
      </c>
      <c r="G105" s="241" t="n">
        <v>2</v>
      </c>
      <c r="H105" s="241" t="n">
        <v>5.62315432571366</v>
      </c>
      <c r="I105" s="237"/>
      <c r="J105" s="237"/>
      <c r="K105" s="237"/>
      <c r="L105" s="237"/>
      <c r="U105" s="223"/>
      <c r="V105" s="223"/>
      <c r="W105" s="223"/>
    </row>
    <row r="106" customFormat="false" ht="13.2" hidden="false" customHeight="false" outlineLevel="0" collapsed="false">
      <c r="A106" s="223" t="n">
        <v>2007</v>
      </c>
      <c r="B106" s="223" t="s">
        <v>669</v>
      </c>
      <c r="C106" s="239" t="n">
        <v>98</v>
      </c>
      <c r="D106" s="240" t="n">
        <v>55.5</v>
      </c>
      <c r="E106" s="241" t="n">
        <v>131.5</v>
      </c>
      <c r="F106" s="241" t="n">
        <v>30.5</v>
      </c>
      <c r="G106" s="241" t="n">
        <v>2</v>
      </c>
      <c r="H106" s="241" t="n">
        <v>19.0349143610013</v>
      </c>
      <c r="I106" s="237"/>
      <c r="J106" s="237"/>
      <c r="K106" s="237"/>
      <c r="L106" s="237"/>
      <c r="U106" s="223"/>
      <c r="V106" s="223"/>
      <c r="W106" s="223"/>
    </row>
    <row r="107" customFormat="false" ht="13.2" hidden="false" customHeight="false" outlineLevel="0" collapsed="false">
      <c r="A107" s="223" t="n">
        <v>2007</v>
      </c>
      <c r="B107" s="223" t="s">
        <v>669</v>
      </c>
      <c r="C107" s="239" t="n">
        <v>99</v>
      </c>
      <c r="D107" s="240" t="n">
        <v>36.3</v>
      </c>
      <c r="E107" s="241" t="n">
        <v>132</v>
      </c>
      <c r="F107" s="241" t="n">
        <v>31.5</v>
      </c>
      <c r="G107" s="241" t="n">
        <v>2</v>
      </c>
      <c r="H107" s="241" t="n">
        <v>17.8827835864663</v>
      </c>
      <c r="I107" s="237"/>
      <c r="J107" s="237"/>
      <c r="K107" s="237"/>
      <c r="L107" s="237"/>
      <c r="U107" s="223"/>
      <c r="V107" s="223"/>
      <c r="W107" s="223"/>
    </row>
    <row r="108" customFormat="false" ht="13.2" hidden="false" customHeight="false" outlineLevel="0" collapsed="false">
      <c r="A108" s="223" t="n">
        <v>2007</v>
      </c>
      <c r="B108" s="223" t="s">
        <v>669</v>
      </c>
      <c r="C108" s="239" t="n">
        <v>100</v>
      </c>
      <c r="D108" s="240" t="n">
        <v>79.6</v>
      </c>
      <c r="E108" s="241" t="n">
        <v>131</v>
      </c>
      <c r="F108" s="241" t="n">
        <v>31.5</v>
      </c>
      <c r="G108" s="241" t="n">
        <v>2</v>
      </c>
      <c r="H108" s="241" t="n">
        <v>11.2169594808484</v>
      </c>
      <c r="I108" s="237"/>
      <c r="J108" s="237"/>
      <c r="K108" s="237"/>
      <c r="L108" s="237"/>
      <c r="U108" s="223"/>
      <c r="V108" s="223"/>
      <c r="W108" s="223"/>
    </row>
    <row r="109" customFormat="false" ht="13.2" hidden="false" customHeight="false" outlineLevel="0" collapsed="false">
      <c r="A109" s="223" t="n">
        <v>2007</v>
      </c>
      <c r="B109" s="223" t="s">
        <v>669</v>
      </c>
      <c r="C109" s="239" t="n">
        <v>101</v>
      </c>
      <c r="D109" s="240" t="n">
        <v>42</v>
      </c>
      <c r="E109" s="241" t="n">
        <v>131.5</v>
      </c>
      <c r="F109" s="241" t="n">
        <v>37</v>
      </c>
      <c r="G109" s="241" t="n">
        <v>2</v>
      </c>
      <c r="H109" s="241" t="n">
        <v>7.33695652173913</v>
      </c>
      <c r="I109" s="237"/>
      <c r="J109" s="237"/>
      <c r="K109" s="237"/>
      <c r="L109" s="237"/>
      <c r="U109" s="223"/>
      <c r="V109" s="223"/>
      <c r="W109" s="223"/>
    </row>
    <row r="110" customFormat="false" ht="13.2" hidden="false" customHeight="false" outlineLevel="0" collapsed="false">
      <c r="A110" s="223" t="n">
        <v>2007</v>
      </c>
      <c r="B110" s="223" t="s">
        <v>669</v>
      </c>
      <c r="C110" s="239" t="n">
        <v>102</v>
      </c>
      <c r="D110" s="240" t="n">
        <v>12.5</v>
      </c>
      <c r="E110" s="241" t="n">
        <v>131</v>
      </c>
      <c r="F110" s="241" t="n">
        <v>34.5</v>
      </c>
      <c r="G110" s="241" t="n">
        <v>1.5</v>
      </c>
      <c r="H110" s="241" t="n">
        <v>11.44248812233</v>
      </c>
      <c r="I110" s="237"/>
      <c r="J110" s="237"/>
      <c r="K110" s="237"/>
      <c r="L110" s="237"/>
      <c r="U110" s="223"/>
      <c r="V110" s="223"/>
      <c r="W110" s="223"/>
    </row>
    <row r="111" customFormat="false" ht="13.2" hidden="false" customHeight="false" outlineLevel="0" collapsed="false">
      <c r="A111" s="223" t="n">
        <v>2007</v>
      </c>
      <c r="B111" s="223" t="s">
        <v>669</v>
      </c>
      <c r="C111" s="239" t="n">
        <v>103</v>
      </c>
      <c r="D111" s="240" t="n">
        <v>7.5</v>
      </c>
      <c r="E111" s="241" t="n">
        <v>131</v>
      </c>
      <c r="F111" s="241" t="n">
        <v>36.5</v>
      </c>
      <c r="G111" s="241" t="n">
        <v>2</v>
      </c>
      <c r="H111" s="241" t="n">
        <v>11.4997927031509</v>
      </c>
      <c r="I111" s="237"/>
      <c r="J111" s="237"/>
      <c r="K111" s="237"/>
      <c r="L111" s="237"/>
      <c r="U111" s="223"/>
      <c r="V111" s="223"/>
      <c r="W111" s="223"/>
    </row>
    <row r="112" customFormat="false" ht="13.2" hidden="false" customHeight="false" outlineLevel="0" collapsed="false">
      <c r="A112" s="223" t="n">
        <v>2007</v>
      </c>
      <c r="B112" s="223" t="s">
        <v>669</v>
      </c>
      <c r="C112" s="239" t="n">
        <v>104</v>
      </c>
      <c r="D112" s="240" t="n">
        <v>25.5</v>
      </c>
      <c r="E112" s="241" t="n">
        <v>131.5</v>
      </c>
      <c r="F112" s="241" t="n">
        <v>31.5</v>
      </c>
      <c r="G112" s="241" t="n">
        <v>2</v>
      </c>
      <c r="H112" s="241" t="n">
        <v>30.0036258158086</v>
      </c>
      <c r="I112" s="237"/>
      <c r="J112" s="237"/>
      <c r="K112" s="237"/>
      <c r="L112" s="237"/>
      <c r="U112" s="223"/>
      <c r="V112" s="223"/>
      <c r="W112" s="223"/>
    </row>
    <row r="113" customFormat="false" ht="13.2" hidden="false" customHeight="false" outlineLevel="0" collapsed="false">
      <c r="A113" s="223" t="n">
        <v>2007</v>
      </c>
      <c r="B113" s="223" t="s">
        <v>669</v>
      </c>
      <c r="C113" s="239" t="n">
        <v>105</v>
      </c>
      <c r="D113" s="240" t="n">
        <v>42.4</v>
      </c>
      <c r="E113" s="241" t="n">
        <v>131.5</v>
      </c>
      <c r="F113" s="241" t="n">
        <v>30</v>
      </c>
      <c r="G113" s="241" t="n">
        <v>2</v>
      </c>
      <c r="H113" s="241" t="n">
        <v>16.8359264497878</v>
      </c>
      <c r="I113" s="237"/>
      <c r="J113" s="237"/>
      <c r="K113" s="237"/>
      <c r="L113" s="237"/>
      <c r="U113" s="223"/>
      <c r="V113" s="223"/>
      <c r="W113" s="223"/>
    </row>
    <row r="114" customFormat="false" ht="13.2" hidden="false" customHeight="false" outlineLevel="0" collapsed="false">
      <c r="A114" s="223" t="n">
        <v>2007</v>
      </c>
      <c r="B114" s="223" t="s">
        <v>669</v>
      </c>
      <c r="C114" s="239" t="n">
        <v>106</v>
      </c>
      <c r="D114" s="240" t="n">
        <v>25</v>
      </c>
      <c r="E114" s="241" t="n">
        <v>131.5</v>
      </c>
      <c r="F114" s="241" t="n">
        <v>32</v>
      </c>
      <c r="G114" s="241" t="n">
        <v>2</v>
      </c>
      <c r="H114" s="241" t="n">
        <v>17.8936983598471</v>
      </c>
      <c r="I114" s="237"/>
      <c r="J114" s="237"/>
      <c r="K114" s="237"/>
      <c r="L114" s="237"/>
      <c r="U114" s="223"/>
      <c r="V114" s="223"/>
      <c r="W114" s="223"/>
    </row>
    <row r="115" customFormat="false" ht="13.2" hidden="false" customHeight="false" outlineLevel="0" collapsed="false">
      <c r="A115" s="223" t="n">
        <v>2007</v>
      </c>
      <c r="B115" s="223" t="s">
        <v>669</v>
      </c>
      <c r="C115" s="239" t="n">
        <v>107</v>
      </c>
      <c r="D115" s="240" t="n">
        <v>32.9</v>
      </c>
      <c r="E115" s="241" t="n">
        <v>131.5</v>
      </c>
      <c r="F115" s="241" t="n">
        <v>32</v>
      </c>
      <c r="G115" s="241" t="n">
        <v>2</v>
      </c>
      <c r="H115" s="241" t="n">
        <v>31.7765391761163</v>
      </c>
      <c r="I115" s="237"/>
      <c r="J115" s="237"/>
      <c r="K115" s="237"/>
      <c r="L115" s="237"/>
      <c r="U115" s="223"/>
      <c r="V115" s="223"/>
      <c r="W115" s="223"/>
    </row>
    <row r="116" customFormat="false" ht="13.2" hidden="false" customHeight="false" outlineLevel="0" collapsed="false">
      <c r="A116" s="223" t="n">
        <v>2007</v>
      </c>
      <c r="B116" s="223" t="s">
        <v>669</v>
      </c>
      <c r="C116" s="239" t="n">
        <v>108</v>
      </c>
      <c r="D116" s="240" t="n">
        <v>27</v>
      </c>
      <c r="E116" s="241" t="n">
        <v>130.5</v>
      </c>
      <c r="F116" s="241" t="n">
        <v>32</v>
      </c>
      <c r="G116" s="241" t="n">
        <v>2</v>
      </c>
      <c r="H116" s="241" t="n">
        <v>15.4290598290598</v>
      </c>
      <c r="I116" s="237"/>
      <c r="J116" s="237"/>
      <c r="K116" s="237"/>
      <c r="L116" s="237"/>
      <c r="U116" s="223"/>
      <c r="V116" s="223"/>
      <c r="W116" s="223"/>
    </row>
    <row r="117" customFormat="false" ht="13.2" hidden="false" customHeight="false" outlineLevel="0" collapsed="false">
      <c r="A117" s="223" t="n">
        <v>2007</v>
      </c>
      <c r="B117" s="223" t="s">
        <v>669</v>
      </c>
      <c r="C117" s="239" t="n">
        <v>109</v>
      </c>
      <c r="D117" s="240" t="n">
        <v>26.3</v>
      </c>
      <c r="E117" s="241" t="n">
        <v>130.5</v>
      </c>
      <c r="F117" s="241" t="n">
        <v>32.5</v>
      </c>
      <c r="G117" s="241" t="n">
        <v>2</v>
      </c>
      <c r="H117" s="241" t="n">
        <v>25.974025974026</v>
      </c>
      <c r="I117" s="237"/>
      <c r="J117" s="237"/>
      <c r="K117" s="237"/>
      <c r="L117" s="237"/>
      <c r="U117" s="223"/>
      <c r="V117" s="223"/>
      <c r="W117" s="223"/>
    </row>
    <row r="118" customFormat="false" ht="13.2" hidden="false" customHeight="false" outlineLevel="0" collapsed="false">
      <c r="A118" s="223" t="n">
        <v>2007</v>
      </c>
      <c r="B118" s="223" t="s">
        <v>669</v>
      </c>
      <c r="C118" s="239" t="n">
        <v>110</v>
      </c>
      <c r="D118" s="240" t="n">
        <v>39.9</v>
      </c>
      <c r="E118" s="241" t="n">
        <v>130</v>
      </c>
      <c r="F118" s="241" t="n">
        <v>27</v>
      </c>
      <c r="G118" s="241" t="n">
        <v>1.5</v>
      </c>
      <c r="H118" s="241" t="n">
        <v>8.85172798216276</v>
      </c>
      <c r="I118" s="237"/>
      <c r="J118" s="237"/>
      <c r="K118" s="237"/>
      <c r="L118" s="237"/>
      <c r="U118" s="223"/>
      <c r="V118" s="223"/>
      <c r="W118" s="223"/>
    </row>
    <row r="119" customFormat="false" ht="13.2" hidden="false" customHeight="false" outlineLevel="0" collapsed="false">
      <c r="A119" s="223" t="n">
        <v>2007</v>
      </c>
      <c r="B119" s="223" t="s">
        <v>669</v>
      </c>
      <c r="C119" s="239" t="n">
        <v>111</v>
      </c>
      <c r="D119" s="240" t="n">
        <v>13.7</v>
      </c>
      <c r="E119" s="241" t="n">
        <v>132.5</v>
      </c>
      <c r="F119" s="241" t="n">
        <v>24</v>
      </c>
      <c r="G119" s="241" t="n">
        <v>3</v>
      </c>
      <c r="H119" s="241"/>
      <c r="I119" s="237"/>
      <c r="J119" s="237"/>
      <c r="K119" s="237"/>
      <c r="L119" s="237"/>
      <c r="U119" s="223"/>
      <c r="V119" s="223"/>
      <c r="W119" s="223"/>
    </row>
    <row r="120" customFormat="false" ht="13.2" hidden="false" customHeight="false" outlineLevel="0" collapsed="false">
      <c r="A120" s="223" t="n">
        <v>2007</v>
      </c>
      <c r="B120" s="223" t="s">
        <v>669</v>
      </c>
      <c r="C120" s="239" t="n">
        <v>112</v>
      </c>
      <c r="D120" s="240" t="n">
        <v>57</v>
      </c>
      <c r="E120" s="241" t="n">
        <v>130.5</v>
      </c>
      <c r="F120" s="241" t="n">
        <v>32.5</v>
      </c>
      <c r="G120" s="241" t="n">
        <v>2</v>
      </c>
      <c r="H120" s="241" t="n">
        <v>22.9591836734694</v>
      </c>
      <c r="I120" s="237"/>
      <c r="J120" s="237"/>
      <c r="K120" s="237"/>
      <c r="L120" s="237"/>
      <c r="U120" s="223"/>
      <c r="V120" s="223"/>
      <c r="W120" s="223"/>
    </row>
    <row r="121" customFormat="false" ht="13.2" hidden="false" customHeight="false" outlineLevel="0" collapsed="false">
      <c r="A121" s="223" t="n">
        <v>2007</v>
      </c>
      <c r="B121" s="223" t="s">
        <v>669</v>
      </c>
      <c r="C121" s="239" t="n">
        <v>113</v>
      </c>
      <c r="D121" s="240" t="n">
        <v>32</v>
      </c>
      <c r="E121" s="241" t="n">
        <v>130.5</v>
      </c>
      <c r="F121" s="241" t="n">
        <v>27</v>
      </c>
      <c r="G121" s="241" t="n">
        <v>2</v>
      </c>
      <c r="H121" s="241" t="n">
        <v>11.375777000777</v>
      </c>
      <c r="I121" s="237"/>
      <c r="J121" s="237"/>
      <c r="K121" s="237"/>
      <c r="L121" s="237"/>
      <c r="U121" s="223"/>
      <c r="V121" s="223"/>
      <c r="W121" s="223"/>
    </row>
    <row r="122" customFormat="false" ht="13.2" hidden="false" customHeight="false" outlineLevel="0" collapsed="false">
      <c r="A122" s="223" t="n">
        <v>2007</v>
      </c>
      <c r="B122" s="223" t="s">
        <v>669</v>
      </c>
      <c r="C122" s="239" t="n">
        <v>114</v>
      </c>
      <c r="D122" s="240" t="n">
        <v>53.2</v>
      </c>
      <c r="E122" s="241" t="n">
        <v>130</v>
      </c>
      <c r="F122" s="241" t="n">
        <v>30</v>
      </c>
      <c r="G122" s="241" t="n">
        <v>2</v>
      </c>
      <c r="H122" s="241" t="n">
        <v>10.1982097186701</v>
      </c>
      <c r="I122" s="237"/>
      <c r="J122" s="237"/>
      <c r="K122" s="237"/>
      <c r="L122" s="237"/>
      <c r="U122" s="223"/>
      <c r="V122" s="223"/>
      <c r="W122" s="223"/>
    </row>
    <row r="123" customFormat="false" ht="13.2" hidden="false" customHeight="false" outlineLevel="0" collapsed="false">
      <c r="A123" s="223" t="n">
        <v>2007</v>
      </c>
      <c r="B123" s="223" t="s">
        <v>669</v>
      </c>
      <c r="C123" s="239" t="n">
        <v>115</v>
      </c>
      <c r="D123" s="240" t="n">
        <v>49.1</v>
      </c>
      <c r="E123" s="241" t="n">
        <v>130</v>
      </c>
      <c r="F123" s="241" t="n">
        <v>30</v>
      </c>
      <c r="G123" s="241" t="n">
        <v>2</v>
      </c>
      <c r="H123" s="241" t="n">
        <v>8.31038552321007</v>
      </c>
      <c r="I123" s="237"/>
      <c r="J123" s="237"/>
      <c r="K123" s="237"/>
      <c r="L123" s="237"/>
      <c r="U123" s="223"/>
      <c r="V123" s="223"/>
      <c r="W123" s="223"/>
    </row>
    <row r="124" customFormat="false" ht="13.2" hidden="false" customHeight="false" outlineLevel="0" collapsed="false">
      <c r="A124" s="223" t="n">
        <v>2007</v>
      </c>
      <c r="B124" s="223" t="s">
        <v>669</v>
      </c>
      <c r="C124" s="239" t="n">
        <v>116</v>
      </c>
      <c r="D124" s="240" t="n">
        <v>48.6</v>
      </c>
      <c r="E124" s="241" t="n">
        <v>130</v>
      </c>
      <c r="F124" s="241" t="n">
        <v>27</v>
      </c>
      <c r="G124" s="241" t="n">
        <v>2</v>
      </c>
      <c r="H124" s="241" t="n">
        <v>19.1064831729793</v>
      </c>
      <c r="I124" s="237"/>
      <c r="J124" s="237"/>
      <c r="K124" s="237"/>
      <c r="L124" s="237"/>
      <c r="U124" s="223"/>
      <c r="V124" s="223"/>
      <c r="W124" s="223"/>
    </row>
    <row r="125" customFormat="false" ht="13.2" hidden="false" customHeight="false" outlineLevel="0" collapsed="false">
      <c r="A125" s="223" t="n">
        <v>2007</v>
      </c>
      <c r="B125" s="223" t="s">
        <v>669</v>
      </c>
      <c r="C125" s="239" t="n">
        <v>117</v>
      </c>
      <c r="D125" s="240" t="n">
        <v>41.3</v>
      </c>
      <c r="E125" s="241" t="n">
        <v>131</v>
      </c>
      <c r="F125" s="241" t="n">
        <v>29.5</v>
      </c>
      <c r="G125" s="241" t="n">
        <v>2</v>
      </c>
      <c r="H125" s="241" t="n">
        <v>12.530637254902</v>
      </c>
      <c r="I125" s="237"/>
      <c r="J125" s="237"/>
      <c r="K125" s="237"/>
      <c r="L125" s="237"/>
      <c r="U125" s="223"/>
      <c r="V125" s="223"/>
      <c r="W125" s="223"/>
    </row>
    <row r="126" customFormat="false" ht="13.2" hidden="false" customHeight="false" outlineLevel="0" collapsed="false">
      <c r="A126" s="223" t="n">
        <v>2007</v>
      </c>
      <c r="B126" s="223" t="s">
        <v>669</v>
      </c>
      <c r="C126" s="239" t="n">
        <v>118</v>
      </c>
      <c r="D126" s="240" t="n">
        <v>28.1</v>
      </c>
      <c r="E126" s="241" t="n">
        <v>130</v>
      </c>
      <c r="F126" s="241" t="n">
        <v>27</v>
      </c>
      <c r="G126" s="241" t="n">
        <v>2</v>
      </c>
      <c r="H126" s="241" t="n">
        <v>15.4980258883502</v>
      </c>
      <c r="I126" s="237"/>
      <c r="J126" s="237"/>
      <c r="K126" s="237"/>
      <c r="L126" s="237"/>
      <c r="U126" s="223"/>
      <c r="V126" s="223"/>
      <c r="W126" s="223"/>
    </row>
    <row r="127" customFormat="false" ht="13.2" hidden="false" customHeight="false" outlineLevel="0" collapsed="false">
      <c r="A127" s="223" t="n">
        <v>2007</v>
      </c>
      <c r="B127" s="223" t="s">
        <v>669</v>
      </c>
      <c r="C127" s="239" t="n">
        <v>119</v>
      </c>
      <c r="D127" s="240" t="n">
        <v>21.4</v>
      </c>
      <c r="E127" s="241" t="n">
        <v>129.5</v>
      </c>
      <c r="F127" s="241" t="n">
        <v>29</v>
      </c>
      <c r="G127" s="241" t="n">
        <v>1.5</v>
      </c>
      <c r="H127" s="241" t="n">
        <v>23.1428571428571</v>
      </c>
      <c r="I127" s="237"/>
      <c r="J127" s="237"/>
      <c r="K127" s="237"/>
      <c r="L127" s="237"/>
      <c r="U127" s="223"/>
      <c r="V127" s="223"/>
      <c r="W127" s="223"/>
    </row>
    <row r="128" customFormat="false" ht="13.2" hidden="false" customHeight="false" outlineLevel="0" collapsed="false">
      <c r="A128" s="223" t="n">
        <v>2007</v>
      </c>
      <c r="B128" s="223" t="s">
        <v>669</v>
      </c>
      <c r="C128" s="239" t="n">
        <v>120</v>
      </c>
      <c r="D128" s="240" t="n">
        <v>48.4</v>
      </c>
      <c r="E128" s="241" t="n">
        <v>131</v>
      </c>
      <c r="F128" s="241" t="n">
        <v>30.5</v>
      </c>
      <c r="G128" s="241" t="n">
        <v>2</v>
      </c>
      <c r="H128" s="241" t="n">
        <v>15.3679653679654</v>
      </c>
      <c r="I128" s="237"/>
      <c r="J128" s="237"/>
      <c r="K128" s="237"/>
      <c r="L128" s="237"/>
      <c r="U128" s="223"/>
      <c r="V128" s="223"/>
      <c r="W128" s="223"/>
    </row>
    <row r="129" customFormat="false" ht="13.2" hidden="false" customHeight="false" outlineLevel="0" collapsed="false">
      <c r="A129" s="223" t="n">
        <v>2007</v>
      </c>
      <c r="B129" s="223" t="s">
        <v>669</v>
      </c>
      <c r="C129" s="239" t="n">
        <v>121</v>
      </c>
      <c r="D129" s="240" t="n">
        <v>35.5</v>
      </c>
      <c r="E129" s="241" t="n">
        <v>130</v>
      </c>
      <c r="F129" s="241" t="n">
        <v>28.5</v>
      </c>
      <c r="G129" s="241" t="n">
        <v>2</v>
      </c>
      <c r="H129" s="241" t="n">
        <v>12.1423796791444</v>
      </c>
      <c r="I129" s="237"/>
      <c r="J129" s="237"/>
      <c r="K129" s="237"/>
      <c r="L129" s="237"/>
      <c r="U129" s="223"/>
      <c r="V129" s="223"/>
      <c r="W129" s="223"/>
    </row>
    <row r="130" customFormat="false" ht="13.2" hidden="false" customHeight="false" outlineLevel="0" collapsed="false">
      <c r="A130" s="223" t="n">
        <v>2007</v>
      </c>
      <c r="B130" s="223" t="s">
        <v>669</v>
      </c>
      <c r="C130" s="239" t="n">
        <v>122</v>
      </c>
      <c r="D130" s="240" t="n">
        <v>29.3</v>
      </c>
      <c r="E130" s="241" t="n">
        <v>133</v>
      </c>
      <c r="F130" s="241" t="n">
        <v>30.5</v>
      </c>
      <c r="G130" s="241" t="n">
        <v>2.5</v>
      </c>
      <c r="H130" s="241" t="n">
        <v>13.2075471698113</v>
      </c>
      <c r="I130" s="237"/>
      <c r="J130" s="237"/>
      <c r="K130" s="237"/>
      <c r="L130" s="237"/>
      <c r="U130" s="223"/>
      <c r="V130" s="223"/>
      <c r="W130" s="223"/>
    </row>
    <row r="131" customFormat="false" ht="13.2" hidden="false" customHeight="false" outlineLevel="0" collapsed="false">
      <c r="A131" s="223" t="n">
        <v>2007</v>
      </c>
      <c r="B131" s="223" t="s">
        <v>669</v>
      </c>
      <c r="C131" s="239" t="n">
        <v>123</v>
      </c>
      <c r="D131" s="240" t="n">
        <v>36.7</v>
      </c>
      <c r="E131" s="241" t="n">
        <v>131.5</v>
      </c>
      <c r="F131" s="241" t="n">
        <v>31</v>
      </c>
      <c r="G131" s="241" t="n">
        <v>2</v>
      </c>
      <c r="H131" s="241" t="n">
        <v>25.8247863247863</v>
      </c>
      <c r="I131" s="237"/>
      <c r="J131" s="237"/>
      <c r="K131" s="237"/>
      <c r="L131" s="237"/>
      <c r="U131" s="223"/>
      <c r="V131" s="223"/>
      <c r="W131" s="223"/>
    </row>
    <row r="132" customFormat="false" ht="13.2" hidden="false" customHeight="false" outlineLevel="0" collapsed="false">
      <c r="A132" s="223" t="n">
        <v>2007</v>
      </c>
      <c r="B132" s="223" t="s">
        <v>669</v>
      </c>
      <c r="C132" s="239" t="n">
        <v>124</v>
      </c>
      <c r="D132" s="240" t="n">
        <v>37.2</v>
      </c>
      <c r="E132" s="241" t="n">
        <v>129.5</v>
      </c>
      <c r="F132" s="241" t="n">
        <v>28</v>
      </c>
      <c r="G132" s="241" t="n">
        <v>1.5</v>
      </c>
      <c r="H132" s="241" t="n">
        <v>15.7943512797882</v>
      </c>
      <c r="I132" s="237"/>
      <c r="J132" s="237"/>
      <c r="K132" s="237"/>
      <c r="L132" s="237"/>
      <c r="U132" s="223"/>
      <c r="V132" s="223"/>
      <c r="W132" s="223"/>
    </row>
    <row r="133" customFormat="false" ht="13.2" hidden="false" customHeight="false" outlineLevel="0" collapsed="false">
      <c r="A133" s="223" t="n">
        <v>2007</v>
      </c>
      <c r="B133" s="223" t="s">
        <v>669</v>
      </c>
      <c r="C133" s="239" t="n">
        <v>125</v>
      </c>
      <c r="D133" s="240" t="n">
        <v>38</v>
      </c>
      <c r="E133" s="241" t="n">
        <v>130.5</v>
      </c>
      <c r="F133" s="241" t="n">
        <v>30</v>
      </c>
      <c r="G133" s="241" t="n">
        <v>2</v>
      </c>
      <c r="H133" s="241" t="n">
        <v>5.35714285714286</v>
      </c>
      <c r="I133" s="237"/>
      <c r="J133" s="237"/>
      <c r="K133" s="237"/>
      <c r="L133" s="237"/>
      <c r="U133" s="223"/>
      <c r="V133" s="223"/>
      <c r="W133" s="223"/>
    </row>
    <row r="134" customFormat="false" ht="13.2" hidden="false" customHeight="false" outlineLevel="0" collapsed="false">
      <c r="A134" s="223" t="n">
        <v>2007</v>
      </c>
      <c r="B134" s="223" t="s">
        <v>669</v>
      </c>
      <c r="C134" s="239" t="n">
        <v>126</v>
      </c>
      <c r="D134" s="240" t="n">
        <v>55.5</v>
      </c>
      <c r="E134" s="241" t="n">
        <v>131.5</v>
      </c>
      <c r="F134" s="241" t="n">
        <v>30</v>
      </c>
      <c r="G134" s="241" t="n">
        <v>2</v>
      </c>
      <c r="H134" s="241" t="n">
        <v>24.0099186527758</v>
      </c>
      <c r="I134" s="237"/>
      <c r="J134" s="237"/>
      <c r="K134" s="237"/>
      <c r="L134" s="237"/>
      <c r="U134" s="223"/>
      <c r="V134" s="223"/>
      <c r="W134" s="223"/>
    </row>
    <row r="135" customFormat="false" ht="13.2" hidden="false" customHeight="false" outlineLevel="0" collapsed="false">
      <c r="A135" s="223" t="n">
        <v>2007</v>
      </c>
      <c r="B135" s="223" t="s">
        <v>669</v>
      </c>
      <c r="C135" s="239" t="n">
        <v>127</v>
      </c>
      <c r="D135" s="240" t="n">
        <v>44.9</v>
      </c>
      <c r="E135" s="241" t="n">
        <v>129.5</v>
      </c>
      <c r="F135" s="241" t="n">
        <v>30.5</v>
      </c>
      <c r="G135" s="241" t="n">
        <v>2</v>
      </c>
      <c r="H135" s="241" t="n">
        <v>13.1075565816053</v>
      </c>
      <c r="I135" s="237"/>
      <c r="J135" s="237"/>
      <c r="K135" s="237"/>
      <c r="L135" s="237"/>
      <c r="U135" s="223"/>
      <c r="V135" s="223"/>
      <c r="W135" s="223"/>
    </row>
    <row r="136" customFormat="false" ht="13.2" hidden="false" customHeight="false" outlineLevel="0" collapsed="false">
      <c r="A136" s="223" t="n">
        <v>2007</v>
      </c>
      <c r="B136" s="223" t="s">
        <v>669</v>
      </c>
      <c r="C136" s="239" t="n">
        <v>128</v>
      </c>
      <c r="D136" s="240" t="n">
        <v>61.2</v>
      </c>
      <c r="E136" s="241" t="n">
        <v>130</v>
      </c>
      <c r="F136" s="241" t="n">
        <v>28.5</v>
      </c>
      <c r="G136" s="241" t="n">
        <v>2</v>
      </c>
      <c r="H136" s="241" t="n">
        <v>27.2849630649806</v>
      </c>
      <c r="I136" s="237"/>
      <c r="J136" s="237"/>
      <c r="K136" s="237"/>
      <c r="L136" s="237"/>
      <c r="U136" s="223"/>
      <c r="V136" s="223"/>
      <c r="W136" s="223"/>
    </row>
    <row r="137" customFormat="false" ht="13.2" hidden="false" customHeight="false" outlineLevel="0" collapsed="false">
      <c r="A137" s="223" t="n">
        <v>2007</v>
      </c>
      <c r="B137" s="223" t="s">
        <v>669</v>
      </c>
      <c r="C137" s="239" t="n">
        <v>129</v>
      </c>
      <c r="D137" s="240" t="n">
        <v>24.6</v>
      </c>
      <c r="E137" s="241" t="n">
        <v>130</v>
      </c>
      <c r="F137" s="241" t="n">
        <v>28.5</v>
      </c>
      <c r="G137" s="241" t="n">
        <v>2</v>
      </c>
      <c r="H137" s="241" t="n">
        <v>22.7466480663412</v>
      </c>
      <c r="I137" s="237"/>
      <c r="J137" s="237"/>
      <c r="K137" s="237"/>
      <c r="L137" s="237"/>
      <c r="U137" s="223"/>
      <c r="V137" s="223"/>
      <c r="W137" s="223"/>
    </row>
    <row r="138" customFormat="false" ht="13.2" hidden="false" customHeight="false" outlineLevel="0" collapsed="false">
      <c r="A138" s="223" t="n">
        <v>2007</v>
      </c>
      <c r="B138" s="223" t="s">
        <v>669</v>
      </c>
      <c r="C138" s="239" t="n">
        <v>130</v>
      </c>
      <c r="D138" s="240" t="n">
        <v>23.3</v>
      </c>
      <c r="E138" s="241" t="n">
        <v>130.5</v>
      </c>
      <c r="F138" s="241" t="n">
        <v>27.5</v>
      </c>
      <c r="G138" s="241" t="n">
        <v>2</v>
      </c>
      <c r="H138" s="241" t="n">
        <v>20.4274983771754</v>
      </c>
      <c r="I138" s="237"/>
      <c r="J138" s="237"/>
      <c r="K138" s="237"/>
      <c r="L138" s="237"/>
      <c r="U138" s="223"/>
      <c r="V138" s="223"/>
      <c r="W138" s="223"/>
    </row>
    <row r="139" customFormat="false" ht="13.2" hidden="false" customHeight="false" outlineLevel="0" collapsed="false">
      <c r="A139" s="223" t="n">
        <v>2007</v>
      </c>
      <c r="B139" s="223" t="s">
        <v>669</v>
      </c>
      <c r="C139" s="239" t="n">
        <v>131</v>
      </c>
      <c r="D139" s="240" t="n">
        <v>37.4</v>
      </c>
      <c r="E139" s="241" t="n">
        <v>130.5</v>
      </c>
      <c r="F139" s="241" t="n">
        <v>29.5</v>
      </c>
      <c r="G139" s="241" t="n">
        <v>2</v>
      </c>
      <c r="H139" s="241" t="n">
        <v>19.1284663271081</v>
      </c>
      <c r="I139" s="237"/>
      <c r="J139" s="237"/>
      <c r="K139" s="237"/>
      <c r="L139" s="237"/>
      <c r="U139" s="223"/>
      <c r="V139" s="223"/>
      <c r="W139" s="223"/>
    </row>
    <row r="140" customFormat="false" ht="13.2" hidden="false" customHeight="false" outlineLevel="0" collapsed="false">
      <c r="A140" s="223" t="n">
        <v>2007</v>
      </c>
      <c r="B140" s="223" t="s">
        <v>669</v>
      </c>
      <c r="C140" s="239" t="n">
        <v>132</v>
      </c>
      <c r="D140" s="240" t="n">
        <v>65.3</v>
      </c>
      <c r="E140" s="241" t="n">
        <v>131</v>
      </c>
      <c r="F140" s="241" t="n">
        <v>34.5</v>
      </c>
      <c r="G140" s="241" t="n">
        <v>2</v>
      </c>
      <c r="H140" s="241" t="n">
        <v>24.8012718600954</v>
      </c>
      <c r="I140" s="237"/>
      <c r="J140" s="237"/>
      <c r="K140" s="237"/>
      <c r="L140" s="237"/>
      <c r="U140" s="223"/>
      <c r="V140" s="223"/>
      <c r="W140" s="223"/>
    </row>
    <row r="141" customFormat="false" ht="13.2" hidden="false" customHeight="false" outlineLevel="0" collapsed="false">
      <c r="A141" s="223" t="n">
        <v>2007</v>
      </c>
      <c r="B141" s="223" t="s">
        <v>669</v>
      </c>
      <c r="C141" s="239" t="n">
        <v>133</v>
      </c>
      <c r="D141" s="240" t="n">
        <v>51.6</v>
      </c>
      <c r="E141" s="241" t="n">
        <v>129.5</v>
      </c>
      <c r="F141" s="241" t="n">
        <v>28</v>
      </c>
      <c r="G141" s="241" t="n">
        <v>2.5</v>
      </c>
      <c r="H141" s="241" t="n">
        <v>37.6811594202898</v>
      </c>
      <c r="I141" s="237"/>
      <c r="J141" s="237"/>
      <c r="K141" s="237"/>
      <c r="L141" s="237"/>
      <c r="U141" s="223"/>
      <c r="V141" s="223"/>
      <c r="W141" s="223"/>
    </row>
    <row r="142" customFormat="false" ht="13.2" hidden="false" customHeight="false" outlineLevel="0" collapsed="false">
      <c r="A142" s="223" t="n">
        <v>2007</v>
      </c>
      <c r="B142" s="223" t="s">
        <v>669</v>
      </c>
      <c r="C142" s="239" t="n">
        <v>134</v>
      </c>
      <c r="D142" s="240" t="n">
        <v>32.3</v>
      </c>
      <c r="E142" s="241" t="n">
        <v>130.5</v>
      </c>
      <c r="F142" s="241" t="n">
        <v>29.5</v>
      </c>
      <c r="G142" s="241" t="n">
        <v>2</v>
      </c>
      <c r="H142" s="241" t="n">
        <v>6.98959191771206</v>
      </c>
      <c r="I142" s="237"/>
      <c r="J142" s="237"/>
      <c r="K142" s="237"/>
      <c r="L142" s="237"/>
      <c r="U142" s="223"/>
      <c r="V142" s="223"/>
      <c r="W142" s="223"/>
    </row>
    <row r="143" customFormat="false" ht="13.2" hidden="false" customHeight="false" outlineLevel="0" collapsed="false">
      <c r="A143" s="223" t="n">
        <v>2007</v>
      </c>
      <c r="B143" s="223" t="s">
        <v>669</v>
      </c>
      <c r="C143" s="239" t="n">
        <v>135</v>
      </c>
      <c r="D143" s="240" t="n">
        <v>45.6</v>
      </c>
      <c r="E143" s="241" t="n">
        <v>131</v>
      </c>
      <c r="F143" s="241" t="n">
        <v>29</v>
      </c>
      <c r="G143" s="241" t="n">
        <v>2</v>
      </c>
      <c r="H143" s="241" t="n">
        <v>13.8077858880779</v>
      </c>
      <c r="I143" s="237"/>
      <c r="J143" s="237"/>
      <c r="K143" s="237"/>
      <c r="L143" s="237"/>
      <c r="U143" s="223"/>
      <c r="V143" s="223"/>
      <c r="W143" s="223"/>
    </row>
    <row r="144" customFormat="false" ht="13.2" hidden="false" customHeight="false" outlineLevel="0" collapsed="false">
      <c r="A144" s="223" t="n">
        <v>2007</v>
      </c>
      <c r="B144" s="223" t="s">
        <v>669</v>
      </c>
      <c r="C144" s="239" t="n">
        <v>136</v>
      </c>
      <c r="D144" s="240" t="n">
        <v>34.8</v>
      </c>
      <c r="E144" s="241" t="n">
        <v>131</v>
      </c>
      <c r="F144" s="241" t="n">
        <v>25</v>
      </c>
      <c r="G144" s="241" t="n">
        <v>2</v>
      </c>
      <c r="H144" s="241" t="n">
        <v>15.91759026314</v>
      </c>
      <c r="I144" s="237"/>
      <c r="J144" s="237"/>
      <c r="K144" s="237"/>
      <c r="L144" s="237"/>
      <c r="U144" s="223"/>
      <c r="V144" s="223"/>
      <c r="W144" s="223"/>
    </row>
    <row r="145" customFormat="false" ht="13.2" hidden="false" customHeight="false" outlineLevel="0" collapsed="false">
      <c r="A145" s="223" t="n">
        <v>2007</v>
      </c>
      <c r="B145" s="223" t="s">
        <v>669</v>
      </c>
      <c r="C145" s="239" t="n">
        <v>137</v>
      </c>
      <c r="D145" s="240" t="n">
        <v>61.6</v>
      </c>
      <c r="E145" s="241" t="n">
        <v>131</v>
      </c>
      <c r="F145" s="241" t="n">
        <v>31</v>
      </c>
      <c r="G145" s="241" t="n">
        <v>2</v>
      </c>
      <c r="H145" s="241" t="n">
        <v>24.1396263520157</v>
      </c>
      <c r="I145" s="237"/>
      <c r="J145" s="237"/>
      <c r="K145" s="237"/>
      <c r="L145" s="237"/>
      <c r="U145" s="223"/>
      <c r="V145" s="223"/>
      <c r="W145" s="223"/>
    </row>
    <row r="146" customFormat="false" ht="13.2" hidden="false" customHeight="false" outlineLevel="0" collapsed="false">
      <c r="A146" s="223" t="n">
        <v>2007</v>
      </c>
      <c r="B146" s="223" t="s">
        <v>669</v>
      </c>
      <c r="C146" s="239" t="n">
        <v>138</v>
      </c>
      <c r="D146" s="240" t="n">
        <v>18.4</v>
      </c>
      <c r="E146" s="241" t="n">
        <v>130</v>
      </c>
      <c r="F146" s="241" t="n">
        <v>29.5</v>
      </c>
      <c r="G146" s="241" t="n">
        <v>2</v>
      </c>
      <c r="H146" s="241" t="n">
        <v>16.6565533980583</v>
      </c>
      <c r="I146" s="237"/>
      <c r="J146" s="237"/>
      <c r="K146" s="237"/>
      <c r="L146" s="237"/>
      <c r="U146" s="223"/>
      <c r="V146" s="223"/>
      <c r="W146" s="223"/>
    </row>
    <row r="147" customFormat="false" ht="13.2" hidden="false" customHeight="false" outlineLevel="0" collapsed="false">
      <c r="A147" s="223" t="n">
        <v>2007</v>
      </c>
      <c r="B147" s="223" t="s">
        <v>669</v>
      </c>
      <c r="C147" s="239" t="n">
        <v>139</v>
      </c>
      <c r="D147" s="240" t="n">
        <v>54.8</v>
      </c>
      <c r="E147" s="241" t="n">
        <v>131</v>
      </c>
      <c r="F147" s="241" t="n">
        <v>32</v>
      </c>
      <c r="G147" s="241" t="n">
        <v>2</v>
      </c>
      <c r="H147" s="241" t="n">
        <v>22.4832866915423</v>
      </c>
      <c r="I147" s="237"/>
      <c r="J147" s="237"/>
      <c r="K147" s="237"/>
      <c r="L147" s="237"/>
      <c r="U147" s="223"/>
      <c r="V147" s="223"/>
      <c r="W147" s="223"/>
    </row>
    <row r="148" customFormat="false" ht="13.2" hidden="false" customHeight="false" outlineLevel="0" collapsed="false">
      <c r="A148" s="223" t="n">
        <v>2007</v>
      </c>
      <c r="B148" s="223" t="s">
        <v>669</v>
      </c>
      <c r="C148" s="239" t="n">
        <v>140</v>
      </c>
      <c r="D148" s="240" t="n">
        <v>47.3</v>
      </c>
      <c r="E148" s="241" t="n">
        <v>129</v>
      </c>
      <c r="F148" s="241" t="n">
        <v>28</v>
      </c>
      <c r="G148" s="241" t="n">
        <v>1.5</v>
      </c>
      <c r="H148" s="241" t="n">
        <v>14.9385560675883</v>
      </c>
      <c r="I148" s="237"/>
      <c r="J148" s="237"/>
      <c r="K148" s="237"/>
      <c r="L148" s="237"/>
      <c r="U148" s="223"/>
      <c r="V148" s="223"/>
      <c r="W148" s="223"/>
    </row>
    <row r="149" customFormat="false" ht="13.2" hidden="false" customHeight="false" outlineLevel="0" collapsed="false">
      <c r="A149" s="223" t="n">
        <v>2007</v>
      </c>
      <c r="B149" s="223" t="s">
        <v>669</v>
      </c>
      <c r="C149" s="239" t="n">
        <v>141</v>
      </c>
      <c r="D149" s="240" t="n">
        <v>33.7</v>
      </c>
      <c r="E149" s="241" t="n">
        <v>131.5</v>
      </c>
      <c r="F149" s="241" t="n">
        <v>31.5</v>
      </c>
      <c r="G149" s="241" t="n">
        <v>2</v>
      </c>
      <c r="H149" s="241" t="n">
        <v>26.9167126309983</v>
      </c>
      <c r="I149" s="237"/>
      <c r="J149" s="237"/>
      <c r="K149" s="237"/>
      <c r="L149" s="237"/>
      <c r="U149" s="223"/>
      <c r="V149" s="223"/>
      <c r="W149" s="223"/>
    </row>
    <row r="150" customFormat="false" ht="13.2" hidden="false" customHeight="false" outlineLevel="0" collapsed="false">
      <c r="A150" s="223" t="n">
        <v>2007</v>
      </c>
      <c r="B150" s="223" t="s">
        <v>669</v>
      </c>
      <c r="C150" s="239" t="n">
        <v>142</v>
      </c>
      <c r="D150" s="240" t="n">
        <v>51</v>
      </c>
      <c r="E150" s="241" t="n">
        <v>130</v>
      </c>
      <c r="F150" s="241" t="n">
        <v>29.5</v>
      </c>
      <c r="G150" s="241" t="n">
        <v>2</v>
      </c>
      <c r="H150" s="241" t="n">
        <v>8.13207830195755</v>
      </c>
      <c r="I150" s="237"/>
      <c r="J150" s="237"/>
      <c r="K150" s="237"/>
      <c r="L150" s="237"/>
      <c r="U150" s="223"/>
      <c r="V150" s="223"/>
      <c r="W150" s="223"/>
    </row>
    <row r="151" customFormat="false" ht="13.2" hidden="false" customHeight="false" outlineLevel="0" collapsed="false">
      <c r="A151" s="223" t="n">
        <v>2007</v>
      </c>
      <c r="B151" s="223" t="s">
        <v>669</v>
      </c>
      <c r="C151" s="239" t="n">
        <v>143</v>
      </c>
      <c r="D151" s="240" t="n">
        <v>48</v>
      </c>
      <c r="E151" s="241" t="n">
        <v>128.5</v>
      </c>
      <c r="F151" s="241" t="n">
        <v>29</v>
      </c>
      <c r="G151" s="241" t="n">
        <v>2</v>
      </c>
      <c r="H151" s="241" t="n">
        <v>22.7358107422073</v>
      </c>
      <c r="I151" s="237"/>
      <c r="J151" s="237"/>
      <c r="K151" s="237"/>
      <c r="L151" s="237"/>
      <c r="U151" s="223"/>
      <c r="V151" s="223"/>
      <c r="W151" s="223"/>
    </row>
    <row r="152" customFormat="false" ht="13.2" hidden="false" customHeight="false" outlineLevel="0" collapsed="false">
      <c r="A152" s="223" t="n">
        <v>2007</v>
      </c>
      <c r="B152" s="223" t="s">
        <v>669</v>
      </c>
      <c r="C152" s="239" t="n">
        <v>144</v>
      </c>
      <c r="D152" s="240" t="n">
        <v>56.2</v>
      </c>
      <c r="E152" s="241" t="n">
        <v>130.5</v>
      </c>
      <c r="F152" s="241" t="n">
        <v>28.5</v>
      </c>
      <c r="G152" s="241" t="n">
        <v>2</v>
      </c>
      <c r="H152" s="241" t="n">
        <v>6.62024926911833</v>
      </c>
      <c r="I152" s="237"/>
      <c r="J152" s="237"/>
      <c r="K152" s="237"/>
      <c r="L152" s="237"/>
      <c r="U152" s="223"/>
      <c r="V152" s="223"/>
      <c r="W152" s="223"/>
    </row>
    <row r="153" customFormat="false" ht="13.2" hidden="false" customHeight="false" outlineLevel="0" collapsed="false">
      <c r="A153" s="223" t="n">
        <v>2007</v>
      </c>
      <c r="B153" s="223" t="s">
        <v>669</v>
      </c>
      <c r="C153" s="239" t="n">
        <v>145</v>
      </c>
      <c r="D153" s="240" t="n">
        <v>37.8</v>
      </c>
      <c r="E153" s="241" t="n">
        <v>130.5</v>
      </c>
      <c r="F153" s="241" t="n">
        <v>30.5</v>
      </c>
      <c r="G153" s="241" t="n">
        <v>2</v>
      </c>
      <c r="H153" s="241" t="n">
        <v>13.7758945386064</v>
      </c>
      <c r="I153" s="237"/>
      <c r="J153" s="237"/>
      <c r="K153" s="237"/>
      <c r="L153" s="237"/>
      <c r="U153" s="223"/>
      <c r="V153" s="223"/>
      <c r="W153" s="223"/>
    </row>
    <row r="154" customFormat="false" ht="13.2" hidden="false" customHeight="false" outlineLevel="0" collapsed="false">
      <c r="A154" s="223" t="n">
        <v>2007</v>
      </c>
      <c r="B154" s="223" t="s">
        <v>669</v>
      </c>
      <c r="C154" s="239" t="n">
        <v>146</v>
      </c>
      <c r="D154" s="240" t="n">
        <v>62.4</v>
      </c>
      <c r="E154" s="241" t="n">
        <v>130</v>
      </c>
      <c r="F154" s="241" t="n">
        <v>27</v>
      </c>
      <c r="G154" s="241" t="n">
        <v>2</v>
      </c>
      <c r="H154" s="241" t="n">
        <v>18.0019656377402</v>
      </c>
      <c r="I154" s="237"/>
      <c r="J154" s="237"/>
      <c r="K154" s="237"/>
      <c r="L154" s="237"/>
      <c r="U154" s="223"/>
      <c r="V154" s="223"/>
      <c r="W154" s="223"/>
    </row>
    <row r="155" customFormat="false" ht="13.2" hidden="false" customHeight="false" outlineLevel="0" collapsed="false">
      <c r="A155" s="223" t="n">
        <v>2007</v>
      </c>
      <c r="B155" s="223" t="s">
        <v>669</v>
      </c>
      <c r="C155" s="239" t="n">
        <v>147</v>
      </c>
      <c r="D155" s="240" t="n">
        <v>33.7</v>
      </c>
      <c r="E155" s="241" t="n">
        <v>129.5</v>
      </c>
      <c r="F155" s="241" t="n">
        <v>26.5</v>
      </c>
      <c r="G155" s="241" t="n">
        <v>1.5</v>
      </c>
      <c r="H155" s="241" t="n">
        <v>6.23075708533987</v>
      </c>
      <c r="I155" s="237"/>
      <c r="J155" s="237"/>
      <c r="K155" s="237"/>
      <c r="L155" s="237"/>
      <c r="U155" s="223"/>
      <c r="V155" s="223"/>
      <c r="W155" s="223"/>
    </row>
    <row r="156" customFormat="false" ht="13.2" hidden="false" customHeight="false" outlineLevel="0" collapsed="false">
      <c r="A156" s="223" t="n">
        <v>2007</v>
      </c>
      <c r="B156" s="223" t="s">
        <v>669</v>
      </c>
      <c r="C156" s="239" t="n">
        <v>148</v>
      </c>
      <c r="D156" s="240" t="n">
        <v>48.8</v>
      </c>
      <c r="E156" s="241" t="n">
        <v>129.5</v>
      </c>
      <c r="F156" s="241" t="n">
        <v>29</v>
      </c>
      <c r="G156" s="241" t="n">
        <v>1.5</v>
      </c>
      <c r="H156" s="241" t="n">
        <v>16.383701188455</v>
      </c>
      <c r="I156" s="237"/>
      <c r="J156" s="237"/>
      <c r="K156" s="237"/>
      <c r="L156" s="237"/>
      <c r="U156" s="223"/>
      <c r="V156" s="223"/>
      <c r="W156" s="223"/>
    </row>
    <row r="157" customFormat="false" ht="13.2" hidden="false" customHeight="false" outlineLevel="0" collapsed="false">
      <c r="A157" s="223" t="n">
        <v>2007</v>
      </c>
      <c r="B157" s="223" t="s">
        <v>669</v>
      </c>
      <c r="C157" s="239" t="n">
        <v>149</v>
      </c>
      <c r="D157" s="240" t="n">
        <v>54.2</v>
      </c>
      <c r="E157" s="241" t="n">
        <v>130.5</v>
      </c>
      <c r="F157" s="241" t="n">
        <v>33</v>
      </c>
      <c r="G157" s="241" t="n">
        <v>2</v>
      </c>
      <c r="H157" s="241" t="n">
        <v>31.1319158535898</v>
      </c>
      <c r="I157" s="237"/>
      <c r="J157" s="237"/>
      <c r="K157" s="237"/>
      <c r="L157" s="237"/>
      <c r="U157" s="223"/>
      <c r="V157" s="223"/>
      <c r="W157" s="223"/>
    </row>
    <row r="158" customFormat="false" ht="13.2" hidden="false" customHeight="false" outlineLevel="0" collapsed="false">
      <c r="A158" s="223" t="n">
        <v>2007</v>
      </c>
      <c r="B158" s="223" t="s">
        <v>669</v>
      </c>
      <c r="C158" s="239" t="n">
        <v>150</v>
      </c>
      <c r="D158" s="240" t="n">
        <v>56.7</v>
      </c>
      <c r="E158" s="241" t="n">
        <v>130</v>
      </c>
      <c r="F158" s="241" t="n">
        <v>26.5</v>
      </c>
      <c r="G158" s="241" t="n">
        <v>1.5</v>
      </c>
      <c r="H158" s="241" t="n">
        <v>18.3760683760684</v>
      </c>
      <c r="I158" s="237"/>
      <c r="J158" s="237"/>
      <c r="K158" s="237"/>
      <c r="L158" s="237"/>
      <c r="U158" s="223"/>
      <c r="V158" s="223"/>
      <c r="W158" s="223"/>
    </row>
    <row r="159" customFormat="false" ht="13.2" hidden="false" customHeight="false" outlineLevel="0" collapsed="false">
      <c r="A159" s="223" t="n">
        <v>2007</v>
      </c>
      <c r="B159" s="223" t="s">
        <v>669</v>
      </c>
      <c r="C159" s="239" t="n">
        <v>151</v>
      </c>
      <c r="D159" s="240" t="n">
        <v>45.1</v>
      </c>
      <c r="E159" s="241" t="n">
        <v>131</v>
      </c>
      <c r="F159" s="241" t="n">
        <v>31.5</v>
      </c>
      <c r="G159" s="241" t="n">
        <v>1.5</v>
      </c>
      <c r="H159" s="241" t="n">
        <v>10.1653660349312</v>
      </c>
      <c r="I159" s="237"/>
      <c r="J159" s="237"/>
      <c r="K159" s="237"/>
      <c r="L159" s="237"/>
      <c r="U159" s="223"/>
      <c r="V159" s="223"/>
      <c r="W159" s="223"/>
    </row>
    <row r="160" customFormat="false" ht="13.2" hidden="false" customHeight="false" outlineLevel="0" collapsed="false">
      <c r="A160" s="223" t="n">
        <v>2007</v>
      </c>
      <c r="B160" s="223" t="s">
        <v>669</v>
      </c>
      <c r="C160" s="239" t="n">
        <v>152</v>
      </c>
      <c r="D160" s="240" t="n">
        <v>49.5</v>
      </c>
      <c r="E160" s="241" t="n">
        <v>130.5</v>
      </c>
      <c r="F160" s="241" t="n">
        <v>29</v>
      </c>
      <c r="G160" s="241" t="n">
        <v>2</v>
      </c>
      <c r="H160" s="241" t="n">
        <v>25.1612903225807</v>
      </c>
      <c r="I160" s="237"/>
      <c r="J160" s="237"/>
      <c r="K160" s="237"/>
      <c r="L160" s="237"/>
      <c r="U160" s="223"/>
      <c r="V160" s="223"/>
      <c r="W160" s="223"/>
    </row>
    <row r="161" customFormat="false" ht="13.2" hidden="false" customHeight="false" outlineLevel="0" collapsed="false">
      <c r="A161" s="223" t="n">
        <v>2007</v>
      </c>
      <c r="B161" s="223" t="s">
        <v>669</v>
      </c>
      <c r="C161" s="239" t="n">
        <v>153</v>
      </c>
      <c r="D161" s="240" t="n">
        <v>57.7</v>
      </c>
      <c r="E161" s="241" t="n">
        <v>130.5</v>
      </c>
      <c r="F161" s="241" t="n">
        <v>30.5</v>
      </c>
      <c r="G161" s="241" t="n">
        <v>2</v>
      </c>
      <c r="H161" s="241" t="n">
        <v>6.55913978494625</v>
      </c>
      <c r="I161" s="237"/>
      <c r="J161" s="237"/>
      <c r="K161" s="237"/>
      <c r="L161" s="237"/>
      <c r="U161" s="223"/>
      <c r="V161" s="223"/>
      <c r="W161" s="223"/>
    </row>
    <row r="162" customFormat="false" ht="13.2" hidden="false" customHeight="false" outlineLevel="0" collapsed="false">
      <c r="A162" s="223" t="n">
        <v>2007</v>
      </c>
      <c r="B162" s="223" t="s">
        <v>669</v>
      </c>
      <c r="C162" s="239" t="n">
        <v>154</v>
      </c>
      <c r="D162" s="240" t="n">
        <v>50.2</v>
      </c>
      <c r="E162" s="241" t="n">
        <v>130.5</v>
      </c>
      <c r="F162" s="241" t="n">
        <v>31.5</v>
      </c>
      <c r="G162" s="241" t="n">
        <v>2.5</v>
      </c>
      <c r="H162" s="241" t="n">
        <v>12.9770992366412</v>
      </c>
      <c r="I162" s="237"/>
      <c r="J162" s="237"/>
      <c r="K162" s="237"/>
      <c r="L162" s="237"/>
      <c r="U162" s="223"/>
      <c r="V162" s="223"/>
      <c r="W162" s="223"/>
    </row>
    <row r="163" customFormat="false" ht="13.2" hidden="false" customHeight="false" outlineLevel="0" collapsed="false">
      <c r="A163" s="223" t="n">
        <v>2007</v>
      </c>
      <c r="B163" s="223" t="s">
        <v>669</v>
      </c>
      <c r="C163" s="239" t="n">
        <v>155</v>
      </c>
      <c r="D163" s="240" t="n">
        <v>47.9</v>
      </c>
      <c r="E163" s="241" t="n">
        <v>130.5</v>
      </c>
      <c r="F163" s="241" t="n">
        <v>35.5</v>
      </c>
      <c r="G163" s="241" t="n">
        <v>2.5</v>
      </c>
      <c r="H163" s="241" t="n">
        <v>28.9308176100629</v>
      </c>
      <c r="I163" s="237"/>
      <c r="J163" s="237"/>
      <c r="K163" s="237"/>
      <c r="L163" s="237"/>
      <c r="U163" s="223"/>
      <c r="V163" s="223"/>
      <c r="W163" s="223"/>
    </row>
    <row r="164" customFormat="false" ht="13.2" hidden="false" customHeight="false" outlineLevel="0" collapsed="false">
      <c r="A164" s="223" t="n">
        <v>2007</v>
      </c>
      <c r="B164" s="223" t="s">
        <v>669</v>
      </c>
      <c r="C164" s="239" t="n">
        <v>156</v>
      </c>
      <c r="D164" s="240" t="n">
        <v>51.5</v>
      </c>
      <c r="E164" s="241" t="n">
        <v>130.5</v>
      </c>
      <c r="F164" s="241" t="n">
        <v>28</v>
      </c>
      <c r="G164" s="241" t="n">
        <v>2</v>
      </c>
      <c r="H164" s="241" t="n">
        <v>31.214763150247</v>
      </c>
      <c r="I164" s="237"/>
      <c r="J164" s="237"/>
      <c r="K164" s="237"/>
      <c r="L164" s="237"/>
      <c r="U164" s="223"/>
      <c r="V164" s="223"/>
      <c r="W164" s="223"/>
    </row>
    <row r="165" customFormat="false" ht="13.2" hidden="false" customHeight="false" outlineLevel="0" collapsed="false">
      <c r="A165" s="223" t="n">
        <v>2007</v>
      </c>
      <c r="B165" s="223" t="s">
        <v>669</v>
      </c>
      <c r="C165" s="239" t="n">
        <v>157</v>
      </c>
      <c r="D165" s="240" t="n">
        <v>54.8</v>
      </c>
      <c r="E165" s="241" t="n">
        <v>130.5</v>
      </c>
      <c r="F165" s="241" t="n">
        <v>30</v>
      </c>
      <c r="G165" s="241" t="n">
        <v>2</v>
      </c>
      <c r="H165" s="241" t="n">
        <v>23.3870424054473</v>
      </c>
      <c r="I165" s="237"/>
      <c r="J165" s="237"/>
      <c r="K165" s="237"/>
      <c r="L165" s="237"/>
      <c r="U165" s="223"/>
      <c r="V165" s="223"/>
      <c r="W165" s="223"/>
    </row>
    <row r="166" customFormat="false" ht="13.2" hidden="false" customHeight="false" outlineLevel="0" collapsed="false">
      <c r="A166" s="223" t="n">
        <v>2007</v>
      </c>
      <c r="B166" s="223" t="s">
        <v>669</v>
      </c>
      <c r="C166" s="239" t="n">
        <v>158</v>
      </c>
      <c r="D166" s="240" t="n">
        <v>56.2</v>
      </c>
      <c r="E166" s="241" t="n">
        <v>130.5</v>
      </c>
      <c r="F166" s="241" t="n">
        <v>30</v>
      </c>
      <c r="G166" s="241" t="n">
        <v>2</v>
      </c>
      <c r="H166" s="241" t="n">
        <v>13.6841413743266</v>
      </c>
      <c r="I166" s="237"/>
      <c r="J166" s="237"/>
      <c r="K166" s="237"/>
      <c r="L166" s="237"/>
      <c r="U166" s="223"/>
      <c r="V166" s="223"/>
      <c r="W166" s="223"/>
    </row>
    <row r="167" customFormat="false" ht="13.2" hidden="false" customHeight="false" outlineLevel="0" collapsed="false">
      <c r="A167" s="223" t="n">
        <v>2007</v>
      </c>
      <c r="B167" s="223" t="s">
        <v>669</v>
      </c>
      <c r="C167" s="239" t="n">
        <v>159</v>
      </c>
      <c r="D167" s="240" t="n">
        <v>45.2</v>
      </c>
      <c r="E167" s="241" t="n">
        <v>129.5</v>
      </c>
      <c r="F167" s="241" t="n">
        <v>30</v>
      </c>
      <c r="G167" s="241" t="n">
        <v>2</v>
      </c>
      <c r="H167" s="241" t="n">
        <v>16.9159905341447</v>
      </c>
      <c r="I167" s="237"/>
      <c r="J167" s="237"/>
      <c r="K167" s="237"/>
      <c r="L167" s="237"/>
      <c r="U167" s="223"/>
      <c r="V167" s="223"/>
      <c r="W167" s="223"/>
    </row>
    <row r="168" customFormat="false" ht="13.2" hidden="false" customHeight="false" outlineLevel="0" collapsed="false">
      <c r="A168" s="223" t="n">
        <v>2007</v>
      </c>
      <c r="B168" s="223" t="s">
        <v>669</v>
      </c>
      <c r="C168" s="239" t="n">
        <v>160</v>
      </c>
      <c r="D168" s="240" t="n">
        <v>43.8</v>
      </c>
      <c r="E168" s="241" t="n">
        <v>129.5</v>
      </c>
      <c r="F168" s="241" t="n">
        <v>29.5</v>
      </c>
      <c r="G168" s="241" t="n">
        <v>1.5</v>
      </c>
      <c r="H168" s="241" t="n">
        <v>19.184419219406</v>
      </c>
      <c r="I168" s="237"/>
      <c r="J168" s="237"/>
      <c r="K168" s="237"/>
      <c r="L168" s="237"/>
      <c r="U168" s="223"/>
      <c r="V168" s="223"/>
      <c r="W168" s="223"/>
    </row>
    <row r="169" customFormat="false" ht="13.2" hidden="false" customHeight="false" outlineLevel="0" collapsed="false">
      <c r="A169" s="223" t="n">
        <v>2007</v>
      </c>
      <c r="B169" s="223" t="s">
        <v>669</v>
      </c>
      <c r="C169" s="239" t="n">
        <v>161</v>
      </c>
      <c r="D169" s="240" t="n">
        <v>24.9</v>
      </c>
      <c r="E169" s="241" t="n">
        <v>131.5</v>
      </c>
      <c r="F169" s="241" t="n">
        <v>32</v>
      </c>
      <c r="G169" s="241" t="n">
        <v>2</v>
      </c>
      <c r="H169" s="241" t="n">
        <v>14.1066130730213</v>
      </c>
      <c r="I169" s="237"/>
      <c r="J169" s="237"/>
      <c r="K169" s="237"/>
      <c r="L169" s="237"/>
      <c r="U169" s="223"/>
      <c r="V169" s="223"/>
      <c r="W169" s="223"/>
    </row>
    <row r="170" customFormat="false" ht="13.2" hidden="false" customHeight="false" outlineLevel="0" collapsed="false">
      <c r="A170" s="223" t="n">
        <v>2007</v>
      </c>
      <c r="B170" s="223" t="s">
        <v>669</v>
      </c>
      <c r="C170" s="239" t="n">
        <v>162</v>
      </c>
      <c r="D170" s="240" t="n">
        <v>50.4</v>
      </c>
      <c r="E170" s="241" t="n">
        <v>131</v>
      </c>
      <c r="F170" s="241" t="n">
        <v>25.5</v>
      </c>
      <c r="G170" s="241" t="n">
        <v>2</v>
      </c>
      <c r="H170" s="241" t="n">
        <v>30.1136363636364</v>
      </c>
      <c r="I170" s="237"/>
      <c r="J170" s="237"/>
      <c r="K170" s="237"/>
      <c r="L170" s="237"/>
      <c r="U170" s="223"/>
      <c r="V170" s="223"/>
      <c r="W170" s="223"/>
    </row>
    <row r="171" customFormat="false" ht="13.2" hidden="false" customHeight="false" outlineLevel="0" collapsed="false">
      <c r="A171" s="223" t="n">
        <v>2007</v>
      </c>
      <c r="B171" s="223" t="s">
        <v>669</v>
      </c>
      <c r="C171" s="239" t="n">
        <v>163</v>
      </c>
      <c r="D171" s="240" t="n">
        <v>55.7</v>
      </c>
      <c r="E171" s="241" t="n">
        <v>130</v>
      </c>
      <c r="F171" s="241" t="n">
        <v>30</v>
      </c>
      <c r="G171" s="241" t="n">
        <v>2</v>
      </c>
      <c r="H171" s="241" t="n">
        <v>15.009057441711</v>
      </c>
      <c r="I171" s="237"/>
      <c r="J171" s="237"/>
      <c r="K171" s="237"/>
      <c r="L171" s="237"/>
      <c r="U171" s="223"/>
      <c r="V171" s="223"/>
      <c r="W171" s="223"/>
    </row>
    <row r="172" customFormat="false" ht="13.2" hidden="false" customHeight="false" outlineLevel="0" collapsed="false">
      <c r="A172" s="223" t="n">
        <v>2007</v>
      </c>
      <c r="B172" s="223" t="s">
        <v>669</v>
      </c>
      <c r="C172" s="239" t="n">
        <v>164</v>
      </c>
      <c r="D172" s="240" t="n">
        <v>43</v>
      </c>
      <c r="E172" s="241" t="n">
        <v>131</v>
      </c>
      <c r="F172" s="241" t="n">
        <v>31.5</v>
      </c>
      <c r="G172" s="241" t="n">
        <v>2</v>
      </c>
      <c r="H172" s="241" t="n">
        <v>12.2844827586207</v>
      </c>
      <c r="I172" s="237"/>
      <c r="J172" s="237"/>
      <c r="K172" s="237"/>
      <c r="L172" s="237"/>
      <c r="U172" s="223"/>
      <c r="V172" s="223"/>
      <c r="W172" s="223"/>
    </row>
    <row r="173" customFormat="false" ht="13.2" hidden="false" customHeight="false" outlineLevel="0" collapsed="false">
      <c r="A173" s="223" t="n">
        <v>2007</v>
      </c>
      <c r="B173" s="223" t="s">
        <v>669</v>
      </c>
      <c r="C173" s="239" t="n">
        <v>165</v>
      </c>
      <c r="D173" s="240" t="n">
        <v>32</v>
      </c>
      <c r="E173" s="241" t="n">
        <v>130.5</v>
      </c>
      <c r="F173" s="241" t="n">
        <v>30</v>
      </c>
      <c r="G173" s="241" t="n">
        <v>2</v>
      </c>
      <c r="H173" s="241" t="n">
        <v>10.0744177357081</v>
      </c>
      <c r="I173" s="237"/>
      <c r="J173" s="237"/>
      <c r="K173" s="237"/>
      <c r="L173" s="237"/>
      <c r="U173" s="223"/>
      <c r="V173" s="223"/>
      <c r="W173" s="223"/>
    </row>
    <row r="174" customFormat="false" ht="13.2" hidden="false" customHeight="false" outlineLevel="0" collapsed="false">
      <c r="A174" s="223" t="n">
        <v>2007</v>
      </c>
      <c r="B174" s="223" t="s">
        <v>669</v>
      </c>
      <c r="C174" s="239" t="n">
        <v>166</v>
      </c>
      <c r="D174" s="240" t="n">
        <v>54.3</v>
      </c>
      <c r="E174" s="241" t="n">
        <v>130</v>
      </c>
      <c r="F174" s="241" t="n">
        <v>28.5</v>
      </c>
      <c r="G174" s="241" t="n">
        <v>1.5</v>
      </c>
      <c r="H174" s="241" t="n">
        <v>21.6108149276466</v>
      </c>
      <c r="I174" s="237"/>
      <c r="J174" s="237"/>
      <c r="K174" s="237"/>
      <c r="L174" s="237"/>
      <c r="U174" s="223"/>
      <c r="V174" s="223"/>
      <c r="W174" s="223"/>
    </row>
    <row r="175" customFormat="false" ht="13.2" hidden="false" customHeight="false" outlineLevel="0" collapsed="false">
      <c r="A175" s="223" t="n">
        <v>2007</v>
      </c>
      <c r="B175" s="223" t="s">
        <v>669</v>
      </c>
      <c r="C175" s="239" t="n">
        <v>167</v>
      </c>
      <c r="D175" s="240" t="n">
        <v>57.2</v>
      </c>
      <c r="E175" s="241" t="n">
        <v>131</v>
      </c>
      <c r="F175" s="241" t="n">
        <v>30</v>
      </c>
      <c r="G175" s="241" t="n">
        <v>2</v>
      </c>
      <c r="H175" s="241" t="n">
        <v>32.4394351599948</v>
      </c>
      <c r="I175" s="237"/>
      <c r="J175" s="237"/>
      <c r="K175" s="237"/>
      <c r="L175" s="237"/>
      <c r="U175" s="223"/>
      <c r="V175" s="223"/>
      <c r="W175" s="223"/>
    </row>
    <row r="176" customFormat="false" ht="13.2" hidden="false" customHeight="false" outlineLevel="0" collapsed="false">
      <c r="A176" s="223" t="n">
        <v>2007</v>
      </c>
      <c r="B176" s="223" t="s">
        <v>669</v>
      </c>
      <c r="C176" s="239" t="n">
        <v>168</v>
      </c>
      <c r="D176" s="240" t="n">
        <v>49.1</v>
      </c>
      <c r="E176" s="241" t="n">
        <v>134.5</v>
      </c>
      <c r="F176" s="241" t="n">
        <v>28</v>
      </c>
      <c r="G176" s="241" t="n">
        <v>2.5</v>
      </c>
      <c r="H176" s="241" t="n">
        <v>9.31372549019607</v>
      </c>
      <c r="I176" s="237"/>
      <c r="J176" s="237"/>
      <c r="K176" s="237"/>
      <c r="L176" s="237"/>
      <c r="U176" s="223"/>
      <c r="V176" s="223"/>
      <c r="W176" s="223"/>
    </row>
    <row r="177" customFormat="false" ht="13.2" hidden="false" customHeight="false" outlineLevel="0" collapsed="false">
      <c r="A177" s="223" t="n">
        <v>2007</v>
      </c>
      <c r="B177" s="223" t="s">
        <v>669</v>
      </c>
      <c r="C177" s="239" t="n">
        <v>169</v>
      </c>
      <c r="D177" s="240" t="n">
        <v>45</v>
      </c>
      <c r="E177" s="241" t="n">
        <v>131.5</v>
      </c>
      <c r="F177" s="241" t="n">
        <v>29.5</v>
      </c>
      <c r="G177" s="241" t="n">
        <v>2</v>
      </c>
      <c r="H177" s="241" t="n">
        <v>33.7578814627995</v>
      </c>
      <c r="I177" s="237"/>
      <c r="J177" s="237"/>
      <c r="K177" s="237"/>
      <c r="L177" s="237"/>
      <c r="U177" s="223"/>
      <c r="V177" s="223"/>
      <c r="W177" s="223"/>
    </row>
    <row r="178" customFormat="false" ht="13.2" hidden="false" customHeight="false" outlineLevel="0" collapsed="false">
      <c r="A178" s="223" t="n">
        <v>2007</v>
      </c>
      <c r="B178" s="223" t="s">
        <v>669</v>
      </c>
      <c r="C178" s="239" t="n">
        <v>170</v>
      </c>
      <c r="D178" s="240" t="n">
        <v>29</v>
      </c>
      <c r="E178" s="241" t="n">
        <v>131</v>
      </c>
      <c r="F178" s="241" t="n">
        <v>30.5</v>
      </c>
      <c r="G178" s="241" t="n">
        <v>2</v>
      </c>
      <c r="H178" s="241" t="n">
        <v>14.1020378597643</v>
      </c>
      <c r="I178" s="237"/>
      <c r="J178" s="237"/>
      <c r="K178" s="237"/>
      <c r="L178" s="237"/>
      <c r="U178" s="223"/>
      <c r="V178" s="223"/>
      <c r="W178" s="223"/>
    </row>
    <row r="179" customFormat="false" ht="13.2" hidden="false" customHeight="false" outlineLevel="0" collapsed="false">
      <c r="A179" s="223" t="n">
        <v>2007</v>
      </c>
      <c r="B179" s="223" t="s">
        <v>669</v>
      </c>
      <c r="C179" s="239" t="n">
        <v>171</v>
      </c>
      <c r="D179" s="240" t="n">
        <v>23.7</v>
      </c>
      <c r="E179" s="241" t="n">
        <v>130</v>
      </c>
      <c r="F179" s="241" t="n">
        <v>30.5</v>
      </c>
      <c r="G179" s="241" t="n">
        <v>1.5</v>
      </c>
      <c r="H179" s="241" t="n">
        <v>10.8760036856654</v>
      </c>
      <c r="I179" s="237"/>
      <c r="J179" s="237"/>
      <c r="K179" s="237"/>
      <c r="L179" s="237"/>
      <c r="U179" s="223"/>
      <c r="V179" s="223"/>
      <c r="W179" s="223"/>
    </row>
    <row r="180" customFormat="false" ht="13.2" hidden="false" customHeight="false" outlineLevel="0" collapsed="false">
      <c r="A180" s="223" t="n">
        <v>2007</v>
      </c>
      <c r="B180" s="223" t="s">
        <v>669</v>
      </c>
      <c r="C180" s="239" t="n">
        <v>172</v>
      </c>
      <c r="D180" s="240" t="n">
        <v>53.6</v>
      </c>
      <c r="E180" s="241" t="n">
        <v>129.5</v>
      </c>
      <c r="F180" s="241" t="n">
        <v>29.5</v>
      </c>
      <c r="G180" s="241" t="n">
        <v>2</v>
      </c>
      <c r="H180" s="241" t="n">
        <v>21.9980200939402</v>
      </c>
      <c r="I180" s="237"/>
      <c r="J180" s="237"/>
      <c r="K180" s="237"/>
      <c r="L180" s="237"/>
      <c r="U180" s="223"/>
      <c r="V180" s="223"/>
      <c r="W180" s="223"/>
    </row>
    <row r="181" customFormat="false" ht="13.2" hidden="false" customHeight="false" outlineLevel="0" collapsed="false">
      <c r="A181" s="223" t="n">
        <v>2007</v>
      </c>
      <c r="B181" s="223" t="s">
        <v>669</v>
      </c>
      <c r="C181" s="239" t="n">
        <v>174</v>
      </c>
      <c r="D181" s="240" t="n">
        <v>44.8</v>
      </c>
      <c r="E181" s="241" t="n">
        <v>130</v>
      </c>
      <c r="F181" s="241" t="n">
        <v>30.5</v>
      </c>
      <c r="G181" s="241" t="n">
        <v>1.5</v>
      </c>
      <c r="H181" s="241" t="n">
        <v>12.372324733517</v>
      </c>
      <c r="I181" s="237"/>
      <c r="J181" s="237"/>
      <c r="K181" s="237"/>
      <c r="L181" s="237"/>
      <c r="U181" s="223"/>
      <c r="V181" s="223"/>
      <c r="W181" s="223"/>
    </row>
    <row r="182" customFormat="false" ht="13.2" hidden="false" customHeight="false" outlineLevel="0" collapsed="false">
      <c r="A182" s="223" t="n">
        <v>2007</v>
      </c>
      <c r="B182" s="223" t="s">
        <v>669</v>
      </c>
      <c r="C182" s="239" t="n">
        <v>175</v>
      </c>
      <c r="D182" s="240" t="n">
        <v>75.4</v>
      </c>
      <c r="E182" s="241" t="n">
        <v>130.5</v>
      </c>
      <c r="F182" s="241" t="n">
        <v>31.5</v>
      </c>
      <c r="G182" s="241" t="n">
        <v>2</v>
      </c>
      <c r="H182" s="241" t="n">
        <v>15.4369651640725</v>
      </c>
      <c r="I182" s="237"/>
      <c r="J182" s="237"/>
      <c r="K182" s="237"/>
      <c r="L182" s="237"/>
      <c r="U182" s="223"/>
      <c r="V182" s="223"/>
      <c r="W182" s="223"/>
    </row>
    <row r="183" customFormat="false" ht="13.2" hidden="false" customHeight="false" outlineLevel="0" collapsed="false">
      <c r="A183" s="223" t="n">
        <v>2007</v>
      </c>
      <c r="B183" s="223" t="s">
        <v>669</v>
      </c>
      <c r="C183" s="239" t="n">
        <v>176</v>
      </c>
      <c r="D183" s="240" t="n">
        <v>60.8</v>
      </c>
      <c r="E183" s="241" t="n">
        <v>130.5</v>
      </c>
      <c r="F183" s="241" t="n">
        <v>31</v>
      </c>
      <c r="G183" s="241" t="n">
        <v>2</v>
      </c>
      <c r="H183" s="241" t="n">
        <v>12.9634569218458</v>
      </c>
      <c r="I183" s="237"/>
      <c r="J183" s="237"/>
      <c r="K183" s="237"/>
      <c r="L183" s="237"/>
      <c r="U183" s="223"/>
      <c r="V183" s="223"/>
      <c r="W183" s="223"/>
    </row>
    <row r="184" customFormat="false" ht="13.2" hidden="false" customHeight="false" outlineLevel="0" collapsed="false">
      <c r="A184" s="223" t="n">
        <v>2007</v>
      </c>
      <c r="B184" s="223" t="s">
        <v>669</v>
      </c>
      <c r="C184" s="239" t="n">
        <v>177</v>
      </c>
      <c r="D184" s="240" t="n">
        <v>44.8</v>
      </c>
      <c r="E184" s="241" t="n">
        <v>129</v>
      </c>
      <c r="F184" s="241" t="n">
        <v>27</v>
      </c>
      <c r="G184" s="241" t="n">
        <v>2</v>
      </c>
      <c r="H184" s="241" t="n">
        <v>27.5751435325904</v>
      </c>
      <c r="I184" s="237"/>
      <c r="J184" s="237"/>
      <c r="K184" s="237"/>
      <c r="L184" s="237"/>
      <c r="U184" s="223"/>
      <c r="V184" s="223"/>
      <c r="W184" s="223"/>
    </row>
    <row r="185" customFormat="false" ht="13.2" hidden="false" customHeight="false" outlineLevel="0" collapsed="false">
      <c r="A185" s="223" t="n">
        <v>2007</v>
      </c>
      <c r="B185" s="223" t="s">
        <v>669</v>
      </c>
      <c r="C185" s="239" t="n">
        <v>178</v>
      </c>
      <c r="D185" s="240" t="n">
        <v>66.1</v>
      </c>
      <c r="E185" s="241" t="n">
        <v>130</v>
      </c>
      <c r="F185" s="241" t="n">
        <v>33</v>
      </c>
      <c r="G185" s="241" t="n">
        <v>1.5</v>
      </c>
      <c r="H185" s="241" t="n">
        <v>14.4742063492063</v>
      </c>
      <c r="I185" s="237"/>
      <c r="J185" s="237"/>
      <c r="K185" s="237"/>
      <c r="L185" s="237"/>
      <c r="U185" s="223"/>
      <c r="V185" s="223"/>
      <c r="W185" s="223"/>
    </row>
    <row r="186" customFormat="false" ht="13.2" hidden="false" customHeight="false" outlineLevel="0" collapsed="false">
      <c r="A186" s="223" t="n">
        <v>2007</v>
      </c>
      <c r="B186" s="223" t="s">
        <v>669</v>
      </c>
      <c r="C186" s="239" t="n">
        <v>179</v>
      </c>
      <c r="D186" s="240" t="n">
        <v>42.6</v>
      </c>
      <c r="E186" s="241" t="n">
        <v>130</v>
      </c>
      <c r="F186" s="241" t="n">
        <v>28.5</v>
      </c>
      <c r="G186" s="241" t="n">
        <v>1.5</v>
      </c>
      <c r="H186" s="241" t="n">
        <v>12.4352699155849</v>
      </c>
      <c r="I186" s="237"/>
      <c r="J186" s="237"/>
      <c r="K186" s="237"/>
      <c r="L186" s="237"/>
      <c r="U186" s="223"/>
      <c r="V186" s="223"/>
      <c r="W186" s="223"/>
    </row>
    <row r="187" customFormat="false" ht="13.2" hidden="false" customHeight="false" outlineLevel="0" collapsed="false">
      <c r="A187" s="223" t="n">
        <v>2007</v>
      </c>
      <c r="B187" s="223" t="s">
        <v>669</v>
      </c>
      <c r="C187" s="239" t="n">
        <v>180</v>
      </c>
      <c r="D187" s="240" t="n">
        <v>31.9</v>
      </c>
      <c r="E187" s="241" t="n">
        <v>130</v>
      </c>
      <c r="F187" s="241" t="n">
        <v>29.5</v>
      </c>
      <c r="G187" s="241" t="n">
        <v>1.5</v>
      </c>
      <c r="H187" s="241" t="n">
        <v>18.973544973545</v>
      </c>
      <c r="I187" s="237"/>
      <c r="J187" s="237"/>
      <c r="K187" s="237"/>
      <c r="L187" s="237"/>
      <c r="U187" s="223"/>
      <c r="V187" s="223"/>
      <c r="W187" s="223"/>
    </row>
    <row r="188" customFormat="false" ht="13.2" hidden="false" customHeight="false" outlineLevel="0" collapsed="false">
      <c r="A188" s="223" t="n">
        <v>2007</v>
      </c>
      <c r="B188" s="223" t="s">
        <v>669</v>
      </c>
      <c r="C188" s="239" t="n">
        <v>181</v>
      </c>
      <c r="D188" s="240" t="n">
        <v>15.6</v>
      </c>
      <c r="E188" s="241" t="n">
        <v>130.5</v>
      </c>
      <c r="F188" s="241" t="n">
        <v>30.5</v>
      </c>
      <c r="G188" s="241" t="n">
        <v>2</v>
      </c>
      <c r="H188" s="241" t="n">
        <v>10.2212651535867</v>
      </c>
      <c r="I188" s="237"/>
      <c r="J188" s="237"/>
      <c r="K188" s="237"/>
      <c r="L188" s="237"/>
      <c r="U188" s="223"/>
      <c r="V188" s="223"/>
      <c r="W188" s="223"/>
    </row>
    <row r="189" customFormat="false" ht="13.2" hidden="false" customHeight="false" outlineLevel="0" collapsed="false">
      <c r="A189" s="223" t="n">
        <v>2007</v>
      </c>
      <c r="B189" s="223" t="s">
        <v>669</v>
      </c>
      <c r="C189" s="239" t="n">
        <v>182</v>
      </c>
      <c r="D189" s="240" t="n">
        <v>20.4</v>
      </c>
      <c r="E189" s="241" t="n">
        <v>130.5</v>
      </c>
      <c r="F189" s="241" t="n">
        <v>31</v>
      </c>
      <c r="G189" s="241" t="n">
        <v>2</v>
      </c>
      <c r="H189" s="241" t="n">
        <v>14.4089627685428</v>
      </c>
      <c r="I189" s="237"/>
      <c r="J189" s="237"/>
      <c r="K189" s="237"/>
      <c r="L189" s="237"/>
      <c r="U189" s="223"/>
      <c r="V189" s="223"/>
      <c r="W189" s="223"/>
    </row>
    <row r="190" customFormat="false" ht="13.2" hidden="false" customHeight="false" outlineLevel="0" collapsed="false">
      <c r="A190" s="223" t="n">
        <v>2007</v>
      </c>
      <c r="B190" s="223" t="s">
        <v>669</v>
      </c>
      <c r="C190" s="239" t="n">
        <v>183</v>
      </c>
      <c r="D190" s="240" t="n">
        <v>29.3</v>
      </c>
      <c r="E190" s="241" t="n">
        <v>130.5</v>
      </c>
      <c r="F190" s="241" t="n">
        <v>29.5</v>
      </c>
      <c r="G190" s="241" t="n">
        <v>2</v>
      </c>
      <c r="H190" s="241" t="n">
        <v>27.0557899671824</v>
      </c>
      <c r="I190" s="237"/>
      <c r="J190" s="237"/>
      <c r="K190" s="237"/>
      <c r="L190" s="237"/>
      <c r="U190" s="223"/>
      <c r="V190" s="223"/>
      <c r="W190" s="223"/>
    </row>
    <row r="191" customFormat="false" ht="13.2" hidden="false" customHeight="false" outlineLevel="0" collapsed="false">
      <c r="A191" s="223" t="n">
        <v>2007</v>
      </c>
      <c r="B191" s="223" t="s">
        <v>669</v>
      </c>
      <c r="C191" s="239" t="n">
        <v>184</v>
      </c>
      <c r="D191" s="240" t="n">
        <v>22.4</v>
      </c>
      <c r="E191" s="241" t="n">
        <v>129.5</v>
      </c>
      <c r="F191" s="241" t="n">
        <v>28.5</v>
      </c>
      <c r="G191" s="241" t="n">
        <v>1.5</v>
      </c>
      <c r="H191" s="241" t="n">
        <v>19.2319072134446</v>
      </c>
      <c r="I191" s="237"/>
      <c r="J191" s="237"/>
      <c r="K191" s="237"/>
      <c r="L191" s="237"/>
      <c r="U191" s="223"/>
      <c r="V191" s="223"/>
      <c r="W191" s="223"/>
    </row>
    <row r="192" customFormat="false" ht="13.2" hidden="false" customHeight="false" outlineLevel="0" collapsed="false">
      <c r="A192" s="223" t="n">
        <v>2007</v>
      </c>
      <c r="B192" s="223" t="s">
        <v>669</v>
      </c>
      <c r="C192" s="239" t="n">
        <v>185</v>
      </c>
      <c r="D192" s="240" t="n">
        <v>50.1</v>
      </c>
      <c r="E192" s="241" t="n">
        <v>130</v>
      </c>
      <c r="F192" s="241" t="n">
        <v>28.5</v>
      </c>
      <c r="G192" s="241" t="n">
        <v>2</v>
      </c>
      <c r="H192" s="241" t="n">
        <v>12.0148856990962</v>
      </c>
      <c r="I192" s="237"/>
      <c r="J192" s="237"/>
      <c r="K192" s="237"/>
      <c r="L192" s="237"/>
      <c r="U192" s="223"/>
      <c r="V192" s="223"/>
      <c r="W192" s="223"/>
    </row>
    <row r="193" customFormat="false" ht="13.2" hidden="false" customHeight="false" outlineLevel="0" collapsed="false">
      <c r="A193" s="223" t="n">
        <v>2007</v>
      </c>
      <c r="B193" s="223" t="s">
        <v>669</v>
      </c>
      <c r="C193" s="239" t="n">
        <v>186</v>
      </c>
      <c r="D193" s="240" t="n">
        <v>39.2</v>
      </c>
      <c r="E193" s="241" t="n">
        <v>131</v>
      </c>
      <c r="F193" s="241" t="n">
        <v>29</v>
      </c>
      <c r="G193" s="241" t="n">
        <v>2</v>
      </c>
      <c r="H193" s="241" t="n">
        <v>17.1108995716326</v>
      </c>
      <c r="I193" s="237"/>
      <c r="J193" s="237"/>
      <c r="K193" s="237"/>
      <c r="L193" s="237"/>
      <c r="U193" s="223"/>
      <c r="V193" s="223"/>
      <c r="W193" s="223"/>
    </row>
    <row r="194" customFormat="false" ht="13.2" hidden="false" customHeight="false" outlineLevel="0" collapsed="false">
      <c r="A194" s="223" t="n">
        <v>2007</v>
      </c>
      <c r="B194" s="223" t="s">
        <v>669</v>
      </c>
      <c r="C194" s="239" t="n">
        <v>187</v>
      </c>
      <c r="D194" s="240" t="n">
        <v>36.6</v>
      </c>
      <c r="E194" s="241" t="n">
        <v>132.5</v>
      </c>
      <c r="F194" s="241" t="n">
        <v>26.5</v>
      </c>
      <c r="G194" s="241" t="n">
        <v>2</v>
      </c>
      <c r="H194" s="241" t="n">
        <v>32.1179711554043</v>
      </c>
      <c r="I194" s="237"/>
      <c r="J194" s="237"/>
      <c r="K194" s="237"/>
      <c r="L194" s="237"/>
      <c r="U194" s="223"/>
      <c r="V194" s="223"/>
      <c r="W194" s="223"/>
    </row>
    <row r="195" customFormat="false" ht="13.2" hidden="false" customHeight="false" outlineLevel="0" collapsed="false">
      <c r="A195" s="223" t="n">
        <v>2007</v>
      </c>
      <c r="B195" s="223" t="s">
        <v>669</v>
      </c>
      <c r="C195" s="239" t="n">
        <v>188</v>
      </c>
      <c r="D195" s="240" t="n">
        <v>62.9</v>
      </c>
      <c r="E195" s="241" t="n">
        <v>130.5</v>
      </c>
      <c r="F195" s="241" t="n">
        <v>31</v>
      </c>
      <c r="G195" s="241" t="n">
        <v>2</v>
      </c>
      <c r="H195" s="241" t="n">
        <v>11.2320633349827</v>
      </c>
      <c r="I195" s="237"/>
      <c r="J195" s="237"/>
      <c r="K195" s="237"/>
      <c r="L195" s="237"/>
      <c r="U195" s="223"/>
      <c r="V195" s="223"/>
      <c r="W195" s="223"/>
    </row>
    <row r="196" customFormat="false" ht="13.2" hidden="false" customHeight="false" outlineLevel="0" collapsed="false">
      <c r="A196" s="223" t="n">
        <v>2007</v>
      </c>
      <c r="B196" s="223" t="s">
        <v>669</v>
      </c>
      <c r="C196" s="239" t="n">
        <v>189</v>
      </c>
      <c r="D196" s="240" t="n">
        <v>27.8</v>
      </c>
      <c r="E196" s="241" t="n">
        <v>130</v>
      </c>
      <c r="F196" s="241" t="n">
        <v>31</v>
      </c>
      <c r="G196" s="241" t="n">
        <v>1.5</v>
      </c>
      <c r="H196" s="241" t="n">
        <v>20.060523785282</v>
      </c>
      <c r="I196" s="237"/>
      <c r="J196" s="237"/>
      <c r="K196" s="237"/>
      <c r="L196" s="237"/>
      <c r="U196" s="223"/>
      <c r="V196" s="223"/>
      <c r="W196" s="223"/>
    </row>
    <row r="197" customFormat="false" ht="13.2" hidden="false" customHeight="false" outlineLevel="0" collapsed="false">
      <c r="A197" s="223" t="n">
        <v>2007</v>
      </c>
      <c r="B197" s="223" t="s">
        <v>669</v>
      </c>
      <c r="C197" s="239" t="n">
        <v>190</v>
      </c>
      <c r="D197" s="240" t="n">
        <v>22.8</v>
      </c>
      <c r="E197" s="241" t="n">
        <v>129.5</v>
      </c>
      <c r="F197" s="241" t="n">
        <v>34</v>
      </c>
      <c r="G197" s="241" t="n">
        <v>2</v>
      </c>
      <c r="H197" s="241" t="n">
        <v>21.8052763819096</v>
      </c>
      <c r="I197" s="237"/>
      <c r="J197" s="237"/>
      <c r="K197" s="237"/>
      <c r="L197" s="237"/>
      <c r="U197" s="223"/>
      <c r="V197" s="223"/>
      <c r="W197" s="223"/>
    </row>
    <row r="198" customFormat="false" ht="13.2" hidden="false" customHeight="false" outlineLevel="0" collapsed="false">
      <c r="A198" s="223" t="n">
        <v>2007</v>
      </c>
      <c r="B198" s="223" t="s">
        <v>669</v>
      </c>
      <c r="C198" s="239" t="n">
        <v>191</v>
      </c>
      <c r="D198" s="240" t="n">
        <v>56.9</v>
      </c>
      <c r="E198" s="241" t="n">
        <v>130</v>
      </c>
      <c r="F198" s="241" t="n">
        <v>28</v>
      </c>
      <c r="G198" s="241" t="n">
        <v>2</v>
      </c>
      <c r="H198" s="241" t="n">
        <v>12.7344336084021</v>
      </c>
      <c r="I198" s="237"/>
      <c r="J198" s="237"/>
      <c r="K198" s="237"/>
      <c r="L198" s="237"/>
      <c r="U198" s="223"/>
      <c r="V198" s="223"/>
      <c r="W198" s="223"/>
    </row>
    <row r="199" customFormat="false" ht="13.2" hidden="false" customHeight="false" outlineLevel="0" collapsed="false">
      <c r="A199" s="223" t="n">
        <v>2007</v>
      </c>
      <c r="B199" s="223" t="s">
        <v>669</v>
      </c>
      <c r="C199" s="239" t="n">
        <v>192</v>
      </c>
      <c r="D199" s="240" t="n">
        <v>54.6</v>
      </c>
      <c r="E199" s="241" t="n">
        <v>131.5</v>
      </c>
      <c r="F199" s="241" t="n">
        <v>33.5</v>
      </c>
      <c r="G199" s="241" t="n">
        <v>2</v>
      </c>
      <c r="H199" s="241" t="n">
        <v>19.9720792251985</v>
      </c>
      <c r="I199" s="237"/>
      <c r="J199" s="237"/>
      <c r="K199" s="237"/>
      <c r="L199" s="237"/>
      <c r="U199" s="223"/>
      <c r="V199" s="223"/>
      <c r="W199" s="223"/>
    </row>
    <row r="200" customFormat="false" ht="13.2" hidden="false" customHeight="false" outlineLevel="0" collapsed="false">
      <c r="A200" s="223" t="n">
        <v>2007</v>
      </c>
      <c r="B200" s="223" t="s">
        <v>669</v>
      </c>
      <c r="C200" s="239" t="n">
        <v>193</v>
      </c>
      <c r="D200" s="240" t="n">
        <v>44.1</v>
      </c>
      <c r="E200" s="241" t="n">
        <v>130.5</v>
      </c>
      <c r="F200" s="241" t="n">
        <v>28.5</v>
      </c>
      <c r="G200" s="241" t="n">
        <v>2</v>
      </c>
      <c r="H200" s="241" t="n">
        <v>23.1670590231384</v>
      </c>
      <c r="I200" s="237"/>
      <c r="J200" s="237"/>
      <c r="K200" s="237"/>
      <c r="L200" s="237"/>
      <c r="U200" s="223"/>
      <c r="V200" s="223"/>
      <c r="W200" s="223"/>
    </row>
    <row r="201" customFormat="false" ht="13.2" hidden="false" customHeight="false" outlineLevel="0" collapsed="false">
      <c r="A201" s="223" t="n">
        <v>2007</v>
      </c>
      <c r="B201" s="223" t="s">
        <v>669</v>
      </c>
      <c r="C201" s="239" t="n">
        <v>194</v>
      </c>
      <c r="D201" s="240" t="n">
        <v>11.5</v>
      </c>
      <c r="E201" s="241" t="n">
        <v>129.5</v>
      </c>
      <c r="F201" s="241" t="n">
        <v>26</v>
      </c>
      <c r="G201" s="241" t="n">
        <v>1.5</v>
      </c>
      <c r="H201" s="241" t="n">
        <v>31.9905099693251</v>
      </c>
      <c r="I201" s="237"/>
      <c r="J201" s="237"/>
      <c r="K201" s="237"/>
      <c r="L201" s="237"/>
      <c r="U201" s="223"/>
      <c r="V201" s="223"/>
      <c r="W201" s="223"/>
    </row>
    <row r="202" customFormat="false" ht="13.2" hidden="false" customHeight="false" outlineLevel="0" collapsed="false">
      <c r="A202" s="223" t="n">
        <v>2007</v>
      </c>
      <c r="B202" s="223" t="s">
        <v>669</v>
      </c>
      <c r="C202" s="239" t="n">
        <v>195</v>
      </c>
      <c r="D202" s="240" t="n">
        <v>77</v>
      </c>
      <c r="E202" s="241" t="n">
        <v>130.5</v>
      </c>
      <c r="F202" s="241" t="n">
        <v>32</v>
      </c>
      <c r="G202" s="241" t="n">
        <v>2</v>
      </c>
      <c r="H202" s="241" t="n">
        <v>20.1388888888889</v>
      </c>
      <c r="I202" s="237"/>
      <c r="J202" s="237"/>
      <c r="K202" s="237"/>
      <c r="L202" s="237"/>
      <c r="U202" s="223"/>
      <c r="V202" s="223"/>
      <c r="W202" s="223"/>
    </row>
    <row r="203" customFormat="false" ht="13.2" hidden="false" customHeight="false" outlineLevel="0" collapsed="false">
      <c r="A203" s="223" t="n">
        <v>2007</v>
      </c>
      <c r="B203" s="223" t="s">
        <v>669</v>
      </c>
      <c r="C203" s="239" t="n">
        <v>196</v>
      </c>
      <c r="D203" s="240" t="n">
        <v>40.8</v>
      </c>
      <c r="E203" s="241" t="n">
        <v>130.5</v>
      </c>
      <c r="F203" s="241" t="n">
        <v>30</v>
      </c>
      <c r="G203" s="241" t="n">
        <v>2</v>
      </c>
      <c r="H203" s="241" t="n">
        <v>15.5550774526678</v>
      </c>
      <c r="I203" s="237"/>
      <c r="J203" s="237"/>
      <c r="K203" s="237"/>
      <c r="L203" s="237"/>
      <c r="U203" s="223"/>
      <c r="V203" s="223"/>
      <c r="W203" s="223"/>
    </row>
    <row r="204" customFormat="false" ht="13.2" hidden="false" customHeight="false" outlineLevel="0" collapsed="false">
      <c r="A204" s="223" t="n">
        <v>2007</v>
      </c>
      <c r="B204" s="223" t="s">
        <v>669</v>
      </c>
      <c r="C204" s="239" t="n">
        <v>198</v>
      </c>
      <c r="D204" s="240" t="n">
        <v>39.9</v>
      </c>
      <c r="E204" s="241" t="n">
        <v>131</v>
      </c>
      <c r="F204" s="241" t="n">
        <v>30</v>
      </c>
      <c r="G204" s="241" t="n">
        <v>2</v>
      </c>
      <c r="H204" s="241" t="n">
        <v>18.1755050505051</v>
      </c>
      <c r="I204" s="237"/>
      <c r="J204" s="237"/>
      <c r="K204" s="237"/>
      <c r="L204" s="237"/>
      <c r="U204" s="223"/>
      <c r="V204" s="223"/>
      <c r="W204" s="223"/>
    </row>
    <row r="205" customFormat="false" ht="13.2" hidden="false" customHeight="false" outlineLevel="0" collapsed="false">
      <c r="A205" s="223" t="n">
        <v>2007</v>
      </c>
      <c r="B205" s="223" t="s">
        <v>669</v>
      </c>
      <c r="C205" s="239" t="n">
        <v>199</v>
      </c>
      <c r="D205" s="240" t="n">
        <v>30.6</v>
      </c>
      <c r="E205" s="241" t="n">
        <v>130</v>
      </c>
      <c r="F205" s="241" t="n">
        <v>29.5</v>
      </c>
      <c r="G205" s="241" t="n">
        <v>2</v>
      </c>
      <c r="H205" s="241" t="n">
        <v>10.9524816694867</v>
      </c>
      <c r="I205" s="237"/>
      <c r="J205" s="237"/>
      <c r="K205" s="237"/>
      <c r="L205" s="237"/>
      <c r="U205" s="223"/>
      <c r="V205" s="223"/>
      <c r="W205" s="223"/>
    </row>
    <row r="206" customFormat="false" ht="13.2" hidden="false" customHeight="false" outlineLevel="0" collapsed="false">
      <c r="A206" s="223" t="n">
        <v>2007</v>
      </c>
      <c r="B206" s="223" t="s">
        <v>669</v>
      </c>
      <c r="C206" s="239" t="n">
        <v>200</v>
      </c>
      <c r="D206" s="240" t="n">
        <v>56</v>
      </c>
      <c r="E206" s="241" t="n">
        <v>134.5</v>
      </c>
      <c r="F206" s="241" t="n">
        <v>37.5</v>
      </c>
      <c r="G206" s="241" t="n">
        <v>2</v>
      </c>
      <c r="H206" s="241" t="n">
        <v>11.8539690022983</v>
      </c>
      <c r="I206" s="237"/>
      <c r="J206" s="237"/>
      <c r="K206" s="237"/>
      <c r="L206" s="237"/>
      <c r="U206" s="223"/>
      <c r="V206" s="223"/>
      <c r="W206" s="223"/>
    </row>
    <row r="207" customFormat="false" ht="13.2" hidden="false" customHeight="false" outlineLevel="0" collapsed="false">
      <c r="A207" s="223" t="n">
        <v>2007</v>
      </c>
      <c r="B207" s="223" t="s">
        <v>669</v>
      </c>
      <c r="C207" s="239" t="n">
        <v>202</v>
      </c>
      <c r="D207" s="240" t="n">
        <v>49.3</v>
      </c>
      <c r="E207" s="241" t="n">
        <v>131.5</v>
      </c>
      <c r="F207" s="241" t="n">
        <v>33.5</v>
      </c>
      <c r="G207" s="241" t="n">
        <v>1.5</v>
      </c>
      <c r="H207" s="241" t="n">
        <v>16.3820763415084</v>
      </c>
      <c r="I207" s="237"/>
      <c r="J207" s="237"/>
      <c r="K207" s="237"/>
      <c r="L207" s="237"/>
      <c r="U207" s="223"/>
      <c r="V207" s="223"/>
      <c r="W207" s="223"/>
    </row>
    <row r="208" customFormat="false" ht="13.2" hidden="false" customHeight="false" outlineLevel="0" collapsed="false">
      <c r="A208" s="223" t="n">
        <v>2007</v>
      </c>
      <c r="B208" s="223" t="s">
        <v>669</v>
      </c>
      <c r="C208" s="239" t="n">
        <v>204</v>
      </c>
      <c r="D208" s="240" t="n">
        <v>39.6</v>
      </c>
      <c r="E208" s="241" t="n">
        <v>128.5</v>
      </c>
      <c r="F208" s="241" t="n">
        <v>33</v>
      </c>
      <c r="G208" s="241" t="n">
        <v>2</v>
      </c>
      <c r="H208" s="241" t="n">
        <v>8.94819466248037</v>
      </c>
      <c r="I208" s="237"/>
      <c r="J208" s="237"/>
      <c r="K208" s="237"/>
      <c r="L208" s="237"/>
      <c r="U208" s="223"/>
      <c r="V208" s="223"/>
      <c r="W208" s="223"/>
    </row>
    <row r="209" customFormat="false" ht="13.2" hidden="false" customHeight="false" outlineLevel="0" collapsed="false">
      <c r="A209" s="223" t="n">
        <v>2007</v>
      </c>
      <c r="B209" s="223" t="s">
        <v>669</v>
      </c>
      <c r="C209" s="239" t="n">
        <v>205</v>
      </c>
      <c r="D209" s="240" t="n">
        <v>38.2</v>
      </c>
      <c r="E209" s="241" t="n">
        <v>131</v>
      </c>
      <c r="F209" s="241" t="n">
        <v>34.5</v>
      </c>
      <c r="G209" s="241" t="n">
        <v>2</v>
      </c>
      <c r="H209" s="241" t="n">
        <v>14.7222222222222</v>
      </c>
      <c r="I209" s="237"/>
      <c r="J209" s="237"/>
      <c r="K209" s="237"/>
      <c r="L209" s="237"/>
      <c r="U209" s="223"/>
      <c r="V209" s="223"/>
      <c r="W209" s="223"/>
    </row>
    <row r="210" customFormat="false" ht="13.2" hidden="false" customHeight="false" outlineLevel="0" collapsed="false">
      <c r="A210" s="223" t="n">
        <v>2007</v>
      </c>
      <c r="B210" s="223" t="s">
        <v>669</v>
      </c>
      <c r="C210" s="239" t="n">
        <v>206</v>
      </c>
      <c r="D210" s="240" t="n">
        <v>30.3</v>
      </c>
      <c r="E210" s="241" t="n">
        <v>130.5</v>
      </c>
      <c r="F210" s="241" t="n">
        <v>37</v>
      </c>
      <c r="G210" s="241" t="n">
        <v>2</v>
      </c>
      <c r="H210" s="241" t="n">
        <v>12.2855917667238</v>
      </c>
      <c r="I210" s="237"/>
      <c r="J210" s="237"/>
      <c r="K210" s="237"/>
      <c r="L210" s="237"/>
      <c r="U210" s="223"/>
      <c r="V210" s="223"/>
      <c r="W210" s="223"/>
    </row>
    <row r="211" customFormat="false" ht="13.2" hidden="false" customHeight="false" outlineLevel="0" collapsed="false">
      <c r="A211" s="223" t="n">
        <v>2007</v>
      </c>
      <c r="B211" s="223" t="s">
        <v>669</v>
      </c>
      <c r="C211" s="239" t="n">
        <v>207</v>
      </c>
      <c r="D211" s="240" t="n">
        <v>43</v>
      </c>
      <c r="E211" s="241" t="n">
        <v>129</v>
      </c>
      <c r="F211" s="241" t="n">
        <v>31</v>
      </c>
      <c r="G211" s="241" t="n">
        <v>2</v>
      </c>
      <c r="H211" s="241" t="n">
        <v>8.66387935963408</v>
      </c>
      <c r="I211" s="237"/>
      <c r="J211" s="237"/>
      <c r="K211" s="237"/>
      <c r="L211" s="237"/>
      <c r="U211" s="223"/>
      <c r="V211" s="223"/>
      <c r="W211" s="223"/>
    </row>
    <row r="212" customFormat="false" ht="13.2" hidden="false" customHeight="false" outlineLevel="0" collapsed="false">
      <c r="A212" s="223" t="n">
        <v>2007</v>
      </c>
      <c r="B212" s="223" t="s">
        <v>669</v>
      </c>
      <c r="C212" s="239" t="n">
        <v>208</v>
      </c>
      <c r="D212" s="240" t="n">
        <v>63.1</v>
      </c>
      <c r="E212" s="241" t="n">
        <v>131.5</v>
      </c>
      <c r="F212" s="241" t="n">
        <v>35.5</v>
      </c>
      <c r="G212" s="241" t="n">
        <v>2</v>
      </c>
      <c r="H212" s="241" t="n">
        <v>23.1036479444123</v>
      </c>
      <c r="I212" s="237"/>
      <c r="J212" s="237"/>
      <c r="K212" s="237"/>
      <c r="L212" s="237"/>
      <c r="U212" s="223"/>
      <c r="V212" s="223"/>
      <c r="W212" s="223"/>
    </row>
    <row r="213" customFormat="false" ht="13.2" hidden="false" customHeight="false" outlineLevel="0" collapsed="false">
      <c r="A213" s="223" t="n">
        <v>2007</v>
      </c>
      <c r="B213" s="223" t="s">
        <v>669</v>
      </c>
      <c r="C213" s="239" t="n">
        <v>209</v>
      </c>
      <c r="D213" s="240" t="n">
        <v>25.8</v>
      </c>
      <c r="E213" s="241" t="n">
        <v>130.5</v>
      </c>
      <c r="F213" s="241" t="n">
        <v>28</v>
      </c>
      <c r="G213" s="241" t="n">
        <v>2</v>
      </c>
      <c r="H213" s="241" t="n">
        <v>33.4726867335563</v>
      </c>
      <c r="I213" s="237"/>
      <c r="J213" s="237"/>
      <c r="K213" s="237"/>
      <c r="L213" s="237"/>
      <c r="U213" s="223"/>
      <c r="V213" s="223"/>
      <c r="W213" s="223"/>
    </row>
    <row r="214" customFormat="false" ht="13.2" hidden="false" customHeight="false" outlineLevel="0" collapsed="false">
      <c r="A214" s="223" t="n">
        <v>2007</v>
      </c>
      <c r="B214" s="223" t="s">
        <v>669</v>
      </c>
      <c r="C214" s="239" t="n">
        <v>210</v>
      </c>
      <c r="D214" s="240" t="n">
        <v>41.2</v>
      </c>
      <c r="E214" s="241" t="n">
        <v>131</v>
      </c>
      <c r="F214" s="241" t="n">
        <v>29</v>
      </c>
      <c r="G214" s="241" t="n">
        <v>2</v>
      </c>
      <c r="H214" s="241" t="n">
        <v>26.34187926244</v>
      </c>
      <c r="I214" s="237"/>
      <c r="J214" s="237"/>
      <c r="K214" s="237"/>
      <c r="L214" s="237"/>
      <c r="U214" s="223"/>
      <c r="V214" s="223"/>
      <c r="W214" s="223"/>
    </row>
    <row r="215" customFormat="false" ht="13.2" hidden="false" customHeight="false" outlineLevel="0" collapsed="false">
      <c r="A215" s="223" t="n">
        <v>2007</v>
      </c>
      <c r="B215" s="223" t="s">
        <v>669</v>
      </c>
      <c r="C215" s="239" t="n">
        <v>211</v>
      </c>
      <c r="D215" s="240" t="n">
        <v>28.5</v>
      </c>
      <c r="E215" s="241" t="n">
        <v>129.5</v>
      </c>
      <c r="F215" s="241" t="n">
        <v>28.5</v>
      </c>
      <c r="G215" s="241" t="n">
        <v>2</v>
      </c>
      <c r="H215" s="241" t="n">
        <v>15.728500355366</v>
      </c>
      <c r="I215" s="237"/>
      <c r="J215" s="237"/>
      <c r="K215" s="237"/>
      <c r="L215" s="237"/>
      <c r="U215" s="223"/>
      <c r="V215" s="223"/>
      <c r="W215" s="223"/>
    </row>
    <row r="216" customFormat="false" ht="13.2" hidden="false" customHeight="false" outlineLevel="0" collapsed="false">
      <c r="A216" s="223" t="n">
        <v>2007</v>
      </c>
      <c r="B216" s="223" t="s">
        <v>669</v>
      </c>
      <c r="C216" s="239" t="n">
        <v>212</v>
      </c>
      <c r="D216" s="240" t="n">
        <v>36.3</v>
      </c>
      <c r="E216" s="241" t="n">
        <v>130</v>
      </c>
      <c r="F216" s="241" t="n">
        <v>29</v>
      </c>
      <c r="G216" s="241" t="n">
        <v>2</v>
      </c>
      <c r="H216" s="241" t="n">
        <v>38.3905307824016</v>
      </c>
      <c r="I216" s="237"/>
      <c r="J216" s="237"/>
      <c r="K216" s="237"/>
      <c r="L216" s="237"/>
      <c r="U216" s="223"/>
      <c r="V216" s="223"/>
      <c r="W216" s="223"/>
    </row>
    <row r="217" customFormat="false" ht="13.2" hidden="false" customHeight="false" outlineLevel="0" collapsed="false">
      <c r="A217" s="223" t="n">
        <v>2007</v>
      </c>
      <c r="B217" s="223" t="s">
        <v>669</v>
      </c>
      <c r="C217" s="239" t="n">
        <v>213</v>
      </c>
      <c r="D217" s="240" t="n">
        <v>20.5</v>
      </c>
      <c r="E217" s="241" t="n">
        <v>131</v>
      </c>
      <c r="F217" s="241" t="n">
        <v>26.5</v>
      </c>
      <c r="G217" s="241" t="n">
        <v>2</v>
      </c>
      <c r="H217" s="241" t="n">
        <v>10.6711353856339</v>
      </c>
      <c r="I217" s="237"/>
      <c r="J217" s="237"/>
      <c r="K217" s="237"/>
      <c r="L217" s="237"/>
      <c r="U217" s="223"/>
      <c r="V217" s="223"/>
      <c r="W217" s="223"/>
    </row>
    <row r="218" customFormat="false" ht="13.2" hidden="false" customHeight="false" outlineLevel="0" collapsed="false">
      <c r="A218" s="223" t="n">
        <v>2007</v>
      </c>
      <c r="B218" s="223" t="s">
        <v>669</v>
      </c>
      <c r="C218" s="239" t="n">
        <v>214</v>
      </c>
      <c r="D218" s="240" t="n">
        <v>31.5</v>
      </c>
      <c r="E218" s="241" t="n">
        <v>130.5</v>
      </c>
      <c r="F218" s="241" t="n">
        <v>33</v>
      </c>
      <c r="G218" s="241" t="n">
        <v>2</v>
      </c>
      <c r="H218" s="241" t="n">
        <v>14.4922194922195</v>
      </c>
      <c r="I218" s="237"/>
      <c r="J218" s="237"/>
      <c r="K218" s="237"/>
      <c r="L218" s="237"/>
      <c r="U218" s="223"/>
      <c r="V218" s="223"/>
      <c r="W218" s="223"/>
    </row>
    <row r="219" customFormat="false" ht="13.2" hidden="false" customHeight="false" outlineLevel="0" collapsed="false">
      <c r="A219" s="223" t="n">
        <v>2007</v>
      </c>
      <c r="B219" s="223" t="s">
        <v>669</v>
      </c>
      <c r="C219" s="239" t="n">
        <v>215</v>
      </c>
      <c r="D219" s="240" t="n">
        <v>47.4</v>
      </c>
      <c r="E219" s="241" t="n">
        <v>132</v>
      </c>
      <c r="F219" s="241" t="n">
        <v>37.5</v>
      </c>
      <c r="G219" s="241" t="n">
        <v>1.5</v>
      </c>
      <c r="H219" s="241" t="n">
        <v>10.2164750957854</v>
      </c>
      <c r="I219" s="237"/>
      <c r="J219" s="237"/>
      <c r="K219" s="237"/>
      <c r="L219" s="237"/>
      <c r="U219" s="223"/>
      <c r="V219" s="223"/>
      <c r="W219" s="223"/>
    </row>
    <row r="220" customFormat="false" ht="13.2" hidden="false" customHeight="false" outlineLevel="0" collapsed="false">
      <c r="A220" s="223" t="n">
        <v>2007</v>
      </c>
      <c r="B220" s="223" t="s">
        <v>669</v>
      </c>
      <c r="C220" s="239" t="n">
        <v>216</v>
      </c>
      <c r="D220" s="240" t="n">
        <v>35</v>
      </c>
      <c r="E220" s="241" t="n">
        <v>130.5</v>
      </c>
      <c r="F220" s="241" t="n">
        <v>34</v>
      </c>
      <c r="G220" s="241" t="n">
        <v>1</v>
      </c>
      <c r="H220" s="241" t="n">
        <v>3.92156862745099</v>
      </c>
      <c r="I220" s="237"/>
      <c r="J220" s="237"/>
      <c r="K220" s="237"/>
      <c r="L220" s="237"/>
      <c r="U220" s="223"/>
      <c r="V220" s="223"/>
      <c r="W220" s="223"/>
    </row>
    <row r="221" customFormat="false" ht="13.2" hidden="false" customHeight="false" outlineLevel="0" collapsed="false">
      <c r="A221" s="223" t="n">
        <v>2007</v>
      </c>
      <c r="B221" s="223" t="s">
        <v>669</v>
      </c>
      <c r="C221" s="239" t="n">
        <v>217</v>
      </c>
      <c r="D221" s="240" t="n">
        <v>8.8</v>
      </c>
      <c r="E221" s="241" t="n">
        <v>130</v>
      </c>
      <c r="F221" s="241" t="n">
        <v>30</v>
      </c>
      <c r="G221" s="241" t="n">
        <v>1.5</v>
      </c>
      <c r="H221" s="241" t="n">
        <v>24.7901119402985</v>
      </c>
      <c r="I221" s="237"/>
      <c r="J221" s="237"/>
      <c r="K221" s="237"/>
      <c r="L221" s="237"/>
      <c r="U221" s="223"/>
      <c r="V221" s="223"/>
      <c r="W221" s="223"/>
    </row>
    <row r="222" customFormat="false" ht="13.2" hidden="false" customHeight="false" outlineLevel="0" collapsed="false">
      <c r="A222" s="223" t="n">
        <v>2007</v>
      </c>
      <c r="B222" s="223" t="s">
        <v>669</v>
      </c>
      <c r="C222" s="239" t="n">
        <v>218</v>
      </c>
      <c r="D222" s="240" t="n">
        <v>46.8</v>
      </c>
      <c r="E222" s="241" t="n">
        <v>130</v>
      </c>
      <c r="F222" s="241" t="n">
        <v>32</v>
      </c>
      <c r="G222" s="241" t="n">
        <v>2</v>
      </c>
      <c r="H222" s="241" t="n">
        <v>5.93061224489796</v>
      </c>
      <c r="I222" s="237"/>
      <c r="J222" s="237"/>
      <c r="K222" s="237"/>
      <c r="L222" s="237"/>
      <c r="U222" s="223"/>
      <c r="V222" s="223"/>
      <c r="W222" s="223"/>
    </row>
    <row r="223" customFormat="false" ht="13.2" hidden="false" customHeight="false" outlineLevel="0" collapsed="false">
      <c r="A223" s="223" t="n">
        <v>2007</v>
      </c>
      <c r="B223" s="223" t="s">
        <v>669</v>
      </c>
      <c r="C223" s="239" t="n">
        <v>219</v>
      </c>
      <c r="D223" s="240" t="n">
        <v>27.3</v>
      </c>
      <c r="E223" s="241" t="n">
        <v>130</v>
      </c>
      <c r="F223" s="241" t="n">
        <v>33</v>
      </c>
      <c r="G223" s="241" t="n">
        <v>1.5</v>
      </c>
      <c r="H223" s="241" t="n">
        <v>9.50292397660818</v>
      </c>
      <c r="I223" s="237"/>
      <c r="J223" s="237"/>
      <c r="K223" s="237"/>
      <c r="L223" s="237"/>
      <c r="U223" s="223"/>
      <c r="V223" s="223"/>
      <c r="W223" s="223"/>
    </row>
    <row r="224" customFormat="false" ht="13.2" hidden="false" customHeight="false" outlineLevel="0" collapsed="false">
      <c r="A224" s="223" t="n">
        <v>2007</v>
      </c>
      <c r="B224" s="223" t="s">
        <v>669</v>
      </c>
      <c r="C224" s="239" t="n">
        <v>220</v>
      </c>
      <c r="D224" s="240" t="n">
        <v>18.4</v>
      </c>
      <c r="E224" s="241" t="n">
        <v>132</v>
      </c>
      <c r="F224" s="241" t="n">
        <v>30.5</v>
      </c>
      <c r="G224" s="241" t="n">
        <v>2</v>
      </c>
      <c r="H224" s="241" t="n">
        <v>22.8285664151606</v>
      </c>
      <c r="I224" s="237"/>
      <c r="J224" s="237"/>
      <c r="K224" s="237"/>
      <c r="L224" s="237"/>
      <c r="U224" s="223"/>
      <c r="V224" s="223"/>
      <c r="W224" s="223"/>
    </row>
    <row r="225" customFormat="false" ht="13.2" hidden="false" customHeight="false" outlineLevel="0" collapsed="false">
      <c r="A225" s="223" t="n">
        <v>2007</v>
      </c>
      <c r="B225" s="223" t="s">
        <v>669</v>
      </c>
      <c r="C225" s="239" t="n">
        <v>221</v>
      </c>
      <c r="D225" s="240" t="n">
        <v>13.1</v>
      </c>
      <c r="E225" s="241" t="n">
        <v>134</v>
      </c>
      <c r="F225" s="241" t="n">
        <v>35</v>
      </c>
      <c r="G225" s="241" t="n">
        <v>1.5</v>
      </c>
      <c r="H225" s="241" t="n">
        <v>5.16259361450533</v>
      </c>
      <c r="I225" s="237"/>
      <c r="J225" s="237"/>
      <c r="K225" s="237"/>
      <c r="L225" s="237"/>
      <c r="U225" s="223"/>
      <c r="V225" s="223"/>
      <c r="W225" s="223"/>
    </row>
    <row r="226" customFormat="false" ht="13.2" hidden="false" customHeight="false" outlineLevel="0" collapsed="false">
      <c r="A226" s="223" t="n">
        <v>2007</v>
      </c>
      <c r="B226" s="223" t="s">
        <v>669</v>
      </c>
      <c r="C226" s="239" t="n">
        <v>222</v>
      </c>
      <c r="D226" s="240" t="n">
        <v>26.7</v>
      </c>
      <c r="E226" s="241" t="n">
        <v>131</v>
      </c>
      <c r="F226" s="241" t="n">
        <v>36</v>
      </c>
      <c r="G226" s="241" t="n">
        <v>1</v>
      </c>
      <c r="H226" s="241" t="n">
        <v>6.64200834185882</v>
      </c>
      <c r="I226" s="237"/>
      <c r="J226" s="237"/>
      <c r="K226" s="237"/>
      <c r="L226" s="237"/>
      <c r="U226" s="223"/>
      <c r="V226" s="223"/>
      <c r="W226" s="223"/>
    </row>
    <row r="227" customFormat="false" ht="13.2" hidden="false" customHeight="false" outlineLevel="0" collapsed="false">
      <c r="A227" s="223" t="n">
        <v>2007</v>
      </c>
      <c r="B227" s="223" t="s">
        <v>669</v>
      </c>
      <c r="C227" s="239" t="n">
        <v>223</v>
      </c>
      <c r="D227" s="240" t="n">
        <v>29</v>
      </c>
      <c r="E227" s="241" t="n">
        <v>130</v>
      </c>
      <c r="F227" s="241" t="n">
        <v>30</v>
      </c>
      <c r="G227" s="241" t="n">
        <v>1.5</v>
      </c>
      <c r="H227" s="241" t="n">
        <v>6.55737704918033</v>
      </c>
      <c r="I227" s="237"/>
      <c r="J227" s="237"/>
      <c r="K227" s="237"/>
      <c r="L227" s="237"/>
      <c r="U227" s="223"/>
      <c r="V227" s="223"/>
      <c r="W227" s="223"/>
    </row>
    <row r="228" customFormat="false" ht="13.2" hidden="false" customHeight="false" outlineLevel="0" collapsed="false">
      <c r="A228" s="223" t="n">
        <v>2007</v>
      </c>
      <c r="B228" s="223" t="s">
        <v>669</v>
      </c>
      <c r="C228" s="239" t="n">
        <v>224</v>
      </c>
      <c r="D228" s="240" t="n">
        <v>38.8</v>
      </c>
      <c r="E228" s="241" t="n">
        <v>130.5</v>
      </c>
      <c r="F228" s="241" t="n">
        <v>30</v>
      </c>
      <c r="G228" s="241" t="n">
        <v>1.5</v>
      </c>
      <c r="H228" s="241" t="n">
        <v>16.7040799146978</v>
      </c>
      <c r="I228" s="237"/>
      <c r="J228" s="237"/>
      <c r="K228" s="237"/>
      <c r="L228" s="237"/>
      <c r="U228" s="223"/>
      <c r="V228" s="223"/>
      <c r="W228" s="223"/>
    </row>
    <row r="229" customFormat="false" ht="13.2" hidden="false" customHeight="false" outlineLevel="0" collapsed="false">
      <c r="A229" s="223" t="n">
        <v>2007</v>
      </c>
      <c r="B229" s="223" t="s">
        <v>669</v>
      </c>
      <c r="C229" s="239" t="n">
        <v>225</v>
      </c>
      <c r="D229" s="240" t="n">
        <v>51.8</v>
      </c>
      <c r="E229" s="241" t="n">
        <v>130.5</v>
      </c>
      <c r="F229" s="241" t="n">
        <v>31</v>
      </c>
      <c r="G229" s="241" t="n">
        <v>2</v>
      </c>
      <c r="H229" s="241" t="n">
        <v>12.3605243202253</v>
      </c>
      <c r="I229" s="237"/>
      <c r="J229" s="237"/>
      <c r="K229" s="237"/>
      <c r="L229" s="237"/>
      <c r="U229" s="223"/>
      <c r="V229" s="223"/>
      <c r="W229" s="223"/>
    </row>
    <row r="230" customFormat="false" ht="13.2" hidden="false" customHeight="false" outlineLevel="0" collapsed="false">
      <c r="A230" s="223" t="n">
        <v>2007</v>
      </c>
      <c r="B230" s="223" t="s">
        <v>669</v>
      </c>
      <c r="C230" s="239" t="n">
        <v>226</v>
      </c>
      <c r="D230" s="240" t="n">
        <v>10.1</v>
      </c>
      <c r="E230" s="241" t="n">
        <v>131</v>
      </c>
      <c r="F230" s="241" t="n">
        <v>30.5</v>
      </c>
      <c r="G230" s="241" t="n">
        <v>2</v>
      </c>
      <c r="H230" s="241" t="n">
        <v>6.6357799503867</v>
      </c>
      <c r="I230" s="237"/>
      <c r="J230" s="237"/>
      <c r="K230" s="237"/>
      <c r="L230" s="237"/>
      <c r="U230" s="223"/>
      <c r="V230" s="223"/>
      <c r="W230" s="223"/>
    </row>
    <row r="231" customFormat="false" ht="13.2" hidden="false" customHeight="false" outlineLevel="0" collapsed="false">
      <c r="A231" s="223" t="n">
        <v>2007</v>
      </c>
      <c r="B231" s="223" t="s">
        <v>669</v>
      </c>
      <c r="C231" s="239" t="n">
        <v>227</v>
      </c>
      <c r="D231" s="240" t="n">
        <v>46.7</v>
      </c>
      <c r="E231" s="241" t="n">
        <v>130.5</v>
      </c>
      <c r="F231" s="241" t="n">
        <v>29.5</v>
      </c>
      <c r="G231" s="241" t="n">
        <v>2</v>
      </c>
      <c r="H231" s="241" t="n">
        <v>26.275472259408</v>
      </c>
      <c r="I231" s="237"/>
      <c r="J231" s="237"/>
      <c r="K231" s="237"/>
      <c r="L231" s="237"/>
      <c r="U231" s="223"/>
      <c r="V231" s="223"/>
      <c r="W231" s="223"/>
    </row>
    <row r="232" customFormat="false" ht="13.2" hidden="false" customHeight="false" outlineLevel="0" collapsed="false">
      <c r="A232" s="223" t="n">
        <v>2007</v>
      </c>
      <c r="B232" s="223" t="s">
        <v>669</v>
      </c>
      <c r="C232" s="239" t="n">
        <v>228</v>
      </c>
      <c r="D232" s="240" t="n">
        <v>33.1</v>
      </c>
      <c r="E232" s="241" t="n">
        <v>131</v>
      </c>
      <c r="F232" s="241" t="n">
        <v>29.5</v>
      </c>
      <c r="G232" s="241" t="n">
        <v>2</v>
      </c>
      <c r="H232" s="241" t="n">
        <v>22.43291195387</v>
      </c>
      <c r="I232" s="237"/>
      <c r="J232" s="237"/>
      <c r="K232" s="237"/>
      <c r="L232" s="237"/>
      <c r="U232" s="223"/>
      <c r="V232" s="223"/>
      <c r="W232" s="223"/>
    </row>
    <row r="233" customFormat="false" ht="13.2" hidden="false" customHeight="false" outlineLevel="0" collapsed="false">
      <c r="A233" s="223" t="n">
        <v>2007</v>
      </c>
      <c r="B233" s="223" t="s">
        <v>669</v>
      </c>
      <c r="C233" s="239" t="n">
        <v>229</v>
      </c>
      <c r="D233" s="240" t="n">
        <v>44.3</v>
      </c>
      <c r="E233" s="241" t="n">
        <v>133</v>
      </c>
      <c r="F233" s="241" t="n">
        <v>39.5</v>
      </c>
      <c r="G233" s="241" t="n">
        <v>2</v>
      </c>
      <c r="H233" s="241" t="n">
        <v>12.4855418657279</v>
      </c>
      <c r="I233" s="237"/>
      <c r="J233" s="237"/>
      <c r="K233" s="237"/>
      <c r="L233" s="237"/>
      <c r="U233" s="223"/>
      <c r="V233" s="223"/>
      <c r="W233" s="223"/>
    </row>
    <row r="234" customFormat="false" ht="13.2" hidden="false" customHeight="false" outlineLevel="0" collapsed="false">
      <c r="A234" s="223" t="n">
        <v>2007</v>
      </c>
      <c r="B234" s="223" t="s">
        <v>669</v>
      </c>
      <c r="C234" s="239" t="n">
        <v>230</v>
      </c>
      <c r="D234" s="240" t="n">
        <v>31.3</v>
      </c>
      <c r="E234" s="241" t="n">
        <v>130.5</v>
      </c>
      <c r="F234" s="241" t="n">
        <v>29.5</v>
      </c>
      <c r="G234" s="241" t="n">
        <v>2</v>
      </c>
      <c r="H234" s="241" t="n">
        <v>17.527288764747</v>
      </c>
      <c r="I234" s="237"/>
      <c r="J234" s="237"/>
      <c r="K234" s="237"/>
      <c r="L234" s="237"/>
      <c r="U234" s="223"/>
      <c r="V234" s="223"/>
      <c r="W234" s="223"/>
    </row>
    <row r="235" customFormat="false" ht="13.2" hidden="false" customHeight="false" outlineLevel="0" collapsed="false">
      <c r="A235" s="223" t="n">
        <v>2007</v>
      </c>
      <c r="B235" s="223" t="s">
        <v>669</v>
      </c>
      <c r="C235" s="239" t="n">
        <v>231</v>
      </c>
      <c r="D235" s="240" t="n">
        <v>28.5</v>
      </c>
      <c r="E235" s="241" t="n">
        <v>130.5</v>
      </c>
      <c r="F235" s="241" t="n">
        <v>32.5</v>
      </c>
      <c r="G235" s="241" t="n">
        <v>2</v>
      </c>
      <c r="H235" s="241" t="n">
        <v>21.3681430157333</v>
      </c>
      <c r="I235" s="237"/>
      <c r="J235" s="237"/>
      <c r="K235" s="237"/>
      <c r="L235" s="237"/>
      <c r="U235" s="223"/>
      <c r="V235" s="223"/>
      <c r="W235" s="223"/>
    </row>
    <row r="236" customFormat="false" ht="13.2" hidden="false" customHeight="false" outlineLevel="0" collapsed="false">
      <c r="A236" s="223" t="n">
        <v>2007</v>
      </c>
      <c r="B236" s="223" t="s">
        <v>669</v>
      </c>
      <c r="C236" s="239" t="n">
        <v>232</v>
      </c>
      <c r="D236" s="240" t="n">
        <v>23.6</v>
      </c>
      <c r="E236" s="241" t="n">
        <v>130</v>
      </c>
      <c r="F236" s="241" t="n">
        <v>32</v>
      </c>
      <c r="G236" s="241" t="n">
        <v>2</v>
      </c>
      <c r="H236" s="241" t="n">
        <v>17.1517671517672</v>
      </c>
      <c r="I236" s="237"/>
      <c r="J236" s="237"/>
      <c r="K236" s="237"/>
      <c r="L236" s="237"/>
      <c r="U236" s="223"/>
      <c r="V236" s="223"/>
      <c r="W236" s="223"/>
    </row>
    <row r="237" customFormat="false" ht="13.2" hidden="false" customHeight="false" outlineLevel="0" collapsed="false">
      <c r="A237" s="223" t="n">
        <v>2007</v>
      </c>
      <c r="B237" s="223" t="s">
        <v>669</v>
      </c>
      <c r="C237" s="239" t="n">
        <v>233</v>
      </c>
      <c r="D237" s="240" t="n">
        <v>22.1</v>
      </c>
      <c r="E237" s="241" t="n">
        <v>131</v>
      </c>
      <c r="F237" s="241" t="n">
        <v>32</v>
      </c>
      <c r="G237" s="241" t="n">
        <v>2</v>
      </c>
      <c r="H237" s="241" t="n">
        <v>19.0413745115881</v>
      </c>
      <c r="I237" s="237"/>
      <c r="J237" s="237"/>
      <c r="K237" s="237"/>
      <c r="L237" s="237"/>
      <c r="U237" s="223"/>
      <c r="V237" s="223"/>
      <c r="W237" s="223"/>
    </row>
    <row r="238" customFormat="false" ht="13.2" hidden="false" customHeight="false" outlineLevel="0" collapsed="false">
      <c r="A238" s="223" t="n">
        <v>2007</v>
      </c>
      <c r="B238" s="223" t="s">
        <v>669</v>
      </c>
      <c r="C238" s="239" t="n">
        <v>234</v>
      </c>
      <c r="D238" s="240" t="n">
        <v>33.7</v>
      </c>
      <c r="E238" s="241" t="n">
        <v>131.5</v>
      </c>
      <c r="F238" s="241" t="n">
        <v>30.5</v>
      </c>
      <c r="G238" s="241" t="n">
        <v>2</v>
      </c>
      <c r="H238" s="241" t="n">
        <v>14.9425800974128</v>
      </c>
      <c r="I238" s="237"/>
      <c r="J238" s="237"/>
      <c r="K238" s="237"/>
      <c r="L238" s="237"/>
      <c r="U238" s="223"/>
      <c r="V238" s="223"/>
      <c r="W238" s="223"/>
    </row>
    <row r="239" customFormat="false" ht="13.2" hidden="false" customHeight="false" outlineLevel="0" collapsed="false">
      <c r="A239" s="223" t="n">
        <v>2007</v>
      </c>
      <c r="B239" s="223" t="s">
        <v>669</v>
      </c>
      <c r="C239" s="239" t="n">
        <v>235</v>
      </c>
      <c r="D239" s="240" t="n">
        <v>32</v>
      </c>
      <c r="E239" s="241" t="n">
        <v>130.5</v>
      </c>
      <c r="F239" s="241" t="n">
        <v>31.5</v>
      </c>
      <c r="G239" s="241" t="n">
        <v>2</v>
      </c>
      <c r="H239" s="241" t="n">
        <v>19.3627450980392</v>
      </c>
      <c r="I239" s="237"/>
      <c r="J239" s="237"/>
      <c r="K239" s="237"/>
      <c r="L239" s="237"/>
      <c r="U239" s="223"/>
      <c r="V239" s="223"/>
      <c r="W239" s="223"/>
    </row>
    <row r="240" customFormat="false" ht="13.2" hidden="false" customHeight="false" outlineLevel="0" collapsed="false">
      <c r="A240" s="223" t="n">
        <v>2007</v>
      </c>
      <c r="B240" s="223" t="s">
        <v>669</v>
      </c>
      <c r="C240" s="239" t="n">
        <v>236</v>
      </c>
      <c r="D240" s="240" t="n">
        <v>26.4</v>
      </c>
      <c r="E240" s="241" t="n">
        <v>131</v>
      </c>
      <c r="F240" s="241" t="n">
        <v>30.5</v>
      </c>
      <c r="G240" s="241" t="n">
        <v>1.5</v>
      </c>
      <c r="H240" s="241" t="n">
        <v>6.47440099045955</v>
      </c>
      <c r="I240" s="237"/>
      <c r="J240" s="237"/>
      <c r="K240" s="237"/>
      <c r="L240" s="237"/>
      <c r="U240" s="223"/>
      <c r="V240" s="223"/>
      <c r="W240" s="223"/>
    </row>
    <row r="241" customFormat="false" ht="13.2" hidden="false" customHeight="false" outlineLevel="0" collapsed="false">
      <c r="A241" s="223" t="n">
        <v>2007</v>
      </c>
      <c r="B241" s="223" t="s">
        <v>669</v>
      </c>
      <c r="C241" s="239" t="n">
        <v>237</v>
      </c>
      <c r="D241" s="240" t="n">
        <v>30</v>
      </c>
      <c r="E241" s="241" t="n">
        <v>130.5</v>
      </c>
      <c r="F241" s="241" t="n">
        <v>32</v>
      </c>
      <c r="G241" s="241" t="n">
        <v>2</v>
      </c>
      <c r="H241" s="241" t="n">
        <v>13.0749170222854</v>
      </c>
      <c r="I241" s="237"/>
      <c r="J241" s="237"/>
      <c r="K241" s="237"/>
      <c r="L241" s="237"/>
      <c r="U241" s="223"/>
      <c r="V241" s="223"/>
      <c r="W241" s="223"/>
    </row>
    <row r="242" customFormat="false" ht="13.2" hidden="false" customHeight="false" outlineLevel="0" collapsed="false">
      <c r="A242" s="223" t="n">
        <v>2007</v>
      </c>
      <c r="B242" s="223" t="s">
        <v>669</v>
      </c>
      <c r="C242" s="239" t="n">
        <v>238</v>
      </c>
      <c r="D242" s="240" t="n">
        <v>24.5</v>
      </c>
      <c r="E242" s="241" t="n">
        <v>131</v>
      </c>
      <c r="F242" s="241" t="n">
        <v>30</v>
      </c>
      <c r="G242" s="241" t="n">
        <v>2</v>
      </c>
      <c r="H242" s="241" t="n">
        <v>13.7368815592204</v>
      </c>
      <c r="I242" s="237"/>
      <c r="J242" s="237"/>
      <c r="K242" s="237"/>
      <c r="L242" s="237"/>
      <c r="U242" s="223"/>
      <c r="V242" s="223"/>
      <c r="W242" s="223"/>
    </row>
    <row r="243" customFormat="false" ht="13.2" hidden="false" customHeight="false" outlineLevel="0" collapsed="false">
      <c r="A243" s="223" t="n">
        <v>2007</v>
      </c>
      <c r="B243" s="223" t="s">
        <v>669</v>
      </c>
      <c r="C243" s="239" t="n">
        <v>239</v>
      </c>
      <c r="D243" s="240" t="n">
        <v>41.4</v>
      </c>
      <c r="E243" s="241" t="n">
        <v>131</v>
      </c>
      <c r="F243" s="241" t="n">
        <v>30.5</v>
      </c>
      <c r="G243" s="241" t="n">
        <v>2</v>
      </c>
      <c r="H243" s="241" t="n">
        <v>8.62637362637362</v>
      </c>
      <c r="I243" s="237"/>
      <c r="J243" s="237"/>
      <c r="K243" s="237"/>
      <c r="L243" s="237"/>
      <c r="U243" s="223"/>
      <c r="V243" s="223"/>
      <c r="W243" s="223"/>
    </row>
    <row r="244" customFormat="false" ht="13.2" hidden="false" customHeight="false" outlineLevel="0" collapsed="false">
      <c r="A244" s="223" t="n">
        <v>2007</v>
      </c>
      <c r="B244" s="223" t="s">
        <v>669</v>
      </c>
      <c r="C244" s="239" t="n">
        <v>240</v>
      </c>
      <c r="D244" s="240" t="n">
        <v>55.3</v>
      </c>
      <c r="E244" s="241" t="n">
        <v>130</v>
      </c>
      <c r="F244" s="241" t="n">
        <v>29.5</v>
      </c>
      <c r="G244" s="241" t="n">
        <v>2</v>
      </c>
      <c r="H244" s="241" t="n">
        <v>17.9541595925297</v>
      </c>
      <c r="I244" s="237"/>
      <c r="J244" s="237"/>
      <c r="K244" s="237"/>
      <c r="L244" s="237"/>
      <c r="U244" s="223"/>
      <c r="V244" s="223"/>
      <c r="W244" s="223"/>
    </row>
    <row r="245" customFormat="false" ht="13.2" hidden="false" customHeight="false" outlineLevel="0" collapsed="false">
      <c r="A245" s="223" t="n">
        <v>2007</v>
      </c>
      <c r="B245" s="223" t="s">
        <v>669</v>
      </c>
      <c r="C245" s="239" t="n">
        <v>241</v>
      </c>
      <c r="D245" s="240" t="n">
        <v>25.5</v>
      </c>
      <c r="E245" s="241" t="n">
        <v>131</v>
      </c>
      <c r="F245" s="241" t="n">
        <v>30.5</v>
      </c>
      <c r="G245" s="241" t="n">
        <v>2</v>
      </c>
      <c r="H245" s="241" t="n">
        <v>12.3368005738881</v>
      </c>
      <c r="I245" s="237"/>
      <c r="J245" s="237"/>
      <c r="K245" s="237"/>
      <c r="L245" s="237"/>
      <c r="U245" s="223"/>
      <c r="V245" s="223"/>
      <c r="W245" s="223"/>
    </row>
    <row r="246" customFormat="false" ht="13.2" hidden="false" customHeight="false" outlineLevel="0" collapsed="false">
      <c r="A246" s="223" t="n">
        <v>2007</v>
      </c>
      <c r="B246" s="223" t="s">
        <v>669</v>
      </c>
      <c r="C246" s="239" t="n">
        <v>243</v>
      </c>
      <c r="D246" s="240" t="n">
        <v>38.2</v>
      </c>
      <c r="E246" s="241" t="n">
        <v>132</v>
      </c>
      <c r="F246" s="241" t="n">
        <v>28.5</v>
      </c>
      <c r="G246" s="241" t="n">
        <v>2</v>
      </c>
      <c r="H246" s="241" t="n">
        <v>22.8233097484277</v>
      </c>
      <c r="I246" s="237"/>
      <c r="J246" s="237"/>
      <c r="K246" s="237"/>
      <c r="L246" s="237"/>
      <c r="U246" s="223"/>
      <c r="V246" s="223"/>
      <c r="W246" s="223"/>
    </row>
    <row r="247" customFormat="false" ht="13.2" hidden="false" customHeight="false" outlineLevel="0" collapsed="false">
      <c r="A247" s="223" t="n">
        <v>2007</v>
      </c>
      <c r="B247" s="223" t="s">
        <v>669</v>
      </c>
      <c r="C247" s="239" t="n">
        <v>244</v>
      </c>
      <c r="D247" s="240" t="n">
        <v>38.3</v>
      </c>
      <c r="E247" s="241" t="n">
        <v>131</v>
      </c>
      <c r="F247" s="241" t="n">
        <v>36</v>
      </c>
      <c r="G247" s="241" t="n">
        <v>2</v>
      </c>
      <c r="H247" s="241" t="n">
        <v>6.22576620924509</v>
      </c>
      <c r="I247" s="237"/>
      <c r="J247" s="237"/>
      <c r="K247" s="237"/>
      <c r="L247" s="237"/>
      <c r="U247" s="223"/>
      <c r="V247" s="223"/>
      <c r="W247" s="223"/>
    </row>
    <row r="248" customFormat="false" ht="13.2" hidden="false" customHeight="false" outlineLevel="0" collapsed="false">
      <c r="A248" s="223" t="n">
        <v>2007</v>
      </c>
      <c r="B248" s="223" t="s">
        <v>669</v>
      </c>
      <c r="C248" s="239" t="n">
        <v>245</v>
      </c>
      <c r="D248" s="240" t="n">
        <v>61.1</v>
      </c>
      <c r="E248" s="241" t="n">
        <v>133</v>
      </c>
      <c r="F248" s="241" t="n">
        <v>31.5</v>
      </c>
      <c r="G248" s="241" t="n">
        <v>1.5</v>
      </c>
      <c r="H248" s="241" t="n">
        <v>13.3878410914928</v>
      </c>
      <c r="I248" s="237"/>
      <c r="J248" s="237"/>
      <c r="K248" s="237"/>
      <c r="L248" s="237"/>
      <c r="U248" s="223"/>
      <c r="V248" s="223"/>
      <c r="W248" s="223"/>
    </row>
    <row r="249" customFormat="false" ht="13.2" hidden="false" customHeight="false" outlineLevel="0" collapsed="false">
      <c r="A249" s="223" t="n">
        <v>2007</v>
      </c>
      <c r="B249" s="223" t="s">
        <v>669</v>
      </c>
      <c r="C249" s="239" t="n">
        <v>246</v>
      </c>
      <c r="D249" s="240" t="n">
        <v>62.5</v>
      </c>
      <c r="E249" s="241" t="n">
        <v>132</v>
      </c>
      <c r="F249" s="241" t="n">
        <v>34.5</v>
      </c>
      <c r="G249" s="241" t="n">
        <v>2</v>
      </c>
      <c r="H249" s="241" t="n">
        <v>19.1147069016074</v>
      </c>
      <c r="I249" s="237"/>
      <c r="J249" s="237"/>
      <c r="K249" s="237"/>
      <c r="L249" s="237"/>
      <c r="U249" s="223"/>
      <c r="V249" s="223"/>
      <c r="W249" s="223"/>
    </row>
    <row r="250" customFormat="false" ht="13.2" hidden="false" customHeight="false" outlineLevel="0" collapsed="false">
      <c r="A250" s="223" t="n">
        <v>2007</v>
      </c>
      <c r="B250" s="223" t="s">
        <v>669</v>
      </c>
      <c r="C250" s="239" t="n">
        <v>247</v>
      </c>
      <c r="D250" s="240" t="n">
        <v>64.4</v>
      </c>
      <c r="E250" s="241" t="n">
        <v>130.5</v>
      </c>
      <c r="F250" s="241" t="n">
        <v>29</v>
      </c>
      <c r="G250" s="241" t="n">
        <v>2</v>
      </c>
      <c r="H250" s="241" t="n">
        <v>14.3276862026862</v>
      </c>
      <c r="I250" s="237"/>
      <c r="J250" s="237"/>
      <c r="K250" s="237"/>
      <c r="L250" s="237"/>
      <c r="U250" s="223"/>
      <c r="V250" s="223"/>
      <c r="W250" s="223"/>
    </row>
    <row r="251" customFormat="false" ht="13.2" hidden="false" customHeight="false" outlineLevel="0" collapsed="false">
      <c r="A251" s="223" t="n">
        <v>2007</v>
      </c>
      <c r="B251" s="223" t="s">
        <v>669</v>
      </c>
      <c r="C251" s="239" t="n">
        <v>248</v>
      </c>
      <c r="D251" s="240" t="n">
        <v>37.9</v>
      </c>
      <c r="E251" s="241" t="n">
        <v>131</v>
      </c>
      <c r="F251" s="241" t="n">
        <v>32</v>
      </c>
      <c r="G251" s="241" t="n">
        <v>2</v>
      </c>
      <c r="H251" s="241" t="n">
        <v>41.5042511445389</v>
      </c>
      <c r="I251" s="237"/>
      <c r="J251" s="237"/>
      <c r="K251" s="237"/>
      <c r="L251" s="237"/>
      <c r="U251" s="223"/>
      <c r="V251" s="223"/>
      <c r="W251" s="223"/>
    </row>
    <row r="252" customFormat="false" ht="13.2" hidden="false" customHeight="false" outlineLevel="0" collapsed="false">
      <c r="A252" s="223" t="n">
        <v>2007</v>
      </c>
      <c r="B252" s="223" t="s">
        <v>669</v>
      </c>
      <c r="C252" s="239" t="n">
        <v>249</v>
      </c>
      <c r="D252" s="240" t="n">
        <v>51.7</v>
      </c>
      <c r="E252" s="241" t="n">
        <v>130.5</v>
      </c>
      <c r="F252" s="241" t="n">
        <v>28.5</v>
      </c>
      <c r="G252" s="241" t="n">
        <v>2</v>
      </c>
      <c r="H252" s="241" t="n">
        <v>19.6568074057349</v>
      </c>
      <c r="I252" s="237"/>
      <c r="J252" s="237"/>
      <c r="K252" s="237"/>
      <c r="L252" s="237"/>
      <c r="U252" s="223"/>
      <c r="V252" s="223"/>
      <c r="W252" s="223"/>
    </row>
    <row r="253" customFormat="false" ht="13.2" hidden="false" customHeight="false" outlineLevel="0" collapsed="false">
      <c r="A253" s="223" t="n">
        <v>2007</v>
      </c>
      <c r="B253" s="223" t="s">
        <v>669</v>
      </c>
      <c r="C253" s="239" t="n">
        <v>250</v>
      </c>
      <c r="D253" s="240" t="n">
        <v>55.7</v>
      </c>
      <c r="E253" s="241" t="n">
        <v>130.5</v>
      </c>
      <c r="F253" s="241" t="n">
        <v>30.5</v>
      </c>
      <c r="G253" s="241" t="n">
        <v>2</v>
      </c>
      <c r="H253" s="241" t="n">
        <v>3.6949347108624</v>
      </c>
      <c r="I253" s="237"/>
      <c r="J253" s="237"/>
      <c r="K253" s="237"/>
      <c r="L253" s="237"/>
      <c r="U253" s="223"/>
      <c r="V253" s="223"/>
      <c r="W253" s="223"/>
    </row>
    <row r="254" customFormat="false" ht="13.2" hidden="false" customHeight="false" outlineLevel="0" collapsed="false">
      <c r="A254" s="223" t="n">
        <v>2007</v>
      </c>
      <c r="B254" s="223" t="s">
        <v>669</v>
      </c>
      <c r="C254" s="239" t="n">
        <v>251</v>
      </c>
      <c r="D254" s="240" t="n">
        <v>62.7</v>
      </c>
      <c r="E254" s="241" t="n">
        <v>130.5</v>
      </c>
      <c r="F254" s="241" t="n">
        <v>36</v>
      </c>
      <c r="G254" s="241" t="n">
        <v>2</v>
      </c>
      <c r="H254" s="241" t="n">
        <v>5.40280032467533</v>
      </c>
      <c r="I254" s="237"/>
      <c r="J254" s="237"/>
      <c r="K254" s="237"/>
      <c r="L254" s="237"/>
      <c r="U254" s="223"/>
      <c r="V254" s="223"/>
      <c r="W254" s="223"/>
    </row>
    <row r="255" customFormat="false" ht="13.2" hidden="false" customHeight="false" outlineLevel="0" collapsed="false">
      <c r="A255" s="223" t="n">
        <v>2007</v>
      </c>
      <c r="B255" s="223" t="s">
        <v>669</v>
      </c>
      <c r="C255" s="239" t="n">
        <v>252</v>
      </c>
      <c r="D255" s="240" t="n">
        <v>52.8</v>
      </c>
      <c r="E255" s="241" t="n">
        <v>131.5</v>
      </c>
      <c r="F255" s="241" t="n">
        <v>32</v>
      </c>
      <c r="G255" s="241" t="n">
        <v>2</v>
      </c>
      <c r="H255" s="241" t="n">
        <v>27.2235576923077</v>
      </c>
      <c r="I255" s="237"/>
      <c r="J255" s="237"/>
      <c r="K255" s="237"/>
      <c r="L255" s="237"/>
      <c r="U255" s="223"/>
      <c r="V255" s="223"/>
      <c r="W255" s="223"/>
    </row>
    <row r="256" customFormat="false" ht="13.2" hidden="false" customHeight="false" outlineLevel="0" collapsed="false">
      <c r="A256" s="223" t="n">
        <v>2007</v>
      </c>
      <c r="B256" s="223" t="s">
        <v>669</v>
      </c>
      <c r="C256" s="239" t="n">
        <v>253</v>
      </c>
      <c r="D256" s="240" t="n">
        <v>30.4</v>
      </c>
      <c r="E256" s="241" t="n">
        <v>130.5</v>
      </c>
      <c r="F256" s="241" t="n">
        <v>24</v>
      </c>
      <c r="G256" s="241" t="n">
        <v>2</v>
      </c>
      <c r="H256" s="241" t="n">
        <v>9.26783738938052</v>
      </c>
      <c r="I256" s="237"/>
      <c r="J256" s="237"/>
      <c r="K256" s="237"/>
      <c r="L256" s="237"/>
      <c r="U256" s="223"/>
      <c r="V256" s="223"/>
      <c r="W256" s="223"/>
    </row>
    <row r="257" customFormat="false" ht="13.2" hidden="false" customHeight="false" outlineLevel="0" collapsed="false">
      <c r="A257" s="223" t="n">
        <v>2007</v>
      </c>
      <c r="B257" s="223" t="s">
        <v>669</v>
      </c>
      <c r="C257" s="239" t="n">
        <v>254</v>
      </c>
      <c r="D257" s="240" t="n">
        <v>35.8</v>
      </c>
      <c r="E257" s="241" t="n">
        <v>134</v>
      </c>
      <c r="F257" s="241" t="n">
        <v>36</v>
      </c>
      <c r="G257" s="241" t="n">
        <v>1.5</v>
      </c>
      <c r="H257" s="241" t="n">
        <v>16.3987945755902</v>
      </c>
      <c r="I257" s="237"/>
      <c r="J257" s="237"/>
      <c r="K257" s="237"/>
      <c r="L257" s="237"/>
      <c r="U257" s="223"/>
      <c r="V257" s="223"/>
      <c r="W257" s="223"/>
    </row>
    <row r="258" customFormat="false" ht="13.2" hidden="false" customHeight="false" outlineLevel="0" collapsed="false">
      <c r="A258" s="223" t="n">
        <v>2007</v>
      </c>
      <c r="B258" s="223" t="s">
        <v>669</v>
      </c>
      <c r="C258" s="239" t="n">
        <v>255</v>
      </c>
      <c r="D258" s="240" t="n">
        <v>49.3</v>
      </c>
      <c r="E258" s="241" t="n">
        <v>130.5</v>
      </c>
      <c r="F258" s="241" t="n">
        <v>29.5</v>
      </c>
      <c r="G258" s="241" t="n">
        <v>2</v>
      </c>
      <c r="H258" s="241" t="n">
        <v>6.15835777126101</v>
      </c>
      <c r="I258" s="237"/>
      <c r="J258" s="237"/>
      <c r="K258" s="237"/>
      <c r="L258" s="237"/>
      <c r="U258" s="223"/>
      <c r="V258" s="223"/>
      <c r="W258" s="223"/>
    </row>
    <row r="259" customFormat="false" ht="13.2" hidden="false" customHeight="false" outlineLevel="0" collapsed="false">
      <c r="A259" s="223" t="n">
        <v>2007</v>
      </c>
      <c r="B259" s="223" t="s">
        <v>669</v>
      </c>
      <c r="C259" s="239" t="n">
        <v>256</v>
      </c>
      <c r="D259" s="240" t="n">
        <v>15</v>
      </c>
      <c r="E259" s="241" t="n">
        <v>130.5</v>
      </c>
      <c r="F259" s="241" t="n">
        <v>31</v>
      </c>
      <c r="G259" s="241" t="n">
        <v>2</v>
      </c>
      <c r="H259" s="241" t="n">
        <v>36.205468102734</v>
      </c>
      <c r="I259" s="237"/>
      <c r="J259" s="237"/>
      <c r="K259" s="237"/>
      <c r="L259" s="237"/>
      <c r="U259" s="223"/>
      <c r="V259" s="223"/>
      <c r="W259" s="223"/>
    </row>
    <row r="260" customFormat="false" ht="13.2" hidden="false" customHeight="false" outlineLevel="0" collapsed="false">
      <c r="A260" s="223" t="n">
        <v>2007</v>
      </c>
      <c r="B260" s="223" t="s">
        <v>669</v>
      </c>
      <c r="C260" s="239" t="n">
        <v>257</v>
      </c>
      <c r="D260" s="240" t="n">
        <v>52.9</v>
      </c>
      <c r="E260" s="241" t="n">
        <v>130.5</v>
      </c>
      <c r="F260" s="241" t="n">
        <v>30.5</v>
      </c>
      <c r="G260" s="241" t="n">
        <v>2</v>
      </c>
      <c r="H260" s="241" t="n">
        <v>19.3130247333787</v>
      </c>
      <c r="I260" s="237"/>
      <c r="J260" s="237"/>
      <c r="K260" s="237"/>
      <c r="L260" s="237"/>
      <c r="U260" s="223"/>
      <c r="V260" s="223"/>
      <c r="W260" s="223"/>
    </row>
    <row r="261" customFormat="false" ht="13.2" hidden="false" customHeight="false" outlineLevel="0" collapsed="false">
      <c r="A261" s="223" t="n">
        <v>2007</v>
      </c>
      <c r="B261" s="223" t="s">
        <v>669</v>
      </c>
      <c r="C261" s="239" t="n">
        <v>258</v>
      </c>
      <c r="D261" s="240" t="n">
        <v>59.6</v>
      </c>
      <c r="E261" s="241" t="n">
        <v>134.5</v>
      </c>
      <c r="F261" s="241" t="n">
        <v>35</v>
      </c>
      <c r="G261" s="241" t="n">
        <v>2</v>
      </c>
      <c r="H261" s="241" t="n">
        <v>8.096908684157</v>
      </c>
      <c r="I261" s="237"/>
      <c r="J261" s="237"/>
      <c r="K261" s="237"/>
      <c r="L261" s="237"/>
      <c r="U261" s="223"/>
      <c r="V261" s="223"/>
      <c r="W261" s="223"/>
    </row>
    <row r="262" customFormat="false" ht="13.2" hidden="false" customHeight="false" outlineLevel="0" collapsed="false">
      <c r="A262" s="223" t="n">
        <v>2007</v>
      </c>
      <c r="B262" s="223" t="s">
        <v>669</v>
      </c>
      <c r="C262" s="239" t="n">
        <v>259</v>
      </c>
      <c r="D262" s="240" t="n">
        <v>55.4</v>
      </c>
      <c r="E262" s="241" t="n">
        <v>130.5</v>
      </c>
      <c r="F262" s="241" t="n">
        <v>28.5</v>
      </c>
      <c r="G262" s="241" t="n">
        <v>2</v>
      </c>
      <c r="H262" s="241" t="n">
        <v>13.7806637806638</v>
      </c>
      <c r="I262" s="237"/>
      <c r="J262" s="237"/>
      <c r="K262" s="237"/>
      <c r="L262" s="237"/>
      <c r="U262" s="223"/>
      <c r="V262" s="223"/>
      <c r="W262" s="223"/>
    </row>
    <row r="263" customFormat="false" ht="13.2" hidden="false" customHeight="false" outlineLevel="0" collapsed="false">
      <c r="A263" s="223" t="n">
        <v>2007</v>
      </c>
      <c r="B263" s="223" t="s">
        <v>669</v>
      </c>
      <c r="C263" s="239" t="n">
        <v>260</v>
      </c>
      <c r="D263" s="240" t="n">
        <v>33.3</v>
      </c>
      <c r="E263" s="241" t="n">
        <v>129.5</v>
      </c>
      <c r="F263" s="241" t="n">
        <v>30</v>
      </c>
      <c r="G263" s="241" t="n">
        <v>2</v>
      </c>
      <c r="H263" s="241" t="n">
        <v>31.7230886268543</v>
      </c>
      <c r="I263" s="237"/>
      <c r="J263" s="237"/>
      <c r="K263" s="237"/>
      <c r="L263" s="237"/>
      <c r="U263" s="223"/>
      <c r="V263" s="223"/>
      <c r="W263" s="223"/>
    </row>
    <row r="264" customFormat="false" ht="13.2" hidden="false" customHeight="false" outlineLevel="0" collapsed="false">
      <c r="A264" s="223" t="n">
        <v>2007</v>
      </c>
      <c r="B264" s="223" t="s">
        <v>669</v>
      </c>
      <c r="C264" s="239" t="n">
        <v>261</v>
      </c>
      <c r="D264" s="240" t="n">
        <v>32</v>
      </c>
      <c r="E264" s="241" t="n">
        <v>132</v>
      </c>
      <c r="F264" s="241" t="n">
        <v>31.5</v>
      </c>
      <c r="G264" s="241" t="n">
        <v>2</v>
      </c>
      <c r="H264" s="241" t="n">
        <v>5.5423325399524</v>
      </c>
      <c r="I264" s="237"/>
      <c r="J264" s="237"/>
      <c r="K264" s="237"/>
      <c r="L264" s="237"/>
      <c r="U264" s="223"/>
      <c r="V264" s="223"/>
      <c r="W264" s="223"/>
    </row>
    <row r="265" customFormat="false" ht="13.2" hidden="false" customHeight="false" outlineLevel="0" collapsed="false">
      <c r="A265" s="223" t="n">
        <v>2007</v>
      </c>
      <c r="B265" s="223" t="s">
        <v>669</v>
      </c>
      <c r="C265" s="239" t="n">
        <v>262</v>
      </c>
      <c r="D265" s="240" t="n">
        <v>75.8</v>
      </c>
      <c r="E265" s="241" t="n">
        <v>130.5</v>
      </c>
      <c r="F265" s="241" t="n">
        <v>30</v>
      </c>
      <c r="G265" s="241" t="n">
        <v>2</v>
      </c>
      <c r="H265" s="241" t="n">
        <v>5.38026721479959</v>
      </c>
      <c r="I265" s="237"/>
      <c r="J265" s="237"/>
      <c r="K265" s="237"/>
      <c r="L265" s="237"/>
      <c r="U265" s="223"/>
      <c r="V265" s="223"/>
      <c r="W265" s="223"/>
    </row>
    <row r="266" customFormat="false" ht="13.2" hidden="false" customHeight="false" outlineLevel="0" collapsed="false">
      <c r="A266" s="223" t="n">
        <v>2007</v>
      </c>
      <c r="B266" s="223" t="s">
        <v>669</v>
      </c>
      <c r="C266" s="239" t="n">
        <v>263</v>
      </c>
      <c r="D266" s="240" t="n">
        <v>40.6</v>
      </c>
      <c r="E266" s="241" t="n">
        <v>130.5</v>
      </c>
      <c r="F266" s="241" t="n">
        <v>30</v>
      </c>
      <c r="G266" s="241" t="n">
        <v>2</v>
      </c>
      <c r="H266" s="241" t="n">
        <v>19.3991523310895</v>
      </c>
      <c r="I266" s="237"/>
      <c r="J266" s="237"/>
      <c r="K266" s="237"/>
      <c r="L266" s="237"/>
      <c r="U266" s="223"/>
      <c r="V266" s="223"/>
      <c r="W266" s="223"/>
    </row>
    <row r="267" customFormat="false" ht="13.2" hidden="false" customHeight="false" outlineLevel="0" collapsed="false">
      <c r="A267" s="223" t="n">
        <v>2007</v>
      </c>
      <c r="B267" s="223" t="s">
        <v>669</v>
      </c>
      <c r="C267" s="239" t="n">
        <v>264</v>
      </c>
      <c r="D267" s="240" t="n">
        <v>63</v>
      </c>
      <c r="E267" s="241" t="n">
        <v>130.5</v>
      </c>
      <c r="F267" s="241" t="n">
        <v>23.5</v>
      </c>
      <c r="G267" s="241" t="n">
        <v>2.5</v>
      </c>
      <c r="H267" s="241" t="n">
        <v>42.6356589147287</v>
      </c>
      <c r="I267" s="237"/>
      <c r="J267" s="237"/>
      <c r="K267" s="237"/>
      <c r="L267" s="237"/>
      <c r="U267" s="223"/>
      <c r="V267" s="223"/>
      <c r="W267" s="223"/>
    </row>
    <row r="268" customFormat="false" ht="13.2" hidden="false" customHeight="false" outlineLevel="0" collapsed="false">
      <c r="A268" s="223" t="n">
        <v>2007</v>
      </c>
      <c r="B268" s="223" t="s">
        <v>669</v>
      </c>
      <c r="C268" s="239" t="n">
        <v>265</v>
      </c>
      <c r="D268" s="240" t="n">
        <v>52.6</v>
      </c>
      <c r="E268" s="241" t="n">
        <v>131</v>
      </c>
      <c r="F268" s="241" t="n">
        <v>30.5</v>
      </c>
      <c r="G268" s="241" t="n">
        <v>2</v>
      </c>
      <c r="H268" s="241" t="n">
        <v>9.80998168498168</v>
      </c>
      <c r="I268" s="237"/>
      <c r="J268" s="237"/>
      <c r="K268" s="237"/>
      <c r="L268" s="237"/>
      <c r="U268" s="223"/>
      <c r="V268" s="223"/>
      <c r="W268" s="223"/>
    </row>
    <row r="269" customFormat="false" ht="13.2" hidden="false" customHeight="false" outlineLevel="0" collapsed="false">
      <c r="A269" s="223" t="n">
        <v>2007</v>
      </c>
      <c r="B269" s="223" t="s">
        <v>669</v>
      </c>
      <c r="C269" s="239" t="n">
        <v>266</v>
      </c>
      <c r="D269" s="240" t="n">
        <v>44.8</v>
      </c>
      <c r="E269" s="241" t="n">
        <v>131</v>
      </c>
      <c r="F269" s="241" t="n">
        <v>31.5</v>
      </c>
      <c r="G269" s="241" t="n">
        <v>2</v>
      </c>
      <c r="H269" s="241" t="n">
        <v>29.3924268502582</v>
      </c>
      <c r="I269" s="237"/>
      <c r="J269" s="237"/>
      <c r="K269" s="237"/>
      <c r="L269" s="237"/>
      <c r="U269" s="223"/>
      <c r="V269" s="223"/>
      <c r="W269" s="223"/>
    </row>
    <row r="270" customFormat="false" ht="13.2" hidden="false" customHeight="false" outlineLevel="0" collapsed="false">
      <c r="A270" s="223" t="n">
        <v>2007</v>
      </c>
      <c r="B270" s="223" t="s">
        <v>669</v>
      </c>
      <c r="C270" s="239" t="n">
        <v>267</v>
      </c>
      <c r="D270" s="240" t="n">
        <v>39.4</v>
      </c>
      <c r="E270" s="241" t="n">
        <v>131</v>
      </c>
      <c r="F270" s="241" t="n">
        <v>34.5</v>
      </c>
      <c r="G270" s="241" t="n">
        <v>2</v>
      </c>
      <c r="H270" s="241" t="n">
        <v>10</v>
      </c>
      <c r="I270" s="237"/>
      <c r="J270" s="237"/>
      <c r="K270" s="237"/>
      <c r="L270" s="237"/>
      <c r="U270" s="223"/>
      <c r="V270" s="223"/>
      <c r="W270" s="223"/>
    </row>
    <row r="271" customFormat="false" ht="13.2" hidden="false" customHeight="false" outlineLevel="0" collapsed="false">
      <c r="A271" s="223" t="n">
        <v>2007</v>
      </c>
      <c r="B271" s="223" t="s">
        <v>669</v>
      </c>
      <c r="C271" s="239" t="n">
        <v>268</v>
      </c>
      <c r="D271" s="240" t="n">
        <v>38.9</v>
      </c>
      <c r="E271" s="241" t="n">
        <v>131</v>
      </c>
      <c r="F271" s="241" t="n">
        <v>32</v>
      </c>
      <c r="G271" s="241" t="n">
        <v>2</v>
      </c>
      <c r="H271" s="241" t="n">
        <v>11.4239028944911</v>
      </c>
      <c r="I271" s="237"/>
      <c r="J271" s="237"/>
      <c r="K271" s="237"/>
      <c r="L271" s="237"/>
      <c r="U271" s="223"/>
      <c r="V271" s="223"/>
      <c r="W271" s="223"/>
    </row>
    <row r="272" customFormat="false" ht="13.2" hidden="false" customHeight="false" outlineLevel="0" collapsed="false">
      <c r="A272" s="223" t="n">
        <v>2007</v>
      </c>
      <c r="B272" s="223" t="s">
        <v>669</v>
      </c>
      <c r="C272" s="239" t="n">
        <v>269</v>
      </c>
      <c r="D272" s="240" t="n">
        <v>56.4</v>
      </c>
      <c r="E272" s="241" t="n">
        <v>130.5</v>
      </c>
      <c r="F272" s="241" t="n">
        <v>32.5</v>
      </c>
      <c r="G272" s="241" t="n">
        <v>2</v>
      </c>
      <c r="H272" s="241" t="n">
        <v>12.3711340206186</v>
      </c>
      <c r="I272" s="237"/>
      <c r="J272" s="237"/>
      <c r="K272" s="237"/>
      <c r="L272" s="237"/>
      <c r="U272" s="223"/>
      <c r="V272" s="223"/>
      <c r="W272" s="223"/>
    </row>
    <row r="273" customFormat="false" ht="13.2" hidden="false" customHeight="false" outlineLevel="0" collapsed="false">
      <c r="A273" s="223" t="n">
        <v>2007</v>
      </c>
      <c r="B273" s="223" t="s">
        <v>669</v>
      </c>
      <c r="C273" s="239" t="n">
        <v>270</v>
      </c>
      <c r="D273" s="240" t="n">
        <v>63.5</v>
      </c>
      <c r="E273" s="241" t="n">
        <v>131</v>
      </c>
      <c r="F273" s="241" t="n">
        <v>29</v>
      </c>
      <c r="G273" s="241" t="n">
        <v>2</v>
      </c>
      <c r="H273" s="241" t="n">
        <v>13.4000947468155</v>
      </c>
      <c r="I273" s="237"/>
      <c r="J273" s="237"/>
      <c r="K273" s="237"/>
      <c r="L273" s="237"/>
      <c r="U273" s="223"/>
      <c r="V273" s="223"/>
      <c r="W273" s="223"/>
    </row>
    <row r="274" customFormat="false" ht="13.2" hidden="false" customHeight="false" outlineLevel="0" collapsed="false">
      <c r="A274" s="223" t="n">
        <v>2007</v>
      </c>
      <c r="B274" s="223" t="s">
        <v>669</v>
      </c>
      <c r="C274" s="239" t="n">
        <v>271</v>
      </c>
      <c r="D274" s="240" t="n">
        <v>41.3</v>
      </c>
      <c r="E274" s="241" t="n">
        <v>131</v>
      </c>
      <c r="F274" s="241" t="n">
        <v>32</v>
      </c>
      <c r="G274" s="241" t="n">
        <v>2</v>
      </c>
      <c r="H274" s="241" t="n">
        <v>12.937734082397</v>
      </c>
      <c r="I274" s="237"/>
      <c r="J274" s="237"/>
      <c r="K274" s="237"/>
      <c r="L274" s="237"/>
      <c r="U274" s="223"/>
      <c r="V274" s="223"/>
      <c r="W274" s="223"/>
    </row>
    <row r="275" customFormat="false" ht="13.2" hidden="false" customHeight="false" outlineLevel="0" collapsed="false">
      <c r="A275" s="223" t="n">
        <v>2007</v>
      </c>
      <c r="B275" s="223" t="s">
        <v>669</v>
      </c>
      <c r="C275" s="239" t="n">
        <v>272</v>
      </c>
      <c r="D275" s="240" t="n">
        <v>45.9</v>
      </c>
      <c r="E275" s="241" t="n">
        <v>131</v>
      </c>
      <c r="F275" s="241" t="n">
        <v>28.5</v>
      </c>
      <c r="G275" s="241" t="n">
        <v>2</v>
      </c>
      <c r="H275" s="241" t="n">
        <v>17.7001569858713</v>
      </c>
      <c r="I275" s="237"/>
      <c r="J275" s="237"/>
      <c r="K275" s="237"/>
      <c r="L275" s="237"/>
      <c r="U275" s="223"/>
      <c r="V275" s="223"/>
      <c r="W275" s="223"/>
    </row>
    <row r="276" customFormat="false" ht="13.2" hidden="false" customHeight="false" outlineLevel="0" collapsed="false">
      <c r="A276" s="223" t="n">
        <v>2007</v>
      </c>
      <c r="B276" s="223" t="s">
        <v>669</v>
      </c>
      <c r="C276" s="239" t="n">
        <v>273</v>
      </c>
      <c r="D276" s="240" t="n">
        <v>52.9</v>
      </c>
      <c r="E276" s="241" t="n">
        <v>131.5</v>
      </c>
      <c r="F276" s="241" t="n">
        <v>34.5</v>
      </c>
      <c r="G276" s="241" t="n">
        <v>1.5</v>
      </c>
      <c r="H276" s="241" t="n">
        <v>6.86274509803922</v>
      </c>
      <c r="I276" s="237"/>
      <c r="J276" s="237"/>
      <c r="K276" s="237"/>
      <c r="L276" s="237"/>
      <c r="U276" s="223"/>
      <c r="V276" s="223"/>
      <c r="W276" s="223"/>
    </row>
    <row r="277" customFormat="false" ht="13.2" hidden="false" customHeight="false" outlineLevel="0" collapsed="false">
      <c r="A277" s="223" t="n">
        <v>2007</v>
      </c>
      <c r="B277" s="223" t="s">
        <v>669</v>
      </c>
      <c r="C277" s="239" t="n">
        <v>274</v>
      </c>
      <c r="D277" s="240" t="n">
        <v>40.9</v>
      </c>
      <c r="E277" s="241" t="n">
        <v>130</v>
      </c>
      <c r="F277" s="241" t="n">
        <v>30.5</v>
      </c>
      <c r="G277" s="241" t="n">
        <v>2</v>
      </c>
      <c r="H277" s="241" t="n">
        <v>8.19752281616688</v>
      </c>
      <c r="I277" s="237"/>
      <c r="J277" s="237"/>
      <c r="K277" s="237"/>
      <c r="L277" s="237"/>
      <c r="U277" s="223"/>
      <c r="V277" s="223"/>
      <c r="W277" s="223"/>
    </row>
    <row r="278" customFormat="false" ht="13.2" hidden="false" customHeight="false" outlineLevel="0" collapsed="false">
      <c r="A278" s="223" t="n">
        <v>2007</v>
      </c>
      <c r="B278" s="223" t="s">
        <v>669</v>
      </c>
      <c r="C278" s="239" t="n">
        <v>275</v>
      </c>
      <c r="D278" s="240" t="n">
        <v>14.2</v>
      </c>
      <c r="E278" s="241" t="n">
        <v>132</v>
      </c>
      <c r="F278" s="241" t="n">
        <v>31.5</v>
      </c>
      <c r="G278" s="241" t="n">
        <v>2</v>
      </c>
      <c r="H278" s="241" t="n">
        <v>13.9742774362236</v>
      </c>
      <c r="I278" s="237"/>
      <c r="J278" s="237"/>
      <c r="K278" s="237"/>
      <c r="L278" s="237"/>
      <c r="U278" s="223"/>
      <c r="V278" s="223"/>
      <c r="W278" s="223"/>
    </row>
    <row r="279" customFormat="false" ht="13.2" hidden="false" customHeight="false" outlineLevel="0" collapsed="false">
      <c r="A279" s="223" t="n">
        <v>2007</v>
      </c>
      <c r="B279" s="223" t="s">
        <v>669</v>
      </c>
      <c r="C279" s="239" t="n">
        <v>276</v>
      </c>
      <c r="D279" s="240" t="n">
        <v>64.1</v>
      </c>
      <c r="E279" s="241" t="n">
        <v>130.5</v>
      </c>
      <c r="F279" s="241" t="n">
        <v>32</v>
      </c>
      <c r="G279" s="241" t="n">
        <v>2</v>
      </c>
      <c r="H279" s="241" t="n">
        <v>17.3820754716981</v>
      </c>
      <c r="I279" s="237"/>
      <c r="J279" s="237"/>
      <c r="K279" s="237"/>
      <c r="L279" s="237"/>
      <c r="U279" s="223"/>
      <c r="V279" s="223"/>
      <c r="W279" s="223"/>
    </row>
    <row r="280" customFormat="false" ht="13.2" hidden="false" customHeight="false" outlineLevel="0" collapsed="false">
      <c r="A280" s="223" t="n">
        <v>2007</v>
      </c>
      <c r="B280" s="223" t="s">
        <v>669</v>
      </c>
      <c r="C280" s="239" t="n">
        <v>277</v>
      </c>
      <c r="D280" s="240" t="n">
        <v>40.6</v>
      </c>
      <c r="E280" s="241" t="n">
        <v>130.5</v>
      </c>
      <c r="F280" s="241" t="n">
        <v>31</v>
      </c>
      <c r="G280" s="241" t="n">
        <v>2</v>
      </c>
      <c r="H280" s="241" t="n">
        <v>16.8388429752066</v>
      </c>
      <c r="I280" s="237"/>
      <c r="J280" s="237"/>
      <c r="K280" s="237"/>
      <c r="L280" s="237"/>
      <c r="U280" s="223"/>
      <c r="V280" s="223"/>
      <c r="W280" s="223"/>
    </row>
    <row r="281" customFormat="false" ht="13.2" hidden="false" customHeight="false" outlineLevel="0" collapsed="false">
      <c r="A281" s="223" t="n">
        <v>2007</v>
      </c>
      <c r="B281" s="223" t="s">
        <v>669</v>
      </c>
      <c r="C281" s="239" t="n">
        <v>278</v>
      </c>
      <c r="D281" s="240" t="n">
        <v>60.5</v>
      </c>
      <c r="E281" s="241" t="n">
        <v>130.5</v>
      </c>
      <c r="F281" s="241" t="n">
        <v>30</v>
      </c>
      <c r="G281" s="241" t="n">
        <v>2</v>
      </c>
      <c r="H281" s="241" t="n">
        <v>16.6177475774999</v>
      </c>
      <c r="I281" s="237"/>
      <c r="J281" s="237"/>
      <c r="K281" s="237"/>
      <c r="L281" s="237"/>
      <c r="U281" s="223"/>
      <c r="V281" s="223"/>
      <c r="W281" s="223"/>
    </row>
    <row r="282" customFormat="false" ht="13.2" hidden="false" customHeight="false" outlineLevel="0" collapsed="false">
      <c r="A282" s="223" t="n">
        <v>2007</v>
      </c>
      <c r="B282" s="223" t="s">
        <v>669</v>
      </c>
      <c r="C282" s="239" t="n">
        <v>279</v>
      </c>
      <c r="D282" s="240" t="n">
        <v>44.5</v>
      </c>
      <c r="E282" s="241" t="n">
        <v>131</v>
      </c>
      <c r="F282" s="241" t="n">
        <v>32</v>
      </c>
      <c r="G282" s="241" t="n">
        <v>2</v>
      </c>
      <c r="H282" s="241" t="n">
        <v>17.2952295229523</v>
      </c>
      <c r="I282" s="237"/>
      <c r="J282" s="237"/>
      <c r="K282" s="237"/>
      <c r="L282" s="237"/>
      <c r="U282" s="223"/>
      <c r="V282" s="223"/>
      <c r="W282" s="223"/>
    </row>
    <row r="283" customFormat="false" ht="13.2" hidden="false" customHeight="false" outlineLevel="0" collapsed="false">
      <c r="A283" s="223" t="n">
        <v>2007</v>
      </c>
      <c r="B283" s="223" t="s">
        <v>669</v>
      </c>
      <c r="C283" s="239" t="n">
        <v>280</v>
      </c>
      <c r="D283" s="240" t="n">
        <v>44.4</v>
      </c>
      <c r="E283" s="241" t="n">
        <v>131</v>
      </c>
      <c r="F283" s="241" t="n">
        <v>31</v>
      </c>
      <c r="G283" s="241" t="n">
        <v>2</v>
      </c>
      <c r="H283" s="241" t="n">
        <v>12.4807681349365</v>
      </c>
      <c r="I283" s="237"/>
      <c r="J283" s="237"/>
      <c r="K283" s="237"/>
      <c r="L283" s="237"/>
      <c r="U283" s="223"/>
      <c r="V283" s="223"/>
      <c r="W283" s="223"/>
    </row>
    <row r="284" customFormat="false" ht="13.2" hidden="false" customHeight="false" outlineLevel="0" collapsed="false">
      <c r="A284" s="223" t="n">
        <v>2007</v>
      </c>
      <c r="B284" s="223" t="s">
        <v>669</v>
      </c>
      <c r="C284" s="239" t="n">
        <v>281</v>
      </c>
      <c r="D284" s="240" t="n">
        <v>31.8</v>
      </c>
      <c r="E284" s="241" t="n">
        <v>131.5</v>
      </c>
      <c r="F284" s="241" t="n">
        <v>29</v>
      </c>
      <c r="G284" s="241" t="n">
        <v>2</v>
      </c>
      <c r="H284" s="241" t="n">
        <v>9.69853911174085</v>
      </c>
      <c r="I284" s="237"/>
      <c r="J284" s="237"/>
      <c r="K284" s="237"/>
      <c r="L284" s="237"/>
      <c r="U284" s="223"/>
      <c r="V284" s="223"/>
      <c r="W284" s="223"/>
    </row>
    <row r="285" customFormat="false" ht="13.2" hidden="false" customHeight="false" outlineLevel="0" collapsed="false">
      <c r="A285" s="223" t="n">
        <v>2007</v>
      </c>
      <c r="B285" s="223" t="s">
        <v>669</v>
      </c>
      <c r="C285" s="239" t="n">
        <v>282</v>
      </c>
      <c r="D285" s="240" t="n">
        <v>33.3</v>
      </c>
      <c r="E285" s="241" t="n">
        <v>132.5</v>
      </c>
      <c r="F285" s="241" t="n">
        <v>30</v>
      </c>
      <c r="G285" s="241" t="n">
        <v>2</v>
      </c>
      <c r="H285" s="241" t="n">
        <v>13.8548057259714</v>
      </c>
      <c r="I285" s="237"/>
      <c r="J285" s="237"/>
      <c r="K285" s="237"/>
      <c r="L285" s="237"/>
      <c r="U285" s="223"/>
      <c r="V285" s="223"/>
      <c r="W285" s="223"/>
    </row>
    <row r="286" customFormat="false" ht="13.2" hidden="false" customHeight="false" outlineLevel="0" collapsed="false">
      <c r="A286" s="223" t="n">
        <v>2007</v>
      </c>
      <c r="B286" s="223" t="s">
        <v>669</v>
      </c>
      <c r="C286" s="239" t="n">
        <v>283</v>
      </c>
      <c r="D286" s="240" t="n">
        <v>28.2</v>
      </c>
      <c r="E286" s="241" t="n">
        <v>130.5</v>
      </c>
      <c r="F286" s="241" t="n">
        <v>32.5</v>
      </c>
      <c r="G286" s="241" t="n">
        <v>2</v>
      </c>
      <c r="H286" s="241" t="n">
        <v>5.7314311594203</v>
      </c>
      <c r="I286" s="237"/>
      <c r="J286" s="237"/>
      <c r="K286" s="237"/>
      <c r="L286" s="237"/>
      <c r="U286" s="223"/>
      <c r="V286" s="223"/>
      <c r="W286" s="223"/>
    </row>
    <row r="287" customFormat="false" ht="13.2" hidden="false" customHeight="false" outlineLevel="0" collapsed="false">
      <c r="A287" s="223" t="n">
        <v>2007</v>
      </c>
      <c r="B287" s="223" t="s">
        <v>669</v>
      </c>
      <c r="C287" s="239" t="n">
        <v>284</v>
      </c>
      <c r="D287" s="240" t="n">
        <v>44.3</v>
      </c>
      <c r="E287" s="241" t="n">
        <v>129.5</v>
      </c>
      <c r="F287" s="241" t="n">
        <v>32</v>
      </c>
      <c r="G287" s="241" t="n">
        <v>1.5</v>
      </c>
      <c r="H287" s="241" t="n">
        <v>5.20768130197622</v>
      </c>
      <c r="I287" s="237"/>
      <c r="J287" s="237"/>
      <c r="K287" s="237"/>
      <c r="L287" s="237"/>
      <c r="U287" s="223"/>
      <c r="V287" s="223"/>
      <c r="W287" s="223"/>
    </row>
    <row r="288" customFormat="false" ht="13.2" hidden="false" customHeight="false" outlineLevel="0" collapsed="false">
      <c r="A288" s="223" t="n">
        <v>2007</v>
      </c>
      <c r="B288" s="223" t="s">
        <v>669</v>
      </c>
      <c r="C288" s="239" t="n">
        <v>285</v>
      </c>
      <c r="D288" s="240" t="n">
        <v>45.1</v>
      </c>
      <c r="E288" s="241" t="n">
        <v>131</v>
      </c>
      <c r="F288" s="241" t="n">
        <v>31.5</v>
      </c>
      <c r="G288" s="241" t="n">
        <v>2</v>
      </c>
      <c r="H288" s="241" t="n">
        <v>8.17918477136353</v>
      </c>
      <c r="I288" s="237"/>
      <c r="J288" s="237"/>
      <c r="K288" s="237"/>
      <c r="L288" s="237"/>
      <c r="U288" s="223"/>
      <c r="V288" s="223"/>
      <c r="W288" s="223"/>
    </row>
    <row r="289" customFormat="false" ht="13.2" hidden="false" customHeight="false" outlineLevel="0" collapsed="false">
      <c r="A289" s="223" t="n">
        <v>2007</v>
      </c>
      <c r="B289" s="223" t="s">
        <v>669</v>
      </c>
      <c r="C289" s="239" t="n">
        <v>286</v>
      </c>
      <c r="D289" s="240" t="n">
        <v>43.7</v>
      </c>
      <c r="E289" s="241" t="n">
        <v>130.5</v>
      </c>
      <c r="F289" s="241" t="n">
        <v>35.5</v>
      </c>
      <c r="G289" s="241" t="n">
        <v>2</v>
      </c>
      <c r="H289" s="241" t="n">
        <v>2.14329454990815</v>
      </c>
      <c r="I289" s="237"/>
      <c r="J289" s="237"/>
      <c r="K289" s="237"/>
      <c r="L289" s="237"/>
      <c r="U289" s="223"/>
      <c r="V289" s="223"/>
      <c r="W289" s="223"/>
    </row>
    <row r="290" customFormat="false" ht="13.2" hidden="false" customHeight="false" outlineLevel="0" collapsed="false">
      <c r="A290" s="223" t="n">
        <v>2007</v>
      </c>
      <c r="B290" s="223" t="s">
        <v>669</v>
      </c>
      <c r="C290" s="239" t="n">
        <v>287</v>
      </c>
      <c r="D290" s="240" t="n">
        <v>67.4</v>
      </c>
      <c r="E290" s="241" t="n">
        <v>130.5</v>
      </c>
      <c r="F290" s="241" t="n">
        <v>33</v>
      </c>
      <c r="G290" s="241" t="n">
        <v>2</v>
      </c>
      <c r="H290" s="241" t="n">
        <v>3.96551724137932</v>
      </c>
      <c r="I290" s="237"/>
      <c r="J290" s="237"/>
      <c r="K290" s="237"/>
      <c r="L290" s="237"/>
      <c r="U290" s="223"/>
      <c r="V290" s="223"/>
      <c r="W290" s="223"/>
    </row>
    <row r="291" customFormat="false" ht="13.2" hidden="false" customHeight="false" outlineLevel="0" collapsed="false">
      <c r="A291" s="223" t="n">
        <v>2007</v>
      </c>
      <c r="B291" s="223" t="s">
        <v>669</v>
      </c>
      <c r="C291" s="239" t="n">
        <v>288</v>
      </c>
      <c r="D291" s="240" t="n">
        <v>22.7</v>
      </c>
      <c r="E291" s="241" t="n">
        <v>131.5</v>
      </c>
      <c r="F291" s="241" t="n">
        <v>31</v>
      </c>
      <c r="G291" s="241" t="n">
        <v>2</v>
      </c>
      <c r="H291" s="241" t="n">
        <v>12.9060734463277</v>
      </c>
      <c r="I291" s="237"/>
      <c r="J291" s="237"/>
      <c r="K291" s="237"/>
      <c r="L291" s="237"/>
      <c r="U291" s="223"/>
      <c r="V291" s="223"/>
      <c r="W291" s="223"/>
    </row>
    <row r="292" customFormat="false" ht="13.2" hidden="false" customHeight="false" outlineLevel="0" collapsed="false">
      <c r="A292" s="223" t="n">
        <v>2007</v>
      </c>
      <c r="B292" s="223" t="s">
        <v>669</v>
      </c>
      <c r="C292" s="239" t="n">
        <v>289</v>
      </c>
      <c r="D292" s="240" t="n">
        <v>56.3</v>
      </c>
      <c r="E292" s="241" t="n">
        <v>131</v>
      </c>
      <c r="F292" s="241" t="n">
        <v>31.5</v>
      </c>
      <c r="G292" s="241" t="n">
        <v>2</v>
      </c>
      <c r="H292" s="241" t="n">
        <v>9.06352124183006</v>
      </c>
      <c r="I292" s="237"/>
      <c r="J292" s="237"/>
      <c r="K292" s="237"/>
      <c r="L292" s="237"/>
      <c r="U292" s="223"/>
      <c r="V292" s="223"/>
      <c r="W292" s="223"/>
    </row>
    <row r="293" customFormat="false" ht="13.2" hidden="false" customHeight="false" outlineLevel="0" collapsed="false">
      <c r="A293" s="223" t="n">
        <v>2007</v>
      </c>
      <c r="B293" s="223" t="s">
        <v>669</v>
      </c>
      <c r="C293" s="239" t="n">
        <v>290</v>
      </c>
      <c r="D293" s="240" t="n">
        <v>46.2</v>
      </c>
      <c r="E293" s="241" t="n">
        <v>130.5</v>
      </c>
      <c r="F293" s="241" t="n">
        <v>24</v>
      </c>
      <c r="G293" s="241" t="n">
        <v>3</v>
      </c>
      <c r="H293" s="228"/>
      <c r="I293" s="237"/>
      <c r="J293" s="237"/>
      <c r="K293" s="237"/>
      <c r="L293" s="237"/>
      <c r="U293" s="223"/>
      <c r="V293" s="223"/>
      <c r="W293" s="223"/>
    </row>
    <row r="294" customFormat="false" ht="13.2" hidden="false" customHeight="false" outlineLevel="0" collapsed="false">
      <c r="A294" s="223" t="n">
        <v>2007</v>
      </c>
      <c r="B294" s="223" t="s">
        <v>669</v>
      </c>
      <c r="C294" s="239" t="n">
        <v>291</v>
      </c>
      <c r="D294" s="240" t="n">
        <v>19.4</v>
      </c>
      <c r="E294" s="241" t="n">
        <v>132.5</v>
      </c>
      <c r="F294" s="241" t="n">
        <v>31.5</v>
      </c>
      <c r="G294" s="241" t="n">
        <v>1.5</v>
      </c>
      <c r="H294" s="241" t="n">
        <v>9.28973159594552</v>
      </c>
      <c r="I294" s="237"/>
      <c r="J294" s="237"/>
      <c r="K294" s="237"/>
      <c r="L294" s="237"/>
      <c r="U294" s="223"/>
      <c r="V294" s="223"/>
      <c r="W294" s="223"/>
    </row>
    <row r="295" customFormat="false" ht="13.2" hidden="false" customHeight="false" outlineLevel="0" collapsed="false">
      <c r="A295" s="223" t="n">
        <v>2007</v>
      </c>
      <c r="B295" s="223" t="s">
        <v>669</v>
      </c>
      <c r="C295" s="237" t="n">
        <v>1098</v>
      </c>
      <c r="D295" s="242" t="s">
        <v>405</v>
      </c>
      <c r="E295" s="241" t="n">
        <v>131.214285714286</v>
      </c>
      <c r="F295" s="241" t="n">
        <v>32.3571428571429</v>
      </c>
      <c r="G295" s="241" t="n">
        <v>2.57142857142857</v>
      </c>
      <c r="H295" s="228" t="n">
        <v>21.5582033</v>
      </c>
      <c r="I295" s="244"/>
      <c r="J295" s="237"/>
      <c r="K295" s="237"/>
      <c r="L295" s="237"/>
      <c r="V295" s="223"/>
      <c r="W295" s="223"/>
    </row>
    <row r="296" customFormat="false" ht="13.2" hidden="false" customHeight="false" outlineLevel="0" collapsed="false">
      <c r="A296" s="223" t="n">
        <v>2007</v>
      </c>
      <c r="B296" s="223" t="s">
        <v>669</v>
      </c>
      <c r="C296" s="237" t="n">
        <v>1099</v>
      </c>
      <c r="D296" s="242" t="s">
        <v>406</v>
      </c>
      <c r="E296" s="241" t="n">
        <v>130.928571428571</v>
      </c>
      <c r="F296" s="241" t="n">
        <v>30.7142857142857</v>
      </c>
      <c r="G296" s="241" t="n">
        <v>2</v>
      </c>
      <c r="H296" s="228" t="n">
        <v>9.4417956</v>
      </c>
      <c r="I296" s="244"/>
      <c r="J296" s="237"/>
      <c r="K296" s="237"/>
      <c r="L296" s="237"/>
      <c r="V296" s="223"/>
      <c r="W296" s="223"/>
    </row>
    <row r="297" customFormat="false" ht="13.2" hidden="false" customHeight="false" outlineLevel="0" collapsed="false">
      <c r="C297" s="240"/>
      <c r="D297" s="239"/>
      <c r="E297" s="239"/>
      <c r="F297" s="245"/>
      <c r="G297" s="239"/>
      <c r="H297" s="240"/>
      <c r="I297" s="244"/>
      <c r="J297" s="237"/>
      <c r="K297" s="237"/>
      <c r="L297" s="237"/>
      <c r="V297" s="223"/>
      <c r="W297" s="223"/>
    </row>
    <row r="298" customFormat="false" ht="13.2" hidden="false" customHeight="false" outlineLevel="0" collapsed="false">
      <c r="C298" s="240"/>
      <c r="D298" s="245"/>
      <c r="E298" s="239"/>
      <c r="F298" s="245"/>
      <c r="G298" s="248"/>
      <c r="H298" s="240"/>
      <c r="I298" s="244"/>
      <c r="J298" s="237"/>
      <c r="K298" s="237"/>
      <c r="L298" s="237"/>
      <c r="V298" s="223"/>
      <c r="W298" s="223"/>
    </row>
    <row r="299" customFormat="false" ht="13.2" hidden="false" customHeight="false" outlineLevel="0" collapsed="false">
      <c r="C299" s="240"/>
      <c r="D299" s="245"/>
      <c r="E299" s="239"/>
      <c r="F299" s="245"/>
      <c r="G299" s="239"/>
      <c r="H299" s="240"/>
      <c r="I299" s="244"/>
      <c r="J299" s="237"/>
      <c r="K299" s="237"/>
      <c r="L299" s="237"/>
      <c r="V299" s="223"/>
      <c r="W299" s="223"/>
    </row>
    <row r="300" customFormat="false" ht="13.2" hidden="false" customHeight="false" outlineLevel="0" collapsed="false">
      <c r="C300" s="240"/>
      <c r="D300" s="239"/>
      <c r="E300" s="239"/>
      <c r="F300" s="245"/>
      <c r="G300" s="248"/>
      <c r="H300" s="240"/>
      <c r="I300" s="244"/>
      <c r="J300" s="237"/>
      <c r="K300" s="237"/>
      <c r="L300" s="237"/>
      <c r="V300" s="223"/>
      <c r="W300" s="223"/>
    </row>
    <row r="301" customFormat="false" ht="13.2" hidden="false" customHeight="false" outlineLevel="0" collapsed="false">
      <c r="C301" s="240"/>
      <c r="D301" s="245"/>
      <c r="E301" s="239"/>
      <c r="F301" s="245"/>
      <c r="G301" s="239"/>
      <c r="H301" s="240"/>
      <c r="I301" s="244"/>
      <c r="J301" s="237"/>
      <c r="K301" s="237"/>
      <c r="L301" s="237"/>
      <c r="V301" s="223"/>
      <c r="W301" s="223"/>
    </row>
    <row r="302" customFormat="false" ht="13.2" hidden="false" customHeight="false" outlineLevel="0" collapsed="false">
      <c r="C302" s="240"/>
      <c r="D302" s="245"/>
      <c r="E302" s="239"/>
      <c r="F302" s="245"/>
      <c r="G302" s="248"/>
      <c r="H302" s="240"/>
      <c r="I302" s="244"/>
      <c r="J302" s="237"/>
      <c r="K302" s="237"/>
      <c r="L302" s="237"/>
      <c r="V302" s="223"/>
      <c r="W302" s="223"/>
    </row>
    <row r="303" customFormat="false" ht="13.2" hidden="false" customHeight="false" outlineLevel="0" collapsed="false">
      <c r="C303" s="240"/>
      <c r="D303" s="245"/>
      <c r="E303" s="239"/>
      <c r="F303" s="245"/>
      <c r="G303" s="239"/>
      <c r="H303" s="240"/>
      <c r="I303" s="244"/>
      <c r="J303" s="237"/>
      <c r="K303" s="237"/>
      <c r="L303" s="237"/>
      <c r="V303" s="223"/>
      <c r="W303" s="223"/>
    </row>
    <row r="304" customFormat="false" ht="13.2" hidden="false" customHeight="false" outlineLevel="0" collapsed="false">
      <c r="C304" s="240"/>
      <c r="D304" s="245"/>
      <c r="E304" s="239"/>
      <c r="F304" s="245"/>
      <c r="G304" s="248"/>
      <c r="H304" s="240"/>
      <c r="I304" s="244"/>
      <c r="J304" s="237"/>
      <c r="K304" s="237"/>
      <c r="L304" s="237"/>
      <c r="V304" s="223"/>
      <c r="W304" s="223"/>
    </row>
    <row r="305" customFormat="false" ht="13.2" hidden="false" customHeight="false" outlineLevel="0" collapsed="false">
      <c r="C305" s="240"/>
      <c r="D305" s="245"/>
      <c r="E305" s="239"/>
      <c r="F305" s="245"/>
      <c r="G305" s="239"/>
      <c r="H305" s="240"/>
      <c r="I305" s="244"/>
      <c r="J305" s="237"/>
      <c r="K305" s="237"/>
      <c r="L305" s="237"/>
      <c r="V305" s="223"/>
      <c r="W305" s="223"/>
    </row>
    <row r="306" customFormat="false" ht="13.2" hidden="false" customHeight="false" outlineLevel="0" collapsed="false">
      <c r="C306" s="240"/>
      <c r="D306" s="245"/>
      <c r="E306" s="239"/>
      <c r="F306" s="245"/>
      <c r="G306" s="248"/>
      <c r="H306" s="240"/>
      <c r="I306" s="244"/>
      <c r="J306" s="237"/>
      <c r="K306" s="237"/>
      <c r="L306" s="237"/>
      <c r="V306" s="223"/>
      <c r="W306" s="223"/>
    </row>
    <row r="307" customFormat="false" ht="13.2" hidden="false" customHeight="false" outlineLevel="0" collapsed="false">
      <c r="C307" s="240"/>
      <c r="D307" s="245"/>
      <c r="E307" s="239"/>
      <c r="F307" s="245"/>
      <c r="G307" s="239"/>
      <c r="H307" s="240"/>
      <c r="I307" s="244"/>
      <c r="J307" s="237"/>
      <c r="K307" s="237"/>
      <c r="L307" s="237"/>
      <c r="V307" s="223"/>
      <c r="W307" s="223"/>
    </row>
    <row r="308" customFormat="false" ht="13.2" hidden="false" customHeight="false" outlineLevel="0" collapsed="false">
      <c r="C308" s="240"/>
      <c r="D308" s="245"/>
      <c r="E308" s="239"/>
      <c r="F308" s="245"/>
      <c r="G308" s="248"/>
      <c r="H308" s="240"/>
      <c r="I308" s="244"/>
      <c r="J308" s="237"/>
      <c r="K308" s="237"/>
      <c r="L308" s="237"/>
      <c r="V308" s="223"/>
      <c r="W308" s="223"/>
    </row>
    <row r="309" customFormat="false" ht="13.2" hidden="false" customHeight="false" outlineLevel="0" collapsed="false">
      <c r="C309" s="240"/>
      <c r="D309" s="245"/>
      <c r="E309" s="239"/>
      <c r="F309" s="245"/>
      <c r="G309" s="239"/>
      <c r="H309" s="240"/>
      <c r="I309" s="244"/>
      <c r="J309" s="237"/>
      <c r="K309" s="237"/>
      <c r="L309" s="237"/>
      <c r="V309" s="223"/>
      <c r="W309" s="223"/>
    </row>
    <row r="310" customFormat="false" ht="13.2" hidden="false" customHeight="false" outlineLevel="0" collapsed="false">
      <c r="C310" s="240"/>
      <c r="D310" s="245"/>
      <c r="E310" s="239"/>
      <c r="F310" s="245"/>
      <c r="G310" s="248"/>
      <c r="H310" s="240"/>
      <c r="I310" s="244"/>
      <c r="J310" s="237"/>
      <c r="K310" s="237"/>
      <c r="L310" s="237"/>
      <c r="V310" s="223"/>
      <c r="W310" s="223"/>
    </row>
    <row r="311" customFormat="false" ht="13.2" hidden="false" customHeight="false" outlineLevel="0" collapsed="false">
      <c r="C311" s="240"/>
      <c r="D311" s="245"/>
      <c r="E311" s="239"/>
      <c r="F311" s="245"/>
      <c r="G311" s="239"/>
      <c r="H311" s="240"/>
      <c r="I311" s="244"/>
      <c r="J311" s="237"/>
      <c r="K311" s="237"/>
      <c r="L311" s="237"/>
      <c r="V311" s="223"/>
      <c r="W311" s="223"/>
    </row>
    <row r="312" customFormat="false" ht="13.2" hidden="false" customHeight="false" outlineLevel="0" collapsed="false">
      <c r="C312" s="240"/>
      <c r="D312" s="245"/>
      <c r="E312" s="239"/>
      <c r="F312" s="245"/>
      <c r="G312" s="248"/>
      <c r="H312" s="240"/>
      <c r="I312" s="244"/>
      <c r="J312" s="237"/>
      <c r="K312" s="237"/>
      <c r="L312" s="237"/>
      <c r="V312" s="223"/>
      <c r="W312" s="223"/>
    </row>
    <row r="313" customFormat="false" ht="13.2" hidden="false" customHeight="false" outlineLevel="0" collapsed="false">
      <c r="C313" s="240"/>
      <c r="D313" s="245"/>
      <c r="E313" s="239"/>
      <c r="F313" s="245"/>
      <c r="G313" s="239"/>
      <c r="H313" s="240"/>
      <c r="I313" s="244"/>
      <c r="J313" s="237"/>
      <c r="K313" s="237"/>
      <c r="L313" s="237"/>
      <c r="V313" s="223"/>
      <c r="W313" s="223"/>
    </row>
    <row r="314" customFormat="false" ht="13.2" hidden="false" customHeight="false" outlineLevel="0" collapsed="false">
      <c r="C314" s="240"/>
      <c r="D314" s="245"/>
      <c r="E314" s="239"/>
      <c r="F314" s="245"/>
      <c r="G314" s="248"/>
      <c r="H314" s="240"/>
      <c r="I314" s="244"/>
      <c r="J314" s="237"/>
      <c r="K314" s="237"/>
      <c r="L314" s="237"/>
      <c r="V314" s="223"/>
      <c r="W314" s="223"/>
    </row>
    <row r="315" customFormat="false" ht="13.2" hidden="false" customHeight="false" outlineLevel="0" collapsed="false">
      <c r="C315" s="240"/>
      <c r="D315" s="239"/>
      <c r="E315" s="239"/>
      <c r="F315" s="245"/>
      <c r="G315" s="239"/>
      <c r="H315" s="240"/>
      <c r="I315" s="244"/>
      <c r="J315" s="237"/>
      <c r="K315" s="237"/>
      <c r="L315" s="237"/>
      <c r="V315" s="223"/>
      <c r="W315" s="223"/>
    </row>
    <row r="316" customFormat="false" ht="13.2" hidden="false" customHeight="false" outlineLevel="0" collapsed="false">
      <c r="C316" s="240"/>
      <c r="D316" s="245"/>
      <c r="E316" s="239"/>
      <c r="F316" s="245"/>
      <c r="G316" s="248"/>
      <c r="H316" s="240"/>
      <c r="I316" s="244"/>
      <c r="J316" s="237"/>
      <c r="K316" s="237"/>
      <c r="L316" s="237"/>
      <c r="V316" s="223"/>
      <c r="W316" s="223"/>
    </row>
    <row r="317" customFormat="false" ht="13.2" hidden="false" customHeight="false" outlineLevel="0" collapsed="false">
      <c r="C317" s="240"/>
      <c r="D317" s="239"/>
      <c r="E317" s="239"/>
      <c r="F317" s="245"/>
      <c r="G317" s="239"/>
      <c r="H317" s="240"/>
      <c r="I317" s="244"/>
      <c r="J317" s="237"/>
      <c r="K317" s="237"/>
      <c r="L317" s="237"/>
      <c r="V317" s="223"/>
      <c r="W317" s="223"/>
    </row>
    <row r="318" customFormat="false" ht="13.2" hidden="false" customHeight="false" outlineLevel="0" collapsed="false">
      <c r="C318" s="240"/>
      <c r="D318" s="245"/>
      <c r="E318" s="245"/>
      <c r="F318" s="245"/>
      <c r="G318" s="239"/>
      <c r="H318" s="240"/>
      <c r="I318" s="240"/>
      <c r="J318" s="243"/>
      <c r="K318" s="244"/>
      <c r="L318" s="237"/>
    </row>
    <row r="319" customFormat="false" ht="13.2" hidden="false" customHeight="false" outlineLevel="0" collapsed="false">
      <c r="C319" s="240"/>
      <c r="D319" s="245"/>
      <c r="E319" s="245"/>
      <c r="F319" s="245"/>
      <c r="G319" s="239"/>
      <c r="H319" s="245"/>
      <c r="I319" s="240"/>
      <c r="J319" s="243"/>
      <c r="K319" s="244"/>
      <c r="L319" s="237"/>
    </row>
    <row r="320" customFormat="false" ht="13.2" hidden="false" customHeight="false" outlineLevel="0" collapsed="false">
      <c r="C320" s="240"/>
      <c r="D320" s="245"/>
      <c r="E320" s="245"/>
      <c r="F320" s="245"/>
      <c r="G320" s="239"/>
      <c r="H320" s="245"/>
      <c r="I320" s="240"/>
      <c r="J320" s="243"/>
      <c r="K320" s="244"/>
      <c r="L320" s="237"/>
    </row>
    <row r="321" customFormat="false" ht="13.2" hidden="false" customHeight="false" outlineLevel="0" collapsed="false">
      <c r="C321" s="240"/>
      <c r="D321" s="245"/>
      <c r="E321" s="245"/>
      <c r="F321" s="245"/>
      <c r="G321" s="239"/>
      <c r="H321" s="245"/>
      <c r="I321" s="240"/>
      <c r="J321" s="243"/>
      <c r="K321" s="244"/>
      <c r="L321" s="237"/>
    </row>
    <row r="322" customFormat="false" ht="13.2" hidden="false" customHeight="false" outlineLevel="0" collapsed="false">
      <c r="C322" s="240"/>
      <c r="D322" s="245"/>
      <c r="E322" s="245"/>
      <c r="F322" s="245"/>
      <c r="G322" s="239"/>
      <c r="H322" s="245"/>
      <c r="I322" s="240"/>
      <c r="J322" s="243"/>
      <c r="K322" s="244"/>
      <c r="L322" s="237"/>
    </row>
    <row r="323" customFormat="false" ht="13.2" hidden="false" customHeight="false" outlineLevel="0" collapsed="false">
      <c r="C323" s="240"/>
      <c r="D323" s="245"/>
      <c r="E323" s="245"/>
      <c r="F323" s="245"/>
      <c r="G323" s="239"/>
      <c r="H323" s="245"/>
      <c r="I323" s="240"/>
      <c r="J323" s="243"/>
      <c r="K323" s="244"/>
      <c r="L323" s="237"/>
    </row>
    <row r="324" customFormat="false" ht="13.2" hidden="false" customHeight="false" outlineLevel="0" collapsed="false">
      <c r="C324" s="240"/>
      <c r="D324" s="245"/>
      <c r="E324" s="245"/>
      <c r="F324" s="245"/>
      <c r="G324" s="239"/>
      <c r="H324" s="245"/>
      <c r="I324" s="240"/>
      <c r="J324" s="243"/>
      <c r="K324" s="244"/>
      <c r="L324" s="237"/>
    </row>
    <row r="325" customFormat="false" ht="13.2" hidden="false" customHeight="false" outlineLevel="0" collapsed="false">
      <c r="C325" s="240"/>
      <c r="D325" s="245"/>
      <c r="E325" s="245"/>
      <c r="F325" s="245"/>
      <c r="G325" s="239"/>
      <c r="H325" s="245"/>
      <c r="I325" s="240"/>
      <c r="J325" s="243"/>
      <c r="K325" s="244"/>
      <c r="L325" s="237"/>
    </row>
    <row r="326" customFormat="false" ht="13.2" hidden="false" customHeight="false" outlineLevel="0" collapsed="false">
      <c r="C326" s="240"/>
      <c r="D326" s="245"/>
      <c r="E326" s="245"/>
      <c r="F326" s="239"/>
      <c r="G326" s="239"/>
      <c r="H326" s="245"/>
      <c r="I326" s="240"/>
      <c r="J326" s="243"/>
      <c r="K326" s="244"/>
      <c r="L326" s="237"/>
    </row>
    <row r="327" customFormat="false" ht="13.2" hidden="false" customHeight="false" outlineLevel="0" collapsed="false">
      <c r="C327" s="240"/>
      <c r="D327" s="245"/>
      <c r="E327" s="245"/>
      <c r="F327" s="245"/>
      <c r="G327" s="239"/>
      <c r="H327" s="245"/>
      <c r="I327" s="240"/>
      <c r="J327" s="243"/>
      <c r="K327" s="244"/>
      <c r="L327" s="237"/>
    </row>
    <row r="328" customFormat="false" ht="13.2" hidden="false" customHeight="false" outlineLevel="0" collapsed="false">
      <c r="C328" s="240"/>
      <c r="D328" s="245"/>
      <c r="E328" s="245"/>
      <c r="F328" s="245"/>
      <c r="G328" s="239"/>
      <c r="H328" s="245"/>
      <c r="I328" s="240"/>
      <c r="J328" s="243"/>
      <c r="K328" s="244"/>
      <c r="L328" s="237"/>
    </row>
    <row r="329" customFormat="false" ht="13.2" hidden="false" customHeight="false" outlineLevel="0" collapsed="false">
      <c r="C329" s="240"/>
      <c r="D329" s="245"/>
      <c r="E329" s="245"/>
      <c r="F329" s="245"/>
      <c r="G329" s="239"/>
      <c r="H329" s="245"/>
      <c r="I329" s="240"/>
      <c r="J329" s="243"/>
      <c r="K329" s="244"/>
      <c r="L329" s="237"/>
    </row>
    <row r="330" customFormat="false" ht="13.2" hidden="false" customHeight="false" outlineLevel="0" collapsed="false">
      <c r="C330" s="240"/>
      <c r="D330" s="245"/>
      <c r="E330" s="245"/>
      <c r="F330" s="245"/>
      <c r="G330" s="239"/>
      <c r="H330" s="245"/>
      <c r="I330" s="240"/>
      <c r="J330" s="243"/>
      <c r="K330" s="244"/>
      <c r="L330" s="237"/>
    </row>
    <row r="331" customFormat="false" ht="13.2" hidden="false" customHeight="false" outlineLevel="0" collapsed="false">
      <c r="C331" s="240"/>
      <c r="D331" s="245"/>
      <c r="E331" s="245"/>
      <c r="F331" s="245"/>
      <c r="G331" s="239"/>
      <c r="H331" s="245"/>
      <c r="I331" s="240"/>
      <c r="J331" s="243"/>
      <c r="K331" s="244"/>
      <c r="L331" s="237"/>
    </row>
    <row r="332" customFormat="false" ht="13.2" hidden="false" customHeight="false" outlineLevel="0" collapsed="false">
      <c r="C332" s="240"/>
      <c r="D332" s="245"/>
      <c r="E332" s="245"/>
      <c r="F332" s="245"/>
      <c r="G332" s="239"/>
      <c r="H332" s="245"/>
      <c r="I332" s="240"/>
      <c r="J332" s="243"/>
      <c r="K332" s="244"/>
      <c r="L332" s="237"/>
    </row>
    <row r="333" customFormat="false" ht="13.2" hidden="false" customHeight="false" outlineLevel="0" collapsed="false">
      <c r="C333" s="240"/>
      <c r="D333" s="245"/>
      <c r="E333" s="245"/>
      <c r="F333" s="245"/>
      <c r="G333" s="239"/>
      <c r="H333" s="245"/>
      <c r="I333" s="240"/>
      <c r="J333" s="243"/>
      <c r="K333" s="244"/>
      <c r="L333" s="237"/>
    </row>
    <row r="334" customFormat="false" ht="13.2" hidden="false" customHeight="false" outlineLevel="0" collapsed="false">
      <c r="C334" s="240"/>
      <c r="D334" s="245"/>
      <c r="E334" s="245"/>
      <c r="F334" s="245"/>
      <c r="G334" s="239"/>
      <c r="H334" s="245"/>
      <c r="I334" s="240"/>
      <c r="J334" s="243"/>
      <c r="K334" s="244"/>
      <c r="L334" s="237"/>
    </row>
    <row r="335" customFormat="false" ht="13.2" hidden="false" customHeight="false" outlineLevel="0" collapsed="false">
      <c r="C335" s="240"/>
      <c r="D335" s="245"/>
      <c r="E335" s="245"/>
      <c r="F335" s="239"/>
      <c r="G335" s="239"/>
      <c r="H335" s="245"/>
      <c r="I335" s="240"/>
      <c r="J335" s="243"/>
      <c r="K335" s="244"/>
      <c r="L335" s="237"/>
    </row>
    <row r="336" customFormat="false" ht="13.2" hidden="false" customHeight="false" outlineLevel="0" collapsed="false">
      <c r="C336" s="240"/>
      <c r="D336" s="245"/>
      <c r="E336" s="245"/>
      <c r="F336" s="245"/>
      <c r="G336" s="239"/>
      <c r="H336" s="245"/>
      <c r="I336" s="240"/>
      <c r="J336" s="243"/>
      <c r="K336" s="244"/>
      <c r="L336" s="237"/>
    </row>
    <row r="337" customFormat="false" ht="13.2" hidden="false" customHeight="false" outlineLevel="0" collapsed="false">
      <c r="C337" s="240"/>
      <c r="D337" s="245"/>
      <c r="E337" s="245"/>
      <c r="F337" s="239"/>
      <c r="G337" s="239"/>
      <c r="H337" s="245"/>
      <c r="I337" s="240"/>
      <c r="J337" s="243"/>
      <c r="K337" s="244"/>
      <c r="L337" s="237"/>
    </row>
    <row r="338" customFormat="false" ht="13.2" hidden="false" customHeight="false" outlineLevel="0" collapsed="false">
      <c r="C338" s="240"/>
      <c r="D338" s="245"/>
      <c r="E338" s="245"/>
      <c r="F338" s="245"/>
      <c r="G338" s="239"/>
      <c r="H338" s="245"/>
      <c r="I338" s="240"/>
      <c r="J338" s="243"/>
      <c r="K338" s="244"/>
      <c r="L338" s="237"/>
    </row>
    <row r="339" customFormat="false" ht="13.2" hidden="false" customHeight="false" outlineLevel="0" collapsed="false">
      <c r="C339" s="240"/>
      <c r="D339" s="245"/>
      <c r="E339" s="245"/>
      <c r="F339" s="245"/>
      <c r="G339" s="239"/>
      <c r="H339" s="245"/>
      <c r="I339" s="240"/>
      <c r="J339" s="243"/>
      <c r="K339" s="244"/>
      <c r="L339" s="237"/>
    </row>
    <row r="340" customFormat="false" ht="13.2" hidden="false" customHeight="false" outlineLevel="0" collapsed="false">
      <c r="C340" s="240"/>
      <c r="D340" s="245"/>
      <c r="E340" s="245"/>
      <c r="F340" s="239"/>
      <c r="G340" s="239"/>
      <c r="H340" s="245"/>
      <c r="I340" s="240"/>
      <c r="J340" s="243"/>
      <c r="K340" s="244"/>
      <c r="L340" s="237"/>
    </row>
    <row r="341" customFormat="false" ht="13.2" hidden="false" customHeight="false" outlineLevel="0" collapsed="false">
      <c r="C341" s="240"/>
      <c r="D341" s="245"/>
      <c r="E341" s="245"/>
      <c r="F341" s="245"/>
      <c r="G341" s="239"/>
      <c r="H341" s="245"/>
      <c r="I341" s="240"/>
      <c r="J341" s="243"/>
      <c r="K341" s="244"/>
      <c r="L341" s="237"/>
    </row>
    <row r="342" customFormat="false" ht="13.2" hidden="false" customHeight="false" outlineLevel="0" collapsed="false">
      <c r="C342" s="240"/>
      <c r="D342" s="245"/>
      <c r="E342" s="245"/>
      <c r="F342" s="245"/>
      <c r="G342" s="239"/>
      <c r="H342" s="245"/>
      <c r="I342" s="240"/>
      <c r="J342" s="243"/>
      <c r="K342" s="244"/>
      <c r="L342" s="237"/>
    </row>
    <row r="343" customFormat="false" ht="13.2" hidden="false" customHeight="false" outlineLevel="0" collapsed="false">
      <c r="C343" s="240"/>
      <c r="D343" s="245"/>
      <c r="E343" s="245"/>
      <c r="F343" s="245"/>
      <c r="G343" s="239"/>
      <c r="H343" s="245"/>
      <c r="I343" s="240"/>
      <c r="J343" s="243"/>
      <c r="K343" s="244"/>
      <c r="L343" s="237"/>
    </row>
    <row r="344" customFormat="false" ht="13.2" hidden="false" customHeight="false" outlineLevel="0" collapsed="false">
      <c r="C344" s="240"/>
      <c r="D344" s="245"/>
      <c r="E344" s="245"/>
      <c r="F344" s="239"/>
      <c r="G344" s="239"/>
      <c r="H344" s="245"/>
      <c r="I344" s="240"/>
      <c r="J344" s="243"/>
      <c r="K344" s="244"/>
      <c r="L344" s="237"/>
    </row>
    <row r="345" customFormat="false" ht="13.2" hidden="false" customHeight="false" outlineLevel="0" collapsed="false">
      <c r="C345" s="240"/>
      <c r="D345" s="245"/>
      <c r="E345" s="245"/>
      <c r="F345" s="245"/>
      <c r="G345" s="239"/>
      <c r="H345" s="245"/>
      <c r="I345" s="240"/>
      <c r="J345" s="243"/>
      <c r="K345" s="244"/>
      <c r="L345" s="237"/>
    </row>
    <row r="346" customFormat="false" ht="13.2" hidden="false" customHeight="false" outlineLevel="0" collapsed="false">
      <c r="C346" s="240"/>
      <c r="D346" s="245"/>
      <c r="E346" s="245"/>
      <c r="F346" s="245"/>
      <c r="G346" s="239"/>
      <c r="H346" s="245"/>
      <c r="I346" s="240"/>
      <c r="J346" s="243"/>
      <c r="K346" s="244"/>
      <c r="L346" s="237"/>
    </row>
    <row r="347" customFormat="false" ht="13.2" hidden="false" customHeight="false" outlineLevel="0" collapsed="false">
      <c r="C347" s="240"/>
      <c r="D347" s="245"/>
      <c r="E347" s="245"/>
      <c r="F347" s="245"/>
      <c r="G347" s="239"/>
      <c r="H347" s="245"/>
      <c r="I347" s="240"/>
      <c r="J347" s="243"/>
      <c r="K347" s="244"/>
      <c r="L347" s="237"/>
    </row>
    <row r="348" customFormat="false" ht="13.2" hidden="false" customHeight="false" outlineLevel="0" collapsed="false">
      <c r="C348" s="240"/>
      <c r="D348" s="245"/>
      <c r="E348" s="245"/>
      <c r="F348" s="245"/>
      <c r="G348" s="239"/>
      <c r="H348" s="245"/>
      <c r="I348" s="240"/>
      <c r="J348" s="243"/>
      <c r="K348" s="244"/>
      <c r="L348" s="237"/>
    </row>
    <row r="349" customFormat="false" ht="13.2" hidden="false" customHeight="false" outlineLevel="0" collapsed="false">
      <c r="C349" s="240"/>
      <c r="D349" s="245"/>
      <c r="E349" s="245"/>
      <c r="F349" s="245"/>
      <c r="G349" s="239"/>
      <c r="H349" s="245"/>
      <c r="I349" s="240"/>
      <c r="J349" s="243"/>
      <c r="K349" s="244"/>
      <c r="L349" s="237"/>
    </row>
    <row r="350" customFormat="false" ht="13.2" hidden="false" customHeight="false" outlineLevel="0" collapsed="false">
      <c r="C350" s="240"/>
      <c r="D350" s="245"/>
      <c r="E350" s="245"/>
      <c r="F350" s="239"/>
      <c r="G350" s="239"/>
      <c r="H350" s="245"/>
      <c r="I350" s="240"/>
      <c r="J350" s="243"/>
      <c r="K350" s="244"/>
      <c r="L350" s="237"/>
    </row>
    <row r="351" customFormat="false" ht="13.2" hidden="false" customHeight="false" outlineLevel="0" collapsed="false">
      <c r="C351" s="240"/>
      <c r="D351" s="245"/>
      <c r="E351" s="245"/>
      <c r="F351" s="245"/>
      <c r="G351" s="239"/>
      <c r="H351" s="245"/>
      <c r="I351" s="240"/>
      <c r="J351" s="243"/>
      <c r="K351" s="244"/>
      <c r="L351" s="237"/>
    </row>
    <row r="352" customFormat="false" ht="13.2" hidden="false" customHeight="false" outlineLevel="0" collapsed="false">
      <c r="C352" s="240"/>
      <c r="D352" s="245"/>
      <c r="E352" s="245"/>
      <c r="F352" s="245"/>
      <c r="G352" s="239"/>
      <c r="H352" s="245"/>
      <c r="I352" s="240"/>
      <c r="J352" s="243"/>
      <c r="K352" s="244"/>
      <c r="L352" s="237"/>
    </row>
    <row r="353" customFormat="false" ht="13.2" hidden="false" customHeight="false" outlineLevel="0" collapsed="false">
      <c r="C353" s="240"/>
      <c r="D353" s="245"/>
      <c r="E353" s="245"/>
      <c r="F353" s="245"/>
      <c r="G353" s="239"/>
      <c r="H353" s="245"/>
      <c r="I353" s="240"/>
      <c r="J353" s="243"/>
      <c r="K353" s="244"/>
      <c r="L353" s="237"/>
    </row>
    <row r="354" customFormat="false" ht="13.2" hidden="false" customHeight="false" outlineLevel="0" collapsed="false">
      <c r="C354" s="240"/>
      <c r="D354" s="245"/>
      <c r="E354" s="245"/>
      <c r="F354" s="245"/>
      <c r="G354" s="239"/>
      <c r="H354" s="245"/>
      <c r="I354" s="240"/>
      <c r="J354" s="243"/>
      <c r="K354" s="244"/>
      <c r="L354" s="237"/>
    </row>
    <row r="355" customFormat="false" ht="13.2" hidden="false" customHeight="false" outlineLevel="0" collapsed="false">
      <c r="C355" s="240"/>
      <c r="D355" s="245"/>
      <c r="E355" s="245"/>
      <c r="F355" s="239"/>
      <c r="G355" s="239"/>
      <c r="H355" s="245"/>
      <c r="I355" s="240"/>
      <c r="J355" s="243"/>
      <c r="K355" s="244"/>
      <c r="L355" s="237"/>
    </row>
    <row r="356" customFormat="false" ht="13.2" hidden="false" customHeight="false" outlineLevel="0" collapsed="false">
      <c r="C356" s="240"/>
      <c r="D356" s="245"/>
      <c r="E356" s="245"/>
      <c r="F356" s="239"/>
      <c r="G356" s="239"/>
      <c r="H356" s="245"/>
      <c r="I356" s="240"/>
      <c r="J356" s="243"/>
      <c r="K356" s="244"/>
      <c r="L356" s="237"/>
    </row>
    <row r="357" customFormat="false" ht="13.2" hidden="false" customHeight="false" outlineLevel="0" collapsed="false">
      <c r="C357" s="240"/>
      <c r="D357" s="245"/>
      <c r="E357" s="245"/>
      <c r="F357" s="239"/>
      <c r="G357" s="239"/>
      <c r="H357" s="245"/>
      <c r="I357" s="240"/>
      <c r="J357" s="243"/>
      <c r="K357" s="244"/>
      <c r="L357" s="237"/>
    </row>
    <row r="358" customFormat="false" ht="13.2" hidden="false" customHeight="false" outlineLevel="0" collapsed="false">
      <c r="C358" s="240"/>
      <c r="D358" s="245"/>
      <c r="E358" s="245"/>
      <c r="F358" s="245"/>
      <c r="G358" s="239"/>
      <c r="H358" s="245"/>
      <c r="I358" s="240"/>
      <c r="J358" s="243"/>
      <c r="K358" s="244"/>
      <c r="L358" s="237"/>
    </row>
    <row r="359" customFormat="false" ht="13.2" hidden="false" customHeight="false" outlineLevel="0" collapsed="false">
      <c r="C359" s="240"/>
      <c r="D359" s="245"/>
      <c r="E359" s="245"/>
      <c r="F359" s="245"/>
      <c r="G359" s="239"/>
      <c r="H359" s="245"/>
      <c r="I359" s="240"/>
      <c r="J359" s="243"/>
      <c r="K359" s="244"/>
      <c r="L359" s="237"/>
    </row>
    <row r="360" customFormat="false" ht="13.2" hidden="false" customHeight="false" outlineLevel="0" collapsed="false">
      <c r="C360" s="240"/>
      <c r="D360" s="245"/>
      <c r="E360" s="245"/>
      <c r="F360" s="245"/>
      <c r="G360" s="239"/>
      <c r="H360" s="245"/>
      <c r="I360" s="240"/>
      <c r="J360" s="243"/>
      <c r="K360" s="244"/>
      <c r="L360" s="237"/>
    </row>
    <row r="361" customFormat="false" ht="13.2" hidden="false" customHeight="false" outlineLevel="0" collapsed="false">
      <c r="C361" s="240"/>
      <c r="D361" s="245"/>
      <c r="E361" s="245"/>
      <c r="F361" s="245"/>
      <c r="G361" s="239"/>
      <c r="H361" s="245"/>
      <c r="I361" s="240"/>
      <c r="J361" s="243"/>
      <c r="K361" s="244"/>
      <c r="L361" s="237"/>
    </row>
    <row r="362" customFormat="false" ht="13.2" hidden="false" customHeight="false" outlineLevel="0" collapsed="false">
      <c r="C362" s="240"/>
      <c r="D362" s="245"/>
      <c r="E362" s="245"/>
      <c r="F362" s="245"/>
      <c r="G362" s="239"/>
      <c r="H362" s="245"/>
      <c r="I362" s="240"/>
      <c r="J362" s="243"/>
      <c r="K362" s="244"/>
      <c r="L362" s="237"/>
    </row>
    <row r="363" customFormat="false" ht="13.2" hidden="false" customHeight="false" outlineLevel="0" collapsed="false">
      <c r="C363" s="240"/>
      <c r="D363" s="245"/>
      <c r="E363" s="245"/>
      <c r="F363" s="245"/>
      <c r="G363" s="239"/>
      <c r="H363" s="245"/>
      <c r="I363" s="240"/>
      <c r="J363" s="243"/>
      <c r="K363" s="244"/>
      <c r="L363" s="237"/>
    </row>
    <row r="364" customFormat="false" ht="13.2" hidden="false" customHeight="false" outlineLevel="0" collapsed="false">
      <c r="C364" s="240"/>
      <c r="D364" s="245"/>
      <c r="E364" s="245"/>
      <c r="F364" s="245"/>
      <c r="G364" s="239"/>
      <c r="H364" s="245"/>
      <c r="I364" s="240"/>
      <c r="J364" s="243"/>
      <c r="K364" s="244"/>
      <c r="L364" s="237"/>
    </row>
    <row r="365" customFormat="false" ht="13.2" hidden="false" customHeight="false" outlineLevel="0" collapsed="false">
      <c r="C365" s="240"/>
      <c r="D365" s="245"/>
      <c r="E365" s="245"/>
      <c r="F365" s="245"/>
      <c r="G365" s="239"/>
      <c r="H365" s="245"/>
      <c r="I365" s="240"/>
      <c r="J365" s="243"/>
      <c r="K365" s="244"/>
      <c r="L365" s="237"/>
    </row>
    <row r="366" customFormat="false" ht="13.2" hidden="false" customHeight="false" outlineLevel="0" collapsed="false">
      <c r="C366" s="240"/>
      <c r="D366" s="245"/>
      <c r="E366" s="245"/>
      <c r="F366" s="245"/>
      <c r="G366" s="239"/>
      <c r="H366" s="245"/>
      <c r="I366" s="240"/>
      <c r="J366" s="243"/>
      <c r="K366" s="244"/>
      <c r="L366" s="237"/>
    </row>
    <row r="367" customFormat="false" ht="13.2" hidden="false" customHeight="false" outlineLevel="0" collapsed="false">
      <c r="C367" s="240"/>
      <c r="D367" s="245"/>
      <c r="E367" s="245"/>
      <c r="F367" s="245"/>
      <c r="G367" s="239"/>
      <c r="H367" s="245"/>
      <c r="I367" s="240"/>
      <c r="J367" s="243"/>
      <c r="K367" s="244"/>
      <c r="L367" s="237"/>
    </row>
    <row r="368" customFormat="false" ht="13.2" hidden="false" customHeight="false" outlineLevel="0" collapsed="false">
      <c r="C368" s="240"/>
      <c r="D368" s="245"/>
      <c r="E368" s="245"/>
      <c r="F368" s="239"/>
      <c r="G368" s="239"/>
      <c r="H368" s="245"/>
      <c r="I368" s="240"/>
      <c r="J368" s="243"/>
      <c r="K368" s="244"/>
      <c r="L368" s="237"/>
    </row>
    <row r="369" customFormat="false" ht="13.2" hidden="false" customHeight="false" outlineLevel="0" collapsed="false">
      <c r="C369" s="240"/>
      <c r="D369" s="245"/>
      <c r="E369" s="245"/>
      <c r="F369" s="245"/>
      <c r="G369" s="239"/>
      <c r="H369" s="245"/>
      <c r="I369" s="240"/>
      <c r="J369" s="243"/>
      <c r="K369" s="244"/>
      <c r="L369" s="237"/>
    </row>
    <row r="370" customFormat="false" ht="13.2" hidden="false" customHeight="false" outlineLevel="0" collapsed="false">
      <c r="C370" s="240"/>
      <c r="D370" s="245"/>
      <c r="E370" s="245"/>
      <c r="F370" s="245"/>
      <c r="G370" s="239"/>
      <c r="H370" s="245"/>
      <c r="I370" s="240"/>
      <c r="J370" s="243"/>
      <c r="K370" s="244"/>
      <c r="L370" s="237"/>
    </row>
    <row r="371" customFormat="false" ht="13.2" hidden="false" customHeight="false" outlineLevel="0" collapsed="false">
      <c r="C371" s="240"/>
      <c r="D371" s="245"/>
      <c r="E371" s="245"/>
      <c r="F371" s="245"/>
      <c r="G371" s="239"/>
      <c r="H371" s="245"/>
      <c r="I371" s="240"/>
      <c r="J371" s="243"/>
      <c r="K371" s="244"/>
      <c r="L371" s="237"/>
    </row>
    <row r="372" customFormat="false" ht="13.2" hidden="false" customHeight="false" outlineLevel="0" collapsed="false">
      <c r="C372" s="240"/>
      <c r="D372" s="245"/>
      <c r="E372" s="245"/>
      <c r="F372" s="245"/>
      <c r="G372" s="239"/>
      <c r="H372" s="245"/>
      <c r="I372" s="240"/>
      <c r="J372" s="243"/>
      <c r="K372" s="244"/>
      <c r="L372" s="237"/>
    </row>
    <row r="373" customFormat="false" ht="13.2" hidden="false" customHeight="false" outlineLevel="0" collapsed="false">
      <c r="C373" s="240"/>
      <c r="D373" s="245"/>
      <c r="E373" s="245"/>
      <c r="F373" s="245"/>
      <c r="G373" s="239"/>
      <c r="H373" s="245"/>
      <c r="I373" s="240"/>
      <c r="J373" s="243"/>
      <c r="K373" s="244"/>
      <c r="L373" s="237"/>
    </row>
    <row r="374" customFormat="false" ht="13.2" hidden="false" customHeight="false" outlineLevel="0" collapsed="false">
      <c r="C374" s="240"/>
      <c r="D374" s="245"/>
      <c r="E374" s="245"/>
      <c r="F374" s="239"/>
      <c r="G374" s="239"/>
      <c r="H374" s="245"/>
      <c r="I374" s="240"/>
      <c r="J374" s="243"/>
      <c r="K374" s="244"/>
      <c r="L374" s="237"/>
    </row>
    <row r="375" customFormat="false" ht="13.2" hidden="false" customHeight="false" outlineLevel="0" collapsed="false">
      <c r="C375" s="240"/>
      <c r="D375" s="245"/>
      <c r="E375" s="245"/>
      <c r="F375" s="239"/>
      <c r="G375" s="239"/>
      <c r="H375" s="245"/>
      <c r="I375" s="240"/>
      <c r="J375" s="243"/>
      <c r="K375" s="244"/>
      <c r="L375" s="237"/>
    </row>
    <row r="376" customFormat="false" ht="13.2" hidden="false" customHeight="false" outlineLevel="0" collapsed="false">
      <c r="C376" s="240"/>
      <c r="D376" s="245"/>
      <c r="E376" s="245"/>
      <c r="F376" s="245"/>
      <c r="G376" s="239"/>
      <c r="H376" s="245"/>
      <c r="I376" s="240"/>
      <c r="J376" s="243"/>
      <c r="K376" s="244"/>
      <c r="L376" s="237"/>
    </row>
    <row r="377" customFormat="false" ht="13.2" hidden="false" customHeight="false" outlineLevel="0" collapsed="false">
      <c r="C377" s="240"/>
      <c r="D377" s="245"/>
      <c r="E377" s="245"/>
      <c r="F377" s="239"/>
      <c r="G377" s="239"/>
      <c r="H377" s="245"/>
      <c r="I377" s="240"/>
      <c r="J377" s="243"/>
      <c r="K377" s="244"/>
      <c r="L377" s="237"/>
    </row>
    <row r="378" customFormat="false" ht="13.2" hidden="false" customHeight="false" outlineLevel="0" collapsed="false">
      <c r="C378" s="240"/>
      <c r="D378" s="245"/>
      <c r="E378" s="245"/>
      <c r="F378" s="239"/>
      <c r="G378" s="239"/>
      <c r="H378" s="245"/>
      <c r="I378" s="240"/>
      <c r="J378" s="243"/>
      <c r="K378" s="244"/>
      <c r="L378" s="237"/>
    </row>
    <row r="379" customFormat="false" ht="13.2" hidden="false" customHeight="false" outlineLevel="0" collapsed="false">
      <c r="C379" s="240"/>
      <c r="D379" s="245"/>
      <c r="E379" s="245"/>
      <c r="F379" s="245"/>
      <c r="G379" s="239"/>
      <c r="H379" s="245"/>
      <c r="I379" s="240"/>
      <c r="J379" s="243"/>
      <c r="K379" s="244"/>
      <c r="L379" s="237"/>
    </row>
    <row r="380" customFormat="false" ht="13.2" hidden="false" customHeight="false" outlineLevel="0" collapsed="false">
      <c r="C380" s="240"/>
      <c r="D380" s="245"/>
      <c r="E380" s="245"/>
      <c r="F380" s="239"/>
      <c r="G380" s="239"/>
      <c r="H380" s="245"/>
      <c r="I380" s="240"/>
      <c r="J380" s="243"/>
      <c r="K380" s="244"/>
      <c r="L380" s="237"/>
    </row>
    <row r="381" customFormat="false" ht="13.2" hidden="false" customHeight="false" outlineLevel="0" collapsed="false">
      <c r="C381" s="240"/>
      <c r="D381" s="245"/>
      <c r="E381" s="245"/>
      <c r="F381" s="245"/>
      <c r="G381" s="239"/>
      <c r="H381" s="245"/>
      <c r="I381" s="240"/>
      <c r="J381" s="243"/>
      <c r="K381" s="244"/>
      <c r="L381" s="237"/>
    </row>
    <row r="382" customFormat="false" ht="13.2" hidden="false" customHeight="false" outlineLevel="0" collapsed="false">
      <c r="C382" s="240"/>
      <c r="D382" s="245"/>
      <c r="E382" s="245"/>
      <c r="F382" s="239"/>
      <c r="G382" s="239"/>
      <c r="H382" s="245"/>
      <c r="I382" s="240"/>
      <c r="J382" s="243"/>
      <c r="K382" s="244"/>
      <c r="L382" s="237"/>
    </row>
    <row r="383" customFormat="false" ht="13.2" hidden="false" customHeight="false" outlineLevel="0" collapsed="false">
      <c r="C383" s="240"/>
      <c r="D383" s="245"/>
      <c r="E383" s="245"/>
      <c r="F383" s="245"/>
      <c r="G383" s="239"/>
      <c r="H383" s="245"/>
      <c r="I383" s="240"/>
      <c r="J383" s="243"/>
      <c r="K383" s="244"/>
      <c r="L383" s="237"/>
    </row>
    <row r="384" customFormat="false" ht="13.2" hidden="false" customHeight="false" outlineLevel="0" collapsed="false">
      <c r="C384" s="240"/>
      <c r="D384" s="245"/>
      <c r="E384" s="245"/>
      <c r="F384" s="245"/>
      <c r="G384" s="239"/>
      <c r="H384" s="245"/>
      <c r="I384" s="240"/>
      <c r="J384" s="243"/>
      <c r="K384" s="244"/>
      <c r="L384" s="237"/>
    </row>
    <row r="385" customFormat="false" ht="13.2" hidden="false" customHeight="false" outlineLevel="0" collapsed="false">
      <c r="C385" s="240"/>
      <c r="D385" s="245"/>
      <c r="E385" s="245"/>
      <c r="F385" s="245"/>
      <c r="G385" s="239"/>
      <c r="H385" s="245"/>
      <c r="I385" s="240"/>
      <c r="J385" s="243"/>
      <c r="K385" s="244"/>
      <c r="L385" s="237"/>
    </row>
    <row r="386" customFormat="false" ht="13.2" hidden="false" customHeight="false" outlineLevel="0" collapsed="false">
      <c r="C386" s="240"/>
      <c r="D386" s="245"/>
      <c r="E386" s="245"/>
      <c r="F386" s="239"/>
      <c r="G386" s="239"/>
      <c r="H386" s="245"/>
      <c r="I386" s="240"/>
      <c r="J386" s="243"/>
      <c r="K386" s="244"/>
      <c r="L386" s="237"/>
    </row>
    <row r="387" customFormat="false" ht="13.2" hidden="false" customHeight="false" outlineLevel="0" collapsed="false">
      <c r="C387" s="240"/>
      <c r="D387" s="245"/>
      <c r="E387" s="245"/>
      <c r="F387" s="245"/>
      <c r="G387" s="239"/>
      <c r="H387" s="245"/>
      <c r="I387" s="240"/>
      <c r="J387" s="243"/>
      <c r="K387" s="244"/>
      <c r="L387" s="237"/>
    </row>
    <row r="388" customFormat="false" ht="13.2" hidden="false" customHeight="false" outlineLevel="0" collapsed="false">
      <c r="C388" s="240"/>
      <c r="D388" s="245"/>
      <c r="E388" s="245"/>
      <c r="F388" s="245"/>
      <c r="G388" s="239"/>
      <c r="H388" s="245"/>
      <c r="I388" s="240"/>
      <c r="J388" s="243"/>
      <c r="K388" s="244"/>
      <c r="L388" s="237"/>
    </row>
    <row r="389" customFormat="false" ht="13.2" hidden="false" customHeight="false" outlineLevel="0" collapsed="false">
      <c r="C389" s="240"/>
      <c r="D389" s="245"/>
      <c r="E389" s="245"/>
      <c r="F389" s="245"/>
      <c r="G389" s="239"/>
      <c r="H389" s="245"/>
      <c r="I389" s="240"/>
      <c r="J389" s="243"/>
      <c r="K389" s="244"/>
      <c r="L389" s="237"/>
    </row>
    <row r="390" customFormat="false" ht="13.2" hidden="false" customHeight="false" outlineLevel="0" collapsed="false">
      <c r="C390" s="240"/>
      <c r="D390" s="245"/>
      <c r="E390" s="245"/>
      <c r="F390" s="245"/>
      <c r="G390" s="239"/>
      <c r="H390" s="245"/>
      <c r="I390" s="240"/>
      <c r="J390" s="243"/>
      <c r="K390" s="244"/>
      <c r="L390" s="237"/>
    </row>
    <row r="391" customFormat="false" ht="13.2" hidden="false" customHeight="false" outlineLevel="0" collapsed="false">
      <c r="C391" s="240"/>
      <c r="D391" s="245"/>
      <c r="E391" s="245"/>
      <c r="F391" s="245"/>
      <c r="G391" s="239"/>
      <c r="H391" s="245"/>
      <c r="I391" s="240"/>
      <c r="J391" s="243"/>
      <c r="K391" s="244"/>
      <c r="L391" s="237"/>
    </row>
    <row r="392" customFormat="false" ht="13.2" hidden="false" customHeight="false" outlineLevel="0" collapsed="false">
      <c r="C392" s="240"/>
      <c r="D392" s="245"/>
      <c r="E392" s="245"/>
      <c r="F392" s="245"/>
      <c r="G392" s="239"/>
      <c r="H392" s="245"/>
      <c r="I392" s="240"/>
      <c r="J392" s="243"/>
      <c r="K392" s="244"/>
      <c r="L392" s="237"/>
    </row>
    <row r="393" customFormat="false" ht="13.2" hidden="false" customHeight="false" outlineLevel="0" collapsed="false">
      <c r="C393" s="240"/>
      <c r="D393" s="245"/>
      <c r="E393" s="245"/>
      <c r="F393" s="245"/>
      <c r="G393" s="239"/>
      <c r="H393" s="245"/>
      <c r="I393" s="240"/>
      <c r="J393" s="243"/>
      <c r="K393" s="244"/>
      <c r="L393" s="237"/>
    </row>
    <row r="394" customFormat="false" ht="13.2" hidden="false" customHeight="false" outlineLevel="0" collapsed="false">
      <c r="C394" s="240"/>
      <c r="D394" s="245"/>
      <c r="E394" s="245"/>
      <c r="F394" s="245"/>
      <c r="G394" s="239"/>
      <c r="H394" s="245"/>
      <c r="I394" s="240"/>
      <c r="J394" s="243"/>
      <c r="K394" s="244"/>
      <c r="L394" s="237"/>
    </row>
    <row r="395" customFormat="false" ht="13.2" hidden="false" customHeight="false" outlineLevel="0" collapsed="false">
      <c r="C395" s="240"/>
      <c r="D395" s="245"/>
      <c r="E395" s="245"/>
      <c r="F395" s="239"/>
      <c r="G395" s="239"/>
      <c r="H395" s="245"/>
      <c r="I395" s="240"/>
      <c r="J395" s="243"/>
      <c r="K395" s="244"/>
      <c r="L395" s="237"/>
    </row>
    <row r="396" customFormat="false" ht="13.2" hidden="false" customHeight="false" outlineLevel="0" collapsed="false">
      <c r="C396" s="240"/>
      <c r="D396" s="245"/>
      <c r="E396" s="245"/>
      <c r="F396" s="245"/>
      <c r="G396" s="239"/>
      <c r="H396" s="245"/>
      <c r="I396" s="240"/>
      <c r="J396" s="243"/>
      <c r="K396" s="244"/>
      <c r="L396" s="237"/>
    </row>
    <row r="397" customFormat="false" ht="13.2" hidden="false" customHeight="false" outlineLevel="0" collapsed="false">
      <c r="C397" s="240"/>
      <c r="D397" s="245"/>
      <c r="E397" s="245"/>
      <c r="F397" s="239"/>
      <c r="G397" s="239"/>
      <c r="H397" s="245"/>
      <c r="I397" s="240"/>
      <c r="J397" s="243"/>
      <c r="K397" s="244"/>
      <c r="L397" s="237"/>
    </row>
    <row r="398" customFormat="false" ht="13.2" hidden="false" customHeight="false" outlineLevel="0" collapsed="false">
      <c r="C398" s="240"/>
      <c r="D398" s="245"/>
      <c r="E398" s="245"/>
      <c r="F398" s="239"/>
      <c r="G398" s="239"/>
      <c r="H398" s="245"/>
      <c r="I398" s="240"/>
      <c r="J398" s="243"/>
      <c r="K398" s="244"/>
      <c r="L398" s="237"/>
    </row>
    <row r="399" customFormat="false" ht="13.2" hidden="false" customHeight="false" outlineLevel="0" collapsed="false">
      <c r="C399" s="240"/>
      <c r="D399" s="245"/>
      <c r="E399" s="245"/>
      <c r="F399" s="245"/>
      <c r="G399" s="239"/>
      <c r="H399" s="245"/>
      <c r="I399" s="240"/>
      <c r="J399" s="243"/>
      <c r="K399" s="244"/>
      <c r="L399" s="237"/>
    </row>
    <row r="400" customFormat="false" ht="13.2" hidden="false" customHeight="false" outlineLevel="0" collapsed="false">
      <c r="C400" s="240"/>
      <c r="D400" s="245"/>
      <c r="E400" s="245"/>
      <c r="F400" s="245"/>
      <c r="G400" s="239"/>
      <c r="H400" s="245"/>
      <c r="I400" s="240"/>
      <c r="J400" s="243"/>
      <c r="K400" s="244"/>
      <c r="L400" s="237"/>
    </row>
    <row r="401" customFormat="false" ht="13.2" hidden="false" customHeight="false" outlineLevel="0" collapsed="false">
      <c r="C401" s="240"/>
      <c r="D401" s="245"/>
      <c r="E401" s="245"/>
      <c r="F401" s="245"/>
      <c r="G401" s="239"/>
      <c r="H401" s="245"/>
      <c r="I401" s="240"/>
      <c r="J401" s="243"/>
      <c r="K401" s="244"/>
      <c r="L401" s="237"/>
    </row>
    <row r="402" customFormat="false" ht="13.2" hidden="false" customHeight="false" outlineLevel="0" collapsed="false">
      <c r="C402" s="240"/>
      <c r="D402" s="245"/>
      <c r="E402" s="245"/>
      <c r="F402" s="245"/>
      <c r="G402" s="239"/>
      <c r="H402" s="245"/>
      <c r="I402" s="240"/>
      <c r="J402" s="243"/>
      <c r="K402" s="244"/>
      <c r="L402" s="237"/>
    </row>
    <row r="403" customFormat="false" ht="13.2" hidden="false" customHeight="false" outlineLevel="0" collapsed="false">
      <c r="C403" s="240"/>
      <c r="D403" s="245"/>
      <c r="E403" s="245"/>
      <c r="F403" s="245"/>
      <c r="G403" s="239"/>
      <c r="H403" s="245"/>
      <c r="I403" s="240"/>
      <c r="J403" s="243"/>
      <c r="K403" s="244"/>
      <c r="L403" s="237"/>
    </row>
    <row r="404" customFormat="false" ht="13.2" hidden="false" customHeight="false" outlineLevel="0" collapsed="false">
      <c r="C404" s="240"/>
      <c r="D404" s="245"/>
      <c r="E404" s="245"/>
      <c r="F404" s="239"/>
      <c r="G404" s="239"/>
      <c r="H404" s="245"/>
      <c r="I404" s="240"/>
      <c r="J404" s="243"/>
      <c r="K404" s="244"/>
      <c r="L404" s="237"/>
    </row>
    <row r="405" customFormat="false" ht="13.2" hidden="false" customHeight="false" outlineLevel="0" collapsed="false">
      <c r="C405" s="240"/>
      <c r="D405" s="245"/>
      <c r="E405" s="245"/>
      <c r="F405" s="245"/>
      <c r="G405" s="239"/>
      <c r="H405" s="245"/>
      <c r="I405" s="240"/>
      <c r="J405" s="243"/>
      <c r="K405" s="244"/>
      <c r="L405" s="237"/>
    </row>
    <row r="406" customFormat="false" ht="13.2" hidden="false" customHeight="false" outlineLevel="0" collapsed="false">
      <c r="C406" s="240"/>
      <c r="D406" s="245"/>
      <c r="E406" s="245"/>
      <c r="F406" s="239"/>
      <c r="G406" s="239"/>
      <c r="H406" s="245"/>
      <c r="I406" s="240"/>
      <c r="J406" s="243"/>
      <c r="K406" s="244"/>
      <c r="L406" s="237"/>
    </row>
    <row r="407" customFormat="false" ht="13.2" hidden="false" customHeight="false" outlineLevel="0" collapsed="false">
      <c r="C407" s="240"/>
      <c r="D407" s="245"/>
      <c r="E407" s="245"/>
      <c r="F407" s="245"/>
      <c r="G407" s="239"/>
      <c r="H407" s="245"/>
      <c r="I407" s="240"/>
      <c r="J407" s="243"/>
      <c r="K407" s="244"/>
      <c r="L407" s="237"/>
    </row>
    <row r="408" customFormat="false" ht="13.2" hidden="false" customHeight="false" outlineLevel="0" collapsed="false">
      <c r="C408" s="240"/>
      <c r="D408" s="245"/>
      <c r="E408" s="245"/>
      <c r="F408" s="245"/>
      <c r="G408" s="239"/>
      <c r="H408" s="245"/>
      <c r="I408" s="240"/>
      <c r="J408" s="243"/>
      <c r="K408" s="244"/>
      <c r="L408" s="237"/>
    </row>
    <row r="409" customFormat="false" ht="13.2" hidden="false" customHeight="false" outlineLevel="0" collapsed="false">
      <c r="C409" s="240"/>
      <c r="D409" s="245"/>
      <c r="E409" s="245"/>
      <c r="F409" s="245"/>
      <c r="G409" s="239"/>
      <c r="H409" s="245"/>
      <c r="I409" s="240"/>
      <c r="J409" s="243"/>
      <c r="K409" s="244"/>
      <c r="L409" s="237"/>
    </row>
    <row r="410" customFormat="false" ht="13.2" hidden="false" customHeight="false" outlineLevel="0" collapsed="false">
      <c r="C410" s="240"/>
      <c r="D410" s="245"/>
      <c r="E410" s="245"/>
      <c r="F410" s="245"/>
      <c r="G410" s="239"/>
      <c r="H410" s="245"/>
      <c r="I410" s="240"/>
      <c r="J410" s="243"/>
      <c r="K410" s="244"/>
      <c r="L410" s="237"/>
    </row>
    <row r="411" customFormat="false" ht="13.2" hidden="false" customHeight="false" outlineLevel="0" collapsed="false">
      <c r="C411" s="240"/>
      <c r="D411" s="245"/>
      <c r="E411" s="245"/>
      <c r="F411" s="245"/>
      <c r="G411" s="239"/>
      <c r="H411" s="245"/>
      <c r="I411" s="240"/>
      <c r="J411" s="243"/>
      <c r="K411" s="244"/>
      <c r="L411" s="237"/>
    </row>
    <row r="412" customFormat="false" ht="13.2" hidden="false" customHeight="false" outlineLevel="0" collapsed="false">
      <c r="C412" s="240"/>
      <c r="D412" s="245"/>
      <c r="E412" s="245"/>
      <c r="F412" s="245"/>
      <c r="G412" s="239"/>
      <c r="H412" s="245"/>
      <c r="I412" s="240"/>
      <c r="J412" s="243"/>
      <c r="K412" s="244"/>
      <c r="L412" s="237"/>
    </row>
    <row r="413" customFormat="false" ht="13.2" hidden="false" customHeight="false" outlineLevel="0" collapsed="false">
      <c r="C413" s="240"/>
      <c r="D413" s="245"/>
      <c r="E413" s="245"/>
      <c r="F413" s="245"/>
      <c r="G413" s="239"/>
      <c r="H413" s="245"/>
      <c r="I413" s="240"/>
      <c r="J413" s="243"/>
      <c r="K413" s="244"/>
      <c r="L413" s="237"/>
    </row>
    <row r="414" customFormat="false" ht="13.2" hidden="false" customHeight="false" outlineLevel="0" collapsed="false">
      <c r="C414" s="240"/>
      <c r="D414" s="245"/>
      <c r="E414" s="245"/>
      <c r="F414" s="245"/>
      <c r="G414" s="239"/>
      <c r="H414" s="245"/>
      <c r="I414" s="240"/>
      <c r="J414" s="243"/>
      <c r="K414" s="244"/>
      <c r="L414" s="237"/>
    </row>
    <row r="415" customFormat="false" ht="13.2" hidden="false" customHeight="false" outlineLevel="0" collapsed="false">
      <c r="C415" s="240"/>
      <c r="D415" s="245"/>
      <c r="E415" s="245"/>
      <c r="F415" s="239"/>
      <c r="G415" s="239"/>
      <c r="H415" s="245"/>
      <c r="I415" s="240"/>
      <c r="J415" s="243"/>
      <c r="K415" s="244"/>
      <c r="L415" s="237"/>
    </row>
    <row r="416" customFormat="false" ht="13.2" hidden="false" customHeight="false" outlineLevel="0" collapsed="false">
      <c r="C416" s="240"/>
      <c r="D416" s="245"/>
      <c r="E416" s="245"/>
      <c r="F416" s="239"/>
      <c r="G416" s="239"/>
      <c r="H416" s="245"/>
      <c r="I416" s="240"/>
      <c r="J416" s="243"/>
      <c r="K416" s="244"/>
      <c r="L416" s="237"/>
    </row>
    <row r="417" customFormat="false" ht="13.2" hidden="false" customHeight="false" outlineLevel="0" collapsed="false">
      <c r="C417" s="240"/>
      <c r="D417" s="245"/>
      <c r="E417" s="245"/>
      <c r="F417" s="239"/>
      <c r="G417" s="239"/>
      <c r="H417" s="245"/>
      <c r="I417" s="240"/>
      <c r="J417" s="243"/>
      <c r="K417" s="244"/>
      <c r="L417" s="237"/>
    </row>
    <row r="418" customFormat="false" ht="13.2" hidden="false" customHeight="false" outlineLevel="0" collapsed="false">
      <c r="C418" s="240"/>
      <c r="D418" s="245"/>
      <c r="E418" s="245"/>
      <c r="F418" s="245"/>
      <c r="G418" s="239"/>
      <c r="H418" s="245"/>
      <c r="I418" s="240"/>
      <c r="J418" s="243"/>
      <c r="K418" s="244"/>
      <c r="L418" s="237"/>
    </row>
    <row r="419" customFormat="false" ht="13.2" hidden="false" customHeight="false" outlineLevel="0" collapsed="false">
      <c r="C419" s="240"/>
      <c r="D419" s="245"/>
      <c r="E419" s="245"/>
      <c r="F419" s="245"/>
      <c r="G419" s="239"/>
      <c r="H419" s="245"/>
      <c r="I419" s="240"/>
      <c r="J419" s="243"/>
      <c r="K419" s="244"/>
      <c r="L419" s="237"/>
    </row>
    <row r="420" customFormat="false" ht="13.2" hidden="false" customHeight="false" outlineLevel="0" collapsed="false">
      <c r="C420" s="240"/>
      <c r="D420" s="245"/>
      <c r="E420" s="245"/>
      <c r="F420" s="245"/>
      <c r="G420" s="239"/>
      <c r="H420" s="245"/>
      <c r="I420" s="240"/>
      <c r="J420" s="243"/>
      <c r="K420" s="244"/>
      <c r="L420" s="237"/>
    </row>
    <row r="421" customFormat="false" ht="13.2" hidden="false" customHeight="false" outlineLevel="0" collapsed="false">
      <c r="C421" s="240"/>
      <c r="D421" s="245"/>
      <c r="E421" s="245"/>
      <c r="F421" s="245"/>
      <c r="G421" s="239"/>
      <c r="H421" s="245"/>
      <c r="I421" s="240"/>
      <c r="J421" s="243"/>
      <c r="K421" s="244"/>
      <c r="L421" s="237"/>
    </row>
    <row r="422" customFormat="false" ht="13.2" hidden="false" customHeight="false" outlineLevel="0" collapsed="false">
      <c r="C422" s="240"/>
      <c r="D422" s="245"/>
      <c r="E422" s="245"/>
      <c r="F422" s="245"/>
      <c r="G422" s="239"/>
      <c r="H422" s="245"/>
      <c r="I422" s="240"/>
      <c r="J422" s="243"/>
      <c r="K422" s="244"/>
      <c r="L422" s="237"/>
    </row>
    <row r="423" customFormat="false" ht="13.2" hidden="false" customHeight="false" outlineLevel="0" collapsed="false">
      <c r="C423" s="240"/>
      <c r="D423" s="245"/>
      <c r="E423" s="245"/>
      <c r="F423" s="245"/>
      <c r="G423" s="239"/>
      <c r="H423" s="245"/>
      <c r="I423" s="240"/>
      <c r="J423" s="243"/>
      <c r="K423" s="244"/>
      <c r="L423" s="237"/>
    </row>
    <row r="424" customFormat="false" ht="13.2" hidden="false" customHeight="false" outlineLevel="0" collapsed="false">
      <c r="C424" s="240"/>
      <c r="D424" s="245"/>
      <c r="E424" s="245"/>
      <c r="F424" s="245"/>
      <c r="G424" s="239"/>
      <c r="H424" s="245"/>
      <c r="I424" s="240"/>
      <c r="J424" s="243"/>
      <c r="K424" s="244"/>
      <c r="L424" s="237"/>
    </row>
    <row r="425" customFormat="false" ht="13.2" hidden="false" customHeight="false" outlineLevel="0" collapsed="false">
      <c r="C425" s="240"/>
      <c r="D425" s="245"/>
      <c r="E425" s="245"/>
      <c r="F425" s="245"/>
      <c r="G425" s="239"/>
      <c r="H425" s="245"/>
      <c r="I425" s="240"/>
      <c r="J425" s="243"/>
      <c r="K425" s="244"/>
      <c r="L425" s="237"/>
    </row>
    <row r="426" customFormat="false" ht="13.2" hidden="false" customHeight="false" outlineLevel="0" collapsed="false">
      <c r="C426" s="240"/>
      <c r="D426" s="245"/>
      <c r="E426" s="245"/>
      <c r="F426" s="245"/>
      <c r="G426" s="239"/>
      <c r="H426" s="245"/>
      <c r="I426" s="240"/>
      <c r="J426" s="243"/>
      <c r="K426" s="244"/>
      <c r="L426" s="237"/>
    </row>
    <row r="427" customFormat="false" ht="13.2" hidden="false" customHeight="false" outlineLevel="0" collapsed="false">
      <c r="C427" s="240"/>
      <c r="D427" s="245"/>
      <c r="E427" s="245"/>
      <c r="F427" s="245"/>
      <c r="G427" s="239"/>
      <c r="H427" s="245"/>
      <c r="I427" s="240"/>
      <c r="J427" s="243"/>
      <c r="K427" s="244"/>
      <c r="L427" s="237"/>
    </row>
    <row r="428" customFormat="false" ht="13.2" hidden="false" customHeight="false" outlineLevel="0" collapsed="false">
      <c r="C428" s="240"/>
      <c r="D428" s="245"/>
      <c r="E428" s="245"/>
      <c r="F428" s="245"/>
      <c r="G428" s="239"/>
      <c r="H428" s="245"/>
      <c r="I428" s="240"/>
      <c r="J428" s="243"/>
      <c r="K428" s="244"/>
      <c r="L428" s="237"/>
    </row>
    <row r="429" customFormat="false" ht="13.2" hidden="false" customHeight="false" outlineLevel="0" collapsed="false">
      <c r="C429" s="240"/>
      <c r="D429" s="245"/>
      <c r="E429" s="245"/>
      <c r="F429" s="245"/>
      <c r="G429" s="239"/>
      <c r="H429" s="245"/>
      <c r="I429" s="240"/>
      <c r="J429" s="243"/>
      <c r="K429" s="244"/>
      <c r="L429" s="237"/>
    </row>
    <row r="430" customFormat="false" ht="13.2" hidden="false" customHeight="false" outlineLevel="0" collapsed="false">
      <c r="C430" s="240"/>
      <c r="D430" s="245"/>
      <c r="E430" s="245"/>
      <c r="F430" s="245"/>
      <c r="G430" s="239"/>
      <c r="H430" s="245"/>
      <c r="I430" s="240"/>
      <c r="J430" s="243"/>
      <c r="K430" s="244"/>
      <c r="L430" s="237"/>
    </row>
    <row r="431" customFormat="false" ht="13.2" hidden="false" customHeight="false" outlineLevel="0" collapsed="false">
      <c r="C431" s="240"/>
      <c r="D431" s="245"/>
      <c r="E431" s="245"/>
      <c r="F431" s="245"/>
      <c r="G431" s="239"/>
      <c r="H431" s="245"/>
      <c r="I431" s="240"/>
      <c r="J431" s="243"/>
      <c r="K431" s="244"/>
      <c r="L431" s="237"/>
    </row>
    <row r="432" customFormat="false" ht="13.2" hidden="false" customHeight="false" outlineLevel="0" collapsed="false">
      <c r="C432" s="240"/>
      <c r="D432" s="245"/>
      <c r="E432" s="245"/>
      <c r="F432" s="245"/>
      <c r="G432" s="239"/>
      <c r="H432" s="245"/>
      <c r="I432" s="240"/>
      <c r="J432" s="243"/>
      <c r="K432" s="244"/>
      <c r="L432" s="237"/>
    </row>
    <row r="433" customFormat="false" ht="13.2" hidden="false" customHeight="false" outlineLevel="0" collapsed="false">
      <c r="C433" s="240"/>
      <c r="D433" s="245"/>
      <c r="E433" s="245"/>
      <c r="F433" s="245"/>
      <c r="G433" s="239"/>
      <c r="H433" s="245"/>
      <c r="I433" s="240"/>
      <c r="J433" s="243"/>
      <c r="K433" s="244"/>
      <c r="L433" s="237"/>
    </row>
    <row r="434" customFormat="false" ht="13.2" hidden="false" customHeight="false" outlineLevel="0" collapsed="false">
      <c r="C434" s="240"/>
      <c r="D434" s="245"/>
      <c r="E434" s="245"/>
      <c r="F434" s="245"/>
      <c r="G434" s="239"/>
      <c r="H434" s="245"/>
      <c r="I434" s="240"/>
      <c r="J434" s="243"/>
      <c r="K434" s="244"/>
      <c r="L434" s="237"/>
    </row>
    <row r="435" customFormat="false" ht="13.2" hidden="false" customHeight="false" outlineLevel="0" collapsed="false">
      <c r="C435" s="240"/>
      <c r="D435" s="245"/>
      <c r="E435" s="245"/>
      <c r="F435" s="239"/>
      <c r="G435" s="239"/>
      <c r="H435" s="245"/>
      <c r="I435" s="240"/>
      <c r="J435" s="243"/>
      <c r="K435" s="244"/>
      <c r="L435" s="237"/>
    </row>
    <row r="436" customFormat="false" ht="13.2" hidden="false" customHeight="false" outlineLevel="0" collapsed="false">
      <c r="C436" s="240"/>
      <c r="D436" s="245"/>
      <c r="E436" s="245"/>
      <c r="F436" s="239"/>
      <c r="G436" s="239"/>
      <c r="H436" s="245"/>
      <c r="I436" s="240"/>
      <c r="J436" s="243"/>
      <c r="K436" s="244"/>
      <c r="L436" s="237"/>
    </row>
    <row r="437" customFormat="false" ht="13.2" hidden="false" customHeight="false" outlineLevel="0" collapsed="false">
      <c r="C437" s="240"/>
      <c r="D437" s="245"/>
      <c r="E437" s="245"/>
      <c r="F437" s="239"/>
      <c r="G437" s="239"/>
      <c r="H437" s="245"/>
      <c r="I437" s="240"/>
      <c r="J437" s="243"/>
      <c r="K437" s="244"/>
      <c r="L437" s="237"/>
    </row>
    <row r="438" customFormat="false" ht="13.2" hidden="false" customHeight="false" outlineLevel="0" collapsed="false">
      <c r="C438" s="240"/>
      <c r="D438" s="245"/>
      <c r="E438" s="245"/>
      <c r="F438" s="245"/>
      <c r="G438" s="239"/>
      <c r="H438" s="245"/>
      <c r="I438" s="240"/>
      <c r="J438" s="243"/>
      <c r="K438" s="244"/>
      <c r="L438" s="237"/>
    </row>
    <row r="439" customFormat="false" ht="13.2" hidden="false" customHeight="false" outlineLevel="0" collapsed="false">
      <c r="C439" s="240"/>
      <c r="D439" s="245"/>
      <c r="E439" s="245"/>
      <c r="F439" s="245"/>
      <c r="G439" s="239"/>
      <c r="H439" s="245"/>
      <c r="I439" s="240"/>
      <c r="J439" s="243"/>
      <c r="K439" s="244"/>
      <c r="L439" s="237"/>
    </row>
    <row r="440" customFormat="false" ht="13.2" hidden="false" customHeight="false" outlineLevel="0" collapsed="false">
      <c r="C440" s="240"/>
      <c r="D440" s="245"/>
      <c r="E440" s="245"/>
      <c r="F440" s="245"/>
      <c r="G440" s="239"/>
      <c r="H440" s="245"/>
      <c r="I440" s="240"/>
      <c r="J440" s="243"/>
      <c r="K440" s="244"/>
      <c r="L440" s="237"/>
    </row>
    <row r="441" customFormat="false" ht="13.2" hidden="false" customHeight="false" outlineLevel="0" collapsed="false">
      <c r="C441" s="240"/>
      <c r="D441" s="245"/>
      <c r="E441" s="245"/>
      <c r="F441" s="245"/>
      <c r="G441" s="239"/>
      <c r="H441" s="245"/>
      <c r="I441" s="240"/>
      <c r="J441" s="243"/>
      <c r="K441" s="244"/>
      <c r="L441" s="237"/>
    </row>
    <row r="442" customFormat="false" ht="13.2" hidden="false" customHeight="false" outlineLevel="0" collapsed="false">
      <c r="C442" s="240"/>
      <c r="D442" s="245"/>
      <c r="E442" s="245"/>
      <c r="F442" s="245"/>
      <c r="G442" s="239"/>
      <c r="H442" s="245"/>
      <c r="I442" s="240"/>
      <c r="J442" s="243"/>
      <c r="K442" s="244"/>
      <c r="L442" s="237"/>
    </row>
    <row r="443" customFormat="false" ht="13.2" hidden="false" customHeight="false" outlineLevel="0" collapsed="false">
      <c r="C443" s="240"/>
      <c r="D443" s="245"/>
      <c r="E443" s="245"/>
      <c r="F443" s="245"/>
      <c r="G443" s="239"/>
      <c r="H443" s="245"/>
      <c r="I443" s="240"/>
      <c r="J443" s="243"/>
      <c r="K443" s="244"/>
      <c r="L443" s="237"/>
    </row>
    <row r="444" customFormat="false" ht="13.2" hidden="false" customHeight="false" outlineLevel="0" collapsed="false">
      <c r="C444" s="240"/>
      <c r="D444" s="245"/>
      <c r="E444" s="245"/>
      <c r="F444" s="245"/>
      <c r="G444" s="239"/>
      <c r="H444" s="245"/>
      <c r="I444" s="240"/>
      <c r="J444" s="243"/>
      <c r="K444" s="244"/>
      <c r="L444" s="237"/>
    </row>
    <row r="445" customFormat="false" ht="13.2" hidden="false" customHeight="false" outlineLevel="0" collapsed="false">
      <c r="C445" s="240"/>
      <c r="D445" s="245"/>
      <c r="E445" s="245"/>
      <c r="F445" s="245"/>
      <c r="G445" s="239"/>
      <c r="H445" s="245"/>
      <c r="I445" s="240"/>
      <c r="J445" s="243"/>
      <c r="K445" s="244"/>
      <c r="L445" s="237"/>
    </row>
    <row r="446" customFormat="false" ht="13.2" hidden="false" customHeight="false" outlineLevel="0" collapsed="false">
      <c r="C446" s="240"/>
      <c r="D446" s="245"/>
      <c r="E446" s="245"/>
      <c r="F446" s="245"/>
      <c r="G446" s="239"/>
      <c r="H446" s="245"/>
      <c r="I446" s="240"/>
      <c r="J446" s="243"/>
      <c r="K446" s="244"/>
      <c r="L446" s="237"/>
    </row>
    <row r="447" customFormat="false" ht="13.2" hidden="false" customHeight="false" outlineLevel="0" collapsed="false">
      <c r="C447" s="240"/>
      <c r="D447" s="245"/>
      <c r="E447" s="245"/>
      <c r="F447" s="245"/>
      <c r="G447" s="239"/>
      <c r="H447" s="245"/>
      <c r="I447" s="240"/>
      <c r="J447" s="243"/>
      <c r="K447" s="244"/>
      <c r="L447" s="237"/>
    </row>
    <row r="448" customFormat="false" ht="13.2" hidden="false" customHeight="false" outlineLevel="0" collapsed="false">
      <c r="C448" s="240"/>
      <c r="D448" s="245"/>
      <c r="E448" s="245"/>
      <c r="F448" s="239"/>
      <c r="G448" s="239"/>
      <c r="H448" s="245"/>
      <c r="I448" s="240"/>
      <c r="J448" s="243"/>
      <c r="K448" s="244"/>
      <c r="L448" s="237"/>
    </row>
    <row r="449" customFormat="false" ht="13.2" hidden="false" customHeight="false" outlineLevel="0" collapsed="false">
      <c r="C449" s="240"/>
      <c r="D449" s="245"/>
      <c r="E449" s="245"/>
      <c r="F449" s="245"/>
      <c r="G449" s="239"/>
      <c r="H449" s="245"/>
      <c r="I449" s="240"/>
      <c r="J449" s="243"/>
      <c r="K449" s="244"/>
      <c r="L449" s="237"/>
    </row>
    <row r="450" customFormat="false" ht="13.2" hidden="false" customHeight="false" outlineLevel="0" collapsed="false">
      <c r="C450" s="240"/>
      <c r="D450" s="245"/>
      <c r="E450" s="245"/>
      <c r="F450" s="239"/>
      <c r="G450" s="239"/>
      <c r="H450" s="245"/>
      <c r="I450" s="240"/>
      <c r="J450" s="243"/>
      <c r="K450" s="244"/>
      <c r="L450" s="237"/>
    </row>
    <row r="451" customFormat="false" ht="13.2" hidden="false" customHeight="false" outlineLevel="0" collapsed="false">
      <c r="C451" s="240"/>
      <c r="D451" s="245"/>
      <c r="E451" s="245"/>
      <c r="F451" s="245"/>
      <c r="G451" s="239"/>
      <c r="H451" s="245"/>
      <c r="I451" s="240"/>
      <c r="J451" s="243"/>
      <c r="K451" s="244"/>
      <c r="L451" s="237"/>
    </row>
    <row r="452" customFormat="false" ht="13.2" hidden="false" customHeight="false" outlineLevel="0" collapsed="false">
      <c r="C452" s="240"/>
      <c r="D452" s="245"/>
      <c r="E452" s="245"/>
      <c r="F452" s="245"/>
      <c r="G452" s="239"/>
      <c r="H452" s="245"/>
      <c r="I452" s="240"/>
      <c r="J452" s="243"/>
      <c r="K452" s="244"/>
      <c r="L452" s="237"/>
    </row>
    <row r="453" customFormat="false" ht="13.2" hidden="false" customHeight="false" outlineLevel="0" collapsed="false">
      <c r="C453" s="240"/>
      <c r="D453" s="245"/>
      <c r="E453" s="245"/>
      <c r="F453" s="245"/>
      <c r="G453" s="239"/>
      <c r="H453" s="245"/>
      <c r="I453" s="240"/>
      <c r="J453" s="243"/>
      <c r="K453" s="244"/>
      <c r="L453" s="237"/>
    </row>
    <row r="454" customFormat="false" ht="13.2" hidden="false" customHeight="false" outlineLevel="0" collapsed="false">
      <c r="C454" s="240"/>
      <c r="D454" s="245"/>
      <c r="E454" s="245"/>
      <c r="F454" s="245"/>
      <c r="G454" s="239"/>
      <c r="H454" s="245"/>
      <c r="I454" s="240"/>
      <c r="J454" s="243"/>
      <c r="K454" s="244"/>
      <c r="L454" s="237"/>
    </row>
    <row r="455" customFormat="false" ht="13.2" hidden="false" customHeight="false" outlineLevel="0" collapsed="false">
      <c r="C455" s="240"/>
      <c r="D455" s="245"/>
      <c r="E455" s="245"/>
      <c r="F455" s="239"/>
      <c r="G455" s="239"/>
      <c r="H455" s="245"/>
      <c r="I455" s="240"/>
      <c r="J455" s="243"/>
      <c r="K455" s="244"/>
      <c r="L455" s="237"/>
    </row>
    <row r="456" customFormat="false" ht="13.2" hidden="false" customHeight="false" outlineLevel="0" collapsed="false">
      <c r="C456" s="240"/>
      <c r="D456" s="245"/>
      <c r="E456" s="245"/>
      <c r="F456" s="245"/>
      <c r="G456" s="239"/>
      <c r="H456" s="245"/>
      <c r="I456" s="240"/>
      <c r="J456" s="243"/>
      <c r="K456" s="244"/>
      <c r="L456" s="237"/>
    </row>
    <row r="457" customFormat="false" ht="13.2" hidden="false" customHeight="false" outlineLevel="0" collapsed="false">
      <c r="C457" s="240"/>
      <c r="D457" s="245"/>
      <c r="E457" s="245"/>
      <c r="F457" s="239"/>
      <c r="G457" s="239"/>
      <c r="H457" s="245"/>
      <c r="I457" s="240"/>
      <c r="J457" s="243"/>
      <c r="K457" s="244"/>
      <c r="L457" s="237"/>
    </row>
    <row r="458" customFormat="false" ht="13.2" hidden="false" customHeight="false" outlineLevel="0" collapsed="false">
      <c r="C458" s="240"/>
      <c r="D458" s="245"/>
      <c r="E458" s="245"/>
      <c r="F458" s="245"/>
      <c r="G458" s="239"/>
      <c r="H458" s="245"/>
      <c r="I458" s="240"/>
      <c r="J458" s="243"/>
      <c r="K458" s="244"/>
      <c r="L458" s="237"/>
    </row>
    <row r="459" customFormat="false" ht="13.2" hidden="false" customHeight="false" outlineLevel="0" collapsed="false">
      <c r="C459" s="240"/>
      <c r="D459" s="245"/>
      <c r="E459" s="245"/>
      <c r="F459" s="245"/>
      <c r="G459" s="239"/>
      <c r="H459" s="245"/>
      <c r="I459" s="240"/>
      <c r="J459" s="243"/>
      <c r="K459" s="244"/>
      <c r="L459" s="237"/>
    </row>
    <row r="460" customFormat="false" ht="13.2" hidden="false" customHeight="false" outlineLevel="0" collapsed="false">
      <c r="C460" s="240"/>
      <c r="D460" s="245"/>
      <c r="E460" s="245"/>
      <c r="F460" s="245"/>
      <c r="G460" s="239"/>
      <c r="H460" s="245"/>
      <c r="I460" s="240"/>
      <c r="J460" s="243"/>
      <c r="K460" s="244"/>
      <c r="L460" s="237"/>
    </row>
    <row r="461" customFormat="false" ht="13.2" hidden="false" customHeight="false" outlineLevel="0" collapsed="false">
      <c r="C461" s="240"/>
      <c r="D461" s="245"/>
      <c r="E461" s="245"/>
      <c r="F461" s="245"/>
      <c r="G461" s="239"/>
      <c r="H461" s="245"/>
      <c r="I461" s="240"/>
      <c r="J461" s="243"/>
      <c r="K461" s="244"/>
      <c r="L461" s="237"/>
    </row>
    <row r="462" customFormat="false" ht="13.2" hidden="false" customHeight="false" outlineLevel="0" collapsed="false">
      <c r="C462" s="240"/>
      <c r="D462" s="245"/>
      <c r="E462" s="245"/>
      <c r="F462" s="239"/>
      <c r="G462" s="239"/>
      <c r="H462" s="245"/>
      <c r="I462" s="240"/>
      <c r="J462" s="243"/>
      <c r="K462" s="244"/>
      <c r="L462" s="237"/>
    </row>
    <row r="463" customFormat="false" ht="13.2" hidden="false" customHeight="false" outlineLevel="0" collapsed="false">
      <c r="C463" s="240"/>
      <c r="D463" s="245"/>
      <c r="E463" s="245"/>
      <c r="F463" s="245"/>
      <c r="G463" s="239"/>
      <c r="H463" s="245"/>
      <c r="I463" s="240"/>
      <c r="J463" s="243"/>
      <c r="K463" s="244"/>
      <c r="L463" s="237"/>
    </row>
    <row r="464" customFormat="false" ht="13.2" hidden="false" customHeight="false" outlineLevel="0" collapsed="false">
      <c r="C464" s="240"/>
      <c r="D464" s="245"/>
      <c r="E464" s="245"/>
      <c r="F464" s="245"/>
      <c r="G464" s="239"/>
      <c r="H464" s="245"/>
      <c r="I464" s="240"/>
      <c r="J464" s="243"/>
      <c r="K464" s="244"/>
      <c r="L464" s="237"/>
    </row>
    <row r="465" customFormat="false" ht="13.2" hidden="false" customHeight="false" outlineLevel="0" collapsed="false">
      <c r="C465" s="240"/>
      <c r="D465" s="245"/>
      <c r="E465" s="245"/>
      <c r="F465" s="245"/>
      <c r="G465" s="239"/>
      <c r="H465" s="245"/>
      <c r="I465" s="240"/>
      <c r="J465" s="243"/>
      <c r="K465" s="244"/>
      <c r="L465" s="237"/>
    </row>
    <row r="466" customFormat="false" ht="13.2" hidden="false" customHeight="false" outlineLevel="0" collapsed="false">
      <c r="C466" s="240"/>
      <c r="D466" s="245"/>
      <c r="E466" s="245"/>
      <c r="F466" s="245"/>
      <c r="G466" s="239"/>
      <c r="H466" s="245"/>
      <c r="I466" s="240"/>
      <c r="J466" s="243"/>
      <c r="K466" s="244"/>
      <c r="L466" s="237"/>
    </row>
    <row r="467" customFormat="false" ht="13.2" hidden="false" customHeight="false" outlineLevel="0" collapsed="false">
      <c r="C467" s="240"/>
      <c r="D467" s="245"/>
      <c r="E467" s="245"/>
      <c r="F467" s="245"/>
      <c r="G467" s="239"/>
      <c r="H467" s="245"/>
      <c r="I467" s="240"/>
      <c r="J467" s="243"/>
      <c r="K467" s="244"/>
      <c r="L467" s="237"/>
    </row>
    <row r="468" customFormat="false" ht="13.2" hidden="false" customHeight="false" outlineLevel="0" collapsed="false">
      <c r="C468" s="240"/>
      <c r="D468" s="245"/>
      <c r="E468" s="245"/>
      <c r="F468" s="245"/>
      <c r="G468" s="239"/>
      <c r="H468" s="245"/>
      <c r="I468" s="240"/>
      <c r="J468" s="243"/>
      <c r="K468" s="244"/>
      <c r="L468" s="237"/>
    </row>
    <row r="469" customFormat="false" ht="13.2" hidden="false" customHeight="false" outlineLevel="0" collapsed="false">
      <c r="C469" s="240"/>
      <c r="D469" s="245"/>
      <c r="E469" s="245"/>
      <c r="F469" s="245"/>
      <c r="G469" s="239"/>
      <c r="H469" s="245"/>
      <c r="I469" s="240"/>
      <c r="J469" s="243"/>
      <c r="K469" s="244"/>
      <c r="L469" s="237"/>
    </row>
    <row r="470" customFormat="false" ht="13.2" hidden="false" customHeight="false" outlineLevel="0" collapsed="false">
      <c r="C470" s="240"/>
      <c r="D470" s="245"/>
      <c r="E470" s="245"/>
      <c r="F470" s="245"/>
      <c r="G470" s="239"/>
      <c r="H470" s="245"/>
      <c r="I470" s="240"/>
      <c r="J470" s="243"/>
      <c r="K470" s="244"/>
      <c r="L470" s="237"/>
    </row>
    <row r="471" customFormat="false" ht="13.2" hidden="false" customHeight="false" outlineLevel="0" collapsed="false">
      <c r="C471" s="240"/>
      <c r="D471" s="245"/>
      <c r="E471" s="245"/>
      <c r="F471" s="245"/>
      <c r="G471" s="239"/>
      <c r="H471" s="245"/>
      <c r="I471" s="240"/>
      <c r="J471" s="243"/>
      <c r="K471" s="244"/>
      <c r="L471" s="237"/>
    </row>
    <row r="472" customFormat="false" ht="13.2" hidden="false" customHeight="false" outlineLevel="0" collapsed="false">
      <c r="C472" s="240"/>
      <c r="D472" s="245"/>
      <c r="E472" s="245"/>
      <c r="F472" s="245"/>
      <c r="G472" s="239"/>
      <c r="H472" s="245"/>
      <c r="I472" s="240"/>
      <c r="J472" s="243"/>
      <c r="K472" s="244"/>
      <c r="L472" s="237"/>
    </row>
    <row r="473" customFormat="false" ht="13.2" hidden="false" customHeight="false" outlineLevel="0" collapsed="false">
      <c r="C473" s="240"/>
      <c r="D473" s="245"/>
      <c r="E473" s="245"/>
      <c r="F473" s="245"/>
      <c r="G473" s="239"/>
      <c r="H473" s="245"/>
      <c r="I473" s="240"/>
      <c r="J473" s="243"/>
      <c r="K473" s="244"/>
      <c r="L473" s="237"/>
    </row>
    <row r="474" customFormat="false" ht="13.2" hidden="false" customHeight="false" outlineLevel="0" collapsed="false">
      <c r="C474" s="240"/>
      <c r="D474" s="245"/>
      <c r="E474" s="245"/>
      <c r="F474" s="239"/>
      <c r="G474" s="239"/>
      <c r="H474" s="245"/>
      <c r="I474" s="240"/>
      <c r="J474" s="243"/>
      <c r="K474" s="244"/>
      <c r="L474" s="237"/>
    </row>
    <row r="475" customFormat="false" ht="13.2" hidden="false" customHeight="false" outlineLevel="0" collapsed="false">
      <c r="C475" s="240"/>
      <c r="D475" s="245"/>
      <c r="E475" s="245"/>
      <c r="F475" s="239"/>
      <c r="G475" s="239"/>
      <c r="H475" s="245"/>
      <c r="I475" s="240"/>
      <c r="J475" s="243"/>
      <c r="K475" s="244"/>
      <c r="L475" s="237"/>
    </row>
    <row r="476" customFormat="false" ht="13.2" hidden="false" customHeight="false" outlineLevel="0" collapsed="false">
      <c r="C476" s="240"/>
      <c r="D476" s="245"/>
      <c r="E476" s="245"/>
      <c r="F476" s="245"/>
      <c r="G476" s="239"/>
      <c r="H476" s="245"/>
      <c r="I476" s="240"/>
      <c r="J476" s="243"/>
      <c r="K476" s="244"/>
      <c r="L476" s="237"/>
    </row>
    <row r="477" customFormat="false" ht="13.2" hidden="false" customHeight="false" outlineLevel="0" collapsed="false">
      <c r="C477" s="240"/>
      <c r="D477" s="245"/>
      <c r="E477" s="245"/>
      <c r="F477" s="239"/>
      <c r="G477" s="239"/>
      <c r="H477" s="245"/>
      <c r="I477" s="240"/>
      <c r="J477" s="243"/>
      <c r="K477" s="244"/>
      <c r="L477" s="237"/>
    </row>
    <row r="478" customFormat="false" ht="13.2" hidden="false" customHeight="false" outlineLevel="0" collapsed="false">
      <c r="C478" s="240"/>
      <c r="D478" s="245"/>
      <c r="E478" s="245"/>
      <c r="F478" s="239"/>
      <c r="G478" s="239"/>
      <c r="H478" s="245"/>
      <c r="I478" s="240"/>
      <c r="J478" s="243"/>
      <c r="K478" s="244"/>
      <c r="L478" s="237"/>
    </row>
    <row r="479" customFormat="false" ht="13.2" hidden="false" customHeight="false" outlineLevel="0" collapsed="false">
      <c r="C479" s="240"/>
      <c r="D479" s="245"/>
      <c r="E479" s="245"/>
      <c r="F479" s="245"/>
      <c r="G479" s="239"/>
      <c r="H479" s="245"/>
      <c r="I479" s="240"/>
      <c r="J479" s="243"/>
      <c r="K479" s="244"/>
      <c r="L479" s="237"/>
    </row>
    <row r="480" customFormat="false" ht="13.2" hidden="false" customHeight="false" outlineLevel="0" collapsed="false">
      <c r="C480" s="240"/>
      <c r="D480" s="245"/>
      <c r="E480" s="245"/>
      <c r="F480" s="245"/>
      <c r="G480" s="239"/>
      <c r="H480" s="245"/>
      <c r="I480" s="240"/>
      <c r="J480" s="243"/>
      <c r="K480" s="244"/>
      <c r="L480" s="237"/>
    </row>
    <row r="481" customFormat="false" ht="13.2" hidden="false" customHeight="false" outlineLevel="0" collapsed="false">
      <c r="C481" s="240"/>
      <c r="D481" s="245"/>
      <c r="E481" s="245"/>
      <c r="F481" s="245"/>
      <c r="G481" s="239"/>
      <c r="H481" s="245"/>
      <c r="I481" s="240"/>
      <c r="J481" s="243"/>
      <c r="K481" s="244"/>
      <c r="L481" s="237"/>
    </row>
    <row r="482" customFormat="false" ht="13.2" hidden="false" customHeight="false" outlineLevel="0" collapsed="false">
      <c r="C482" s="240"/>
      <c r="D482" s="245"/>
      <c r="E482" s="245"/>
      <c r="F482" s="245"/>
      <c r="G482" s="239"/>
      <c r="H482" s="245"/>
      <c r="I482" s="240"/>
      <c r="J482" s="243"/>
      <c r="K482" s="244"/>
      <c r="L482" s="237"/>
    </row>
    <row r="483" customFormat="false" ht="13.2" hidden="false" customHeight="false" outlineLevel="0" collapsed="false">
      <c r="C483" s="240"/>
      <c r="D483" s="245"/>
      <c r="E483" s="245"/>
      <c r="F483" s="245"/>
      <c r="G483" s="239"/>
      <c r="H483" s="245"/>
      <c r="I483" s="240"/>
      <c r="J483" s="243"/>
      <c r="K483" s="244"/>
      <c r="L483" s="237"/>
    </row>
    <row r="484" customFormat="false" ht="13.2" hidden="false" customHeight="false" outlineLevel="0" collapsed="false">
      <c r="C484" s="240"/>
      <c r="D484" s="245"/>
      <c r="E484" s="245"/>
      <c r="F484" s="239"/>
      <c r="G484" s="239"/>
      <c r="H484" s="245"/>
      <c r="I484" s="240"/>
      <c r="J484" s="243"/>
      <c r="K484" s="244"/>
      <c r="L484" s="237"/>
    </row>
    <row r="485" customFormat="false" ht="13.2" hidden="false" customHeight="false" outlineLevel="0" collapsed="false">
      <c r="C485" s="240"/>
      <c r="D485" s="245"/>
      <c r="E485" s="245"/>
      <c r="F485" s="245"/>
      <c r="G485" s="239"/>
      <c r="H485" s="245"/>
      <c r="I485" s="240"/>
      <c r="J485" s="243"/>
      <c r="K485" s="244"/>
      <c r="L485" s="237"/>
    </row>
    <row r="486" customFormat="false" ht="13.2" hidden="false" customHeight="false" outlineLevel="0" collapsed="false">
      <c r="C486" s="240"/>
      <c r="D486" s="245"/>
      <c r="E486" s="245"/>
      <c r="F486" s="239"/>
      <c r="G486" s="239"/>
      <c r="H486" s="245"/>
      <c r="I486" s="240"/>
      <c r="J486" s="243"/>
      <c r="K486" s="244"/>
      <c r="L486" s="237"/>
    </row>
    <row r="487" customFormat="false" ht="13.2" hidden="false" customHeight="false" outlineLevel="0" collapsed="false">
      <c r="C487" s="240"/>
      <c r="D487" s="245"/>
      <c r="E487" s="245"/>
      <c r="F487" s="245"/>
      <c r="G487" s="239"/>
      <c r="H487" s="245"/>
      <c r="I487" s="240"/>
      <c r="J487" s="243"/>
      <c r="K487" s="244"/>
      <c r="L487" s="237"/>
    </row>
    <row r="488" customFormat="false" ht="13.2" hidden="false" customHeight="false" outlineLevel="0" collapsed="false">
      <c r="C488" s="240"/>
      <c r="D488" s="245"/>
      <c r="E488" s="245"/>
      <c r="F488" s="245"/>
      <c r="G488" s="239"/>
      <c r="H488" s="245"/>
      <c r="I488" s="240"/>
      <c r="J488" s="243"/>
      <c r="K488" s="244"/>
      <c r="L488" s="237"/>
    </row>
    <row r="489" customFormat="false" ht="13.2" hidden="false" customHeight="false" outlineLevel="0" collapsed="false">
      <c r="C489" s="240"/>
      <c r="D489" s="245"/>
      <c r="E489" s="245"/>
      <c r="F489" s="245"/>
      <c r="G489" s="239"/>
      <c r="H489" s="245"/>
      <c r="I489" s="240"/>
      <c r="J489" s="243"/>
      <c r="K489" s="244"/>
      <c r="L489" s="237"/>
    </row>
    <row r="490" customFormat="false" ht="13.2" hidden="false" customHeight="false" outlineLevel="0" collapsed="false">
      <c r="C490" s="240"/>
      <c r="D490" s="245"/>
      <c r="E490" s="245"/>
      <c r="F490" s="245"/>
      <c r="G490" s="239"/>
      <c r="H490" s="245"/>
      <c r="I490" s="240"/>
      <c r="J490" s="243"/>
      <c r="K490" s="244"/>
      <c r="L490" s="237"/>
    </row>
    <row r="491" customFormat="false" ht="13.2" hidden="false" customHeight="false" outlineLevel="0" collapsed="false">
      <c r="C491" s="240"/>
      <c r="D491" s="245"/>
      <c r="E491" s="245"/>
      <c r="F491" s="245"/>
      <c r="G491" s="239"/>
      <c r="H491" s="245"/>
      <c r="I491" s="240"/>
      <c r="J491" s="243"/>
      <c r="K491" s="244"/>
      <c r="L491" s="237"/>
    </row>
    <row r="492" customFormat="false" ht="13.2" hidden="false" customHeight="false" outlineLevel="0" collapsed="false">
      <c r="C492" s="240"/>
      <c r="D492" s="245"/>
      <c r="E492" s="245"/>
      <c r="F492" s="245"/>
      <c r="G492" s="239"/>
      <c r="H492" s="245"/>
      <c r="I492" s="240"/>
      <c r="J492" s="243"/>
      <c r="K492" s="244"/>
      <c r="L492" s="237"/>
    </row>
    <row r="493" customFormat="false" ht="13.2" hidden="false" customHeight="false" outlineLevel="0" collapsed="false">
      <c r="C493" s="240"/>
      <c r="D493" s="245"/>
      <c r="E493" s="245"/>
      <c r="F493" s="245"/>
      <c r="G493" s="239"/>
      <c r="H493" s="245"/>
      <c r="I493" s="240"/>
      <c r="J493" s="243"/>
      <c r="K493" s="244"/>
      <c r="L493" s="237"/>
    </row>
    <row r="494" customFormat="false" ht="13.2" hidden="false" customHeight="false" outlineLevel="0" collapsed="false">
      <c r="C494" s="240"/>
      <c r="D494" s="245"/>
      <c r="E494" s="245"/>
      <c r="F494" s="245"/>
      <c r="G494" s="239"/>
      <c r="H494" s="245"/>
      <c r="I494" s="240"/>
      <c r="J494" s="243"/>
      <c r="K494" s="244"/>
      <c r="L494" s="237"/>
    </row>
    <row r="495" customFormat="false" ht="13.2" hidden="false" customHeight="false" outlineLevel="0" collapsed="false">
      <c r="C495" s="240"/>
      <c r="D495" s="245"/>
      <c r="E495" s="245"/>
      <c r="F495" s="239"/>
      <c r="G495" s="239"/>
      <c r="H495" s="245"/>
      <c r="I495" s="240"/>
      <c r="J495" s="243"/>
      <c r="K495" s="244"/>
      <c r="L495" s="237"/>
    </row>
    <row r="496" customFormat="false" ht="13.2" hidden="false" customHeight="false" outlineLevel="0" collapsed="false">
      <c r="C496" s="240"/>
      <c r="D496" s="245"/>
      <c r="E496" s="245"/>
      <c r="F496" s="245"/>
      <c r="G496" s="239"/>
      <c r="H496" s="245"/>
      <c r="I496" s="240"/>
      <c r="J496" s="243"/>
      <c r="K496" s="244"/>
      <c r="L496" s="237"/>
    </row>
    <row r="497" customFormat="false" ht="13.2" hidden="false" customHeight="false" outlineLevel="0" collapsed="false">
      <c r="C497" s="240"/>
      <c r="D497" s="245"/>
      <c r="E497" s="245"/>
      <c r="F497" s="239"/>
      <c r="G497" s="239"/>
      <c r="H497" s="245"/>
      <c r="I497" s="240"/>
      <c r="J497" s="243"/>
      <c r="K497" s="244"/>
      <c r="L497" s="237"/>
    </row>
    <row r="498" customFormat="false" ht="13.2" hidden="false" customHeight="false" outlineLevel="0" collapsed="false">
      <c r="C498" s="240"/>
      <c r="D498" s="245"/>
      <c r="E498" s="245"/>
      <c r="F498" s="239"/>
      <c r="G498" s="239"/>
      <c r="H498" s="245"/>
      <c r="I498" s="240"/>
      <c r="J498" s="243"/>
      <c r="K498" s="244"/>
      <c r="L498" s="237"/>
    </row>
    <row r="499" customFormat="false" ht="13.2" hidden="false" customHeight="false" outlineLevel="0" collapsed="false">
      <c r="C499" s="240"/>
      <c r="D499" s="245"/>
      <c r="E499" s="245"/>
      <c r="F499" s="245"/>
      <c r="G499" s="239"/>
      <c r="H499" s="245"/>
      <c r="I499" s="240"/>
      <c r="J499" s="243"/>
      <c r="K499" s="244"/>
      <c r="L499" s="237"/>
    </row>
    <row r="500" customFormat="false" ht="13.2" hidden="false" customHeight="false" outlineLevel="0" collapsed="false">
      <c r="C500" s="240"/>
      <c r="D500" s="245"/>
      <c r="E500" s="245"/>
      <c r="F500" s="245"/>
      <c r="G500" s="239"/>
      <c r="H500" s="245"/>
      <c r="I500" s="240"/>
      <c r="J500" s="243"/>
      <c r="K500" s="244"/>
      <c r="L500" s="237"/>
    </row>
    <row r="501" customFormat="false" ht="13.2" hidden="false" customHeight="false" outlineLevel="0" collapsed="false">
      <c r="C501" s="240"/>
      <c r="D501" s="245"/>
      <c r="E501" s="245"/>
      <c r="F501" s="245"/>
      <c r="G501" s="239"/>
      <c r="H501" s="245"/>
      <c r="I501" s="240"/>
      <c r="J501" s="243"/>
      <c r="K501" s="244"/>
      <c r="L501" s="237"/>
    </row>
    <row r="502" customFormat="false" ht="13.2" hidden="false" customHeight="false" outlineLevel="0" collapsed="false">
      <c r="C502" s="240"/>
      <c r="D502" s="245"/>
      <c r="E502" s="245"/>
      <c r="F502" s="245"/>
      <c r="G502" s="239"/>
      <c r="H502" s="245"/>
      <c r="I502" s="240"/>
      <c r="J502" s="243"/>
      <c r="K502" s="244"/>
      <c r="L502" s="237"/>
    </row>
    <row r="503" customFormat="false" ht="13.2" hidden="false" customHeight="false" outlineLevel="0" collapsed="false">
      <c r="C503" s="240"/>
      <c r="D503" s="245"/>
      <c r="E503" s="245"/>
      <c r="F503" s="245"/>
      <c r="G503" s="239"/>
      <c r="H503" s="245"/>
      <c r="I503" s="240"/>
      <c r="J503" s="243"/>
      <c r="K503" s="244"/>
      <c r="L503" s="237"/>
    </row>
    <row r="504" customFormat="false" ht="13.2" hidden="false" customHeight="false" outlineLevel="0" collapsed="false">
      <c r="C504" s="240"/>
      <c r="D504" s="245"/>
      <c r="E504" s="245"/>
      <c r="F504" s="239"/>
      <c r="G504" s="239"/>
      <c r="H504" s="245"/>
      <c r="I504" s="240"/>
      <c r="J504" s="243"/>
      <c r="K504" s="244"/>
      <c r="L504" s="237"/>
    </row>
    <row r="505" customFormat="false" ht="13.2" hidden="false" customHeight="false" outlineLevel="0" collapsed="false">
      <c r="C505" s="240"/>
      <c r="D505" s="245"/>
      <c r="E505" s="245"/>
      <c r="F505" s="245"/>
      <c r="G505" s="239"/>
      <c r="H505" s="245"/>
      <c r="I505" s="240"/>
      <c r="J505" s="243"/>
      <c r="K505" s="244"/>
      <c r="L505" s="237"/>
    </row>
    <row r="506" customFormat="false" ht="13.2" hidden="false" customHeight="false" outlineLevel="0" collapsed="false">
      <c r="C506" s="240"/>
      <c r="D506" s="245"/>
      <c r="E506" s="245"/>
      <c r="F506" s="245"/>
      <c r="G506" s="239"/>
      <c r="H506" s="245"/>
      <c r="I506" s="240"/>
      <c r="J506" s="243"/>
      <c r="K506" s="244"/>
      <c r="L506" s="237"/>
    </row>
    <row r="507" customFormat="false" ht="13.2" hidden="false" customHeight="false" outlineLevel="0" collapsed="false">
      <c r="C507" s="240"/>
      <c r="D507" s="245"/>
      <c r="E507" s="245"/>
      <c r="F507" s="245"/>
      <c r="G507" s="239"/>
      <c r="H507" s="245"/>
      <c r="I507" s="240"/>
      <c r="J507" s="243"/>
      <c r="K507" s="244"/>
      <c r="L507" s="237"/>
    </row>
    <row r="508" customFormat="false" ht="13.2" hidden="false" customHeight="false" outlineLevel="0" collapsed="false">
      <c r="C508" s="240"/>
      <c r="D508" s="245"/>
      <c r="E508" s="245"/>
      <c r="F508" s="245"/>
      <c r="G508" s="239"/>
      <c r="H508" s="245"/>
      <c r="I508" s="240"/>
      <c r="J508" s="243"/>
      <c r="K508" s="244"/>
      <c r="L508" s="237"/>
    </row>
    <row r="509" customFormat="false" ht="13.2" hidden="false" customHeight="false" outlineLevel="0" collapsed="false">
      <c r="C509" s="240"/>
      <c r="D509" s="245"/>
      <c r="E509" s="245"/>
      <c r="F509" s="245"/>
      <c r="G509" s="239"/>
      <c r="H509" s="245"/>
      <c r="I509" s="240"/>
      <c r="J509" s="243"/>
      <c r="K509" s="244"/>
      <c r="L509" s="237"/>
    </row>
    <row r="510" customFormat="false" ht="13.2" hidden="false" customHeight="false" outlineLevel="0" collapsed="false">
      <c r="C510" s="240"/>
      <c r="D510" s="245"/>
      <c r="E510" s="245"/>
      <c r="F510" s="245"/>
      <c r="G510" s="239"/>
      <c r="H510" s="245"/>
      <c r="I510" s="240"/>
      <c r="J510" s="243"/>
      <c r="K510" s="244"/>
      <c r="L510" s="237"/>
    </row>
    <row r="511" customFormat="false" ht="13.2" hidden="false" customHeight="false" outlineLevel="0" collapsed="false">
      <c r="C511" s="240"/>
      <c r="D511" s="245"/>
      <c r="E511" s="245"/>
      <c r="F511" s="245"/>
      <c r="G511" s="239"/>
      <c r="H511" s="245"/>
      <c r="I511" s="240"/>
      <c r="J511" s="243"/>
      <c r="K511" s="244"/>
      <c r="L511" s="237"/>
    </row>
    <row r="512" customFormat="false" ht="13.2" hidden="false" customHeight="false" outlineLevel="0" collapsed="false">
      <c r="C512" s="240"/>
      <c r="D512" s="245"/>
      <c r="E512" s="245"/>
      <c r="F512" s="245"/>
      <c r="G512" s="239"/>
      <c r="H512" s="245"/>
      <c r="I512" s="240"/>
      <c r="J512" s="243"/>
      <c r="K512" s="244"/>
      <c r="L512" s="237"/>
    </row>
    <row r="513" customFormat="false" ht="13.2" hidden="false" customHeight="false" outlineLevel="0" collapsed="false">
      <c r="C513" s="240"/>
      <c r="D513" s="245"/>
      <c r="E513" s="245"/>
      <c r="F513" s="245"/>
      <c r="G513" s="239"/>
      <c r="H513" s="245"/>
      <c r="I513" s="240"/>
      <c r="J513" s="243"/>
      <c r="K513" s="244"/>
      <c r="L513" s="237"/>
    </row>
    <row r="514" customFormat="false" ht="13.2" hidden="false" customHeight="false" outlineLevel="0" collapsed="false">
      <c r="C514" s="240"/>
      <c r="D514" s="245"/>
      <c r="E514" s="245"/>
      <c r="F514" s="245"/>
      <c r="G514" s="239"/>
      <c r="H514" s="245"/>
      <c r="I514" s="240"/>
      <c r="J514" s="243"/>
      <c r="K514" s="244"/>
      <c r="L514" s="237"/>
    </row>
    <row r="515" customFormat="false" ht="13.2" hidden="false" customHeight="false" outlineLevel="0" collapsed="false">
      <c r="C515" s="240"/>
      <c r="D515" s="245"/>
      <c r="E515" s="245"/>
      <c r="F515" s="239"/>
      <c r="G515" s="239"/>
      <c r="H515" s="245"/>
      <c r="I515" s="240"/>
      <c r="J515" s="243"/>
      <c r="K515" s="244"/>
      <c r="L515" s="237"/>
    </row>
    <row r="516" customFormat="false" ht="13.2" hidden="false" customHeight="false" outlineLevel="0" collapsed="false">
      <c r="C516" s="240"/>
      <c r="D516" s="245"/>
      <c r="E516" s="245"/>
      <c r="F516" s="245"/>
      <c r="G516" s="239"/>
      <c r="H516" s="245"/>
      <c r="I516" s="240"/>
      <c r="J516" s="243"/>
      <c r="K516" s="244"/>
      <c r="L516" s="237"/>
    </row>
    <row r="517" customFormat="false" ht="13.2" hidden="false" customHeight="false" outlineLevel="0" collapsed="false">
      <c r="C517" s="240"/>
      <c r="D517" s="245"/>
      <c r="E517" s="245"/>
      <c r="F517" s="239"/>
      <c r="G517" s="239"/>
      <c r="H517" s="245"/>
      <c r="I517" s="240"/>
      <c r="J517" s="243"/>
      <c r="K517" s="244"/>
      <c r="L517" s="237"/>
    </row>
    <row r="518" customFormat="false" ht="13.2" hidden="false" customHeight="false" outlineLevel="0" collapsed="false">
      <c r="C518" s="240"/>
      <c r="D518" s="245"/>
      <c r="E518" s="245"/>
      <c r="F518" s="245"/>
      <c r="G518" s="239"/>
      <c r="H518" s="245"/>
      <c r="I518" s="240"/>
      <c r="J518" s="243"/>
      <c r="K518" s="244"/>
      <c r="L518" s="237"/>
    </row>
    <row r="519" customFormat="false" ht="13.2" hidden="false" customHeight="false" outlineLevel="0" collapsed="false">
      <c r="C519" s="240"/>
      <c r="D519" s="245"/>
      <c r="E519" s="245"/>
      <c r="F519" s="245"/>
      <c r="G519" s="239"/>
      <c r="H519" s="245"/>
      <c r="I519" s="240"/>
      <c r="J519" s="243"/>
      <c r="K519" s="244"/>
      <c r="L519" s="237"/>
    </row>
    <row r="520" customFormat="false" ht="13.2" hidden="false" customHeight="false" outlineLevel="0" collapsed="false">
      <c r="C520" s="240"/>
      <c r="D520" s="245"/>
      <c r="E520" s="245"/>
      <c r="F520" s="245"/>
      <c r="G520" s="239"/>
      <c r="H520" s="245"/>
      <c r="I520" s="240"/>
      <c r="J520" s="243"/>
      <c r="K520" s="244"/>
      <c r="L520" s="237"/>
    </row>
    <row r="521" customFormat="false" ht="13.2" hidden="false" customHeight="false" outlineLevel="0" collapsed="false">
      <c r="C521" s="240"/>
      <c r="D521" s="245"/>
      <c r="E521" s="245"/>
      <c r="F521" s="245"/>
      <c r="G521" s="239"/>
      <c r="H521" s="245"/>
      <c r="I521" s="240"/>
      <c r="J521" s="243"/>
      <c r="K521" s="244"/>
      <c r="L521" s="237"/>
    </row>
    <row r="522" customFormat="false" ht="13.2" hidden="false" customHeight="false" outlineLevel="0" collapsed="false">
      <c r="C522" s="240"/>
      <c r="D522" s="245"/>
      <c r="E522" s="245"/>
      <c r="F522" s="245"/>
      <c r="G522" s="239"/>
      <c r="H522" s="245"/>
      <c r="I522" s="240"/>
      <c r="J522" s="243"/>
      <c r="K522" s="244"/>
      <c r="L522" s="237"/>
    </row>
    <row r="523" customFormat="false" ht="13.2" hidden="false" customHeight="false" outlineLevel="0" collapsed="false">
      <c r="C523" s="240"/>
      <c r="D523" s="245"/>
      <c r="E523" s="245"/>
      <c r="F523" s="245"/>
      <c r="G523" s="239"/>
      <c r="H523" s="245"/>
      <c r="I523" s="240"/>
      <c r="J523" s="243"/>
      <c r="K523" s="244"/>
      <c r="L523" s="237"/>
    </row>
    <row r="524" customFormat="false" ht="13.2" hidden="false" customHeight="false" outlineLevel="0" collapsed="false">
      <c r="C524" s="240"/>
      <c r="D524" s="245"/>
      <c r="E524" s="245"/>
      <c r="F524" s="245"/>
      <c r="G524" s="239"/>
      <c r="H524" s="245"/>
      <c r="I524" s="240"/>
      <c r="J524" s="243"/>
      <c r="K524" s="244"/>
      <c r="L524" s="237"/>
    </row>
    <row r="525" customFormat="false" ht="13.2" hidden="false" customHeight="false" outlineLevel="0" collapsed="false">
      <c r="C525" s="240"/>
      <c r="D525" s="245"/>
      <c r="E525" s="245"/>
      <c r="F525" s="245"/>
      <c r="G525" s="239"/>
      <c r="H525" s="245"/>
      <c r="I525" s="240"/>
      <c r="J525" s="243"/>
      <c r="K525" s="244"/>
      <c r="L525" s="237"/>
    </row>
    <row r="526" customFormat="false" ht="13.2" hidden="false" customHeight="false" outlineLevel="0" collapsed="false">
      <c r="C526" s="240"/>
      <c r="D526" s="245"/>
      <c r="E526" s="245"/>
      <c r="F526" s="245"/>
      <c r="G526" s="239"/>
      <c r="H526" s="245"/>
      <c r="I526" s="240"/>
      <c r="J526" s="243"/>
      <c r="K526" s="244"/>
      <c r="L526" s="237"/>
    </row>
    <row r="527" customFormat="false" ht="13.2" hidden="false" customHeight="false" outlineLevel="0" collapsed="false">
      <c r="C527" s="240"/>
      <c r="D527" s="245"/>
      <c r="E527" s="245"/>
      <c r="F527" s="245"/>
      <c r="G527" s="239"/>
      <c r="H527" s="245"/>
      <c r="I527" s="240"/>
      <c r="J527" s="243"/>
      <c r="K527" s="244"/>
      <c r="L527" s="237"/>
    </row>
    <row r="528" customFormat="false" ht="13.2" hidden="false" customHeight="false" outlineLevel="0" collapsed="false">
      <c r="C528" s="240"/>
      <c r="D528" s="245"/>
      <c r="E528" s="245"/>
      <c r="F528" s="245"/>
      <c r="G528" s="239"/>
      <c r="H528" s="245"/>
      <c r="I528" s="240"/>
      <c r="J528" s="243"/>
      <c r="K528" s="244"/>
      <c r="L528" s="237"/>
    </row>
    <row r="529" customFormat="false" ht="13.2" hidden="false" customHeight="false" outlineLevel="0" collapsed="false">
      <c r="C529" s="240"/>
      <c r="D529" s="245"/>
      <c r="E529" s="245"/>
      <c r="F529" s="245"/>
      <c r="G529" s="239"/>
      <c r="H529" s="245"/>
      <c r="I529" s="240"/>
      <c r="J529" s="243"/>
      <c r="K529" s="244"/>
      <c r="L529" s="237"/>
    </row>
    <row r="530" customFormat="false" ht="13.2" hidden="false" customHeight="false" outlineLevel="0" collapsed="false">
      <c r="C530" s="240"/>
      <c r="D530" s="245"/>
      <c r="E530" s="245"/>
      <c r="F530" s="245"/>
      <c r="G530" s="239"/>
      <c r="H530" s="245"/>
      <c r="I530" s="240"/>
      <c r="J530" s="243"/>
      <c r="K530" s="244"/>
      <c r="L530" s="237"/>
    </row>
    <row r="531" customFormat="false" ht="13.2" hidden="false" customHeight="false" outlineLevel="0" collapsed="false">
      <c r="C531" s="240"/>
      <c r="D531" s="245"/>
      <c r="E531" s="245"/>
      <c r="F531" s="245"/>
      <c r="G531" s="239"/>
      <c r="H531" s="245"/>
      <c r="I531" s="240"/>
      <c r="J531" s="243"/>
      <c r="K531" s="244"/>
      <c r="L531" s="237"/>
    </row>
    <row r="532" customFormat="false" ht="13.2" hidden="false" customHeight="false" outlineLevel="0" collapsed="false">
      <c r="C532" s="240"/>
      <c r="D532" s="245"/>
      <c r="E532" s="245"/>
      <c r="F532" s="245"/>
      <c r="G532" s="239"/>
      <c r="H532" s="245"/>
      <c r="I532" s="240"/>
      <c r="J532" s="243"/>
      <c r="K532" s="244"/>
      <c r="L532" s="237"/>
    </row>
    <row r="533" customFormat="false" ht="13.2" hidden="false" customHeight="false" outlineLevel="0" collapsed="false">
      <c r="C533" s="240"/>
      <c r="D533" s="245"/>
      <c r="E533" s="245"/>
      <c r="F533" s="245"/>
      <c r="G533" s="239"/>
      <c r="H533" s="245"/>
      <c r="I533" s="240"/>
      <c r="J533" s="243"/>
      <c r="K533" s="244"/>
      <c r="L533" s="237"/>
    </row>
    <row r="534" customFormat="false" ht="13.2" hidden="false" customHeight="false" outlineLevel="0" collapsed="false">
      <c r="C534" s="240"/>
      <c r="D534" s="245"/>
      <c r="E534" s="245"/>
      <c r="F534" s="245"/>
      <c r="G534" s="239"/>
      <c r="H534" s="245"/>
      <c r="I534" s="240"/>
      <c r="J534" s="243"/>
      <c r="K534" s="244"/>
      <c r="L534" s="237"/>
    </row>
    <row r="535" customFormat="false" ht="13.2" hidden="false" customHeight="false" outlineLevel="0" collapsed="false">
      <c r="C535" s="240"/>
      <c r="D535" s="245"/>
      <c r="E535" s="245"/>
      <c r="F535" s="239"/>
      <c r="G535" s="239"/>
      <c r="H535" s="245"/>
      <c r="I535" s="240"/>
      <c r="J535" s="243"/>
      <c r="K535" s="244"/>
      <c r="L535" s="237"/>
    </row>
    <row r="536" customFormat="false" ht="13.2" hidden="false" customHeight="false" outlineLevel="0" collapsed="false">
      <c r="C536" s="240"/>
      <c r="D536" s="245"/>
      <c r="E536" s="245"/>
      <c r="F536" s="239"/>
      <c r="G536" s="239"/>
      <c r="H536" s="245"/>
      <c r="I536" s="240"/>
      <c r="J536" s="243"/>
      <c r="K536" s="244"/>
      <c r="L536" s="237"/>
    </row>
    <row r="537" customFormat="false" ht="13.2" hidden="false" customHeight="false" outlineLevel="0" collapsed="false">
      <c r="C537" s="240"/>
      <c r="D537" s="245"/>
      <c r="E537" s="245"/>
      <c r="F537" s="239"/>
      <c r="G537" s="239"/>
      <c r="H537" s="245"/>
      <c r="I537" s="240"/>
      <c r="J537" s="243"/>
      <c r="K537" s="244"/>
      <c r="L537" s="237"/>
    </row>
    <row r="538" customFormat="false" ht="13.2" hidden="false" customHeight="false" outlineLevel="0" collapsed="false">
      <c r="C538" s="240"/>
      <c r="D538" s="245"/>
      <c r="E538" s="245"/>
      <c r="F538" s="245"/>
      <c r="G538" s="239"/>
      <c r="H538" s="245"/>
      <c r="I538" s="240"/>
      <c r="J538" s="243"/>
      <c r="K538" s="244"/>
      <c r="L538" s="237"/>
    </row>
    <row r="539" customFormat="false" ht="13.2" hidden="false" customHeight="false" outlineLevel="0" collapsed="false">
      <c r="C539" s="240"/>
      <c r="D539" s="245"/>
      <c r="E539" s="245"/>
      <c r="F539" s="245"/>
      <c r="G539" s="239"/>
      <c r="H539" s="245"/>
      <c r="I539" s="240"/>
      <c r="J539" s="243"/>
      <c r="K539" s="244"/>
      <c r="L539" s="237"/>
    </row>
    <row r="540" customFormat="false" ht="13.2" hidden="false" customHeight="false" outlineLevel="0" collapsed="false">
      <c r="C540" s="240"/>
      <c r="D540" s="245"/>
      <c r="E540" s="245"/>
      <c r="F540" s="239"/>
      <c r="G540" s="239"/>
      <c r="H540" s="245"/>
      <c r="I540" s="240"/>
      <c r="J540" s="243"/>
      <c r="K540" s="244"/>
      <c r="L540" s="237"/>
    </row>
    <row r="541" customFormat="false" ht="13.2" hidden="false" customHeight="false" outlineLevel="0" collapsed="false">
      <c r="C541" s="240"/>
      <c r="D541" s="245"/>
      <c r="E541" s="245"/>
      <c r="F541" s="245"/>
      <c r="G541" s="239"/>
      <c r="H541" s="245"/>
      <c r="I541" s="240"/>
      <c r="J541" s="243"/>
      <c r="K541" s="244"/>
      <c r="L541" s="237"/>
    </row>
    <row r="542" customFormat="false" ht="13.2" hidden="false" customHeight="false" outlineLevel="0" collapsed="false">
      <c r="C542" s="240"/>
      <c r="D542" s="245"/>
      <c r="E542" s="245"/>
      <c r="F542" s="239"/>
      <c r="G542" s="239"/>
      <c r="H542" s="245"/>
      <c r="I542" s="240"/>
      <c r="J542" s="243"/>
      <c r="K542" s="244"/>
      <c r="L542" s="237"/>
    </row>
    <row r="543" customFormat="false" ht="13.2" hidden="false" customHeight="false" outlineLevel="0" collapsed="false">
      <c r="C543" s="240"/>
      <c r="D543" s="245"/>
      <c r="E543" s="245"/>
      <c r="F543" s="245"/>
      <c r="G543" s="239"/>
      <c r="H543" s="245"/>
      <c r="I543" s="240"/>
      <c r="J543" s="243"/>
      <c r="K543" s="244"/>
      <c r="L543" s="237"/>
    </row>
    <row r="544" customFormat="false" ht="13.2" hidden="false" customHeight="false" outlineLevel="0" collapsed="false">
      <c r="C544" s="240"/>
      <c r="D544" s="245"/>
      <c r="E544" s="245"/>
      <c r="F544" s="239"/>
      <c r="G544" s="239"/>
      <c r="H544" s="245"/>
      <c r="I544" s="240"/>
      <c r="J544" s="243"/>
      <c r="K544" s="244"/>
      <c r="L544" s="237"/>
    </row>
    <row r="545" customFormat="false" ht="13.2" hidden="false" customHeight="false" outlineLevel="0" collapsed="false">
      <c r="C545" s="240"/>
      <c r="D545" s="245"/>
      <c r="E545" s="245"/>
      <c r="F545" s="245"/>
      <c r="G545" s="239"/>
      <c r="H545" s="245"/>
      <c r="I545" s="240"/>
      <c r="J545" s="243"/>
      <c r="K545" s="244"/>
      <c r="L545" s="237"/>
    </row>
    <row r="546" customFormat="false" ht="13.2" hidden="false" customHeight="false" outlineLevel="0" collapsed="false">
      <c r="C546" s="240"/>
      <c r="D546" s="245"/>
      <c r="E546" s="245"/>
      <c r="F546" s="245"/>
      <c r="G546" s="239"/>
      <c r="H546" s="245"/>
      <c r="I546" s="240"/>
      <c r="J546" s="243"/>
      <c r="K546" s="244"/>
      <c r="L546" s="237"/>
    </row>
    <row r="547" customFormat="false" ht="13.2" hidden="false" customHeight="false" outlineLevel="0" collapsed="false">
      <c r="C547" s="240"/>
      <c r="D547" s="245"/>
      <c r="E547" s="245"/>
      <c r="F547" s="245"/>
      <c r="G547" s="239"/>
      <c r="H547" s="245"/>
      <c r="I547" s="240"/>
      <c r="J547" s="243"/>
      <c r="K547" s="244"/>
      <c r="L547" s="237"/>
    </row>
    <row r="548" customFormat="false" ht="13.2" hidden="false" customHeight="false" outlineLevel="0" collapsed="false">
      <c r="C548" s="240"/>
      <c r="D548" s="245"/>
      <c r="E548" s="245"/>
      <c r="F548" s="245"/>
      <c r="G548" s="239"/>
      <c r="H548" s="245"/>
      <c r="I548" s="240"/>
      <c r="J548" s="243"/>
      <c r="K548" s="244"/>
      <c r="L548" s="237"/>
    </row>
    <row r="549" customFormat="false" ht="13.2" hidden="false" customHeight="false" outlineLevel="0" collapsed="false">
      <c r="C549" s="240"/>
      <c r="D549" s="245"/>
      <c r="E549" s="245"/>
      <c r="F549" s="245"/>
      <c r="G549" s="239"/>
      <c r="H549" s="245"/>
      <c r="I549" s="240"/>
      <c r="J549" s="243"/>
      <c r="K549" s="244"/>
      <c r="L549" s="237"/>
    </row>
    <row r="550" customFormat="false" ht="13.2" hidden="false" customHeight="false" outlineLevel="0" collapsed="false">
      <c r="C550" s="240"/>
      <c r="D550" s="245"/>
      <c r="E550" s="245"/>
      <c r="F550" s="245"/>
      <c r="G550" s="239"/>
      <c r="H550" s="245"/>
      <c r="I550" s="240"/>
      <c r="J550" s="243"/>
      <c r="K550" s="244"/>
      <c r="L550" s="237"/>
    </row>
    <row r="551" customFormat="false" ht="13.2" hidden="false" customHeight="false" outlineLevel="0" collapsed="false">
      <c r="C551" s="240"/>
      <c r="D551" s="245"/>
      <c r="E551" s="245"/>
      <c r="F551" s="245"/>
      <c r="G551" s="239"/>
      <c r="H551" s="245"/>
      <c r="I551" s="240"/>
      <c r="J551" s="243"/>
      <c r="K551" s="244"/>
      <c r="L551" s="237"/>
    </row>
    <row r="552" customFormat="false" ht="13.2" hidden="false" customHeight="false" outlineLevel="0" collapsed="false">
      <c r="C552" s="240"/>
      <c r="D552" s="245"/>
      <c r="E552" s="245"/>
      <c r="F552" s="245"/>
      <c r="G552" s="239"/>
      <c r="H552" s="245"/>
      <c r="I552" s="240"/>
      <c r="J552" s="243"/>
      <c r="K552" s="244"/>
      <c r="L552" s="237"/>
    </row>
    <row r="553" customFormat="false" ht="13.2" hidden="false" customHeight="false" outlineLevel="0" collapsed="false">
      <c r="C553" s="240"/>
      <c r="D553" s="245"/>
      <c r="E553" s="245"/>
      <c r="F553" s="245"/>
      <c r="G553" s="239"/>
      <c r="H553" s="245"/>
      <c r="I553" s="240"/>
      <c r="J553" s="243"/>
      <c r="K553" s="244"/>
      <c r="L553" s="237"/>
    </row>
    <row r="554" customFormat="false" ht="13.2" hidden="false" customHeight="false" outlineLevel="0" collapsed="false">
      <c r="C554" s="240"/>
      <c r="D554" s="245"/>
      <c r="E554" s="245"/>
      <c r="F554" s="245"/>
      <c r="G554" s="239"/>
      <c r="H554" s="245"/>
      <c r="I554" s="240"/>
      <c r="J554" s="243"/>
      <c r="K554" s="244"/>
      <c r="L554" s="237"/>
    </row>
    <row r="555" customFormat="false" ht="13.2" hidden="false" customHeight="false" outlineLevel="0" collapsed="false">
      <c r="C555" s="240"/>
      <c r="D555" s="245"/>
      <c r="E555" s="245"/>
      <c r="F555" s="239"/>
      <c r="G555" s="239"/>
      <c r="H555" s="245"/>
      <c r="I555" s="240"/>
      <c r="J555" s="243"/>
      <c r="K555" s="244"/>
      <c r="L555" s="237"/>
    </row>
    <row r="556" customFormat="false" ht="13.2" hidden="false" customHeight="false" outlineLevel="0" collapsed="false">
      <c r="C556" s="240"/>
      <c r="D556" s="245"/>
      <c r="E556" s="245"/>
      <c r="F556" s="245"/>
      <c r="G556" s="239"/>
      <c r="H556" s="245"/>
      <c r="I556" s="240"/>
      <c r="J556" s="243"/>
      <c r="K556" s="244"/>
      <c r="L556" s="237"/>
    </row>
    <row r="557" customFormat="false" ht="13.2" hidden="false" customHeight="false" outlineLevel="0" collapsed="false">
      <c r="C557" s="240"/>
      <c r="D557" s="245"/>
      <c r="E557" s="245"/>
      <c r="F557" s="239"/>
      <c r="G557" s="239"/>
      <c r="H557" s="245"/>
      <c r="I557" s="240"/>
      <c r="J557" s="243"/>
      <c r="K557" s="244"/>
      <c r="L557" s="237"/>
    </row>
    <row r="558" customFormat="false" ht="13.2" hidden="false" customHeight="false" outlineLevel="0" collapsed="false">
      <c r="C558" s="240"/>
      <c r="D558" s="245"/>
      <c r="E558" s="245"/>
      <c r="F558" s="245"/>
      <c r="G558" s="239"/>
      <c r="H558" s="245"/>
      <c r="I558" s="240"/>
      <c r="J558" s="243"/>
      <c r="K558" s="244"/>
      <c r="L558" s="237"/>
    </row>
    <row r="559" customFormat="false" ht="13.2" hidden="false" customHeight="false" outlineLevel="0" collapsed="false">
      <c r="C559" s="240"/>
      <c r="D559" s="245"/>
      <c r="E559" s="245"/>
      <c r="F559" s="245"/>
      <c r="G559" s="239"/>
      <c r="H559" s="245"/>
      <c r="I559" s="240"/>
      <c r="J559" s="243"/>
      <c r="K559" s="244"/>
      <c r="L559" s="237"/>
    </row>
    <row r="560" customFormat="false" ht="13.2" hidden="false" customHeight="false" outlineLevel="0" collapsed="false">
      <c r="C560" s="240"/>
      <c r="D560" s="245"/>
      <c r="E560" s="245"/>
      <c r="F560" s="239"/>
      <c r="G560" s="239"/>
      <c r="H560" s="245"/>
      <c r="I560" s="240"/>
      <c r="J560" s="243"/>
      <c r="K560" s="244"/>
      <c r="L560" s="237"/>
    </row>
    <row r="561" customFormat="false" ht="13.2" hidden="false" customHeight="false" outlineLevel="0" collapsed="false">
      <c r="C561" s="240"/>
      <c r="D561" s="245"/>
      <c r="E561" s="245"/>
      <c r="F561" s="245"/>
      <c r="G561" s="239"/>
      <c r="H561" s="245"/>
      <c r="I561" s="240"/>
      <c r="J561" s="243"/>
      <c r="K561" s="244"/>
      <c r="L561" s="237"/>
    </row>
    <row r="562" customFormat="false" ht="13.2" hidden="false" customHeight="false" outlineLevel="0" collapsed="false">
      <c r="C562" s="240"/>
      <c r="D562" s="245"/>
      <c r="E562" s="245"/>
      <c r="F562" s="245"/>
      <c r="G562" s="239"/>
      <c r="H562" s="245"/>
      <c r="I562" s="240"/>
      <c r="J562" s="243"/>
      <c r="K562" s="244"/>
      <c r="L562" s="237"/>
    </row>
    <row r="563" customFormat="false" ht="13.2" hidden="false" customHeight="false" outlineLevel="0" collapsed="false">
      <c r="C563" s="240"/>
      <c r="D563" s="245"/>
      <c r="E563" s="245"/>
      <c r="F563" s="245"/>
      <c r="G563" s="239"/>
      <c r="H563" s="245"/>
      <c r="I563" s="240"/>
      <c r="J563" s="243"/>
      <c r="K563" s="244"/>
      <c r="L563" s="237"/>
    </row>
    <row r="564" customFormat="false" ht="13.2" hidden="false" customHeight="false" outlineLevel="0" collapsed="false">
      <c r="C564" s="240"/>
      <c r="D564" s="245"/>
      <c r="E564" s="245"/>
      <c r="F564" s="245"/>
      <c r="G564" s="239"/>
      <c r="H564" s="245"/>
      <c r="I564" s="240"/>
      <c r="J564" s="243"/>
      <c r="K564" s="244"/>
      <c r="L564" s="237"/>
    </row>
    <row r="565" customFormat="false" ht="13.2" hidden="false" customHeight="false" outlineLevel="0" collapsed="false">
      <c r="C565" s="240"/>
      <c r="D565" s="245"/>
      <c r="E565" s="245"/>
      <c r="F565" s="245"/>
      <c r="G565" s="239"/>
      <c r="H565" s="245"/>
      <c r="I565" s="240"/>
      <c r="J565" s="243"/>
      <c r="K565" s="244"/>
      <c r="L565" s="237"/>
    </row>
    <row r="566" customFormat="false" ht="13.2" hidden="false" customHeight="false" outlineLevel="0" collapsed="false">
      <c r="C566" s="240"/>
      <c r="D566" s="245"/>
      <c r="E566" s="245"/>
      <c r="F566" s="245"/>
      <c r="G566" s="239"/>
      <c r="H566" s="245"/>
      <c r="I566" s="240"/>
      <c r="J566" s="243"/>
      <c r="K566" s="244"/>
      <c r="L566" s="237"/>
    </row>
    <row r="567" customFormat="false" ht="13.2" hidden="false" customHeight="false" outlineLevel="0" collapsed="false">
      <c r="C567" s="240"/>
      <c r="D567" s="245"/>
      <c r="E567" s="245"/>
      <c r="F567" s="245"/>
      <c r="G567" s="239"/>
      <c r="H567" s="245"/>
      <c r="I567" s="240"/>
      <c r="J567" s="243"/>
      <c r="K567" s="244"/>
      <c r="L567" s="237"/>
    </row>
    <row r="568" customFormat="false" ht="13.2" hidden="false" customHeight="false" outlineLevel="0" collapsed="false">
      <c r="C568" s="240"/>
      <c r="D568" s="245"/>
      <c r="E568" s="245"/>
      <c r="F568" s="245"/>
      <c r="G568" s="239"/>
      <c r="H568" s="245"/>
      <c r="I568" s="240"/>
      <c r="J568" s="243"/>
      <c r="K568" s="244"/>
      <c r="L568" s="237"/>
    </row>
    <row r="569" customFormat="false" ht="13.2" hidden="false" customHeight="false" outlineLevel="0" collapsed="false">
      <c r="C569" s="240"/>
      <c r="D569" s="245"/>
      <c r="E569" s="245"/>
      <c r="F569" s="245"/>
      <c r="G569" s="239"/>
      <c r="H569" s="245"/>
      <c r="I569" s="240"/>
      <c r="J569" s="243"/>
      <c r="K569" s="244"/>
      <c r="L569" s="237"/>
    </row>
    <row r="570" customFormat="false" ht="13.2" hidden="false" customHeight="false" outlineLevel="0" collapsed="false">
      <c r="C570" s="240"/>
      <c r="D570" s="245"/>
      <c r="E570" s="245"/>
      <c r="F570" s="245"/>
      <c r="G570" s="239"/>
      <c r="H570" s="245"/>
      <c r="I570" s="240"/>
      <c r="J570" s="243"/>
      <c r="K570" s="244"/>
      <c r="L570" s="237"/>
    </row>
    <row r="571" customFormat="false" ht="13.2" hidden="false" customHeight="false" outlineLevel="0" collapsed="false">
      <c r="C571" s="240"/>
      <c r="D571" s="245"/>
      <c r="E571" s="245"/>
      <c r="F571" s="245"/>
      <c r="G571" s="239"/>
      <c r="H571" s="245"/>
      <c r="I571" s="240"/>
      <c r="J571" s="243"/>
      <c r="K571" s="244"/>
      <c r="L571" s="237"/>
    </row>
    <row r="572" customFormat="false" ht="13.2" hidden="false" customHeight="false" outlineLevel="0" collapsed="false">
      <c r="C572" s="240"/>
      <c r="D572" s="245"/>
      <c r="E572" s="245"/>
      <c r="F572" s="245"/>
      <c r="G572" s="239"/>
      <c r="H572" s="245"/>
      <c r="I572" s="240"/>
      <c r="J572" s="243"/>
      <c r="K572" s="244"/>
      <c r="L572" s="237"/>
    </row>
    <row r="573" customFormat="false" ht="13.2" hidden="false" customHeight="false" outlineLevel="0" collapsed="false">
      <c r="C573" s="240"/>
      <c r="D573" s="245"/>
      <c r="E573" s="245"/>
      <c r="F573" s="245"/>
      <c r="G573" s="239"/>
      <c r="H573" s="245"/>
      <c r="I573" s="240"/>
      <c r="J573" s="243"/>
      <c r="K573" s="244"/>
      <c r="L573" s="237"/>
    </row>
    <row r="574" customFormat="false" ht="13.2" hidden="false" customHeight="false" outlineLevel="0" collapsed="false">
      <c r="C574" s="240"/>
      <c r="D574" s="245"/>
      <c r="E574" s="245"/>
      <c r="F574" s="245"/>
      <c r="G574" s="239"/>
      <c r="H574" s="245"/>
      <c r="I574" s="240"/>
      <c r="J574" s="243"/>
      <c r="K574" s="244"/>
      <c r="L574" s="237"/>
    </row>
    <row r="575" customFormat="false" ht="13.2" hidden="false" customHeight="false" outlineLevel="0" collapsed="false">
      <c r="C575" s="240"/>
      <c r="D575" s="239"/>
      <c r="E575" s="239"/>
      <c r="F575" s="239"/>
      <c r="G575" s="245"/>
      <c r="H575" s="245"/>
      <c r="I575" s="246"/>
      <c r="J575" s="243"/>
      <c r="K575" s="244"/>
      <c r="L575" s="237"/>
    </row>
    <row r="576" customFormat="false" ht="13.2" hidden="false" customHeight="false" outlineLevel="0" collapsed="false">
      <c r="C576" s="240"/>
      <c r="D576" s="239"/>
      <c r="E576" s="239"/>
      <c r="F576" s="239"/>
      <c r="G576" s="245"/>
      <c r="H576" s="245"/>
      <c r="I576" s="246"/>
      <c r="J576" s="243"/>
      <c r="K576" s="244"/>
      <c r="L576" s="237"/>
    </row>
    <row r="577" customFormat="false" ht="13.2" hidden="false" customHeight="false" outlineLevel="0" collapsed="false">
      <c r="C577" s="240"/>
      <c r="D577" s="245"/>
      <c r="E577" s="245"/>
      <c r="F577" s="245"/>
      <c r="G577" s="245"/>
      <c r="H577" s="245"/>
      <c r="I577" s="246"/>
      <c r="J577" s="243"/>
      <c r="K577" s="244"/>
      <c r="L577" s="237"/>
    </row>
    <row r="578" customFormat="false" ht="13.2" hidden="false" customHeight="false" outlineLevel="0" collapsed="false">
      <c r="C578" s="240"/>
      <c r="D578" s="245"/>
      <c r="E578" s="245"/>
      <c r="F578" s="245"/>
      <c r="G578" s="245"/>
      <c r="H578" s="245"/>
      <c r="I578" s="246"/>
      <c r="J578" s="243"/>
      <c r="K578" s="244"/>
      <c r="L578" s="237"/>
    </row>
    <row r="579" customFormat="false" ht="13.2" hidden="false" customHeight="false" outlineLevel="0" collapsed="false">
      <c r="C579" s="240"/>
      <c r="D579" s="245"/>
      <c r="E579" s="245"/>
      <c r="F579" s="245"/>
      <c r="G579" s="245"/>
      <c r="H579" s="245"/>
      <c r="I579" s="246"/>
      <c r="J579" s="243"/>
      <c r="K579" s="244"/>
      <c r="L579" s="237"/>
    </row>
    <row r="580" customFormat="false" ht="13.2" hidden="false" customHeight="false" outlineLevel="0" collapsed="false">
      <c r="C580" s="240"/>
      <c r="D580" s="245"/>
      <c r="E580" s="245"/>
      <c r="F580" s="245"/>
      <c r="G580" s="245"/>
      <c r="H580" s="245"/>
      <c r="I580" s="246"/>
      <c r="J580" s="243"/>
      <c r="K580" s="244"/>
      <c r="L580" s="237"/>
    </row>
    <row r="581" customFormat="false" ht="13.2" hidden="false" customHeight="false" outlineLevel="0" collapsed="false">
      <c r="C581" s="240"/>
      <c r="D581" s="245"/>
      <c r="E581" s="245"/>
      <c r="F581" s="245"/>
      <c r="G581" s="245"/>
      <c r="H581" s="245"/>
      <c r="I581" s="246"/>
      <c r="J581" s="243"/>
      <c r="K581" s="244"/>
      <c r="L581" s="237"/>
    </row>
    <row r="582" customFormat="false" ht="13.2" hidden="false" customHeight="false" outlineLevel="0" collapsed="false">
      <c r="C582" s="240"/>
      <c r="D582" s="245"/>
      <c r="E582" s="245"/>
      <c r="F582" s="245"/>
      <c r="G582" s="245"/>
      <c r="H582" s="245"/>
      <c r="I582" s="246"/>
      <c r="J582" s="243"/>
      <c r="K582" s="244"/>
      <c r="L582" s="237"/>
    </row>
    <row r="583" customFormat="false" ht="13.2" hidden="false" customHeight="false" outlineLevel="0" collapsed="false">
      <c r="C583" s="240"/>
      <c r="D583" s="245"/>
      <c r="E583" s="245"/>
      <c r="F583" s="245"/>
      <c r="G583" s="245"/>
      <c r="H583" s="245"/>
      <c r="I583" s="246"/>
      <c r="J583" s="243"/>
      <c r="K583" s="244"/>
      <c r="L583" s="237"/>
    </row>
    <row r="584" customFormat="false" ht="13.2" hidden="false" customHeight="false" outlineLevel="0" collapsed="false">
      <c r="C584" s="240"/>
      <c r="D584" s="245"/>
      <c r="E584" s="245"/>
      <c r="F584" s="245"/>
      <c r="G584" s="245"/>
      <c r="H584" s="245"/>
      <c r="I584" s="246"/>
      <c r="J584" s="243"/>
      <c r="K584" s="244"/>
      <c r="L584" s="237"/>
    </row>
    <row r="585" customFormat="false" ht="13.2" hidden="false" customHeight="false" outlineLevel="0" collapsed="false">
      <c r="C585" s="240"/>
      <c r="D585" s="245"/>
      <c r="E585" s="245"/>
      <c r="F585" s="245"/>
      <c r="G585" s="245"/>
      <c r="H585" s="245"/>
      <c r="I585" s="246"/>
      <c r="J585" s="243"/>
      <c r="K585" s="244"/>
      <c r="L585" s="237"/>
    </row>
    <row r="586" customFormat="false" ht="13.2" hidden="false" customHeight="false" outlineLevel="0" collapsed="false">
      <c r="C586" s="240"/>
      <c r="D586" s="245"/>
      <c r="E586" s="245"/>
      <c r="F586" s="245"/>
      <c r="G586" s="245"/>
      <c r="H586" s="245"/>
      <c r="I586" s="246"/>
      <c r="J586" s="243"/>
      <c r="K586" s="244"/>
      <c r="L586" s="237"/>
    </row>
    <row r="587" customFormat="false" ht="13.2" hidden="false" customHeight="false" outlineLevel="0" collapsed="false">
      <c r="C587" s="240"/>
      <c r="D587" s="245"/>
      <c r="E587" s="245"/>
      <c r="F587" s="245"/>
      <c r="G587" s="245"/>
      <c r="H587" s="245"/>
      <c r="I587" s="246"/>
      <c r="J587" s="243"/>
      <c r="K587" s="244"/>
      <c r="L587" s="237"/>
    </row>
    <row r="588" customFormat="false" ht="13.2" hidden="false" customHeight="false" outlineLevel="0" collapsed="false">
      <c r="C588" s="240"/>
      <c r="D588" s="245"/>
      <c r="E588" s="245"/>
      <c r="F588" s="245"/>
      <c r="G588" s="245"/>
      <c r="H588" s="245"/>
      <c r="I588" s="246"/>
      <c r="J588" s="243"/>
      <c r="K588" s="244"/>
      <c r="L588" s="237"/>
    </row>
    <row r="589" customFormat="false" ht="13.2" hidden="false" customHeight="false" outlineLevel="0" collapsed="false">
      <c r="C589" s="240"/>
      <c r="D589" s="239"/>
      <c r="E589" s="239"/>
      <c r="F589" s="239"/>
      <c r="G589" s="239"/>
      <c r="H589" s="245"/>
      <c r="I589" s="246"/>
      <c r="J589" s="243"/>
      <c r="K589" s="244"/>
      <c r="L589" s="237"/>
    </row>
    <row r="590" customFormat="false" ht="13.2" hidden="false" customHeight="false" outlineLevel="0" collapsed="false">
      <c r="C590" s="240"/>
      <c r="D590" s="239"/>
      <c r="E590" s="239"/>
      <c r="F590" s="239"/>
      <c r="G590" s="239"/>
      <c r="H590" s="245"/>
      <c r="I590" s="246"/>
      <c r="J590" s="243"/>
      <c r="K590" s="244"/>
      <c r="L590" s="237"/>
    </row>
    <row r="591" customFormat="false" ht="13.2" hidden="false" customHeight="false" outlineLevel="0" collapsed="false">
      <c r="C591" s="240"/>
      <c r="D591" s="245"/>
      <c r="E591" s="245"/>
      <c r="F591" s="245"/>
      <c r="G591" s="239"/>
      <c r="H591" s="245"/>
      <c r="I591" s="246"/>
      <c r="J591" s="243"/>
      <c r="K591" s="244"/>
      <c r="L591" s="237"/>
    </row>
    <row r="592" customFormat="false" ht="13.2" hidden="false" customHeight="false" outlineLevel="0" collapsed="false">
      <c r="C592" s="240"/>
      <c r="D592" s="245"/>
      <c r="E592" s="245"/>
      <c r="F592" s="245"/>
      <c r="G592" s="239"/>
      <c r="H592" s="245"/>
      <c r="I592" s="246"/>
      <c r="J592" s="243"/>
      <c r="K592" s="244"/>
      <c r="L592" s="237"/>
    </row>
    <row r="593" customFormat="false" ht="13.2" hidden="false" customHeight="false" outlineLevel="0" collapsed="false">
      <c r="C593" s="240"/>
      <c r="D593" s="245"/>
      <c r="E593" s="245"/>
      <c r="F593" s="245"/>
      <c r="G593" s="239"/>
      <c r="H593" s="245"/>
      <c r="I593" s="246"/>
      <c r="J593" s="243"/>
      <c r="K593" s="244"/>
      <c r="L593" s="237"/>
    </row>
    <row r="594" customFormat="false" ht="13.2" hidden="false" customHeight="false" outlineLevel="0" collapsed="false">
      <c r="C594" s="240"/>
      <c r="D594" s="245"/>
      <c r="E594" s="245"/>
      <c r="F594" s="245"/>
      <c r="G594" s="239"/>
      <c r="H594" s="245"/>
      <c r="I594" s="246"/>
      <c r="J594" s="243"/>
      <c r="K594" s="244"/>
      <c r="L594" s="237"/>
    </row>
    <row r="595" customFormat="false" ht="13.2" hidden="false" customHeight="false" outlineLevel="0" collapsed="false">
      <c r="C595" s="240"/>
      <c r="D595" s="245"/>
      <c r="E595" s="245"/>
      <c r="F595" s="245"/>
      <c r="G595" s="239"/>
      <c r="H595" s="245"/>
      <c r="I595" s="246"/>
      <c r="J595" s="243"/>
      <c r="K595" s="244"/>
      <c r="L595" s="237"/>
    </row>
    <row r="596" customFormat="false" ht="13.2" hidden="false" customHeight="false" outlineLevel="0" collapsed="false">
      <c r="C596" s="240"/>
      <c r="D596" s="245"/>
      <c r="E596" s="245"/>
      <c r="F596" s="245"/>
      <c r="G596" s="239"/>
      <c r="H596" s="245"/>
      <c r="I596" s="246"/>
      <c r="J596" s="243"/>
      <c r="K596" s="244"/>
      <c r="L596" s="237"/>
    </row>
    <row r="597" customFormat="false" ht="13.2" hidden="false" customHeight="false" outlineLevel="0" collapsed="false">
      <c r="C597" s="240"/>
      <c r="D597" s="245"/>
      <c r="E597" s="245"/>
      <c r="F597" s="245"/>
      <c r="G597" s="239"/>
      <c r="H597" s="245"/>
      <c r="I597" s="246"/>
      <c r="J597" s="243"/>
      <c r="K597" s="244"/>
      <c r="L597" s="237"/>
    </row>
    <row r="598" customFormat="false" ht="13.2" hidden="false" customHeight="false" outlineLevel="0" collapsed="false">
      <c r="C598" s="240"/>
      <c r="D598" s="245"/>
      <c r="E598" s="245"/>
      <c r="F598" s="245"/>
      <c r="G598" s="239"/>
      <c r="H598" s="245"/>
      <c r="I598" s="246"/>
      <c r="J598" s="243"/>
      <c r="K598" s="244"/>
      <c r="L598" s="237"/>
    </row>
    <row r="599" customFormat="false" ht="13.2" hidden="false" customHeight="false" outlineLevel="0" collapsed="false">
      <c r="C599" s="240"/>
      <c r="D599" s="245"/>
      <c r="E599" s="245"/>
      <c r="F599" s="245"/>
      <c r="G599" s="239"/>
      <c r="H599" s="245"/>
      <c r="I599" s="246"/>
      <c r="J599" s="243"/>
      <c r="K599" s="244"/>
      <c r="L599" s="237"/>
    </row>
    <row r="600" customFormat="false" ht="13.2" hidden="false" customHeight="false" outlineLevel="0" collapsed="false">
      <c r="C600" s="240"/>
      <c r="D600" s="245"/>
      <c r="E600" s="245"/>
      <c r="F600" s="245"/>
      <c r="G600" s="239"/>
      <c r="H600" s="245"/>
      <c r="I600" s="246"/>
      <c r="J600" s="243"/>
      <c r="K600" s="244"/>
      <c r="L600" s="237"/>
    </row>
    <row r="601" customFormat="false" ht="13.2" hidden="false" customHeight="false" outlineLevel="0" collapsed="false">
      <c r="C601" s="240"/>
      <c r="D601" s="245"/>
      <c r="E601" s="245"/>
      <c r="F601" s="245"/>
      <c r="G601" s="239"/>
      <c r="H601" s="245"/>
      <c r="I601" s="246"/>
      <c r="J601" s="243"/>
      <c r="K601" s="244"/>
      <c r="L601" s="237"/>
    </row>
    <row r="602" customFormat="false" ht="13.2" hidden="false" customHeight="false" outlineLevel="0" collapsed="false">
      <c r="C602" s="240"/>
      <c r="D602" s="245"/>
      <c r="E602" s="245"/>
      <c r="F602" s="245"/>
      <c r="G602" s="239"/>
      <c r="H602" s="245"/>
      <c r="I602" s="246"/>
      <c r="J602" s="243"/>
      <c r="K602" s="244"/>
      <c r="L602" s="237"/>
    </row>
    <row r="603" customFormat="false" ht="13.2" hidden="false" customHeight="false" outlineLevel="0" collapsed="false">
      <c r="G603" s="249"/>
      <c r="H603" s="245"/>
    </row>
    <row r="604" customFormat="false" ht="13.2" hidden="false" customHeight="false" outlineLevel="0" collapsed="false">
      <c r="H604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3" width="4.99"/>
    <col collapsed="false" customWidth="true" hidden="false" outlineLevel="0" max="2" min="2" style="223" width="15.1"/>
    <col collapsed="false" customWidth="false" hidden="false" outlineLevel="0" max="3" min="3" style="223" width="9.1"/>
    <col collapsed="false" customWidth="true" hidden="false" outlineLevel="0" max="4" min="4" style="223" width="9.33"/>
    <col collapsed="false" customWidth="true" hidden="false" outlineLevel="0" max="5" min="5" style="237" width="10.1"/>
    <col collapsed="false" customWidth="true" hidden="false" outlineLevel="0" max="7" min="6" style="237" width="6.32"/>
    <col collapsed="false" customWidth="true" hidden="false" outlineLevel="0" max="9" min="8" style="237" width="9.55"/>
    <col collapsed="false" customWidth="true" hidden="false" outlineLevel="0" max="10" min="10" style="237" width="9.43"/>
    <col collapsed="false" customWidth="true" hidden="false" outlineLevel="0" max="11" min="11" style="237" width="9.55"/>
    <col collapsed="false" customWidth="false" hidden="false" outlineLevel="0" max="13" min="12" style="237" width="9.1"/>
    <col collapsed="false" customWidth="false" hidden="false" outlineLevel="0" max="257" min="14" style="223" width="9.1"/>
  </cols>
  <sheetData>
    <row r="1" s="4" customFormat="true" ht="10.2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0.2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0.2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0.2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0.2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0.2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0.2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0.2" hidden="false" customHeight="false" outlineLevel="0" collapsed="false">
      <c r="H8" s="11"/>
    </row>
    <row r="9" s="4" customFormat="true" ht="10.2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0.2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0.2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10.2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customFormat="false" ht="13.2" hidden="false" customHeight="false" outlineLevel="0" collapsed="false">
      <c r="A14" s="223" t="s">
        <v>407</v>
      </c>
      <c r="B14" s="223" t="s">
        <v>408</v>
      </c>
      <c r="C14" s="223" t="s">
        <v>283</v>
      </c>
      <c r="D14" s="223" t="s">
        <v>409</v>
      </c>
      <c r="E14" s="223" t="s">
        <v>410</v>
      </c>
      <c r="F14" s="223" t="s">
        <v>286</v>
      </c>
      <c r="G14" s="223" t="s">
        <v>369</v>
      </c>
      <c r="H14" s="223" t="s">
        <v>411</v>
      </c>
      <c r="I14" s="223" t="s">
        <v>412</v>
      </c>
      <c r="J14" s="223"/>
      <c r="K14" s="223"/>
      <c r="L14" s="223"/>
      <c r="M14" s="223"/>
    </row>
    <row r="15" customFormat="false" ht="13.2" hidden="false" customHeight="false" outlineLevel="0" collapsed="false">
      <c r="A15" s="223" t="n">
        <v>2007</v>
      </c>
      <c r="B15" s="223" t="s">
        <v>670</v>
      </c>
      <c r="C15" s="239" t="n">
        <v>1</v>
      </c>
      <c r="D15" s="240" t="n">
        <v>174</v>
      </c>
      <c r="E15" s="241" t="n">
        <v>132.5</v>
      </c>
      <c r="F15" s="241" t="n">
        <v>33.5</v>
      </c>
      <c r="G15" s="241" t="n">
        <v>2</v>
      </c>
      <c r="H15" s="241" t="n">
        <v>5.87007119386638</v>
      </c>
      <c r="M15" s="223"/>
    </row>
    <row r="16" customFormat="false" ht="13.2" hidden="false" customHeight="false" outlineLevel="0" collapsed="false">
      <c r="A16" s="223" t="n">
        <v>2007</v>
      </c>
      <c r="B16" s="223" t="s">
        <v>670</v>
      </c>
      <c r="C16" s="239" t="n">
        <v>2</v>
      </c>
      <c r="D16" s="240" t="n">
        <v>175</v>
      </c>
      <c r="E16" s="241" t="n">
        <v>132.5</v>
      </c>
      <c r="F16" s="241" t="n">
        <v>34</v>
      </c>
      <c r="G16" s="241" t="n">
        <v>2.5</v>
      </c>
      <c r="H16" s="241" t="n">
        <v>12.5628140703518</v>
      </c>
      <c r="M16" s="223"/>
    </row>
    <row r="17" customFormat="false" ht="13.2" hidden="false" customHeight="false" outlineLevel="0" collapsed="false">
      <c r="A17" s="223" t="n">
        <v>2007</v>
      </c>
      <c r="B17" s="223" t="s">
        <v>670</v>
      </c>
      <c r="C17" s="239" t="n">
        <v>3</v>
      </c>
      <c r="D17" s="240" t="n">
        <v>176</v>
      </c>
      <c r="E17" s="241" t="n">
        <v>132.5</v>
      </c>
      <c r="F17" s="241" t="n">
        <v>32.5</v>
      </c>
      <c r="G17" s="241" t="n">
        <v>2</v>
      </c>
      <c r="H17" s="241" t="n">
        <v>9.85396743344533</v>
      </c>
      <c r="M17" s="223"/>
    </row>
    <row r="18" customFormat="false" ht="13.2" hidden="false" customHeight="false" outlineLevel="0" collapsed="false">
      <c r="A18" s="223" t="n">
        <v>2007</v>
      </c>
      <c r="B18" s="223" t="s">
        <v>670</v>
      </c>
      <c r="C18" s="239" t="n">
        <v>4</v>
      </c>
      <c r="D18" s="240" t="n">
        <v>177</v>
      </c>
      <c r="E18" s="241" t="n">
        <v>132.5</v>
      </c>
      <c r="F18" s="241" t="n">
        <v>34</v>
      </c>
      <c r="G18" s="241" t="n">
        <v>2.5</v>
      </c>
      <c r="H18" s="241" t="n">
        <v>10.1796407185629</v>
      </c>
      <c r="M18" s="223"/>
    </row>
    <row r="19" customFormat="false" ht="13.2" hidden="false" customHeight="false" outlineLevel="0" collapsed="false">
      <c r="A19" s="223" t="n">
        <v>2007</v>
      </c>
      <c r="B19" s="223" t="s">
        <v>670</v>
      </c>
      <c r="C19" s="239" t="n">
        <v>5</v>
      </c>
      <c r="D19" s="240" t="n">
        <v>178</v>
      </c>
      <c r="E19" s="241" t="n">
        <v>132.5</v>
      </c>
      <c r="F19" s="241" t="n">
        <v>33</v>
      </c>
      <c r="G19" s="241" t="n">
        <v>2</v>
      </c>
      <c r="H19" s="241" t="n">
        <v>7.55322128851541</v>
      </c>
      <c r="M19" s="223"/>
    </row>
    <row r="20" customFormat="false" ht="13.2" hidden="false" customHeight="false" outlineLevel="0" collapsed="false">
      <c r="A20" s="223" t="n">
        <v>2007</v>
      </c>
      <c r="B20" s="223" t="s">
        <v>670</v>
      </c>
      <c r="C20" s="239" t="n">
        <v>6</v>
      </c>
      <c r="D20" s="240" t="n">
        <v>179</v>
      </c>
      <c r="E20" s="241" t="n">
        <v>133</v>
      </c>
      <c r="F20" s="241" t="n">
        <v>32.5</v>
      </c>
      <c r="G20" s="241" t="n">
        <v>2.5</v>
      </c>
      <c r="H20" s="241" t="n">
        <v>9.5959595959596</v>
      </c>
      <c r="M20" s="223"/>
    </row>
    <row r="21" customFormat="false" ht="13.2" hidden="false" customHeight="false" outlineLevel="0" collapsed="false">
      <c r="A21" s="223" t="n">
        <v>2007</v>
      </c>
      <c r="B21" s="223" t="s">
        <v>670</v>
      </c>
      <c r="C21" s="239" t="n">
        <v>7</v>
      </c>
      <c r="D21" s="240" t="n">
        <v>181</v>
      </c>
      <c r="E21" s="241" t="n">
        <v>132.5</v>
      </c>
      <c r="F21" s="241" t="n">
        <v>32</v>
      </c>
      <c r="G21" s="241" t="n">
        <v>2</v>
      </c>
      <c r="H21" s="241" t="n">
        <v>2.95925335761439</v>
      </c>
      <c r="M21" s="223"/>
    </row>
    <row r="22" customFormat="false" ht="13.2" hidden="false" customHeight="false" outlineLevel="0" collapsed="false">
      <c r="A22" s="223" t="n">
        <v>2007</v>
      </c>
      <c r="B22" s="223" t="s">
        <v>670</v>
      </c>
      <c r="C22" s="239" t="n">
        <v>8</v>
      </c>
      <c r="D22" s="240" t="n">
        <v>182</v>
      </c>
      <c r="E22" s="241" t="n">
        <v>131.5</v>
      </c>
      <c r="F22" s="241" t="n">
        <v>32</v>
      </c>
      <c r="G22" s="241" t="n">
        <v>2</v>
      </c>
      <c r="H22" s="241" t="n">
        <v>4.963185164985</v>
      </c>
      <c r="M22" s="223"/>
    </row>
    <row r="23" customFormat="false" ht="13.2" hidden="false" customHeight="false" outlineLevel="0" collapsed="false">
      <c r="A23" s="223" t="n">
        <v>2007</v>
      </c>
      <c r="B23" s="223" t="s">
        <v>670</v>
      </c>
      <c r="C23" s="239" t="n">
        <v>9</v>
      </c>
      <c r="D23" s="240" t="n">
        <v>183</v>
      </c>
      <c r="E23" s="241" t="n">
        <v>133</v>
      </c>
      <c r="F23" s="241" t="n">
        <v>30.5</v>
      </c>
      <c r="G23" s="241" t="n">
        <v>2</v>
      </c>
      <c r="H23" s="241" t="n">
        <v>10.4099193497174</v>
      </c>
      <c r="M23" s="223"/>
    </row>
    <row r="24" customFormat="false" ht="13.2" hidden="false" customHeight="false" outlineLevel="0" collapsed="false">
      <c r="A24" s="223" t="n">
        <v>2007</v>
      </c>
      <c r="B24" s="223" t="s">
        <v>670</v>
      </c>
      <c r="C24" s="239" t="n">
        <v>10</v>
      </c>
      <c r="D24" s="240" t="n">
        <v>184</v>
      </c>
      <c r="E24" s="241" t="n">
        <v>133</v>
      </c>
      <c r="F24" s="241" t="n">
        <v>34.5</v>
      </c>
      <c r="G24" s="241" t="n">
        <v>2</v>
      </c>
      <c r="H24" s="241" t="n">
        <v>5.63701004877476</v>
      </c>
      <c r="M24" s="223"/>
    </row>
    <row r="25" customFormat="false" ht="13.2" hidden="false" customHeight="false" outlineLevel="0" collapsed="false">
      <c r="A25" s="223" t="n">
        <v>2007</v>
      </c>
      <c r="B25" s="223" t="s">
        <v>670</v>
      </c>
      <c r="C25" s="239" t="n">
        <v>11</v>
      </c>
      <c r="D25" s="240" t="n">
        <v>185</v>
      </c>
      <c r="E25" s="241" t="n">
        <v>133</v>
      </c>
      <c r="F25" s="241" t="n">
        <v>33</v>
      </c>
      <c r="G25" s="241" t="n">
        <v>2</v>
      </c>
      <c r="H25" s="241" t="n">
        <v>4.97051967640203</v>
      </c>
      <c r="M25" s="223"/>
    </row>
    <row r="26" customFormat="false" ht="13.2" hidden="false" customHeight="false" outlineLevel="0" collapsed="false">
      <c r="A26" s="223" t="n">
        <v>2007</v>
      </c>
      <c r="B26" s="223" t="s">
        <v>670</v>
      </c>
      <c r="C26" s="239" t="n">
        <v>12</v>
      </c>
      <c r="D26" s="240" t="n">
        <v>186</v>
      </c>
      <c r="E26" s="241" t="n">
        <v>132</v>
      </c>
      <c r="F26" s="241" t="n">
        <v>31</v>
      </c>
      <c r="G26" s="241" t="n">
        <v>2</v>
      </c>
      <c r="H26" s="241" t="n">
        <v>5.09730207872623</v>
      </c>
      <c r="M26" s="223"/>
    </row>
    <row r="27" customFormat="false" ht="13.2" hidden="false" customHeight="false" outlineLevel="0" collapsed="false">
      <c r="A27" s="223" t="n">
        <v>2007</v>
      </c>
      <c r="B27" s="223" t="s">
        <v>670</v>
      </c>
      <c r="C27" s="239" t="n">
        <v>13</v>
      </c>
      <c r="D27" s="240" t="n">
        <v>187</v>
      </c>
      <c r="E27" s="241" t="n">
        <v>131.5</v>
      </c>
      <c r="F27" s="241" t="n">
        <v>33.5</v>
      </c>
      <c r="G27" s="241" t="n">
        <v>2</v>
      </c>
      <c r="H27" s="241" t="n">
        <v>4.93699648832886</v>
      </c>
      <c r="M27" s="223"/>
    </row>
    <row r="28" customFormat="false" ht="13.2" hidden="false" customHeight="false" outlineLevel="0" collapsed="false">
      <c r="A28" s="223" t="n">
        <v>2007</v>
      </c>
      <c r="B28" s="223" t="s">
        <v>670</v>
      </c>
      <c r="C28" s="239" t="n">
        <v>14</v>
      </c>
      <c r="D28" s="240" t="n">
        <v>188</v>
      </c>
      <c r="E28" s="241" t="n">
        <v>133</v>
      </c>
      <c r="F28" s="241" t="n">
        <v>29</v>
      </c>
      <c r="G28" s="241" t="n">
        <v>2</v>
      </c>
      <c r="H28" s="241" t="n">
        <v>8.69704749679076</v>
      </c>
      <c r="M28" s="223"/>
    </row>
    <row r="29" customFormat="false" ht="13.2" hidden="false" customHeight="false" outlineLevel="0" collapsed="false">
      <c r="A29" s="223" t="n">
        <v>2007</v>
      </c>
      <c r="B29" s="223" t="s">
        <v>670</v>
      </c>
      <c r="C29" s="239" t="n">
        <v>15</v>
      </c>
      <c r="D29" s="240" t="n">
        <v>189</v>
      </c>
      <c r="E29" s="241" t="n">
        <v>131</v>
      </c>
      <c r="F29" s="241" t="n">
        <v>33.5</v>
      </c>
      <c r="G29" s="241" t="n">
        <v>1</v>
      </c>
      <c r="H29" s="241" t="n">
        <v>4.11100925440894</v>
      </c>
      <c r="M29" s="223"/>
    </row>
    <row r="30" customFormat="false" ht="13.2" hidden="false" customHeight="false" outlineLevel="0" collapsed="false">
      <c r="A30" s="223" t="n">
        <v>2007</v>
      </c>
      <c r="B30" s="223" t="s">
        <v>670</v>
      </c>
      <c r="C30" s="239" t="n">
        <v>16</v>
      </c>
      <c r="D30" s="240" t="n">
        <v>191</v>
      </c>
      <c r="E30" s="241" t="n">
        <v>133</v>
      </c>
      <c r="F30" s="241" t="n">
        <v>36</v>
      </c>
      <c r="G30" s="241" t="n">
        <v>1.5</v>
      </c>
      <c r="H30" s="241" t="n">
        <v>3.18085465144289</v>
      </c>
      <c r="M30" s="223"/>
    </row>
    <row r="31" customFormat="false" ht="13.2" hidden="false" customHeight="false" outlineLevel="0" collapsed="false">
      <c r="A31" s="223" t="n">
        <v>2007</v>
      </c>
      <c r="B31" s="223" t="s">
        <v>670</v>
      </c>
      <c r="C31" s="239" t="n">
        <v>17</v>
      </c>
      <c r="D31" s="240" t="n">
        <v>192</v>
      </c>
      <c r="E31" s="241" t="n">
        <v>132</v>
      </c>
      <c r="F31" s="241" t="n">
        <v>30</v>
      </c>
      <c r="G31" s="241" t="n">
        <v>2</v>
      </c>
      <c r="H31" s="241" t="n">
        <v>6.15942028985507</v>
      </c>
      <c r="M31" s="223"/>
    </row>
    <row r="32" customFormat="false" ht="13.2" hidden="false" customHeight="false" outlineLevel="0" collapsed="false">
      <c r="A32" s="223" t="n">
        <v>2007</v>
      </c>
      <c r="B32" s="223" t="s">
        <v>670</v>
      </c>
      <c r="C32" s="237" t="n">
        <v>1098</v>
      </c>
      <c r="D32" s="242" t="s">
        <v>405</v>
      </c>
      <c r="E32" s="241" t="n">
        <v>133</v>
      </c>
      <c r="F32" s="241" t="n">
        <v>31</v>
      </c>
      <c r="G32" s="241" t="n">
        <v>3</v>
      </c>
      <c r="H32" s="228" t="n">
        <v>21.5582033</v>
      </c>
      <c r="L32" s="223"/>
      <c r="M32" s="223"/>
    </row>
    <row r="33" customFormat="false" ht="13.2" hidden="false" customHeight="false" outlineLevel="0" collapsed="false">
      <c r="A33" s="223" t="n">
        <v>2007</v>
      </c>
      <c r="B33" s="223" t="s">
        <v>670</v>
      </c>
      <c r="C33" s="237" t="n">
        <v>1099</v>
      </c>
      <c r="D33" s="242" t="s">
        <v>406</v>
      </c>
      <c r="E33" s="241" t="n">
        <v>131</v>
      </c>
      <c r="F33" s="241" t="n">
        <v>29.0000000000001</v>
      </c>
      <c r="G33" s="241" t="n">
        <v>2</v>
      </c>
      <c r="H33" s="228" t="n">
        <v>9.4417956</v>
      </c>
      <c r="L33" s="223"/>
      <c r="M33" s="223"/>
    </row>
    <row r="34" customFormat="false" ht="13.2" hidden="false" customHeight="false" outlineLevel="0" collapsed="false">
      <c r="C34" s="237"/>
      <c r="D34" s="237"/>
      <c r="L34" s="223"/>
      <c r="M34" s="223"/>
    </row>
    <row r="35" customFormat="false" ht="13.2" hidden="false" customHeight="false" outlineLevel="0" collapsed="false">
      <c r="C35" s="237"/>
      <c r="D35" s="237"/>
      <c r="L35" s="223"/>
      <c r="M35" s="223"/>
    </row>
    <row r="36" customFormat="false" ht="13.2" hidden="false" customHeight="false" outlineLevel="0" collapsed="false">
      <c r="C36" s="237"/>
      <c r="D36" s="237"/>
      <c r="L36" s="223"/>
      <c r="M36" s="223"/>
    </row>
    <row r="37" customFormat="false" ht="13.2" hidden="false" customHeight="false" outlineLevel="0" collapsed="false">
      <c r="C37" s="237"/>
      <c r="D37" s="237"/>
      <c r="L37" s="223"/>
      <c r="M37" s="223"/>
    </row>
    <row r="38" customFormat="false" ht="13.2" hidden="false" customHeight="false" outlineLevel="0" collapsed="false">
      <c r="C38" s="237"/>
      <c r="D38" s="237"/>
      <c r="L38" s="223"/>
      <c r="M38" s="223"/>
    </row>
    <row r="39" customFormat="false" ht="13.2" hidden="false" customHeight="false" outlineLevel="0" collapsed="false">
      <c r="C39" s="237"/>
      <c r="D39" s="237"/>
      <c r="L39" s="223"/>
      <c r="M39" s="223"/>
    </row>
    <row r="40" customFormat="false" ht="13.2" hidden="false" customHeight="false" outlineLevel="0" collapsed="false">
      <c r="C40" s="237"/>
      <c r="D40" s="237"/>
      <c r="L40" s="223"/>
      <c r="M40" s="223"/>
    </row>
    <row r="41" customFormat="false" ht="13.2" hidden="false" customHeight="false" outlineLevel="0" collapsed="false">
      <c r="C41" s="237"/>
      <c r="D41" s="237"/>
      <c r="L41" s="223"/>
      <c r="M41" s="223"/>
    </row>
    <row r="42" customFormat="false" ht="13.2" hidden="false" customHeight="false" outlineLevel="0" collapsed="false">
      <c r="C42" s="237"/>
      <c r="D42" s="237"/>
      <c r="L42" s="223"/>
      <c r="M42" s="223"/>
    </row>
    <row r="43" customFormat="false" ht="13.2" hidden="false" customHeight="false" outlineLevel="0" collapsed="false">
      <c r="C43" s="237"/>
      <c r="D43" s="237"/>
      <c r="L43" s="223"/>
      <c r="M43" s="223"/>
    </row>
    <row r="44" customFormat="false" ht="13.2" hidden="false" customHeight="false" outlineLevel="0" collapsed="false">
      <c r="C44" s="237"/>
      <c r="D44" s="237"/>
      <c r="L44" s="223"/>
      <c r="M44" s="223"/>
    </row>
    <row r="45" customFormat="false" ht="13.2" hidden="false" customHeight="false" outlineLevel="0" collapsed="false">
      <c r="C45" s="237"/>
      <c r="D45" s="237"/>
      <c r="L45" s="223"/>
      <c r="M45" s="223"/>
    </row>
    <row r="46" customFormat="false" ht="13.2" hidden="false" customHeight="false" outlineLevel="0" collapsed="false">
      <c r="C46" s="237"/>
      <c r="D46" s="237"/>
      <c r="L46" s="223"/>
      <c r="M46" s="223"/>
    </row>
    <row r="47" customFormat="false" ht="13.2" hidden="false" customHeight="false" outlineLevel="0" collapsed="false">
      <c r="C47" s="237"/>
      <c r="D47" s="237"/>
      <c r="L47" s="223"/>
      <c r="M47" s="223"/>
    </row>
    <row r="48" customFormat="false" ht="13.2" hidden="false" customHeight="false" outlineLevel="0" collapsed="false">
      <c r="C48" s="237"/>
      <c r="D48" s="237"/>
      <c r="L48" s="223"/>
      <c r="M48" s="223"/>
    </row>
    <row r="49" customFormat="false" ht="13.2" hidden="false" customHeight="false" outlineLevel="0" collapsed="false">
      <c r="C4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23" activeCellId="0" sqref="G23"/>
    </sheetView>
  </sheetViews>
  <sheetFormatPr defaultColWidth="24.328125" defaultRowHeight="10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.87"/>
    <col collapsed="false" customWidth="true" hidden="false" outlineLevel="0" max="3" min="3" style="1" width="24.43"/>
    <col collapsed="false" customWidth="true" hidden="false" outlineLevel="0" max="4" min="4" style="1" width="11.87"/>
    <col collapsed="false" customWidth="true" hidden="false" outlineLevel="0" max="5" min="5" style="1" width="7.32"/>
    <col collapsed="false" customWidth="true" hidden="false" outlineLevel="0" max="6" min="6" style="1" width="8.1"/>
    <col collapsed="false" customWidth="true" hidden="false" outlineLevel="0" max="7" min="7" style="1" width="8.33"/>
    <col collapsed="false" customWidth="true" hidden="false" outlineLevel="0" max="8" min="8" style="2" width="10.99"/>
    <col collapsed="false" customWidth="true" hidden="false" outlineLevel="0" max="9" min="9" style="1" width="6.55"/>
    <col collapsed="false" customWidth="true" hidden="false" outlineLevel="0" max="10" min="10" style="1" width="14.33"/>
    <col collapsed="false" customWidth="true" hidden="false" outlineLevel="0" max="11" min="11" style="1" width="4.55"/>
    <col collapsed="false" customWidth="true" hidden="false" outlineLevel="0" max="12" min="12" style="1" width="10.87"/>
    <col collapsed="false" customWidth="true" hidden="false" outlineLevel="0" max="24" min="13" style="1" width="5.87"/>
    <col collapsed="false" customWidth="false" hidden="false" outlineLevel="0" max="257" min="25" style="1" width="24.33"/>
  </cols>
  <sheetData>
    <row r="1" s="4" customFormat="true" ht="10.2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0.2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0.2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0.2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0.2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0.2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0.2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0.2" hidden="false" customHeight="false" outlineLevel="0" collapsed="false">
      <c r="H8" s="11"/>
    </row>
    <row r="9" s="4" customFormat="true" ht="10.2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0.2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0.2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10.2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s="4" customFormat="true" ht="13.2" hidden="false" customHeight="false" outlineLevel="0" collapsed="false">
      <c r="A14" s="46" t="s">
        <v>9</v>
      </c>
      <c r="B14" s="87" t="n">
        <v>1</v>
      </c>
      <c r="C14" s="62" t="s">
        <v>48</v>
      </c>
      <c r="D14" s="88" t="n">
        <v>130</v>
      </c>
      <c r="E14" s="88" t="n">
        <v>30</v>
      </c>
      <c r="F14" s="89" t="n">
        <v>16.8737107191055</v>
      </c>
      <c r="G14" s="90" t="n">
        <v>22</v>
      </c>
      <c r="H14" s="91" t="n">
        <v>3.7122163582032</v>
      </c>
      <c r="I14" s="92"/>
      <c r="J14" s="92" t="n">
        <v>18.7942734686589</v>
      </c>
      <c r="K14" s="45" t="n">
        <v>15.6</v>
      </c>
      <c r="L14" s="12"/>
      <c r="X14" s="47"/>
    </row>
    <row r="15" s="4" customFormat="true" ht="13.2" hidden="false" customHeight="false" outlineLevel="0" collapsed="false">
      <c r="A15" s="46" t="s">
        <v>9</v>
      </c>
      <c r="B15" s="93" t="n">
        <v>2</v>
      </c>
      <c r="C15" s="71" t="s">
        <v>49</v>
      </c>
      <c r="D15" s="88" t="n">
        <v>135</v>
      </c>
      <c r="E15" s="88" t="n">
        <v>38.5</v>
      </c>
      <c r="F15" s="94" t="n">
        <v>11.6217606763945</v>
      </c>
      <c r="G15" s="88" t="n">
        <v>30</v>
      </c>
      <c r="H15" s="95" t="n">
        <v>3.48652820291836</v>
      </c>
      <c r="I15" s="92"/>
      <c r="J15" s="92" t="n">
        <v>13.6769480519481</v>
      </c>
      <c r="K15" s="52" t="n">
        <v>8.35</v>
      </c>
      <c r="L15" s="36"/>
      <c r="X15" s="47"/>
    </row>
    <row r="16" s="4" customFormat="true" ht="13.2" hidden="false" customHeight="false" outlineLevel="0" collapsed="false">
      <c r="A16" s="46" t="s">
        <v>9</v>
      </c>
      <c r="B16" s="93" t="n">
        <v>3</v>
      </c>
      <c r="C16" s="71" t="s">
        <v>50</v>
      </c>
      <c r="D16" s="88" t="n">
        <v>132.5</v>
      </c>
      <c r="E16" s="88" t="n">
        <v>35.5</v>
      </c>
      <c r="F16" s="94" t="n">
        <v>41.0818377958471</v>
      </c>
      <c r="G16" s="88" t="n">
        <v>52.5</v>
      </c>
      <c r="H16" s="95" t="n">
        <v>21.5679648428197</v>
      </c>
      <c r="I16" s="92"/>
      <c r="J16" s="92" t="n">
        <v>12.9008423230383</v>
      </c>
      <c r="K16" s="52" t="n">
        <v>14.15</v>
      </c>
      <c r="L16" s="36"/>
      <c r="X16" s="47"/>
    </row>
    <row r="17" s="4" customFormat="true" ht="13.2" hidden="false" customHeight="false" outlineLevel="0" collapsed="false">
      <c r="A17" s="46" t="s">
        <v>9</v>
      </c>
      <c r="B17" s="93" t="n">
        <v>4</v>
      </c>
      <c r="C17" s="71" t="s">
        <v>51</v>
      </c>
      <c r="D17" s="88" t="n">
        <v>131</v>
      </c>
      <c r="E17" s="88" t="n">
        <v>33</v>
      </c>
      <c r="F17" s="94" t="n">
        <v>54.0653379772962</v>
      </c>
      <c r="G17" s="88" t="n">
        <v>65.7142857142857</v>
      </c>
      <c r="H17" s="95" t="n">
        <v>35.5286506707947</v>
      </c>
      <c r="I17" s="92"/>
      <c r="J17" s="92" t="n">
        <v>39.7592819257446</v>
      </c>
      <c r="K17" s="52" t="n">
        <v>34.7</v>
      </c>
      <c r="L17" s="36"/>
      <c r="X17" s="47"/>
    </row>
    <row r="18" s="4" customFormat="true" ht="13.2" hidden="false" customHeight="false" outlineLevel="0" collapsed="false">
      <c r="A18" s="46" t="s">
        <v>9</v>
      </c>
      <c r="B18" s="93" t="n">
        <v>5</v>
      </c>
      <c r="C18" s="96" t="s">
        <v>96</v>
      </c>
      <c r="D18" s="88" t="n">
        <v>141</v>
      </c>
      <c r="E18" s="88" t="n">
        <v>39</v>
      </c>
      <c r="F18" s="94" t="n">
        <v>37.125055285272</v>
      </c>
      <c r="G18" s="88" t="n">
        <v>97.5</v>
      </c>
      <c r="H18" s="95" t="n">
        <v>36.1969289031402</v>
      </c>
      <c r="I18" s="92"/>
      <c r="J18" s="92" t="n">
        <v>41.5146418251607</v>
      </c>
      <c r="K18" s="52" t="n">
        <v>15.25</v>
      </c>
      <c r="L18" s="36"/>
      <c r="X18" s="47"/>
    </row>
    <row r="19" s="4" customFormat="true" ht="13.2" hidden="false" customHeight="false" outlineLevel="0" collapsed="false">
      <c r="A19" s="46" t="s">
        <v>9</v>
      </c>
      <c r="B19" s="93" t="n">
        <v>6</v>
      </c>
      <c r="C19" s="96" t="s">
        <v>97</v>
      </c>
      <c r="D19" s="88" t="n">
        <v>141</v>
      </c>
      <c r="E19" s="88" t="n">
        <v>41.5</v>
      </c>
      <c r="F19" s="94" t="n">
        <v>17.7651313385766</v>
      </c>
      <c r="G19" s="88" t="n">
        <v>37.5</v>
      </c>
      <c r="H19" s="95" t="n">
        <v>6.66192425196623</v>
      </c>
      <c r="I19" s="92"/>
      <c r="J19" s="92" t="n">
        <v>10.9093937375083</v>
      </c>
      <c r="K19" s="52" t="n">
        <v>8.15</v>
      </c>
      <c r="L19" s="36"/>
      <c r="X19" s="47"/>
    </row>
    <row r="20" s="4" customFormat="true" ht="13.2" hidden="false" customHeight="false" outlineLevel="0" collapsed="false">
      <c r="A20" s="46" t="s">
        <v>9</v>
      </c>
      <c r="B20" s="93" t="n">
        <v>7</v>
      </c>
      <c r="C20" s="96" t="s">
        <v>98</v>
      </c>
      <c r="D20" s="88" t="n">
        <v>142.5</v>
      </c>
      <c r="E20" s="88" t="n">
        <v>41</v>
      </c>
      <c r="F20" s="94" t="n">
        <v>32.9208747135218</v>
      </c>
      <c r="G20" s="88" t="n">
        <v>25</v>
      </c>
      <c r="H20" s="95" t="n">
        <v>8.23021867838044</v>
      </c>
      <c r="I20" s="92"/>
      <c r="J20" s="92" t="n">
        <v>31.6190476190476</v>
      </c>
      <c r="K20" s="52" t="n">
        <v>8.5</v>
      </c>
      <c r="L20" s="36"/>
      <c r="X20" s="47"/>
    </row>
    <row r="21" s="4" customFormat="true" ht="13.2" hidden="false" customHeight="false" outlineLevel="0" collapsed="false">
      <c r="A21" s="46" t="s">
        <v>9</v>
      </c>
      <c r="B21" s="93" t="n">
        <v>8</v>
      </c>
      <c r="C21" s="96" t="s">
        <v>99</v>
      </c>
      <c r="D21" s="88" t="n">
        <v>143.5</v>
      </c>
      <c r="E21" s="88" t="n">
        <v>38.5</v>
      </c>
      <c r="F21" s="94" t="n">
        <v>32.0887482185857</v>
      </c>
      <c r="G21" s="88" t="n">
        <v>92.5</v>
      </c>
      <c r="H21" s="95" t="n">
        <v>29.6820921021918</v>
      </c>
      <c r="I21" s="92"/>
      <c r="J21" s="92" t="n">
        <v>59.6363920099875</v>
      </c>
      <c r="K21" s="52" t="n">
        <v>36.35</v>
      </c>
      <c r="L21" s="36"/>
      <c r="X21" s="47"/>
    </row>
    <row r="22" s="4" customFormat="true" ht="13.2" hidden="false" customHeight="false" outlineLevel="0" collapsed="false">
      <c r="A22" s="46" t="s">
        <v>9</v>
      </c>
      <c r="B22" s="93" t="n">
        <v>9</v>
      </c>
      <c r="C22" s="96" t="s">
        <v>100</v>
      </c>
      <c r="D22" s="88" t="n">
        <v>134.5</v>
      </c>
      <c r="E22" s="88" t="n">
        <v>30</v>
      </c>
      <c r="F22" s="94" t="n">
        <v>20.3863365521647</v>
      </c>
      <c r="G22" s="88" t="n">
        <v>80</v>
      </c>
      <c r="H22" s="95" t="n">
        <v>16.3090692417318</v>
      </c>
      <c r="I22" s="92"/>
      <c r="J22" s="92" t="n">
        <v>27.5865866417048</v>
      </c>
      <c r="K22" s="52" t="n">
        <v>37.6</v>
      </c>
      <c r="L22" s="36"/>
      <c r="X22" s="47"/>
    </row>
    <row r="23" s="4" customFormat="true" ht="13.2" hidden="false" customHeight="false" outlineLevel="0" collapsed="false">
      <c r="A23" s="46" t="s">
        <v>9</v>
      </c>
      <c r="B23" s="97" t="n">
        <v>10</v>
      </c>
      <c r="C23" s="96" t="s">
        <v>101</v>
      </c>
      <c r="D23" s="88" t="n">
        <v>131</v>
      </c>
      <c r="E23" s="88" t="n">
        <v>34.5</v>
      </c>
      <c r="F23" s="94" t="n">
        <v>42.514813381493</v>
      </c>
      <c r="G23" s="88" t="n">
        <v>38.6956521739131</v>
      </c>
      <c r="H23" s="95" t="n">
        <v>16.4513843084908</v>
      </c>
      <c r="I23" s="92"/>
      <c r="J23" s="92" t="n">
        <v>44.4011858995243</v>
      </c>
      <c r="K23" s="52" t="n">
        <v>44.95</v>
      </c>
      <c r="L23" s="36"/>
      <c r="X23" s="47"/>
    </row>
    <row r="24" s="4" customFormat="true" ht="13.2" hidden="false" customHeight="false" outlineLevel="0" collapsed="false">
      <c r="A24" s="46" t="s">
        <v>9</v>
      </c>
      <c r="B24" s="97" t="n">
        <v>11</v>
      </c>
      <c r="C24" s="96" t="s">
        <v>102</v>
      </c>
      <c r="D24" s="88" t="n">
        <v>130</v>
      </c>
      <c r="E24" s="88" t="n">
        <v>34</v>
      </c>
      <c r="F24" s="94" t="n">
        <v>32.7318052389647</v>
      </c>
      <c r="G24" s="88" t="n">
        <v>29.3478260869565</v>
      </c>
      <c r="H24" s="95" t="n">
        <v>9.60607327665268</v>
      </c>
      <c r="I24" s="92"/>
      <c r="J24" s="92" t="n">
        <v>4.54294393813864</v>
      </c>
      <c r="K24" s="52" t="n">
        <v>16.65</v>
      </c>
      <c r="L24" s="36"/>
      <c r="X24" s="47"/>
    </row>
    <row r="25" s="4" customFormat="true" ht="13.2" hidden="false" customHeight="false" outlineLevel="0" collapsed="false">
      <c r="A25" s="46" t="s">
        <v>9</v>
      </c>
      <c r="B25" s="93" t="n">
        <v>12</v>
      </c>
      <c r="C25" s="98" t="s">
        <v>103</v>
      </c>
      <c r="D25" s="88" t="n">
        <v>131</v>
      </c>
      <c r="E25" s="88" t="n">
        <v>34.5</v>
      </c>
      <c r="F25" s="94" t="n">
        <v>22.8003556685832</v>
      </c>
      <c r="G25" s="88" t="n">
        <v>56.5476190476191</v>
      </c>
      <c r="H25" s="95" t="n">
        <v>12.8930582649727</v>
      </c>
      <c r="I25" s="92"/>
      <c r="J25" s="92" t="n">
        <v>16.7274305555556</v>
      </c>
      <c r="K25" s="52" t="n">
        <v>10.7</v>
      </c>
      <c r="L25" s="36"/>
      <c r="X25" s="47"/>
    </row>
    <row r="26" s="4" customFormat="true" ht="13.2" hidden="false" customHeight="false" outlineLevel="0" collapsed="false">
      <c r="A26" s="46" t="s">
        <v>9</v>
      </c>
      <c r="B26" s="93" t="n">
        <v>13</v>
      </c>
      <c r="C26" s="98" t="s">
        <v>104</v>
      </c>
      <c r="D26" s="88" t="n">
        <v>130.5</v>
      </c>
      <c r="E26" s="88" t="n">
        <v>31</v>
      </c>
      <c r="F26" s="94" t="n">
        <v>28.1803380443086</v>
      </c>
      <c r="G26" s="88" t="n">
        <v>43.6956521739131</v>
      </c>
      <c r="H26" s="95" t="n">
        <v>12.313582493274</v>
      </c>
      <c r="I26" s="92"/>
      <c r="J26" s="92" t="n">
        <v>14.7215269086358</v>
      </c>
      <c r="K26" s="52" t="n">
        <v>14.15</v>
      </c>
      <c r="L26" s="36"/>
      <c r="X26" s="47"/>
    </row>
    <row r="27" s="4" customFormat="true" ht="13.2" hidden="false" customHeight="false" outlineLevel="0" collapsed="false">
      <c r="A27" s="46" t="s">
        <v>9</v>
      </c>
      <c r="B27" s="93" t="n">
        <v>14</v>
      </c>
      <c r="C27" s="98" t="s">
        <v>105</v>
      </c>
      <c r="D27" s="88" t="n">
        <v>129.5</v>
      </c>
      <c r="E27" s="88" t="n">
        <v>33.5</v>
      </c>
      <c r="F27" s="94" t="n">
        <v>22.212481962482</v>
      </c>
      <c r="G27" s="88" t="n">
        <v>54.4047619047619</v>
      </c>
      <c r="H27" s="95" t="n">
        <v>12.0846479248265</v>
      </c>
      <c r="I27" s="92"/>
      <c r="J27" s="92" t="n">
        <v>13.7823811015167</v>
      </c>
      <c r="K27" s="52" t="n">
        <v>13.25</v>
      </c>
      <c r="L27" s="36"/>
      <c r="X27" s="47"/>
    </row>
    <row r="28" s="4" customFormat="true" ht="13.2" hidden="false" customHeight="false" outlineLevel="0" collapsed="false">
      <c r="A28" s="46" t="s">
        <v>9</v>
      </c>
      <c r="B28" s="93" t="n">
        <v>15</v>
      </c>
      <c r="C28" s="98" t="s">
        <v>106</v>
      </c>
      <c r="D28" s="88" t="n">
        <v>130</v>
      </c>
      <c r="E28" s="88" t="n">
        <v>32</v>
      </c>
      <c r="F28" s="94" t="n">
        <v>13.0212418300654</v>
      </c>
      <c r="G28" s="88" t="n">
        <v>26.5</v>
      </c>
      <c r="H28" s="95" t="n">
        <v>3.45062908496732</v>
      </c>
      <c r="I28" s="92"/>
      <c r="J28" s="92" t="n">
        <v>12.9867591733034</v>
      </c>
      <c r="K28" s="52" t="n">
        <v>10.05</v>
      </c>
      <c r="L28" s="36"/>
      <c r="X28" s="47"/>
    </row>
    <row r="29" s="4" customFormat="true" ht="13.2" hidden="false" customHeight="false" outlineLevel="0" collapsed="false">
      <c r="A29" s="46" t="s">
        <v>9</v>
      </c>
      <c r="B29" s="93" t="n">
        <v>16</v>
      </c>
      <c r="C29" s="98" t="s">
        <v>107</v>
      </c>
      <c r="D29" s="88" t="n">
        <v>128.5</v>
      </c>
      <c r="E29" s="88" t="n">
        <v>33</v>
      </c>
      <c r="F29" s="94" t="n">
        <v>22.2037725346549</v>
      </c>
      <c r="G29" s="88" t="n">
        <v>47.9166666666667</v>
      </c>
      <c r="H29" s="95" t="n">
        <v>10.6393076728555</v>
      </c>
      <c r="I29" s="92"/>
      <c r="J29" s="92" t="n">
        <v>12.2376588826485</v>
      </c>
      <c r="K29" s="52" t="n">
        <v>21.7</v>
      </c>
      <c r="L29" s="36"/>
      <c r="X29" s="47"/>
    </row>
    <row r="30" s="4" customFormat="true" ht="13.2" hidden="false" customHeight="false" outlineLevel="0" collapsed="false">
      <c r="A30" s="46" t="s">
        <v>9</v>
      </c>
      <c r="B30" s="93" t="n">
        <v>17</v>
      </c>
      <c r="C30" s="98" t="s">
        <v>108</v>
      </c>
      <c r="D30" s="88" t="n">
        <v>134.5</v>
      </c>
      <c r="E30" s="88" t="n">
        <v>41</v>
      </c>
      <c r="F30" s="94" t="n">
        <v>19.441878146793</v>
      </c>
      <c r="G30" s="88" t="n">
        <v>50</v>
      </c>
      <c r="H30" s="95" t="n">
        <v>9.7209390733965</v>
      </c>
      <c r="I30" s="92"/>
      <c r="J30" s="92" t="n">
        <v>12.7699307347549</v>
      </c>
      <c r="K30" s="52" t="n">
        <v>18.15</v>
      </c>
      <c r="L30" s="36"/>
      <c r="X30" s="47"/>
    </row>
    <row r="31" s="4" customFormat="true" ht="13.2" hidden="false" customHeight="false" outlineLevel="0" collapsed="false">
      <c r="A31" s="46" t="s">
        <v>9</v>
      </c>
      <c r="B31" s="93" t="n">
        <v>18</v>
      </c>
      <c r="C31" s="98" t="s">
        <v>109</v>
      </c>
      <c r="D31" s="88" t="n">
        <v>134.5</v>
      </c>
      <c r="E31" s="88" t="n">
        <v>37</v>
      </c>
      <c r="F31" s="94" t="n">
        <v>25.9533196206958</v>
      </c>
      <c r="G31" s="88" t="n">
        <v>40</v>
      </c>
      <c r="H31" s="95" t="n">
        <v>10.3813278482783</v>
      </c>
      <c r="I31" s="92"/>
      <c r="J31" s="92" t="n">
        <v>17.9475130133025</v>
      </c>
      <c r="K31" s="52" t="n">
        <v>29</v>
      </c>
      <c r="L31" s="36"/>
      <c r="X31" s="47"/>
    </row>
    <row r="32" s="4" customFormat="true" ht="13.2" hidden="false" customHeight="false" outlineLevel="0" collapsed="false">
      <c r="A32" s="46" t="s">
        <v>9</v>
      </c>
      <c r="B32" s="93" t="n">
        <v>19</v>
      </c>
      <c r="C32" s="98" t="s">
        <v>110</v>
      </c>
      <c r="D32" s="88" t="n">
        <v>133.5</v>
      </c>
      <c r="E32" s="88" t="n">
        <v>37</v>
      </c>
      <c r="F32" s="94" t="n">
        <v>42.7361595447896</v>
      </c>
      <c r="G32" s="88" t="n">
        <v>82.5</v>
      </c>
      <c r="H32" s="95" t="n">
        <v>35.2573316244514</v>
      </c>
      <c r="I32" s="92"/>
      <c r="J32" s="92" t="n">
        <v>22.5590136393405</v>
      </c>
      <c r="K32" s="52" t="n">
        <v>29.25</v>
      </c>
      <c r="L32" s="36"/>
      <c r="X32" s="47"/>
    </row>
    <row r="33" s="4" customFormat="true" ht="13.2" hidden="false" customHeight="false" outlineLevel="0" collapsed="false">
      <c r="A33" s="46" t="s">
        <v>9</v>
      </c>
      <c r="B33" s="93" t="n">
        <v>20</v>
      </c>
      <c r="C33" s="98" t="s">
        <v>111</v>
      </c>
      <c r="D33" s="88" t="n">
        <v>134</v>
      </c>
      <c r="E33" s="88" t="n">
        <v>41</v>
      </c>
      <c r="F33" s="94" t="n">
        <v>18.6066148548734</v>
      </c>
      <c r="G33" s="88" t="n">
        <v>60</v>
      </c>
      <c r="H33" s="95" t="n">
        <v>11.163968912924</v>
      </c>
      <c r="I33" s="92"/>
      <c r="J33" s="92" t="n">
        <v>12.6721844516701</v>
      </c>
      <c r="K33" s="52" t="n">
        <v>23.85</v>
      </c>
      <c r="L33" s="36"/>
      <c r="X33" s="47"/>
    </row>
    <row r="34" s="4" customFormat="true" ht="13.2" hidden="false" customHeight="false" outlineLevel="0" collapsed="false">
      <c r="A34" s="46" t="s">
        <v>9</v>
      </c>
      <c r="B34" s="93" t="n">
        <v>21</v>
      </c>
      <c r="C34" s="98" t="s">
        <v>112</v>
      </c>
      <c r="D34" s="88" t="n">
        <v>135</v>
      </c>
      <c r="E34" s="88" t="n">
        <v>36</v>
      </c>
      <c r="F34" s="94" t="n">
        <v>28.0339482284142</v>
      </c>
      <c r="G34" s="88" t="n">
        <v>67.5</v>
      </c>
      <c r="H34" s="95" t="n">
        <v>18.9229150541796</v>
      </c>
      <c r="I34" s="92"/>
      <c r="J34" s="92" t="n">
        <v>15.0250564652739</v>
      </c>
      <c r="K34" s="52" t="n">
        <v>20.1</v>
      </c>
      <c r="L34" s="36"/>
      <c r="X34" s="47"/>
    </row>
    <row r="35" s="4" customFormat="true" ht="13.2" hidden="false" customHeight="false" outlineLevel="0" collapsed="false">
      <c r="A35" s="46" t="s">
        <v>9</v>
      </c>
      <c r="B35" s="93" t="n">
        <v>22</v>
      </c>
      <c r="C35" s="98" t="s">
        <v>113</v>
      </c>
      <c r="D35" s="88" t="n">
        <v>130</v>
      </c>
      <c r="E35" s="88" t="n">
        <v>32.5</v>
      </c>
      <c r="F35" s="94" t="n">
        <v>29.1856264435599</v>
      </c>
      <c r="G35" s="88" t="n">
        <v>39.5652173913044</v>
      </c>
      <c r="H35" s="95" t="n">
        <v>11.5473565494085</v>
      </c>
      <c r="I35" s="92"/>
      <c r="J35" s="92" t="n">
        <v>17.8478331704138</v>
      </c>
      <c r="K35" s="52" t="n">
        <v>12.95</v>
      </c>
      <c r="L35" s="36"/>
      <c r="X35" s="47"/>
    </row>
    <row r="36" s="4" customFormat="true" ht="13.2" hidden="false" customHeight="false" outlineLevel="0" collapsed="false">
      <c r="A36" s="46" t="s">
        <v>9</v>
      </c>
      <c r="B36" s="93" t="n">
        <v>23</v>
      </c>
      <c r="C36" s="98" t="s">
        <v>114</v>
      </c>
      <c r="D36" s="88" t="n">
        <v>130.5</v>
      </c>
      <c r="E36" s="88" t="n">
        <v>35</v>
      </c>
      <c r="F36" s="94" t="n">
        <v>35.4176986584107</v>
      </c>
      <c r="G36" s="88" t="n">
        <v>38</v>
      </c>
      <c r="H36" s="95" t="n">
        <v>13.4587254901961</v>
      </c>
      <c r="I36" s="92"/>
      <c r="J36" s="92" t="n">
        <v>24.3291592128801</v>
      </c>
      <c r="K36" s="52" t="n">
        <v>14.7</v>
      </c>
      <c r="L36" s="36"/>
      <c r="X36" s="47"/>
    </row>
    <row r="37" s="4" customFormat="true" ht="13.2" hidden="false" customHeight="false" outlineLevel="0" collapsed="false">
      <c r="A37" s="46" t="s">
        <v>9</v>
      </c>
      <c r="B37" s="93" t="n">
        <v>24</v>
      </c>
      <c r="C37" s="98" t="s">
        <v>115</v>
      </c>
      <c r="D37" s="88" t="n">
        <v>130.5</v>
      </c>
      <c r="E37" s="88" t="n">
        <v>33</v>
      </c>
      <c r="F37" s="94" t="n">
        <v>26.807674351792</v>
      </c>
      <c r="G37" s="88" t="n">
        <v>64</v>
      </c>
      <c r="H37" s="95" t="n">
        <v>17.1569115851469</v>
      </c>
      <c r="I37" s="92"/>
      <c r="J37" s="92" t="n">
        <v>24.6177622089429</v>
      </c>
      <c r="K37" s="52" t="n">
        <v>20.45</v>
      </c>
      <c r="L37" s="36"/>
      <c r="X37" s="47"/>
    </row>
    <row r="38" s="4" customFormat="true" ht="13.2" hidden="false" customHeight="false" outlineLevel="0" collapsed="false">
      <c r="A38" s="46" t="s">
        <v>9</v>
      </c>
      <c r="B38" s="93" t="n">
        <v>25</v>
      </c>
      <c r="C38" s="98" t="s">
        <v>116</v>
      </c>
      <c r="D38" s="88" t="n">
        <v>129.5</v>
      </c>
      <c r="E38" s="88" t="n">
        <v>36</v>
      </c>
      <c r="F38" s="94" t="n">
        <v>21.2302714270594</v>
      </c>
      <c r="G38" s="88" t="n">
        <v>29.1666666666667</v>
      </c>
      <c r="H38" s="95" t="n">
        <v>6.19216249955898</v>
      </c>
      <c r="I38" s="92"/>
      <c r="J38" s="92" t="n">
        <v>17.4433106575964</v>
      </c>
      <c r="K38" s="52" t="n">
        <v>13.05</v>
      </c>
      <c r="L38" s="36"/>
      <c r="X38" s="47"/>
    </row>
    <row r="39" s="4" customFormat="true" ht="13.2" hidden="false" customHeight="false" outlineLevel="0" collapsed="false">
      <c r="A39" s="46" t="s">
        <v>9</v>
      </c>
      <c r="B39" s="93" t="n">
        <v>26</v>
      </c>
      <c r="C39" s="98" t="s">
        <v>117</v>
      </c>
      <c r="D39" s="88" t="n">
        <v>132</v>
      </c>
      <c r="E39" s="88" t="n">
        <v>32.5</v>
      </c>
      <c r="F39" s="94" t="n">
        <v>37.1474224305107</v>
      </c>
      <c r="G39" s="88" t="n">
        <v>80</v>
      </c>
      <c r="H39" s="95" t="n">
        <v>29.7179379444085</v>
      </c>
      <c r="I39" s="92"/>
      <c r="J39" s="92" t="n">
        <v>8.22706450414758</v>
      </c>
      <c r="K39" s="52" t="n">
        <v>19.95</v>
      </c>
      <c r="L39" s="36"/>
      <c r="X39" s="47"/>
    </row>
    <row r="40" s="4" customFormat="true" ht="13.2" hidden="false" customHeight="false" outlineLevel="0" collapsed="false">
      <c r="A40" s="46" t="s">
        <v>9</v>
      </c>
      <c r="B40" s="93" t="n">
        <v>27</v>
      </c>
      <c r="C40" s="98" t="s">
        <v>118</v>
      </c>
      <c r="D40" s="88" t="n">
        <v>132.5</v>
      </c>
      <c r="E40" s="88" t="n">
        <v>32</v>
      </c>
      <c r="F40" s="94" t="n">
        <v>33.749070782159</v>
      </c>
      <c r="G40" s="88" t="n">
        <v>77.5</v>
      </c>
      <c r="H40" s="95" t="n">
        <v>26.1555298561732</v>
      </c>
      <c r="I40" s="92"/>
      <c r="J40" s="92" t="n">
        <v>9.22637127032338</v>
      </c>
      <c r="K40" s="52" t="n">
        <v>20.6</v>
      </c>
      <c r="L40" s="36"/>
      <c r="X40" s="47"/>
    </row>
    <row r="41" s="4" customFormat="true" ht="13.2" hidden="false" customHeight="false" outlineLevel="0" collapsed="false">
      <c r="A41" s="46" t="s">
        <v>9</v>
      </c>
      <c r="B41" s="93" t="n">
        <v>28</v>
      </c>
      <c r="C41" s="99" t="s">
        <v>119</v>
      </c>
      <c r="D41" s="88" t="n">
        <v>135.5</v>
      </c>
      <c r="E41" s="88" t="n">
        <v>44.5</v>
      </c>
      <c r="F41" s="94" t="n">
        <v>13.4505359247922</v>
      </c>
      <c r="G41" s="88" t="n">
        <v>30</v>
      </c>
      <c r="H41" s="95" t="n">
        <v>4.03516077743766</v>
      </c>
      <c r="I41" s="92"/>
      <c r="J41" s="92" t="n">
        <v>12.3937977909941</v>
      </c>
      <c r="K41" s="52" t="n">
        <v>6.7</v>
      </c>
      <c r="L41" s="36"/>
      <c r="X41" s="47"/>
    </row>
    <row r="42" s="4" customFormat="true" ht="13.2" hidden="false" customHeight="false" outlineLevel="0" collapsed="false">
      <c r="A42" s="46" t="s">
        <v>9</v>
      </c>
      <c r="B42" s="93" t="n">
        <v>29</v>
      </c>
      <c r="C42" s="100" t="s">
        <v>120</v>
      </c>
      <c r="D42" s="88" t="n">
        <v>146</v>
      </c>
      <c r="E42" s="88" t="n">
        <v>38</v>
      </c>
      <c r="F42" s="94" t="n">
        <v>9.29435335607096</v>
      </c>
      <c r="G42" s="88" t="n">
        <v>17.5</v>
      </c>
      <c r="H42" s="95" t="n">
        <v>1.62651183731242</v>
      </c>
      <c r="I42" s="92"/>
      <c r="J42" s="92" t="n">
        <v>20.6742610837438</v>
      </c>
      <c r="K42" s="52" t="n">
        <v>2.18</v>
      </c>
      <c r="L42" s="36"/>
      <c r="X42" s="47"/>
    </row>
    <row r="43" s="4" customFormat="true" ht="13.2" hidden="false" customHeight="false" outlineLevel="0" collapsed="false">
      <c r="A43" s="46" t="s">
        <v>9</v>
      </c>
      <c r="B43" s="93" t="n">
        <v>30</v>
      </c>
      <c r="C43" s="100" t="s">
        <v>121</v>
      </c>
      <c r="D43" s="88" t="n">
        <v>134</v>
      </c>
      <c r="E43" s="88" t="n">
        <v>38</v>
      </c>
      <c r="F43" s="94" t="n">
        <v>34.7620820656811</v>
      </c>
      <c r="G43" s="88" t="n">
        <v>55</v>
      </c>
      <c r="H43" s="95" t="n">
        <v>19.1191451361246</v>
      </c>
      <c r="I43" s="92"/>
      <c r="J43" s="92" t="n">
        <v>32.2051549075762</v>
      </c>
      <c r="K43" s="52" t="n">
        <v>14.05</v>
      </c>
      <c r="L43" s="36"/>
      <c r="X43" s="47"/>
    </row>
    <row r="44" s="4" customFormat="true" ht="13.2" hidden="false" customHeight="false" outlineLevel="0" collapsed="false">
      <c r="A44" s="46" t="s">
        <v>9</v>
      </c>
      <c r="B44" s="101" t="n">
        <v>31</v>
      </c>
      <c r="C44" s="71" t="s">
        <v>122</v>
      </c>
      <c r="D44" s="88" t="n">
        <v>146</v>
      </c>
      <c r="E44" s="88" t="n">
        <v>36</v>
      </c>
      <c r="F44" s="94" t="n">
        <v>20.1985869307851</v>
      </c>
      <c r="G44" s="88" t="n">
        <v>20</v>
      </c>
      <c r="H44" s="95" t="n">
        <v>4.03971738615701</v>
      </c>
      <c r="I44" s="92"/>
      <c r="J44" s="92" t="n">
        <v>8.40439406099518</v>
      </c>
      <c r="K44" s="52" t="n">
        <v>3</v>
      </c>
      <c r="L44" s="36"/>
      <c r="X44" s="47"/>
    </row>
    <row r="45" s="4" customFormat="true" ht="13.2" hidden="false" customHeight="false" outlineLevel="0" collapsed="false">
      <c r="A45" s="46" t="s">
        <v>9</v>
      </c>
      <c r="B45" s="93" t="n">
        <v>32</v>
      </c>
      <c r="C45" s="98" t="s">
        <v>123</v>
      </c>
      <c r="D45" s="88" t="n">
        <v>134</v>
      </c>
      <c r="E45" s="88" t="n">
        <v>31</v>
      </c>
      <c r="F45" s="94" t="n">
        <v>29.5311593377383</v>
      </c>
      <c r="G45" s="88" t="n">
        <v>77.5</v>
      </c>
      <c r="H45" s="95" t="n">
        <v>22.8866484867472</v>
      </c>
      <c r="I45" s="92"/>
      <c r="J45" s="92" t="n">
        <v>28.8853352286188</v>
      </c>
      <c r="K45" s="52" t="n">
        <v>13.8</v>
      </c>
      <c r="L45" s="36"/>
      <c r="X45" s="47"/>
    </row>
    <row r="46" s="4" customFormat="true" ht="13.2" hidden="false" customHeight="false" outlineLevel="0" collapsed="false">
      <c r="A46" s="46" t="s">
        <v>9</v>
      </c>
      <c r="B46" s="93" t="n">
        <v>33</v>
      </c>
      <c r="C46" s="98" t="s">
        <v>124</v>
      </c>
      <c r="D46" s="88" t="n">
        <v>130.5</v>
      </c>
      <c r="E46" s="88" t="n">
        <v>36.5</v>
      </c>
      <c r="F46" s="94" t="n">
        <v>15.218223254214</v>
      </c>
      <c r="G46" s="88" t="n">
        <v>26.7592592592593</v>
      </c>
      <c r="H46" s="95" t="n">
        <v>4.072283815248</v>
      </c>
      <c r="I46" s="92"/>
      <c r="J46" s="92" t="n">
        <v>5.56042816991248</v>
      </c>
      <c r="K46" s="52" t="n">
        <v>3.44999999999999</v>
      </c>
      <c r="L46" s="36"/>
      <c r="X46" s="47"/>
    </row>
    <row r="47" s="4" customFormat="true" ht="13.2" hidden="false" customHeight="false" outlineLevel="0" collapsed="false">
      <c r="A47" s="46" t="s">
        <v>9</v>
      </c>
      <c r="B47" s="93" t="n">
        <v>34</v>
      </c>
      <c r="C47" s="98" t="s">
        <v>125</v>
      </c>
      <c r="D47" s="88" t="n">
        <v>132</v>
      </c>
      <c r="E47" s="88" t="n">
        <v>34.5</v>
      </c>
      <c r="F47" s="94" t="n">
        <v>28.9859606123151</v>
      </c>
      <c r="G47" s="88" t="n">
        <v>43.5</v>
      </c>
      <c r="H47" s="95" t="n">
        <v>12.6088928663571</v>
      </c>
      <c r="I47" s="92"/>
      <c r="J47" s="92" t="n">
        <v>24.1666666666667</v>
      </c>
      <c r="K47" s="52" t="n">
        <v>7.35</v>
      </c>
      <c r="L47" s="36"/>
      <c r="X47" s="47"/>
    </row>
    <row r="48" s="4" customFormat="true" ht="13.2" hidden="false" customHeight="false" outlineLevel="0" collapsed="false">
      <c r="A48" s="46" t="s">
        <v>9</v>
      </c>
      <c r="B48" s="93" t="n">
        <v>35</v>
      </c>
      <c r="C48" s="98" t="s">
        <v>126</v>
      </c>
      <c r="D48" s="88" t="n">
        <v>131</v>
      </c>
      <c r="E48" s="88" t="n">
        <v>33</v>
      </c>
      <c r="F48" s="94" t="n">
        <v>18.7323363555949</v>
      </c>
      <c r="G48" s="88" t="n">
        <v>40</v>
      </c>
      <c r="H48" s="95" t="n">
        <v>7.49293454223795</v>
      </c>
      <c r="I48" s="92"/>
      <c r="J48" s="92" t="n">
        <v>10.3138528138528</v>
      </c>
      <c r="K48" s="52" t="n">
        <v>3.8</v>
      </c>
      <c r="L48" s="36"/>
      <c r="X48" s="47"/>
    </row>
    <row r="49" s="4" customFormat="true" ht="13.2" hidden="false" customHeight="false" outlineLevel="0" collapsed="false">
      <c r="A49" s="46" t="s">
        <v>9</v>
      </c>
      <c r="B49" s="93" t="n">
        <v>36</v>
      </c>
      <c r="C49" s="98" t="s">
        <v>127</v>
      </c>
      <c r="D49" s="88" t="n">
        <v>127</v>
      </c>
      <c r="E49" s="88" t="n">
        <v>31</v>
      </c>
      <c r="F49" s="94" t="n">
        <v>18.7965012928248</v>
      </c>
      <c r="G49" s="88" t="n">
        <v>26.5151515151515</v>
      </c>
      <c r="H49" s="95" t="n">
        <v>4.98392079733991</v>
      </c>
      <c r="I49" s="92"/>
      <c r="J49" s="92" t="n">
        <v>11.9000705441631</v>
      </c>
      <c r="K49" s="52" t="n">
        <v>10.4</v>
      </c>
      <c r="L49" s="36"/>
      <c r="X49" s="47"/>
    </row>
    <row r="50" s="4" customFormat="true" ht="13.2" hidden="false" customHeight="false" outlineLevel="0" collapsed="false">
      <c r="A50" s="46" t="s">
        <v>9</v>
      </c>
      <c r="B50" s="93" t="n">
        <v>37</v>
      </c>
      <c r="C50" s="98" t="s">
        <v>128</v>
      </c>
      <c r="D50" s="88" t="n">
        <v>136</v>
      </c>
      <c r="E50" s="88" t="n">
        <v>34</v>
      </c>
      <c r="F50" s="94" t="n">
        <v>30.2435921921216</v>
      </c>
      <c r="G50" s="88" t="n">
        <v>40</v>
      </c>
      <c r="H50" s="95" t="n">
        <v>12.0974368768486</v>
      </c>
      <c r="I50" s="92"/>
      <c r="J50" s="92" t="n">
        <v>8.13725490196078</v>
      </c>
      <c r="K50" s="52" t="n">
        <v>7.5</v>
      </c>
      <c r="L50" s="36"/>
      <c r="X50" s="47"/>
    </row>
    <row r="51" s="4" customFormat="true" ht="13.2" hidden="false" customHeight="false" outlineLevel="0" collapsed="false">
      <c r="A51" s="46" t="s">
        <v>9</v>
      </c>
      <c r="B51" s="93" t="n">
        <v>38</v>
      </c>
      <c r="C51" s="98" t="s">
        <v>129</v>
      </c>
      <c r="D51" s="88" t="n">
        <v>132</v>
      </c>
      <c r="E51" s="88" t="n">
        <v>34</v>
      </c>
      <c r="F51" s="94" t="n">
        <v>35.4508591898298</v>
      </c>
      <c r="G51" s="88" t="n">
        <v>67.5</v>
      </c>
      <c r="H51" s="95" t="n">
        <v>23.9293299531351</v>
      </c>
      <c r="I51" s="92"/>
      <c r="J51" s="92" t="n">
        <v>25.2125038497074</v>
      </c>
      <c r="K51" s="52" t="n">
        <v>19.15</v>
      </c>
      <c r="L51" s="36"/>
      <c r="X51" s="47"/>
    </row>
    <row r="52" s="4" customFormat="true" ht="13.2" hidden="false" customHeight="false" outlineLevel="0" collapsed="false">
      <c r="A52" s="46" t="s">
        <v>9</v>
      </c>
      <c r="B52" s="93" t="n">
        <v>39</v>
      </c>
      <c r="C52" s="98" t="s">
        <v>130</v>
      </c>
      <c r="D52" s="88" t="n">
        <v>131.5</v>
      </c>
      <c r="E52" s="88" t="n">
        <v>32</v>
      </c>
      <c r="F52" s="94" t="n">
        <v>30.780563541206</v>
      </c>
      <c r="G52" s="88" t="n">
        <v>80</v>
      </c>
      <c r="H52" s="95" t="n">
        <v>24.6244508329648</v>
      </c>
      <c r="I52" s="92"/>
      <c r="J52" s="92" t="n">
        <v>47.4453840732911</v>
      </c>
      <c r="K52" s="52" t="n">
        <v>11.3</v>
      </c>
      <c r="L52" s="36"/>
      <c r="X52" s="47"/>
    </row>
    <row r="53" s="4" customFormat="true" ht="13.2" hidden="false" customHeight="false" outlineLevel="0" collapsed="false">
      <c r="A53" s="46" t="s">
        <v>9</v>
      </c>
      <c r="B53" s="93" t="n">
        <v>40</v>
      </c>
      <c r="C53" s="98" t="s">
        <v>131</v>
      </c>
      <c r="D53" s="88" t="n">
        <v>130</v>
      </c>
      <c r="E53" s="88" t="n">
        <v>34</v>
      </c>
      <c r="F53" s="94" t="n">
        <v>24.047551476731</v>
      </c>
      <c r="G53" s="88" t="n">
        <v>58</v>
      </c>
      <c r="H53" s="95" t="n">
        <v>13.947579856504</v>
      </c>
      <c r="I53" s="92"/>
      <c r="J53" s="92" t="n">
        <v>37.7042312526184</v>
      </c>
      <c r="K53" s="52" t="n">
        <v>9.85</v>
      </c>
      <c r="L53" s="36"/>
      <c r="X53" s="47"/>
    </row>
    <row r="54" s="4" customFormat="true" ht="13.2" hidden="false" customHeight="false" outlineLevel="0" collapsed="false">
      <c r="A54" s="46" t="s">
        <v>9</v>
      </c>
      <c r="B54" s="93" t="n">
        <v>41</v>
      </c>
      <c r="C54" s="98" t="s">
        <v>132</v>
      </c>
      <c r="D54" s="88" t="n">
        <v>131.5</v>
      </c>
      <c r="E54" s="88" t="n">
        <v>31.5</v>
      </c>
      <c r="F54" s="94" t="n">
        <v>25.9508771457301</v>
      </c>
      <c r="G54" s="88" t="n">
        <v>50</v>
      </c>
      <c r="H54" s="95" t="n">
        <v>12.975438572865</v>
      </c>
      <c r="I54" s="92"/>
      <c r="J54" s="92" t="n">
        <v>18.1318681318681</v>
      </c>
      <c r="K54" s="52" t="n">
        <v>17.5</v>
      </c>
      <c r="L54" s="36"/>
      <c r="X54" s="47"/>
    </row>
    <row r="55" s="4" customFormat="true" ht="13.2" hidden="false" customHeight="false" outlineLevel="0" collapsed="false">
      <c r="A55" s="46" t="s">
        <v>9</v>
      </c>
      <c r="B55" s="93" t="n">
        <v>42</v>
      </c>
      <c r="C55" s="98" t="s">
        <v>133</v>
      </c>
      <c r="D55" s="88" t="n">
        <v>130</v>
      </c>
      <c r="E55" s="88" t="n">
        <v>30</v>
      </c>
      <c r="F55" s="94" t="n">
        <v>24.7181147885482</v>
      </c>
      <c r="G55" s="88" t="n">
        <v>35</v>
      </c>
      <c r="H55" s="95" t="n">
        <v>8.65134017599188</v>
      </c>
      <c r="I55" s="92"/>
      <c r="J55" s="92" t="n">
        <v>14.622641509434</v>
      </c>
      <c r="K55" s="52" t="n">
        <v>7.6</v>
      </c>
      <c r="L55" s="36"/>
      <c r="X55" s="47"/>
    </row>
    <row r="56" s="4" customFormat="true" ht="13.2" hidden="false" customHeight="false" outlineLevel="0" collapsed="false">
      <c r="A56" s="46" t="s">
        <v>9</v>
      </c>
      <c r="B56" s="93" t="n">
        <v>43</v>
      </c>
      <c r="C56" s="98" t="s">
        <v>134</v>
      </c>
      <c r="D56" s="88" t="n">
        <v>130.5</v>
      </c>
      <c r="E56" s="88" t="n">
        <v>33.5</v>
      </c>
      <c r="F56" s="94" t="n">
        <v>15.4139024030665</v>
      </c>
      <c r="G56" s="88" t="n">
        <v>49.5</v>
      </c>
      <c r="H56" s="95" t="n">
        <v>7.62988168951791</v>
      </c>
      <c r="I56" s="92"/>
      <c r="J56" s="92" t="n">
        <v>10.3854585312386</v>
      </c>
      <c r="K56" s="52" t="n">
        <v>4.8</v>
      </c>
      <c r="L56" s="36"/>
      <c r="X56" s="47"/>
    </row>
    <row r="57" s="4" customFormat="true" ht="13.2" hidden="false" customHeight="false" outlineLevel="0" collapsed="false">
      <c r="A57" s="46" t="s">
        <v>9</v>
      </c>
      <c r="B57" s="93" t="n">
        <v>44</v>
      </c>
      <c r="C57" s="98" t="s">
        <v>135</v>
      </c>
      <c r="D57" s="88" t="n">
        <v>131</v>
      </c>
      <c r="E57" s="88" t="n">
        <v>33.5</v>
      </c>
      <c r="F57" s="94" t="n">
        <v>13.0549934886235</v>
      </c>
      <c r="G57" s="88" t="n">
        <v>27.5</v>
      </c>
      <c r="H57" s="95" t="n">
        <v>3.59012320937147</v>
      </c>
      <c r="I57" s="92"/>
      <c r="J57" s="92" t="n">
        <v>11.5701474388205</v>
      </c>
      <c r="K57" s="52" t="n">
        <v>8.5</v>
      </c>
      <c r="L57" s="36"/>
      <c r="X57" s="47"/>
    </row>
    <row r="58" s="4" customFormat="true" ht="13.2" hidden="false" customHeight="false" outlineLevel="0" collapsed="false">
      <c r="A58" s="46" t="s">
        <v>9</v>
      </c>
      <c r="B58" s="93" t="n">
        <v>45</v>
      </c>
      <c r="C58" s="98" t="s">
        <v>136</v>
      </c>
      <c r="D58" s="88" t="n">
        <v>131.5</v>
      </c>
      <c r="E58" s="88" t="n">
        <v>34</v>
      </c>
      <c r="F58" s="94" t="n">
        <v>20.3435806539522</v>
      </c>
      <c r="G58" s="88" t="n">
        <v>38.1422924901186</v>
      </c>
      <c r="H58" s="95" t="n">
        <v>7.75950803599362</v>
      </c>
      <c r="I58" s="92"/>
      <c r="J58" s="92" t="n">
        <v>8.84257184122715</v>
      </c>
      <c r="K58" s="52" t="n">
        <v>8.25</v>
      </c>
      <c r="L58" s="36"/>
      <c r="X58" s="47"/>
    </row>
    <row r="59" s="4" customFormat="true" ht="13.2" hidden="false" customHeight="false" outlineLevel="0" collapsed="false">
      <c r="A59" s="46" t="s">
        <v>9</v>
      </c>
      <c r="B59" s="93" t="n">
        <v>46</v>
      </c>
      <c r="C59" s="98" t="s">
        <v>137</v>
      </c>
      <c r="D59" s="88" t="n">
        <v>134</v>
      </c>
      <c r="E59" s="88" t="n">
        <v>41.5</v>
      </c>
      <c r="F59" s="94" t="n">
        <v>16.7919744213475</v>
      </c>
      <c r="G59" s="88" t="n">
        <v>22.7631578947368</v>
      </c>
      <c r="H59" s="95" t="n">
        <v>3.82238365117514</v>
      </c>
      <c r="I59" s="92"/>
      <c r="J59" s="92" t="n">
        <v>15.8996260411355</v>
      </c>
      <c r="K59" s="52" t="n">
        <v>6.35</v>
      </c>
      <c r="L59" s="36"/>
      <c r="X59" s="47"/>
    </row>
    <row r="60" s="4" customFormat="true" ht="13.2" hidden="false" customHeight="false" outlineLevel="0" collapsed="false">
      <c r="A60" s="46" t="s">
        <v>9</v>
      </c>
      <c r="B60" s="93" t="n">
        <v>47</v>
      </c>
      <c r="C60" s="98" t="s">
        <v>138</v>
      </c>
      <c r="D60" s="88" t="n">
        <v>141</v>
      </c>
      <c r="E60" s="88" t="n">
        <v>38</v>
      </c>
      <c r="F60" s="94" t="n">
        <v>36.3870829033368</v>
      </c>
      <c r="G60" s="88" t="n">
        <v>92.5</v>
      </c>
      <c r="H60" s="95" t="n">
        <v>33.6580516855865</v>
      </c>
      <c r="I60" s="92"/>
      <c r="J60" s="92" t="n">
        <v>24.0422322775264</v>
      </c>
      <c r="K60" s="52" t="n">
        <v>13.1</v>
      </c>
      <c r="L60" s="36"/>
      <c r="X60" s="47"/>
    </row>
    <row r="61" s="4" customFormat="true" ht="13.2" hidden="false" customHeight="false" outlineLevel="0" collapsed="false">
      <c r="A61" s="46" t="s">
        <v>9</v>
      </c>
      <c r="B61" s="93" t="n">
        <v>48</v>
      </c>
      <c r="C61" s="98" t="s">
        <v>139</v>
      </c>
      <c r="D61" s="88" t="n">
        <v>130.5</v>
      </c>
      <c r="E61" s="88" t="n">
        <v>32</v>
      </c>
      <c r="F61" s="94" t="n">
        <v>38.6991713352007</v>
      </c>
      <c r="G61" s="88" t="n">
        <v>70</v>
      </c>
      <c r="H61" s="95" t="n">
        <v>27.0894199346405</v>
      </c>
      <c r="I61" s="92"/>
      <c r="J61" s="92" t="n">
        <v>18.2947859606411</v>
      </c>
      <c r="K61" s="52" t="n">
        <v>33.3</v>
      </c>
      <c r="L61" s="36"/>
      <c r="X61" s="47"/>
    </row>
    <row r="62" s="4" customFormat="true" ht="13.2" hidden="false" customHeight="false" outlineLevel="0" collapsed="false">
      <c r="A62" s="46" t="s">
        <v>9</v>
      </c>
      <c r="B62" s="93" t="n">
        <v>49</v>
      </c>
      <c r="C62" s="98" t="s">
        <v>140</v>
      </c>
      <c r="D62" s="88" t="n">
        <v>130.5</v>
      </c>
      <c r="E62" s="88" t="n">
        <v>31.5</v>
      </c>
      <c r="F62" s="94" t="n">
        <v>18.5138243894049</v>
      </c>
      <c r="G62" s="88" t="n">
        <v>55</v>
      </c>
      <c r="H62" s="95" t="n">
        <v>10.1826034141727</v>
      </c>
      <c r="I62" s="92"/>
      <c r="J62" s="92" t="n">
        <v>7.56830394308635</v>
      </c>
      <c r="K62" s="52" t="n">
        <v>10.05</v>
      </c>
      <c r="L62" s="36"/>
      <c r="X62" s="47"/>
    </row>
    <row r="63" s="4" customFormat="true" ht="13.2" hidden="false" customHeight="false" outlineLevel="0" collapsed="false">
      <c r="A63" s="46" t="s">
        <v>9</v>
      </c>
      <c r="B63" s="93" t="n">
        <v>50</v>
      </c>
      <c r="C63" s="98" t="s">
        <v>141</v>
      </c>
      <c r="D63" s="88" t="n">
        <v>132</v>
      </c>
      <c r="E63" s="88" t="n">
        <v>34</v>
      </c>
      <c r="F63" s="94" t="n">
        <v>14.2213370994331</v>
      </c>
      <c r="G63" s="88" t="n">
        <v>32.5</v>
      </c>
      <c r="H63" s="95" t="n">
        <v>4.62193455731575</v>
      </c>
      <c r="I63" s="92"/>
      <c r="J63" s="92" t="n">
        <v>4.81802654053344</v>
      </c>
      <c r="K63" s="52" t="n">
        <v>11.95</v>
      </c>
      <c r="L63" s="36"/>
      <c r="X63" s="47"/>
    </row>
    <row r="64" s="4" customFormat="true" ht="13.2" hidden="false" customHeight="false" outlineLevel="0" collapsed="false">
      <c r="A64" s="46" t="s">
        <v>9</v>
      </c>
      <c r="B64" s="93" t="n">
        <v>51</v>
      </c>
      <c r="C64" s="98" t="s">
        <v>142</v>
      </c>
      <c r="D64" s="88" t="n">
        <v>136.5</v>
      </c>
      <c r="E64" s="88" t="n">
        <v>36</v>
      </c>
      <c r="F64" s="94" t="n">
        <v>13.008705628684</v>
      </c>
      <c r="G64" s="88" t="n">
        <v>7.38095238095237</v>
      </c>
      <c r="H64" s="95" t="n">
        <v>0.960166367831437</v>
      </c>
      <c r="I64" s="92"/>
      <c r="J64" s="92"/>
      <c r="K64" s="52"/>
      <c r="L64" s="36"/>
      <c r="X64" s="47"/>
    </row>
    <row r="65" s="4" customFormat="true" ht="13.2" hidden="false" customHeight="false" outlineLevel="0" collapsed="false">
      <c r="A65" s="46" t="s">
        <v>9</v>
      </c>
      <c r="B65" s="93" t="n">
        <v>52</v>
      </c>
      <c r="C65" s="98" t="s">
        <v>143</v>
      </c>
      <c r="D65" s="88" t="n">
        <v>129</v>
      </c>
      <c r="E65" s="88" t="n">
        <v>32</v>
      </c>
      <c r="F65" s="94" t="n">
        <v>32.2417582417582</v>
      </c>
      <c r="G65" s="88" t="n">
        <v>39.2857142857143</v>
      </c>
      <c r="H65" s="95" t="n">
        <v>12.6664050235479</v>
      </c>
      <c r="I65" s="92"/>
      <c r="J65" s="92" t="n">
        <v>23.5916387280301</v>
      </c>
      <c r="K65" s="52" t="n">
        <v>11.15</v>
      </c>
      <c r="L65" s="36"/>
      <c r="X65" s="47"/>
    </row>
    <row r="66" s="4" customFormat="true" ht="13.2" hidden="false" customHeight="false" outlineLevel="0" collapsed="false">
      <c r="A66" s="46" t="s">
        <v>9</v>
      </c>
      <c r="B66" s="93" t="n">
        <v>53</v>
      </c>
      <c r="C66" s="98" t="s">
        <v>144</v>
      </c>
      <c r="D66" s="88" t="n">
        <v>130.5</v>
      </c>
      <c r="E66" s="88" t="n">
        <v>35</v>
      </c>
      <c r="F66" s="94" t="n">
        <v>28.6264326918352</v>
      </c>
      <c r="G66" s="88" t="n">
        <v>40</v>
      </c>
      <c r="H66" s="95" t="n">
        <v>11.4505730767341</v>
      </c>
      <c r="I66" s="92"/>
      <c r="J66" s="92" t="n">
        <v>8.21201530120814</v>
      </c>
      <c r="K66" s="52" t="n">
        <v>9.15</v>
      </c>
      <c r="L66" s="36"/>
      <c r="X66" s="47"/>
    </row>
    <row r="67" s="4" customFormat="true" ht="13.2" hidden="false" customHeight="false" outlineLevel="0" collapsed="false">
      <c r="A67" s="46" t="s">
        <v>9</v>
      </c>
      <c r="B67" s="93" t="n">
        <v>54</v>
      </c>
      <c r="C67" s="98" t="s">
        <v>145</v>
      </c>
      <c r="D67" s="88" t="n">
        <v>129</v>
      </c>
      <c r="E67" s="88" t="n">
        <v>33</v>
      </c>
      <c r="F67" s="94" t="n">
        <v>28.5554029304029</v>
      </c>
      <c r="G67" s="88" t="n">
        <v>58.3333333333334</v>
      </c>
      <c r="H67" s="95" t="n">
        <v>16.6573183760684</v>
      </c>
      <c r="I67" s="92"/>
      <c r="J67" s="92" t="n">
        <v>13.8510399800722</v>
      </c>
      <c r="K67" s="52" t="n">
        <v>12.7</v>
      </c>
      <c r="L67" s="36"/>
      <c r="X67" s="47"/>
    </row>
    <row r="68" s="4" customFormat="true" ht="13.2" hidden="false" customHeight="false" outlineLevel="0" collapsed="false">
      <c r="A68" s="46" t="s">
        <v>9</v>
      </c>
      <c r="B68" s="93" t="n">
        <v>55</v>
      </c>
      <c r="C68" s="98" t="s">
        <v>146</v>
      </c>
      <c r="D68" s="88" t="n">
        <v>129</v>
      </c>
      <c r="E68" s="88" t="n">
        <v>32.5</v>
      </c>
      <c r="F68" s="94" t="n">
        <v>23.7761414282312</v>
      </c>
      <c r="G68" s="88" t="n">
        <v>51.0476190476191</v>
      </c>
      <c r="H68" s="95" t="n">
        <v>12.1371541005066</v>
      </c>
      <c r="I68" s="92"/>
      <c r="J68" s="92" t="n">
        <v>11.0512769253836</v>
      </c>
      <c r="K68" s="52" t="n">
        <v>16.95</v>
      </c>
      <c r="L68" s="36"/>
      <c r="X68" s="47"/>
    </row>
    <row r="69" s="4" customFormat="true" ht="13.2" hidden="false" customHeight="false" outlineLevel="0" collapsed="false">
      <c r="A69" s="46" t="s">
        <v>9</v>
      </c>
      <c r="B69" s="93" t="n">
        <v>56</v>
      </c>
      <c r="C69" s="98" t="s">
        <v>147</v>
      </c>
      <c r="D69" s="88" t="n">
        <v>129.5</v>
      </c>
      <c r="E69" s="88" t="n">
        <v>33.5</v>
      </c>
      <c r="F69" s="94" t="n">
        <v>16.8761033428216</v>
      </c>
      <c r="G69" s="88" t="n">
        <v>61.6666666666667</v>
      </c>
      <c r="H69" s="95" t="n">
        <v>10.40693039474</v>
      </c>
      <c r="I69" s="92"/>
      <c r="J69" s="92" t="n">
        <v>9.43179204048769</v>
      </c>
      <c r="K69" s="52" t="n">
        <v>10.65</v>
      </c>
      <c r="L69" s="36"/>
      <c r="X69" s="47"/>
    </row>
    <row r="70" s="4" customFormat="true" ht="13.2" hidden="false" customHeight="false" outlineLevel="0" collapsed="false">
      <c r="A70" s="46" t="s">
        <v>9</v>
      </c>
      <c r="B70" s="93" t="n">
        <v>57</v>
      </c>
      <c r="C70" s="71" t="s">
        <v>148</v>
      </c>
      <c r="D70" s="88" t="n">
        <v>130.5</v>
      </c>
      <c r="E70" s="88" t="n">
        <v>38.5</v>
      </c>
      <c r="F70" s="94" t="n">
        <v>22.2742745086011</v>
      </c>
      <c r="G70" s="88" t="n">
        <v>75</v>
      </c>
      <c r="H70" s="95" t="n">
        <v>16.7057058814509</v>
      </c>
      <c r="I70" s="92"/>
      <c r="J70" s="92" t="n">
        <v>13.9894667544437</v>
      </c>
      <c r="K70" s="52" t="n">
        <v>15.9</v>
      </c>
      <c r="L70" s="36"/>
      <c r="X70" s="47"/>
    </row>
    <row r="71" s="4" customFormat="true" ht="13.2" hidden="false" customHeight="false" outlineLevel="0" collapsed="false">
      <c r="A71" s="46" t="s">
        <v>9</v>
      </c>
      <c r="B71" s="93" t="n">
        <v>58</v>
      </c>
      <c r="C71" s="71" t="s">
        <v>149</v>
      </c>
      <c r="D71" s="88" t="n">
        <v>132</v>
      </c>
      <c r="E71" s="88" t="n">
        <v>38.5</v>
      </c>
      <c r="F71" s="94" t="n">
        <v>26.6585281548517</v>
      </c>
      <c r="G71" s="88" t="n">
        <v>56.5</v>
      </c>
      <c r="H71" s="95" t="n">
        <v>15.0620684074912</v>
      </c>
      <c r="I71" s="92"/>
      <c r="J71" s="92" t="n">
        <v>4.08163265306124</v>
      </c>
      <c r="K71" s="52" t="n">
        <v>15.7</v>
      </c>
      <c r="L71" s="36"/>
      <c r="X71" s="47"/>
    </row>
    <row r="72" s="4" customFormat="true" ht="13.2" hidden="false" customHeight="false" outlineLevel="0" collapsed="false">
      <c r="A72" s="46" t="s">
        <v>9</v>
      </c>
      <c r="B72" s="93" t="n">
        <v>59</v>
      </c>
      <c r="C72" s="71" t="s">
        <v>150</v>
      </c>
      <c r="D72" s="88" t="n">
        <v>135</v>
      </c>
      <c r="E72" s="88" t="n">
        <v>36</v>
      </c>
      <c r="F72" s="94" t="n">
        <v>16.5839316986763</v>
      </c>
      <c r="G72" s="88" t="n">
        <v>50</v>
      </c>
      <c r="H72" s="95" t="n">
        <v>8.29196584933814</v>
      </c>
      <c r="I72" s="92"/>
      <c r="J72" s="92" t="n">
        <v>8.73376623376624</v>
      </c>
      <c r="K72" s="52" t="n">
        <v>6.35</v>
      </c>
      <c r="L72" s="36"/>
      <c r="X72" s="47"/>
    </row>
    <row r="73" s="4" customFormat="true" ht="13.2" hidden="false" customHeight="false" outlineLevel="0" collapsed="false">
      <c r="A73" s="46" t="s">
        <v>9</v>
      </c>
      <c r="B73" s="102" t="n">
        <v>60</v>
      </c>
      <c r="C73" s="78" t="s">
        <v>151</v>
      </c>
      <c r="D73" s="88" t="n">
        <v>134</v>
      </c>
      <c r="E73" s="88" t="n">
        <v>41</v>
      </c>
      <c r="F73" s="94" t="n">
        <v>18.2575146087143</v>
      </c>
      <c r="G73" s="88" t="n">
        <v>45</v>
      </c>
      <c r="H73" s="95" t="n">
        <v>8.21588157392143</v>
      </c>
      <c r="I73" s="92"/>
      <c r="J73" s="92" t="n">
        <v>19.5939933259177</v>
      </c>
      <c r="K73" s="59" t="n">
        <v>14.1500000000001</v>
      </c>
      <c r="L73" s="36"/>
      <c r="X73" s="47"/>
    </row>
    <row r="74" s="68" customFormat="true" ht="13.2" hidden="false" customHeight="false" outlineLevel="0" collapsed="false">
      <c r="A74" s="60"/>
      <c r="B74" s="61"/>
      <c r="C74" s="67" t="s">
        <v>92</v>
      </c>
      <c r="D74" s="64" t="n">
        <v>133.016666666667</v>
      </c>
      <c r="E74" s="63" t="n">
        <v>35.075</v>
      </c>
      <c r="F74" s="64" t="n">
        <v>25.4391540636583</v>
      </c>
      <c r="G74" s="63" t="n">
        <v>49.4574749116607</v>
      </c>
      <c r="H74" s="65" t="n">
        <v>13.6081374976497</v>
      </c>
      <c r="I74" s="64"/>
      <c r="J74" s="63" t="n">
        <v>18.274205303267</v>
      </c>
      <c r="K74" s="66" t="n">
        <v>14.8945762711864</v>
      </c>
      <c r="L74" s="60"/>
      <c r="M74" s="61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2"/>
    </row>
    <row r="75" s="68" customFormat="true" ht="13.2" hidden="false" customHeight="false" outlineLevel="0" collapsed="false">
      <c r="A75" s="69"/>
      <c r="B75" s="70"/>
      <c r="C75" s="54" t="s">
        <v>93</v>
      </c>
      <c r="D75" s="73" t="n">
        <v>2.55</v>
      </c>
      <c r="E75" s="74" t="n">
        <v>1.48</v>
      </c>
      <c r="F75" s="73" t="n">
        <v>9.41</v>
      </c>
      <c r="G75" s="72" t="n">
        <v>24.12</v>
      </c>
      <c r="H75" s="74"/>
      <c r="I75" s="72"/>
      <c r="J75" s="72" t="n">
        <v>11.04</v>
      </c>
      <c r="K75" s="103" t="n">
        <v>4.98</v>
      </c>
      <c r="L75" s="69"/>
      <c r="M75" s="70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71"/>
    </row>
    <row r="76" s="68" customFormat="true" ht="13.2" hidden="false" customHeight="false" outlineLevel="0" collapsed="false">
      <c r="A76" s="69"/>
      <c r="B76" s="70"/>
      <c r="C76" s="54" t="s">
        <v>94</v>
      </c>
      <c r="D76" s="73" t="n">
        <v>0.884231</v>
      </c>
      <c r="E76" s="74" t="n">
        <v>0.93439</v>
      </c>
      <c r="F76" s="73" t="n">
        <v>0.729953</v>
      </c>
      <c r="G76" s="72" t="n">
        <v>0.669237</v>
      </c>
      <c r="H76" s="74"/>
      <c r="I76" s="72"/>
      <c r="J76" s="72" t="n">
        <v>0.749182</v>
      </c>
      <c r="K76" s="103" t="n">
        <v>0.902684</v>
      </c>
      <c r="L76" s="69"/>
      <c r="M76" s="70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71"/>
    </row>
    <row r="77" s="68" customFormat="true" ht="13.2" hidden="false" customHeight="false" outlineLevel="0" collapsed="false">
      <c r="A77" s="76"/>
      <c r="B77" s="77"/>
      <c r="C77" s="83" t="s">
        <v>95</v>
      </c>
      <c r="D77" s="80" t="n">
        <v>1.62114</v>
      </c>
      <c r="E77" s="81" t="n">
        <v>3.578019</v>
      </c>
      <c r="F77" s="80" t="n">
        <v>31.24976</v>
      </c>
      <c r="G77" s="79" t="n">
        <v>41.28057</v>
      </c>
      <c r="H77" s="81"/>
      <c r="I77" s="79"/>
      <c r="J77" s="79" t="n">
        <v>50.79367</v>
      </c>
      <c r="K77" s="104" t="n">
        <v>17.74091</v>
      </c>
      <c r="L77" s="76"/>
      <c r="M77" s="77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27" activeCellId="0" sqref="C27:C28"/>
    </sheetView>
  </sheetViews>
  <sheetFormatPr defaultColWidth="24.328125" defaultRowHeight="10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.87"/>
    <col collapsed="false" customWidth="true" hidden="false" outlineLevel="0" max="3" min="3" style="1" width="24.43"/>
    <col collapsed="false" customWidth="true" hidden="false" outlineLevel="0" max="4" min="4" style="1" width="11.87"/>
    <col collapsed="false" customWidth="true" hidden="false" outlineLevel="0" max="5" min="5" style="1" width="7.32"/>
    <col collapsed="false" customWidth="true" hidden="false" outlineLevel="0" max="6" min="6" style="1" width="8.1"/>
    <col collapsed="false" customWidth="true" hidden="false" outlineLevel="0" max="7" min="7" style="1" width="8.33"/>
    <col collapsed="false" customWidth="true" hidden="false" outlineLevel="0" max="8" min="8" style="2" width="10.99"/>
    <col collapsed="false" customWidth="true" hidden="false" outlineLevel="0" max="9" min="9" style="1" width="6.55"/>
    <col collapsed="false" customWidth="true" hidden="false" outlineLevel="0" max="10" min="10" style="1" width="14.33"/>
    <col collapsed="false" customWidth="true" hidden="false" outlineLevel="0" max="11" min="11" style="1" width="4.55"/>
    <col collapsed="false" customWidth="true" hidden="false" outlineLevel="0" max="12" min="12" style="1" width="10.87"/>
    <col collapsed="false" customWidth="true" hidden="false" outlineLevel="0" max="24" min="13" style="1" width="5.87"/>
    <col collapsed="false" customWidth="false" hidden="false" outlineLevel="0" max="257" min="25" style="1" width="24.33"/>
  </cols>
  <sheetData>
    <row r="1" s="4" customFormat="true" ht="10.2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0.2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0.2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0.2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0.2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0.2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0.2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0.2" hidden="false" customHeight="false" outlineLevel="0" collapsed="false">
      <c r="H8" s="11"/>
    </row>
    <row r="9" s="4" customFormat="true" ht="10.2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0.2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0.2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10.2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s="4" customFormat="true" ht="13.2" hidden="false" customHeight="false" outlineLevel="0" collapsed="false">
      <c r="A14" s="36" t="s">
        <v>9</v>
      </c>
      <c r="B14" s="105" t="n">
        <v>1</v>
      </c>
      <c r="C14" s="106" t="s">
        <v>48</v>
      </c>
      <c r="D14" s="39" t="n">
        <v>132</v>
      </c>
      <c r="E14" s="40" t="n">
        <v>30</v>
      </c>
      <c r="F14" s="39" t="n">
        <v>31.1324190515367</v>
      </c>
      <c r="G14" s="41" t="n">
        <v>47.5</v>
      </c>
      <c r="H14" s="42" t="n">
        <v>14.7878990494799</v>
      </c>
      <c r="J14" s="44" t="n">
        <v>34.1593079834204</v>
      </c>
      <c r="K14" s="45" t="n">
        <v>18</v>
      </c>
      <c r="L14" s="36"/>
      <c r="M14" s="46"/>
      <c r="X14" s="47"/>
    </row>
    <row r="15" s="4" customFormat="true" ht="13.2" hidden="false" customHeight="false" outlineLevel="0" collapsed="false">
      <c r="A15" s="36" t="s">
        <v>9</v>
      </c>
      <c r="B15" s="105" t="n">
        <v>2</v>
      </c>
      <c r="C15" s="106" t="s">
        <v>152</v>
      </c>
      <c r="D15" s="48" t="n">
        <v>133</v>
      </c>
      <c r="E15" s="49" t="n">
        <v>31</v>
      </c>
      <c r="F15" s="48" t="n">
        <v>38.6419756499091</v>
      </c>
      <c r="G15" s="50" t="n">
        <v>95</v>
      </c>
      <c r="H15" s="51" t="n">
        <v>36.7098768674136</v>
      </c>
      <c r="J15" s="44" t="n">
        <v>45.5833333333333</v>
      </c>
      <c r="K15" s="52" t="n">
        <v>12.6</v>
      </c>
      <c r="L15" s="36"/>
      <c r="M15" s="46"/>
      <c r="X15" s="47"/>
    </row>
    <row r="16" s="4" customFormat="true" ht="13.2" hidden="false" customHeight="false" outlineLevel="0" collapsed="false">
      <c r="A16" s="36" t="s">
        <v>9</v>
      </c>
      <c r="B16" s="105" t="n">
        <v>3</v>
      </c>
      <c r="C16" s="106" t="s">
        <v>153</v>
      </c>
      <c r="D16" s="48" t="n">
        <v>131.5</v>
      </c>
      <c r="E16" s="49" t="n">
        <v>34</v>
      </c>
      <c r="F16" s="48" t="n">
        <v>27.4762426900585</v>
      </c>
      <c r="G16" s="50" t="n">
        <v>57.9545454545455</v>
      </c>
      <c r="H16" s="51" t="n">
        <v>15.9237315590112</v>
      </c>
      <c r="J16" s="44" t="n">
        <v>21.2339743589744</v>
      </c>
      <c r="K16" s="52" t="n">
        <v>11.6</v>
      </c>
      <c r="L16" s="36"/>
      <c r="M16" s="46"/>
      <c r="X16" s="47"/>
    </row>
    <row r="17" s="4" customFormat="true" ht="13.2" hidden="false" customHeight="false" outlineLevel="0" collapsed="false">
      <c r="A17" s="36" t="s">
        <v>9</v>
      </c>
      <c r="B17" s="105" t="n">
        <v>4</v>
      </c>
      <c r="C17" s="106" t="s">
        <v>154</v>
      </c>
      <c r="D17" s="48" t="n">
        <v>131</v>
      </c>
      <c r="E17" s="49" t="n">
        <v>32</v>
      </c>
      <c r="F17" s="48" t="n">
        <v>42.5019437262084</v>
      </c>
      <c r="G17" s="50" t="n">
        <v>66.0714285714286</v>
      </c>
      <c r="H17" s="51" t="n">
        <v>28.0816413905306</v>
      </c>
      <c r="J17" s="44" t="n">
        <v>63.1034482758621</v>
      </c>
      <c r="K17" s="52" t="n">
        <v>19.45</v>
      </c>
      <c r="L17" s="36"/>
      <c r="M17" s="46"/>
      <c r="X17" s="47"/>
    </row>
    <row r="18" s="4" customFormat="true" ht="13.2" hidden="false" customHeight="false" outlineLevel="0" collapsed="false">
      <c r="A18" s="36" t="s">
        <v>9</v>
      </c>
      <c r="B18" s="105" t="n">
        <v>5</v>
      </c>
      <c r="C18" s="106" t="s">
        <v>155</v>
      </c>
      <c r="D18" s="48" t="n">
        <v>131</v>
      </c>
      <c r="E18" s="49" t="n">
        <v>33</v>
      </c>
      <c r="F18" s="48" t="n">
        <v>79.0298202614379</v>
      </c>
      <c r="G18" s="50" t="n">
        <v>100</v>
      </c>
      <c r="H18" s="51" t="n">
        <v>79.0298202614379</v>
      </c>
      <c r="J18" s="44" t="n">
        <v>47.887323943662</v>
      </c>
      <c r="K18" s="52" t="n">
        <v>19.4</v>
      </c>
      <c r="L18" s="36"/>
      <c r="M18" s="46"/>
      <c r="X18" s="47"/>
    </row>
    <row r="19" s="4" customFormat="true" ht="13.2" hidden="false" customHeight="false" outlineLevel="0" collapsed="false">
      <c r="A19" s="36" t="s">
        <v>9</v>
      </c>
      <c r="B19" s="105" t="n">
        <v>6</v>
      </c>
      <c r="C19" s="106" t="s">
        <v>156</v>
      </c>
      <c r="D19" s="48" t="n">
        <v>130.5</v>
      </c>
      <c r="E19" s="49" t="n">
        <v>35</v>
      </c>
      <c r="F19" s="48" t="n">
        <v>40.3048193636429</v>
      </c>
      <c r="G19" s="50" t="n">
        <v>80</v>
      </c>
      <c r="H19" s="51" t="n">
        <v>32.2438554909143</v>
      </c>
      <c r="J19" s="44" t="n">
        <v>41.4942528735632</v>
      </c>
      <c r="K19" s="52" t="n">
        <v>13.15</v>
      </c>
      <c r="L19" s="36"/>
      <c r="M19" s="46"/>
      <c r="X19" s="47"/>
    </row>
    <row r="20" s="4" customFormat="true" ht="13.2" hidden="false" customHeight="false" outlineLevel="0" collapsed="false">
      <c r="A20" s="36" t="s">
        <v>9</v>
      </c>
      <c r="B20" s="105" t="n">
        <v>7</v>
      </c>
      <c r="C20" s="106" t="s">
        <v>157</v>
      </c>
      <c r="D20" s="48" t="n">
        <v>132</v>
      </c>
      <c r="E20" s="49" t="n">
        <v>35</v>
      </c>
      <c r="F20" s="48" t="n">
        <v>60.1396103896104</v>
      </c>
      <c r="G20" s="50" t="n">
        <v>67.5</v>
      </c>
      <c r="H20" s="51" t="n">
        <v>40.594237012987</v>
      </c>
      <c r="J20" s="44" t="n">
        <v>57.3806532663317</v>
      </c>
      <c r="K20" s="52" t="n">
        <v>30.55</v>
      </c>
      <c r="L20" s="36"/>
      <c r="M20" s="46"/>
      <c r="X20" s="47"/>
    </row>
    <row r="21" s="4" customFormat="true" ht="13.2" hidden="false" customHeight="false" outlineLevel="0" collapsed="false">
      <c r="A21" s="36" t="s">
        <v>9</v>
      </c>
      <c r="B21" s="105" t="n">
        <v>8</v>
      </c>
      <c r="C21" s="106" t="s">
        <v>158</v>
      </c>
      <c r="D21" s="48" t="n">
        <v>131.5</v>
      </c>
      <c r="E21" s="49" t="n">
        <v>34.5</v>
      </c>
      <c r="F21" s="48" t="n">
        <v>48.3763882746081</v>
      </c>
      <c r="G21" s="50" t="n">
        <v>85</v>
      </c>
      <c r="H21" s="51" t="n">
        <v>41.1199300334169</v>
      </c>
      <c r="J21" s="44" t="n">
        <v>29.180470793374</v>
      </c>
      <c r="K21" s="52" t="n">
        <v>17.25</v>
      </c>
      <c r="L21" s="36"/>
      <c r="M21" s="46"/>
      <c r="X21" s="47"/>
    </row>
    <row r="22" s="4" customFormat="true" ht="13.2" hidden="false" customHeight="false" outlineLevel="0" collapsed="false">
      <c r="A22" s="36" t="s">
        <v>9</v>
      </c>
      <c r="B22" s="105" t="n">
        <v>9</v>
      </c>
      <c r="C22" s="106" t="s">
        <v>159</v>
      </c>
      <c r="D22" s="48" t="n">
        <v>131</v>
      </c>
      <c r="E22" s="49" t="n">
        <v>35</v>
      </c>
      <c r="F22" s="48" t="n">
        <v>54.7805564533506</v>
      </c>
      <c r="G22" s="50" t="n">
        <v>75</v>
      </c>
      <c r="H22" s="51" t="n">
        <v>41.0854173400129</v>
      </c>
      <c r="J22" s="44" t="n">
        <v>52.5379015561344</v>
      </c>
      <c r="K22" s="52" t="n">
        <v>20.6</v>
      </c>
      <c r="L22" s="36"/>
      <c r="M22" s="46"/>
      <c r="X22" s="47"/>
    </row>
    <row r="23" s="4" customFormat="true" ht="13.2" hidden="false" customHeight="false" outlineLevel="0" collapsed="false">
      <c r="A23" s="36" t="s">
        <v>9</v>
      </c>
      <c r="B23" s="105" t="n">
        <v>10</v>
      </c>
      <c r="C23" s="106" t="s">
        <v>160</v>
      </c>
      <c r="D23" s="48" t="n">
        <v>132</v>
      </c>
      <c r="E23" s="49" t="n">
        <v>32</v>
      </c>
      <c r="F23" s="48" t="n">
        <v>45.235051476731</v>
      </c>
      <c r="G23" s="50" t="n">
        <v>80</v>
      </c>
      <c r="H23" s="51" t="n">
        <v>36.1880411813848</v>
      </c>
      <c r="J23" s="44" t="n">
        <v>42.3484848484848</v>
      </c>
      <c r="K23" s="52" t="n">
        <v>28.25</v>
      </c>
      <c r="L23" s="36"/>
      <c r="M23" s="46"/>
      <c r="X23" s="47"/>
    </row>
    <row r="24" s="4" customFormat="true" ht="13.2" hidden="false" customHeight="false" outlineLevel="0" collapsed="false">
      <c r="A24" s="36" t="s">
        <v>9</v>
      </c>
      <c r="B24" s="105" t="n">
        <v>11</v>
      </c>
      <c r="C24" s="106" t="s">
        <v>161</v>
      </c>
      <c r="D24" s="48" t="n">
        <v>132</v>
      </c>
      <c r="E24" s="49" t="n">
        <v>30</v>
      </c>
      <c r="F24" s="48" t="n">
        <v>49.2847408869081</v>
      </c>
      <c r="G24" s="50" t="n">
        <v>77.5</v>
      </c>
      <c r="H24" s="51" t="n">
        <v>38.1956741873538</v>
      </c>
      <c r="J24" s="44" t="n">
        <v>54.5570079883805</v>
      </c>
      <c r="K24" s="52" t="n">
        <v>24.2</v>
      </c>
      <c r="L24" s="36"/>
      <c r="M24" s="46"/>
      <c r="X24" s="47"/>
    </row>
    <row r="25" s="4" customFormat="true" ht="13.2" hidden="false" customHeight="false" outlineLevel="0" collapsed="false">
      <c r="A25" s="36" t="s">
        <v>9</v>
      </c>
      <c r="B25" s="105" t="n">
        <v>12</v>
      </c>
      <c r="C25" s="106" t="s">
        <v>162</v>
      </c>
      <c r="D25" s="48" t="n">
        <v>132</v>
      </c>
      <c r="E25" s="49" t="n">
        <v>31.5</v>
      </c>
      <c r="F25" s="48" t="n">
        <v>47.0696977171435</v>
      </c>
      <c r="G25" s="50" t="n">
        <v>67</v>
      </c>
      <c r="H25" s="51" t="n">
        <v>31.5366974704862</v>
      </c>
      <c r="J25" s="44" t="n">
        <v>56.2164124909223</v>
      </c>
      <c r="K25" s="52" t="n">
        <v>16.2</v>
      </c>
      <c r="L25" s="36"/>
      <c r="M25" s="46"/>
      <c r="X25" s="47"/>
    </row>
    <row r="26" s="4" customFormat="true" ht="13.2" hidden="false" customHeight="false" outlineLevel="0" collapsed="false">
      <c r="A26" s="36" t="s">
        <v>9</v>
      </c>
      <c r="B26" s="105" t="n">
        <v>13</v>
      </c>
      <c r="C26" s="106" t="s">
        <v>163</v>
      </c>
      <c r="D26" s="48" t="n">
        <v>131.5</v>
      </c>
      <c r="E26" s="49" t="n">
        <v>33.5</v>
      </c>
      <c r="F26" s="48" t="n">
        <v>54.7242585630743</v>
      </c>
      <c r="G26" s="50" t="n">
        <v>77.5</v>
      </c>
      <c r="H26" s="51" t="n">
        <v>42.4113003863826</v>
      </c>
      <c r="J26" s="44" t="n">
        <v>40.2139037433155</v>
      </c>
      <c r="K26" s="52" t="n">
        <v>14.5</v>
      </c>
      <c r="L26" s="36"/>
      <c r="M26" s="46"/>
      <c r="X26" s="47"/>
    </row>
    <row r="27" s="4" customFormat="true" ht="13.2" hidden="false" customHeight="false" outlineLevel="0" collapsed="false">
      <c r="A27" s="36" t="s">
        <v>9</v>
      </c>
      <c r="B27" s="105" t="n">
        <v>14</v>
      </c>
      <c r="C27" s="106" t="s">
        <v>114</v>
      </c>
      <c r="D27" s="48" t="n">
        <v>132.5</v>
      </c>
      <c r="E27" s="49" t="n">
        <v>33</v>
      </c>
      <c r="F27" s="48" t="n">
        <v>46.9347643240832</v>
      </c>
      <c r="G27" s="50" t="n">
        <v>80</v>
      </c>
      <c r="H27" s="51" t="n">
        <v>37.5478114592666</v>
      </c>
      <c r="J27" s="44" t="n">
        <v>35.9857978279031</v>
      </c>
      <c r="K27" s="52" t="n">
        <v>15.05</v>
      </c>
      <c r="L27" s="36"/>
      <c r="M27" s="46"/>
      <c r="X27" s="47"/>
    </row>
    <row r="28" s="4" customFormat="true" ht="13.2" hidden="false" customHeight="false" outlineLevel="0" collapsed="false">
      <c r="A28" s="36" t="s">
        <v>9</v>
      </c>
      <c r="B28" s="105" t="n">
        <v>15</v>
      </c>
      <c r="C28" s="106" t="s">
        <v>115</v>
      </c>
      <c r="D28" s="48" t="n">
        <v>132.5</v>
      </c>
      <c r="E28" s="49" t="n">
        <v>33</v>
      </c>
      <c r="F28" s="48" t="n">
        <v>34.9141573295985</v>
      </c>
      <c r="G28" s="50" t="n">
        <v>90</v>
      </c>
      <c r="H28" s="51" t="n">
        <v>31.4227415966386</v>
      </c>
      <c r="J28" s="44" t="n">
        <v>40.5173635719348</v>
      </c>
      <c r="K28" s="52" t="n">
        <v>28.8</v>
      </c>
      <c r="L28" s="36"/>
      <c r="M28" s="46"/>
      <c r="X28" s="47"/>
    </row>
    <row r="29" s="4" customFormat="true" ht="13.2" hidden="false" customHeight="false" outlineLevel="0" collapsed="false">
      <c r="A29" s="36" t="s">
        <v>9</v>
      </c>
      <c r="B29" s="105" t="n">
        <v>16</v>
      </c>
      <c r="C29" s="106" t="s">
        <v>116</v>
      </c>
      <c r="D29" s="48" t="n">
        <v>132</v>
      </c>
      <c r="E29" s="49" t="n">
        <v>36.5</v>
      </c>
      <c r="F29" s="48" t="n">
        <v>43.7333069192589</v>
      </c>
      <c r="G29" s="50" t="n">
        <v>77.5</v>
      </c>
      <c r="H29" s="51" t="n">
        <v>33.8933128624257</v>
      </c>
      <c r="J29" s="44" t="n">
        <v>37.9007563180225</v>
      </c>
      <c r="K29" s="52" t="n">
        <v>13.65</v>
      </c>
      <c r="L29" s="36"/>
      <c r="M29" s="46"/>
      <c r="X29" s="47"/>
    </row>
    <row r="30" s="4" customFormat="true" ht="13.2" hidden="false" customHeight="false" outlineLevel="0" collapsed="false">
      <c r="A30" s="36" t="s">
        <v>9</v>
      </c>
      <c r="B30" s="105" t="n">
        <v>17</v>
      </c>
      <c r="C30" s="106" t="s">
        <v>118</v>
      </c>
      <c r="D30" s="48" t="n">
        <v>133</v>
      </c>
      <c r="E30" s="49" t="n">
        <v>34.5</v>
      </c>
      <c r="F30" s="48" t="n">
        <v>33.3237044817927</v>
      </c>
      <c r="G30" s="50" t="n">
        <v>82.5</v>
      </c>
      <c r="H30" s="51" t="n">
        <v>27.492056197479</v>
      </c>
      <c r="J30" s="44" t="n">
        <v>33.6396858296062</v>
      </c>
      <c r="K30" s="52" t="n">
        <v>25.3</v>
      </c>
      <c r="L30" s="36"/>
      <c r="M30" s="46"/>
      <c r="X30" s="47"/>
    </row>
    <row r="31" s="4" customFormat="true" ht="13.2" hidden="false" customHeight="false" outlineLevel="0" collapsed="false">
      <c r="A31" s="36" t="s">
        <v>9</v>
      </c>
      <c r="B31" s="105" t="n">
        <v>18</v>
      </c>
      <c r="C31" s="106" t="s">
        <v>117</v>
      </c>
      <c r="D31" s="48" t="n">
        <v>132</v>
      </c>
      <c r="E31" s="49" t="n">
        <v>34</v>
      </c>
      <c r="F31" s="48" t="n">
        <v>49.8050312260839</v>
      </c>
      <c r="G31" s="50" t="n">
        <v>80</v>
      </c>
      <c r="H31" s="51" t="n">
        <v>39.8440249808671</v>
      </c>
      <c r="J31" s="44" t="n">
        <v>54.7830687830688</v>
      </c>
      <c r="K31" s="52" t="n">
        <v>30.15</v>
      </c>
      <c r="L31" s="36"/>
      <c r="M31" s="46"/>
      <c r="X31" s="47"/>
    </row>
    <row r="32" s="4" customFormat="true" ht="13.2" hidden="false" customHeight="false" outlineLevel="0" collapsed="false">
      <c r="A32" s="36" t="s">
        <v>9</v>
      </c>
      <c r="B32" s="105" t="n">
        <v>19</v>
      </c>
      <c r="C32" s="106" t="s">
        <v>164</v>
      </c>
      <c r="D32" s="48" t="n">
        <v>135</v>
      </c>
      <c r="E32" s="49" t="n">
        <v>35</v>
      </c>
      <c r="F32" s="48" t="n">
        <v>27.5714688015603</v>
      </c>
      <c r="G32" s="50" t="n">
        <v>90</v>
      </c>
      <c r="H32" s="51" t="n">
        <v>24.8143219214043</v>
      </c>
      <c r="J32" s="44" t="n">
        <v>59.9954393432654</v>
      </c>
      <c r="K32" s="52" t="n">
        <v>39.45</v>
      </c>
      <c r="L32" s="36"/>
      <c r="M32" s="46"/>
      <c r="X32" s="47"/>
    </row>
    <row r="33" s="4" customFormat="true" ht="13.2" hidden="false" customHeight="false" outlineLevel="0" collapsed="false">
      <c r="A33" s="36" t="s">
        <v>9</v>
      </c>
      <c r="B33" s="105" t="n">
        <v>20</v>
      </c>
      <c r="C33" s="106" t="s">
        <v>165</v>
      </c>
      <c r="D33" s="48" t="n">
        <v>132.5</v>
      </c>
      <c r="E33" s="49" t="n">
        <v>30.5</v>
      </c>
      <c r="F33" s="48" t="n">
        <v>54.6126590987272</v>
      </c>
      <c r="G33" s="50" t="n">
        <v>58.6111111111111</v>
      </c>
      <c r="H33" s="51" t="n">
        <v>32.0090863050873</v>
      </c>
      <c r="J33" s="44" t="n">
        <v>78.6044880785414</v>
      </c>
      <c r="K33" s="52" t="n">
        <v>21.95</v>
      </c>
      <c r="L33" s="36"/>
      <c r="M33" s="46"/>
      <c r="X33" s="47"/>
    </row>
    <row r="34" s="4" customFormat="true" ht="13.2" hidden="false" customHeight="false" outlineLevel="0" collapsed="false">
      <c r="A34" s="36" t="s">
        <v>9</v>
      </c>
      <c r="B34" s="105" t="n">
        <v>21</v>
      </c>
      <c r="C34" s="106" t="s">
        <v>166</v>
      </c>
      <c r="D34" s="48" t="n">
        <v>131.5</v>
      </c>
      <c r="E34" s="49" t="n">
        <v>31.5</v>
      </c>
      <c r="F34" s="48" t="n">
        <v>42.6091418686233</v>
      </c>
      <c r="G34" s="50" t="n">
        <v>55</v>
      </c>
      <c r="H34" s="51" t="n">
        <v>23.4350280277428</v>
      </c>
      <c r="J34" s="44" t="n">
        <v>41.4749922815684</v>
      </c>
      <c r="K34" s="52" t="n">
        <v>10.35</v>
      </c>
      <c r="L34" s="36"/>
      <c r="M34" s="46"/>
      <c r="X34" s="47"/>
    </row>
    <row r="35" s="4" customFormat="true" ht="13.2" hidden="false" customHeight="false" outlineLevel="0" collapsed="false">
      <c r="A35" s="36" t="s">
        <v>9</v>
      </c>
      <c r="B35" s="105" t="n">
        <v>22</v>
      </c>
      <c r="C35" s="106" t="s">
        <v>167</v>
      </c>
      <c r="D35" s="48" t="n">
        <v>134.5</v>
      </c>
      <c r="E35" s="49" t="n">
        <v>31.5</v>
      </c>
      <c r="F35" s="48" t="n">
        <v>23.4854395791164</v>
      </c>
      <c r="G35" s="50" t="n">
        <v>60</v>
      </c>
      <c r="H35" s="51" t="n">
        <v>14.0912637474698</v>
      </c>
      <c r="J35" s="44" t="n">
        <v>50.0754310344828</v>
      </c>
      <c r="K35" s="52" t="n">
        <v>15.45</v>
      </c>
      <c r="L35" s="36"/>
      <c r="M35" s="46"/>
      <c r="X35" s="47"/>
    </row>
    <row r="36" s="4" customFormat="true" ht="13.2" hidden="false" customHeight="false" outlineLevel="0" collapsed="false">
      <c r="A36" s="36" t="s">
        <v>9</v>
      </c>
      <c r="B36" s="105" t="n">
        <v>23</v>
      </c>
      <c r="C36" s="106" t="s">
        <v>168</v>
      </c>
      <c r="D36" s="48" t="n">
        <v>133.5</v>
      </c>
      <c r="E36" s="49" t="n">
        <v>30.5</v>
      </c>
      <c r="F36" s="48" t="n">
        <v>23.6752095644443</v>
      </c>
      <c r="G36" s="50" t="n">
        <v>95</v>
      </c>
      <c r="H36" s="51" t="n">
        <v>22.4914490862221</v>
      </c>
      <c r="J36" s="44" t="n">
        <v>65.3179190751445</v>
      </c>
      <c r="K36" s="52" t="n">
        <v>43.4</v>
      </c>
      <c r="L36" s="36"/>
      <c r="M36" s="46"/>
      <c r="X36" s="47"/>
    </row>
    <row r="37" s="4" customFormat="true" ht="13.2" hidden="false" customHeight="false" outlineLevel="0" collapsed="false">
      <c r="A37" s="36" t="s">
        <v>9</v>
      </c>
      <c r="B37" s="105" t="n">
        <v>24</v>
      </c>
      <c r="C37" s="106" t="s">
        <v>169</v>
      </c>
      <c r="D37" s="48" t="n">
        <v>133</v>
      </c>
      <c r="E37" s="49" t="n">
        <v>33</v>
      </c>
      <c r="F37" s="48" t="n">
        <v>35.5647359821121</v>
      </c>
      <c r="G37" s="50" t="n">
        <v>82.5</v>
      </c>
      <c r="H37" s="51" t="n">
        <v>29.3409071852425</v>
      </c>
      <c r="J37" s="44" t="n">
        <v>35.4779821627648</v>
      </c>
      <c r="K37" s="52" t="n">
        <v>9.55</v>
      </c>
      <c r="L37" s="36"/>
      <c r="M37" s="46"/>
      <c r="X37" s="47"/>
    </row>
    <row r="38" s="4" customFormat="true" ht="13.2" hidden="false" customHeight="false" outlineLevel="0" collapsed="false">
      <c r="A38" s="36" t="s">
        <v>9</v>
      </c>
      <c r="B38" s="105" t="n">
        <v>25</v>
      </c>
      <c r="C38" s="106" t="s">
        <v>170</v>
      </c>
      <c r="D38" s="48" t="n">
        <v>131.5</v>
      </c>
      <c r="E38" s="49" t="n">
        <v>32.5</v>
      </c>
      <c r="F38" s="48" t="n">
        <v>48.7756476409727</v>
      </c>
      <c r="G38" s="50" t="n">
        <v>67.5</v>
      </c>
      <c r="H38" s="51" t="n">
        <v>32.9235621576566</v>
      </c>
      <c r="J38" s="44" t="n">
        <v>48.4195804195804</v>
      </c>
      <c r="K38" s="52" t="n">
        <v>26.6</v>
      </c>
      <c r="L38" s="36"/>
      <c r="M38" s="46"/>
      <c r="X38" s="47"/>
    </row>
    <row r="39" s="4" customFormat="true" ht="13.2" hidden="false" customHeight="false" outlineLevel="0" collapsed="false">
      <c r="A39" s="36" t="s">
        <v>9</v>
      </c>
      <c r="B39" s="105" t="n">
        <v>26</v>
      </c>
      <c r="C39" s="106" t="s">
        <v>171</v>
      </c>
      <c r="D39" s="48" t="n">
        <v>132.5</v>
      </c>
      <c r="E39" s="49" t="n">
        <v>32.5</v>
      </c>
      <c r="F39" s="48" t="n">
        <v>40.4389303292167</v>
      </c>
      <c r="G39" s="50" t="n">
        <v>72.5</v>
      </c>
      <c r="H39" s="51" t="n">
        <v>29.3182244886821</v>
      </c>
      <c r="J39" s="44" t="n">
        <v>35.6201298701299</v>
      </c>
      <c r="K39" s="52" t="n">
        <v>17.25</v>
      </c>
      <c r="L39" s="36"/>
      <c r="M39" s="46"/>
      <c r="X39" s="47"/>
    </row>
    <row r="40" s="4" customFormat="true" ht="13.2" hidden="false" customHeight="false" outlineLevel="0" collapsed="false">
      <c r="A40" s="36" t="s">
        <v>9</v>
      </c>
      <c r="B40" s="105" t="n">
        <v>27</v>
      </c>
      <c r="C40" s="106" t="s">
        <v>172</v>
      </c>
      <c r="D40" s="48" t="n">
        <v>132.5</v>
      </c>
      <c r="E40" s="49" t="n">
        <v>32</v>
      </c>
      <c r="F40" s="48" t="n">
        <v>49.6428702661288</v>
      </c>
      <c r="G40" s="50" t="n">
        <v>85</v>
      </c>
      <c r="H40" s="51" t="n">
        <v>42.1964397262095</v>
      </c>
      <c r="J40" s="44" t="n">
        <v>67.1114599686028</v>
      </c>
      <c r="K40" s="52" t="n">
        <v>37.4</v>
      </c>
      <c r="L40" s="36"/>
      <c r="M40" s="46"/>
      <c r="X40" s="47"/>
    </row>
    <row r="41" s="4" customFormat="true" ht="13.2" hidden="false" customHeight="false" outlineLevel="0" collapsed="false">
      <c r="A41" s="36" t="s">
        <v>9</v>
      </c>
      <c r="B41" s="105" t="n">
        <v>28</v>
      </c>
      <c r="C41" s="106" t="s">
        <v>173</v>
      </c>
      <c r="D41" s="48" t="n">
        <v>131.5</v>
      </c>
      <c r="E41" s="49" t="n">
        <v>32</v>
      </c>
      <c r="F41" s="48" t="n">
        <v>62.2861596392943</v>
      </c>
      <c r="G41" s="50" t="n">
        <v>77.5</v>
      </c>
      <c r="H41" s="51" t="n">
        <v>48.2717737204531</v>
      </c>
      <c r="J41" s="44" t="n">
        <v>57.3653244089388</v>
      </c>
      <c r="K41" s="52" t="n">
        <v>17.95</v>
      </c>
      <c r="L41" s="36"/>
      <c r="M41" s="46"/>
      <c r="X41" s="47"/>
    </row>
    <row r="42" s="4" customFormat="true" ht="13.2" hidden="false" customHeight="false" outlineLevel="0" collapsed="false">
      <c r="A42" s="36" t="s">
        <v>9</v>
      </c>
      <c r="B42" s="105" t="n">
        <v>29</v>
      </c>
      <c r="C42" s="106" t="s">
        <v>174</v>
      </c>
      <c r="D42" s="48" t="n">
        <v>132.5</v>
      </c>
      <c r="E42" s="49" t="n">
        <v>30.5</v>
      </c>
      <c r="F42" s="48" t="n">
        <v>47.688058995528</v>
      </c>
      <c r="G42" s="50" t="n">
        <v>67.5</v>
      </c>
      <c r="H42" s="51" t="n">
        <v>32.1894398219814</v>
      </c>
      <c r="J42" s="44" t="n">
        <v>31.2878108084638</v>
      </c>
      <c r="K42" s="52" t="n">
        <v>15.75</v>
      </c>
      <c r="L42" s="36"/>
      <c r="M42" s="46"/>
      <c r="X42" s="47"/>
    </row>
    <row r="43" s="4" customFormat="true" ht="13.2" hidden="false" customHeight="false" outlineLevel="0" collapsed="false">
      <c r="A43" s="36" t="s">
        <v>9</v>
      </c>
      <c r="B43" s="105" t="n">
        <v>30</v>
      </c>
      <c r="C43" s="106" t="s">
        <v>175</v>
      </c>
      <c r="D43" s="48" t="n">
        <v>130.5</v>
      </c>
      <c r="E43" s="49" t="n">
        <v>35</v>
      </c>
      <c r="F43" s="48" t="n">
        <v>41.8352950154421</v>
      </c>
      <c r="G43" s="50" t="n">
        <v>55</v>
      </c>
      <c r="H43" s="51" t="n">
        <v>23.0094122584931</v>
      </c>
      <c r="J43" s="44" t="n">
        <v>31.6688805699795</v>
      </c>
      <c r="K43" s="52" t="n">
        <v>11.7</v>
      </c>
      <c r="L43" s="36"/>
      <c r="M43" s="46"/>
      <c r="X43" s="47"/>
    </row>
    <row r="44" s="4" customFormat="true" ht="13.2" hidden="false" customHeight="false" outlineLevel="0" collapsed="false">
      <c r="A44" s="36" t="s">
        <v>9</v>
      </c>
      <c r="B44" s="105" t="n">
        <v>31</v>
      </c>
      <c r="C44" s="106" t="s">
        <v>176</v>
      </c>
      <c r="D44" s="48" t="n">
        <v>132.5</v>
      </c>
      <c r="E44" s="49" t="n">
        <v>30.5</v>
      </c>
      <c r="F44" s="48" t="n">
        <v>29.5907625011727</v>
      </c>
      <c r="G44" s="50" t="n">
        <v>92.5</v>
      </c>
      <c r="H44" s="51" t="n">
        <v>27.3714553135847</v>
      </c>
      <c r="J44" s="44" t="n">
        <v>26.7165621887633</v>
      </c>
      <c r="K44" s="52" t="n">
        <v>14.55</v>
      </c>
      <c r="L44" s="36"/>
      <c r="M44" s="46"/>
      <c r="X44" s="47"/>
    </row>
    <row r="45" s="4" customFormat="true" ht="13.2" hidden="false" customHeight="false" outlineLevel="0" collapsed="false">
      <c r="A45" s="36" t="s">
        <v>9</v>
      </c>
      <c r="B45" s="105" t="n">
        <v>32</v>
      </c>
      <c r="C45" s="106" t="s">
        <v>177</v>
      </c>
      <c r="D45" s="48" t="n">
        <v>132</v>
      </c>
      <c r="E45" s="49" t="n">
        <v>33</v>
      </c>
      <c r="F45" s="48" t="n">
        <v>40.4848693188476</v>
      </c>
      <c r="G45" s="50" t="n">
        <v>75</v>
      </c>
      <c r="H45" s="51" t="n">
        <v>30.3636519891357</v>
      </c>
      <c r="J45" s="44" t="n">
        <v>28.1838981838982</v>
      </c>
      <c r="K45" s="52" t="n">
        <v>12.35</v>
      </c>
      <c r="L45" s="36"/>
      <c r="M45" s="46"/>
      <c r="X45" s="47"/>
    </row>
    <row r="46" s="4" customFormat="true" ht="13.2" hidden="false" customHeight="false" outlineLevel="0" collapsed="false">
      <c r="A46" s="36" t="s">
        <v>9</v>
      </c>
      <c r="B46" s="105" t="n">
        <v>33</v>
      </c>
      <c r="C46" s="106" t="s">
        <v>178</v>
      </c>
      <c r="D46" s="48" t="n">
        <v>132.5</v>
      </c>
      <c r="E46" s="49" t="n">
        <v>32</v>
      </c>
      <c r="F46" s="48" t="n">
        <v>38.624828001376</v>
      </c>
      <c r="G46" s="50" t="n">
        <v>75</v>
      </c>
      <c r="H46" s="51" t="n">
        <v>28.968621001032</v>
      </c>
      <c r="J46" s="44" t="n">
        <v>48.7077737077737</v>
      </c>
      <c r="K46" s="52" t="n">
        <v>13.7</v>
      </c>
      <c r="L46" s="36"/>
      <c r="M46" s="46"/>
      <c r="X46" s="47"/>
    </row>
    <row r="47" s="4" customFormat="true" ht="13.2" hidden="false" customHeight="false" outlineLevel="0" collapsed="false">
      <c r="A47" s="36" t="s">
        <v>9</v>
      </c>
      <c r="B47" s="105" t="n">
        <v>34</v>
      </c>
      <c r="C47" s="106" t="s">
        <v>179</v>
      </c>
      <c r="D47" s="48" t="n">
        <v>131.5</v>
      </c>
      <c r="E47" s="49" t="n">
        <v>30</v>
      </c>
      <c r="F47" s="48" t="n">
        <v>38.2235275689223</v>
      </c>
      <c r="G47" s="50" t="n">
        <v>60</v>
      </c>
      <c r="H47" s="51" t="n">
        <v>22.9341165413534</v>
      </c>
      <c r="J47" s="44" t="n">
        <v>28.3149509803922</v>
      </c>
      <c r="K47" s="52" t="n">
        <v>16.85</v>
      </c>
      <c r="L47" s="36"/>
      <c r="M47" s="46"/>
      <c r="X47" s="47"/>
    </row>
    <row r="48" s="4" customFormat="true" ht="13.2" hidden="false" customHeight="false" outlineLevel="0" collapsed="false">
      <c r="A48" s="36" t="s">
        <v>9</v>
      </c>
      <c r="B48" s="105" t="n">
        <v>35</v>
      </c>
      <c r="C48" s="106" t="s">
        <v>180</v>
      </c>
      <c r="D48" s="48" t="n">
        <v>131</v>
      </c>
      <c r="E48" s="49" t="n">
        <v>30</v>
      </c>
      <c r="F48" s="48" t="n">
        <v>56.8494704899504</v>
      </c>
      <c r="G48" s="50" t="n">
        <v>85</v>
      </c>
      <c r="H48" s="51" t="n">
        <v>48.3220499164578</v>
      </c>
      <c r="J48" s="44" t="n">
        <v>29.0324005891016</v>
      </c>
      <c r="K48" s="52" t="n">
        <v>16.95</v>
      </c>
      <c r="L48" s="36"/>
      <c r="M48" s="46"/>
      <c r="X48" s="47"/>
    </row>
    <row r="49" s="4" customFormat="true" ht="13.2" hidden="false" customHeight="false" outlineLevel="0" collapsed="false">
      <c r="A49" s="36" t="s">
        <v>9</v>
      </c>
      <c r="B49" s="105" t="n">
        <v>36</v>
      </c>
      <c r="C49" s="106" t="s">
        <v>181</v>
      </c>
      <c r="D49" s="48" t="n">
        <v>132.5</v>
      </c>
      <c r="E49" s="49" t="n">
        <v>27.5</v>
      </c>
      <c r="F49" s="48" t="n">
        <v>49.5882623783165</v>
      </c>
      <c r="G49" s="50" t="n">
        <v>77.5</v>
      </c>
      <c r="H49" s="51" t="n">
        <v>38.4309033431953</v>
      </c>
      <c r="J49" s="44" t="n">
        <v>42.4693399476368</v>
      </c>
      <c r="K49" s="52" t="n">
        <v>16.95</v>
      </c>
      <c r="L49" s="36"/>
      <c r="M49" s="46"/>
      <c r="X49" s="47"/>
    </row>
    <row r="50" s="4" customFormat="true" ht="13.2" hidden="false" customHeight="false" outlineLevel="0" collapsed="false">
      <c r="A50" s="36" t="s">
        <v>9</v>
      </c>
      <c r="B50" s="105" t="n">
        <v>37</v>
      </c>
      <c r="C50" s="106" t="s">
        <v>182</v>
      </c>
      <c r="D50" s="48" t="n">
        <v>131</v>
      </c>
      <c r="E50" s="49" t="n">
        <v>32.5</v>
      </c>
      <c r="F50" s="48" t="n">
        <v>35.7734818286289</v>
      </c>
      <c r="G50" s="50" t="n">
        <v>47.5</v>
      </c>
      <c r="H50" s="51" t="n">
        <v>16.9924038685987</v>
      </c>
      <c r="J50" s="44" t="n">
        <v>37.2667762949845</v>
      </c>
      <c r="K50" s="52" t="n">
        <v>22.6</v>
      </c>
      <c r="L50" s="36"/>
      <c r="M50" s="46"/>
      <c r="X50" s="47"/>
    </row>
    <row r="51" s="4" customFormat="true" ht="13.2" hidden="false" customHeight="false" outlineLevel="0" collapsed="false">
      <c r="A51" s="36" t="s">
        <v>9</v>
      </c>
      <c r="B51" s="105" t="n">
        <v>38</v>
      </c>
      <c r="C51" s="106" t="s">
        <v>183</v>
      </c>
      <c r="D51" s="48" t="n">
        <v>130.5</v>
      </c>
      <c r="E51" s="49" t="n">
        <v>31.5</v>
      </c>
      <c r="F51" s="48" t="n">
        <v>58.4165905903522</v>
      </c>
      <c r="G51" s="50" t="n">
        <v>65</v>
      </c>
      <c r="H51" s="51" t="n">
        <v>37.9707838837289</v>
      </c>
      <c r="J51" s="44" t="n">
        <v>41.7505827505827</v>
      </c>
      <c r="K51" s="52" t="n">
        <v>27</v>
      </c>
      <c r="L51" s="36"/>
      <c r="M51" s="46"/>
      <c r="X51" s="47"/>
    </row>
    <row r="52" s="4" customFormat="true" ht="13.2" hidden="false" customHeight="false" outlineLevel="0" collapsed="false">
      <c r="A52" s="36" t="s">
        <v>9</v>
      </c>
      <c r="B52" s="105" t="n">
        <v>39</v>
      </c>
      <c r="C52" s="106" t="s">
        <v>184</v>
      </c>
      <c r="D52" s="48" t="n">
        <v>132</v>
      </c>
      <c r="E52" s="49" t="n">
        <v>31.5</v>
      </c>
      <c r="F52" s="48" t="n">
        <v>57.5377321981424</v>
      </c>
      <c r="G52" s="50" t="n">
        <v>85</v>
      </c>
      <c r="H52" s="51" t="n">
        <v>48.907072368421</v>
      </c>
      <c r="J52" s="44" t="n">
        <v>50.7738095238095</v>
      </c>
      <c r="K52" s="52" t="n">
        <v>36.8</v>
      </c>
      <c r="L52" s="36"/>
      <c r="M52" s="46"/>
      <c r="X52" s="47"/>
    </row>
    <row r="53" s="4" customFormat="true" ht="13.2" hidden="false" customHeight="false" outlineLevel="0" collapsed="false">
      <c r="A53" s="36" t="s">
        <v>9</v>
      </c>
      <c r="B53" s="105" t="n">
        <v>40</v>
      </c>
      <c r="C53" s="106" t="s">
        <v>185</v>
      </c>
      <c r="D53" s="48" t="n">
        <v>132.5</v>
      </c>
      <c r="E53" s="49" t="n">
        <v>31.5</v>
      </c>
      <c r="F53" s="48" t="n">
        <v>33.4286230840023</v>
      </c>
      <c r="G53" s="50" t="n">
        <v>72.5</v>
      </c>
      <c r="H53" s="51" t="n">
        <v>24.2357517359017</v>
      </c>
      <c r="J53" s="44" t="n">
        <v>30.9539724980901</v>
      </c>
      <c r="K53" s="52" t="n">
        <v>9.40000000000001</v>
      </c>
      <c r="L53" s="36"/>
      <c r="M53" s="46"/>
      <c r="X53" s="47"/>
    </row>
    <row r="54" s="4" customFormat="true" ht="13.2" hidden="false" customHeight="false" outlineLevel="0" collapsed="false">
      <c r="A54" s="36" t="s">
        <v>9</v>
      </c>
      <c r="B54" s="105" t="n">
        <v>41</v>
      </c>
      <c r="C54" s="106" t="s">
        <v>186</v>
      </c>
      <c r="D54" s="48" t="n">
        <v>133.5</v>
      </c>
      <c r="E54" s="49" t="n">
        <v>29.5</v>
      </c>
      <c r="F54" s="48" t="n">
        <v>41.8327048768225</v>
      </c>
      <c r="G54" s="50" t="n">
        <v>82.5</v>
      </c>
      <c r="H54" s="51" t="n">
        <v>34.5119815233786</v>
      </c>
      <c r="J54" s="44" t="n">
        <v>50.1493829833297</v>
      </c>
      <c r="K54" s="52" t="n">
        <v>28.7</v>
      </c>
      <c r="L54" s="36"/>
      <c r="M54" s="46"/>
      <c r="X54" s="47"/>
    </row>
    <row r="55" s="4" customFormat="true" ht="13.2" hidden="false" customHeight="false" outlineLevel="0" collapsed="false">
      <c r="A55" s="36" t="s">
        <v>9</v>
      </c>
      <c r="B55" s="105" t="n">
        <v>42</v>
      </c>
      <c r="C55" s="106" t="s">
        <v>187</v>
      </c>
      <c r="D55" s="48" t="n">
        <v>132.5</v>
      </c>
      <c r="E55" s="49" t="n">
        <v>35</v>
      </c>
      <c r="F55" s="48" t="n">
        <v>48.9745687748784</v>
      </c>
      <c r="G55" s="50" t="n">
        <v>87.5</v>
      </c>
      <c r="H55" s="51" t="n">
        <v>42.8527476780186</v>
      </c>
      <c r="J55" s="44" t="n">
        <v>63.9476857820102</v>
      </c>
      <c r="K55" s="52" t="n">
        <v>26.15</v>
      </c>
      <c r="L55" s="36"/>
      <c r="M55" s="46"/>
      <c r="X55" s="47"/>
    </row>
    <row r="56" s="4" customFormat="true" ht="13.2" hidden="false" customHeight="false" outlineLevel="0" collapsed="false">
      <c r="A56" s="36" t="s">
        <v>9</v>
      </c>
      <c r="B56" s="105" t="n">
        <v>43</v>
      </c>
      <c r="C56" s="107" t="s">
        <v>188</v>
      </c>
      <c r="D56" s="48" t="n">
        <v>133</v>
      </c>
      <c r="E56" s="49" t="n">
        <v>29.5</v>
      </c>
      <c r="F56" s="48" t="n">
        <v>32.5866750208855</v>
      </c>
      <c r="G56" s="50" t="n">
        <v>90</v>
      </c>
      <c r="H56" s="51" t="n">
        <v>29.328007518797</v>
      </c>
      <c r="J56" s="44" t="n">
        <v>40.2757945951663</v>
      </c>
      <c r="K56" s="52" t="n">
        <v>12.35</v>
      </c>
      <c r="L56" s="36"/>
      <c r="M56" s="46"/>
      <c r="X56" s="47"/>
    </row>
    <row r="57" s="4" customFormat="true" ht="13.2" hidden="false" customHeight="false" outlineLevel="0" collapsed="false">
      <c r="A57" s="36" t="s">
        <v>9</v>
      </c>
      <c r="B57" s="105" t="n">
        <v>44</v>
      </c>
      <c r="C57" s="107" t="s">
        <v>189</v>
      </c>
      <c r="D57" s="48" t="n">
        <v>132</v>
      </c>
      <c r="E57" s="49" t="n">
        <v>31.5</v>
      </c>
      <c r="F57" s="48" t="n">
        <v>28.8500049142464</v>
      </c>
      <c r="G57" s="50" t="n">
        <v>62.5</v>
      </c>
      <c r="H57" s="51" t="n">
        <v>18.031253071404</v>
      </c>
      <c r="J57" s="44" t="n">
        <v>44.6808510638298</v>
      </c>
      <c r="K57" s="52" t="n">
        <v>10.1</v>
      </c>
      <c r="L57" s="36"/>
      <c r="M57" s="46"/>
      <c r="X57" s="47"/>
    </row>
    <row r="58" s="4" customFormat="true" ht="13.2" hidden="false" customHeight="false" outlineLevel="0" collapsed="false">
      <c r="A58" s="36" t="s">
        <v>9</v>
      </c>
      <c r="B58" s="105" t="n">
        <v>45</v>
      </c>
      <c r="C58" s="107" t="s">
        <v>190</v>
      </c>
      <c r="D58" s="55" t="n">
        <v>133</v>
      </c>
      <c r="E58" s="56" t="n">
        <v>32</v>
      </c>
      <c r="F58" s="55" t="n">
        <v>30.6601376994179</v>
      </c>
      <c r="G58" s="57" t="n">
        <v>75</v>
      </c>
      <c r="H58" s="58" t="n">
        <v>22.9951032745634</v>
      </c>
      <c r="J58" s="44" t="n">
        <v>27.1610614818709</v>
      </c>
      <c r="K58" s="59" t="n">
        <v>10.1000000000001</v>
      </c>
      <c r="L58" s="36"/>
      <c r="M58" s="46"/>
      <c r="X58" s="47"/>
    </row>
    <row r="59" s="68" customFormat="true" ht="13.2" hidden="false" customHeight="false" outlineLevel="0" collapsed="false">
      <c r="A59" s="60"/>
      <c r="B59" s="61"/>
      <c r="C59" s="62" t="s">
        <v>92</v>
      </c>
      <c r="D59" s="63" t="n">
        <v>132.133333333333</v>
      </c>
      <c r="E59" s="63" t="n">
        <v>32.2555555555556</v>
      </c>
      <c r="F59" s="64" t="n">
        <v>43.2670298847148</v>
      </c>
      <c r="G59" s="63" t="n">
        <v>75.2141574474908</v>
      </c>
      <c r="H59" s="65" t="n">
        <v>32.7647751289268</v>
      </c>
      <c r="I59" s="64"/>
      <c r="J59" s="63" t="n">
        <v>44.0339428528666</v>
      </c>
      <c r="K59" s="66" t="n">
        <v>20.0011111111111</v>
      </c>
      <c r="L59" s="60"/>
      <c r="M59" s="61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2"/>
    </row>
    <row r="60" s="68" customFormat="true" ht="13.2" hidden="false" customHeight="false" outlineLevel="0" collapsed="false">
      <c r="A60" s="69"/>
      <c r="B60" s="70"/>
      <c r="C60" s="71" t="s">
        <v>93</v>
      </c>
      <c r="D60" s="72" t="n">
        <v>1.12</v>
      </c>
      <c r="E60" s="72" t="n">
        <v>1.92</v>
      </c>
      <c r="F60" s="73" t="n">
        <v>13.45</v>
      </c>
      <c r="G60" s="72" t="n">
        <v>18.62</v>
      </c>
      <c r="H60" s="74"/>
      <c r="I60" s="72"/>
      <c r="J60" s="74" t="n">
        <v>12.29</v>
      </c>
      <c r="K60" s="69" t="n">
        <v>9.11</v>
      </c>
      <c r="L60" s="69"/>
      <c r="M60" s="70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71"/>
    </row>
    <row r="61" s="68" customFormat="true" ht="13.2" hidden="false" customHeight="false" outlineLevel="0" collapsed="false">
      <c r="A61" s="69"/>
      <c r="B61" s="70"/>
      <c r="C61" s="71" t="s">
        <v>94</v>
      </c>
      <c r="D61" s="72" t="n">
        <v>0.667774</v>
      </c>
      <c r="E61" s="72" t="n">
        <v>0.733484</v>
      </c>
      <c r="F61" s="73" t="n">
        <v>0.668804</v>
      </c>
      <c r="G61" s="72" t="n">
        <v>0.567408</v>
      </c>
      <c r="H61" s="74"/>
      <c r="I61" s="72"/>
      <c r="J61" s="74" t="n">
        <v>0.758817</v>
      </c>
      <c r="K61" s="69" t="n">
        <v>0.705586</v>
      </c>
      <c r="L61" s="69"/>
      <c r="M61" s="70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71"/>
    </row>
    <row r="62" s="68" customFormat="true" ht="13.2" hidden="false" customHeight="false" outlineLevel="0" collapsed="false">
      <c r="A62" s="76"/>
      <c r="B62" s="77"/>
      <c r="C62" s="78" t="s">
        <v>95</v>
      </c>
      <c r="D62" s="79" t="n">
        <v>0.713529</v>
      </c>
      <c r="E62" s="79" t="n">
        <v>4.988296</v>
      </c>
      <c r="F62" s="80" t="n">
        <v>26.11458</v>
      </c>
      <c r="G62" s="79" t="n">
        <v>20.8315</v>
      </c>
      <c r="H62" s="81"/>
      <c r="I62" s="79"/>
      <c r="J62" s="81" t="n">
        <v>23.59381</v>
      </c>
      <c r="K62" s="76" t="n">
        <v>58.587024</v>
      </c>
      <c r="L62" s="76"/>
      <c r="M62" s="77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78"/>
    </row>
    <row r="67" customFormat="false" ht="15" hidden="false" customHeight="false" outlineLevel="0" collapsed="false">
      <c r="C67" s="84"/>
      <c r="D67" s="85"/>
      <c r="E67" s="85"/>
      <c r="F67" s="85"/>
      <c r="G67" s="86"/>
    </row>
    <row r="68" customFormat="false" ht="15" hidden="false" customHeight="false" outlineLevel="0" collapsed="false">
      <c r="C68" s="84"/>
      <c r="D68" s="85"/>
      <c r="E68" s="85"/>
      <c r="F68" s="85"/>
      <c r="G68" s="86"/>
    </row>
    <row r="69" customFormat="false" ht="15" hidden="false" customHeight="false" outlineLevel="0" collapsed="false">
      <c r="C69" s="84"/>
      <c r="D69" s="85"/>
      <c r="E69" s="85"/>
      <c r="F69" s="85"/>
      <c r="G69" s="86"/>
    </row>
    <row r="70" customFormat="false" ht="15" hidden="false" customHeight="false" outlineLevel="0" collapsed="false">
      <c r="C70" s="84"/>
      <c r="D70" s="85"/>
      <c r="E70" s="85"/>
      <c r="F70" s="85"/>
      <c r="G70" s="86"/>
    </row>
    <row r="71" customFormat="false" ht="15" hidden="false" customHeight="false" outlineLevel="0" collapsed="false">
      <c r="C71" s="84"/>
      <c r="D71" s="85"/>
      <c r="E71" s="85"/>
      <c r="F71" s="85"/>
      <c r="G71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3" topLeftCell="A14" activePane="bottomLeft" state="frozen"/>
      <selection pane="topLeft" activeCell="B1" activeCellId="0" sqref="B1"/>
      <selection pane="bottomLeft" activeCell="G22" activeCellId="0" sqref="G22"/>
    </sheetView>
  </sheetViews>
  <sheetFormatPr defaultColWidth="24.328125" defaultRowHeight="10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.87"/>
    <col collapsed="false" customWidth="true" hidden="false" outlineLevel="0" max="3" min="3" style="1" width="24.43"/>
    <col collapsed="false" customWidth="true" hidden="false" outlineLevel="0" max="4" min="4" style="1" width="11.87"/>
    <col collapsed="false" customWidth="true" hidden="false" outlineLevel="0" max="5" min="5" style="1" width="7.32"/>
    <col collapsed="false" customWidth="true" hidden="false" outlineLevel="0" max="6" min="6" style="1" width="8.1"/>
    <col collapsed="false" customWidth="true" hidden="false" outlineLevel="0" max="7" min="7" style="1" width="8.33"/>
    <col collapsed="false" customWidth="true" hidden="false" outlineLevel="0" max="8" min="8" style="2" width="24.43"/>
    <col collapsed="false" customWidth="true" hidden="false" outlineLevel="0" max="9" min="9" style="1" width="6.55"/>
    <col collapsed="false" customWidth="true" hidden="false" outlineLevel="0" max="10" min="10" style="1" width="14.33"/>
    <col collapsed="false" customWidth="false" hidden="false" outlineLevel="0" max="257" min="11" style="1" width="24.33"/>
  </cols>
  <sheetData>
    <row r="1" s="4" customFormat="true" ht="10.2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0.2" hidden="false" customHeight="false" outlineLevel="0" collapsed="false">
      <c r="A2" s="7" t="s">
        <v>4</v>
      </c>
      <c r="C2" s="13" t="s">
        <v>5</v>
      </c>
      <c r="D2" s="6"/>
      <c r="E2" s="6"/>
      <c r="F2" s="6"/>
      <c r="G2" s="6"/>
      <c r="H2" s="5" t="s">
        <v>6</v>
      </c>
      <c r="I2" s="6"/>
      <c r="J2" s="14" t="s">
        <v>7</v>
      </c>
    </row>
    <row r="3" s="4" customFormat="true" ht="10.2" hidden="false" customHeight="false" outlineLevel="0" collapsed="false">
      <c r="A3" s="7" t="s">
        <v>8</v>
      </c>
      <c r="C3" s="46" t="s">
        <v>9</v>
      </c>
      <c r="H3" s="8" t="s">
        <v>10</v>
      </c>
      <c r="J3" s="47" t="s">
        <v>11</v>
      </c>
    </row>
    <row r="4" s="4" customFormat="true" ht="10.2" hidden="false" customHeight="false" outlineLevel="0" collapsed="false">
      <c r="A4" s="7" t="s">
        <v>12</v>
      </c>
      <c r="C4" s="108" t="s">
        <v>191</v>
      </c>
      <c r="D4" s="109"/>
      <c r="E4" s="109"/>
      <c r="F4" s="109"/>
      <c r="G4" s="109"/>
      <c r="H4" s="110" t="s">
        <v>14</v>
      </c>
      <c r="I4" s="109"/>
      <c r="J4" s="111" t="s">
        <v>15</v>
      </c>
    </row>
    <row r="5" s="4" customFormat="true" ht="10.2" hidden="false" customHeight="false" outlineLevel="0" collapsed="false">
      <c r="A5" s="7" t="s">
        <v>16</v>
      </c>
      <c r="C5" s="4" t="n">
        <v>3</v>
      </c>
      <c r="H5" s="8" t="s">
        <v>17</v>
      </c>
      <c r="J5" s="4" t="s">
        <v>18</v>
      </c>
    </row>
    <row r="6" s="4" customFormat="true" ht="10.2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0.2" hidden="false" customHeight="false" outlineLevel="0" collapsed="false">
      <c r="A7" s="10" t="s">
        <v>21</v>
      </c>
      <c r="C7" s="9" t="n">
        <v>39257</v>
      </c>
      <c r="H7" s="8" t="s">
        <v>22</v>
      </c>
      <c r="I7" s="1"/>
    </row>
    <row r="8" s="4" customFormat="true" ht="10.2" hidden="false" customHeight="false" outlineLevel="0" collapsed="false">
      <c r="H8" s="11"/>
    </row>
    <row r="9" s="4" customFormat="true" ht="10.2" hidden="false" customHeight="false" outlineLevel="0" collapsed="false">
      <c r="A9" s="12"/>
      <c r="B9" s="13"/>
      <c r="C9" s="14"/>
      <c r="D9" s="13"/>
      <c r="E9" s="14"/>
      <c r="F9" s="15"/>
      <c r="G9" s="13"/>
      <c r="H9" s="14"/>
      <c r="I9" s="12"/>
      <c r="J9" s="12"/>
    </row>
    <row r="10" s="20" customFormat="true" ht="10.2" hidden="false" customHeight="false" outlineLevel="0" collapsed="false">
      <c r="A10" s="17"/>
      <c r="B10" s="18"/>
      <c r="C10" s="19"/>
      <c r="D10" s="18"/>
      <c r="E10" s="19"/>
      <c r="F10" s="18"/>
      <c r="G10" s="18"/>
      <c r="H10" s="19" t="s">
        <v>24</v>
      </c>
      <c r="I10" s="17"/>
      <c r="J10" s="17" t="s">
        <v>25</v>
      </c>
    </row>
    <row r="11" s="20" customFormat="true" ht="10.2" hidden="false" customHeight="false" outlineLevel="0" collapsed="false">
      <c r="A11" s="17"/>
      <c r="B11" s="18"/>
      <c r="C11" s="19"/>
      <c r="D11" s="18" t="s">
        <v>26</v>
      </c>
      <c r="E11" s="19"/>
      <c r="F11" s="18"/>
      <c r="G11" s="18" t="s">
        <v>28</v>
      </c>
      <c r="H11" s="19" t="s">
        <v>29</v>
      </c>
      <c r="I11" s="17"/>
      <c r="J11" s="17" t="s">
        <v>27</v>
      </c>
    </row>
    <row r="12" s="20" customFormat="true" ht="10.2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9" t="s">
        <v>35</v>
      </c>
      <c r="G12" s="18" t="s">
        <v>35</v>
      </c>
      <c r="H12" s="22" t="s">
        <v>36</v>
      </c>
      <c r="I12" s="17" t="s">
        <v>37</v>
      </c>
      <c r="J12" s="17" t="s">
        <v>32</v>
      </c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112" t="s">
        <v>41</v>
      </c>
      <c r="E13" s="113" t="s">
        <v>42</v>
      </c>
      <c r="F13" s="26" t="s">
        <v>192</v>
      </c>
      <c r="G13" s="29" t="s">
        <v>45</v>
      </c>
      <c r="H13" s="30" t="s">
        <v>43</v>
      </c>
      <c r="I13" s="31" t="s">
        <v>46</v>
      </c>
      <c r="J13" s="31" t="s">
        <v>43</v>
      </c>
    </row>
    <row r="14" s="4" customFormat="true" ht="13.2" hidden="false" customHeight="false" outlineLevel="0" collapsed="false">
      <c r="A14" s="36" t="s">
        <v>9</v>
      </c>
      <c r="B14" s="114" t="n">
        <v>1</v>
      </c>
      <c r="C14" s="115" t="s">
        <v>193</v>
      </c>
      <c r="D14" s="116" t="n">
        <v>132.333333333333</v>
      </c>
      <c r="E14" s="117" t="n">
        <v>34.3333333333333</v>
      </c>
      <c r="F14" s="118" t="n">
        <v>2</v>
      </c>
      <c r="H14" s="44" t="n">
        <v>18.2896727289789</v>
      </c>
      <c r="I14" s="45" t="n">
        <v>16.5666666666667</v>
      </c>
      <c r="J14" s="36"/>
    </row>
    <row r="15" s="4" customFormat="true" ht="13.2" hidden="false" customHeight="false" outlineLevel="0" collapsed="false">
      <c r="A15" s="36" t="s">
        <v>9</v>
      </c>
      <c r="B15" s="114" t="n">
        <v>2</v>
      </c>
      <c r="C15" s="115" t="s">
        <v>49</v>
      </c>
      <c r="D15" s="119" t="n">
        <v>136.666666666667</v>
      </c>
      <c r="E15" s="120" t="n">
        <v>36.6666666666667</v>
      </c>
      <c r="F15" s="121" t="n">
        <v>1</v>
      </c>
      <c r="H15" s="44" t="n">
        <v>10.1417169431875</v>
      </c>
      <c r="I15" s="52" t="n">
        <v>8.79666666666667</v>
      </c>
      <c r="J15" s="36"/>
    </row>
    <row r="16" s="4" customFormat="true" ht="13.2" hidden="false" customHeight="false" outlineLevel="0" collapsed="false">
      <c r="A16" s="36" t="s">
        <v>9</v>
      </c>
      <c r="B16" s="114" t="n">
        <v>3</v>
      </c>
      <c r="C16" s="115" t="s">
        <v>194</v>
      </c>
      <c r="D16" s="119" t="n">
        <v>130.333333333333</v>
      </c>
      <c r="E16" s="120" t="n">
        <v>30</v>
      </c>
      <c r="F16" s="121" t="n">
        <v>1</v>
      </c>
      <c r="H16" s="44" t="n">
        <v>11.0511494195037</v>
      </c>
      <c r="I16" s="52" t="n">
        <v>10.5666666666667</v>
      </c>
      <c r="J16" s="36"/>
    </row>
    <row r="17" s="4" customFormat="true" ht="13.2" hidden="false" customHeight="false" outlineLevel="0" collapsed="false">
      <c r="A17" s="36" t="s">
        <v>9</v>
      </c>
      <c r="B17" s="114" t="n">
        <v>4</v>
      </c>
      <c r="C17" s="115" t="s">
        <v>195</v>
      </c>
      <c r="D17" s="119" t="n">
        <v>131.333333333333</v>
      </c>
      <c r="E17" s="120" t="n">
        <v>33</v>
      </c>
      <c r="F17" s="121" t="n">
        <v>2</v>
      </c>
      <c r="H17" s="44" t="n">
        <v>9.50692628111983</v>
      </c>
      <c r="I17" s="52" t="n">
        <v>5.13333333333333</v>
      </c>
      <c r="J17" s="36"/>
    </row>
    <row r="18" s="4" customFormat="true" ht="13.2" hidden="false" customHeight="false" outlineLevel="0" collapsed="false">
      <c r="A18" s="36" t="s">
        <v>9</v>
      </c>
      <c r="B18" s="114" t="n">
        <v>5</v>
      </c>
      <c r="C18" s="115" t="s">
        <v>196</v>
      </c>
      <c r="D18" s="119" t="n">
        <v>131.666666666667</v>
      </c>
      <c r="E18" s="120" t="n">
        <v>35.3333333333333</v>
      </c>
      <c r="F18" s="121" t="n">
        <v>2</v>
      </c>
      <c r="H18" s="44" t="n">
        <v>5.65805383484941</v>
      </c>
      <c r="I18" s="52" t="n">
        <v>17.7</v>
      </c>
      <c r="J18" s="36"/>
    </row>
    <row r="19" s="4" customFormat="true" ht="13.2" hidden="false" customHeight="false" outlineLevel="0" collapsed="false">
      <c r="A19" s="36" t="s">
        <v>9</v>
      </c>
      <c r="B19" s="114" t="n">
        <v>6</v>
      </c>
      <c r="C19" s="115" t="s">
        <v>197</v>
      </c>
      <c r="D19" s="119" t="n">
        <v>130.666666666667</v>
      </c>
      <c r="E19" s="120" t="n">
        <v>33</v>
      </c>
      <c r="F19" s="121" t="n">
        <v>2.33333333333333</v>
      </c>
      <c r="H19" s="44" t="n">
        <v>8.81283162140802</v>
      </c>
      <c r="I19" s="52" t="n">
        <v>12.6666666666667</v>
      </c>
      <c r="J19" s="36"/>
    </row>
    <row r="20" s="4" customFormat="true" ht="13.2" hidden="false" customHeight="false" outlineLevel="0" collapsed="false">
      <c r="A20" s="36" t="s">
        <v>9</v>
      </c>
      <c r="B20" s="114" t="n">
        <v>7</v>
      </c>
      <c r="C20" s="115" t="s">
        <v>198</v>
      </c>
      <c r="D20" s="119" t="n">
        <v>131</v>
      </c>
      <c r="E20" s="120" t="n">
        <v>33</v>
      </c>
      <c r="F20" s="121" t="n">
        <v>2.66666666666667</v>
      </c>
      <c r="H20" s="44" t="n">
        <v>13.677366493156</v>
      </c>
      <c r="I20" s="52" t="n">
        <v>15.5666666666667</v>
      </c>
      <c r="J20" s="36"/>
    </row>
    <row r="21" s="4" customFormat="true" ht="13.2" hidden="false" customHeight="false" outlineLevel="0" collapsed="false">
      <c r="A21" s="36" t="s">
        <v>9</v>
      </c>
      <c r="B21" s="114" t="n">
        <v>8</v>
      </c>
      <c r="C21" s="115" t="s">
        <v>199</v>
      </c>
      <c r="D21" s="119" t="n">
        <v>131.666666666667</v>
      </c>
      <c r="E21" s="120" t="n">
        <v>35.5</v>
      </c>
      <c r="F21" s="121" t="n">
        <v>2.5</v>
      </c>
      <c r="H21" s="44" t="n">
        <v>12.4874899112187</v>
      </c>
      <c r="I21" s="52" t="n">
        <v>24.1</v>
      </c>
      <c r="J21" s="36"/>
    </row>
    <row r="22" s="4" customFormat="true" ht="13.2" hidden="false" customHeight="false" outlineLevel="0" collapsed="false">
      <c r="A22" s="36" t="s">
        <v>9</v>
      </c>
      <c r="B22" s="114" t="n">
        <v>9</v>
      </c>
      <c r="C22" s="115" t="s">
        <v>200</v>
      </c>
      <c r="D22" s="119" t="n">
        <v>131.666666666667</v>
      </c>
      <c r="E22" s="120" t="n">
        <v>34</v>
      </c>
      <c r="F22" s="121" t="n">
        <v>2.33333333333333</v>
      </c>
      <c r="H22" s="44" t="n">
        <v>8.90557641496315</v>
      </c>
      <c r="I22" s="52" t="n">
        <v>16.5666666666667</v>
      </c>
      <c r="J22" s="36"/>
    </row>
    <row r="23" s="4" customFormat="true" ht="13.2" hidden="false" customHeight="false" outlineLevel="0" collapsed="false">
      <c r="A23" s="36" t="s">
        <v>9</v>
      </c>
      <c r="B23" s="114" t="n">
        <v>10</v>
      </c>
      <c r="C23" s="115" t="s">
        <v>201</v>
      </c>
      <c r="D23" s="119" t="n">
        <v>131.333333333333</v>
      </c>
      <c r="E23" s="120" t="n">
        <v>33</v>
      </c>
      <c r="F23" s="121" t="n">
        <v>1.5</v>
      </c>
      <c r="H23" s="44" t="n">
        <v>7.91870386348385</v>
      </c>
      <c r="I23" s="52" t="n">
        <v>13.2</v>
      </c>
      <c r="J23" s="36"/>
    </row>
    <row r="24" s="4" customFormat="true" ht="13.2" hidden="false" customHeight="false" outlineLevel="0" collapsed="false">
      <c r="A24" s="36" t="s">
        <v>9</v>
      </c>
      <c r="B24" s="114" t="n">
        <v>11</v>
      </c>
      <c r="C24" s="115" t="s">
        <v>202</v>
      </c>
      <c r="D24" s="119" t="n">
        <v>131.333333333333</v>
      </c>
      <c r="E24" s="120" t="n">
        <v>33</v>
      </c>
      <c r="F24" s="121" t="n">
        <v>2</v>
      </c>
      <c r="H24" s="44" t="n">
        <v>7.73985063967711</v>
      </c>
      <c r="I24" s="52" t="n">
        <v>14.0333333333333</v>
      </c>
      <c r="J24" s="36"/>
    </row>
    <row r="25" s="4" customFormat="true" ht="13.2" hidden="false" customHeight="false" outlineLevel="0" collapsed="false">
      <c r="A25" s="36" t="s">
        <v>9</v>
      </c>
      <c r="B25" s="114" t="n">
        <v>12</v>
      </c>
      <c r="C25" s="115" t="s">
        <v>203</v>
      </c>
      <c r="D25" s="119" t="n">
        <v>131.333333333333</v>
      </c>
      <c r="E25" s="120" t="n">
        <v>33</v>
      </c>
      <c r="F25" s="121" t="n">
        <v>3</v>
      </c>
      <c r="H25" s="44" t="n">
        <v>5.82447616155482</v>
      </c>
      <c r="I25" s="52" t="n">
        <v>11.05</v>
      </c>
      <c r="J25" s="36"/>
    </row>
    <row r="26" s="4" customFormat="true" ht="13.2" hidden="false" customHeight="false" outlineLevel="0" collapsed="false">
      <c r="A26" s="36" t="s">
        <v>9</v>
      </c>
      <c r="B26" s="114" t="n">
        <v>13</v>
      </c>
      <c r="C26" s="115" t="s">
        <v>204</v>
      </c>
      <c r="D26" s="119" t="n">
        <v>131</v>
      </c>
      <c r="E26" s="120" t="n">
        <v>33.3333333333333</v>
      </c>
      <c r="F26" s="121" t="n">
        <v>2.33333333333333</v>
      </c>
      <c r="H26" s="44" t="n">
        <v>21.3203789504764</v>
      </c>
      <c r="I26" s="52" t="n">
        <v>21.3666666666667</v>
      </c>
      <c r="J26" s="36"/>
    </row>
    <row r="27" s="4" customFormat="true" ht="13.2" hidden="false" customHeight="false" outlineLevel="0" collapsed="false">
      <c r="A27" s="36" t="s">
        <v>9</v>
      </c>
      <c r="B27" s="114" t="n">
        <v>14</v>
      </c>
      <c r="C27" s="115" t="s">
        <v>205</v>
      </c>
      <c r="D27" s="119" t="n">
        <v>131</v>
      </c>
      <c r="E27" s="120" t="n">
        <v>31.6666666666667</v>
      </c>
      <c r="F27" s="121" t="n">
        <v>3</v>
      </c>
      <c r="H27" s="44" t="n">
        <v>15.3096452858773</v>
      </c>
      <c r="I27" s="52" t="n">
        <v>24.7666666666667</v>
      </c>
      <c r="J27" s="36"/>
    </row>
    <row r="28" s="4" customFormat="true" ht="13.2" hidden="false" customHeight="false" outlineLevel="0" collapsed="false">
      <c r="A28" s="36" t="s">
        <v>9</v>
      </c>
      <c r="B28" s="114" t="n">
        <v>15</v>
      </c>
      <c r="C28" s="115" t="s">
        <v>206</v>
      </c>
      <c r="D28" s="119" t="n">
        <v>130.333333333333</v>
      </c>
      <c r="E28" s="120" t="n">
        <v>35.3333333333333</v>
      </c>
      <c r="F28" s="121" t="n">
        <v>1</v>
      </c>
      <c r="H28" s="44" t="n">
        <v>6.28524643401149</v>
      </c>
      <c r="I28" s="52" t="n">
        <v>13.2</v>
      </c>
      <c r="J28" s="36"/>
    </row>
    <row r="29" s="4" customFormat="true" ht="13.2" hidden="false" customHeight="false" outlineLevel="0" collapsed="false">
      <c r="A29" s="36" t="s">
        <v>9</v>
      </c>
      <c r="B29" s="114" t="n">
        <v>16</v>
      </c>
      <c r="C29" s="115" t="s">
        <v>207</v>
      </c>
      <c r="D29" s="119" t="n">
        <v>131.666666666667</v>
      </c>
      <c r="E29" s="120" t="n">
        <v>36</v>
      </c>
      <c r="F29" s="121" t="n">
        <v>2</v>
      </c>
      <c r="H29" s="44" t="n">
        <v>9.67133620689655</v>
      </c>
      <c r="I29" s="52" t="n">
        <v>12.9</v>
      </c>
      <c r="J29" s="36"/>
    </row>
    <row r="30" s="4" customFormat="true" ht="13.2" hidden="false" customHeight="false" outlineLevel="0" collapsed="false">
      <c r="A30" s="36" t="s">
        <v>9</v>
      </c>
      <c r="B30" s="114" t="n">
        <v>17</v>
      </c>
      <c r="C30" s="115" t="s">
        <v>208</v>
      </c>
      <c r="D30" s="119" t="n">
        <v>131.333333333333</v>
      </c>
      <c r="E30" s="120" t="n">
        <v>32.3333333333333</v>
      </c>
      <c r="F30" s="121" t="n">
        <v>3</v>
      </c>
      <c r="H30" s="44" t="n">
        <v>10.9970073785863</v>
      </c>
      <c r="I30" s="52" t="n">
        <v>17</v>
      </c>
      <c r="J30" s="36"/>
    </row>
    <row r="31" s="4" customFormat="true" ht="13.2" hidden="false" customHeight="false" outlineLevel="0" collapsed="false">
      <c r="A31" s="36" t="s">
        <v>9</v>
      </c>
      <c r="B31" s="114" t="n">
        <v>18</v>
      </c>
      <c r="C31" s="115" t="s">
        <v>209</v>
      </c>
      <c r="D31" s="119" t="n">
        <v>130.666666666667</v>
      </c>
      <c r="E31" s="120" t="n">
        <v>33</v>
      </c>
      <c r="F31" s="121" t="n">
        <v>3</v>
      </c>
      <c r="H31" s="44" t="n">
        <v>9.51925978075028</v>
      </c>
      <c r="I31" s="52" t="n">
        <v>20.6</v>
      </c>
      <c r="J31" s="36"/>
    </row>
    <row r="32" s="4" customFormat="true" ht="13.2" hidden="false" customHeight="false" outlineLevel="0" collapsed="false">
      <c r="A32" s="36" t="s">
        <v>9</v>
      </c>
      <c r="B32" s="114" t="n">
        <v>19</v>
      </c>
      <c r="C32" s="115" t="s">
        <v>210</v>
      </c>
      <c r="D32" s="119" t="n">
        <v>130.333333333333</v>
      </c>
      <c r="E32" s="120" t="n">
        <v>33</v>
      </c>
      <c r="F32" s="121" t="n">
        <v>2</v>
      </c>
      <c r="H32" s="44" t="n">
        <v>12.0951727243674</v>
      </c>
      <c r="I32" s="52" t="n">
        <v>16</v>
      </c>
      <c r="J32" s="36"/>
    </row>
    <row r="33" s="4" customFormat="true" ht="13.2" hidden="false" customHeight="false" outlineLevel="0" collapsed="false">
      <c r="A33" s="36" t="s">
        <v>9</v>
      </c>
      <c r="B33" s="114" t="n">
        <v>20</v>
      </c>
      <c r="C33" s="115" t="s">
        <v>211</v>
      </c>
      <c r="D33" s="119" t="n">
        <v>130.666666666667</v>
      </c>
      <c r="E33" s="120" t="n">
        <v>31.6666666666667</v>
      </c>
      <c r="F33" s="121" t="n">
        <v>2</v>
      </c>
      <c r="H33" s="44" t="n">
        <v>5.62378167641325</v>
      </c>
      <c r="I33" s="52" t="n">
        <v>14.8666666666667</v>
      </c>
      <c r="J33" s="36"/>
    </row>
    <row r="34" s="4" customFormat="true" ht="13.2" hidden="false" customHeight="false" outlineLevel="0" collapsed="false">
      <c r="A34" s="36" t="s">
        <v>9</v>
      </c>
      <c r="B34" s="114" t="n">
        <v>21</v>
      </c>
      <c r="C34" s="115" t="s">
        <v>212</v>
      </c>
      <c r="D34" s="119" t="n">
        <v>130.666666666667</v>
      </c>
      <c r="E34" s="120" t="n">
        <v>33</v>
      </c>
      <c r="F34" s="121" t="n">
        <v>2.66666666666667</v>
      </c>
      <c r="H34" s="44" t="n">
        <v>9.33360965275859</v>
      </c>
      <c r="I34" s="52" t="n">
        <v>23.1</v>
      </c>
      <c r="J34" s="36"/>
    </row>
    <row r="35" s="4" customFormat="true" ht="13.2" hidden="false" customHeight="false" outlineLevel="0" collapsed="false">
      <c r="A35" s="36" t="s">
        <v>9</v>
      </c>
      <c r="B35" s="114" t="n">
        <v>22</v>
      </c>
      <c r="C35" s="115" t="s">
        <v>213</v>
      </c>
      <c r="D35" s="119" t="n">
        <v>130.333333333333</v>
      </c>
      <c r="E35" s="120" t="n">
        <v>35.3333333333333</v>
      </c>
      <c r="F35" s="121" t="n">
        <v>2.66666666666667</v>
      </c>
      <c r="H35" s="44" t="n">
        <v>14.5019052301794</v>
      </c>
      <c r="I35" s="52" t="n">
        <v>22.0666666666667</v>
      </c>
      <c r="J35" s="36"/>
    </row>
    <row r="36" s="4" customFormat="true" ht="13.2" hidden="false" customHeight="false" outlineLevel="0" collapsed="false">
      <c r="A36" s="36" t="s">
        <v>9</v>
      </c>
      <c r="B36" s="114" t="n">
        <v>23</v>
      </c>
      <c r="C36" s="115" t="s">
        <v>214</v>
      </c>
      <c r="D36" s="119" t="n">
        <v>131.666666666667</v>
      </c>
      <c r="E36" s="120" t="n">
        <v>31.6666666666667</v>
      </c>
      <c r="F36" s="121" t="n">
        <v>1.33333333333333</v>
      </c>
      <c r="H36" s="44" t="n">
        <v>6.05331048879436</v>
      </c>
      <c r="I36" s="52" t="n">
        <v>10.4</v>
      </c>
      <c r="J36" s="36"/>
    </row>
    <row r="37" s="4" customFormat="true" ht="13.2" hidden="false" customHeight="false" outlineLevel="0" collapsed="false">
      <c r="A37" s="36" t="s">
        <v>9</v>
      </c>
      <c r="B37" s="114" t="n">
        <v>24</v>
      </c>
      <c r="C37" s="115" t="s">
        <v>215</v>
      </c>
      <c r="D37" s="119" t="n">
        <v>131</v>
      </c>
      <c r="E37" s="120" t="n">
        <v>31.3333333333333</v>
      </c>
      <c r="F37" s="121" t="n">
        <v>2.66666666666667</v>
      </c>
      <c r="H37" s="44" t="n">
        <v>17.2112689815002</v>
      </c>
      <c r="I37" s="52" t="n">
        <v>21.1333333333333</v>
      </c>
      <c r="J37" s="36"/>
    </row>
    <row r="38" s="4" customFormat="true" ht="13.2" hidden="false" customHeight="false" outlineLevel="0" collapsed="false">
      <c r="A38" s="36" t="s">
        <v>9</v>
      </c>
      <c r="B38" s="114" t="n">
        <v>25</v>
      </c>
      <c r="C38" s="115" t="s">
        <v>216</v>
      </c>
      <c r="D38" s="119" t="n">
        <v>132</v>
      </c>
      <c r="E38" s="120" t="n">
        <v>32.3333333333333</v>
      </c>
      <c r="F38" s="121" t="n">
        <v>2</v>
      </c>
      <c r="H38" s="44" t="n">
        <v>9.13435506814115</v>
      </c>
      <c r="I38" s="52" t="n">
        <v>17.7333333333333</v>
      </c>
      <c r="J38" s="36"/>
    </row>
    <row r="39" s="4" customFormat="true" ht="13.2" hidden="false" customHeight="false" outlineLevel="0" collapsed="false">
      <c r="A39" s="36" t="s">
        <v>9</v>
      </c>
      <c r="B39" s="114" t="n">
        <v>26</v>
      </c>
      <c r="C39" s="115" t="s">
        <v>217</v>
      </c>
      <c r="D39" s="119" t="n">
        <v>131.333333333333</v>
      </c>
      <c r="E39" s="120" t="n">
        <v>32</v>
      </c>
      <c r="F39" s="121" t="n">
        <v>3</v>
      </c>
      <c r="H39" s="44" t="n">
        <v>17.360348348453</v>
      </c>
      <c r="I39" s="52" t="n">
        <v>25.6333333333333</v>
      </c>
      <c r="J39" s="36"/>
    </row>
    <row r="40" s="4" customFormat="true" ht="13.2" hidden="false" customHeight="false" outlineLevel="0" collapsed="false">
      <c r="A40" s="36" t="s">
        <v>9</v>
      </c>
      <c r="B40" s="114" t="n">
        <v>27</v>
      </c>
      <c r="C40" s="115" t="s">
        <v>218</v>
      </c>
      <c r="D40" s="119" t="n">
        <v>130.666666666667</v>
      </c>
      <c r="E40" s="120" t="n">
        <v>37.6666666666667</v>
      </c>
      <c r="F40" s="121" t="n">
        <v>2</v>
      </c>
      <c r="H40" s="44" t="n">
        <v>13.9234831545022</v>
      </c>
      <c r="I40" s="52" t="n">
        <v>17.6666666666667</v>
      </c>
      <c r="J40" s="36"/>
    </row>
    <row r="41" s="4" customFormat="true" ht="13.2" hidden="false" customHeight="false" outlineLevel="0" collapsed="false">
      <c r="A41" s="36" t="s">
        <v>9</v>
      </c>
      <c r="B41" s="114" t="n">
        <v>28</v>
      </c>
      <c r="C41" s="115" t="s">
        <v>219</v>
      </c>
      <c r="D41" s="119" t="n">
        <v>131.666666666667</v>
      </c>
      <c r="E41" s="120" t="n">
        <v>33.6666666666667</v>
      </c>
      <c r="F41" s="121" t="n">
        <v>2.66666666666667</v>
      </c>
      <c r="H41" s="44" t="n">
        <v>11.6812535290796</v>
      </c>
      <c r="I41" s="52" t="n">
        <v>19.8333333333333</v>
      </c>
      <c r="J41" s="36"/>
    </row>
    <row r="42" s="4" customFormat="true" ht="13.2" hidden="false" customHeight="false" outlineLevel="0" collapsed="false">
      <c r="A42" s="36" t="s">
        <v>9</v>
      </c>
      <c r="B42" s="114" t="n">
        <v>29</v>
      </c>
      <c r="C42" s="115" t="s">
        <v>220</v>
      </c>
      <c r="D42" s="119" t="n">
        <v>130.666666666667</v>
      </c>
      <c r="E42" s="120" t="n">
        <v>29.3333333333333</v>
      </c>
      <c r="F42" s="122" t="n">
        <v>2</v>
      </c>
      <c r="H42" s="44" t="n">
        <v>6.78498248905976</v>
      </c>
      <c r="I42" s="59" t="n">
        <v>14.3666666666667</v>
      </c>
      <c r="J42" s="36"/>
    </row>
    <row r="43" s="68" customFormat="true" ht="13.2" hidden="false" customHeight="false" outlineLevel="0" collapsed="false">
      <c r="A43" s="60"/>
      <c r="B43" s="61"/>
      <c r="C43" s="67" t="s">
        <v>92</v>
      </c>
      <c r="D43" s="64" t="n">
        <v>131.32183908046</v>
      </c>
      <c r="E43" s="63" t="n">
        <v>33.3275862068966</v>
      </c>
      <c r="F43" s="123" t="n">
        <v>2.19540229885057</v>
      </c>
      <c r="G43" s="63"/>
      <c r="H43" s="63" t="n">
        <v>10.9248330928603</v>
      </c>
      <c r="I43" s="123" t="n">
        <v>16.5027586206897</v>
      </c>
      <c r="J43" s="60"/>
    </row>
    <row r="44" s="68" customFormat="true" ht="13.2" hidden="false" customHeight="false" outlineLevel="0" collapsed="false">
      <c r="A44" s="69"/>
      <c r="B44" s="70"/>
      <c r="C44" s="54" t="s">
        <v>93</v>
      </c>
      <c r="D44" s="73" t="n">
        <v>1.12</v>
      </c>
      <c r="E44" s="72" t="n">
        <v>3.36</v>
      </c>
      <c r="F44" s="75" t="n">
        <v>0.55</v>
      </c>
      <c r="G44" s="72"/>
      <c r="H44" s="74" t="n">
        <v>7.45</v>
      </c>
      <c r="I44" s="75" t="n">
        <v>8.16</v>
      </c>
      <c r="J44" s="69"/>
    </row>
    <row r="45" s="68" customFormat="true" ht="13.2" hidden="false" customHeight="false" outlineLevel="0" collapsed="false">
      <c r="A45" s="69"/>
      <c r="B45" s="70"/>
      <c r="C45" s="54" t="s">
        <v>94</v>
      </c>
      <c r="D45" s="73" t="n">
        <v>0.69323</v>
      </c>
      <c r="E45" s="72" t="n">
        <v>0.40949</v>
      </c>
      <c r="F45" s="75" t="n">
        <v>0.726749</v>
      </c>
      <c r="G45" s="72"/>
      <c r="H45" s="74" t="n">
        <v>0.407368</v>
      </c>
      <c r="I45" s="75" t="n">
        <v>0.355737</v>
      </c>
      <c r="J45" s="69"/>
    </row>
    <row r="46" s="68" customFormat="true" ht="13.2" hidden="false" customHeight="false" outlineLevel="0" collapsed="false">
      <c r="A46" s="76"/>
      <c r="B46" s="77"/>
      <c r="C46" s="83" t="s">
        <v>95</v>
      </c>
      <c r="D46" s="80" t="n">
        <v>0.707024</v>
      </c>
      <c r="E46" s="79" t="n">
        <v>8.382708</v>
      </c>
      <c r="F46" s="82" t="n">
        <v>20.86985</v>
      </c>
      <c r="G46" s="79"/>
      <c r="H46" s="81" t="n">
        <v>56.13118</v>
      </c>
      <c r="I46" s="82" t="n">
        <v>50.32656</v>
      </c>
      <c r="J46" s="76"/>
    </row>
    <row r="51" customFormat="false" ht="15" hidden="false" customHeight="false" outlineLevel="0" collapsed="false">
      <c r="C51" s="84"/>
      <c r="D51" s="85"/>
      <c r="E51" s="85"/>
      <c r="F51" s="85"/>
      <c r="G51" s="86"/>
    </row>
    <row r="52" customFormat="false" ht="15" hidden="false" customHeight="false" outlineLevel="0" collapsed="false">
      <c r="C52" s="84"/>
      <c r="D52" s="85"/>
      <c r="E52" s="85"/>
      <c r="F52" s="85"/>
      <c r="G52" s="86"/>
    </row>
    <row r="53" customFormat="false" ht="15" hidden="false" customHeight="false" outlineLevel="0" collapsed="false">
      <c r="C53" s="84"/>
      <c r="D53" s="85"/>
      <c r="E53" s="85"/>
      <c r="F53" s="85"/>
      <c r="G53" s="86"/>
    </row>
    <row r="54" customFormat="false" ht="15" hidden="false" customHeight="false" outlineLevel="0" collapsed="false">
      <c r="C54" s="84"/>
      <c r="D54" s="85"/>
      <c r="E54" s="85"/>
      <c r="F54" s="85"/>
      <c r="G54" s="86"/>
    </row>
    <row r="55" customFormat="false" ht="15" hidden="false" customHeight="false" outlineLevel="0" collapsed="false">
      <c r="C55" s="84"/>
      <c r="D55" s="85"/>
      <c r="E55" s="85"/>
      <c r="F55" s="85"/>
      <c r="G55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22" activeCellId="0" sqref="G22"/>
    </sheetView>
  </sheetViews>
  <sheetFormatPr defaultColWidth="24.328125" defaultRowHeight="10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.87"/>
    <col collapsed="false" customWidth="true" hidden="false" outlineLevel="0" max="3" min="3" style="1" width="24.43"/>
    <col collapsed="false" customWidth="true" hidden="false" outlineLevel="0" max="4" min="4" style="1" width="11.87"/>
    <col collapsed="false" customWidth="true" hidden="false" outlineLevel="0" max="5" min="5" style="1" width="7.32"/>
    <col collapsed="false" customWidth="true" hidden="false" outlineLevel="0" max="6" min="6" style="1" width="8.1"/>
    <col collapsed="false" customWidth="true" hidden="false" outlineLevel="0" max="7" min="7" style="1" width="8.33"/>
    <col collapsed="false" customWidth="true" hidden="false" outlineLevel="0" max="8" min="8" style="2" width="24.43"/>
    <col collapsed="false" customWidth="true" hidden="false" outlineLevel="0" max="9" min="9" style="1" width="6.55"/>
    <col collapsed="false" customWidth="true" hidden="false" outlineLevel="0" max="10" min="10" style="1" width="14.33"/>
    <col collapsed="false" customWidth="false" hidden="false" outlineLevel="0" max="257" min="11" style="1" width="24.33"/>
  </cols>
  <sheetData>
    <row r="1" s="4" customFormat="true" ht="10.2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0.2" hidden="false" customHeight="false" outlineLevel="0" collapsed="false">
      <c r="A2" s="7" t="s">
        <v>4</v>
      </c>
      <c r="C2" s="13" t="s">
        <v>5</v>
      </c>
      <c r="D2" s="6"/>
      <c r="E2" s="6"/>
      <c r="F2" s="6"/>
      <c r="G2" s="6"/>
      <c r="H2" s="5" t="s">
        <v>6</v>
      </c>
      <c r="I2" s="6"/>
      <c r="J2" s="14" t="s">
        <v>7</v>
      </c>
    </row>
    <row r="3" s="4" customFormat="true" ht="10.2" hidden="false" customHeight="false" outlineLevel="0" collapsed="false">
      <c r="A3" s="7" t="s">
        <v>8</v>
      </c>
      <c r="C3" s="46" t="s">
        <v>9</v>
      </c>
      <c r="H3" s="8" t="s">
        <v>10</v>
      </c>
      <c r="J3" s="47" t="s">
        <v>11</v>
      </c>
    </row>
    <row r="4" s="4" customFormat="true" ht="10.2" hidden="false" customHeight="false" outlineLevel="0" collapsed="false">
      <c r="A4" s="7" t="s">
        <v>12</v>
      </c>
      <c r="C4" s="108" t="s">
        <v>13</v>
      </c>
      <c r="D4" s="109"/>
      <c r="E4" s="109"/>
      <c r="F4" s="109"/>
      <c r="G4" s="109"/>
      <c r="H4" s="110" t="s">
        <v>14</v>
      </c>
      <c r="I4" s="109"/>
      <c r="J4" s="111" t="s">
        <v>15</v>
      </c>
    </row>
    <row r="5" s="4" customFormat="true" ht="10.2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0.2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0.2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0.2" hidden="false" customHeight="false" outlineLevel="0" collapsed="false">
      <c r="H8" s="11"/>
    </row>
    <row r="9" s="4" customFormat="true" ht="10.2" hidden="false" customHeight="false" outlineLevel="0" collapsed="false">
      <c r="A9" s="12"/>
      <c r="B9" s="13"/>
      <c r="C9" s="14"/>
      <c r="D9" s="13"/>
      <c r="E9" s="14"/>
      <c r="F9" s="15"/>
      <c r="G9" s="13"/>
      <c r="H9" s="14"/>
      <c r="I9" s="12"/>
      <c r="J9" s="12"/>
    </row>
    <row r="10" s="20" customFormat="true" ht="10.2" hidden="false" customHeight="false" outlineLevel="0" collapsed="false">
      <c r="A10" s="17"/>
      <c r="B10" s="18"/>
      <c r="C10" s="19"/>
      <c r="D10" s="18"/>
      <c r="E10" s="19"/>
      <c r="F10" s="18"/>
      <c r="G10" s="18"/>
      <c r="H10" s="19" t="s">
        <v>24</v>
      </c>
      <c r="I10" s="17"/>
      <c r="J10" s="17" t="s">
        <v>25</v>
      </c>
    </row>
    <row r="11" s="20" customFormat="true" ht="10.2" hidden="false" customHeight="false" outlineLevel="0" collapsed="false">
      <c r="A11" s="17"/>
      <c r="B11" s="18"/>
      <c r="C11" s="19"/>
      <c r="D11" s="18" t="s">
        <v>26</v>
      </c>
      <c r="E11" s="19"/>
      <c r="F11" s="18"/>
      <c r="G11" s="18" t="s">
        <v>28</v>
      </c>
      <c r="H11" s="19" t="s">
        <v>29</v>
      </c>
      <c r="I11" s="17"/>
      <c r="J11" s="17" t="s">
        <v>27</v>
      </c>
    </row>
    <row r="12" s="20" customFormat="true" ht="10.2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9" t="s">
        <v>35</v>
      </c>
      <c r="G12" s="18" t="s">
        <v>35</v>
      </c>
      <c r="H12" s="22" t="s">
        <v>36</v>
      </c>
      <c r="I12" s="17" t="s">
        <v>37</v>
      </c>
      <c r="J12" s="17" t="s">
        <v>32</v>
      </c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112" t="s">
        <v>41</v>
      </c>
      <c r="E13" s="113" t="s">
        <v>42</v>
      </c>
      <c r="F13" s="26" t="s">
        <v>192</v>
      </c>
      <c r="G13" s="29" t="s">
        <v>45</v>
      </c>
      <c r="H13" s="30" t="s">
        <v>43</v>
      </c>
      <c r="I13" s="31" t="s">
        <v>46</v>
      </c>
      <c r="J13" s="31" t="s">
        <v>43</v>
      </c>
    </row>
    <row r="14" s="4" customFormat="true" ht="13.2" hidden="false" customHeight="false" outlineLevel="0" collapsed="false">
      <c r="A14" s="36" t="s">
        <v>9</v>
      </c>
      <c r="B14" s="114" t="n">
        <v>1</v>
      </c>
      <c r="C14" s="115" t="s">
        <v>193</v>
      </c>
      <c r="D14" s="116" t="n">
        <v>131.666666666667</v>
      </c>
      <c r="E14" s="124" t="n">
        <v>35.3333333333333</v>
      </c>
      <c r="F14" s="118" t="n">
        <v>3</v>
      </c>
      <c r="H14" s="44" t="n">
        <v>23.800043532915</v>
      </c>
      <c r="I14" s="45" t="n">
        <v>19.6</v>
      </c>
      <c r="J14" s="36"/>
    </row>
    <row r="15" s="4" customFormat="true" ht="13.2" hidden="false" customHeight="false" outlineLevel="0" collapsed="false">
      <c r="A15" s="36" t="s">
        <v>9</v>
      </c>
      <c r="B15" s="114" t="n">
        <v>2</v>
      </c>
      <c r="C15" s="115" t="s">
        <v>49</v>
      </c>
      <c r="D15" s="119" t="n">
        <v>135</v>
      </c>
      <c r="E15" s="125" t="n">
        <v>30.6666666666667</v>
      </c>
      <c r="F15" s="121" t="n">
        <v>1</v>
      </c>
      <c r="H15" s="44" t="n">
        <v>8.31400619856495</v>
      </c>
      <c r="I15" s="52" t="n">
        <v>8.13333333333333</v>
      </c>
      <c r="J15" s="36"/>
    </row>
    <row r="16" s="4" customFormat="true" ht="13.2" hidden="false" customHeight="false" outlineLevel="0" collapsed="false">
      <c r="A16" s="36" t="s">
        <v>9</v>
      </c>
      <c r="B16" s="114" t="n">
        <v>3</v>
      </c>
      <c r="C16" s="115" t="s">
        <v>194</v>
      </c>
      <c r="D16" s="119" t="n">
        <v>132.333333333333</v>
      </c>
      <c r="E16" s="125" t="n">
        <v>30.6666666666667</v>
      </c>
      <c r="F16" s="121" t="n">
        <v>2</v>
      </c>
      <c r="H16" s="44" t="n">
        <v>12.0100844899634</v>
      </c>
      <c r="I16" s="52" t="n">
        <v>13.3666666666667</v>
      </c>
      <c r="J16" s="36"/>
    </row>
    <row r="17" s="4" customFormat="true" ht="13.2" hidden="false" customHeight="false" outlineLevel="0" collapsed="false">
      <c r="A17" s="36" t="s">
        <v>9</v>
      </c>
      <c r="B17" s="114" t="n">
        <v>4</v>
      </c>
      <c r="C17" s="115" t="s">
        <v>195</v>
      </c>
      <c r="D17" s="119" t="n">
        <v>130.333333333333</v>
      </c>
      <c r="E17" s="125" t="n">
        <v>34.3333333333333</v>
      </c>
      <c r="F17" s="121" t="n">
        <v>3</v>
      </c>
      <c r="H17" s="44" t="n">
        <v>16.4470903198535</v>
      </c>
      <c r="I17" s="52" t="n">
        <v>12.8</v>
      </c>
      <c r="J17" s="36"/>
    </row>
    <row r="18" s="4" customFormat="true" ht="13.2" hidden="false" customHeight="false" outlineLevel="0" collapsed="false">
      <c r="A18" s="36" t="s">
        <v>9</v>
      </c>
      <c r="B18" s="114" t="n">
        <v>5</v>
      </c>
      <c r="C18" s="115" t="s">
        <v>196</v>
      </c>
      <c r="D18" s="119" t="n">
        <v>131</v>
      </c>
      <c r="E18" s="125" t="n">
        <v>32</v>
      </c>
      <c r="F18" s="121" t="n">
        <v>2.33333333333333</v>
      </c>
      <c r="H18" s="44" t="n">
        <v>20.5493820224834</v>
      </c>
      <c r="I18" s="52" t="n">
        <v>24.9666666666667</v>
      </c>
      <c r="J18" s="36"/>
    </row>
    <row r="19" s="4" customFormat="true" ht="13.2" hidden="false" customHeight="false" outlineLevel="0" collapsed="false">
      <c r="A19" s="36" t="s">
        <v>9</v>
      </c>
      <c r="B19" s="114" t="n">
        <v>6</v>
      </c>
      <c r="C19" s="115" t="s">
        <v>197</v>
      </c>
      <c r="D19" s="119" t="n">
        <v>131</v>
      </c>
      <c r="E19" s="125" t="n">
        <v>32.6666666666667</v>
      </c>
      <c r="F19" s="121" t="n">
        <v>3</v>
      </c>
      <c r="H19" s="44" t="n">
        <v>27.7896504968328</v>
      </c>
      <c r="I19" s="52" t="n">
        <v>34.1</v>
      </c>
      <c r="J19" s="36"/>
    </row>
    <row r="20" s="4" customFormat="true" ht="13.2" hidden="false" customHeight="false" outlineLevel="0" collapsed="false">
      <c r="A20" s="36" t="s">
        <v>9</v>
      </c>
      <c r="B20" s="114" t="n">
        <v>7</v>
      </c>
      <c r="C20" s="115" t="s">
        <v>198</v>
      </c>
      <c r="D20" s="119" t="n">
        <v>131</v>
      </c>
      <c r="E20" s="125" t="n">
        <v>34.3333333333333</v>
      </c>
      <c r="F20" s="121" t="n">
        <v>3</v>
      </c>
      <c r="H20" s="44" t="n">
        <v>40.3998662402024</v>
      </c>
      <c r="I20" s="52" t="n">
        <v>25.1</v>
      </c>
      <c r="J20" s="36"/>
    </row>
    <row r="21" s="4" customFormat="true" ht="13.2" hidden="false" customHeight="false" outlineLevel="0" collapsed="false">
      <c r="A21" s="36" t="s">
        <v>9</v>
      </c>
      <c r="B21" s="114" t="n">
        <v>8</v>
      </c>
      <c r="C21" s="115" t="s">
        <v>199</v>
      </c>
      <c r="D21" s="119" t="n">
        <v>131.666666666667</v>
      </c>
      <c r="E21" s="125" t="n">
        <v>34</v>
      </c>
      <c r="F21" s="121" t="n">
        <v>2.33333333333333</v>
      </c>
      <c r="H21" s="44" t="n">
        <v>25.4057771825543</v>
      </c>
      <c r="I21" s="52" t="n">
        <v>28.0666666666667</v>
      </c>
      <c r="J21" s="36"/>
    </row>
    <row r="22" s="4" customFormat="true" ht="13.2" hidden="false" customHeight="false" outlineLevel="0" collapsed="false">
      <c r="A22" s="36" t="s">
        <v>9</v>
      </c>
      <c r="B22" s="114" t="n">
        <v>9</v>
      </c>
      <c r="C22" s="115" t="s">
        <v>200</v>
      </c>
      <c r="D22" s="119" t="n">
        <v>132</v>
      </c>
      <c r="E22" s="125" t="n">
        <v>32.3333333333333</v>
      </c>
      <c r="F22" s="121" t="n">
        <v>2.33333333333333</v>
      </c>
      <c r="H22" s="44" t="n">
        <v>18.2043208776411</v>
      </c>
      <c r="I22" s="52" t="n">
        <v>25.3666666666667</v>
      </c>
      <c r="J22" s="36"/>
    </row>
    <row r="23" s="4" customFormat="true" ht="13.2" hidden="false" customHeight="false" outlineLevel="0" collapsed="false">
      <c r="A23" s="36" t="s">
        <v>9</v>
      </c>
      <c r="B23" s="114" t="n">
        <v>10</v>
      </c>
      <c r="C23" s="115" t="s">
        <v>201</v>
      </c>
      <c r="D23" s="119" t="n">
        <v>131.333333333333</v>
      </c>
      <c r="E23" s="125" t="n">
        <v>34.3333333333333</v>
      </c>
      <c r="F23" s="121" t="n">
        <v>1.33333333333333</v>
      </c>
      <c r="H23" s="44" t="n">
        <v>18.1818715924046</v>
      </c>
      <c r="I23" s="52" t="n">
        <v>15.9333333333333</v>
      </c>
      <c r="J23" s="36"/>
    </row>
    <row r="24" s="4" customFormat="true" ht="13.2" hidden="false" customHeight="false" outlineLevel="0" collapsed="false">
      <c r="A24" s="36" t="s">
        <v>9</v>
      </c>
      <c r="B24" s="114" t="n">
        <v>11</v>
      </c>
      <c r="C24" s="115" t="s">
        <v>202</v>
      </c>
      <c r="D24" s="119" t="n">
        <v>131.666666666667</v>
      </c>
      <c r="E24" s="125" t="n">
        <v>32.3333333333333</v>
      </c>
      <c r="F24" s="121" t="n">
        <v>3.33333333333333</v>
      </c>
      <c r="H24" s="44" t="n">
        <v>21.2399173842814</v>
      </c>
      <c r="I24" s="52" t="n">
        <v>31.2666666666667</v>
      </c>
      <c r="J24" s="36"/>
    </row>
    <row r="25" s="4" customFormat="true" ht="13.2" hidden="false" customHeight="false" outlineLevel="0" collapsed="false">
      <c r="A25" s="36" t="s">
        <v>9</v>
      </c>
      <c r="B25" s="114" t="n">
        <v>12</v>
      </c>
      <c r="C25" s="115" t="s">
        <v>203</v>
      </c>
      <c r="D25" s="119" t="n">
        <v>131.333333333333</v>
      </c>
      <c r="E25" s="125" t="n">
        <v>34</v>
      </c>
      <c r="F25" s="121" t="n">
        <v>4</v>
      </c>
      <c r="H25" s="44" t="n">
        <v>19.5095983481791</v>
      </c>
      <c r="I25" s="52" t="n">
        <v>25.7666666666667</v>
      </c>
      <c r="J25" s="36"/>
    </row>
    <row r="26" s="4" customFormat="true" ht="13.2" hidden="false" customHeight="false" outlineLevel="0" collapsed="false">
      <c r="A26" s="36" t="s">
        <v>9</v>
      </c>
      <c r="B26" s="114" t="n">
        <v>13</v>
      </c>
      <c r="C26" s="115" t="s">
        <v>204</v>
      </c>
      <c r="D26" s="119" t="n">
        <v>130.666666666667</v>
      </c>
      <c r="E26" s="125" t="n">
        <v>33.6666666666667</v>
      </c>
      <c r="F26" s="121" t="n">
        <v>2.66666666666667</v>
      </c>
      <c r="H26" s="44" t="n">
        <v>28.737834496417</v>
      </c>
      <c r="I26" s="52" t="n">
        <v>20.5333333333333</v>
      </c>
      <c r="J26" s="36"/>
    </row>
    <row r="27" s="4" customFormat="true" ht="13.2" hidden="false" customHeight="false" outlineLevel="0" collapsed="false">
      <c r="A27" s="36" t="s">
        <v>9</v>
      </c>
      <c r="B27" s="114" t="n">
        <v>14</v>
      </c>
      <c r="C27" s="115" t="s">
        <v>205</v>
      </c>
      <c r="D27" s="119" t="n">
        <v>131</v>
      </c>
      <c r="E27" s="125" t="n">
        <v>34.3333333333333</v>
      </c>
      <c r="F27" s="121" t="n">
        <v>4.33333333333333</v>
      </c>
      <c r="H27" s="44" t="n">
        <v>29.2999003555938</v>
      </c>
      <c r="I27" s="52" t="n">
        <v>35.9666666666667</v>
      </c>
      <c r="J27" s="36"/>
    </row>
    <row r="28" s="4" customFormat="true" ht="13.2" hidden="false" customHeight="false" outlineLevel="0" collapsed="false">
      <c r="A28" s="36" t="s">
        <v>9</v>
      </c>
      <c r="B28" s="114" t="n">
        <v>15</v>
      </c>
      <c r="C28" s="115" t="s">
        <v>206</v>
      </c>
      <c r="D28" s="119" t="n">
        <v>130.666666666667</v>
      </c>
      <c r="E28" s="125" t="n">
        <v>33</v>
      </c>
      <c r="F28" s="121" t="n">
        <v>2.66666666666667</v>
      </c>
      <c r="H28" s="44" t="n">
        <v>8.83559266601255</v>
      </c>
      <c r="I28" s="52" t="n">
        <v>15.3666666666667</v>
      </c>
      <c r="J28" s="36"/>
    </row>
    <row r="29" s="4" customFormat="true" ht="13.2" hidden="false" customHeight="false" outlineLevel="0" collapsed="false">
      <c r="A29" s="36" t="s">
        <v>9</v>
      </c>
      <c r="B29" s="114" t="n">
        <v>16</v>
      </c>
      <c r="C29" s="115" t="s">
        <v>207</v>
      </c>
      <c r="D29" s="119" t="n">
        <v>130.666666666667</v>
      </c>
      <c r="E29" s="125" t="n">
        <v>33</v>
      </c>
      <c r="F29" s="121" t="n">
        <v>2.66666666666667</v>
      </c>
      <c r="H29" s="44" t="n">
        <v>23.8341414928953</v>
      </c>
      <c r="I29" s="52" t="n">
        <v>17.4</v>
      </c>
      <c r="J29" s="36"/>
    </row>
    <row r="30" s="4" customFormat="true" ht="13.2" hidden="false" customHeight="false" outlineLevel="0" collapsed="false">
      <c r="A30" s="36" t="s">
        <v>9</v>
      </c>
      <c r="B30" s="114" t="n">
        <v>17</v>
      </c>
      <c r="C30" s="115" t="s">
        <v>208</v>
      </c>
      <c r="D30" s="119" t="n">
        <v>130.666666666667</v>
      </c>
      <c r="E30" s="125" t="n">
        <v>35</v>
      </c>
      <c r="F30" s="121" t="n">
        <v>3.66666666666667</v>
      </c>
      <c r="H30" s="44" t="n">
        <v>30.5533586861412</v>
      </c>
      <c r="I30" s="52" t="n">
        <v>26.2666666666667</v>
      </c>
      <c r="J30" s="36"/>
    </row>
    <row r="31" s="4" customFormat="true" ht="13.2" hidden="false" customHeight="false" outlineLevel="0" collapsed="false">
      <c r="A31" s="36" t="s">
        <v>9</v>
      </c>
      <c r="B31" s="114" t="n">
        <v>18</v>
      </c>
      <c r="C31" s="115" t="s">
        <v>209</v>
      </c>
      <c r="D31" s="119" t="n">
        <v>131.333333333333</v>
      </c>
      <c r="E31" s="125" t="n">
        <v>32.6666666666667</v>
      </c>
      <c r="F31" s="121" t="n">
        <v>3.66666666666667</v>
      </c>
      <c r="H31" s="44" t="n">
        <v>39.3016297428062</v>
      </c>
      <c r="I31" s="52" t="n">
        <v>26.1666666666667</v>
      </c>
      <c r="J31" s="36"/>
    </row>
    <row r="32" s="4" customFormat="true" ht="13.2" hidden="false" customHeight="false" outlineLevel="0" collapsed="false">
      <c r="A32" s="36" t="s">
        <v>9</v>
      </c>
      <c r="B32" s="114" t="n">
        <v>19</v>
      </c>
      <c r="C32" s="115" t="s">
        <v>210</v>
      </c>
      <c r="D32" s="119" t="n">
        <v>131.333333333333</v>
      </c>
      <c r="E32" s="125" t="n">
        <v>31.3333333333333</v>
      </c>
      <c r="F32" s="121" t="n">
        <v>3</v>
      </c>
      <c r="H32" s="44" t="n">
        <v>29.6034153465903</v>
      </c>
      <c r="I32" s="52" t="n">
        <v>20.4666666666667</v>
      </c>
      <c r="J32" s="36"/>
    </row>
    <row r="33" s="4" customFormat="true" ht="13.2" hidden="false" customHeight="false" outlineLevel="0" collapsed="false">
      <c r="A33" s="36" t="s">
        <v>9</v>
      </c>
      <c r="B33" s="114" t="n">
        <v>20</v>
      </c>
      <c r="C33" s="115" t="s">
        <v>211</v>
      </c>
      <c r="D33" s="119" t="n">
        <v>132.333333333333</v>
      </c>
      <c r="E33" s="125" t="n">
        <v>33.6666666666667</v>
      </c>
      <c r="F33" s="121" t="n">
        <v>3</v>
      </c>
      <c r="H33" s="44" t="n">
        <v>24.4970337617606</v>
      </c>
      <c r="I33" s="52" t="n">
        <v>22.9</v>
      </c>
      <c r="J33" s="36"/>
    </row>
    <row r="34" s="4" customFormat="true" ht="13.2" hidden="false" customHeight="false" outlineLevel="0" collapsed="false">
      <c r="A34" s="36" t="s">
        <v>9</v>
      </c>
      <c r="B34" s="114" t="n">
        <v>21</v>
      </c>
      <c r="C34" s="115" t="s">
        <v>212</v>
      </c>
      <c r="D34" s="119" t="n">
        <v>132</v>
      </c>
      <c r="E34" s="125" t="n">
        <v>32.6666666666667</v>
      </c>
      <c r="F34" s="121" t="n">
        <v>4</v>
      </c>
      <c r="H34" s="44" t="n">
        <v>17.8584916015084</v>
      </c>
      <c r="I34" s="52" t="n">
        <v>27.0333333333333</v>
      </c>
      <c r="J34" s="36"/>
    </row>
    <row r="35" s="4" customFormat="true" ht="13.2" hidden="false" customHeight="false" outlineLevel="0" collapsed="false">
      <c r="A35" s="36" t="s">
        <v>9</v>
      </c>
      <c r="B35" s="114" t="n">
        <v>22</v>
      </c>
      <c r="C35" s="115" t="s">
        <v>213</v>
      </c>
      <c r="D35" s="119" t="n">
        <v>131.333333333333</v>
      </c>
      <c r="E35" s="125" t="n">
        <v>32.3333333333333</v>
      </c>
      <c r="F35" s="121" t="n">
        <v>4</v>
      </c>
      <c r="H35" s="44" t="n">
        <v>22.6032146439277</v>
      </c>
      <c r="I35" s="52" t="n">
        <v>26.7666666666667</v>
      </c>
      <c r="J35" s="36"/>
    </row>
    <row r="36" s="4" customFormat="true" ht="13.2" hidden="false" customHeight="false" outlineLevel="0" collapsed="false">
      <c r="A36" s="36" t="s">
        <v>9</v>
      </c>
      <c r="B36" s="114" t="n">
        <v>23</v>
      </c>
      <c r="C36" s="115" t="s">
        <v>214</v>
      </c>
      <c r="D36" s="119" t="n">
        <v>132</v>
      </c>
      <c r="E36" s="125" t="n">
        <v>32.6666666666667</v>
      </c>
      <c r="F36" s="121" t="n">
        <v>2.66666666666667</v>
      </c>
      <c r="H36" s="44" t="n">
        <v>16.9560836528537</v>
      </c>
      <c r="I36" s="52" t="n">
        <v>14.9333333333333</v>
      </c>
      <c r="J36" s="36"/>
    </row>
    <row r="37" s="4" customFormat="true" ht="13.2" hidden="false" customHeight="false" outlineLevel="0" collapsed="false">
      <c r="A37" s="36" t="s">
        <v>9</v>
      </c>
      <c r="B37" s="114" t="n">
        <v>24</v>
      </c>
      <c r="C37" s="115" t="s">
        <v>215</v>
      </c>
      <c r="D37" s="119" t="n">
        <v>132</v>
      </c>
      <c r="E37" s="125" t="n">
        <v>32.6666666666667</v>
      </c>
      <c r="F37" s="121" t="n">
        <v>3.66666666666667</v>
      </c>
      <c r="H37" s="44" t="n">
        <v>25.0263513066748</v>
      </c>
      <c r="I37" s="52" t="n">
        <v>20.8</v>
      </c>
      <c r="J37" s="36"/>
    </row>
    <row r="38" s="4" customFormat="true" ht="13.2" hidden="false" customHeight="false" outlineLevel="0" collapsed="false">
      <c r="A38" s="36" t="s">
        <v>9</v>
      </c>
      <c r="B38" s="114" t="n">
        <v>25</v>
      </c>
      <c r="C38" s="115" t="s">
        <v>216</v>
      </c>
      <c r="D38" s="119" t="n">
        <v>131.666666666667</v>
      </c>
      <c r="E38" s="125" t="n">
        <v>32</v>
      </c>
      <c r="F38" s="121" t="n">
        <v>3.33333333333333</v>
      </c>
      <c r="H38" s="44" t="n">
        <v>16.4437841453577</v>
      </c>
      <c r="I38" s="52" t="n">
        <v>18.5666666666667</v>
      </c>
      <c r="J38" s="36"/>
    </row>
    <row r="39" s="4" customFormat="true" ht="13.2" hidden="false" customHeight="false" outlineLevel="0" collapsed="false">
      <c r="A39" s="36" t="s">
        <v>9</v>
      </c>
      <c r="B39" s="114" t="n">
        <v>26</v>
      </c>
      <c r="C39" s="115" t="s">
        <v>217</v>
      </c>
      <c r="D39" s="119" t="n">
        <v>131.333333333333</v>
      </c>
      <c r="E39" s="125" t="n">
        <v>31.6666666666667</v>
      </c>
      <c r="F39" s="121" t="n">
        <v>3.33333333333333</v>
      </c>
      <c r="H39" s="44" t="n">
        <v>31.34314255803</v>
      </c>
      <c r="I39" s="52" t="n">
        <v>23.7</v>
      </c>
      <c r="J39" s="36"/>
    </row>
    <row r="40" s="4" customFormat="true" ht="13.2" hidden="false" customHeight="false" outlineLevel="0" collapsed="false">
      <c r="A40" s="36" t="s">
        <v>9</v>
      </c>
      <c r="B40" s="114" t="n">
        <v>27</v>
      </c>
      <c r="C40" s="115" t="s">
        <v>218</v>
      </c>
      <c r="D40" s="119" t="n">
        <v>131.666666666667</v>
      </c>
      <c r="E40" s="125" t="n">
        <v>32.6666666666667</v>
      </c>
      <c r="F40" s="121" t="n">
        <v>2.66666666666667</v>
      </c>
      <c r="H40" s="44" t="n">
        <v>23.059551569792</v>
      </c>
      <c r="I40" s="52" t="n">
        <v>10.9</v>
      </c>
      <c r="J40" s="36"/>
    </row>
    <row r="41" s="4" customFormat="true" ht="13.2" hidden="false" customHeight="false" outlineLevel="0" collapsed="false">
      <c r="A41" s="36" t="s">
        <v>9</v>
      </c>
      <c r="B41" s="114" t="n">
        <v>28</v>
      </c>
      <c r="C41" s="115" t="s">
        <v>219</v>
      </c>
      <c r="D41" s="119" t="n">
        <v>132.666666666667</v>
      </c>
      <c r="E41" s="125" t="n">
        <v>31</v>
      </c>
      <c r="F41" s="121" t="n">
        <v>3.66666666666667</v>
      </c>
      <c r="H41" s="44" t="n">
        <v>15.002895193978</v>
      </c>
      <c r="I41" s="52" t="n">
        <v>18.4666666666667</v>
      </c>
      <c r="J41" s="36"/>
    </row>
    <row r="42" s="4" customFormat="true" ht="13.2" hidden="false" customHeight="false" outlineLevel="0" collapsed="false">
      <c r="A42" s="36" t="s">
        <v>9</v>
      </c>
      <c r="B42" s="114" t="n">
        <v>29</v>
      </c>
      <c r="C42" s="115" t="s">
        <v>220</v>
      </c>
      <c r="D42" s="126" t="n">
        <v>132</v>
      </c>
      <c r="E42" s="127" t="n">
        <v>33.3333333333333</v>
      </c>
      <c r="F42" s="122" t="n">
        <v>2.33333333333333</v>
      </c>
      <c r="H42" s="44" t="n">
        <v>10.9743104848427</v>
      </c>
      <c r="I42" s="59" t="n">
        <v>16.1</v>
      </c>
      <c r="J42" s="36"/>
    </row>
    <row r="43" s="68" customFormat="true" ht="13.2" hidden="false" customHeight="false" outlineLevel="0" collapsed="false">
      <c r="A43" s="60"/>
      <c r="B43" s="61"/>
      <c r="C43" s="67" t="s">
        <v>92</v>
      </c>
      <c r="D43" s="64" t="n">
        <v>131.574712643678</v>
      </c>
      <c r="E43" s="63" t="n">
        <v>32.9195402298851</v>
      </c>
      <c r="F43" s="123" t="n">
        <v>2.96551724137931</v>
      </c>
      <c r="G43" s="63"/>
      <c r="H43" s="63" t="n">
        <v>22.2683565652089</v>
      </c>
      <c r="I43" s="123" t="n">
        <v>21.6137931034483</v>
      </c>
      <c r="J43" s="60"/>
    </row>
    <row r="44" s="68" customFormat="true" ht="13.2" hidden="false" customHeight="false" outlineLevel="0" collapsed="false">
      <c r="A44" s="69"/>
      <c r="B44" s="70"/>
      <c r="C44" s="54" t="s">
        <v>93</v>
      </c>
      <c r="D44" s="73" t="n">
        <v>1.23</v>
      </c>
      <c r="E44" s="72" t="n">
        <v>3.19</v>
      </c>
      <c r="F44" s="75" t="n">
        <v>0.77</v>
      </c>
      <c r="G44" s="72"/>
      <c r="H44" s="74" t="n">
        <v>14.2</v>
      </c>
      <c r="I44" s="75" t="n">
        <v>6.98</v>
      </c>
      <c r="J44" s="69"/>
    </row>
    <row r="45" s="68" customFormat="true" ht="13.2" hidden="false" customHeight="false" outlineLevel="0" collapsed="false">
      <c r="A45" s="69"/>
      <c r="B45" s="70"/>
      <c r="C45" s="54" t="s">
        <v>94</v>
      </c>
      <c r="D45" s="73" t="n">
        <v>0.515691</v>
      </c>
      <c r="E45" s="72" t="n">
        <v>0.239426</v>
      </c>
      <c r="F45" s="75" t="n">
        <v>0.679558</v>
      </c>
      <c r="G45" s="72"/>
      <c r="H45" s="74" t="n">
        <v>0.402266</v>
      </c>
      <c r="I45" s="75" t="n">
        <v>0.5683</v>
      </c>
      <c r="J45" s="69"/>
    </row>
    <row r="46" s="68" customFormat="true" ht="13.2" hidden="false" customHeight="false" outlineLevel="0" collapsed="false">
      <c r="A46" s="76"/>
      <c r="B46" s="77"/>
      <c r="C46" s="83" t="s">
        <v>95</v>
      </c>
      <c r="D46" s="80" t="n">
        <v>0.7773</v>
      </c>
      <c r="E46" s="79" t="n">
        <v>8.056795</v>
      </c>
      <c r="F46" s="82" t="n">
        <v>21.69158</v>
      </c>
      <c r="G46" s="79"/>
      <c r="H46" s="81" t="n">
        <v>52.86827</v>
      </c>
      <c r="I46" s="82" t="n">
        <v>50.46538</v>
      </c>
      <c r="J46" s="76"/>
    </row>
    <row r="51" customFormat="false" ht="15" hidden="false" customHeight="false" outlineLevel="0" collapsed="false">
      <c r="C51" s="84"/>
      <c r="D51" s="85"/>
      <c r="E51" s="85"/>
      <c r="F51" s="85"/>
      <c r="G51" s="86"/>
    </row>
    <row r="52" customFormat="false" ht="15" hidden="false" customHeight="false" outlineLevel="0" collapsed="false">
      <c r="C52" s="84"/>
      <c r="D52" s="85"/>
      <c r="E52" s="85"/>
      <c r="F52" s="85"/>
      <c r="G52" s="86"/>
    </row>
    <row r="53" customFormat="false" ht="15" hidden="false" customHeight="false" outlineLevel="0" collapsed="false">
      <c r="C53" s="84"/>
      <c r="D53" s="85"/>
      <c r="E53" s="85"/>
      <c r="F53" s="85"/>
      <c r="G53" s="86"/>
    </row>
    <row r="54" customFormat="false" ht="15" hidden="false" customHeight="false" outlineLevel="0" collapsed="false">
      <c r="C54" s="84"/>
      <c r="D54" s="85"/>
      <c r="E54" s="85"/>
      <c r="F54" s="85"/>
      <c r="G54" s="86"/>
    </row>
    <row r="55" customFormat="false" ht="15" hidden="false" customHeight="false" outlineLevel="0" collapsed="false">
      <c r="C55" s="84"/>
      <c r="D55" s="85"/>
      <c r="E55" s="85"/>
      <c r="F55" s="85"/>
      <c r="G55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24.328125" defaultRowHeight="10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.87"/>
    <col collapsed="false" customWidth="true" hidden="false" outlineLevel="0" max="3" min="3" style="1" width="24.1"/>
    <col collapsed="false" customWidth="true" hidden="false" outlineLevel="0" max="4" min="4" style="1" width="11.87"/>
    <col collapsed="false" customWidth="true" hidden="false" outlineLevel="0" max="5" min="5" style="1" width="7.32"/>
    <col collapsed="false" customWidth="true" hidden="false" outlineLevel="0" max="6" min="6" style="1" width="6.43"/>
    <col collapsed="false" customWidth="true" hidden="false" outlineLevel="0" max="7" min="7" style="1" width="6.55"/>
    <col collapsed="false" customWidth="true" hidden="false" outlineLevel="0" max="8" min="8" style="2" width="24.43"/>
    <col collapsed="false" customWidth="true" hidden="false" outlineLevel="0" max="9" min="9" style="1" width="4.55"/>
    <col collapsed="false" customWidth="true" hidden="false" outlineLevel="0" max="10" min="10" style="1" width="28.99"/>
    <col collapsed="false" customWidth="false" hidden="false" outlineLevel="0" max="257" min="11" style="1" width="24.33"/>
  </cols>
  <sheetData>
    <row r="1" s="4" customFormat="true" ht="10.2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0.2" hidden="false" customHeight="false" outlineLevel="0" collapsed="false">
      <c r="A2" s="7" t="s">
        <v>4</v>
      </c>
      <c r="C2" s="13" t="s">
        <v>5</v>
      </c>
      <c r="D2" s="6"/>
      <c r="E2" s="6"/>
      <c r="F2" s="6"/>
      <c r="G2" s="6"/>
      <c r="H2" s="5" t="s">
        <v>6</v>
      </c>
      <c r="I2" s="6"/>
      <c r="J2" s="14" t="s">
        <v>7</v>
      </c>
    </row>
    <row r="3" s="4" customFormat="true" ht="10.2" hidden="false" customHeight="false" outlineLevel="0" collapsed="false">
      <c r="A3" s="7" t="s">
        <v>8</v>
      </c>
      <c r="C3" s="46" t="s">
        <v>9</v>
      </c>
      <c r="H3" s="8" t="s">
        <v>10</v>
      </c>
      <c r="J3" s="47" t="s">
        <v>11</v>
      </c>
    </row>
    <row r="4" s="4" customFormat="true" ht="10.2" hidden="false" customHeight="false" outlineLevel="0" collapsed="false">
      <c r="A4" s="7" t="s">
        <v>12</v>
      </c>
      <c r="C4" s="108" t="s">
        <v>13</v>
      </c>
      <c r="D4" s="109"/>
      <c r="E4" s="109"/>
      <c r="F4" s="109"/>
      <c r="G4" s="109"/>
      <c r="H4" s="110" t="s">
        <v>14</v>
      </c>
      <c r="I4" s="109"/>
      <c r="J4" s="111" t="s">
        <v>15</v>
      </c>
    </row>
    <row r="5" s="4" customFormat="true" ht="10.2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0.2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0.2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0.2" hidden="false" customHeight="false" outlineLevel="0" collapsed="false">
      <c r="H8" s="11"/>
    </row>
    <row r="9" s="4" customFormat="true" ht="10.2" hidden="false" customHeight="false" outlineLevel="0" collapsed="false">
      <c r="A9" s="12"/>
      <c r="B9" s="13"/>
      <c r="C9" s="14"/>
      <c r="D9" s="13"/>
      <c r="E9" s="14"/>
      <c r="F9" s="15"/>
      <c r="G9" s="13"/>
      <c r="H9" s="14"/>
      <c r="I9" s="12"/>
      <c r="J9" s="12"/>
    </row>
    <row r="10" s="20" customFormat="true" ht="10.2" hidden="false" customHeight="false" outlineLevel="0" collapsed="false">
      <c r="A10" s="17"/>
      <c r="B10" s="18"/>
      <c r="C10" s="19"/>
      <c r="D10" s="18"/>
      <c r="E10" s="19"/>
      <c r="F10" s="18"/>
      <c r="G10" s="18"/>
      <c r="H10" s="19" t="s">
        <v>24</v>
      </c>
      <c r="I10" s="17"/>
      <c r="J10" s="17" t="s">
        <v>25</v>
      </c>
    </row>
    <row r="11" s="20" customFormat="true" ht="10.2" hidden="false" customHeight="false" outlineLevel="0" collapsed="false">
      <c r="A11" s="17"/>
      <c r="B11" s="18"/>
      <c r="C11" s="19"/>
      <c r="D11" s="18" t="s">
        <v>26</v>
      </c>
      <c r="E11" s="19"/>
      <c r="F11" s="18"/>
      <c r="G11" s="18" t="s">
        <v>28</v>
      </c>
      <c r="H11" s="19" t="s">
        <v>29</v>
      </c>
      <c r="I11" s="17"/>
      <c r="J11" s="17" t="s">
        <v>27</v>
      </c>
    </row>
    <row r="12" s="20" customFormat="true" ht="10.2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9" t="s">
        <v>35</v>
      </c>
      <c r="G12" s="18" t="s">
        <v>35</v>
      </c>
      <c r="H12" s="22" t="s">
        <v>36</v>
      </c>
      <c r="I12" s="17" t="s">
        <v>37</v>
      </c>
      <c r="J12" s="17" t="s">
        <v>32</v>
      </c>
    </row>
    <row r="13" s="35" customFormat="true" ht="10.2" hidden="false" customHeight="false" outlineLevel="0" collapsed="false">
      <c r="A13" s="23" t="s">
        <v>38</v>
      </c>
      <c r="B13" s="24" t="s">
        <v>39</v>
      </c>
      <c r="C13" s="25" t="s">
        <v>40</v>
      </c>
      <c r="D13" s="112" t="s">
        <v>41</v>
      </c>
      <c r="E13" s="113" t="s">
        <v>42</v>
      </c>
      <c r="F13" s="26" t="s">
        <v>192</v>
      </c>
      <c r="G13" s="29" t="s">
        <v>45</v>
      </c>
      <c r="H13" s="30" t="s">
        <v>43</v>
      </c>
      <c r="I13" s="128" t="s">
        <v>46</v>
      </c>
      <c r="J13" s="31" t="s">
        <v>43</v>
      </c>
    </row>
    <row r="14" s="135" customFormat="true" ht="13.2" hidden="false" customHeight="false" outlineLevel="0" collapsed="false">
      <c r="A14" s="129" t="s">
        <v>9</v>
      </c>
      <c r="B14" s="130" t="n">
        <v>1</v>
      </c>
      <c r="C14" s="131" t="s">
        <v>221</v>
      </c>
      <c r="D14" s="132" t="n">
        <v>133</v>
      </c>
      <c r="E14" s="133" t="n">
        <v>32.5</v>
      </c>
      <c r="F14" s="134" t="n">
        <v>2.5</v>
      </c>
      <c r="H14" s="44" t="n">
        <v>18.9504513155368</v>
      </c>
      <c r="I14" s="45" t="n">
        <v>33.75</v>
      </c>
      <c r="J14" s="136"/>
    </row>
    <row r="15" s="135" customFormat="true" ht="13.2" hidden="false" customHeight="false" outlineLevel="0" collapsed="false">
      <c r="A15" s="129" t="s">
        <v>9</v>
      </c>
      <c r="B15" s="130" t="n">
        <v>2</v>
      </c>
      <c r="C15" s="131" t="s">
        <v>222</v>
      </c>
      <c r="D15" s="137" t="n">
        <v>132.5</v>
      </c>
      <c r="E15" s="138" t="n">
        <v>30.5</v>
      </c>
      <c r="F15" s="139" t="n">
        <v>2</v>
      </c>
      <c r="H15" s="44" t="n">
        <v>21.7105263157895</v>
      </c>
      <c r="I15" s="52" t="n">
        <v>17.5</v>
      </c>
      <c r="J15" s="136"/>
    </row>
    <row r="16" s="135" customFormat="true" ht="13.2" hidden="false" customHeight="false" outlineLevel="0" collapsed="false">
      <c r="A16" s="129" t="s">
        <v>9</v>
      </c>
      <c r="B16" s="130" t="n">
        <v>3</v>
      </c>
      <c r="C16" s="131" t="s">
        <v>223</v>
      </c>
      <c r="D16" s="137" t="n">
        <v>135</v>
      </c>
      <c r="E16" s="138" t="n">
        <v>28.5</v>
      </c>
      <c r="F16" s="139" t="n">
        <v>2</v>
      </c>
      <c r="H16" s="44" t="n">
        <v>16.9258373205742</v>
      </c>
      <c r="I16" s="52" t="n">
        <v>29.4</v>
      </c>
      <c r="J16" s="136"/>
    </row>
    <row r="17" s="135" customFormat="true" ht="13.2" hidden="false" customHeight="false" outlineLevel="0" collapsed="false">
      <c r="A17" s="129" t="s">
        <v>9</v>
      </c>
      <c r="B17" s="130" t="n">
        <v>4</v>
      </c>
      <c r="C17" s="131" t="s">
        <v>194</v>
      </c>
      <c r="D17" s="137" t="n">
        <v>134.5</v>
      </c>
      <c r="E17" s="138" t="n">
        <v>29</v>
      </c>
      <c r="F17" s="139" t="n">
        <v>1.5</v>
      </c>
      <c r="H17" s="44" t="n">
        <v>11.7071881606765</v>
      </c>
      <c r="I17" s="52" t="n">
        <v>10.8</v>
      </c>
      <c r="J17" s="136"/>
    </row>
    <row r="18" s="135" customFormat="true" ht="13.2" hidden="false" customHeight="false" outlineLevel="0" collapsed="false">
      <c r="A18" s="129" t="s">
        <v>9</v>
      </c>
      <c r="B18" s="130" t="n">
        <v>5</v>
      </c>
      <c r="C18" s="54" t="s">
        <v>224</v>
      </c>
      <c r="D18" s="137" t="n">
        <v>133.5</v>
      </c>
      <c r="E18" s="138" t="n">
        <v>32.5</v>
      </c>
      <c r="F18" s="139" t="n">
        <v>2</v>
      </c>
      <c r="H18" s="44" t="n">
        <v>12.3138338707201</v>
      </c>
      <c r="I18" s="52" t="n">
        <v>33.75</v>
      </c>
      <c r="J18" s="136"/>
    </row>
    <row r="19" s="135" customFormat="true" ht="13.2" hidden="false" customHeight="false" outlineLevel="0" collapsed="false">
      <c r="A19" s="129" t="s">
        <v>9</v>
      </c>
      <c r="B19" s="130" t="n">
        <v>6</v>
      </c>
      <c r="C19" s="54" t="s">
        <v>225</v>
      </c>
      <c r="D19" s="137" t="n">
        <v>134</v>
      </c>
      <c r="E19" s="138" t="n">
        <v>32.5</v>
      </c>
      <c r="F19" s="139" t="n">
        <v>2</v>
      </c>
      <c r="H19" s="44" t="n">
        <v>15.4244229337305</v>
      </c>
      <c r="I19" s="52" t="n">
        <v>18.5</v>
      </c>
      <c r="J19" s="136"/>
    </row>
    <row r="20" s="135" customFormat="true" ht="13.2" hidden="false" customHeight="false" outlineLevel="0" collapsed="false">
      <c r="A20" s="129" t="s">
        <v>9</v>
      </c>
      <c r="B20" s="130" t="n">
        <v>7</v>
      </c>
      <c r="C20" s="54" t="s">
        <v>226</v>
      </c>
      <c r="D20" s="137" t="n">
        <v>135</v>
      </c>
      <c r="E20" s="138" t="n">
        <v>31</v>
      </c>
      <c r="F20" s="139" t="n">
        <v>2</v>
      </c>
      <c r="H20" s="44" t="n">
        <v>17.8695652173913</v>
      </c>
      <c r="I20" s="52" t="n">
        <v>20.25</v>
      </c>
      <c r="J20" s="136"/>
    </row>
    <row r="21" s="135" customFormat="true" ht="13.2" hidden="false" customHeight="false" outlineLevel="0" collapsed="false">
      <c r="A21" s="129" t="s">
        <v>9</v>
      </c>
      <c r="B21" s="130" t="n">
        <v>8</v>
      </c>
      <c r="C21" s="54" t="s">
        <v>227</v>
      </c>
      <c r="D21" s="137" t="n">
        <v>135.5</v>
      </c>
      <c r="E21" s="138" t="n">
        <v>33</v>
      </c>
      <c r="F21" s="139" t="n">
        <v>2</v>
      </c>
      <c r="H21" s="44" t="n">
        <v>6.08077489520788</v>
      </c>
      <c r="I21" s="52" t="n">
        <v>33.35</v>
      </c>
      <c r="J21" s="136"/>
    </row>
    <row r="22" s="135" customFormat="true" ht="13.2" hidden="false" customHeight="false" outlineLevel="0" collapsed="false">
      <c r="A22" s="129" t="s">
        <v>9</v>
      </c>
      <c r="B22" s="130" t="n">
        <v>9</v>
      </c>
      <c r="C22" s="54" t="s">
        <v>228</v>
      </c>
      <c r="D22" s="137" t="n">
        <v>133.5</v>
      </c>
      <c r="E22" s="138" t="n">
        <v>34.5</v>
      </c>
      <c r="F22" s="139" t="n">
        <v>2</v>
      </c>
      <c r="H22" s="44" t="n">
        <v>5.81064672801636</v>
      </c>
      <c r="I22" s="52" t="n">
        <v>21.65</v>
      </c>
      <c r="J22" s="136"/>
    </row>
    <row r="23" s="135" customFormat="true" ht="13.2" hidden="false" customHeight="false" outlineLevel="0" collapsed="false">
      <c r="A23" s="129" t="s">
        <v>9</v>
      </c>
      <c r="B23" s="130" t="n">
        <v>10</v>
      </c>
      <c r="C23" s="54" t="s">
        <v>229</v>
      </c>
      <c r="D23" s="137" t="n">
        <v>134</v>
      </c>
      <c r="E23" s="138" t="n">
        <v>30</v>
      </c>
      <c r="F23" s="139" t="n">
        <v>2.5</v>
      </c>
      <c r="H23" s="44" t="n">
        <v>34.1086663673103</v>
      </c>
      <c r="I23" s="52" t="n">
        <v>45.05</v>
      </c>
      <c r="J23" s="136"/>
    </row>
    <row r="24" s="135" customFormat="true" ht="13.2" hidden="false" customHeight="false" outlineLevel="0" collapsed="false">
      <c r="A24" s="129" t="s">
        <v>9</v>
      </c>
      <c r="B24" s="130" t="n">
        <v>11</v>
      </c>
      <c r="C24" s="54" t="s">
        <v>230</v>
      </c>
      <c r="D24" s="137" t="n">
        <v>134</v>
      </c>
      <c r="E24" s="138" t="n">
        <v>29.5</v>
      </c>
      <c r="F24" s="139" t="n">
        <v>3</v>
      </c>
      <c r="H24" s="44" t="n">
        <v>29.608769379845</v>
      </c>
      <c r="I24" s="52" t="n">
        <v>47.8</v>
      </c>
      <c r="J24" s="136"/>
    </row>
    <row r="25" s="135" customFormat="true" ht="13.2" hidden="false" customHeight="false" outlineLevel="0" collapsed="false">
      <c r="A25" s="129" t="s">
        <v>9</v>
      </c>
      <c r="B25" s="130" t="n">
        <v>12</v>
      </c>
      <c r="C25" s="54" t="s">
        <v>231</v>
      </c>
      <c r="D25" s="137" t="n">
        <v>134</v>
      </c>
      <c r="E25" s="138" t="n">
        <v>29.5</v>
      </c>
      <c r="F25" s="139" t="n">
        <v>3</v>
      </c>
      <c r="H25" s="44" t="n">
        <v>21.8973214285714</v>
      </c>
      <c r="I25" s="52" t="n">
        <v>36.1</v>
      </c>
      <c r="J25" s="136"/>
    </row>
    <row r="26" s="135" customFormat="true" ht="13.2" hidden="false" customHeight="false" outlineLevel="0" collapsed="false">
      <c r="A26" s="129" t="s">
        <v>9</v>
      </c>
      <c r="B26" s="130" t="n">
        <v>13</v>
      </c>
      <c r="C26" s="54" t="s">
        <v>232</v>
      </c>
      <c r="D26" s="137" t="n">
        <v>135.5</v>
      </c>
      <c r="E26" s="138" t="n">
        <v>30.5</v>
      </c>
      <c r="F26" s="139" t="n">
        <v>2</v>
      </c>
      <c r="H26" s="44" t="n">
        <v>10.2454241365054</v>
      </c>
      <c r="I26" s="52" t="n">
        <v>39.1</v>
      </c>
      <c r="J26" s="136"/>
    </row>
    <row r="27" s="135" customFormat="true" ht="13.2" hidden="false" customHeight="false" outlineLevel="0" collapsed="false">
      <c r="A27" s="129" t="s">
        <v>9</v>
      </c>
      <c r="B27" s="130" t="n">
        <v>14</v>
      </c>
      <c r="C27" s="54" t="s">
        <v>233</v>
      </c>
      <c r="D27" s="137" t="n">
        <v>134.5</v>
      </c>
      <c r="E27" s="138" t="n">
        <v>31</v>
      </c>
      <c r="F27" s="139" t="n">
        <v>2.5</v>
      </c>
      <c r="H27" s="44" t="n">
        <v>13.9515279241307</v>
      </c>
      <c r="I27" s="52" t="n">
        <v>39.5</v>
      </c>
      <c r="J27" s="136"/>
    </row>
    <row r="28" s="135" customFormat="true" ht="13.2" hidden="false" customHeight="false" outlineLevel="0" collapsed="false">
      <c r="A28" s="129" t="s">
        <v>9</v>
      </c>
      <c r="B28" s="130" t="n">
        <v>15</v>
      </c>
      <c r="C28" s="54" t="s">
        <v>234</v>
      </c>
      <c r="D28" s="137" t="n">
        <v>134</v>
      </c>
      <c r="E28" s="138" t="n">
        <v>35</v>
      </c>
      <c r="F28" s="139" t="n">
        <v>2</v>
      </c>
      <c r="H28" s="44" t="n">
        <v>13.0636492220651</v>
      </c>
      <c r="I28" s="52" t="n">
        <v>25.7</v>
      </c>
      <c r="J28" s="136"/>
    </row>
    <row r="29" s="135" customFormat="true" ht="13.2" hidden="false" customHeight="false" outlineLevel="0" collapsed="false">
      <c r="A29" s="129" t="s">
        <v>9</v>
      </c>
      <c r="B29" s="130" t="n">
        <v>16</v>
      </c>
      <c r="C29" s="54" t="s">
        <v>235</v>
      </c>
      <c r="D29" s="137" t="n">
        <v>133.5</v>
      </c>
      <c r="E29" s="138" t="n">
        <v>32</v>
      </c>
      <c r="F29" s="139" t="n">
        <v>2</v>
      </c>
      <c r="H29" s="44" t="n">
        <v>11.3760117733628</v>
      </c>
      <c r="I29" s="52" t="n">
        <v>34.25</v>
      </c>
      <c r="J29" s="136"/>
    </row>
    <row r="30" s="135" customFormat="true" ht="13.2" hidden="false" customHeight="false" outlineLevel="0" collapsed="false">
      <c r="A30" s="129" t="s">
        <v>9</v>
      </c>
      <c r="B30" s="130" t="n">
        <v>17</v>
      </c>
      <c r="C30" s="54" t="s">
        <v>236</v>
      </c>
      <c r="D30" s="137" t="n">
        <v>135.5</v>
      </c>
      <c r="E30" s="138" t="n">
        <v>32</v>
      </c>
      <c r="F30" s="139" t="n">
        <v>2</v>
      </c>
      <c r="H30" s="44" t="n">
        <v>8.87494224549515</v>
      </c>
      <c r="I30" s="52" t="n">
        <v>21.05</v>
      </c>
      <c r="J30" s="136"/>
    </row>
    <row r="31" s="135" customFormat="true" ht="13.2" hidden="false" customHeight="false" outlineLevel="0" collapsed="false">
      <c r="A31" s="129" t="s">
        <v>9</v>
      </c>
      <c r="B31" s="130" t="n">
        <v>18</v>
      </c>
      <c r="C31" s="54" t="s">
        <v>237</v>
      </c>
      <c r="D31" s="137" t="n">
        <v>135.5</v>
      </c>
      <c r="E31" s="138" t="n">
        <v>37.5</v>
      </c>
      <c r="F31" s="139" t="n">
        <v>2</v>
      </c>
      <c r="H31" s="44" t="n">
        <v>9.70430107526882</v>
      </c>
      <c r="I31" s="52" t="n">
        <v>30.7</v>
      </c>
      <c r="J31" s="136"/>
    </row>
    <row r="32" s="135" customFormat="true" ht="13.2" hidden="false" customHeight="false" outlineLevel="0" collapsed="false">
      <c r="A32" s="129" t="s">
        <v>9</v>
      </c>
      <c r="B32" s="130" t="n">
        <v>19</v>
      </c>
      <c r="C32" s="54" t="s">
        <v>238</v>
      </c>
      <c r="D32" s="137" t="n">
        <v>133.5</v>
      </c>
      <c r="E32" s="138" t="n">
        <v>33</v>
      </c>
      <c r="F32" s="139" t="n">
        <v>2.5</v>
      </c>
      <c r="H32" s="44" t="n">
        <v>22.5382212723985</v>
      </c>
      <c r="I32" s="52" t="n">
        <v>40.85</v>
      </c>
      <c r="J32" s="136"/>
    </row>
    <row r="33" s="135" customFormat="true" ht="13.2" hidden="false" customHeight="false" outlineLevel="0" collapsed="false">
      <c r="A33" s="129" t="s">
        <v>9</v>
      </c>
      <c r="B33" s="130" t="n">
        <v>20</v>
      </c>
      <c r="C33" s="54" t="s">
        <v>239</v>
      </c>
      <c r="D33" s="137" t="n">
        <v>132</v>
      </c>
      <c r="E33" s="138" t="n">
        <v>35.5</v>
      </c>
      <c r="F33" s="139" t="n">
        <v>2</v>
      </c>
      <c r="H33" s="44" t="n">
        <v>14.6809712027103</v>
      </c>
      <c r="I33" s="52" t="n">
        <v>18.95</v>
      </c>
      <c r="J33" s="136"/>
    </row>
    <row r="34" s="135" customFormat="true" ht="13.2" hidden="false" customHeight="false" outlineLevel="0" collapsed="false">
      <c r="A34" s="129" t="s">
        <v>9</v>
      </c>
      <c r="B34" s="130" t="n">
        <v>21</v>
      </c>
      <c r="C34" s="54" t="s">
        <v>240</v>
      </c>
      <c r="D34" s="137" t="n">
        <v>131.5</v>
      </c>
      <c r="E34" s="138" t="n">
        <v>36</v>
      </c>
      <c r="F34" s="139" t="n">
        <v>2</v>
      </c>
      <c r="H34" s="44" t="n">
        <v>21.3286713286713</v>
      </c>
      <c r="I34" s="52" t="n">
        <v>20.5</v>
      </c>
      <c r="J34" s="136"/>
    </row>
    <row r="35" s="135" customFormat="true" ht="13.2" hidden="false" customHeight="false" outlineLevel="0" collapsed="false">
      <c r="A35" s="129" t="s">
        <v>9</v>
      </c>
      <c r="B35" s="130" t="n">
        <v>22</v>
      </c>
      <c r="C35" s="54" t="s">
        <v>241</v>
      </c>
      <c r="D35" s="137" t="n">
        <v>131.5</v>
      </c>
      <c r="E35" s="138" t="n">
        <v>30</v>
      </c>
      <c r="F35" s="139" t="n">
        <v>2</v>
      </c>
      <c r="H35" s="44" t="n">
        <v>39.6825396825397</v>
      </c>
      <c r="I35" s="52" t="n">
        <v>53.5</v>
      </c>
      <c r="J35" s="136"/>
    </row>
    <row r="36" s="135" customFormat="true" ht="13.2" hidden="false" customHeight="false" outlineLevel="0" collapsed="false">
      <c r="A36" s="129" t="s">
        <v>9</v>
      </c>
      <c r="B36" s="130" t="n">
        <v>23</v>
      </c>
      <c r="C36" s="54" t="s">
        <v>242</v>
      </c>
      <c r="D36" s="137" t="n">
        <v>131.5</v>
      </c>
      <c r="E36" s="138" t="n">
        <v>30</v>
      </c>
      <c r="F36" s="139" t="n">
        <v>3</v>
      </c>
      <c r="H36" s="44" t="n">
        <v>37.714712471994</v>
      </c>
      <c r="I36" s="52" t="n">
        <v>38.3</v>
      </c>
      <c r="J36" s="136"/>
    </row>
    <row r="37" s="135" customFormat="true" ht="13.2" hidden="false" customHeight="false" outlineLevel="0" collapsed="false">
      <c r="A37" s="129" t="s">
        <v>9</v>
      </c>
      <c r="B37" s="130" t="n">
        <v>24</v>
      </c>
      <c r="C37" s="140" t="s">
        <v>243</v>
      </c>
      <c r="D37" s="137" t="n">
        <v>132</v>
      </c>
      <c r="E37" s="138" t="n">
        <v>31.5</v>
      </c>
      <c r="F37" s="139" t="n">
        <v>2</v>
      </c>
      <c r="H37" s="44" t="n">
        <v>13.8039543302701</v>
      </c>
      <c r="I37" s="52" t="n">
        <v>29.1</v>
      </c>
      <c r="J37" s="136"/>
    </row>
    <row r="38" s="135" customFormat="true" ht="13.2" hidden="false" customHeight="false" outlineLevel="0" collapsed="false">
      <c r="A38" s="129" t="s">
        <v>9</v>
      </c>
      <c r="B38" s="130" t="n">
        <v>25</v>
      </c>
      <c r="C38" s="140" t="s">
        <v>244</v>
      </c>
      <c r="D38" s="137" t="n">
        <v>132</v>
      </c>
      <c r="E38" s="138" t="n">
        <v>32.5</v>
      </c>
      <c r="F38" s="139" t="n">
        <v>2.5</v>
      </c>
      <c r="H38" s="44" t="n">
        <v>17.5301736826612</v>
      </c>
      <c r="I38" s="52" t="n">
        <v>45</v>
      </c>
      <c r="J38" s="136"/>
    </row>
    <row r="39" s="135" customFormat="true" ht="13.2" hidden="false" customHeight="false" outlineLevel="0" collapsed="false">
      <c r="A39" s="129" t="s">
        <v>9</v>
      </c>
      <c r="B39" s="130" t="n">
        <v>26</v>
      </c>
      <c r="C39" s="140" t="s">
        <v>245</v>
      </c>
      <c r="D39" s="137" t="n">
        <v>132</v>
      </c>
      <c r="E39" s="138" t="n">
        <v>31</v>
      </c>
      <c r="F39" s="139" t="n">
        <v>2.5</v>
      </c>
      <c r="H39" s="44" t="n">
        <v>11.8728070175439</v>
      </c>
      <c r="I39" s="52" t="n">
        <v>19.15</v>
      </c>
      <c r="J39" s="136"/>
    </row>
    <row r="40" s="135" customFormat="true" ht="13.2" hidden="false" customHeight="false" outlineLevel="0" collapsed="false">
      <c r="A40" s="129" t="s">
        <v>9</v>
      </c>
      <c r="B40" s="130" t="n">
        <v>27</v>
      </c>
      <c r="C40" s="54" t="s">
        <v>169</v>
      </c>
      <c r="D40" s="137" t="n">
        <v>131.5</v>
      </c>
      <c r="E40" s="138" t="n">
        <v>32.5</v>
      </c>
      <c r="F40" s="139" t="n">
        <v>1.5</v>
      </c>
      <c r="H40" s="44" t="n">
        <v>7.58332318434621</v>
      </c>
      <c r="I40" s="52" t="n">
        <v>11.45</v>
      </c>
      <c r="J40" s="136"/>
    </row>
    <row r="41" s="135" customFormat="true" ht="13.2" hidden="false" customHeight="false" outlineLevel="0" collapsed="false">
      <c r="A41" s="129" t="s">
        <v>9</v>
      </c>
      <c r="B41" s="130" t="n">
        <v>28</v>
      </c>
      <c r="C41" s="54" t="s">
        <v>246</v>
      </c>
      <c r="D41" s="137" t="n">
        <v>132</v>
      </c>
      <c r="E41" s="138" t="n">
        <v>30.5</v>
      </c>
      <c r="F41" s="139" t="n">
        <v>1.5</v>
      </c>
      <c r="H41" s="44" t="n">
        <v>8.07125307125308</v>
      </c>
      <c r="I41" s="52" t="n">
        <v>10.7</v>
      </c>
      <c r="J41" s="136"/>
    </row>
    <row r="42" s="135" customFormat="true" ht="13.2" hidden="false" customHeight="false" outlineLevel="0" collapsed="false">
      <c r="A42" s="129" t="s">
        <v>9</v>
      </c>
      <c r="B42" s="130" t="n">
        <v>29</v>
      </c>
      <c r="C42" s="54" t="s">
        <v>113</v>
      </c>
      <c r="D42" s="137" t="n">
        <v>131.5</v>
      </c>
      <c r="E42" s="138" t="n">
        <v>33</v>
      </c>
      <c r="F42" s="139" t="n">
        <v>1.5</v>
      </c>
      <c r="H42" s="44" t="n">
        <v>45.4675716440422</v>
      </c>
      <c r="I42" s="52" t="n">
        <v>7.95000000000001</v>
      </c>
      <c r="J42" s="136"/>
    </row>
    <row r="43" s="135" customFormat="true" ht="13.2" hidden="false" customHeight="false" outlineLevel="0" collapsed="false">
      <c r="A43" s="129" t="s">
        <v>9</v>
      </c>
      <c r="B43" s="130" t="n">
        <v>30</v>
      </c>
      <c r="C43" s="54" t="s">
        <v>247</v>
      </c>
      <c r="D43" s="137" t="n">
        <v>132.5</v>
      </c>
      <c r="E43" s="138" t="n">
        <v>34.5</v>
      </c>
      <c r="F43" s="139" t="n">
        <v>2</v>
      </c>
      <c r="H43" s="44" t="n">
        <v>10.5201636469901</v>
      </c>
      <c r="I43" s="52" t="n">
        <v>12.25</v>
      </c>
      <c r="J43" s="136"/>
    </row>
    <row r="44" s="135" customFormat="true" ht="13.2" hidden="false" customHeight="false" outlineLevel="0" collapsed="false">
      <c r="A44" s="129" t="s">
        <v>9</v>
      </c>
      <c r="B44" s="130" t="n">
        <v>31</v>
      </c>
      <c r="C44" s="54" t="s">
        <v>248</v>
      </c>
      <c r="D44" s="137" t="n">
        <v>131.5</v>
      </c>
      <c r="E44" s="138" t="n">
        <v>31</v>
      </c>
      <c r="F44" s="139" t="n">
        <v>2</v>
      </c>
      <c r="H44" s="44" t="n">
        <v>12.2628869614273</v>
      </c>
      <c r="I44" s="52" t="n">
        <v>10.6</v>
      </c>
      <c r="J44" s="136"/>
    </row>
    <row r="45" s="135" customFormat="true" ht="13.2" hidden="false" customHeight="false" outlineLevel="0" collapsed="false">
      <c r="A45" s="129" t="s">
        <v>9</v>
      </c>
      <c r="B45" s="130" t="n">
        <v>32</v>
      </c>
      <c r="C45" s="54" t="s">
        <v>249</v>
      </c>
      <c r="D45" s="137" t="n">
        <v>132</v>
      </c>
      <c r="E45" s="138" t="n">
        <v>31</v>
      </c>
      <c r="F45" s="139" t="n">
        <v>1.5</v>
      </c>
      <c r="H45" s="44" t="n">
        <v>3.86740331491712</v>
      </c>
      <c r="I45" s="52" t="n">
        <v>8.05</v>
      </c>
      <c r="J45" s="136"/>
    </row>
    <row r="46" s="135" customFormat="true" ht="13.2" hidden="false" customHeight="false" outlineLevel="0" collapsed="false">
      <c r="A46" s="129" t="s">
        <v>9</v>
      </c>
      <c r="B46" s="130" t="n">
        <v>33</v>
      </c>
      <c r="C46" s="54" t="s">
        <v>250</v>
      </c>
      <c r="D46" s="137" t="n">
        <v>132.5</v>
      </c>
      <c r="E46" s="138" t="n">
        <v>31</v>
      </c>
      <c r="F46" s="139" t="n">
        <v>2</v>
      </c>
      <c r="H46" s="44" t="n">
        <v>15.9206081081081</v>
      </c>
      <c r="I46" s="52" t="n">
        <v>13.25</v>
      </c>
      <c r="J46" s="136"/>
    </row>
    <row r="47" s="135" customFormat="true" ht="13.2" hidden="false" customHeight="false" outlineLevel="0" collapsed="false">
      <c r="A47" s="129" t="s">
        <v>9</v>
      </c>
      <c r="B47" s="130" t="n">
        <v>34</v>
      </c>
      <c r="C47" s="54" t="s">
        <v>251</v>
      </c>
      <c r="D47" s="137" t="n">
        <v>134.5</v>
      </c>
      <c r="E47" s="138" t="n">
        <v>30.5</v>
      </c>
      <c r="F47" s="139" t="n">
        <v>2.5</v>
      </c>
      <c r="H47" s="44" t="n">
        <v>12.8967482834564</v>
      </c>
      <c r="I47" s="52" t="n">
        <v>16.05</v>
      </c>
      <c r="J47" s="136"/>
    </row>
    <row r="48" s="54" customFormat="true" ht="13.2" hidden="false" customHeight="false" outlineLevel="0" collapsed="false">
      <c r="A48" s="129" t="s">
        <v>9</v>
      </c>
      <c r="B48" s="130" t="n">
        <v>35</v>
      </c>
      <c r="C48" s="140" t="s">
        <v>252</v>
      </c>
      <c r="D48" s="137" t="n">
        <v>132.5</v>
      </c>
      <c r="E48" s="138" t="n">
        <v>31</v>
      </c>
      <c r="F48" s="139" t="n">
        <v>2.5</v>
      </c>
      <c r="H48" s="44" t="n">
        <v>12.4472877132452</v>
      </c>
      <c r="I48" s="52" t="n">
        <v>24.2</v>
      </c>
      <c r="J48" s="71"/>
    </row>
    <row r="49" s="54" customFormat="true" ht="13.2" hidden="false" customHeight="false" outlineLevel="0" collapsed="false">
      <c r="A49" s="129" t="s">
        <v>9</v>
      </c>
      <c r="B49" s="130" t="n">
        <v>36</v>
      </c>
      <c r="C49" s="140" t="s">
        <v>253</v>
      </c>
      <c r="D49" s="137" t="n">
        <v>132</v>
      </c>
      <c r="E49" s="138" t="n">
        <v>32</v>
      </c>
      <c r="F49" s="139" t="n">
        <v>2</v>
      </c>
      <c r="H49" s="44" t="n">
        <v>17.5769764216366</v>
      </c>
      <c r="I49" s="52" t="n">
        <v>8.2</v>
      </c>
      <c r="J49" s="71"/>
    </row>
    <row r="50" s="54" customFormat="true" ht="13.2" hidden="false" customHeight="false" outlineLevel="0" collapsed="false">
      <c r="A50" s="129" t="s">
        <v>9</v>
      </c>
      <c r="B50" s="130" t="n">
        <v>37</v>
      </c>
      <c r="C50" s="140" t="s">
        <v>254</v>
      </c>
      <c r="D50" s="137" t="n">
        <v>131.5</v>
      </c>
      <c r="E50" s="138" t="n">
        <v>30.5</v>
      </c>
      <c r="F50" s="139" t="n">
        <v>1.5</v>
      </c>
      <c r="H50" s="44" t="n">
        <v>4.70033092290721</v>
      </c>
      <c r="I50" s="52" t="n">
        <v>10</v>
      </c>
      <c r="J50" s="71"/>
    </row>
    <row r="51" s="54" customFormat="true" ht="13.2" hidden="false" customHeight="false" outlineLevel="0" collapsed="false">
      <c r="A51" s="129" t="s">
        <v>9</v>
      </c>
      <c r="B51" s="130" t="n">
        <v>38</v>
      </c>
      <c r="C51" s="141" t="s">
        <v>255</v>
      </c>
      <c r="D51" s="137" t="n">
        <v>132.5</v>
      </c>
      <c r="E51" s="138" t="n">
        <v>30.5</v>
      </c>
      <c r="F51" s="139" t="n">
        <v>2</v>
      </c>
      <c r="H51" s="44" t="n">
        <v>19.1287878787879</v>
      </c>
      <c r="I51" s="52" t="n">
        <v>17.65</v>
      </c>
      <c r="J51" s="71"/>
    </row>
    <row r="52" s="54" customFormat="true" ht="13.2" hidden="false" customHeight="false" outlineLevel="0" collapsed="false">
      <c r="A52" s="129" t="s">
        <v>9</v>
      </c>
      <c r="B52" s="130" t="n">
        <v>39</v>
      </c>
      <c r="C52" s="141" t="s">
        <v>256</v>
      </c>
      <c r="D52" s="137" t="n">
        <v>132</v>
      </c>
      <c r="E52" s="138" t="n">
        <v>29.5</v>
      </c>
      <c r="F52" s="139" t="n">
        <v>2</v>
      </c>
      <c r="H52" s="44" t="n">
        <v>18.8563898729802</v>
      </c>
      <c r="I52" s="52" t="n">
        <v>7.20000000000001</v>
      </c>
      <c r="J52" s="71"/>
    </row>
    <row r="53" s="54" customFormat="true" ht="13.2" hidden="false" customHeight="false" outlineLevel="0" collapsed="false">
      <c r="A53" s="129" t="s">
        <v>9</v>
      </c>
      <c r="B53" s="130" t="n">
        <v>40</v>
      </c>
      <c r="C53" s="37" t="s">
        <v>257</v>
      </c>
      <c r="D53" s="137" t="n">
        <v>131.5</v>
      </c>
      <c r="E53" s="138" t="n">
        <v>32</v>
      </c>
      <c r="F53" s="139" t="n">
        <v>2</v>
      </c>
      <c r="H53" s="44" t="n">
        <v>23.6271713767176</v>
      </c>
      <c r="I53" s="52" t="n">
        <v>34.5</v>
      </c>
      <c r="J53" s="71"/>
    </row>
    <row r="54" s="54" customFormat="true" ht="13.2" hidden="false" customHeight="false" outlineLevel="0" collapsed="false">
      <c r="A54" s="129" t="s">
        <v>9</v>
      </c>
      <c r="B54" s="130" t="n">
        <v>41</v>
      </c>
      <c r="C54" s="37" t="s">
        <v>258</v>
      </c>
      <c r="D54" s="137" t="n">
        <v>131</v>
      </c>
      <c r="E54" s="138" t="n">
        <v>33</v>
      </c>
      <c r="F54" s="139" t="n">
        <v>2</v>
      </c>
      <c r="H54" s="44" t="n">
        <v>14.627349075434</v>
      </c>
      <c r="I54" s="52" t="n">
        <v>23.35</v>
      </c>
      <c r="J54" s="71"/>
    </row>
    <row r="55" s="54" customFormat="true" ht="13.2" hidden="false" customHeight="false" outlineLevel="0" collapsed="false">
      <c r="A55" s="129" t="s">
        <v>9</v>
      </c>
      <c r="B55" s="130" t="n">
        <v>42</v>
      </c>
      <c r="C55" s="131" t="s">
        <v>259</v>
      </c>
      <c r="D55" s="137" t="n">
        <v>132</v>
      </c>
      <c r="E55" s="138" t="n">
        <v>31</v>
      </c>
      <c r="F55" s="139" t="n">
        <v>2</v>
      </c>
      <c r="H55" s="44" t="n">
        <v>19.0792939936776</v>
      </c>
      <c r="I55" s="52" t="n">
        <v>23.75</v>
      </c>
      <c r="J55" s="71"/>
    </row>
    <row r="56" s="54" customFormat="true" ht="13.2" hidden="false" customHeight="false" outlineLevel="0" collapsed="false">
      <c r="A56" s="129" t="s">
        <v>9</v>
      </c>
      <c r="B56" s="130" t="n">
        <v>43</v>
      </c>
      <c r="C56" s="131" t="s">
        <v>260</v>
      </c>
      <c r="D56" s="137" t="n">
        <v>132</v>
      </c>
      <c r="E56" s="138" t="n">
        <v>30</v>
      </c>
      <c r="F56" s="139" t="n">
        <v>1.5</v>
      </c>
      <c r="H56" s="44" t="n">
        <v>10.7586206896552</v>
      </c>
      <c r="I56" s="52" t="n">
        <v>16.65</v>
      </c>
      <c r="J56" s="71"/>
    </row>
    <row r="57" s="54" customFormat="true" ht="13.2" hidden="false" customHeight="false" outlineLevel="0" collapsed="false">
      <c r="A57" s="129" t="s">
        <v>9</v>
      </c>
      <c r="B57" s="130" t="n">
        <v>44</v>
      </c>
      <c r="C57" s="131" t="s">
        <v>261</v>
      </c>
      <c r="D57" s="137" t="n">
        <v>132</v>
      </c>
      <c r="E57" s="138" t="n">
        <v>29.5</v>
      </c>
      <c r="F57" s="139" t="n">
        <v>1.5</v>
      </c>
      <c r="H57" s="44" t="n">
        <v>13.5417012104129</v>
      </c>
      <c r="I57" s="52" t="n">
        <v>17.95</v>
      </c>
      <c r="J57" s="71"/>
    </row>
    <row r="58" s="54" customFormat="true" ht="13.2" hidden="false" customHeight="false" outlineLevel="0" collapsed="false">
      <c r="A58" s="129" t="s">
        <v>9</v>
      </c>
      <c r="B58" s="130" t="n">
        <v>45</v>
      </c>
      <c r="C58" s="131" t="s">
        <v>262</v>
      </c>
      <c r="D58" s="137" t="n">
        <v>131.5</v>
      </c>
      <c r="E58" s="138" t="n">
        <v>30</v>
      </c>
      <c r="F58" s="139" t="n">
        <v>2</v>
      </c>
      <c r="H58" s="44" t="n">
        <v>8.02660197423457</v>
      </c>
      <c r="I58" s="52" t="n">
        <v>22.35</v>
      </c>
      <c r="J58" s="71"/>
    </row>
    <row r="59" s="54" customFormat="true" ht="13.2" hidden="false" customHeight="false" outlineLevel="0" collapsed="false">
      <c r="A59" s="129" t="s">
        <v>9</v>
      </c>
      <c r="B59" s="130" t="n">
        <v>46</v>
      </c>
      <c r="C59" s="131" t="s">
        <v>263</v>
      </c>
      <c r="D59" s="137" t="n">
        <v>132</v>
      </c>
      <c r="E59" s="138" t="n">
        <v>32</v>
      </c>
      <c r="F59" s="139" t="n">
        <v>2</v>
      </c>
      <c r="H59" s="44" t="n">
        <v>22.0558882235529</v>
      </c>
      <c r="I59" s="52" t="n">
        <v>19.95</v>
      </c>
      <c r="J59" s="71"/>
    </row>
    <row r="60" s="54" customFormat="true" ht="13.2" hidden="false" customHeight="false" outlineLevel="0" collapsed="false">
      <c r="A60" s="129" t="s">
        <v>9</v>
      </c>
      <c r="B60" s="130" t="n">
        <v>47</v>
      </c>
      <c r="C60" s="131" t="s">
        <v>264</v>
      </c>
      <c r="D60" s="137" t="n">
        <v>132.5</v>
      </c>
      <c r="E60" s="138" t="n">
        <v>31.5</v>
      </c>
      <c r="F60" s="139" t="n">
        <v>2.5</v>
      </c>
      <c r="H60" s="44" t="n">
        <v>12.741935483871</v>
      </c>
      <c r="I60" s="52" t="n">
        <v>21.55</v>
      </c>
      <c r="J60" s="71"/>
    </row>
    <row r="61" s="54" customFormat="true" ht="13.2" hidden="false" customHeight="false" outlineLevel="0" collapsed="false">
      <c r="A61" s="129" t="s">
        <v>9</v>
      </c>
      <c r="B61" s="130" t="n">
        <v>48</v>
      </c>
      <c r="C61" s="131" t="s">
        <v>265</v>
      </c>
      <c r="D61" s="137" t="n">
        <v>132</v>
      </c>
      <c r="E61" s="138" t="n">
        <v>31</v>
      </c>
      <c r="F61" s="139" t="n">
        <v>2</v>
      </c>
      <c r="H61" s="44" t="n">
        <v>13.4342607746863</v>
      </c>
      <c r="I61" s="52" t="n">
        <v>22.2</v>
      </c>
      <c r="J61" s="71"/>
    </row>
    <row r="62" s="54" customFormat="true" ht="13.2" hidden="false" customHeight="false" outlineLevel="0" collapsed="false">
      <c r="A62" s="129" t="s">
        <v>9</v>
      </c>
      <c r="B62" s="130" t="n">
        <v>49</v>
      </c>
      <c r="C62" s="131" t="s">
        <v>266</v>
      </c>
      <c r="D62" s="137" t="n">
        <v>131.5</v>
      </c>
      <c r="E62" s="138" t="n">
        <v>28.5</v>
      </c>
      <c r="F62" s="139" t="n">
        <v>2</v>
      </c>
      <c r="H62" s="44" t="n">
        <v>5.90729225551159</v>
      </c>
      <c r="I62" s="52" t="n">
        <v>12.1</v>
      </c>
      <c r="J62" s="71"/>
    </row>
    <row r="63" s="54" customFormat="true" ht="13.2" hidden="false" customHeight="false" outlineLevel="0" collapsed="false">
      <c r="A63" s="129" t="s">
        <v>9</v>
      </c>
      <c r="B63" s="130" t="n">
        <v>50</v>
      </c>
      <c r="C63" s="131" t="s">
        <v>267</v>
      </c>
      <c r="D63" s="137" t="n">
        <v>132.5</v>
      </c>
      <c r="E63" s="138" t="n">
        <v>29.5</v>
      </c>
      <c r="F63" s="139" t="n">
        <v>1.5</v>
      </c>
      <c r="H63" s="44" t="n">
        <v>11.6708989334688</v>
      </c>
      <c r="I63" s="52" t="n">
        <v>11.95</v>
      </c>
      <c r="J63" s="71"/>
    </row>
    <row r="64" s="54" customFormat="true" ht="13.2" hidden="false" customHeight="false" outlineLevel="0" collapsed="false">
      <c r="A64" s="129" t="s">
        <v>9</v>
      </c>
      <c r="B64" s="130" t="n">
        <v>51</v>
      </c>
      <c r="C64" s="131" t="s">
        <v>268</v>
      </c>
      <c r="D64" s="137" t="n">
        <v>132</v>
      </c>
      <c r="E64" s="138" t="n">
        <v>30</v>
      </c>
      <c r="F64" s="139" t="n">
        <v>2</v>
      </c>
      <c r="H64" s="44" t="n">
        <v>10.8164501581746</v>
      </c>
      <c r="I64" s="52" t="n">
        <v>13.35</v>
      </c>
      <c r="J64" s="71"/>
    </row>
    <row r="65" s="54" customFormat="true" ht="13.2" hidden="false" customHeight="false" outlineLevel="0" collapsed="false">
      <c r="A65" s="129" t="s">
        <v>9</v>
      </c>
      <c r="B65" s="130" t="n">
        <v>52</v>
      </c>
      <c r="C65" s="131" t="s">
        <v>269</v>
      </c>
      <c r="D65" s="137" t="n">
        <v>132</v>
      </c>
      <c r="E65" s="138" t="n">
        <v>31</v>
      </c>
      <c r="F65" s="139" t="n">
        <v>2</v>
      </c>
      <c r="H65" s="44" t="n">
        <v>21.499828001376</v>
      </c>
      <c r="I65" s="52" t="n">
        <v>18.2</v>
      </c>
      <c r="J65" s="71"/>
    </row>
    <row r="66" s="54" customFormat="true" ht="13.2" hidden="false" customHeight="false" outlineLevel="0" collapsed="false">
      <c r="A66" s="129" t="s">
        <v>9</v>
      </c>
      <c r="B66" s="130" t="n">
        <v>53</v>
      </c>
      <c r="C66" s="131" t="s">
        <v>270</v>
      </c>
      <c r="D66" s="137" t="n">
        <v>132</v>
      </c>
      <c r="E66" s="138" t="n">
        <v>31.5</v>
      </c>
      <c r="F66" s="139" t="n">
        <v>2</v>
      </c>
      <c r="H66" s="44" t="n">
        <v>8.07946252751072</v>
      </c>
      <c r="I66" s="52" t="n">
        <v>16.85</v>
      </c>
      <c r="J66" s="71"/>
    </row>
    <row r="67" s="54" customFormat="true" ht="13.2" hidden="false" customHeight="false" outlineLevel="0" collapsed="false">
      <c r="A67" s="129" t="s">
        <v>9</v>
      </c>
      <c r="B67" s="130" t="n">
        <v>54</v>
      </c>
      <c r="C67" s="131" t="s">
        <v>271</v>
      </c>
      <c r="D67" s="137" t="n">
        <v>132</v>
      </c>
      <c r="E67" s="138" t="n">
        <v>32.5</v>
      </c>
      <c r="F67" s="139" t="n">
        <v>2</v>
      </c>
      <c r="H67" s="44" t="n">
        <v>7.94637122671805</v>
      </c>
      <c r="I67" s="52" t="n">
        <v>14.95</v>
      </c>
      <c r="J67" s="71"/>
    </row>
    <row r="68" s="54" customFormat="true" ht="13.2" hidden="false" customHeight="false" outlineLevel="0" collapsed="false">
      <c r="A68" s="129" t="s">
        <v>9</v>
      </c>
      <c r="B68" s="130" t="n">
        <v>55</v>
      </c>
      <c r="C68" s="131" t="s">
        <v>272</v>
      </c>
      <c r="D68" s="137" t="n">
        <v>132</v>
      </c>
      <c r="E68" s="138" t="n">
        <v>33</v>
      </c>
      <c r="F68" s="139" t="n">
        <v>2.5</v>
      </c>
      <c r="H68" s="44" t="n">
        <v>10.9987745098039</v>
      </c>
      <c r="I68" s="52" t="n">
        <v>23</v>
      </c>
      <c r="J68" s="71"/>
    </row>
    <row r="69" s="54" customFormat="true" ht="13.2" hidden="false" customHeight="false" outlineLevel="0" collapsed="false">
      <c r="A69" s="129" t="s">
        <v>9</v>
      </c>
      <c r="B69" s="130" t="n">
        <v>56</v>
      </c>
      <c r="C69" s="131" t="s">
        <v>273</v>
      </c>
      <c r="D69" s="137" t="n">
        <v>132</v>
      </c>
      <c r="E69" s="138" t="n">
        <v>32</v>
      </c>
      <c r="F69" s="139" t="n">
        <v>2</v>
      </c>
      <c r="H69" s="44" t="n">
        <v>12.9641933002308</v>
      </c>
      <c r="I69" s="52" t="n">
        <v>17.2</v>
      </c>
      <c r="J69" s="71"/>
    </row>
    <row r="70" s="54" customFormat="true" ht="13.2" hidden="false" customHeight="false" outlineLevel="0" collapsed="false">
      <c r="A70" s="129" t="s">
        <v>9</v>
      </c>
      <c r="B70" s="130" t="n">
        <v>57</v>
      </c>
      <c r="C70" s="131" t="s">
        <v>274</v>
      </c>
      <c r="D70" s="137" t="n">
        <v>131.5</v>
      </c>
      <c r="E70" s="138" t="n">
        <v>31.5</v>
      </c>
      <c r="F70" s="139" t="n">
        <v>2</v>
      </c>
      <c r="H70" s="44" t="n">
        <v>7.43001119820829</v>
      </c>
      <c r="I70" s="52" t="n">
        <v>15.4</v>
      </c>
      <c r="J70" s="71"/>
    </row>
    <row r="71" s="54" customFormat="true" ht="13.2" hidden="false" customHeight="false" outlineLevel="0" collapsed="false">
      <c r="A71" s="129" t="s">
        <v>9</v>
      </c>
      <c r="B71" s="130" t="n">
        <v>58</v>
      </c>
      <c r="C71" s="131" t="s">
        <v>275</v>
      </c>
      <c r="D71" s="137" t="n">
        <v>134</v>
      </c>
      <c r="E71" s="138" t="n">
        <v>32</v>
      </c>
      <c r="F71" s="139" t="n">
        <v>1</v>
      </c>
      <c r="H71" s="44" t="n">
        <v>9.49145418884842</v>
      </c>
      <c r="I71" s="52" t="n">
        <v>6.05</v>
      </c>
      <c r="J71" s="71"/>
    </row>
    <row r="72" s="54" customFormat="true" ht="13.2" hidden="false" customHeight="false" outlineLevel="0" collapsed="false">
      <c r="A72" s="129" t="s">
        <v>9</v>
      </c>
      <c r="B72" s="130" t="n">
        <v>59</v>
      </c>
      <c r="C72" s="131" t="s">
        <v>276</v>
      </c>
      <c r="D72" s="137" t="n">
        <v>133</v>
      </c>
      <c r="E72" s="138" t="n">
        <v>29</v>
      </c>
      <c r="F72" s="139" t="n">
        <v>2</v>
      </c>
      <c r="H72" s="44" t="n">
        <v>14.9791666666667</v>
      </c>
      <c r="I72" s="52" t="n">
        <v>26.25</v>
      </c>
      <c r="J72" s="71"/>
    </row>
    <row r="73" s="54" customFormat="true" ht="13.2" hidden="false" customHeight="false" outlineLevel="0" collapsed="false">
      <c r="A73" s="129" t="s">
        <v>9</v>
      </c>
      <c r="B73" s="130" t="n">
        <v>60</v>
      </c>
      <c r="C73" s="131" t="s">
        <v>277</v>
      </c>
      <c r="D73" s="137" t="n">
        <v>131.5</v>
      </c>
      <c r="E73" s="138" t="n">
        <v>33.5</v>
      </c>
      <c r="F73" s="139" t="n">
        <v>2</v>
      </c>
      <c r="H73" s="44" t="n">
        <v>15.8109449079349</v>
      </c>
      <c r="I73" s="52" t="n">
        <v>16.15</v>
      </c>
      <c r="J73" s="71"/>
    </row>
    <row r="74" s="54" customFormat="true" ht="13.2" hidden="false" customHeight="false" outlineLevel="0" collapsed="false">
      <c r="A74" s="129" t="s">
        <v>9</v>
      </c>
      <c r="B74" s="130" t="n">
        <v>61</v>
      </c>
      <c r="C74" s="131" t="s">
        <v>278</v>
      </c>
      <c r="D74" s="137" t="n">
        <v>131</v>
      </c>
      <c r="E74" s="138" t="n">
        <v>30.5</v>
      </c>
      <c r="F74" s="139" t="n">
        <v>2</v>
      </c>
      <c r="H74" s="44" t="n">
        <v>12.0513874614594</v>
      </c>
      <c r="I74" s="52" t="n">
        <v>19.2</v>
      </c>
      <c r="J74" s="71"/>
    </row>
    <row r="75" s="54" customFormat="true" ht="13.2" hidden="false" customHeight="false" outlineLevel="0" collapsed="false">
      <c r="A75" s="129" t="s">
        <v>9</v>
      </c>
      <c r="B75" s="130" t="n">
        <v>62</v>
      </c>
      <c r="C75" s="131" t="s">
        <v>279</v>
      </c>
      <c r="D75" s="137" t="n">
        <v>132</v>
      </c>
      <c r="E75" s="138" t="n">
        <v>30</v>
      </c>
      <c r="F75" s="139" t="n">
        <v>2</v>
      </c>
      <c r="H75" s="44" t="n">
        <v>15.8066571110049</v>
      </c>
      <c r="I75" s="52" t="n">
        <v>21.25</v>
      </c>
      <c r="J75" s="71"/>
    </row>
    <row r="76" s="54" customFormat="true" ht="13.2" hidden="false" customHeight="false" outlineLevel="0" collapsed="false">
      <c r="A76" s="129" t="s">
        <v>9</v>
      </c>
      <c r="B76" s="130" t="n">
        <v>63</v>
      </c>
      <c r="C76" s="131" t="s">
        <v>280</v>
      </c>
      <c r="D76" s="142" t="n">
        <v>131.5</v>
      </c>
      <c r="E76" s="143" t="n">
        <v>33</v>
      </c>
      <c r="F76" s="144" t="n">
        <v>1.5</v>
      </c>
      <c r="H76" s="44" t="n">
        <v>13.6094674556213</v>
      </c>
      <c r="I76" s="59" t="n">
        <v>22.6999999999994</v>
      </c>
      <c r="J76" s="71"/>
    </row>
    <row r="77" s="68" customFormat="true" ht="13.2" hidden="false" customHeight="false" outlineLevel="0" collapsed="false">
      <c r="A77" s="60"/>
      <c r="B77" s="61"/>
      <c r="C77" s="67" t="s">
        <v>92</v>
      </c>
      <c r="D77" s="64" t="n">
        <v>132.674603174603</v>
      </c>
      <c r="E77" s="63" t="n">
        <v>31.515873015873</v>
      </c>
      <c r="F77" s="123" t="n">
        <v>2.03174603174603</v>
      </c>
      <c r="G77" s="63"/>
      <c r="H77" s="63" t="n">
        <v>15.3179496036169</v>
      </c>
      <c r="I77" s="103" t="n">
        <v>22.5071428571429</v>
      </c>
      <c r="J77" s="60"/>
    </row>
    <row r="78" s="68" customFormat="true" ht="13.2" hidden="false" customHeight="false" outlineLevel="0" collapsed="false">
      <c r="A78" s="69"/>
      <c r="B78" s="70"/>
      <c r="C78" s="54" t="s">
        <v>93</v>
      </c>
      <c r="D78" s="73" t="n">
        <v>2.21</v>
      </c>
      <c r="E78" s="72" t="n">
        <v>1.66</v>
      </c>
      <c r="F78" s="75" t="n">
        <v>0.47</v>
      </c>
      <c r="G78" s="72"/>
      <c r="H78" s="74" t="n">
        <v>12.57</v>
      </c>
      <c r="I78" s="69" t="n">
        <v>7.2</v>
      </c>
      <c r="J78" s="69"/>
    </row>
    <row r="79" s="68" customFormat="true" ht="13.2" hidden="false" customHeight="false" outlineLevel="0" collapsed="false">
      <c r="A79" s="69"/>
      <c r="B79" s="70"/>
      <c r="C79" s="54" t="s">
        <v>94</v>
      </c>
      <c r="D79" s="73" t="n">
        <v>0.474451</v>
      </c>
      <c r="E79" s="72" t="n">
        <v>0.765743</v>
      </c>
      <c r="F79" s="75" t="n">
        <v>0.64123</v>
      </c>
      <c r="G79" s="72"/>
      <c r="H79" s="74" t="n">
        <v>70.51876</v>
      </c>
      <c r="I79" s="69" t="n">
        <v>0.86375</v>
      </c>
      <c r="J79" s="69"/>
    </row>
    <row r="80" s="68" customFormat="true" ht="13.2" hidden="false" customHeight="false" outlineLevel="0" collapsed="false">
      <c r="A80" s="76"/>
      <c r="B80" s="77"/>
      <c r="C80" s="83" t="s">
        <v>95</v>
      </c>
      <c r="D80" s="80" t="n">
        <v>1.406887</v>
      </c>
      <c r="E80" s="79" t="n">
        <v>4.460516</v>
      </c>
      <c r="F80" s="82" t="n">
        <v>19.60922</v>
      </c>
      <c r="G80" s="79"/>
      <c r="H80" s="81" t="n">
        <v>0.529945</v>
      </c>
      <c r="I80" s="76" t="n">
        <v>37.12075</v>
      </c>
      <c r="J80" s="76"/>
    </row>
    <row r="85" customFormat="false" ht="15" hidden="false" customHeight="false" outlineLevel="0" collapsed="false">
      <c r="C85" s="84"/>
      <c r="D85" s="85"/>
      <c r="E85" s="85"/>
      <c r="F85" s="85"/>
      <c r="G85" s="86"/>
    </row>
    <row r="86" customFormat="false" ht="15" hidden="false" customHeight="false" outlineLevel="0" collapsed="false">
      <c r="C86" s="84"/>
      <c r="D86" s="85"/>
      <c r="E86" s="85"/>
      <c r="F86" s="85"/>
      <c r="G86" s="86"/>
    </row>
    <row r="87" customFormat="false" ht="15" hidden="false" customHeight="false" outlineLevel="0" collapsed="false">
      <c r="C87" s="84"/>
      <c r="D87" s="85"/>
      <c r="E87" s="85"/>
      <c r="F87" s="85"/>
      <c r="G87" s="86"/>
    </row>
    <row r="88" customFormat="false" ht="15" hidden="false" customHeight="false" outlineLevel="0" collapsed="false">
      <c r="C88" s="84"/>
      <c r="D88" s="85"/>
      <c r="E88" s="85"/>
      <c r="F88" s="85"/>
      <c r="G88" s="86"/>
    </row>
    <row r="89" customFormat="false" ht="15" hidden="false" customHeight="false" outlineLevel="0" collapsed="false">
      <c r="C89" s="84"/>
      <c r="D89" s="85"/>
      <c r="E89" s="85"/>
      <c r="F89" s="85"/>
      <c r="G89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8" activeCellId="0" sqref="I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45" width="5.43"/>
    <col collapsed="false" customWidth="true" hidden="false" outlineLevel="0" max="2" min="2" style="146" width="26.55"/>
    <col collapsed="false" customWidth="false" hidden="false" outlineLevel="0" max="3" min="3" style="50" width="9.1"/>
    <col collapsed="false" customWidth="false" hidden="false" outlineLevel="0" max="7" min="4" style="147" width="9.1"/>
    <col collapsed="false" customWidth="true" hidden="false" outlineLevel="0" max="8" min="8" style="148" width="9.99"/>
    <col collapsed="false" customWidth="true" hidden="false" outlineLevel="0" max="9" min="9" style="148" width="11.1"/>
    <col collapsed="false" customWidth="false" hidden="false" outlineLevel="0" max="10" min="10" style="149" width="9.1"/>
    <col collapsed="false" customWidth="false" hidden="false" outlineLevel="0" max="257" min="11" style="145" width="9.1"/>
  </cols>
  <sheetData>
    <row r="1" customFormat="false" ht="15.6" hidden="false" customHeight="false" outlineLevel="0" collapsed="false">
      <c r="A1" s="150" t="s">
        <v>281</v>
      </c>
      <c r="B1" s="150"/>
    </row>
    <row r="2" customFormat="false" ht="15.6" hidden="false" customHeight="false" outlineLevel="0" collapsed="false">
      <c r="C2" s="151" t="s">
        <v>282</v>
      </c>
      <c r="D2" s="151"/>
      <c r="E2" s="151"/>
      <c r="F2" s="151"/>
      <c r="G2" s="151"/>
      <c r="H2" s="151"/>
      <c r="I2" s="151"/>
      <c r="J2" s="151"/>
      <c r="K2" s="151"/>
    </row>
    <row r="3" customFormat="false" ht="12.75" hidden="false" customHeight="true" outlineLevel="0" collapsed="false">
      <c r="A3" s="152" t="s">
        <v>283</v>
      </c>
      <c r="B3" s="153" t="s">
        <v>284</v>
      </c>
      <c r="C3" s="154" t="s">
        <v>285</v>
      </c>
      <c r="D3" s="154" t="s">
        <v>286</v>
      </c>
      <c r="E3" s="155" t="s">
        <v>287</v>
      </c>
      <c r="F3" s="155" t="s">
        <v>288</v>
      </c>
      <c r="G3" s="155" t="s">
        <v>289</v>
      </c>
      <c r="H3" s="156" t="s">
        <v>290</v>
      </c>
      <c r="I3" s="157" t="s">
        <v>291</v>
      </c>
      <c r="J3" s="157" t="s">
        <v>292</v>
      </c>
      <c r="K3" s="158" t="s">
        <v>293</v>
      </c>
    </row>
    <row r="4" customFormat="false" ht="12.75" hidden="false" customHeight="true" outlineLevel="0" collapsed="false">
      <c r="A4" s="152"/>
      <c r="B4" s="153"/>
      <c r="C4" s="154"/>
      <c r="D4" s="154"/>
      <c r="E4" s="155"/>
      <c r="F4" s="155"/>
      <c r="G4" s="155"/>
      <c r="H4" s="156"/>
      <c r="I4" s="157"/>
      <c r="J4" s="157"/>
      <c r="K4" s="158"/>
    </row>
    <row r="5" customFormat="false" ht="12.75" hidden="false" customHeight="true" outlineLevel="0" collapsed="false">
      <c r="A5" s="159" t="n">
        <v>1</v>
      </c>
      <c r="B5" s="160" t="s">
        <v>294</v>
      </c>
      <c r="C5" s="39" t="n">
        <v>131</v>
      </c>
      <c r="D5" s="41" t="n">
        <v>35</v>
      </c>
      <c r="E5" s="41" t="n">
        <v>29.5838377137139</v>
      </c>
      <c r="F5" s="41" t="n">
        <v>75</v>
      </c>
      <c r="G5" s="161" t="n">
        <v>22.1878782852854</v>
      </c>
      <c r="H5" s="162" t="n">
        <v>48.3076666515375</v>
      </c>
      <c r="I5" s="163"/>
      <c r="J5" s="41" t="n">
        <v>42.3312883435583</v>
      </c>
      <c r="K5" s="40" t="n">
        <v>15.5</v>
      </c>
    </row>
    <row r="6" customFormat="false" ht="13.2" hidden="false" customHeight="false" outlineLevel="0" collapsed="false">
      <c r="A6" s="159" t="n">
        <v>2</v>
      </c>
      <c r="B6" s="160" t="s">
        <v>295</v>
      </c>
      <c r="C6" s="48" t="n">
        <v>130.5</v>
      </c>
      <c r="D6" s="50" t="n">
        <v>32.5</v>
      </c>
      <c r="E6" s="50" t="n">
        <v>18.8200986534965</v>
      </c>
      <c r="F6" s="50" t="n">
        <v>47.5</v>
      </c>
      <c r="G6" s="164" t="n">
        <v>8.93954686041083</v>
      </c>
      <c r="H6" s="165" t="n">
        <v>27.147491584353</v>
      </c>
      <c r="J6" s="50" t="n">
        <v>18.1286549707602</v>
      </c>
      <c r="K6" s="49" t="n">
        <v>14.4</v>
      </c>
    </row>
    <row r="7" customFormat="false" ht="13.2" hidden="false" customHeight="false" outlineLevel="0" collapsed="false">
      <c r="A7" s="159" t="n">
        <v>3</v>
      </c>
      <c r="B7" s="160" t="s">
        <v>296</v>
      </c>
      <c r="C7" s="48" t="n">
        <v>130</v>
      </c>
      <c r="D7" s="50" t="n">
        <v>30</v>
      </c>
      <c r="E7" s="50" t="n">
        <v>19.8281236307552</v>
      </c>
      <c r="F7" s="50" t="n">
        <v>45</v>
      </c>
      <c r="G7" s="164" t="n">
        <v>8.92265563383984</v>
      </c>
      <c r="H7" s="165" t="n">
        <v>27.5660407635033</v>
      </c>
      <c r="J7" s="50" t="n">
        <v>20.2940091856918</v>
      </c>
      <c r="K7" s="49" t="n">
        <v>8.39999999999999</v>
      </c>
    </row>
    <row r="8" customFormat="false" ht="13.2" hidden="false" customHeight="false" outlineLevel="0" collapsed="false">
      <c r="A8" s="159" t="n">
        <v>4</v>
      </c>
      <c r="B8" s="160" t="s">
        <v>297</v>
      </c>
      <c r="C8" s="48" t="n">
        <v>129.5</v>
      </c>
      <c r="D8" s="50" t="n">
        <v>33.5</v>
      </c>
      <c r="E8" s="50" t="n">
        <v>14.0709453944748</v>
      </c>
      <c r="F8" s="50" t="n">
        <v>35</v>
      </c>
      <c r="G8" s="164" t="n">
        <v>4.92483088806618</v>
      </c>
      <c r="H8" s="165" t="n">
        <v>18.3459506535739</v>
      </c>
      <c r="J8" s="50" t="n">
        <v>9.06166758807862</v>
      </c>
      <c r="K8" s="49" t="n">
        <v>5.04999999999999</v>
      </c>
    </row>
    <row r="9" customFormat="false" ht="13.2" hidden="false" customHeight="false" outlineLevel="0" collapsed="false">
      <c r="A9" s="159" t="n">
        <v>5</v>
      </c>
      <c r="B9" s="160" t="s">
        <v>298</v>
      </c>
      <c r="C9" s="48" t="n">
        <v>131.5</v>
      </c>
      <c r="D9" s="50" t="n">
        <v>30</v>
      </c>
      <c r="E9" s="50" t="n">
        <v>23.797673774454</v>
      </c>
      <c r="F9" s="50" t="n">
        <v>85</v>
      </c>
      <c r="G9" s="164" t="n">
        <v>20.2280227082859</v>
      </c>
      <c r="H9" s="165" t="n">
        <v>45.0941711890359</v>
      </c>
      <c r="J9" s="50" t="n">
        <v>31.1371726417493</v>
      </c>
      <c r="K9" s="49" t="n">
        <v>16.85</v>
      </c>
    </row>
    <row r="10" customFormat="false" ht="13.2" hidden="false" customHeight="false" outlineLevel="0" collapsed="false">
      <c r="A10" s="159" t="n">
        <v>6</v>
      </c>
      <c r="B10" s="160" t="s">
        <v>299</v>
      </c>
      <c r="C10" s="48" t="n">
        <v>131</v>
      </c>
      <c r="D10" s="50" t="n">
        <v>35</v>
      </c>
      <c r="E10" s="50" t="n">
        <v>21.1010937573143</v>
      </c>
      <c r="F10" s="50" t="n">
        <v>92.5</v>
      </c>
      <c r="G10" s="164" t="n">
        <v>19.5185117255157</v>
      </c>
      <c r="H10" s="165" t="n">
        <v>37.4509401184959</v>
      </c>
      <c r="J10" s="50" t="n">
        <v>8.42652997825413</v>
      </c>
      <c r="K10" s="49" t="n">
        <v>15.65</v>
      </c>
    </row>
    <row r="11" customFormat="false" ht="13.2" hidden="false" customHeight="false" outlineLevel="0" collapsed="false">
      <c r="A11" s="159" t="n">
        <v>7</v>
      </c>
      <c r="B11" s="160" t="s">
        <v>300</v>
      </c>
      <c r="C11" s="48" t="n">
        <v>134</v>
      </c>
      <c r="D11" s="50" t="n">
        <v>29.5</v>
      </c>
      <c r="E11" s="50" t="n">
        <v>52.9577391562686</v>
      </c>
      <c r="F11" s="50" t="n">
        <v>77.5</v>
      </c>
      <c r="G11" s="164" t="n">
        <v>41.0422478461081</v>
      </c>
      <c r="H11" s="165" t="n">
        <v>49.4268762783706</v>
      </c>
      <c r="J11" s="50" t="n">
        <v>25.7238863287251</v>
      </c>
      <c r="K11" s="49" t="n">
        <v>25</v>
      </c>
    </row>
    <row r="12" customFormat="false" ht="13.2" hidden="false" customHeight="false" outlineLevel="0" collapsed="false">
      <c r="A12" s="159" t="n">
        <v>8</v>
      </c>
      <c r="B12" s="160" t="s">
        <v>301</v>
      </c>
      <c r="C12" s="48" t="n">
        <v>129.5</v>
      </c>
      <c r="D12" s="50" t="n">
        <v>31.5</v>
      </c>
      <c r="E12" s="50" t="n">
        <v>29.9305973309456</v>
      </c>
      <c r="F12" s="50" t="n">
        <v>55</v>
      </c>
      <c r="G12" s="164" t="n">
        <v>16.4618285320201</v>
      </c>
      <c r="H12" s="165" t="n">
        <v>31.5228499887172</v>
      </c>
      <c r="J12" s="50" t="n">
        <v>15.1091769735838</v>
      </c>
      <c r="K12" s="49" t="n">
        <v>14.45</v>
      </c>
    </row>
    <row r="13" customFormat="false" ht="13.2" hidden="false" customHeight="false" outlineLevel="0" collapsed="false">
      <c r="A13" s="159" t="n">
        <v>9</v>
      </c>
      <c r="B13" s="160" t="s">
        <v>302</v>
      </c>
      <c r="C13" s="48" t="n">
        <v>130.5</v>
      </c>
      <c r="D13" s="50" t="n">
        <v>34</v>
      </c>
      <c r="E13" s="50" t="n">
        <v>23.0208807640663</v>
      </c>
      <c r="F13" s="50" t="n">
        <v>65</v>
      </c>
      <c r="G13" s="164" t="n">
        <v>14.9635724966431</v>
      </c>
      <c r="H13" s="165" t="n">
        <v>34.9938348506888</v>
      </c>
      <c r="J13" s="50" t="n">
        <v>21.4689265536723</v>
      </c>
      <c r="K13" s="49" t="n">
        <v>15.8</v>
      </c>
    </row>
    <row r="14" customFormat="false" ht="13.2" hidden="false" customHeight="false" outlineLevel="0" collapsed="false">
      <c r="A14" s="159" t="n">
        <v>10</v>
      </c>
      <c r="B14" s="160" t="s">
        <v>303</v>
      </c>
      <c r="C14" s="48" t="n">
        <v>131</v>
      </c>
      <c r="D14" s="50" t="n">
        <v>33</v>
      </c>
      <c r="E14" s="50" t="n">
        <v>10.7774683307898</v>
      </c>
      <c r="F14" s="50" t="n">
        <v>42.5</v>
      </c>
      <c r="G14" s="164" t="n">
        <v>4.58042404058565</v>
      </c>
      <c r="H14" s="165" t="n">
        <v>20.3112262389874</v>
      </c>
      <c r="J14" s="50" t="n">
        <v>10.8199643493761</v>
      </c>
      <c r="K14" s="49" t="n">
        <v>4.69999999999999</v>
      </c>
    </row>
    <row r="15" customFormat="false" ht="13.2" hidden="false" customHeight="false" outlineLevel="0" collapsed="false">
      <c r="A15" s="159" t="n">
        <v>11</v>
      </c>
      <c r="B15" s="160" t="s">
        <v>304</v>
      </c>
      <c r="C15" s="48" t="n">
        <v>133</v>
      </c>
      <c r="D15" s="50" t="n">
        <v>33</v>
      </c>
      <c r="E15" s="50" t="n">
        <v>31.5727552992551</v>
      </c>
      <c r="F15" s="50" t="n">
        <v>85</v>
      </c>
      <c r="G15" s="164" t="n">
        <v>26.8368420043668</v>
      </c>
      <c r="H15" s="165" t="n">
        <v>43.6901154307648</v>
      </c>
      <c r="J15" s="50" t="n">
        <v>21.7957221024706</v>
      </c>
      <c r="K15" s="49" t="n">
        <v>18.9</v>
      </c>
    </row>
    <row r="16" customFormat="false" ht="13.2" hidden="false" customHeight="false" outlineLevel="0" collapsed="false">
      <c r="A16" s="159" t="n">
        <v>12</v>
      </c>
      <c r="B16" s="160" t="s">
        <v>305</v>
      </c>
      <c r="C16" s="48" t="n">
        <v>129.5</v>
      </c>
      <c r="D16" s="50" t="n">
        <v>35</v>
      </c>
      <c r="E16" s="50" t="n">
        <v>16.7276569319913</v>
      </c>
      <c r="F16" s="50" t="n">
        <v>50</v>
      </c>
      <c r="G16" s="164" t="n">
        <v>8.36382846599565</v>
      </c>
      <c r="H16" s="165" t="n">
        <v>25.7202663163957</v>
      </c>
      <c r="J16" s="50" t="n">
        <v>14.2549230919957</v>
      </c>
      <c r="K16" s="49" t="n">
        <v>10.05</v>
      </c>
    </row>
    <row r="17" customFormat="false" ht="13.2" hidden="false" customHeight="false" outlineLevel="0" collapsed="false">
      <c r="A17" s="159" t="n">
        <v>13</v>
      </c>
      <c r="B17" s="160" t="s">
        <v>306</v>
      </c>
      <c r="C17" s="48" t="n">
        <v>130.5</v>
      </c>
      <c r="D17" s="50" t="n">
        <v>32</v>
      </c>
      <c r="E17" s="50" t="n">
        <v>20.691223937741</v>
      </c>
      <c r="F17" s="50" t="n">
        <v>49.4047619047619</v>
      </c>
      <c r="G17" s="164" t="n">
        <v>10.222449921622</v>
      </c>
      <c r="H17" s="165" t="n">
        <v>39.936903860859</v>
      </c>
      <c r="J17" s="50" t="n">
        <v>47.2702702702703</v>
      </c>
      <c r="K17" s="49" t="n">
        <v>24.75</v>
      </c>
    </row>
    <row r="18" customFormat="false" ht="13.2" hidden="false" customHeight="false" outlineLevel="0" collapsed="false">
      <c r="A18" s="159" t="n">
        <v>14</v>
      </c>
      <c r="B18" s="160" t="s">
        <v>307</v>
      </c>
      <c r="C18" s="48" t="n">
        <v>132.5</v>
      </c>
      <c r="D18" s="50" t="n">
        <v>32.5</v>
      </c>
      <c r="E18" s="50" t="n">
        <v>43.5262021475257</v>
      </c>
      <c r="F18" s="50" t="n">
        <v>71.8181818181818</v>
      </c>
      <c r="G18" s="164" t="n">
        <v>31.2597269968594</v>
      </c>
      <c r="H18" s="165" t="n">
        <v>45.6281865447723</v>
      </c>
      <c r="J18" s="50" t="n">
        <v>27.5621783876501</v>
      </c>
      <c r="K18" s="49" t="n">
        <v>13.25</v>
      </c>
    </row>
    <row r="19" customFormat="false" ht="13.2" hidden="false" customHeight="false" outlineLevel="0" collapsed="false">
      <c r="A19" s="159" t="n">
        <v>15</v>
      </c>
      <c r="B19" s="160" t="s">
        <v>308</v>
      </c>
      <c r="C19" s="48" t="n">
        <v>131.5</v>
      </c>
      <c r="D19" s="50" t="n">
        <v>37</v>
      </c>
      <c r="E19" s="50" t="n">
        <v>18.2776944110978</v>
      </c>
      <c r="F19" s="50" t="n">
        <v>60</v>
      </c>
      <c r="G19" s="164" t="n">
        <v>10.9666166466587</v>
      </c>
      <c r="H19" s="165" t="n">
        <v>29.7743583138013</v>
      </c>
      <c r="J19" s="50" t="n">
        <v>15.7276249761799</v>
      </c>
      <c r="K19" s="49" t="n">
        <v>8.6</v>
      </c>
    </row>
    <row r="20" customFormat="false" ht="13.2" hidden="false" customHeight="false" outlineLevel="0" collapsed="false">
      <c r="A20" s="159" t="n">
        <v>16</v>
      </c>
      <c r="B20" s="160" t="s">
        <v>309</v>
      </c>
      <c r="C20" s="48" t="n">
        <v>131</v>
      </c>
      <c r="D20" s="50" t="n">
        <v>38</v>
      </c>
      <c r="E20" s="50" t="n">
        <v>18.685391062326</v>
      </c>
      <c r="F20" s="50" t="n">
        <v>45</v>
      </c>
      <c r="G20" s="164" t="n">
        <v>8.40842597804672</v>
      </c>
      <c r="H20" s="165" t="n">
        <v>26.5799359051928</v>
      </c>
      <c r="J20" s="50" t="n">
        <v>18.6857964662375</v>
      </c>
      <c r="K20" s="49" t="n">
        <v>11.6</v>
      </c>
    </row>
    <row r="21" customFormat="false" ht="13.2" hidden="false" customHeight="false" outlineLevel="0" collapsed="false">
      <c r="A21" s="159" t="n">
        <v>17</v>
      </c>
      <c r="B21" s="160" t="s">
        <v>310</v>
      </c>
      <c r="C21" s="48" t="n">
        <v>129.5</v>
      </c>
      <c r="D21" s="50" t="n">
        <v>36.5</v>
      </c>
      <c r="E21" s="50" t="n">
        <v>17.0411145227322</v>
      </c>
      <c r="F21" s="50" t="n">
        <v>38.0434782608696</v>
      </c>
      <c r="G21" s="164" t="n">
        <v>6.4830326988655</v>
      </c>
      <c r="H21" s="165" t="n">
        <v>20.565667709424</v>
      </c>
      <c r="J21" s="50" t="n">
        <v>10.1007246858587</v>
      </c>
      <c r="K21" s="49" t="n">
        <v>4.6</v>
      </c>
    </row>
    <row r="22" customFormat="false" ht="13.2" hidden="false" customHeight="false" outlineLevel="0" collapsed="false">
      <c r="A22" s="159" t="n">
        <v>18</v>
      </c>
      <c r="B22" s="160" t="s">
        <v>311</v>
      </c>
      <c r="C22" s="48" t="n">
        <v>133.5</v>
      </c>
      <c r="D22" s="50" t="n">
        <v>36.5</v>
      </c>
      <c r="E22" s="50" t="n">
        <v>42.749834144184</v>
      </c>
      <c r="F22" s="50" t="n">
        <v>40</v>
      </c>
      <c r="G22" s="164" t="n">
        <v>17.0999336576736</v>
      </c>
      <c r="H22" s="165" t="n">
        <v>32.581186732292</v>
      </c>
      <c r="J22" s="50" t="n">
        <v>19.3905912225921</v>
      </c>
      <c r="K22" s="49" t="n">
        <v>9.65</v>
      </c>
    </row>
    <row r="23" customFormat="false" ht="13.2" hidden="false" customHeight="false" outlineLevel="0" collapsed="false">
      <c r="A23" s="159" t="n">
        <v>19</v>
      </c>
      <c r="B23" s="160" t="s">
        <v>312</v>
      </c>
      <c r="C23" s="48" t="n">
        <v>132</v>
      </c>
      <c r="D23" s="50" t="n">
        <v>32.5</v>
      </c>
      <c r="E23" s="50" t="n">
        <v>45.1301261732763</v>
      </c>
      <c r="F23" s="50" t="n">
        <v>70</v>
      </c>
      <c r="G23" s="164" t="n">
        <v>31.5910883212934</v>
      </c>
      <c r="H23" s="165" t="n">
        <v>43.5384097735723</v>
      </c>
      <c r="J23" s="50" t="n">
        <v>22.4984298039734</v>
      </c>
      <c r="K23" s="49" t="n">
        <v>17.85</v>
      </c>
    </row>
    <row r="24" customFormat="false" ht="13.2" hidden="false" customHeight="false" outlineLevel="0" collapsed="false">
      <c r="A24" s="159" t="n">
        <v>20</v>
      </c>
      <c r="B24" s="160" t="s">
        <v>313</v>
      </c>
      <c r="C24" s="48" t="n">
        <v>131</v>
      </c>
      <c r="D24" s="50" t="n">
        <v>33</v>
      </c>
      <c r="E24" s="50" t="n">
        <v>33.4299197749275</v>
      </c>
      <c r="F24" s="50" t="n">
        <v>77.5</v>
      </c>
      <c r="G24" s="164" t="n">
        <v>25.9081878255688</v>
      </c>
      <c r="H24" s="165" t="n">
        <v>46.1273240691388</v>
      </c>
      <c r="J24" s="50" t="n">
        <v>32.1208703416514</v>
      </c>
      <c r="K24" s="49" t="n">
        <v>23</v>
      </c>
    </row>
    <row r="25" customFormat="false" ht="13.2" hidden="false" customHeight="false" outlineLevel="0" collapsed="false">
      <c r="A25" s="159" t="n">
        <v>21</v>
      </c>
      <c r="B25" s="160" t="s">
        <v>314</v>
      </c>
      <c r="C25" s="48" t="n">
        <v>131</v>
      </c>
      <c r="D25" s="50" t="n">
        <v>37</v>
      </c>
      <c r="E25" s="50" t="n">
        <v>20.0983801415303</v>
      </c>
      <c r="F25" s="50" t="n">
        <v>62.5</v>
      </c>
      <c r="G25" s="164" t="n">
        <v>12.5614875884564</v>
      </c>
      <c r="H25" s="165" t="n">
        <v>28.2699660608299</v>
      </c>
      <c r="J25" s="50" t="n">
        <v>8.72613004592701</v>
      </c>
      <c r="K25" s="49" t="n">
        <v>7.85</v>
      </c>
    </row>
    <row r="26" customFormat="false" ht="13.2" hidden="false" customHeight="false" outlineLevel="0" collapsed="false">
      <c r="A26" s="159" t="n">
        <v>22</v>
      </c>
      <c r="B26" s="160" t="s">
        <v>315</v>
      </c>
      <c r="C26" s="48" t="n">
        <v>131.5</v>
      </c>
      <c r="D26" s="50" t="n">
        <v>33.5</v>
      </c>
      <c r="E26" s="50" t="n">
        <v>42.801269271664</v>
      </c>
      <c r="F26" s="50" t="n">
        <v>75</v>
      </c>
      <c r="G26" s="164" t="n">
        <v>32.100951953748</v>
      </c>
      <c r="H26" s="165" t="n">
        <v>49.1681188112185</v>
      </c>
      <c r="J26" s="50" t="n">
        <v>34.5693450742983</v>
      </c>
      <c r="K26" s="49" t="n">
        <v>19.9</v>
      </c>
    </row>
    <row r="27" customFormat="false" ht="13.2" hidden="false" customHeight="false" outlineLevel="0" collapsed="false">
      <c r="A27" s="159" t="n">
        <v>23</v>
      </c>
      <c r="B27" s="160" t="s">
        <v>316</v>
      </c>
      <c r="C27" s="48" t="n">
        <v>130.5</v>
      </c>
      <c r="D27" s="50" t="n">
        <v>32.5</v>
      </c>
      <c r="E27" s="50" t="n">
        <v>25.4167017193333</v>
      </c>
      <c r="F27" s="50" t="n">
        <v>75</v>
      </c>
      <c r="G27" s="164" t="n">
        <v>19.0625262895</v>
      </c>
      <c r="H27" s="165" t="n">
        <v>35.1513263052737</v>
      </c>
      <c r="J27" s="50" t="n">
        <v>12.5657894736842</v>
      </c>
      <c r="K27" s="49" t="n">
        <v>15.3</v>
      </c>
    </row>
    <row r="28" customFormat="false" ht="13.2" hidden="false" customHeight="false" outlineLevel="0" collapsed="false">
      <c r="A28" s="159" t="n">
        <v>24</v>
      </c>
      <c r="B28" s="160" t="s">
        <v>317</v>
      </c>
      <c r="C28" s="48" t="n">
        <v>129</v>
      </c>
      <c r="D28" s="50" t="n">
        <v>34.5</v>
      </c>
      <c r="E28" s="50" t="n">
        <v>20.1327812839036</v>
      </c>
      <c r="F28" s="50" t="n">
        <v>34.1818181818182</v>
      </c>
      <c r="G28" s="164" t="n">
        <v>6.88175069340704</v>
      </c>
      <c r="H28" s="165" t="n">
        <v>21.782422021626</v>
      </c>
      <c r="J28" s="50" t="n">
        <v>13.7201054547737</v>
      </c>
      <c r="K28" s="49" t="n">
        <v>13.65</v>
      </c>
    </row>
    <row r="29" customFormat="false" ht="13.2" hidden="false" customHeight="false" outlineLevel="0" collapsed="false">
      <c r="A29" s="159" t="n">
        <v>25</v>
      </c>
      <c r="B29" s="160" t="s">
        <v>318</v>
      </c>
      <c r="C29" s="48" t="n">
        <v>132</v>
      </c>
      <c r="D29" s="50" t="n">
        <v>37.5</v>
      </c>
      <c r="E29" s="50" t="n">
        <v>25.3830163644405</v>
      </c>
      <c r="F29" s="50" t="n">
        <v>87.5</v>
      </c>
      <c r="G29" s="164" t="n">
        <v>22.2101393188855</v>
      </c>
      <c r="H29" s="165" t="n">
        <v>44.33187057473</v>
      </c>
      <c r="J29" s="50" t="n">
        <v>26.1674141634945</v>
      </c>
      <c r="K29" s="49" t="n">
        <v>35.55</v>
      </c>
    </row>
    <row r="30" customFormat="false" ht="13.2" hidden="false" customHeight="false" outlineLevel="0" collapsed="false">
      <c r="A30" s="159" t="n">
        <v>26</v>
      </c>
      <c r="B30" s="160" t="s">
        <v>319</v>
      </c>
      <c r="C30" s="48" t="n">
        <v>131</v>
      </c>
      <c r="D30" s="50" t="n">
        <v>35.5</v>
      </c>
      <c r="E30" s="50" t="n">
        <v>17.6820651506217</v>
      </c>
      <c r="F30" s="50" t="n">
        <v>75</v>
      </c>
      <c r="G30" s="164" t="n">
        <v>13.2615488629662</v>
      </c>
      <c r="H30" s="165" t="n">
        <v>34.4052387402329</v>
      </c>
      <c r="J30" s="50" t="n">
        <v>16.5015479876161</v>
      </c>
      <c r="K30" s="49" t="n">
        <v>15</v>
      </c>
    </row>
    <row r="31" customFormat="false" ht="13.2" hidden="false" customHeight="false" outlineLevel="0" collapsed="false">
      <c r="A31" s="159" t="n">
        <v>27</v>
      </c>
      <c r="B31" s="160" t="s">
        <v>320</v>
      </c>
      <c r="C31" s="48" t="n">
        <v>131.5</v>
      </c>
      <c r="D31" s="50" t="n">
        <v>35.5</v>
      </c>
      <c r="E31" s="50" t="n">
        <v>19.2694788441692</v>
      </c>
      <c r="F31" s="50" t="n">
        <v>75</v>
      </c>
      <c r="G31" s="164" t="n">
        <v>14.4521091331269</v>
      </c>
      <c r="H31" s="165" t="n">
        <v>32.4203384317773</v>
      </c>
      <c r="J31" s="50" t="n">
        <v>10.3487369463162</v>
      </c>
      <c r="K31" s="49" t="n">
        <v>7.3</v>
      </c>
    </row>
    <row r="32" customFormat="false" ht="13.2" hidden="false" customHeight="false" outlineLevel="0" collapsed="false">
      <c r="A32" s="159" t="n">
        <v>28</v>
      </c>
      <c r="B32" s="160" t="s">
        <v>321</v>
      </c>
      <c r="C32" s="48" t="n">
        <v>133.5</v>
      </c>
      <c r="D32" s="50" t="n">
        <v>35</v>
      </c>
      <c r="E32" s="50" t="n">
        <v>36.9979728733599</v>
      </c>
      <c r="F32" s="50" t="n">
        <v>60</v>
      </c>
      <c r="G32" s="164" t="n">
        <v>22.1987837240159</v>
      </c>
      <c r="H32" s="165" t="n">
        <v>37.8161645087295</v>
      </c>
      <c r="J32" s="50" t="n">
        <v>21.7919316168039</v>
      </c>
      <c r="K32" s="49" t="n">
        <v>15.55</v>
      </c>
    </row>
    <row r="33" customFormat="false" ht="13.2" hidden="false" customHeight="false" outlineLevel="0" collapsed="false">
      <c r="A33" s="159" t="n">
        <v>29</v>
      </c>
      <c r="B33" s="160" t="s">
        <v>322</v>
      </c>
      <c r="C33" s="48" t="n">
        <v>132.5</v>
      </c>
      <c r="D33" s="50" t="n">
        <v>30.5</v>
      </c>
      <c r="E33" s="50" t="n">
        <v>31.1261824905401</v>
      </c>
      <c r="F33" s="50" t="n">
        <v>68.2142857142857</v>
      </c>
      <c r="G33" s="164" t="n">
        <v>21.232503056047</v>
      </c>
      <c r="H33" s="165" t="n">
        <v>41.9424913386407</v>
      </c>
      <c r="J33" s="50" t="n">
        <v>30.3508771929825</v>
      </c>
      <c r="K33" s="49" t="n">
        <v>16.15</v>
      </c>
    </row>
    <row r="34" customFormat="false" ht="13.2" hidden="false" customHeight="false" outlineLevel="0" collapsed="false">
      <c r="A34" s="159" t="n">
        <v>30</v>
      </c>
      <c r="B34" s="160" t="s">
        <v>323</v>
      </c>
      <c r="C34" s="48" t="n">
        <v>133</v>
      </c>
      <c r="D34" s="50" t="n">
        <v>30</v>
      </c>
      <c r="E34" s="50" t="n">
        <v>23.5345976907509</v>
      </c>
      <c r="F34" s="50" t="n">
        <v>60</v>
      </c>
      <c r="G34" s="164" t="n">
        <v>14.1207586144506</v>
      </c>
      <c r="H34" s="165" t="n">
        <v>35.8164768682009</v>
      </c>
      <c r="J34" s="50" t="n">
        <v>26.890243902439</v>
      </c>
      <c r="K34" s="49" t="n">
        <v>24.5</v>
      </c>
    </row>
    <row r="35" customFormat="false" ht="13.2" hidden="false" customHeight="false" outlineLevel="0" collapsed="false">
      <c r="A35" s="159" t="n">
        <v>31</v>
      </c>
      <c r="B35" s="160" t="s">
        <v>324</v>
      </c>
      <c r="C35" s="48" t="n">
        <v>134</v>
      </c>
      <c r="D35" s="50" t="n">
        <v>29.5</v>
      </c>
      <c r="E35" s="50" t="n">
        <v>34.5869360902256</v>
      </c>
      <c r="F35" s="50" t="n">
        <v>67.5</v>
      </c>
      <c r="G35" s="164" t="n">
        <v>23.3461818609023</v>
      </c>
      <c r="H35" s="165" t="n">
        <v>33.5213416793178</v>
      </c>
      <c r="J35" s="50" t="n">
        <v>7.23815213062526</v>
      </c>
      <c r="K35" s="49" t="n">
        <v>18.3</v>
      </c>
    </row>
    <row r="36" customFormat="false" ht="13.2" hidden="false" customHeight="false" outlineLevel="0" collapsed="false">
      <c r="A36" s="159" t="n">
        <v>32</v>
      </c>
      <c r="B36" s="160" t="s">
        <v>325</v>
      </c>
      <c r="C36" s="48" t="n">
        <v>131</v>
      </c>
      <c r="D36" s="50" t="n">
        <v>32.5</v>
      </c>
      <c r="E36" s="50" t="n">
        <v>29.6676372303307</v>
      </c>
      <c r="F36" s="50" t="n">
        <v>70</v>
      </c>
      <c r="G36" s="164" t="n">
        <v>20.7673460612315</v>
      </c>
      <c r="H36" s="165" t="n">
        <v>41.0704666076957</v>
      </c>
      <c r="J36" s="50" t="n">
        <v>27.9254385964912</v>
      </c>
      <c r="K36" s="49" t="n">
        <v>19.75</v>
      </c>
    </row>
    <row r="37" customFormat="false" ht="13.2" hidden="false" customHeight="false" outlineLevel="0" collapsed="false">
      <c r="A37" s="159" t="n">
        <v>33</v>
      </c>
      <c r="B37" s="160" t="s">
        <v>326</v>
      </c>
      <c r="C37" s="48" t="n">
        <v>133</v>
      </c>
      <c r="D37" s="50" t="n">
        <v>36</v>
      </c>
      <c r="E37" s="50" t="n">
        <v>34.1789799253035</v>
      </c>
      <c r="F37" s="50" t="n">
        <v>62.5</v>
      </c>
      <c r="G37" s="164" t="n">
        <v>21.3618624533147</v>
      </c>
      <c r="H37" s="165" t="n">
        <v>38.624504033457</v>
      </c>
      <c r="J37" s="50" t="n">
        <v>24.0520251396648</v>
      </c>
      <c r="K37" s="49" t="n">
        <v>15.05</v>
      </c>
    </row>
    <row r="38" customFormat="false" ht="13.2" hidden="false" customHeight="false" outlineLevel="0" collapsed="false">
      <c r="A38" s="159" t="n">
        <v>34</v>
      </c>
      <c r="B38" s="160" t="s">
        <v>327</v>
      </c>
      <c r="C38" s="48" t="n">
        <v>130.5</v>
      </c>
      <c r="D38" s="50" t="n">
        <v>33.5</v>
      </c>
      <c r="E38" s="50" t="n">
        <v>26.5203631414427</v>
      </c>
      <c r="F38" s="50" t="n">
        <v>77.5</v>
      </c>
      <c r="G38" s="164" t="n">
        <v>20.5532814346181</v>
      </c>
      <c r="H38" s="165" t="n">
        <v>38.6696971582554</v>
      </c>
      <c r="J38" s="50" t="n">
        <v>18.6589705395565</v>
      </c>
      <c r="K38" s="49" t="n">
        <v>18.15</v>
      </c>
    </row>
    <row r="39" customFormat="false" ht="13.2" hidden="false" customHeight="false" outlineLevel="0" collapsed="false">
      <c r="A39" s="159" t="n">
        <v>35</v>
      </c>
      <c r="B39" s="160" t="s">
        <v>328</v>
      </c>
      <c r="C39" s="48" t="n">
        <v>132.5</v>
      </c>
      <c r="D39" s="50" t="n">
        <v>28</v>
      </c>
      <c r="E39" s="50" t="n">
        <v>25.8889491356597</v>
      </c>
      <c r="F39" s="50" t="n">
        <v>57.5</v>
      </c>
      <c r="G39" s="164" t="n">
        <v>14.8861457530043</v>
      </c>
      <c r="H39" s="165" t="n">
        <v>29.3901814953353</v>
      </c>
      <c r="J39" s="50" t="n">
        <v>10.9337418865935</v>
      </c>
      <c r="K39" s="49" t="n">
        <v>20.8</v>
      </c>
    </row>
    <row r="40" customFormat="false" ht="13.2" hidden="false" customHeight="false" outlineLevel="0" collapsed="false">
      <c r="A40" s="159" t="n">
        <v>36</v>
      </c>
      <c r="B40" s="160" t="s">
        <v>329</v>
      </c>
      <c r="C40" s="48" t="n">
        <v>131.5</v>
      </c>
      <c r="D40" s="50" t="n">
        <v>30.5</v>
      </c>
      <c r="E40" s="50" t="n">
        <v>34.3378671981613</v>
      </c>
      <c r="F40" s="50" t="n">
        <v>85</v>
      </c>
      <c r="G40" s="164" t="n">
        <v>29.1871871184371</v>
      </c>
      <c r="H40" s="165" t="n">
        <v>40.619013436404</v>
      </c>
      <c r="J40" s="50" t="n">
        <v>12.044133192389</v>
      </c>
      <c r="K40" s="49" t="n">
        <v>32.75</v>
      </c>
    </row>
    <row r="41" customFormat="false" ht="13.2" hidden="false" customHeight="false" outlineLevel="0" collapsed="false">
      <c r="A41" s="159" t="n">
        <v>37</v>
      </c>
      <c r="B41" s="160" t="s">
        <v>330</v>
      </c>
      <c r="C41" s="48" t="n">
        <v>132</v>
      </c>
      <c r="D41" s="50" t="n">
        <v>32.5</v>
      </c>
      <c r="E41" s="50" t="n">
        <v>31.0438139786807</v>
      </c>
      <c r="F41" s="50" t="n">
        <v>47.5</v>
      </c>
      <c r="G41" s="164" t="n">
        <v>14.7458116398733</v>
      </c>
      <c r="H41" s="165" t="n">
        <v>29.1789295132569</v>
      </c>
      <c r="J41" s="50" t="n">
        <v>14.0394632991318</v>
      </c>
      <c r="K41" s="49" t="n">
        <v>15.7</v>
      </c>
    </row>
    <row r="42" customFormat="false" ht="13.2" hidden="false" customHeight="false" outlineLevel="0" collapsed="false">
      <c r="A42" s="159" t="n">
        <v>38</v>
      </c>
      <c r="B42" s="160" t="s">
        <v>331</v>
      </c>
      <c r="C42" s="48" t="n">
        <v>132.5</v>
      </c>
      <c r="D42" s="50" t="n">
        <v>32.5</v>
      </c>
      <c r="E42" s="50" t="n">
        <v>52.1408864827982</v>
      </c>
      <c r="F42" s="50" t="n">
        <v>86.304347826087</v>
      </c>
      <c r="G42" s="164" t="n">
        <v>44.9998520297194</v>
      </c>
      <c r="H42" s="165" t="n">
        <v>54.3085738595082</v>
      </c>
      <c r="J42" s="50" t="n">
        <v>31.9375089171066</v>
      </c>
      <c r="K42" s="49" t="n">
        <v>25.05</v>
      </c>
    </row>
    <row r="43" customFormat="false" ht="13.2" hidden="false" customHeight="false" outlineLevel="0" collapsed="false">
      <c r="A43" s="159" t="n">
        <v>39</v>
      </c>
      <c r="B43" s="160" t="s">
        <v>332</v>
      </c>
      <c r="C43" s="48" t="n">
        <v>132</v>
      </c>
      <c r="D43" s="50" t="n">
        <v>33</v>
      </c>
      <c r="E43" s="50" t="n">
        <v>33.2600373482727</v>
      </c>
      <c r="F43" s="50" t="n">
        <v>85</v>
      </c>
      <c r="G43" s="164" t="n">
        <v>28.2710317460318</v>
      </c>
      <c r="H43" s="165" t="n">
        <v>43.5112094287628</v>
      </c>
      <c r="J43" s="50" t="n">
        <v>20.0829955607026</v>
      </c>
      <c r="K43" s="49" t="n">
        <v>16.95</v>
      </c>
    </row>
    <row r="44" customFormat="false" ht="13.2" hidden="false" customHeight="false" outlineLevel="0" collapsed="false">
      <c r="A44" s="159" t="n">
        <v>40</v>
      </c>
      <c r="B44" s="160" t="s">
        <v>333</v>
      </c>
      <c r="C44" s="48" t="n">
        <v>133</v>
      </c>
      <c r="D44" s="50" t="n">
        <v>30.5</v>
      </c>
      <c r="E44" s="50" t="n">
        <v>37.157034743722</v>
      </c>
      <c r="F44" s="50" t="n">
        <v>85.6818181818182</v>
      </c>
      <c r="G44" s="164" t="n">
        <v>31.8368229508709</v>
      </c>
      <c r="H44" s="165" t="n">
        <v>49.4433757005199</v>
      </c>
      <c r="J44" s="50" t="n">
        <v>31.4792995571446</v>
      </c>
      <c r="K44" s="49" t="n">
        <v>26.5</v>
      </c>
    </row>
    <row r="45" customFormat="false" ht="13.2" hidden="false" customHeight="false" outlineLevel="0" collapsed="false">
      <c r="A45" s="159" t="n">
        <v>41</v>
      </c>
      <c r="B45" s="160" t="s">
        <v>334</v>
      </c>
      <c r="C45" s="48" t="n">
        <v>131</v>
      </c>
      <c r="D45" s="50" t="n">
        <v>31.5</v>
      </c>
      <c r="E45" s="50" t="n">
        <v>38.9119763964965</v>
      </c>
      <c r="F45" s="50" t="n">
        <v>85</v>
      </c>
      <c r="G45" s="164" t="n">
        <v>33.0751799370221</v>
      </c>
      <c r="H45" s="165" t="n">
        <v>45.6286193739754</v>
      </c>
      <c r="J45" s="50" t="n">
        <v>21.1375661375662</v>
      </c>
      <c r="K45" s="49" t="n">
        <v>18.95</v>
      </c>
    </row>
    <row r="46" customFormat="false" ht="13.2" hidden="false" customHeight="false" outlineLevel="0" collapsed="false">
      <c r="A46" s="159" t="n">
        <v>42</v>
      </c>
      <c r="B46" s="160" t="s">
        <v>335</v>
      </c>
      <c r="C46" s="48" t="n">
        <v>131</v>
      </c>
      <c r="D46" s="50" t="n">
        <v>35</v>
      </c>
      <c r="E46" s="50" t="n">
        <v>25.6325908568556</v>
      </c>
      <c r="F46" s="50" t="n">
        <v>77.5</v>
      </c>
      <c r="G46" s="164" t="n">
        <v>19.8652579140631</v>
      </c>
      <c r="H46" s="165" t="n">
        <v>42.6064439237233</v>
      </c>
      <c r="J46" s="50" t="n">
        <v>29.1666666666667</v>
      </c>
      <c r="K46" s="49" t="n">
        <v>32.15</v>
      </c>
    </row>
    <row r="47" customFormat="false" ht="13.2" hidden="false" customHeight="false" outlineLevel="0" collapsed="false">
      <c r="A47" s="159" t="n">
        <v>43</v>
      </c>
      <c r="B47" s="160" t="s">
        <v>336</v>
      </c>
      <c r="C47" s="48" t="n">
        <v>132.5</v>
      </c>
      <c r="D47" s="50" t="n">
        <v>32.5</v>
      </c>
      <c r="E47" s="50" t="n">
        <v>33.258342148048</v>
      </c>
      <c r="F47" s="50" t="n">
        <v>82.5</v>
      </c>
      <c r="G47" s="164" t="n">
        <v>27.4381322721396</v>
      </c>
      <c r="H47" s="165" t="n">
        <v>41.3725437929697</v>
      </c>
      <c r="J47" s="50" t="n">
        <v>16.6126028713883</v>
      </c>
      <c r="K47" s="49" t="n">
        <v>22.2</v>
      </c>
    </row>
    <row r="48" customFormat="false" ht="13.2" hidden="false" customHeight="false" outlineLevel="0" collapsed="false">
      <c r="A48" s="159" t="n">
        <v>44</v>
      </c>
      <c r="B48" s="160" t="s">
        <v>337</v>
      </c>
      <c r="C48" s="48" t="n">
        <v>132.5</v>
      </c>
      <c r="D48" s="50" t="n">
        <v>34.5</v>
      </c>
      <c r="E48" s="50" t="n">
        <v>32.2548299223996</v>
      </c>
      <c r="F48" s="50" t="n">
        <v>80</v>
      </c>
      <c r="G48" s="164" t="n">
        <v>25.8038639379197</v>
      </c>
      <c r="H48" s="165" t="n">
        <v>37.6358653778603</v>
      </c>
      <c r="J48" s="50" t="n">
        <v>9.89854100285093</v>
      </c>
      <c r="K48" s="49" t="n">
        <v>21.2</v>
      </c>
    </row>
    <row r="49" customFormat="false" ht="13.2" hidden="false" customHeight="false" outlineLevel="0" collapsed="false">
      <c r="A49" s="159" t="n">
        <v>45</v>
      </c>
      <c r="B49" s="160" t="s">
        <v>338</v>
      </c>
      <c r="C49" s="48" t="n">
        <v>130.5</v>
      </c>
      <c r="D49" s="50" t="n">
        <v>33.5</v>
      </c>
      <c r="E49" s="50" t="n">
        <v>36.4527084112997</v>
      </c>
      <c r="F49" s="50" t="n">
        <v>90</v>
      </c>
      <c r="G49" s="164" t="n">
        <v>32.8074375701698</v>
      </c>
      <c r="H49" s="165" t="n">
        <v>42.3249290272244</v>
      </c>
      <c r="J49" s="50" t="n">
        <v>10.9727912595861</v>
      </c>
      <c r="K49" s="49" t="n">
        <v>20.7</v>
      </c>
    </row>
    <row r="50" customFormat="false" ht="13.2" hidden="false" customHeight="false" outlineLevel="0" collapsed="false">
      <c r="A50" s="159" t="n">
        <v>46</v>
      </c>
      <c r="B50" s="160" t="s">
        <v>339</v>
      </c>
      <c r="C50" s="48" t="n">
        <v>131</v>
      </c>
      <c r="D50" s="50" t="n">
        <v>30.5</v>
      </c>
      <c r="E50" s="50" t="n">
        <v>29.773017810363</v>
      </c>
      <c r="F50" s="50" t="n">
        <v>83.4090909090909</v>
      </c>
      <c r="G50" s="164" t="n">
        <v>24.8334034918255</v>
      </c>
      <c r="H50" s="165" t="n">
        <v>39.3709940321976</v>
      </c>
      <c r="J50" s="50" t="n">
        <v>13.5409035409036</v>
      </c>
      <c r="K50" s="49" t="n">
        <v>20.3</v>
      </c>
    </row>
    <row r="51" customFormat="false" ht="13.2" hidden="false" customHeight="false" outlineLevel="0" collapsed="false">
      <c r="A51" s="159" t="n">
        <v>47</v>
      </c>
      <c r="B51" s="160" t="s">
        <v>340</v>
      </c>
      <c r="C51" s="48" t="n">
        <v>129.5</v>
      </c>
      <c r="D51" s="50" t="n">
        <v>31.5</v>
      </c>
      <c r="E51" s="50" t="n">
        <v>19.8976381375762</v>
      </c>
      <c r="F51" s="50" t="n">
        <v>44.1666666666667</v>
      </c>
      <c r="G51" s="164" t="n">
        <v>8.78812351076283</v>
      </c>
      <c r="H51" s="165" t="n">
        <v>23.5591114873076</v>
      </c>
      <c r="J51" s="50" t="n">
        <v>10.8495501150869</v>
      </c>
      <c r="K51" s="49" t="n">
        <v>14.65</v>
      </c>
    </row>
    <row r="52" customFormat="false" ht="13.2" hidden="false" customHeight="false" outlineLevel="0" collapsed="false">
      <c r="A52" s="159" t="n">
        <v>48</v>
      </c>
      <c r="B52" s="160" t="s">
        <v>341</v>
      </c>
      <c r="C52" s="48" t="n">
        <v>131.5</v>
      </c>
      <c r="D52" s="50" t="n">
        <v>34.5</v>
      </c>
      <c r="E52" s="50" t="n">
        <v>28.8457448768981</v>
      </c>
      <c r="F52" s="50" t="n">
        <v>73.5869565217391</v>
      </c>
      <c r="G52" s="164" t="n">
        <v>21.2267057409348</v>
      </c>
      <c r="H52" s="165" t="n">
        <v>36.4159876682684</v>
      </c>
      <c r="J52" s="50" t="n">
        <v>14.2154431216931</v>
      </c>
      <c r="K52" s="49" t="n">
        <v>18</v>
      </c>
    </row>
    <row r="53" customFormat="false" ht="13.2" hidden="false" customHeight="false" outlineLevel="0" collapsed="false">
      <c r="A53" s="159" t="n">
        <v>49</v>
      </c>
      <c r="B53" s="160" t="s">
        <v>342</v>
      </c>
      <c r="C53" s="48" t="n">
        <v>130</v>
      </c>
      <c r="D53" s="50" t="n">
        <v>32</v>
      </c>
      <c r="E53" s="50" t="n">
        <v>31.3112534858614</v>
      </c>
      <c r="F53" s="50" t="n">
        <v>90</v>
      </c>
      <c r="G53" s="164" t="n">
        <v>28.1801281372753</v>
      </c>
      <c r="H53" s="165" t="n">
        <v>47.2879817071435</v>
      </c>
      <c r="J53" s="50" t="n">
        <v>27.2365141534627</v>
      </c>
      <c r="K53" s="49" t="n">
        <v>29.75</v>
      </c>
    </row>
    <row r="54" customFormat="false" ht="13.2" hidden="false" customHeight="false" outlineLevel="0" collapsed="false">
      <c r="A54" s="159" t="n">
        <v>50</v>
      </c>
      <c r="B54" s="160" t="s">
        <v>343</v>
      </c>
      <c r="C54" s="48" t="n">
        <v>132</v>
      </c>
      <c r="D54" s="50" t="n">
        <v>30</v>
      </c>
      <c r="E54" s="50" t="n">
        <v>29.5826914098973</v>
      </c>
      <c r="F54" s="50" t="n">
        <v>75</v>
      </c>
      <c r="G54" s="164" t="n">
        <v>22.187018557423</v>
      </c>
      <c r="H54" s="165" t="n">
        <v>43.6418483211248</v>
      </c>
      <c r="J54" s="50" t="n">
        <v>30.667602245389</v>
      </c>
      <c r="K54" s="49" t="n">
        <v>37.3</v>
      </c>
    </row>
    <row r="55" customFormat="false" ht="13.2" hidden="false" customHeight="false" outlineLevel="0" collapsed="false">
      <c r="A55" s="159" t="n">
        <v>51</v>
      </c>
      <c r="B55" s="160" t="s">
        <v>344</v>
      </c>
      <c r="C55" s="48" t="n">
        <v>129</v>
      </c>
      <c r="D55" s="50" t="n">
        <v>33.5</v>
      </c>
      <c r="E55" s="50" t="n">
        <v>14.5764134601209</v>
      </c>
      <c r="F55" s="50" t="n">
        <v>29.4047619047619</v>
      </c>
      <c r="G55" s="164" t="n">
        <v>4.28615967220221</v>
      </c>
      <c r="H55" s="165" t="n">
        <v>20.2347772725926</v>
      </c>
      <c r="J55" s="50" t="n">
        <v>17.6010616578195</v>
      </c>
      <c r="K55" s="49" t="n">
        <v>15.4</v>
      </c>
    </row>
    <row r="56" customFormat="false" ht="13.2" hidden="false" customHeight="false" outlineLevel="0" collapsed="false">
      <c r="A56" s="159" t="n">
        <v>52</v>
      </c>
      <c r="B56" s="160" t="s">
        <v>345</v>
      </c>
      <c r="C56" s="48" t="n">
        <v>129.5</v>
      </c>
      <c r="D56" s="50" t="n">
        <v>32.5</v>
      </c>
      <c r="E56" s="50" t="n">
        <v>28.8808909528724</v>
      </c>
      <c r="F56" s="50" t="n">
        <v>60</v>
      </c>
      <c r="G56" s="164" t="n">
        <v>17.3285345717234</v>
      </c>
      <c r="H56" s="165" t="n">
        <v>36.5149444475703</v>
      </c>
      <c r="J56" s="50" t="n">
        <v>24.6266929042713</v>
      </c>
      <c r="K56" s="49" t="n">
        <v>14.65</v>
      </c>
    </row>
    <row r="57" customFormat="false" ht="13.2" hidden="false" customHeight="false" outlineLevel="0" collapsed="false">
      <c r="A57" s="159" t="n">
        <v>53</v>
      </c>
      <c r="B57" s="160" t="s">
        <v>346</v>
      </c>
      <c r="C57" s="48" t="n">
        <v>131.5</v>
      </c>
      <c r="D57" s="50" t="n">
        <v>30.5</v>
      </c>
      <c r="E57" s="50" t="n">
        <v>37.0556239640992</v>
      </c>
      <c r="F57" s="50" t="n">
        <v>82.5</v>
      </c>
      <c r="G57" s="164" t="n">
        <v>30.5708897703818</v>
      </c>
      <c r="H57" s="165" t="n">
        <v>41.9075780253013</v>
      </c>
      <c r="J57" s="50" t="n">
        <v>15.1022270901789</v>
      </c>
      <c r="K57" s="49" t="n">
        <v>17.65</v>
      </c>
    </row>
    <row r="58" customFormat="false" ht="13.2" hidden="false" customHeight="false" outlineLevel="0" collapsed="false">
      <c r="A58" s="159" t="n">
        <v>54</v>
      </c>
      <c r="B58" s="160" t="s">
        <v>347</v>
      </c>
      <c r="C58" s="48" t="n">
        <v>133</v>
      </c>
      <c r="D58" s="50" t="n">
        <v>29.5</v>
      </c>
      <c r="E58" s="50" t="n">
        <v>22.5398754796975</v>
      </c>
      <c r="F58" s="50" t="n">
        <v>50</v>
      </c>
      <c r="G58" s="164" t="n">
        <v>11.2699377398487</v>
      </c>
      <c r="H58" s="165" t="n">
        <v>31.476248358195</v>
      </c>
      <c r="J58" s="50" t="n">
        <v>24.2857142857143</v>
      </c>
      <c r="K58" s="49" t="n">
        <v>15.7</v>
      </c>
    </row>
    <row r="59" customFormat="false" ht="13.2" hidden="false" customHeight="false" outlineLevel="0" collapsed="false">
      <c r="A59" s="159" t="n">
        <v>55</v>
      </c>
      <c r="B59" s="160" t="s">
        <v>348</v>
      </c>
      <c r="C59" s="48" t="n">
        <v>131.5</v>
      </c>
      <c r="D59" s="50" t="n">
        <v>34.5</v>
      </c>
      <c r="E59" s="50" t="n">
        <v>27.0537305831424</v>
      </c>
      <c r="F59" s="50" t="n">
        <v>65.4347826086957</v>
      </c>
      <c r="G59" s="164" t="n">
        <v>17.7025497946214</v>
      </c>
      <c r="H59" s="165" t="n">
        <v>31.8491180601155</v>
      </c>
      <c r="J59" s="50" t="n">
        <v>10.2564102564103</v>
      </c>
      <c r="K59" s="49" t="n">
        <v>14.3</v>
      </c>
    </row>
    <row r="60" customFormat="false" ht="13.2" hidden="false" customHeight="false" outlineLevel="0" collapsed="false">
      <c r="A60" s="159" t="n">
        <v>56</v>
      </c>
      <c r="B60" s="160" t="s">
        <v>349</v>
      </c>
      <c r="C60" s="48" t="n">
        <v>130</v>
      </c>
      <c r="D60" s="50" t="n">
        <v>33</v>
      </c>
      <c r="E60" s="50" t="n">
        <v>18.9649368519338</v>
      </c>
      <c r="F60" s="50" t="n">
        <v>50</v>
      </c>
      <c r="G60" s="164" t="n">
        <v>9.48246842596688</v>
      </c>
      <c r="H60" s="165" t="n">
        <v>27.491022481399</v>
      </c>
      <c r="J60" s="50" t="n">
        <v>17.0038535645472</v>
      </c>
      <c r="K60" s="49" t="n">
        <v>9.79999999999999</v>
      </c>
    </row>
    <row r="61" customFormat="false" ht="13.2" hidden="false" customHeight="false" outlineLevel="0" collapsed="false">
      <c r="A61" s="159" t="n">
        <v>57</v>
      </c>
      <c r="B61" s="160" t="s">
        <v>350</v>
      </c>
      <c r="C61" s="48" t="n">
        <v>132.5</v>
      </c>
      <c r="D61" s="50" t="n">
        <v>28.5</v>
      </c>
      <c r="E61" s="50" t="n">
        <v>45.2315500203271</v>
      </c>
      <c r="F61" s="50" t="n">
        <v>70</v>
      </c>
      <c r="G61" s="164" t="n">
        <v>31.662085014229</v>
      </c>
      <c r="H61" s="165" t="n">
        <v>39.5454998644859</v>
      </c>
      <c r="J61" s="50" t="n">
        <v>12.4400871459695</v>
      </c>
      <c r="K61" s="49" t="n">
        <v>17.8</v>
      </c>
    </row>
    <row r="62" customFormat="false" ht="13.2" hidden="false" customHeight="false" outlineLevel="0" collapsed="false">
      <c r="A62" s="159" t="n">
        <v>58</v>
      </c>
      <c r="B62" s="160" t="s">
        <v>351</v>
      </c>
      <c r="C62" s="48" t="n">
        <v>132.5</v>
      </c>
      <c r="D62" s="50" t="n">
        <v>32.5</v>
      </c>
      <c r="E62" s="50" t="n">
        <v>27.9193380354708</v>
      </c>
      <c r="F62" s="50" t="n">
        <v>87.5</v>
      </c>
      <c r="G62" s="164" t="n">
        <v>24.4294207810369</v>
      </c>
      <c r="H62" s="165" t="n">
        <v>45.175474409707</v>
      </c>
      <c r="J62" s="50" t="n">
        <v>26.3741824976643</v>
      </c>
      <c r="K62" s="49" t="n">
        <v>15.7</v>
      </c>
    </row>
    <row r="63" customFormat="false" ht="13.2" hidden="false" customHeight="false" outlineLevel="0" collapsed="false">
      <c r="A63" s="159" t="n">
        <v>59</v>
      </c>
      <c r="B63" s="160" t="s">
        <v>352</v>
      </c>
      <c r="C63" s="48" t="n">
        <v>133</v>
      </c>
      <c r="D63" s="50" t="n">
        <v>33.5</v>
      </c>
      <c r="E63" s="50" t="n">
        <v>33.5416582536905</v>
      </c>
      <c r="F63" s="50" t="n">
        <v>67.5</v>
      </c>
      <c r="G63" s="164" t="n">
        <v>22.6406193212411</v>
      </c>
      <c r="H63" s="165" t="n">
        <v>36.2995742749225</v>
      </c>
      <c r="J63" s="50" t="n">
        <v>14.9676919970384</v>
      </c>
      <c r="K63" s="49" t="n">
        <v>12.25</v>
      </c>
    </row>
    <row r="64" customFormat="false" ht="13.2" hidden="false" customHeight="false" outlineLevel="0" collapsed="false">
      <c r="A64" s="159" t="n">
        <v>60</v>
      </c>
      <c r="B64" s="160" t="s">
        <v>353</v>
      </c>
      <c r="C64" s="48" t="n">
        <v>129.5</v>
      </c>
      <c r="D64" s="50" t="n">
        <v>32.5</v>
      </c>
      <c r="E64" s="50" t="n">
        <v>24.1602597179223</v>
      </c>
      <c r="F64" s="50" t="n">
        <v>52.5</v>
      </c>
      <c r="G64" s="164" t="n">
        <v>12.6841363519092</v>
      </c>
      <c r="H64" s="165" t="n">
        <v>32.399697983315</v>
      </c>
      <c r="J64" s="50" t="n">
        <v>23.5040501698458</v>
      </c>
      <c r="K64" s="49" t="n">
        <v>12.95</v>
      </c>
    </row>
    <row r="65" customFormat="false" ht="13.2" hidden="false" customHeight="false" outlineLevel="0" collapsed="false">
      <c r="A65" s="159" t="n">
        <v>61</v>
      </c>
      <c r="B65" s="160" t="s">
        <v>354</v>
      </c>
      <c r="C65" s="48" t="n">
        <v>131</v>
      </c>
      <c r="D65" s="50" t="n">
        <v>37</v>
      </c>
      <c r="E65" s="50" t="n">
        <v>13.0209469752813</v>
      </c>
      <c r="F65" s="50" t="n">
        <v>40.6818181818182</v>
      </c>
      <c r="G65" s="164" t="n">
        <v>5.29715797403491</v>
      </c>
      <c r="H65" s="165" t="n">
        <v>19.48386571812</v>
      </c>
      <c r="J65" s="50" t="n">
        <v>8.43259042747535</v>
      </c>
      <c r="K65" s="49" t="n">
        <v>7.59999999999999</v>
      </c>
    </row>
    <row r="66" customFormat="false" ht="13.2" hidden="false" customHeight="false" outlineLevel="0" collapsed="false">
      <c r="A66" s="159" t="n">
        <v>62</v>
      </c>
      <c r="B66" s="160" t="s">
        <v>355</v>
      </c>
      <c r="C66" s="48" t="n">
        <v>129.5</v>
      </c>
      <c r="D66" s="50" t="n">
        <v>33</v>
      </c>
      <c r="E66" s="50" t="n">
        <v>22.2199647402821</v>
      </c>
      <c r="F66" s="50" t="n">
        <v>71.8181818181818</v>
      </c>
      <c r="G66" s="164" t="n">
        <v>15.9579746771117</v>
      </c>
      <c r="H66" s="165" t="n">
        <v>33.0632772171625</v>
      </c>
      <c r="J66" s="50" t="n">
        <v>12.1295831240583</v>
      </c>
      <c r="K66" s="49" t="n">
        <v>9.49999999999999</v>
      </c>
    </row>
    <row r="67" customFormat="false" ht="13.2" hidden="false" customHeight="false" outlineLevel="0" collapsed="false">
      <c r="A67" s="159" t="n">
        <v>63</v>
      </c>
      <c r="B67" s="160" t="s">
        <v>356</v>
      </c>
      <c r="C67" s="48" t="n">
        <v>138</v>
      </c>
      <c r="D67" s="50" t="n">
        <v>39</v>
      </c>
      <c r="E67" s="50" t="n">
        <v>13.49196241495</v>
      </c>
      <c r="F67" s="50" t="n">
        <v>30</v>
      </c>
      <c r="G67" s="164" t="n">
        <v>4.04758872448501</v>
      </c>
      <c r="H67" s="165" t="n">
        <v>16.1270133648853</v>
      </c>
      <c r="J67" s="50" t="n">
        <v>7.69856160100064</v>
      </c>
      <c r="K67" s="49" t="n">
        <v>4.55</v>
      </c>
    </row>
    <row r="68" customFormat="false" ht="13.2" hidden="false" customHeight="false" outlineLevel="0" collapsed="false">
      <c r="A68" s="159" t="n">
        <v>64</v>
      </c>
      <c r="B68" s="160" t="s">
        <v>357</v>
      </c>
      <c r="C68" s="48" t="n">
        <v>132</v>
      </c>
      <c r="D68" s="50" t="n">
        <v>30</v>
      </c>
      <c r="E68" s="50" t="n">
        <v>30.6303581824093</v>
      </c>
      <c r="F68" s="50" t="n">
        <v>59.5454545454546</v>
      </c>
      <c r="G68" s="164" t="n">
        <v>18.2389860086164</v>
      </c>
      <c r="H68" s="165" t="n">
        <v>30.8637328293482</v>
      </c>
      <c r="J68" s="50" t="n">
        <v>9.52747252747253</v>
      </c>
      <c r="K68" s="49" t="n">
        <v>22.05</v>
      </c>
    </row>
    <row r="69" customFormat="false" ht="13.2" hidden="false" customHeight="false" outlineLevel="0" collapsed="false">
      <c r="A69" s="159" t="n">
        <v>65</v>
      </c>
      <c r="B69" s="160" t="s">
        <v>358</v>
      </c>
      <c r="C69" s="48" t="n">
        <v>131</v>
      </c>
      <c r="D69" s="50" t="n">
        <v>38</v>
      </c>
      <c r="E69" s="50" t="n">
        <v>27.3515724471607</v>
      </c>
      <c r="F69" s="50" t="n">
        <v>29.0909090909091</v>
      </c>
      <c r="G69" s="164" t="n">
        <v>7.95682107553765</v>
      </c>
      <c r="H69" s="165" t="n">
        <v>19.9535534396767</v>
      </c>
      <c r="J69" s="50" t="n">
        <v>7.55202244563948</v>
      </c>
      <c r="K69" s="49" t="n">
        <v>9.7</v>
      </c>
    </row>
    <row r="70" customFormat="false" ht="13.2" hidden="false" customHeight="false" outlineLevel="0" collapsed="false">
      <c r="A70" s="159" t="n">
        <v>66</v>
      </c>
      <c r="B70" s="160" t="s">
        <v>359</v>
      </c>
      <c r="C70" s="48" t="n">
        <v>130</v>
      </c>
      <c r="D70" s="50" t="n">
        <v>35</v>
      </c>
      <c r="E70" s="50" t="n">
        <v>32.1848370927318</v>
      </c>
      <c r="F70" s="50" t="n">
        <v>49.5454545454546</v>
      </c>
      <c r="G70" s="164" t="n">
        <v>15.946123832308</v>
      </c>
      <c r="H70" s="165" t="n">
        <v>27.895862762968</v>
      </c>
      <c r="J70" s="50" t="n">
        <v>8.44193817878029</v>
      </c>
      <c r="K70" s="49" t="n">
        <v>14.55</v>
      </c>
    </row>
    <row r="71" customFormat="false" ht="13.2" hidden="false" customHeight="false" outlineLevel="0" collapsed="false">
      <c r="A71" s="159" t="n">
        <v>67</v>
      </c>
      <c r="B71" s="160" t="s">
        <v>360</v>
      </c>
      <c r="C71" s="48" t="n">
        <v>132</v>
      </c>
      <c r="D71" s="50" t="n">
        <v>28.5</v>
      </c>
      <c r="E71" s="50" t="n">
        <v>24.9516178266178</v>
      </c>
      <c r="F71" s="50" t="n">
        <v>87.7380952380953</v>
      </c>
      <c r="G71" s="164" t="n">
        <v>21.8920742121635</v>
      </c>
      <c r="H71" s="165" t="n">
        <v>40.1010693465173</v>
      </c>
      <c r="J71" s="50" t="n">
        <v>15.7353885677585</v>
      </c>
      <c r="K71" s="49" t="n">
        <v>18.1</v>
      </c>
    </row>
    <row r="72" customFormat="false" ht="13.2" hidden="false" customHeight="false" outlineLevel="0" collapsed="false">
      <c r="A72" s="159" t="n">
        <v>68</v>
      </c>
      <c r="B72" s="160" t="s">
        <v>361</v>
      </c>
      <c r="C72" s="48" t="n">
        <v>131.5</v>
      </c>
      <c r="D72" s="50" t="n">
        <v>29</v>
      </c>
      <c r="E72" s="50" t="n">
        <v>34.3764804167281</v>
      </c>
      <c r="F72" s="50" t="n">
        <v>80</v>
      </c>
      <c r="G72" s="164" t="n">
        <v>27.5011843333825</v>
      </c>
      <c r="H72" s="165" t="n">
        <v>39.6494918588661</v>
      </c>
      <c r="J72" s="50" t="n">
        <v>13.3413693346191</v>
      </c>
      <c r="K72" s="49" t="n">
        <v>25.25</v>
      </c>
    </row>
    <row r="73" customFormat="false" ht="13.2" hidden="false" customHeight="false" outlineLevel="0" collapsed="false">
      <c r="A73" s="159" t="n">
        <v>69</v>
      </c>
      <c r="B73" s="160" t="s">
        <v>362</v>
      </c>
      <c r="C73" s="48" t="n">
        <v>130.5</v>
      </c>
      <c r="D73" s="50" t="n">
        <v>33</v>
      </c>
      <c r="E73" s="50" t="n">
        <v>25.597934036208</v>
      </c>
      <c r="F73" s="50" t="n">
        <v>92.5</v>
      </c>
      <c r="G73" s="164" t="n">
        <v>23.6780889834924</v>
      </c>
      <c r="H73" s="165" t="n">
        <v>45.0943815663483</v>
      </c>
      <c r="J73" s="50" t="n">
        <v>24.1625033887146</v>
      </c>
      <c r="K73" s="49" t="n">
        <v>29.8</v>
      </c>
    </row>
    <row r="74" customFormat="false" ht="13.2" hidden="false" customHeight="false" outlineLevel="0" collapsed="false">
      <c r="A74" s="159" t="n">
        <v>70</v>
      </c>
      <c r="B74" s="160" t="s">
        <v>363</v>
      </c>
      <c r="C74" s="48" t="n">
        <v>129</v>
      </c>
      <c r="D74" s="50" t="n">
        <v>30</v>
      </c>
      <c r="E74" s="50" t="n">
        <v>10.9409340659341</v>
      </c>
      <c r="F74" s="50" t="n">
        <v>47.5</v>
      </c>
      <c r="G74" s="164" t="n">
        <v>5.19694368131868</v>
      </c>
      <c r="H74" s="165" t="n">
        <v>21.6747579576337</v>
      </c>
      <c r="J74" s="50" t="n">
        <v>10.3561943446337</v>
      </c>
      <c r="K74" s="49" t="n">
        <v>11.25</v>
      </c>
    </row>
    <row r="75" customFormat="false" ht="13.2" hidden="false" customHeight="false" outlineLevel="0" collapsed="false">
      <c r="A75" s="159" t="n">
        <v>71</v>
      </c>
      <c r="B75" s="160" t="s">
        <v>364</v>
      </c>
      <c r="C75" s="55" t="n">
        <v>129.5</v>
      </c>
      <c r="D75" s="57" t="n">
        <v>31.5</v>
      </c>
      <c r="E75" s="57" t="n">
        <v>19.8604354022311</v>
      </c>
      <c r="F75" s="57" t="n">
        <v>55</v>
      </c>
      <c r="G75" s="166" t="n">
        <v>10.9232394712271</v>
      </c>
      <c r="H75" s="167" t="n">
        <v>25.8732387090828</v>
      </c>
      <c r="I75" s="168"/>
      <c r="J75" s="57" t="n">
        <v>8.53777022103377</v>
      </c>
      <c r="K75" s="56" t="n">
        <v>11.5000000000001</v>
      </c>
    </row>
    <row r="76" customFormat="false" ht="13.8" hidden="false" customHeight="false" outlineLevel="0" collapsed="false">
      <c r="A76" s="169"/>
      <c r="B76" s="170" t="s">
        <v>365</v>
      </c>
      <c r="C76" s="171" t="n">
        <v>131.37323943662</v>
      </c>
      <c r="D76" s="172" t="n">
        <v>32.9577464788732</v>
      </c>
      <c r="E76" s="172" t="n">
        <v>27.7946118646726</v>
      </c>
      <c r="F76" s="172" t="n">
        <v>65.3953642805449</v>
      </c>
      <c r="G76" s="173" t="n">
        <v>19.0119150606013</v>
      </c>
      <c r="H76" s="174" t="n">
        <v>32.8056080602893</v>
      </c>
      <c r="I76" s="173"/>
      <c r="J76" s="173" t="n">
        <v>18.7085606448635</v>
      </c>
      <c r="K76" s="40" t="n">
        <v>16.9443661971831</v>
      </c>
    </row>
    <row r="77" customFormat="false" ht="13.8" hidden="false" customHeight="false" outlineLevel="0" collapsed="false">
      <c r="A77" s="175"/>
      <c r="B77" s="176" t="s">
        <v>93</v>
      </c>
      <c r="C77" s="177" t="n">
        <v>1.31</v>
      </c>
      <c r="D77" s="174" t="n">
        <v>1.69</v>
      </c>
      <c r="E77" s="174" t="n">
        <v>12.1</v>
      </c>
      <c r="F77" s="174" t="n">
        <v>19.68</v>
      </c>
      <c r="G77" s="174"/>
      <c r="H77" s="174"/>
      <c r="I77" s="174"/>
      <c r="J77" s="174" t="n">
        <v>10.7</v>
      </c>
      <c r="K77" s="178"/>
    </row>
    <row r="78" customFormat="false" ht="13.8" hidden="false" customHeight="false" outlineLevel="0" collapsed="false">
      <c r="A78" s="179"/>
      <c r="B78" s="180" t="s">
        <v>95</v>
      </c>
      <c r="C78" s="181" t="n">
        <v>0.845022</v>
      </c>
      <c r="D78" s="182" t="n">
        <v>4.351007</v>
      </c>
      <c r="E78" s="182" t="n">
        <v>36.60222</v>
      </c>
      <c r="F78" s="182" t="n">
        <v>25.34852</v>
      </c>
      <c r="G78" s="182"/>
      <c r="H78" s="182"/>
      <c r="I78" s="182"/>
      <c r="J78" s="182" t="n">
        <v>49.05662</v>
      </c>
      <c r="K78" s="183"/>
    </row>
    <row r="79" customFormat="false" ht="13.8" hidden="false" customHeight="false" outlineLevel="0" collapsed="false">
      <c r="A79" s="184"/>
      <c r="B79" s="185"/>
      <c r="D79" s="149"/>
      <c r="E79" s="149"/>
      <c r="F79" s="149"/>
      <c r="G79" s="149"/>
    </row>
    <row r="80" s="186" customFormat="true" ht="15.6" hidden="false" customHeight="false" outlineLevel="0" collapsed="false">
      <c r="A80" s="150" t="s">
        <v>366</v>
      </c>
      <c r="B80" s="150"/>
      <c r="C80" s="150"/>
      <c r="D80" s="150"/>
      <c r="E80" s="150"/>
      <c r="F80" s="150"/>
      <c r="G80" s="150"/>
      <c r="H80" s="150"/>
      <c r="I80" s="150"/>
      <c r="J80" s="150"/>
    </row>
    <row r="81" customFormat="false" ht="13.8" hidden="false" customHeight="false" outlineLevel="0" collapsed="false">
      <c r="A81" s="184"/>
      <c r="B81" s="185"/>
      <c r="D81" s="149"/>
      <c r="E81" s="149"/>
      <c r="F81" s="149"/>
      <c r="G81" s="149"/>
    </row>
    <row r="82" customFormat="false" ht="13.8" hidden="false" customHeight="false" outlineLevel="0" collapsed="false">
      <c r="A82" s="184"/>
      <c r="B82" s="185"/>
      <c r="D82" s="149"/>
      <c r="E82" s="149"/>
      <c r="F82" s="149"/>
      <c r="G82" s="149"/>
    </row>
    <row r="83" customFormat="false" ht="13.8" hidden="false" customHeight="false" outlineLevel="0" collapsed="false">
      <c r="A83" s="184"/>
      <c r="B83" s="185"/>
      <c r="D83" s="145"/>
      <c r="E83" s="145"/>
      <c r="F83" s="145"/>
      <c r="G83" s="145"/>
      <c r="H83" s="145"/>
    </row>
    <row r="84" customFormat="false" ht="13.8" hidden="false" customHeight="false" outlineLevel="0" collapsed="false">
      <c r="A84" s="184"/>
      <c r="B84" s="185"/>
      <c r="D84" s="145"/>
    </row>
    <row r="85" customFormat="false" ht="13.8" hidden="false" customHeight="false" outlineLevel="0" collapsed="false">
      <c r="A85" s="184"/>
      <c r="B85" s="185"/>
      <c r="D85" s="145"/>
    </row>
    <row r="86" customFormat="false" ht="13.8" hidden="false" customHeight="false" outlineLevel="0" collapsed="false">
      <c r="A86" s="184"/>
      <c r="B86" s="185"/>
    </row>
    <row r="87" customFormat="false" ht="13.8" hidden="false" customHeight="false" outlineLevel="0" collapsed="false">
      <c r="A87" s="184"/>
      <c r="B87" s="187"/>
      <c r="D87" s="149"/>
      <c r="E87" s="149"/>
      <c r="F87" s="149"/>
      <c r="G87" s="149"/>
    </row>
    <row r="88" customFormat="false" ht="13.8" hidden="false" customHeight="false" outlineLevel="0" collapsed="false">
      <c r="A88" s="184"/>
      <c r="B88" s="185"/>
      <c r="D88" s="149"/>
      <c r="E88" s="149"/>
      <c r="F88" s="149"/>
      <c r="G88" s="149"/>
    </row>
    <row r="89" customFormat="false" ht="13.8" hidden="false" customHeight="false" outlineLevel="0" collapsed="false">
      <c r="A89" s="184"/>
      <c r="B89" s="185"/>
      <c r="D89" s="149"/>
      <c r="E89" s="149"/>
      <c r="F89" s="149"/>
      <c r="G89" s="149"/>
    </row>
    <row r="90" customFormat="false" ht="13.8" hidden="false" customHeight="false" outlineLevel="0" collapsed="false">
      <c r="A90" s="184"/>
      <c r="B90" s="185"/>
      <c r="D90" s="149"/>
      <c r="E90" s="149"/>
      <c r="F90" s="149"/>
      <c r="G90" s="149"/>
    </row>
    <row r="91" customFormat="false" ht="13.8" hidden="false" customHeight="false" outlineLevel="0" collapsed="false">
      <c r="A91" s="184"/>
      <c r="B91" s="185"/>
      <c r="D91" s="149"/>
      <c r="E91" s="149"/>
      <c r="F91" s="149"/>
      <c r="G91" s="149"/>
    </row>
    <row r="92" customFormat="false" ht="13.8" hidden="false" customHeight="false" outlineLevel="0" collapsed="false">
      <c r="A92" s="184"/>
      <c r="B92" s="185"/>
      <c r="D92" s="149"/>
      <c r="E92" s="149"/>
      <c r="F92" s="149"/>
      <c r="G92" s="149"/>
    </row>
    <row r="93" customFormat="false" ht="13.8" hidden="false" customHeight="false" outlineLevel="0" collapsed="false">
      <c r="A93" s="184"/>
      <c r="B93" s="185"/>
      <c r="D93" s="149"/>
      <c r="E93" s="149"/>
      <c r="F93" s="149"/>
      <c r="G93" s="149"/>
    </row>
    <row r="94" customFormat="false" ht="13.8" hidden="false" customHeight="false" outlineLevel="0" collapsed="false">
      <c r="A94" s="184"/>
      <c r="B94" s="185"/>
      <c r="D94" s="149"/>
      <c r="E94" s="149"/>
      <c r="F94" s="149"/>
      <c r="G94" s="149"/>
    </row>
    <row r="95" customFormat="false" ht="13.8" hidden="false" customHeight="false" outlineLevel="0" collapsed="false">
      <c r="A95" s="184"/>
      <c r="B95" s="185"/>
      <c r="D95" s="149"/>
      <c r="E95" s="149"/>
      <c r="F95" s="149"/>
      <c r="G95" s="149"/>
    </row>
    <row r="96" customFormat="false" ht="13.8" hidden="false" customHeight="false" outlineLevel="0" collapsed="false">
      <c r="A96" s="184"/>
      <c r="B96" s="187"/>
      <c r="D96" s="149"/>
      <c r="E96" s="149"/>
      <c r="F96" s="149"/>
      <c r="G96" s="149"/>
    </row>
    <row r="97" customFormat="false" ht="13.8" hidden="false" customHeight="false" outlineLevel="0" collapsed="false">
      <c r="A97" s="184"/>
      <c r="B97" s="185"/>
      <c r="D97" s="149"/>
      <c r="E97" s="149"/>
      <c r="F97" s="149"/>
      <c r="G97" s="149"/>
    </row>
    <row r="98" customFormat="false" ht="13.8" hidden="false" customHeight="false" outlineLevel="0" collapsed="false">
      <c r="A98" s="184"/>
      <c r="B98" s="187"/>
      <c r="D98" s="149"/>
      <c r="E98" s="149"/>
      <c r="F98" s="149"/>
      <c r="G98" s="149"/>
    </row>
    <row r="99" customFormat="false" ht="13.8" hidden="false" customHeight="false" outlineLevel="0" collapsed="false">
      <c r="A99" s="184"/>
      <c r="B99" s="185"/>
      <c r="D99" s="149"/>
      <c r="E99" s="149"/>
      <c r="F99" s="149"/>
      <c r="G99" s="149"/>
    </row>
    <row r="100" customFormat="false" ht="13.8" hidden="false" customHeight="false" outlineLevel="0" collapsed="false">
      <c r="A100" s="184"/>
      <c r="B100" s="185"/>
      <c r="D100" s="149"/>
      <c r="E100" s="149"/>
      <c r="F100" s="149"/>
      <c r="G100" s="149"/>
    </row>
    <row r="101" customFormat="false" ht="13.8" hidden="false" customHeight="false" outlineLevel="0" collapsed="false">
      <c r="A101" s="184"/>
      <c r="B101" s="185"/>
      <c r="D101" s="149"/>
      <c r="E101" s="149"/>
      <c r="F101" s="149"/>
      <c r="G101" s="149"/>
    </row>
    <row r="102" customFormat="false" ht="13.8" hidden="false" customHeight="false" outlineLevel="0" collapsed="false">
      <c r="A102" s="184"/>
      <c r="B102" s="185"/>
      <c r="D102" s="149"/>
      <c r="E102" s="149"/>
      <c r="F102" s="149"/>
      <c r="G102" s="149"/>
    </row>
    <row r="103" customFormat="false" ht="13.8" hidden="false" customHeight="false" outlineLevel="0" collapsed="false">
      <c r="A103" s="184"/>
      <c r="B103" s="185"/>
      <c r="D103" s="149"/>
      <c r="E103" s="149"/>
      <c r="F103" s="149"/>
      <c r="G103" s="149"/>
    </row>
    <row r="104" customFormat="false" ht="13.8" hidden="false" customHeight="false" outlineLevel="0" collapsed="false">
      <c r="A104" s="184"/>
      <c r="B104" s="185"/>
      <c r="D104" s="149"/>
      <c r="E104" s="149"/>
      <c r="F104" s="149"/>
      <c r="G104" s="149"/>
    </row>
    <row r="105" customFormat="false" ht="13.8" hidden="false" customHeight="false" outlineLevel="0" collapsed="false">
      <c r="A105" s="184"/>
      <c r="B105" s="185"/>
      <c r="D105" s="149"/>
      <c r="E105" s="149"/>
      <c r="F105" s="149"/>
      <c r="G105" s="149"/>
    </row>
    <row r="106" customFormat="false" ht="13.8" hidden="false" customHeight="false" outlineLevel="0" collapsed="false">
      <c r="A106" s="184"/>
      <c r="B106" s="185"/>
      <c r="D106" s="149"/>
      <c r="E106" s="149"/>
      <c r="F106" s="149"/>
      <c r="G106" s="149"/>
    </row>
    <row r="107" customFormat="false" ht="13.8" hidden="false" customHeight="false" outlineLevel="0" collapsed="false">
      <c r="A107" s="184"/>
      <c r="B107" s="185"/>
      <c r="D107" s="149"/>
      <c r="E107" s="149"/>
      <c r="F107" s="149"/>
      <c r="G107" s="149"/>
    </row>
    <row r="108" customFormat="false" ht="13.8" hidden="false" customHeight="false" outlineLevel="0" collapsed="false">
      <c r="A108" s="184"/>
      <c r="B108" s="185"/>
      <c r="D108" s="149"/>
      <c r="E108" s="149"/>
      <c r="F108" s="149"/>
      <c r="G108" s="149"/>
    </row>
    <row r="109" customFormat="false" ht="13.8" hidden="false" customHeight="false" outlineLevel="0" collapsed="false">
      <c r="A109" s="184"/>
      <c r="B109" s="185"/>
      <c r="D109" s="149"/>
      <c r="E109" s="149"/>
      <c r="F109" s="149"/>
      <c r="G109" s="149"/>
    </row>
    <row r="110" customFormat="false" ht="13.8" hidden="false" customHeight="false" outlineLevel="0" collapsed="false">
      <c r="A110" s="184"/>
      <c r="B110" s="185"/>
      <c r="D110" s="149"/>
      <c r="E110" s="149"/>
      <c r="F110" s="149"/>
      <c r="G110" s="149"/>
    </row>
    <row r="111" customFormat="false" ht="13.8" hidden="false" customHeight="false" outlineLevel="0" collapsed="false">
      <c r="A111" s="184"/>
      <c r="B111" s="185"/>
      <c r="D111" s="149"/>
      <c r="E111" s="149"/>
      <c r="F111" s="149"/>
      <c r="G111" s="149"/>
    </row>
    <row r="112" customFormat="false" ht="13.8" hidden="false" customHeight="false" outlineLevel="0" collapsed="false">
      <c r="A112" s="184"/>
      <c r="B112" s="185"/>
      <c r="D112" s="149"/>
      <c r="E112" s="149"/>
      <c r="F112" s="149"/>
      <c r="G112" s="149"/>
    </row>
    <row r="113" customFormat="false" ht="13.8" hidden="false" customHeight="false" outlineLevel="0" collapsed="false">
      <c r="A113" s="184"/>
      <c r="B113" s="187"/>
      <c r="D113" s="149"/>
      <c r="E113" s="149"/>
      <c r="F113" s="149"/>
      <c r="G113" s="149"/>
    </row>
    <row r="114" customFormat="false" ht="13.8" hidden="false" customHeight="false" outlineLevel="0" collapsed="false">
      <c r="A114" s="184"/>
      <c r="B114" s="185"/>
      <c r="D114" s="149"/>
      <c r="E114" s="149"/>
      <c r="F114" s="149"/>
      <c r="G114" s="149"/>
    </row>
    <row r="115" customFormat="false" ht="13.8" hidden="false" customHeight="false" outlineLevel="0" collapsed="false">
      <c r="A115" s="184"/>
      <c r="B115" s="185"/>
      <c r="D115" s="149"/>
      <c r="E115" s="149"/>
      <c r="F115" s="149"/>
      <c r="G115" s="149"/>
    </row>
    <row r="116" customFormat="false" ht="13.8" hidden="false" customHeight="false" outlineLevel="0" collapsed="false">
      <c r="A116" s="184"/>
      <c r="B116" s="187"/>
      <c r="D116" s="149"/>
      <c r="E116" s="149"/>
      <c r="F116" s="149"/>
      <c r="G116" s="149"/>
    </row>
    <row r="117" customFormat="false" ht="13.8" hidden="false" customHeight="false" outlineLevel="0" collapsed="false">
      <c r="A117" s="184"/>
      <c r="B117" s="185"/>
      <c r="D117" s="149"/>
      <c r="E117" s="149"/>
      <c r="F117" s="149"/>
      <c r="G117" s="149"/>
    </row>
    <row r="118" customFormat="false" ht="13.8" hidden="false" customHeight="false" outlineLevel="0" collapsed="false">
      <c r="A118" s="184"/>
      <c r="B118" s="185"/>
      <c r="D118" s="149"/>
      <c r="E118" s="149"/>
      <c r="F118" s="149"/>
      <c r="G118" s="149"/>
    </row>
    <row r="119" customFormat="false" ht="13.8" hidden="false" customHeight="false" outlineLevel="0" collapsed="false">
      <c r="A119" s="184"/>
      <c r="B119" s="187"/>
      <c r="D119" s="149"/>
      <c r="E119" s="149"/>
      <c r="F119" s="149"/>
      <c r="G119" s="149"/>
    </row>
    <row r="120" customFormat="false" ht="13.8" hidden="false" customHeight="false" outlineLevel="0" collapsed="false">
      <c r="A120" s="184"/>
      <c r="B120" s="185"/>
      <c r="D120" s="149"/>
      <c r="E120" s="149"/>
      <c r="F120" s="149"/>
      <c r="G120" s="149"/>
    </row>
    <row r="121" customFormat="false" ht="13.8" hidden="false" customHeight="false" outlineLevel="0" collapsed="false">
      <c r="A121" s="184"/>
      <c r="B121" s="185"/>
      <c r="D121" s="149"/>
      <c r="E121" s="149"/>
      <c r="F121" s="149"/>
      <c r="G121" s="149"/>
    </row>
    <row r="122" customFormat="false" ht="13.8" hidden="false" customHeight="false" outlineLevel="0" collapsed="false">
      <c r="A122" s="184"/>
      <c r="B122" s="185"/>
      <c r="D122" s="149"/>
      <c r="E122" s="149"/>
      <c r="F122" s="149"/>
      <c r="G122" s="149"/>
    </row>
    <row r="123" customFormat="false" ht="13.8" hidden="false" customHeight="false" outlineLevel="0" collapsed="false">
      <c r="A123" s="184"/>
      <c r="B123" s="185"/>
      <c r="D123" s="149"/>
      <c r="E123" s="149"/>
      <c r="F123" s="149"/>
      <c r="G123" s="149"/>
    </row>
    <row r="124" customFormat="false" ht="13.8" hidden="false" customHeight="false" outlineLevel="0" collapsed="false">
      <c r="A124" s="184"/>
      <c r="B124" s="185"/>
      <c r="D124" s="149"/>
      <c r="E124" s="149"/>
      <c r="F124" s="149"/>
      <c r="G124" s="149"/>
    </row>
    <row r="125" customFormat="false" ht="13.8" hidden="false" customHeight="false" outlineLevel="0" collapsed="false">
      <c r="A125" s="184"/>
      <c r="B125" s="185"/>
      <c r="D125" s="149"/>
      <c r="E125" s="149"/>
      <c r="F125" s="149"/>
      <c r="G125" s="149"/>
    </row>
    <row r="126" customFormat="false" ht="13.8" hidden="false" customHeight="false" outlineLevel="0" collapsed="false">
      <c r="A126" s="184"/>
      <c r="B126" s="185"/>
      <c r="D126" s="149"/>
      <c r="E126" s="149"/>
      <c r="F126" s="149"/>
      <c r="G126" s="149"/>
    </row>
    <row r="127" customFormat="false" ht="13.8" hidden="false" customHeight="false" outlineLevel="0" collapsed="false">
      <c r="A127" s="184"/>
      <c r="B127" s="185"/>
      <c r="D127" s="149"/>
      <c r="E127" s="149"/>
      <c r="F127" s="149"/>
      <c r="G127" s="149"/>
    </row>
    <row r="128" customFormat="false" ht="13.8" hidden="false" customHeight="false" outlineLevel="0" collapsed="false">
      <c r="A128" s="184"/>
      <c r="B128" s="185"/>
      <c r="D128" s="149"/>
      <c r="E128" s="149"/>
      <c r="F128" s="149"/>
      <c r="G128" s="149"/>
    </row>
    <row r="129" customFormat="false" ht="13.8" hidden="false" customHeight="false" outlineLevel="0" collapsed="false">
      <c r="A129" s="184"/>
      <c r="B129" s="185"/>
      <c r="D129" s="149"/>
      <c r="E129" s="149"/>
      <c r="F129" s="149"/>
      <c r="G129" s="149"/>
    </row>
    <row r="130" customFormat="false" ht="13.8" hidden="false" customHeight="false" outlineLevel="0" collapsed="false">
      <c r="A130" s="184"/>
      <c r="B130" s="185"/>
      <c r="D130" s="149"/>
      <c r="E130" s="149"/>
      <c r="F130" s="149"/>
      <c r="G130" s="149"/>
    </row>
    <row r="131" customFormat="false" ht="13.8" hidden="false" customHeight="false" outlineLevel="0" collapsed="false">
      <c r="A131" s="184"/>
      <c r="B131" s="185"/>
      <c r="D131" s="149"/>
      <c r="E131" s="149"/>
      <c r="F131" s="149"/>
      <c r="G131" s="149"/>
    </row>
    <row r="132" customFormat="false" ht="13.8" hidden="false" customHeight="false" outlineLevel="0" collapsed="false">
      <c r="A132" s="184"/>
      <c r="B132" s="185"/>
      <c r="D132" s="149"/>
      <c r="E132" s="149"/>
      <c r="F132" s="149"/>
      <c r="G132" s="149"/>
    </row>
    <row r="133" customFormat="false" ht="13.8" hidden="false" customHeight="false" outlineLevel="0" collapsed="false">
      <c r="A133" s="184"/>
      <c r="B133" s="185"/>
      <c r="D133" s="149"/>
      <c r="E133" s="149"/>
      <c r="F133" s="149"/>
      <c r="G133" s="149"/>
    </row>
    <row r="134" customFormat="false" ht="13.8" hidden="false" customHeight="false" outlineLevel="0" collapsed="false">
      <c r="A134" s="184"/>
      <c r="B134" s="185"/>
      <c r="D134" s="188"/>
      <c r="E134" s="188"/>
      <c r="F134" s="149"/>
      <c r="G134" s="149"/>
    </row>
    <row r="135" customFormat="false" ht="13.8" hidden="false" customHeight="false" outlineLevel="0" collapsed="false">
      <c r="A135" s="184"/>
      <c r="B135" s="185"/>
      <c r="D135" s="149"/>
      <c r="E135" s="149"/>
      <c r="F135" s="149"/>
      <c r="G135" s="149"/>
    </row>
    <row r="136" customFormat="false" ht="13.8" hidden="false" customHeight="false" outlineLevel="0" collapsed="false">
      <c r="A136" s="184"/>
      <c r="B136" s="185"/>
      <c r="D136" s="149"/>
      <c r="E136" s="149"/>
      <c r="F136" s="149"/>
      <c r="G136" s="149"/>
    </row>
    <row r="137" customFormat="false" ht="13.8" hidden="false" customHeight="false" outlineLevel="0" collapsed="false">
      <c r="A137" s="184"/>
      <c r="B137" s="187"/>
    </row>
    <row r="138" customFormat="false" ht="13.8" hidden="false" customHeight="false" outlineLevel="0" collapsed="false">
      <c r="A138" s="184"/>
      <c r="B138" s="185"/>
    </row>
  </sheetData>
  <mergeCells count="14">
    <mergeCell ref="A1:B1"/>
    <mergeCell ref="C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47" activePane="bottomLeft" state="frozen"/>
      <selection pane="topLeft" activeCell="A1" activeCellId="0" sqref="A1"/>
      <selection pane="bottomLeft" activeCell="K56" activeCellId="0" sqref="K56:K57"/>
    </sheetView>
  </sheetViews>
  <sheetFormatPr defaultColWidth="16.9921875" defaultRowHeight="13.2" zeroHeight="false" outlineLevelRow="0" outlineLevelCol="0"/>
  <cols>
    <col collapsed="false" customWidth="true" hidden="false" outlineLevel="0" max="1" min="1" style="37" width="17.32"/>
    <col collapsed="false" customWidth="true" hidden="false" outlineLevel="0" max="2" min="2" style="37" width="13.66"/>
    <col collapsed="false" customWidth="true" hidden="false" outlineLevel="0" max="3" min="3" style="37" width="7.1"/>
    <col collapsed="false" customWidth="true" hidden="false" outlineLevel="0" max="4" min="4" style="37" width="14.66"/>
    <col collapsed="false" customWidth="true" hidden="false" outlineLevel="0" max="5" min="5" style="37" width="15.1"/>
    <col collapsed="false" customWidth="true" hidden="false" outlineLevel="0" max="6" min="6" style="37" width="14.1"/>
    <col collapsed="false" customWidth="true" hidden="false" outlineLevel="0" max="7" min="7" style="37" width="6.32"/>
    <col collapsed="false" customWidth="true" hidden="false" outlineLevel="0" max="8" min="8" style="37" width="10.87"/>
    <col collapsed="false" customWidth="true" hidden="false" outlineLevel="0" max="9" min="9" style="189" width="13.43"/>
    <col collapsed="false" customWidth="true" hidden="false" outlineLevel="0" max="10" min="10" style="189" width="8.43"/>
    <col collapsed="false" customWidth="true" hidden="false" outlineLevel="0" max="11" min="11" style="189" width="18.33"/>
    <col collapsed="false" customWidth="true" hidden="false" outlineLevel="0" max="12" min="12" style="37" width="5.1"/>
    <col collapsed="false" customWidth="true" hidden="false" outlineLevel="0" max="13" min="13" style="37" width="14.33"/>
    <col collapsed="false" customWidth="false" hidden="false" outlineLevel="0" max="257" min="14" style="37" width="16.99"/>
  </cols>
  <sheetData>
    <row r="1" s="54" customFormat="true" ht="13.2" hidden="false" customHeight="false" outlineLevel="0" collapsed="false">
      <c r="A1" s="190" t="s">
        <v>0</v>
      </c>
      <c r="B1" s="54" t="s">
        <v>1</v>
      </c>
      <c r="F1" s="191" t="s">
        <v>2</v>
      </c>
      <c r="G1" s="54" t="s">
        <v>3</v>
      </c>
      <c r="I1" s="67"/>
    </row>
    <row r="2" s="54" customFormat="true" ht="13.2" hidden="false" customHeight="false" outlineLevel="0" collapsed="false">
      <c r="A2" s="192" t="s">
        <v>4</v>
      </c>
      <c r="B2" s="54" t="s">
        <v>5</v>
      </c>
      <c r="F2" s="193" t="s">
        <v>6</v>
      </c>
      <c r="G2" s="54" t="s">
        <v>7</v>
      </c>
    </row>
    <row r="3" s="54" customFormat="true" ht="13.2" hidden="false" customHeight="false" outlineLevel="0" collapsed="false">
      <c r="A3" s="192" t="s">
        <v>8</v>
      </c>
      <c r="B3" s="54" t="s">
        <v>9</v>
      </c>
      <c r="F3" s="193" t="s">
        <v>10</v>
      </c>
      <c r="G3" s="54" t="s">
        <v>11</v>
      </c>
    </row>
    <row r="4" s="54" customFormat="true" ht="13.2" hidden="false" customHeight="false" outlineLevel="0" collapsed="false">
      <c r="A4" s="192" t="s">
        <v>12</v>
      </c>
      <c r="B4" s="54" t="s">
        <v>367</v>
      </c>
      <c r="F4" s="193" t="s">
        <v>14</v>
      </c>
      <c r="G4" s="54" t="s">
        <v>15</v>
      </c>
    </row>
    <row r="5" s="54" customFormat="true" ht="13.2" hidden="false" customHeight="false" outlineLevel="0" collapsed="false">
      <c r="A5" s="192" t="s">
        <v>16</v>
      </c>
      <c r="B5" s="54" t="n">
        <v>2</v>
      </c>
      <c r="F5" s="193" t="s">
        <v>17</v>
      </c>
      <c r="G5" s="54" t="s">
        <v>368</v>
      </c>
    </row>
    <row r="6" s="54" customFormat="true" ht="13.2" hidden="false" customHeight="false" outlineLevel="0" collapsed="false">
      <c r="A6" s="192" t="s">
        <v>19</v>
      </c>
      <c r="B6" s="194" t="n">
        <v>39020</v>
      </c>
      <c r="F6" s="193" t="s">
        <v>20</v>
      </c>
      <c r="G6" s="54" t="n">
        <v>10.5</v>
      </c>
    </row>
    <row r="7" s="54" customFormat="true" ht="13.2" hidden="false" customHeight="false" outlineLevel="0" collapsed="false">
      <c r="A7" s="195" t="s">
        <v>21</v>
      </c>
      <c r="B7" s="194" t="n">
        <v>39260</v>
      </c>
      <c r="F7" s="193" t="s">
        <v>22</v>
      </c>
      <c r="I7" s="68"/>
    </row>
    <row r="8" s="54" customFormat="true" ht="13.2" hidden="false" customHeight="false" outlineLevel="0" collapsed="false">
      <c r="H8" s="92"/>
    </row>
    <row r="9" s="54" customFormat="true" ht="13.2" hidden="false" customHeight="false" outlineLevel="0" collapsed="false">
      <c r="A9" s="60"/>
      <c r="B9" s="61"/>
      <c r="C9" s="61"/>
      <c r="D9" s="62"/>
      <c r="E9" s="61"/>
      <c r="F9" s="62"/>
      <c r="G9" s="196"/>
      <c r="H9" s="67"/>
      <c r="I9" s="197"/>
      <c r="J9" s="61"/>
      <c r="K9" s="62"/>
      <c r="L9" s="60"/>
      <c r="M9" s="60"/>
    </row>
    <row r="10" s="130" customFormat="true" ht="13.2" hidden="false" customHeight="false" outlineLevel="0" collapsed="false">
      <c r="A10" s="198"/>
      <c r="B10" s="199"/>
      <c r="C10" s="199"/>
      <c r="D10" s="200"/>
      <c r="E10" s="199"/>
      <c r="F10" s="200"/>
      <c r="G10" s="199" t="s">
        <v>23</v>
      </c>
      <c r="H10" s="130" t="s">
        <v>23</v>
      </c>
      <c r="I10" s="201" t="s">
        <v>23</v>
      </c>
      <c r="J10" s="199"/>
      <c r="K10" s="200" t="s">
        <v>24</v>
      </c>
      <c r="L10" s="198"/>
      <c r="M10" s="198" t="s">
        <v>25</v>
      </c>
    </row>
    <row r="11" s="130" customFormat="true" ht="13.2" hidden="false" customHeight="false" outlineLevel="0" collapsed="false">
      <c r="A11" s="198"/>
      <c r="B11" s="199"/>
      <c r="C11" s="199"/>
      <c r="D11" s="200"/>
      <c r="E11" s="199" t="s">
        <v>26</v>
      </c>
      <c r="F11" s="200"/>
      <c r="G11" s="199" t="s">
        <v>27</v>
      </c>
      <c r="H11" s="130" t="s">
        <v>27</v>
      </c>
      <c r="I11" s="201" t="s">
        <v>27</v>
      </c>
      <c r="J11" s="199" t="s">
        <v>28</v>
      </c>
      <c r="K11" s="200" t="s">
        <v>29</v>
      </c>
      <c r="L11" s="198"/>
      <c r="M11" s="198" t="s">
        <v>27</v>
      </c>
    </row>
    <row r="12" s="130" customFormat="true" ht="13.2" hidden="false" customHeight="false" outlineLevel="0" collapsed="false">
      <c r="A12" s="198"/>
      <c r="B12" s="199"/>
      <c r="C12" s="199"/>
      <c r="D12" s="200"/>
      <c r="E12" s="199" t="s">
        <v>30</v>
      </c>
      <c r="F12" s="200" t="s">
        <v>31</v>
      </c>
      <c r="G12" s="199" t="s">
        <v>369</v>
      </c>
      <c r="H12" s="130" t="s">
        <v>33</v>
      </c>
      <c r="I12" s="201" t="s">
        <v>34</v>
      </c>
      <c r="J12" s="199" t="s">
        <v>35</v>
      </c>
      <c r="K12" s="202" t="s">
        <v>36</v>
      </c>
      <c r="L12" s="198" t="s">
        <v>37</v>
      </c>
      <c r="M12" s="198" t="s">
        <v>32</v>
      </c>
    </row>
    <row r="13" s="135" customFormat="true" ht="15" hidden="false" customHeight="true" outlineLevel="0" collapsed="false">
      <c r="A13" s="203" t="s">
        <v>370</v>
      </c>
      <c r="B13" s="204" t="s">
        <v>371</v>
      </c>
      <c r="C13" s="205" t="s">
        <v>39</v>
      </c>
      <c r="D13" s="206" t="s">
        <v>40</v>
      </c>
      <c r="E13" s="205" t="s">
        <v>41</v>
      </c>
      <c r="F13" s="206" t="s">
        <v>42</v>
      </c>
      <c r="G13" s="207" t="s">
        <v>372</v>
      </c>
      <c r="H13" s="208" t="s">
        <v>43</v>
      </c>
      <c r="I13" s="136" t="s">
        <v>44</v>
      </c>
      <c r="J13" s="204" t="s">
        <v>45</v>
      </c>
      <c r="K13" s="209" t="s">
        <v>43</v>
      </c>
      <c r="L13" s="210" t="s">
        <v>46</v>
      </c>
      <c r="M13" s="210" t="s">
        <v>43</v>
      </c>
    </row>
    <row r="14" s="106" customFormat="true" ht="13.2" hidden="false" customHeight="false" outlineLevel="0" collapsed="false">
      <c r="A14" s="106" t="n">
        <v>2007</v>
      </c>
      <c r="B14" s="106" t="s">
        <v>373</v>
      </c>
      <c r="C14" s="211" t="n">
        <v>1</v>
      </c>
      <c r="D14" s="211" t="s">
        <v>193</v>
      </c>
      <c r="E14" s="212" t="n">
        <v>132.5</v>
      </c>
      <c r="F14" s="212" t="n">
        <v>31</v>
      </c>
      <c r="G14" s="212" t="n">
        <v>1.5</v>
      </c>
      <c r="I14" s="213"/>
      <c r="J14" s="213"/>
      <c r="K14" s="212" t="n">
        <v>33.1593141976498</v>
      </c>
    </row>
    <row r="15" s="106" customFormat="true" ht="13.2" hidden="false" customHeight="false" outlineLevel="0" collapsed="false">
      <c r="A15" s="106" t="n">
        <v>2007</v>
      </c>
      <c r="B15" s="106" t="s">
        <v>373</v>
      </c>
      <c r="C15" s="211" t="n">
        <v>2</v>
      </c>
      <c r="D15" s="211" t="s">
        <v>49</v>
      </c>
      <c r="E15" s="212" t="n">
        <v>137</v>
      </c>
      <c r="F15" s="212" t="n">
        <v>37.5</v>
      </c>
      <c r="G15" s="212" t="n">
        <v>1</v>
      </c>
      <c r="I15" s="213"/>
      <c r="J15" s="213"/>
      <c r="K15" s="212" t="n">
        <v>16.4631466599699</v>
      </c>
    </row>
    <row r="16" s="106" customFormat="true" ht="13.2" hidden="false" customHeight="false" outlineLevel="0" collapsed="false">
      <c r="A16" s="106" t="n">
        <v>2007</v>
      </c>
      <c r="B16" s="106" t="s">
        <v>373</v>
      </c>
      <c r="C16" s="211" t="n">
        <v>3</v>
      </c>
      <c r="D16" s="211" t="s">
        <v>194</v>
      </c>
      <c r="E16" s="212" t="n">
        <v>132.5</v>
      </c>
      <c r="F16" s="212" t="n">
        <v>29.5</v>
      </c>
      <c r="G16" s="212" t="n">
        <v>1</v>
      </c>
      <c r="I16" s="213"/>
      <c r="J16" s="213"/>
      <c r="K16" s="212" t="n">
        <v>22.1515752765753</v>
      </c>
    </row>
    <row r="17" s="106" customFormat="true" ht="13.2" hidden="false" customHeight="false" outlineLevel="0" collapsed="false">
      <c r="A17" s="106" t="n">
        <v>2007</v>
      </c>
      <c r="B17" s="106" t="s">
        <v>373</v>
      </c>
      <c r="C17" s="211" t="n">
        <v>4</v>
      </c>
      <c r="D17" s="211" t="s">
        <v>195</v>
      </c>
      <c r="E17" s="212" t="n">
        <v>132.5</v>
      </c>
      <c r="F17" s="212" t="n">
        <v>34.5</v>
      </c>
      <c r="G17" s="212" t="n">
        <v>2</v>
      </c>
      <c r="I17" s="213"/>
      <c r="J17" s="213"/>
      <c r="K17" s="212" t="n">
        <v>18.3911382734912</v>
      </c>
    </row>
    <row r="18" s="106" customFormat="true" ht="13.2" hidden="false" customHeight="false" outlineLevel="0" collapsed="false">
      <c r="A18" s="106" t="n">
        <v>2007</v>
      </c>
      <c r="B18" s="106" t="s">
        <v>373</v>
      </c>
      <c r="C18" s="211" t="n">
        <v>5</v>
      </c>
      <c r="D18" s="211" t="s">
        <v>374</v>
      </c>
      <c r="E18" s="212" t="n">
        <v>132</v>
      </c>
      <c r="F18" s="212" t="n">
        <v>33.5</v>
      </c>
      <c r="G18" s="212" t="n">
        <v>2</v>
      </c>
      <c r="I18" s="213"/>
      <c r="J18" s="213"/>
      <c r="K18" s="214"/>
    </row>
    <row r="19" s="106" customFormat="true" ht="13.2" hidden="false" customHeight="false" outlineLevel="0" collapsed="false">
      <c r="A19" s="106" t="n">
        <v>2007</v>
      </c>
      <c r="B19" s="106" t="s">
        <v>373</v>
      </c>
      <c r="C19" s="211" t="n">
        <v>6</v>
      </c>
      <c r="D19" s="211" t="s">
        <v>375</v>
      </c>
      <c r="E19" s="212" t="n">
        <v>132.5</v>
      </c>
      <c r="F19" s="212" t="n">
        <v>34.5</v>
      </c>
      <c r="G19" s="212" t="n">
        <v>2</v>
      </c>
      <c r="I19" s="213"/>
      <c r="J19" s="213"/>
      <c r="K19" s="214"/>
    </row>
    <row r="20" s="106" customFormat="true" ht="13.2" hidden="false" customHeight="false" outlineLevel="0" collapsed="false">
      <c r="A20" s="106" t="n">
        <v>2007</v>
      </c>
      <c r="B20" s="106" t="s">
        <v>373</v>
      </c>
      <c r="C20" s="211" t="n">
        <v>7</v>
      </c>
      <c r="D20" s="211" t="s">
        <v>376</v>
      </c>
      <c r="E20" s="212" t="n">
        <v>132.5</v>
      </c>
      <c r="F20" s="212" t="n">
        <v>33.5</v>
      </c>
      <c r="G20" s="212" t="n">
        <v>2</v>
      </c>
      <c r="I20" s="213"/>
      <c r="J20" s="213"/>
      <c r="K20" s="214"/>
    </row>
    <row r="21" s="106" customFormat="true" ht="13.2" hidden="false" customHeight="false" outlineLevel="0" collapsed="false">
      <c r="A21" s="106" t="n">
        <v>2007</v>
      </c>
      <c r="B21" s="106" t="s">
        <v>373</v>
      </c>
      <c r="C21" s="211" t="n">
        <v>8</v>
      </c>
      <c r="D21" s="211" t="s">
        <v>377</v>
      </c>
      <c r="E21" s="212" t="n">
        <v>132.5</v>
      </c>
      <c r="F21" s="212" t="n">
        <v>32.5</v>
      </c>
      <c r="G21" s="212" t="n">
        <v>2</v>
      </c>
      <c r="I21" s="213"/>
      <c r="J21" s="213"/>
      <c r="K21" s="214"/>
    </row>
    <row r="22" s="106" customFormat="true" ht="13.2" hidden="false" customHeight="false" outlineLevel="0" collapsed="false">
      <c r="A22" s="106" t="n">
        <v>2007</v>
      </c>
      <c r="B22" s="106" t="s">
        <v>373</v>
      </c>
      <c r="C22" s="211" t="n">
        <v>9</v>
      </c>
      <c r="D22" s="211" t="s">
        <v>378</v>
      </c>
      <c r="E22" s="212" t="n">
        <v>132.5</v>
      </c>
      <c r="F22" s="212" t="n">
        <v>32.5</v>
      </c>
      <c r="G22" s="212" t="n">
        <v>2</v>
      </c>
      <c r="I22" s="213"/>
      <c r="J22" s="213"/>
      <c r="K22" s="214"/>
    </row>
    <row r="23" s="106" customFormat="true" ht="13.2" hidden="false" customHeight="false" outlineLevel="0" collapsed="false">
      <c r="A23" s="106" t="n">
        <v>2007</v>
      </c>
      <c r="B23" s="106" t="s">
        <v>373</v>
      </c>
      <c r="C23" s="211" t="n">
        <v>10</v>
      </c>
      <c r="D23" s="211" t="s">
        <v>379</v>
      </c>
      <c r="E23" s="212" t="n">
        <v>132.5</v>
      </c>
      <c r="F23" s="212" t="n">
        <v>34</v>
      </c>
      <c r="G23" s="212" t="n">
        <v>2</v>
      </c>
      <c r="I23" s="213"/>
      <c r="J23" s="213"/>
      <c r="K23" s="214"/>
    </row>
    <row r="24" s="106" customFormat="true" ht="13.2" hidden="false" customHeight="false" outlineLevel="0" collapsed="false">
      <c r="A24" s="106" t="n">
        <v>2007</v>
      </c>
      <c r="B24" s="106" t="s">
        <v>373</v>
      </c>
      <c r="C24" s="211" t="n">
        <v>11</v>
      </c>
      <c r="D24" s="211" t="s">
        <v>380</v>
      </c>
      <c r="E24" s="212" t="n">
        <v>132.5</v>
      </c>
      <c r="F24" s="212" t="n">
        <v>33.5</v>
      </c>
      <c r="G24" s="212" t="n">
        <v>2</v>
      </c>
      <c r="I24" s="213"/>
      <c r="J24" s="213"/>
      <c r="K24" s="214"/>
    </row>
    <row r="25" s="106" customFormat="true" ht="13.2" hidden="false" customHeight="false" outlineLevel="0" collapsed="false">
      <c r="A25" s="106" t="n">
        <v>2007</v>
      </c>
      <c r="B25" s="106" t="s">
        <v>373</v>
      </c>
      <c r="C25" s="211" t="n">
        <v>12</v>
      </c>
      <c r="D25" s="211" t="s">
        <v>381</v>
      </c>
      <c r="E25" s="212" t="n">
        <v>133</v>
      </c>
      <c r="F25" s="212" t="n">
        <v>33.5</v>
      </c>
      <c r="G25" s="212" t="n">
        <v>2</v>
      </c>
      <c r="I25" s="213"/>
      <c r="J25" s="213"/>
      <c r="K25" s="214"/>
    </row>
    <row r="26" s="106" customFormat="true" ht="13.2" hidden="false" customHeight="false" outlineLevel="0" collapsed="false">
      <c r="A26" s="106" t="n">
        <v>2007</v>
      </c>
      <c r="B26" s="106" t="s">
        <v>373</v>
      </c>
      <c r="C26" s="211" t="n">
        <v>13</v>
      </c>
      <c r="D26" s="211" t="s">
        <v>382</v>
      </c>
      <c r="E26" s="212" t="n">
        <v>133</v>
      </c>
      <c r="F26" s="212" t="n">
        <v>37</v>
      </c>
      <c r="G26" s="212" t="n">
        <v>2</v>
      </c>
      <c r="I26" s="213"/>
      <c r="J26" s="213"/>
      <c r="K26" s="164"/>
    </row>
    <row r="27" s="106" customFormat="true" ht="13.2" hidden="false" customHeight="false" outlineLevel="0" collapsed="false">
      <c r="A27" s="106" t="n">
        <v>2007</v>
      </c>
      <c r="B27" s="106" t="s">
        <v>373</v>
      </c>
      <c r="C27" s="211" t="n">
        <v>14</v>
      </c>
      <c r="D27" s="211" t="s">
        <v>383</v>
      </c>
      <c r="E27" s="212" t="n">
        <v>131</v>
      </c>
      <c r="F27" s="212" t="n">
        <v>33.5</v>
      </c>
      <c r="G27" s="212" t="n">
        <v>2</v>
      </c>
      <c r="I27" s="213"/>
      <c r="J27" s="213"/>
      <c r="K27" s="164"/>
    </row>
    <row r="28" s="106" customFormat="true" ht="13.2" hidden="false" customHeight="false" outlineLevel="0" collapsed="false">
      <c r="A28" s="106" t="n">
        <v>2007</v>
      </c>
      <c r="B28" s="106" t="s">
        <v>373</v>
      </c>
      <c r="C28" s="211" t="n">
        <v>15</v>
      </c>
      <c r="D28" s="211" t="s">
        <v>384</v>
      </c>
      <c r="E28" s="212" t="n">
        <v>133</v>
      </c>
      <c r="F28" s="212" t="n">
        <v>32</v>
      </c>
      <c r="G28" s="212" t="n">
        <v>2</v>
      </c>
      <c r="I28" s="213"/>
      <c r="J28" s="213"/>
      <c r="K28" s="164"/>
    </row>
    <row r="29" s="106" customFormat="true" ht="13.2" hidden="false" customHeight="false" outlineLevel="0" collapsed="false">
      <c r="A29" s="106" t="n">
        <v>2007</v>
      </c>
      <c r="B29" s="106" t="s">
        <v>373</v>
      </c>
      <c r="C29" s="211" t="n">
        <v>16</v>
      </c>
      <c r="D29" s="211" t="s">
        <v>385</v>
      </c>
      <c r="E29" s="212" t="n">
        <v>133</v>
      </c>
      <c r="F29" s="212" t="n">
        <v>35</v>
      </c>
      <c r="G29" s="212" t="n">
        <v>2</v>
      </c>
      <c r="I29" s="213"/>
      <c r="J29" s="213"/>
      <c r="K29" s="164"/>
    </row>
    <row r="30" s="106" customFormat="true" ht="13.2" hidden="false" customHeight="false" outlineLevel="0" collapsed="false">
      <c r="A30" s="106" t="n">
        <v>2007</v>
      </c>
      <c r="B30" s="106" t="s">
        <v>373</v>
      </c>
      <c r="C30" s="211" t="n">
        <v>17</v>
      </c>
      <c r="D30" s="211" t="s">
        <v>386</v>
      </c>
      <c r="E30" s="212" t="n">
        <v>133</v>
      </c>
      <c r="F30" s="212" t="n">
        <v>35</v>
      </c>
      <c r="G30" s="212" t="n">
        <v>2</v>
      </c>
      <c r="I30" s="213"/>
      <c r="J30" s="213"/>
      <c r="K30" s="164"/>
    </row>
    <row r="31" customFormat="false" ht="13.2" hidden="false" customHeight="false" outlineLevel="0" collapsed="false">
      <c r="A31" s="106" t="n">
        <v>2007</v>
      </c>
      <c r="B31" s="106" t="s">
        <v>373</v>
      </c>
      <c r="C31" s="211" t="n">
        <v>18</v>
      </c>
      <c r="D31" s="211" t="s">
        <v>387</v>
      </c>
      <c r="E31" s="212" t="n">
        <v>132</v>
      </c>
      <c r="F31" s="212" t="n">
        <v>33</v>
      </c>
      <c r="G31" s="212" t="n">
        <v>2</v>
      </c>
      <c r="K31" s="215"/>
    </row>
    <row r="32" customFormat="false" ht="13.2" hidden="false" customHeight="false" outlineLevel="0" collapsed="false">
      <c r="A32" s="106" t="n">
        <v>2007</v>
      </c>
      <c r="B32" s="106" t="s">
        <v>373</v>
      </c>
      <c r="C32" s="211" t="n">
        <v>19</v>
      </c>
      <c r="D32" s="211" t="s">
        <v>388</v>
      </c>
      <c r="E32" s="212" t="n">
        <v>132</v>
      </c>
      <c r="F32" s="212" t="n">
        <v>34.5</v>
      </c>
      <c r="G32" s="212" t="n">
        <v>2</v>
      </c>
      <c r="K32" s="215"/>
    </row>
    <row r="33" customFormat="false" ht="13.2" hidden="false" customHeight="false" outlineLevel="0" collapsed="false">
      <c r="A33" s="106" t="n">
        <v>2007</v>
      </c>
      <c r="B33" s="106" t="s">
        <v>373</v>
      </c>
      <c r="C33" s="211" t="n">
        <v>20</v>
      </c>
      <c r="D33" s="211" t="s">
        <v>389</v>
      </c>
      <c r="E33" s="212" t="n">
        <v>132</v>
      </c>
      <c r="F33" s="212" t="n">
        <v>32.5</v>
      </c>
      <c r="G33" s="212" t="n">
        <v>2</v>
      </c>
      <c r="K33" s="215"/>
    </row>
    <row r="34" customFormat="false" ht="13.2" hidden="false" customHeight="false" outlineLevel="0" collapsed="false">
      <c r="A34" s="106" t="n">
        <v>2007</v>
      </c>
      <c r="B34" s="106" t="s">
        <v>373</v>
      </c>
      <c r="C34" s="211" t="n">
        <v>21</v>
      </c>
      <c r="D34" s="211" t="s">
        <v>390</v>
      </c>
      <c r="E34" s="212" t="n">
        <v>131.5</v>
      </c>
      <c r="F34" s="212" t="n">
        <v>31.5</v>
      </c>
      <c r="G34" s="212" t="n">
        <v>2</v>
      </c>
      <c r="K34" s="215"/>
    </row>
    <row r="35" customFormat="false" ht="13.2" hidden="false" customHeight="false" outlineLevel="0" collapsed="false">
      <c r="A35" s="106" t="n">
        <v>2007</v>
      </c>
      <c r="B35" s="106" t="s">
        <v>373</v>
      </c>
      <c r="C35" s="211" t="n">
        <v>22</v>
      </c>
      <c r="D35" s="211" t="s">
        <v>391</v>
      </c>
      <c r="E35" s="212" t="n">
        <v>132</v>
      </c>
      <c r="F35" s="212" t="n">
        <v>29.5</v>
      </c>
      <c r="G35" s="212" t="n">
        <v>2</v>
      </c>
      <c r="K35" s="215"/>
    </row>
    <row r="36" customFormat="false" ht="13.2" hidden="false" customHeight="false" outlineLevel="0" collapsed="false">
      <c r="A36" s="106" t="n">
        <v>2007</v>
      </c>
      <c r="B36" s="106" t="s">
        <v>373</v>
      </c>
      <c r="C36" s="211" t="n">
        <v>23</v>
      </c>
      <c r="D36" s="211" t="s">
        <v>392</v>
      </c>
      <c r="E36" s="212" t="n">
        <v>131.5</v>
      </c>
      <c r="F36" s="212" t="n">
        <v>31</v>
      </c>
      <c r="G36" s="212" t="n">
        <v>2</v>
      </c>
      <c r="K36" s="215"/>
    </row>
    <row r="37" customFormat="false" ht="13.2" hidden="false" customHeight="false" outlineLevel="0" collapsed="false">
      <c r="A37" s="106" t="n">
        <v>2007</v>
      </c>
      <c r="B37" s="106" t="s">
        <v>373</v>
      </c>
      <c r="C37" s="211" t="n">
        <v>24</v>
      </c>
      <c r="D37" s="211" t="s">
        <v>393</v>
      </c>
      <c r="E37" s="212" t="n">
        <v>132</v>
      </c>
      <c r="F37" s="212" t="n">
        <v>30.5</v>
      </c>
      <c r="G37" s="212" t="n">
        <v>2</v>
      </c>
      <c r="K37" s="215"/>
    </row>
    <row r="38" customFormat="false" ht="13.2" hidden="false" customHeight="false" outlineLevel="0" collapsed="false">
      <c r="A38" s="106" t="n">
        <v>2007</v>
      </c>
      <c r="B38" s="106" t="s">
        <v>373</v>
      </c>
      <c r="C38" s="211" t="n">
        <v>25</v>
      </c>
      <c r="D38" s="211" t="s">
        <v>394</v>
      </c>
      <c r="E38" s="212" t="n">
        <v>133</v>
      </c>
      <c r="F38" s="212" t="n">
        <v>34</v>
      </c>
      <c r="G38" s="212" t="n">
        <v>2</v>
      </c>
      <c r="K38" s="215"/>
    </row>
    <row r="39" customFormat="false" ht="13.2" hidden="false" customHeight="false" outlineLevel="0" collapsed="false">
      <c r="A39" s="106" t="n">
        <v>2007</v>
      </c>
      <c r="B39" s="106" t="s">
        <v>373</v>
      </c>
      <c r="C39" s="211" t="n">
        <v>26</v>
      </c>
      <c r="D39" s="211" t="s">
        <v>395</v>
      </c>
      <c r="E39" s="212" t="n">
        <v>132.5</v>
      </c>
      <c r="F39" s="212" t="n">
        <v>34.5</v>
      </c>
      <c r="G39" s="212" t="n">
        <v>2</v>
      </c>
      <c r="K39" s="212" t="n">
        <v>10.5263157894737</v>
      </c>
    </row>
    <row r="40" customFormat="false" ht="13.2" hidden="false" customHeight="false" outlineLevel="0" collapsed="false">
      <c r="A40" s="106" t="n">
        <v>2007</v>
      </c>
      <c r="B40" s="106" t="s">
        <v>373</v>
      </c>
      <c r="C40" s="211" t="n">
        <v>27</v>
      </c>
      <c r="D40" s="211" t="s">
        <v>396</v>
      </c>
      <c r="E40" s="212" t="n">
        <v>132</v>
      </c>
      <c r="F40" s="212" t="n">
        <v>34.5</v>
      </c>
      <c r="G40" s="212" t="n">
        <v>2</v>
      </c>
      <c r="K40" s="212"/>
    </row>
    <row r="41" customFormat="false" ht="13.2" hidden="false" customHeight="false" outlineLevel="0" collapsed="false">
      <c r="A41" s="106" t="n">
        <v>2007</v>
      </c>
      <c r="B41" s="106" t="s">
        <v>373</v>
      </c>
      <c r="C41" s="211" t="n">
        <v>28</v>
      </c>
      <c r="D41" s="211" t="s">
        <v>397</v>
      </c>
      <c r="E41" s="212" t="n">
        <v>131.5</v>
      </c>
      <c r="F41" s="212" t="n">
        <v>32</v>
      </c>
      <c r="G41" s="212" t="n">
        <v>1.5</v>
      </c>
      <c r="K41" s="212" t="n">
        <v>9.23993193420306</v>
      </c>
    </row>
    <row r="42" customFormat="false" ht="13.2" hidden="false" customHeight="false" outlineLevel="0" collapsed="false">
      <c r="A42" s="106" t="n">
        <v>2007</v>
      </c>
      <c r="B42" s="106" t="s">
        <v>373</v>
      </c>
      <c r="C42" s="211" t="n">
        <v>29</v>
      </c>
      <c r="D42" s="211" t="s">
        <v>398</v>
      </c>
      <c r="E42" s="212" t="n">
        <v>132</v>
      </c>
      <c r="F42" s="212" t="n">
        <v>32</v>
      </c>
      <c r="G42" s="212" t="n">
        <v>1.5</v>
      </c>
      <c r="K42" s="212" t="n">
        <v>13.3269388873664</v>
      </c>
    </row>
    <row r="43" customFormat="false" ht="13.2" hidden="false" customHeight="false" outlineLevel="0" collapsed="false">
      <c r="A43" s="106" t="n">
        <v>2007</v>
      </c>
      <c r="B43" s="106" t="s">
        <v>373</v>
      </c>
      <c r="C43" s="211" t="n">
        <v>30</v>
      </c>
      <c r="D43" s="211" t="s">
        <v>399</v>
      </c>
      <c r="E43" s="212" t="n">
        <v>132.5</v>
      </c>
      <c r="F43" s="212" t="n">
        <v>29.5</v>
      </c>
      <c r="G43" s="212" t="n">
        <v>2</v>
      </c>
      <c r="K43" s="212"/>
    </row>
    <row r="44" customFormat="false" ht="13.2" hidden="false" customHeight="false" outlineLevel="0" collapsed="false">
      <c r="A44" s="106" t="n">
        <v>2007</v>
      </c>
      <c r="B44" s="106" t="s">
        <v>373</v>
      </c>
      <c r="C44" s="211" t="n">
        <v>31</v>
      </c>
      <c r="D44" s="211" t="s">
        <v>400</v>
      </c>
      <c r="E44" s="212" t="n">
        <v>133</v>
      </c>
      <c r="F44" s="212" t="n">
        <v>33</v>
      </c>
      <c r="G44" s="212" t="n">
        <v>2</v>
      </c>
      <c r="K44" s="212" t="n">
        <v>13.8888888888889</v>
      </c>
    </row>
    <row r="45" customFormat="false" ht="13.2" hidden="false" customHeight="false" outlineLevel="0" collapsed="false">
      <c r="A45" s="106" t="n">
        <v>2007</v>
      </c>
      <c r="B45" s="106" t="s">
        <v>373</v>
      </c>
      <c r="C45" s="211" t="n">
        <v>32</v>
      </c>
      <c r="D45" s="211" t="s">
        <v>401</v>
      </c>
      <c r="E45" s="212" t="n">
        <v>133</v>
      </c>
      <c r="F45" s="212" t="n">
        <v>32.5</v>
      </c>
      <c r="G45" s="212" t="n">
        <v>2</v>
      </c>
      <c r="K45" s="212" t="n">
        <v>22.0238095238095</v>
      </c>
    </row>
    <row r="46" customFormat="false" ht="13.2" hidden="false" customHeight="false" outlineLevel="0" collapsed="false">
      <c r="A46" s="106" t="n">
        <v>2007</v>
      </c>
      <c r="B46" s="106" t="s">
        <v>373</v>
      </c>
      <c r="C46" s="211" t="n">
        <v>33</v>
      </c>
      <c r="D46" s="211" t="s">
        <v>402</v>
      </c>
      <c r="E46" s="212" t="n">
        <v>132</v>
      </c>
      <c r="F46" s="212" t="n">
        <v>33.5</v>
      </c>
      <c r="G46" s="212" t="n">
        <v>1.5</v>
      </c>
      <c r="K46" s="212" t="n">
        <v>19.7183098591549</v>
      </c>
    </row>
    <row r="47" customFormat="false" ht="13.2" hidden="false" customHeight="false" outlineLevel="0" collapsed="false">
      <c r="A47" s="106" t="n">
        <v>2007</v>
      </c>
      <c r="B47" s="106" t="s">
        <v>373</v>
      </c>
      <c r="C47" s="211" t="n">
        <v>34</v>
      </c>
      <c r="D47" s="211" t="s">
        <v>224</v>
      </c>
      <c r="E47" s="212" t="n">
        <v>132.5</v>
      </c>
      <c r="F47" s="212" t="n">
        <v>33.5</v>
      </c>
      <c r="G47" s="212" t="n">
        <v>2</v>
      </c>
      <c r="K47" s="215"/>
    </row>
    <row r="48" customFormat="false" ht="13.2" hidden="false" customHeight="false" outlineLevel="0" collapsed="false">
      <c r="A48" s="106" t="n">
        <v>2007</v>
      </c>
      <c r="B48" s="106" t="s">
        <v>373</v>
      </c>
      <c r="C48" s="211" t="n">
        <v>35</v>
      </c>
      <c r="D48" s="211" t="s">
        <v>403</v>
      </c>
      <c r="E48" s="212" t="n">
        <v>132.5</v>
      </c>
      <c r="F48" s="212" t="n">
        <v>32</v>
      </c>
      <c r="G48" s="212" t="n">
        <v>2</v>
      </c>
      <c r="K48" s="164"/>
    </row>
    <row r="49" customFormat="false" ht="13.2" hidden="false" customHeight="false" outlineLevel="0" collapsed="false">
      <c r="A49" s="106" t="n">
        <v>2007</v>
      </c>
      <c r="B49" s="106" t="s">
        <v>373</v>
      </c>
      <c r="C49" s="211" t="n">
        <v>36</v>
      </c>
      <c r="D49" s="211" t="s">
        <v>404</v>
      </c>
      <c r="E49" s="212" t="n">
        <v>132.5</v>
      </c>
      <c r="F49" s="212" t="n">
        <v>31.5</v>
      </c>
      <c r="G49" s="212" t="n">
        <v>2</v>
      </c>
      <c r="K49" s="215"/>
    </row>
    <row r="50" customFormat="false" ht="13.2" hidden="false" customHeight="false" outlineLevel="0" collapsed="false">
      <c r="A50" s="106" t="n">
        <v>2007</v>
      </c>
      <c r="B50" s="106" t="s">
        <v>373</v>
      </c>
      <c r="C50" s="211" t="n">
        <v>37</v>
      </c>
      <c r="D50" s="211" t="s">
        <v>225</v>
      </c>
      <c r="E50" s="212" t="n">
        <v>132.5</v>
      </c>
      <c r="F50" s="212" t="n">
        <v>32</v>
      </c>
      <c r="G50" s="212" t="n">
        <v>2</v>
      </c>
      <c r="K50" s="215"/>
    </row>
    <row r="51" customFormat="false" ht="13.2" hidden="false" customHeight="false" outlineLevel="0" collapsed="false">
      <c r="A51" s="106" t="n">
        <v>2007</v>
      </c>
      <c r="B51" s="106" t="s">
        <v>373</v>
      </c>
      <c r="C51" s="211" t="n">
        <v>38</v>
      </c>
      <c r="D51" s="211" t="s">
        <v>226</v>
      </c>
      <c r="E51" s="212" t="n">
        <v>132.5</v>
      </c>
      <c r="F51" s="212" t="n">
        <v>30</v>
      </c>
      <c r="G51" s="212" t="n">
        <v>2</v>
      </c>
      <c r="K51" s="212" t="n">
        <v>12.5714285714286</v>
      </c>
    </row>
    <row r="52" customFormat="false" ht="13.2" hidden="false" customHeight="false" outlineLevel="0" collapsed="false">
      <c r="A52" s="106" t="n">
        <v>2007</v>
      </c>
      <c r="B52" s="106" t="s">
        <v>373</v>
      </c>
      <c r="C52" s="106" t="n">
        <v>1098</v>
      </c>
      <c r="D52" s="131" t="s">
        <v>405</v>
      </c>
      <c r="E52" s="212" t="n">
        <v>131.5</v>
      </c>
      <c r="F52" s="212" t="n">
        <v>31</v>
      </c>
      <c r="G52" s="212" t="n">
        <v>2</v>
      </c>
      <c r="K52" s="215" t="n">
        <v>21.5582033</v>
      </c>
    </row>
    <row r="53" customFormat="false" ht="13.2" hidden="false" customHeight="false" outlineLevel="0" collapsed="false">
      <c r="A53" s="106" t="n">
        <v>2007</v>
      </c>
      <c r="B53" s="106" t="s">
        <v>373</v>
      </c>
      <c r="C53" s="106" t="n">
        <v>1099</v>
      </c>
      <c r="D53" s="131" t="s">
        <v>406</v>
      </c>
      <c r="E53" s="212" t="n">
        <v>133</v>
      </c>
      <c r="F53" s="212" t="n">
        <v>32</v>
      </c>
      <c r="G53" s="212" t="n">
        <v>1.00000000000002</v>
      </c>
      <c r="K53" s="215" t="n">
        <v>9.4417956</v>
      </c>
    </row>
    <row r="54" s="68" customFormat="true" ht="13.2" hidden="false" customHeight="false" outlineLevel="0" collapsed="false">
      <c r="A54" s="60"/>
      <c r="B54" s="190" t="s">
        <v>92</v>
      </c>
      <c r="C54" s="62"/>
      <c r="D54" s="64"/>
      <c r="E54" s="64" t="n">
        <f aca="false">AVERAGE(E14:E53)</f>
        <v>132.475</v>
      </c>
      <c r="F54" s="63" t="n">
        <f aca="false">AVERAGE(F14:F53)</f>
        <v>32.8125</v>
      </c>
      <c r="G54" s="64" t="n">
        <f aca="false">AVERAGE(G14:G53)</f>
        <v>1.875</v>
      </c>
      <c r="H54" s="63"/>
      <c r="I54" s="67"/>
      <c r="J54" s="216"/>
      <c r="K54" s="217" t="n">
        <f aca="false">AVERAGE(K14:K53)</f>
        <v>17.1123689816932</v>
      </c>
      <c r="L54" s="67"/>
      <c r="M54" s="62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</row>
    <row r="55" s="68" customFormat="true" ht="13.2" hidden="false" customHeight="false" outlineLevel="0" collapsed="false">
      <c r="A55" s="69"/>
      <c r="B55" s="192" t="s">
        <v>93</v>
      </c>
      <c r="C55" s="71"/>
      <c r="D55" s="73"/>
      <c r="E55" s="73"/>
      <c r="F55" s="72"/>
      <c r="G55" s="73"/>
      <c r="H55" s="72"/>
      <c r="I55" s="54"/>
      <c r="J55" s="218"/>
      <c r="K55" s="219"/>
      <c r="L55" s="54"/>
      <c r="M55" s="71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</row>
    <row r="56" s="68" customFormat="true" ht="13.2" hidden="false" customHeight="false" outlineLevel="0" collapsed="false">
      <c r="A56" s="69"/>
      <c r="B56" s="192" t="s">
        <v>94</v>
      </c>
      <c r="C56" s="71"/>
      <c r="D56" s="73"/>
      <c r="E56" s="73"/>
      <c r="F56" s="72"/>
      <c r="G56" s="73"/>
      <c r="H56" s="72"/>
      <c r="I56" s="54"/>
      <c r="J56" s="218"/>
      <c r="K56" s="220" t="n">
        <v>0.662456</v>
      </c>
      <c r="L56" s="54"/>
      <c r="M56" s="71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</row>
    <row r="57" s="68" customFormat="true" ht="13.2" hidden="false" customHeight="false" outlineLevel="0" collapsed="false">
      <c r="A57" s="76"/>
      <c r="B57" s="195" t="s">
        <v>95</v>
      </c>
      <c r="C57" s="78"/>
      <c r="D57" s="80"/>
      <c r="E57" s="80"/>
      <c r="F57" s="79"/>
      <c r="G57" s="80"/>
      <c r="H57" s="79"/>
      <c r="I57" s="83"/>
      <c r="J57" s="221"/>
      <c r="K57" s="222" t="n">
        <v>46.56286</v>
      </c>
      <c r="L57" s="83"/>
      <c r="M57" s="78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:IV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5" width="4.99"/>
    <col collapsed="false" customWidth="true" hidden="false" outlineLevel="0" max="2" min="2" style="145" width="13.1"/>
    <col collapsed="false" customWidth="true" hidden="false" outlineLevel="0" max="3" min="3" style="145" width="5.43"/>
    <col collapsed="false" customWidth="true" hidden="false" outlineLevel="0" max="4" min="4" style="145" width="14.1"/>
    <col collapsed="false" customWidth="true" hidden="false" outlineLevel="0" max="5" min="5" style="145" width="10.1"/>
    <col collapsed="false" customWidth="true" hidden="false" outlineLevel="0" max="6" min="6" style="50" width="6.32"/>
    <col collapsed="false" customWidth="true" hidden="false" outlineLevel="0" max="7" min="7" style="145" width="6.32"/>
    <col collapsed="false" customWidth="true" hidden="false" outlineLevel="0" max="8" min="8" style="145" width="9.55"/>
    <col collapsed="false" customWidth="true" hidden="false" outlineLevel="0" max="9" min="9" style="147" width="9.55"/>
    <col collapsed="false" customWidth="true" hidden="false" outlineLevel="0" max="10" min="10" style="147" width="9.43"/>
    <col collapsed="false" customWidth="true" hidden="false" outlineLevel="0" max="11" min="11" style="147" width="9.55"/>
    <col collapsed="false" customWidth="false" hidden="false" outlineLevel="0" max="257" min="12" style="145" width="9.1"/>
  </cols>
  <sheetData>
    <row r="1" s="4" customFormat="true" ht="10.2" hidden="false" customHeight="false" outlineLevel="0" collapsed="false">
      <c r="A1" s="3" t="s">
        <v>0</v>
      </c>
      <c r="C1" s="4" t="s">
        <v>1</v>
      </c>
      <c r="H1" s="5" t="s">
        <v>2</v>
      </c>
      <c r="I1" s="6"/>
      <c r="J1" s="4" t="s">
        <v>3</v>
      </c>
    </row>
    <row r="2" s="4" customFormat="true" ht="10.2" hidden="false" customHeight="false" outlineLevel="0" collapsed="false">
      <c r="A2" s="7" t="s">
        <v>4</v>
      </c>
      <c r="C2" s="4" t="s">
        <v>5</v>
      </c>
      <c r="H2" s="8" t="s">
        <v>6</v>
      </c>
      <c r="J2" s="4" t="s">
        <v>7</v>
      </c>
    </row>
    <row r="3" s="4" customFormat="true" ht="10.2" hidden="false" customHeight="false" outlineLevel="0" collapsed="false">
      <c r="A3" s="7" t="s">
        <v>8</v>
      </c>
      <c r="C3" s="4" t="s">
        <v>9</v>
      </c>
      <c r="H3" s="8" t="s">
        <v>10</v>
      </c>
      <c r="J3" s="4" t="s">
        <v>11</v>
      </c>
    </row>
    <row r="4" s="4" customFormat="true" ht="10.2" hidden="false" customHeight="false" outlineLevel="0" collapsed="false">
      <c r="A4" s="7" t="s">
        <v>12</v>
      </c>
      <c r="C4" s="4" t="s">
        <v>13</v>
      </c>
      <c r="H4" s="8" t="s">
        <v>14</v>
      </c>
      <c r="J4" s="4" t="s">
        <v>15</v>
      </c>
    </row>
    <row r="5" s="4" customFormat="true" ht="10.2" hidden="false" customHeight="false" outlineLevel="0" collapsed="false">
      <c r="A5" s="7" t="s">
        <v>16</v>
      </c>
      <c r="C5" s="4" t="n">
        <v>2</v>
      </c>
      <c r="H5" s="8" t="s">
        <v>17</v>
      </c>
      <c r="J5" s="4" t="s">
        <v>18</v>
      </c>
    </row>
    <row r="6" s="4" customFormat="true" ht="10.2" hidden="false" customHeight="false" outlineLevel="0" collapsed="false">
      <c r="A6" s="7" t="s">
        <v>19</v>
      </c>
      <c r="C6" s="9" t="n">
        <v>39014</v>
      </c>
      <c r="H6" s="8" t="s">
        <v>20</v>
      </c>
      <c r="J6" s="4" t="n">
        <v>10.5</v>
      </c>
    </row>
    <row r="7" s="4" customFormat="true" ht="10.2" hidden="false" customHeight="false" outlineLevel="0" collapsed="false">
      <c r="A7" s="10" t="s">
        <v>21</v>
      </c>
      <c r="C7" s="9" t="n">
        <v>39260</v>
      </c>
      <c r="H7" s="8" t="s">
        <v>22</v>
      </c>
      <c r="I7" s="1"/>
    </row>
    <row r="8" s="4" customFormat="true" ht="10.2" hidden="false" customHeight="false" outlineLevel="0" collapsed="false">
      <c r="H8" s="11"/>
    </row>
    <row r="9" s="4" customFormat="true" ht="10.2" hidden="false" customHeight="false" outlineLevel="0" collapsed="false">
      <c r="A9" s="12"/>
      <c r="B9" s="13"/>
      <c r="C9" s="14"/>
      <c r="D9" s="13"/>
      <c r="E9" s="14"/>
      <c r="F9" s="15"/>
      <c r="G9" s="6"/>
      <c r="H9" s="16"/>
      <c r="I9" s="13"/>
      <c r="J9" s="14"/>
      <c r="K9" s="12"/>
      <c r="L9" s="12"/>
      <c r="M9" s="13"/>
      <c r="N9" s="6"/>
      <c r="O9" s="6"/>
      <c r="P9" s="6"/>
      <c r="Q9" s="6"/>
      <c r="R9" s="6"/>
      <c r="S9" s="6"/>
      <c r="T9" s="6"/>
      <c r="U9" s="6"/>
      <c r="V9" s="6"/>
      <c r="W9" s="6"/>
      <c r="X9" s="14"/>
    </row>
    <row r="10" s="20" customFormat="true" ht="10.2" hidden="false" customHeight="false" outlineLevel="0" collapsed="false">
      <c r="A10" s="17"/>
      <c r="B10" s="18"/>
      <c r="C10" s="19"/>
      <c r="D10" s="18"/>
      <c r="E10" s="19"/>
      <c r="F10" s="18" t="s">
        <v>23</v>
      </c>
      <c r="G10" s="20" t="s">
        <v>23</v>
      </c>
      <c r="H10" s="21" t="s">
        <v>23</v>
      </c>
      <c r="I10" s="18"/>
      <c r="J10" s="19" t="s">
        <v>24</v>
      </c>
      <c r="K10" s="17"/>
      <c r="L10" s="17" t="s">
        <v>25</v>
      </c>
      <c r="M10" s="18"/>
      <c r="X10" s="19"/>
    </row>
    <row r="11" s="20" customFormat="true" ht="10.2" hidden="false" customHeight="false" outlineLevel="0" collapsed="false">
      <c r="A11" s="17"/>
      <c r="B11" s="18"/>
      <c r="C11" s="19"/>
      <c r="D11" s="18" t="s">
        <v>26</v>
      </c>
      <c r="E11" s="19"/>
      <c r="F11" s="18" t="s">
        <v>27</v>
      </c>
      <c r="G11" s="20" t="s">
        <v>27</v>
      </c>
      <c r="H11" s="21" t="s">
        <v>27</v>
      </c>
      <c r="I11" s="18" t="s">
        <v>28</v>
      </c>
      <c r="J11" s="19" t="s">
        <v>29</v>
      </c>
      <c r="K11" s="17"/>
      <c r="L11" s="17" t="s">
        <v>27</v>
      </c>
      <c r="M11" s="18"/>
      <c r="X11" s="19"/>
    </row>
    <row r="12" s="20" customFormat="true" ht="10.2" hidden="false" customHeight="false" outlineLevel="0" collapsed="false">
      <c r="A12" s="17"/>
      <c r="B12" s="18"/>
      <c r="C12" s="19"/>
      <c r="D12" s="18" t="s">
        <v>30</v>
      </c>
      <c r="E12" s="19" t="s">
        <v>31</v>
      </c>
      <c r="F12" s="18" t="s">
        <v>32</v>
      </c>
      <c r="G12" s="20" t="s">
        <v>33</v>
      </c>
      <c r="H12" s="21" t="s">
        <v>34</v>
      </c>
      <c r="I12" s="18" t="s">
        <v>35</v>
      </c>
      <c r="J12" s="22" t="s">
        <v>36</v>
      </c>
      <c r="K12" s="17" t="s">
        <v>37</v>
      </c>
      <c r="L12" s="17" t="s">
        <v>32</v>
      </c>
      <c r="M12" s="18"/>
      <c r="X12" s="19"/>
    </row>
    <row r="13" s="35" customFormat="true" ht="15" hidden="false" customHeight="true" outlineLevel="0" collapsed="false">
      <c r="A13" s="23" t="s">
        <v>38</v>
      </c>
      <c r="B13" s="24" t="s">
        <v>39</v>
      </c>
      <c r="C13" s="25" t="s">
        <v>40</v>
      </c>
      <c r="D13" s="24" t="s">
        <v>41</v>
      </c>
      <c r="E13" s="25" t="s">
        <v>42</v>
      </c>
      <c r="F13" s="26" t="s">
        <v>43</v>
      </c>
      <c r="G13" s="27" t="s">
        <v>43</v>
      </c>
      <c r="H13" s="28" t="s">
        <v>44</v>
      </c>
      <c r="I13" s="29" t="s">
        <v>45</v>
      </c>
      <c r="J13" s="30" t="s">
        <v>43</v>
      </c>
      <c r="K13" s="31" t="s">
        <v>46</v>
      </c>
      <c r="L13" s="31" t="s">
        <v>43</v>
      </c>
      <c r="M13" s="32" t="s">
        <v>47</v>
      </c>
      <c r="N13" s="33" t="s">
        <v>47</v>
      </c>
      <c r="O13" s="33" t="s">
        <v>47</v>
      </c>
      <c r="P13" s="33" t="s">
        <v>47</v>
      </c>
      <c r="Q13" s="33" t="s">
        <v>47</v>
      </c>
      <c r="R13" s="33" t="s">
        <v>47</v>
      </c>
      <c r="S13" s="33" t="s">
        <v>47</v>
      </c>
      <c r="T13" s="33" t="s">
        <v>47</v>
      </c>
      <c r="U13" s="33" t="s">
        <v>47</v>
      </c>
      <c r="V13" s="33" t="s">
        <v>47</v>
      </c>
      <c r="W13" s="33" t="s">
        <v>47</v>
      </c>
      <c r="X13" s="34" t="s">
        <v>47</v>
      </c>
    </row>
    <row r="14" customFormat="false" ht="13.2" hidden="false" customHeight="false" outlineLevel="0" collapsed="false">
      <c r="A14" s="145" t="s">
        <v>407</v>
      </c>
      <c r="B14" s="145" t="s">
        <v>408</v>
      </c>
      <c r="C14" s="223" t="s">
        <v>283</v>
      </c>
      <c r="D14" s="223" t="s">
        <v>409</v>
      </c>
      <c r="E14" s="223" t="s">
        <v>410</v>
      </c>
      <c r="F14" s="223" t="s">
        <v>286</v>
      </c>
      <c r="G14" s="223" t="s">
        <v>369</v>
      </c>
      <c r="H14" s="223" t="s">
        <v>411</v>
      </c>
      <c r="I14" s="223" t="s">
        <v>412</v>
      </c>
      <c r="J14" s="145"/>
      <c r="K14" s="145"/>
    </row>
    <row r="15" s="224" customFormat="true" ht="13.2" hidden="false" customHeight="false" outlineLevel="0" collapsed="false">
      <c r="A15" s="224" t="n">
        <v>2007</v>
      </c>
      <c r="B15" s="224" t="s">
        <v>413</v>
      </c>
      <c r="C15" s="160" t="n">
        <v>1</v>
      </c>
      <c r="D15" s="160" t="s">
        <v>193</v>
      </c>
      <c r="E15" s="44" t="n">
        <v>133</v>
      </c>
      <c r="F15" s="44" t="n">
        <v>32.5</v>
      </c>
      <c r="G15" s="44" t="n">
        <v>2</v>
      </c>
      <c r="H15" s="44" t="n">
        <v>29.2112299465241</v>
      </c>
      <c r="I15" s="225"/>
      <c r="J15" s="148"/>
    </row>
    <row r="16" s="224" customFormat="true" ht="13.2" hidden="false" customHeight="false" outlineLevel="0" collapsed="false">
      <c r="A16" s="224" t="n">
        <v>2007</v>
      </c>
      <c r="B16" s="224" t="s">
        <v>413</v>
      </c>
      <c r="C16" s="160" t="n">
        <v>2</v>
      </c>
      <c r="D16" s="160" t="s">
        <v>49</v>
      </c>
      <c r="E16" s="44" t="n">
        <v>136</v>
      </c>
      <c r="F16" s="44" t="n">
        <v>39.5</v>
      </c>
      <c r="G16" s="44" t="n">
        <v>1</v>
      </c>
      <c r="H16" s="44" t="n">
        <v>7.26752822341058</v>
      </c>
      <c r="I16" s="225"/>
      <c r="J16" s="148"/>
    </row>
    <row r="17" customFormat="false" ht="13.2" hidden="false" customHeight="false" outlineLevel="0" collapsed="false">
      <c r="A17" s="224" t="n">
        <v>2007</v>
      </c>
      <c r="B17" s="224" t="s">
        <v>413</v>
      </c>
      <c r="C17" s="160" t="n">
        <v>3</v>
      </c>
      <c r="D17" s="160" t="s">
        <v>194</v>
      </c>
      <c r="E17" s="44" t="n">
        <v>131.5</v>
      </c>
      <c r="F17" s="44" t="n">
        <v>30</v>
      </c>
      <c r="G17" s="44" t="n">
        <v>1</v>
      </c>
      <c r="H17" s="44" t="n">
        <v>13.0808080808081</v>
      </c>
      <c r="I17" s="225"/>
      <c r="J17" s="148"/>
      <c r="K17" s="145"/>
    </row>
    <row r="18" s="224" customFormat="true" ht="13.2" hidden="false" customHeight="false" outlineLevel="0" collapsed="false">
      <c r="A18" s="224" t="n">
        <v>2007</v>
      </c>
      <c r="B18" s="224" t="s">
        <v>413</v>
      </c>
      <c r="C18" s="160" t="n">
        <v>4</v>
      </c>
      <c r="D18" s="160" t="s">
        <v>195</v>
      </c>
      <c r="E18" s="44" t="n">
        <v>132.5</v>
      </c>
      <c r="F18" s="44" t="n">
        <v>30.5</v>
      </c>
      <c r="G18" s="44" t="n">
        <v>2</v>
      </c>
      <c r="H18" s="44" t="n">
        <v>14.4083694083694</v>
      </c>
      <c r="I18" s="225"/>
      <c r="J18" s="148"/>
    </row>
    <row r="19" s="224" customFormat="true" ht="13.2" hidden="false" customHeight="false" outlineLevel="0" collapsed="false">
      <c r="A19" s="224" t="n">
        <v>2007</v>
      </c>
      <c r="B19" s="224" t="s">
        <v>413</v>
      </c>
      <c r="C19" s="160" t="n">
        <v>5</v>
      </c>
      <c r="D19" s="160" t="s">
        <v>414</v>
      </c>
      <c r="E19" s="44" t="n">
        <v>132.5</v>
      </c>
      <c r="F19" s="44" t="n">
        <v>31.5</v>
      </c>
      <c r="G19" s="44" t="n">
        <v>1.5</v>
      </c>
      <c r="H19" s="44" t="n">
        <v>11.9402985074627</v>
      </c>
      <c r="I19" s="225"/>
      <c r="J19" s="148"/>
    </row>
    <row r="20" s="224" customFormat="true" ht="13.2" hidden="false" customHeight="false" outlineLevel="0" collapsed="false">
      <c r="A20" s="224" t="n">
        <v>2007</v>
      </c>
      <c r="B20" s="224" t="s">
        <v>413</v>
      </c>
      <c r="C20" s="160" t="n">
        <v>6</v>
      </c>
      <c r="D20" s="160" t="s">
        <v>415</v>
      </c>
      <c r="E20" s="44" t="n">
        <v>132</v>
      </c>
      <c r="F20" s="44" t="n">
        <v>33</v>
      </c>
      <c r="G20" s="44" t="n">
        <v>2</v>
      </c>
      <c r="H20" s="44" t="n">
        <v>17.9487179487179</v>
      </c>
      <c r="I20" s="225"/>
      <c r="J20" s="148"/>
    </row>
    <row r="21" s="224" customFormat="true" ht="13.2" hidden="false" customHeight="false" outlineLevel="0" collapsed="false">
      <c r="A21" s="224" t="n">
        <v>2007</v>
      </c>
      <c r="B21" s="224" t="s">
        <v>413</v>
      </c>
      <c r="C21" s="160" t="n">
        <v>7</v>
      </c>
      <c r="D21" s="160" t="s">
        <v>416</v>
      </c>
      <c r="E21" s="44" t="n">
        <v>133</v>
      </c>
      <c r="F21" s="44" t="n">
        <v>34</v>
      </c>
      <c r="G21" s="44" t="n">
        <v>2</v>
      </c>
      <c r="H21" s="44"/>
      <c r="I21" s="225"/>
      <c r="J21" s="148"/>
    </row>
    <row r="22" s="224" customFormat="true" ht="13.2" hidden="false" customHeight="false" outlineLevel="0" collapsed="false">
      <c r="A22" s="224" t="n">
        <v>2007</v>
      </c>
      <c r="B22" s="224" t="s">
        <v>413</v>
      </c>
      <c r="C22" s="160" t="n">
        <v>8</v>
      </c>
      <c r="D22" s="160" t="s">
        <v>227</v>
      </c>
      <c r="E22" s="44" t="n">
        <v>132</v>
      </c>
      <c r="F22" s="44" t="n">
        <v>33</v>
      </c>
      <c r="G22" s="44" t="n">
        <v>2</v>
      </c>
      <c r="H22" s="44" t="n">
        <v>18.7878787878788</v>
      </c>
      <c r="I22" s="225"/>
      <c r="J22" s="148"/>
    </row>
    <row r="23" s="224" customFormat="true" ht="13.2" hidden="false" customHeight="false" outlineLevel="0" collapsed="false">
      <c r="A23" s="224" t="n">
        <v>2007</v>
      </c>
      <c r="B23" s="224" t="s">
        <v>413</v>
      </c>
      <c r="C23" s="160" t="n">
        <v>9</v>
      </c>
      <c r="D23" s="160" t="s">
        <v>417</v>
      </c>
      <c r="E23" s="44" t="n">
        <v>132.5</v>
      </c>
      <c r="F23" s="44" t="n">
        <v>32.5</v>
      </c>
      <c r="G23" s="44" t="n">
        <v>2</v>
      </c>
      <c r="H23" s="120"/>
      <c r="I23" s="225"/>
      <c r="J23" s="148"/>
    </row>
    <row r="24" s="224" customFormat="true" ht="13.2" hidden="false" customHeight="false" outlineLevel="0" collapsed="false">
      <c r="A24" s="224" t="n">
        <v>2007</v>
      </c>
      <c r="B24" s="224" t="s">
        <v>413</v>
      </c>
      <c r="C24" s="160" t="n">
        <v>10</v>
      </c>
      <c r="D24" s="160" t="s">
        <v>418</v>
      </c>
      <c r="E24" s="44" t="n">
        <v>133</v>
      </c>
      <c r="F24" s="44" t="n">
        <v>31</v>
      </c>
      <c r="G24" s="44" t="n">
        <v>2</v>
      </c>
      <c r="H24" s="120"/>
      <c r="I24" s="225"/>
      <c r="J24" s="148"/>
    </row>
    <row r="25" s="224" customFormat="true" ht="13.2" hidden="false" customHeight="false" outlineLevel="0" collapsed="false">
      <c r="A25" s="224" t="n">
        <v>2007</v>
      </c>
      <c r="B25" s="224" t="s">
        <v>413</v>
      </c>
      <c r="C25" s="160" t="n">
        <v>11</v>
      </c>
      <c r="D25" s="160" t="s">
        <v>419</v>
      </c>
      <c r="E25" s="44" t="n">
        <v>132.5</v>
      </c>
      <c r="F25" s="44" t="n">
        <v>32</v>
      </c>
      <c r="G25" s="44" t="n">
        <v>2</v>
      </c>
      <c r="H25" s="120"/>
      <c r="I25" s="225"/>
      <c r="J25" s="148"/>
    </row>
    <row r="26" customFormat="false" ht="13.2" hidden="false" customHeight="false" outlineLevel="0" collapsed="false">
      <c r="A26" s="224" t="n">
        <v>2007</v>
      </c>
      <c r="B26" s="224" t="s">
        <v>413</v>
      </c>
      <c r="C26" s="160" t="n">
        <v>12</v>
      </c>
      <c r="D26" s="160" t="s">
        <v>420</v>
      </c>
      <c r="E26" s="44" t="n">
        <v>132</v>
      </c>
      <c r="F26" s="44" t="n">
        <v>30</v>
      </c>
      <c r="G26" s="44" t="n">
        <v>2</v>
      </c>
      <c r="H26" s="50"/>
      <c r="I26" s="225"/>
      <c r="J26" s="148"/>
      <c r="K26" s="145"/>
    </row>
    <row r="27" s="224" customFormat="true" ht="13.2" hidden="false" customHeight="false" outlineLevel="0" collapsed="false">
      <c r="A27" s="224" t="n">
        <v>2007</v>
      </c>
      <c r="B27" s="224" t="s">
        <v>413</v>
      </c>
      <c r="C27" s="160" t="n">
        <v>13</v>
      </c>
      <c r="D27" s="160" t="s">
        <v>421</v>
      </c>
      <c r="E27" s="44" t="n">
        <v>132.5</v>
      </c>
      <c r="F27" s="44" t="n">
        <v>32</v>
      </c>
      <c r="G27" s="44" t="n">
        <v>2</v>
      </c>
      <c r="H27" s="120"/>
      <c r="I27" s="225"/>
      <c r="J27" s="148"/>
    </row>
    <row r="28" s="224" customFormat="true" ht="13.2" hidden="false" customHeight="false" outlineLevel="0" collapsed="false">
      <c r="A28" s="224" t="n">
        <v>2007</v>
      </c>
      <c r="B28" s="224" t="s">
        <v>413</v>
      </c>
      <c r="C28" s="160" t="n">
        <v>14</v>
      </c>
      <c r="D28" s="160" t="s">
        <v>228</v>
      </c>
      <c r="E28" s="44" t="n">
        <v>132</v>
      </c>
      <c r="F28" s="44" t="n">
        <v>33</v>
      </c>
      <c r="G28" s="44" t="n">
        <v>1.5</v>
      </c>
      <c r="H28" s="44" t="n">
        <v>19.838481233317</v>
      </c>
      <c r="I28" s="225"/>
      <c r="J28" s="148"/>
    </row>
    <row r="29" s="224" customFormat="true" ht="13.2" hidden="false" customHeight="false" outlineLevel="0" collapsed="false">
      <c r="A29" s="224" t="n">
        <v>2007</v>
      </c>
      <c r="B29" s="224" t="s">
        <v>413</v>
      </c>
      <c r="C29" s="160" t="n">
        <v>15</v>
      </c>
      <c r="D29" s="160" t="s">
        <v>422</v>
      </c>
      <c r="E29" s="44" t="n">
        <v>133</v>
      </c>
      <c r="F29" s="44" t="n">
        <v>28.5</v>
      </c>
      <c r="G29" s="44" t="n">
        <v>2</v>
      </c>
      <c r="H29" s="44" t="n">
        <v>36.0294117647059</v>
      </c>
      <c r="I29" s="225"/>
      <c r="J29" s="148"/>
    </row>
    <row r="30" s="224" customFormat="true" ht="13.2" hidden="false" customHeight="false" outlineLevel="0" collapsed="false">
      <c r="A30" s="224" t="n">
        <v>2007</v>
      </c>
      <c r="B30" s="224" t="s">
        <v>413</v>
      </c>
      <c r="C30" s="160" t="n">
        <v>16</v>
      </c>
      <c r="D30" s="160" t="s">
        <v>423</v>
      </c>
      <c r="E30" s="44" t="n">
        <v>132.5</v>
      </c>
      <c r="F30" s="44" t="n">
        <v>30</v>
      </c>
      <c r="G30" s="44" t="n">
        <v>2</v>
      </c>
      <c r="H30" s="44" t="n">
        <v>32.089552238806</v>
      </c>
      <c r="J30" s="148"/>
    </row>
    <row r="31" s="224" customFormat="true" ht="13.2" hidden="false" customHeight="false" outlineLevel="0" collapsed="false">
      <c r="A31" s="224" t="n">
        <v>2007</v>
      </c>
      <c r="B31" s="224" t="s">
        <v>413</v>
      </c>
      <c r="C31" s="160" t="n">
        <v>17</v>
      </c>
      <c r="D31" s="160" t="s">
        <v>424</v>
      </c>
      <c r="E31" s="44" t="n">
        <v>133</v>
      </c>
      <c r="F31" s="44" t="n">
        <v>31.5</v>
      </c>
      <c r="G31" s="44" t="n">
        <v>2</v>
      </c>
      <c r="H31" s="44" t="n">
        <v>17.5531914893617</v>
      </c>
      <c r="I31" s="225"/>
      <c r="J31" s="148"/>
    </row>
    <row r="32" customFormat="false" ht="13.2" hidden="false" customHeight="false" outlineLevel="0" collapsed="false">
      <c r="A32" s="224" t="n">
        <v>2007</v>
      </c>
      <c r="B32" s="224" t="s">
        <v>413</v>
      </c>
      <c r="C32" s="160" t="n">
        <v>18</v>
      </c>
      <c r="D32" s="160" t="s">
        <v>425</v>
      </c>
      <c r="E32" s="44" t="n">
        <v>132.5</v>
      </c>
      <c r="F32" s="44" t="n">
        <v>32</v>
      </c>
      <c r="G32" s="44" t="n">
        <v>2</v>
      </c>
      <c r="H32" s="44"/>
      <c r="I32" s="226"/>
      <c r="J32" s="148"/>
      <c r="K32" s="145"/>
    </row>
    <row r="33" s="224" customFormat="true" ht="13.2" hidden="false" customHeight="false" outlineLevel="0" collapsed="false">
      <c r="A33" s="224" t="n">
        <v>2007</v>
      </c>
      <c r="B33" s="224" t="s">
        <v>413</v>
      </c>
      <c r="C33" s="160" t="n">
        <v>19</v>
      </c>
      <c r="D33" s="160" t="s">
        <v>426</v>
      </c>
      <c r="E33" s="44" t="n">
        <v>132.5</v>
      </c>
      <c r="F33" s="44" t="n">
        <v>31.5</v>
      </c>
      <c r="G33" s="44" t="n">
        <v>2</v>
      </c>
      <c r="H33" s="44" t="n">
        <v>15.8536585365854</v>
      </c>
      <c r="I33" s="226"/>
      <c r="J33" s="148"/>
    </row>
    <row r="34" s="224" customFormat="true" ht="13.2" hidden="false" customHeight="false" outlineLevel="0" collapsed="false">
      <c r="A34" s="224" t="n">
        <v>2007</v>
      </c>
      <c r="B34" s="224" t="s">
        <v>413</v>
      </c>
      <c r="C34" s="160" t="n">
        <v>20</v>
      </c>
      <c r="D34" s="160" t="s">
        <v>427</v>
      </c>
      <c r="E34" s="44" t="n">
        <v>131.5</v>
      </c>
      <c r="F34" s="44" t="n">
        <v>29.5</v>
      </c>
      <c r="G34" s="44" t="n">
        <v>2</v>
      </c>
      <c r="H34" s="44" t="n">
        <v>18.9189189189189</v>
      </c>
      <c r="I34" s="226"/>
      <c r="J34" s="148"/>
    </row>
    <row r="35" s="224" customFormat="true" ht="13.2" hidden="false" customHeight="false" outlineLevel="0" collapsed="false">
      <c r="A35" s="224" t="n">
        <v>2007</v>
      </c>
      <c r="B35" s="224" t="s">
        <v>413</v>
      </c>
      <c r="C35" s="160" t="n">
        <v>21</v>
      </c>
      <c r="D35" s="160" t="s">
        <v>428</v>
      </c>
      <c r="E35" s="44" t="n">
        <v>131</v>
      </c>
      <c r="F35" s="44" t="n">
        <v>32</v>
      </c>
      <c r="G35" s="44" t="n">
        <v>2</v>
      </c>
      <c r="H35" s="120"/>
      <c r="I35" s="226"/>
      <c r="J35" s="148"/>
    </row>
    <row r="36" s="224" customFormat="true" ht="13.2" hidden="false" customHeight="false" outlineLevel="0" collapsed="false">
      <c r="A36" s="224" t="n">
        <v>2007</v>
      </c>
      <c r="B36" s="224" t="s">
        <v>413</v>
      </c>
      <c r="C36" s="160" t="n">
        <v>22</v>
      </c>
      <c r="D36" s="160" t="s">
        <v>429</v>
      </c>
      <c r="E36" s="44" t="n">
        <v>132</v>
      </c>
      <c r="F36" s="44" t="n">
        <v>33.5</v>
      </c>
      <c r="G36" s="44" t="n">
        <v>2</v>
      </c>
      <c r="H36" s="120"/>
      <c r="I36" s="226"/>
      <c r="J36" s="148"/>
    </row>
    <row r="37" s="224" customFormat="true" ht="13.2" hidden="false" customHeight="false" outlineLevel="0" collapsed="false">
      <c r="A37" s="224" t="n">
        <v>2007</v>
      </c>
      <c r="B37" s="224" t="s">
        <v>413</v>
      </c>
      <c r="C37" s="160" t="n">
        <v>23</v>
      </c>
      <c r="D37" s="160" t="s">
        <v>430</v>
      </c>
      <c r="E37" s="44" t="n">
        <v>131.5</v>
      </c>
      <c r="F37" s="44" t="n">
        <v>36</v>
      </c>
      <c r="G37" s="44" t="n">
        <v>2</v>
      </c>
      <c r="H37" s="120"/>
      <c r="I37" s="226"/>
      <c r="J37" s="148"/>
    </row>
    <row r="38" s="224" customFormat="true" ht="13.2" hidden="false" customHeight="false" outlineLevel="0" collapsed="false">
      <c r="A38" s="224" t="n">
        <v>2007</v>
      </c>
      <c r="B38" s="224" t="s">
        <v>413</v>
      </c>
      <c r="C38" s="160" t="n">
        <v>24</v>
      </c>
      <c r="D38" s="160" t="s">
        <v>431</v>
      </c>
      <c r="E38" s="44" t="n">
        <v>131</v>
      </c>
      <c r="F38" s="44" t="n">
        <v>33.5</v>
      </c>
      <c r="G38" s="44" t="n">
        <v>2</v>
      </c>
      <c r="H38" s="44" t="n">
        <v>20.9424083769634</v>
      </c>
      <c r="I38" s="226"/>
      <c r="J38" s="148"/>
    </row>
    <row r="39" s="224" customFormat="true" ht="13.2" hidden="false" customHeight="false" outlineLevel="0" collapsed="false">
      <c r="A39" s="224" t="n">
        <v>2007</v>
      </c>
      <c r="B39" s="224" t="s">
        <v>413</v>
      </c>
      <c r="C39" s="160" t="n">
        <v>25</v>
      </c>
      <c r="D39" s="160" t="s">
        <v>432</v>
      </c>
      <c r="E39" s="44" t="n">
        <v>132</v>
      </c>
      <c r="F39" s="44" t="n">
        <v>33.5</v>
      </c>
      <c r="G39" s="44" t="n">
        <v>2</v>
      </c>
      <c r="H39" s="120"/>
      <c r="I39" s="226"/>
      <c r="J39" s="148"/>
    </row>
    <row r="40" s="224" customFormat="true" ht="13.2" hidden="false" customHeight="false" outlineLevel="0" collapsed="false">
      <c r="A40" s="224" t="n">
        <v>2007</v>
      </c>
      <c r="B40" s="224" t="s">
        <v>413</v>
      </c>
      <c r="C40" s="160" t="n">
        <v>26</v>
      </c>
      <c r="D40" s="160" t="s">
        <v>433</v>
      </c>
      <c r="E40" s="44" t="n">
        <v>133</v>
      </c>
      <c r="F40" s="44" t="n">
        <v>31.5</v>
      </c>
      <c r="G40" s="44" t="n">
        <v>2</v>
      </c>
      <c r="H40" s="120"/>
      <c r="I40" s="226"/>
      <c r="J40" s="148"/>
    </row>
    <row r="41" s="224" customFormat="true" ht="13.2" hidden="false" customHeight="false" outlineLevel="0" collapsed="false">
      <c r="A41" s="224" t="n">
        <v>2007</v>
      </c>
      <c r="B41" s="224" t="s">
        <v>413</v>
      </c>
      <c r="C41" s="160" t="n">
        <v>27</v>
      </c>
      <c r="D41" s="160" t="s">
        <v>434</v>
      </c>
      <c r="E41" s="44" t="n">
        <v>131.5</v>
      </c>
      <c r="F41" s="44" t="n">
        <v>32.5</v>
      </c>
      <c r="G41" s="44" t="n">
        <v>2</v>
      </c>
      <c r="H41" s="120"/>
      <c r="I41" s="226"/>
      <c r="J41" s="148"/>
    </row>
    <row r="42" s="224" customFormat="true" ht="13.2" hidden="false" customHeight="false" outlineLevel="0" collapsed="false">
      <c r="A42" s="224" t="n">
        <v>2007</v>
      </c>
      <c r="B42" s="224" t="s">
        <v>413</v>
      </c>
      <c r="C42" s="160" t="n">
        <v>28</v>
      </c>
      <c r="D42" s="160" t="s">
        <v>435</v>
      </c>
      <c r="E42" s="44" t="n">
        <v>131.5</v>
      </c>
      <c r="F42" s="44" t="n">
        <v>33</v>
      </c>
      <c r="G42" s="44" t="n">
        <v>1.5</v>
      </c>
      <c r="H42" s="44" t="n">
        <v>9.55724508050089</v>
      </c>
      <c r="I42" s="226"/>
      <c r="J42" s="148"/>
    </row>
    <row r="43" s="224" customFormat="true" ht="13.2" hidden="false" customHeight="false" outlineLevel="0" collapsed="false">
      <c r="A43" s="224" t="n">
        <v>2007</v>
      </c>
      <c r="B43" s="224" t="s">
        <v>413</v>
      </c>
      <c r="C43" s="160" t="n">
        <v>29</v>
      </c>
      <c r="D43" s="160" t="s">
        <v>436</v>
      </c>
      <c r="E43" s="44" t="n">
        <v>132.5</v>
      </c>
      <c r="F43" s="44" t="n">
        <v>33</v>
      </c>
      <c r="G43" s="44" t="n">
        <v>2</v>
      </c>
      <c r="H43" s="120"/>
      <c r="I43" s="226"/>
      <c r="J43" s="148"/>
    </row>
    <row r="44" s="224" customFormat="true" ht="13.2" hidden="false" customHeight="false" outlineLevel="0" collapsed="false">
      <c r="A44" s="224" t="n">
        <v>2007</v>
      </c>
      <c r="B44" s="224" t="s">
        <v>413</v>
      </c>
      <c r="C44" s="160" t="n">
        <v>30</v>
      </c>
      <c r="D44" s="160" t="s">
        <v>437</v>
      </c>
      <c r="E44" s="44" t="n">
        <v>132.5</v>
      </c>
      <c r="F44" s="44" t="n">
        <v>36</v>
      </c>
      <c r="G44" s="44" t="n">
        <v>1</v>
      </c>
      <c r="H44" s="44" t="n">
        <v>14.5085972850679</v>
      </c>
      <c r="I44" s="226"/>
      <c r="J44" s="148"/>
    </row>
    <row r="45" s="224" customFormat="true" ht="13.2" hidden="false" customHeight="false" outlineLevel="0" collapsed="false">
      <c r="A45" s="224" t="n">
        <v>2007</v>
      </c>
      <c r="B45" s="224" t="s">
        <v>413</v>
      </c>
      <c r="C45" s="160" t="n">
        <v>31</v>
      </c>
      <c r="D45" s="160" t="s">
        <v>438</v>
      </c>
      <c r="E45" s="44" t="n">
        <v>131.5</v>
      </c>
      <c r="F45" s="44" t="n">
        <v>32.5</v>
      </c>
      <c r="G45" s="44" t="n">
        <v>2</v>
      </c>
      <c r="H45" s="120"/>
      <c r="I45" s="226"/>
      <c r="J45" s="148"/>
    </row>
    <row r="46" s="224" customFormat="true" ht="13.2" hidden="false" customHeight="false" outlineLevel="0" collapsed="false">
      <c r="A46" s="224" t="n">
        <v>2007</v>
      </c>
      <c r="B46" s="224" t="s">
        <v>413</v>
      </c>
      <c r="C46" s="160" t="n">
        <v>32</v>
      </c>
      <c r="D46" s="160" t="s">
        <v>439</v>
      </c>
      <c r="E46" s="44" t="n">
        <v>132.5</v>
      </c>
      <c r="F46" s="44" t="n">
        <v>30</v>
      </c>
      <c r="G46" s="44" t="n">
        <v>2</v>
      </c>
      <c r="H46" s="227"/>
      <c r="I46" s="226"/>
      <c r="J46" s="148"/>
    </row>
    <row r="47" s="224" customFormat="true" ht="13.2" hidden="false" customHeight="false" outlineLevel="0" collapsed="false">
      <c r="A47" s="224" t="n">
        <v>2007</v>
      </c>
      <c r="B47" s="224" t="s">
        <v>413</v>
      </c>
      <c r="C47" s="160" t="n">
        <v>33</v>
      </c>
      <c r="D47" s="160" t="s">
        <v>440</v>
      </c>
      <c r="E47" s="44" t="n">
        <v>131.5</v>
      </c>
      <c r="F47" s="44" t="n">
        <v>29.5</v>
      </c>
      <c r="G47" s="44" t="n">
        <v>2</v>
      </c>
      <c r="H47" s="227"/>
      <c r="I47" s="226"/>
      <c r="J47" s="148"/>
    </row>
    <row r="48" s="224" customFormat="true" ht="13.2" hidden="false" customHeight="false" outlineLevel="0" collapsed="false">
      <c r="A48" s="224" t="n">
        <v>2007</v>
      </c>
      <c r="B48" s="224" t="s">
        <v>413</v>
      </c>
      <c r="C48" s="160" t="n">
        <v>34</v>
      </c>
      <c r="D48" s="160" t="s">
        <v>441</v>
      </c>
      <c r="E48" s="44" t="n">
        <v>131.5</v>
      </c>
      <c r="F48" s="44" t="n">
        <v>28</v>
      </c>
      <c r="G48" s="44" t="n">
        <v>2</v>
      </c>
      <c r="H48" s="227"/>
      <c r="I48" s="226"/>
      <c r="J48" s="148"/>
    </row>
    <row r="49" s="224" customFormat="true" ht="13.2" hidden="false" customHeight="false" outlineLevel="0" collapsed="false">
      <c r="A49" s="224" t="n">
        <v>2007</v>
      </c>
      <c r="B49" s="224" t="s">
        <v>413</v>
      </c>
      <c r="C49" s="160" t="n">
        <v>35</v>
      </c>
      <c r="D49" s="160" t="s">
        <v>442</v>
      </c>
      <c r="E49" s="44" t="n">
        <v>132</v>
      </c>
      <c r="F49" s="44" t="n">
        <v>31</v>
      </c>
      <c r="G49" s="44" t="n">
        <v>2</v>
      </c>
      <c r="H49" s="44" t="n">
        <v>28.7499999999999</v>
      </c>
      <c r="I49" s="226"/>
      <c r="J49" s="148"/>
    </row>
    <row r="50" s="224" customFormat="true" ht="13.2" hidden="false" customHeight="false" outlineLevel="0" collapsed="false">
      <c r="A50" s="224" t="n">
        <v>2007</v>
      </c>
      <c r="B50" s="224" t="s">
        <v>413</v>
      </c>
      <c r="C50" s="160" t="n">
        <v>36</v>
      </c>
      <c r="D50" s="160" t="s">
        <v>443</v>
      </c>
      <c r="E50" s="44" t="n">
        <v>131.5</v>
      </c>
      <c r="F50" s="44" t="n">
        <v>28</v>
      </c>
      <c r="G50" s="44" t="n">
        <v>2</v>
      </c>
      <c r="H50" s="227"/>
      <c r="I50" s="226"/>
      <c r="J50" s="148"/>
    </row>
    <row r="51" s="224" customFormat="true" ht="13.2" hidden="false" customHeight="false" outlineLevel="0" collapsed="false">
      <c r="A51" s="224" t="n">
        <v>2007</v>
      </c>
      <c r="B51" s="224" t="s">
        <v>413</v>
      </c>
      <c r="C51" s="160" t="n">
        <v>37</v>
      </c>
      <c r="D51" s="160" t="s">
        <v>444</v>
      </c>
      <c r="E51" s="44" t="n">
        <v>132</v>
      </c>
      <c r="F51" s="44" t="n">
        <v>30.5</v>
      </c>
      <c r="G51" s="44" t="n">
        <v>2</v>
      </c>
      <c r="H51" s="227"/>
      <c r="I51" s="226"/>
      <c r="J51" s="148"/>
    </row>
    <row r="52" s="224" customFormat="true" ht="13.2" hidden="false" customHeight="false" outlineLevel="0" collapsed="false">
      <c r="A52" s="224" t="n">
        <v>2007</v>
      </c>
      <c r="B52" s="224" t="s">
        <v>413</v>
      </c>
      <c r="C52" s="160" t="n">
        <v>38</v>
      </c>
      <c r="D52" s="160" t="s">
        <v>229</v>
      </c>
      <c r="E52" s="44" t="n">
        <v>131.5</v>
      </c>
      <c r="F52" s="44" t="n">
        <v>30.5</v>
      </c>
      <c r="G52" s="44" t="n">
        <v>2</v>
      </c>
      <c r="H52" s="227"/>
      <c r="I52" s="226"/>
      <c r="J52" s="148"/>
    </row>
    <row r="53" s="224" customFormat="true" ht="13.2" hidden="false" customHeight="false" outlineLevel="0" collapsed="false">
      <c r="A53" s="224" t="n">
        <v>2007</v>
      </c>
      <c r="B53" s="224" t="s">
        <v>413</v>
      </c>
      <c r="C53" s="106" t="n">
        <v>1098</v>
      </c>
      <c r="D53" s="131" t="s">
        <v>405</v>
      </c>
      <c r="E53" s="44" t="n">
        <v>132</v>
      </c>
      <c r="F53" s="44" t="n">
        <v>33</v>
      </c>
      <c r="G53" s="44" t="n">
        <v>2</v>
      </c>
      <c r="H53" s="228" t="n">
        <v>21.5582033</v>
      </c>
      <c r="I53" s="226"/>
      <c r="J53" s="148"/>
    </row>
    <row r="54" s="224" customFormat="true" ht="13.2" hidden="false" customHeight="false" outlineLevel="0" collapsed="false">
      <c r="A54" s="224" t="n">
        <v>2007</v>
      </c>
      <c r="B54" s="224" t="s">
        <v>413</v>
      </c>
      <c r="C54" s="106" t="n">
        <v>1099</v>
      </c>
      <c r="D54" s="131" t="s">
        <v>406</v>
      </c>
      <c r="E54" s="44" t="n">
        <v>132.5</v>
      </c>
      <c r="F54" s="44" t="n">
        <v>31</v>
      </c>
      <c r="G54" s="44" t="n">
        <v>1.00000000000001</v>
      </c>
      <c r="H54" s="228" t="n">
        <v>9.4417956</v>
      </c>
      <c r="I54" s="226"/>
      <c r="J54" s="148"/>
    </row>
    <row r="55" s="224" customFormat="true" ht="13.2" hidden="false" customHeight="false" outlineLevel="0" collapsed="false">
      <c r="D55" s="229"/>
      <c r="E55" s="230"/>
      <c r="F55" s="230"/>
      <c r="H55" s="231"/>
      <c r="I55" s="232"/>
      <c r="J55" s="226"/>
      <c r="K55" s="148"/>
    </row>
    <row r="56" customFormat="false" ht="13.2" hidden="false" customHeight="false" outlineLevel="0" collapsed="false">
      <c r="G56" s="147"/>
      <c r="H56" s="231"/>
      <c r="J56" s="145"/>
    </row>
    <row r="57" customFormat="false" ht="13.2" hidden="false" customHeight="false" outlineLevel="0" collapsed="false">
      <c r="G57" s="147"/>
      <c r="H57" s="231"/>
      <c r="J57" s="145"/>
    </row>
    <row r="58" customFormat="false" ht="13.2" hidden="false" customHeight="false" outlineLevel="0" collapsed="false">
      <c r="G58" s="147"/>
      <c r="J58" s="145"/>
    </row>
    <row r="59" customFormat="false" ht="13.2" hidden="false" customHeight="false" outlineLevel="0" collapsed="false">
      <c r="G59" s="147"/>
      <c r="J59" s="145"/>
    </row>
    <row r="60" customFormat="false" ht="13.2" hidden="false" customHeight="false" outlineLevel="0" collapsed="false">
      <c r="G60" s="147"/>
      <c r="J60" s="14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3:21:41Z</dcterms:created>
  <dc:creator>sneller.5</dc:creator>
  <dc:description/>
  <dc:language>en-US</dc:language>
  <cp:lastModifiedBy>nmundell</cp:lastModifiedBy>
  <cp:lastPrinted>2007-08-21T13:11:27Z</cp:lastPrinted>
  <dcterms:modified xsi:type="dcterms:W3CDTF">2008-03-28T12:57:09Z</dcterms:modified>
  <cp:revision>0</cp:revision>
  <dc:subject/>
  <dc:title/>
</cp:coreProperties>
</file>