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T" sheetId="1" state="visible" r:id="rId2"/>
    <sheet name="NUS" sheetId="2" state="visible" r:id="rId3"/>
    <sheet name="SUS" sheetId="3" state="visible" r:id="rId4"/>
    <sheet name="LIU_Pop" sheetId="4" state="visible" r:id="rId5"/>
    <sheet name="MAGNA" sheetId="5" state="visible" r:id="rId6"/>
    <sheet name="MONDO" sheetId="6" state="visible" r:id="rId7"/>
    <sheet name="ScabPops" sheetId="7" state="visible" r:id="rId8"/>
    <sheet name="F3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3" uniqueCount="258">
  <si>
    <t xml:space="preserve">Test</t>
  </si>
  <si>
    <t xml:space="preserve">Year</t>
  </si>
  <si>
    <t xml:space="preserve">Location</t>
  </si>
  <si>
    <t xml:space="preserve">Entry</t>
  </si>
  <si>
    <t xml:space="preserve">Name</t>
  </si>
  <si>
    <t xml:space="preserve">Head_Date</t>
  </si>
  <si>
    <t xml:space="preserve">Height</t>
  </si>
  <si>
    <t xml:space="preserve">FHB_Severity</t>
  </si>
  <si>
    <t xml:space="preserve">FHB_Incidence</t>
  </si>
  <si>
    <t xml:space="preserve">FHB_Index</t>
  </si>
  <si>
    <t xml:space="preserve">FDK_PSS</t>
  </si>
  <si>
    <t xml:space="preserve">ISK_Index</t>
  </si>
  <si>
    <t xml:space="preserve">DON_ppm</t>
  </si>
  <si>
    <t xml:space="preserve">GH_Severity</t>
  </si>
  <si>
    <t xml:space="preserve">WYT</t>
  </si>
  <si>
    <t xml:space="preserve">Lex</t>
  </si>
  <si>
    <t xml:space="preserve">Clark</t>
  </si>
  <si>
    <t xml:space="preserve">Madison</t>
  </si>
  <si>
    <t xml:space="preserve">Roane</t>
  </si>
  <si>
    <t xml:space="preserve">Hopewell</t>
  </si>
  <si>
    <t xml:space="preserve">Sisson</t>
  </si>
  <si>
    <t xml:space="preserve">Exsegen Esther</t>
  </si>
  <si>
    <t xml:space="preserve">Exsegen Rebekah</t>
  </si>
  <si>
    <t xml:space="preserve">Exsegen Sarah</t>
  </si>
  <si>
    <t xml:space="preserve">Exsegen Abigail</t>
  </si>
  <si>
    <t xml:space="preserve">SS 560</t>
  </si>
  <si>
    <t xml:space="preserve">SS EXP 564</t>
  </si>
  <si>
    <t xml:space="preserve">SS 535 Raxil</t>
  </si>
  <si>
    <t xml:space="preserve">SS535 Gaucho</t>
  </si>
  <si>
    <t xml:space="preserve">SS 520</t>
  </si>
  <si>
    <t xml:space="preserve">SS 550</t>
  </si>
  <si>
    <t xml:space="preserve">Foster</t>
  </si>
  <si>
    <t xml:space="preserve">Patton</t>
  </si>
  <si>
    <t xml:space="preserve">M94*1549-1</t>
  </si>
  <si>
    <t xml:space="preserve">NK Coker 9663</t>
  </si>
  <si>
    <t xml:space="preserve">NK Coker 9474</t>
  </si>
  <si>
    <t xml:space="preserve">NK Coker 9025</t>
  </si>
  <si>
    <t xml:space="preserve">NK COKER 9184</t>
  </si>
  <si>
    <t xml:space="preserve">CENTURY 2</t>
  </si>
  <si>
    <t xml:space="preserve">CG 514W</t>
  </si>
  <si>
    <t xml:space="preserve">CG 554W</t>
  </si>
  <si>
    <t xml:space="preserve">Beck 102</t>
  </si>
  <si>
    <t xml:space="preserve">Beck 110</t>
  </si>
  <si>
    <t xml:space="preserve">USG 3209</t>
  </si>
  <si>
    <t xml:space="preserve">VA98W-593</t>
  </si>
  <si>
    <t xml:space="preserve">VA98W-591</t>
  </si>
  <si>
    <t xml:space="preserve">VA97W-375ws</t>
  </si>
  <si>
    <t xml:space="preserve">25R78</t>
  </si>
  <si>
    <t xml:space="preserve">25R23</t>
  </si>
  <si>
    <t xml:space="preserve">25R24</t>
  </si>
  <si>
    <t xml:space="preserve">25R37</t>
  </si>
  <si>
    <t xml:space="preserve">25R44</t>
  </si>
  <si>
    <t xml:space="preserve">25R49</t>
  </si>
  <si>
    <t xml:space="preserve">25W60</t>
  </si>
  <si>
    <t xml:space="preserve">25W33</t>
  </si>
  <si>
    <t xml:space="preserve">2552</t>
  </si>
  <si>
    <t xml:space="preserve">Dixie 900</t>
  </si>
  <si>
    <t xml:space="preserve">Dixie * 9512</t>
  </si>
  <si>
    <t xml:space="preserve">Dixie * 9611</t>
  </si>
  <si>
    <t xml:space="preserve">Trical 336</t>
  </si>
  <si>
    <t xml:space="preserve">90C-054-6</t>
  </si>
  <si>
    <t xml:space="preserve">90C-292-4-1</t>
  </si>
  <si>
    <t xml:space="preserve">90C-292-16.</t>
  </si>
  <si>
    <t xml:space="preserve">90C-042-37-1</t>
  </si>
  <si>
    <t xml:space="preserve">91C-261-28</t>
  </si>
  <si>
    <t xml:space="preserve">93C-0232-15</t>
  </si>
  <si>
    <t xml:space="preserve">93C-0876-66</t>
  </si>
  <si>
    <t xml:space="preserve">92C-0010-17</t>
  </si>
  <si>
    <t xml:space="preserve">92C-0010-17-1</t>
  </si>
  <si>
    <t xml:space="preserve">92C-0157-35</t>
  </si>
  <si>
    <t xml:space="preserve">93C-0231-37-2</t>
  </si>
  <si>
    <t xml:space="preserve">93C-0721-34-1</t>
  </si>
  <si>
    <t xml:space="preserve">92C-0075-47</t>
  </si>
  <si>
    <t xml:space="preserve">92C-0747-16</t>
  </si>
  <si>
    <t xml:space="preserve">25R18</t>
  </si>
  <si>
    <t xml:space="preserve">NUS</t>
  </si>
  <si>
    <t xml:space="preserve">KY90C-054-6</t>
  </si>
  <si>
    <t xml:space="preserve">KY93C-0876-66</t>
  </si>
  <si>
    <t xml:space="preserve">KY92C-0010-17</t>
  </si>
  <si>
    <t xml:space="preserve">KY92C-0158-63</t>
  </si>
  <si>
    <t xml:space="preserve">VA01W447</t>
  </si>
  <si>
    <t xml:space="preserve">VA01W461</t>
  </si>
  <si>
    <t xml:space="preserve">VA01W462</t>
  </si>
  <si>
    <t xml:space="preserve">VA01W465</t>
  </si>
  <si>
    <t xml:space="preserve">VA01W469</t>
  </si>
  <si>
    <t xml:space="preserve">P97397J1-4-1-4</t>
  </si>
  <si>
    <t xml:space="preserve">P97395B1-4-5-9</t>
  </si>
  <si>
    <t xml:space="preserve">P97395B1-4-2-7</t>
  </si>
  <si>
    <t xml:space="preserve">P981128A1-23-1</t>
  </si>
  <si>
    <t xml:space="preserve">P981238A1-1-11</t>
  </si>
  <si>
    <t xml:space="preserve">OH708</t>
  </si>
  <si>
    <t xml:space="preserve">OH712</t>
  </si>
  <si>
    <t xml:space="preserve">OH719</t>
  </si>
  <si>
    <t xml:space="preserve">OH720</t>
  </si>
  <si>
    <t xml:space="preserve">OH685</t>
  </si>
  <si>
    <t xml:space="preserve">IL96-6472</t>
  </si>
  <si>
    <t xml:space="preserve">IL97-1828</t>
  </si>
  <si>
    <t xml:space="preserve">IL97-6755</t>
  </si>
  <si>
    <t xml:space="preserve">IL97-7010</t>
  </si>
  <si>
    <t xml:space="preserve">IL98-6718</t>
  </si>
  <si>
    <t xml:space="preserve">MILLENNIUM</t>
  </si>
  <si>
    <t xml:space="preserve">NE98632</t>
  </si>
  <si>
    <t xml:space="preserve">NE99543</t>
  </si>
  <si>
    <t xml:space="preserve">NY89052SP-9</t>
  </si>
  <si>
    <t xml:space="preserve">NY89086-7120</t>
  </si>
  <si>
    <t xml:space="preserve">NY89082-7159</t>
  </si>
  <si>
    <t xml:space="preserve">NY89064SP-7139</t>
  </si>
  <si>
    <t xml:space="preserve">NY89088-7401</t>
  </si>
  <si>
    <t xml:space="preserve">MDV11-52</t>
  </si>
  <si>
    <t xml:space="preserve">M95-2994-1</t>
  </si>
  <si>
    <t xml:space="preserve">MO980829</t>
  </si>
  <si>
    <t xml:space="preserve">MO981029</t>
  </si>
  <si>
    <t xml:space="preserve">MO000925</t>
  </si>
  <si>
    <t xml:space="preserve">MO000926</t>
  </si>
  <si>
    <t xml:space="preserve">MO000969</t>
  </si>
  <si>
    <t xml:space="preserve">PATTERSON</t>
  </si>
  <si>
    <t xml:space="preserve">FREEDOM</t>
  </si>
  <si>
    <t xml:space="preserve">PIONEER 2545</t>
  </si>
  <si>
    <t xml:space="preserve">ERNIE</t>
  </si>
  <si>
    <t xml:space="preserve">D9046-1</t>
  </si>
  <si>
    <t xml:space="preserve">D9070-1</t>
  </si>
  <si>
    <t xml:space="preserve">SUS</t>
  </si>
  <si>
    <t xml:space="preserve">COKER 9835</t>
  </si>
  <si>
    <t xml:space="preserve">AR93095-4-1</t>
  </si>
  <si>
    <t xml:space="preserve">AR93035-4-2</t>
  </si>
  <si>
    <t xml:space="preserve">AR93035-7-1</t>
  </si>
  <si>
    <t xml:space="preserve">AR922-5-1</t>
  </si>
  <si>
    <t xml:space="preserve">B961378</t>
  </si>
  <si>
    <t xml:space="preserve">B980416</t>
  </si>
  <si>
    <t xml:space="preserve">B980582</t>
  </si>
  <si>
    <t xml:space="preserve">D98*9762</t>
  </si>
  <si>
    <t xml:space="preserve">D98*9764</t>
  </si>
  <si>
    <t xml:space="preserve">D98*9770</t>
  </si>
  <si>
    <t xml:space="preserve">D98-9213</t>
  </si>
  <si>
    <t xml:space="preserve">D97-6075</t>
  </si>
  <si>
    <t xml:space="preserve">GA931241E16</t>
  </si>
  <si>
    <t xml:space="preserve">GA93052E42</t>
  </si>
  <si>
    <t xml:space="preserve">GA931463E27</t>
  </si>
  <si>
    <t xml:space="preserve">GA931470E62</t>
  </si>
  <si>
    <t xml:space="preserve">GA921233E17</t>
  </si>
  <si>
    <t xml:space="preserve">NC98-22251</t>
  </si>
  <si>
    <t xml:space="preserve">NC98-26189</t>
  </si>
  <si>
    <t xml:space="preserve">NC98-26192</t>
  </si>
  <si>
    <t xml:space="preserve">NC98-27513</t>
  </si>
  <si>
    <t xml:space="preserve">VA01W476</t>
  </si>
  <si>
    <t xml:space="preserve">VA00W566</t>
  </si>
  <si>
    <t xml:space="preserve">VA00W562</t>
  </si>
  <si>
    <t xml:space="preserve">LIUPOP</t>
  </si>
  <si>
    <t xml:space="preserve">MAGNA</t>
  </si>
  <si>
    <t xml:space="preserve">Ernie</t>
  </si>
  <si>
    <t xml:space="preserve">93C-1706-62</t>
  </si>
  <si>
    <t xml:space="preserve">92c-0142-58</t>
  </si>
  <si>
    <t xml:space="preserve">93C-0232-8-1</t>
  </si>
  <si>
    <t xml:space="preserve">92c-0158-63</t>
  </si>
  <si>
    <t xml:space="preserve">92C-0818-54</t>
  </si>
  <si>
    <t xml:space="preserve">92c-0056-23</t>
  </si>
  <si>
    <t xml:space="preserve">92C-0712A-6</t>
  </si>
  <si>
    <t xml:space="preserve">93C-0996-45</t>
  </si>
  <si>
    <t xml:space="preserve">93C-0964-55</t>
  </si>
  <si>
    <t xml:space="preserve">92c-0230-15-1</t>
  </si>
  <si>
    <t xml:space="preserve">93C-0232-39</t>
  </si>
  <si>
    <t xml:space="preserve">93C-0996-51-1</t>
  </si>
  <si>
    <t xml:space="preserve">93C-1081-3-2</t>
  </si>
  <si>
    <t xml:space="preserve">92C-0360-77-2</t>
  </si>
  <si>
    <t xml:space="preserve">93C-0996-51-2</t>
  </si>
  <si>
    <t xml:space="preserve">93C-0737-34-2</t>
  </si>
  <si>
    <t xml:space="preserve">MONDO</t>
  </si>
  <si>
    <t xml:space="preserve">2555</t>
  </si>
  <si>
    <t xml:space="preserve">ROANE</t>
  </si>
  <si>
    <t xml:space="preserve">FOSTER</t>
  </si>
  <si>
    <t xml:space="preserve">93C-1238-17-6</t>
  </si>
  <si>
    <t xml:space="preserve">93C-1365-17-1</t>
  </si>
  <si>
    <t xml:space="preserve">93C-2064-4-2</t>
  </si>
  <si>
    <t xml:space="preserve">94C-0030-32-1</t>
  </si>
  <si>
    <t xml:space="preserve">94C-0030-32-2</t>
  </si>
  <si>
    <t xml:space="preserve">94C-0030-32-3</t>
  </si>
  <si>
    <t xml:space="preserve">94C-0043-15-2</t>
  </si>
  <si>
    <t xml:space="preserve">94C-0072-37-2</t>
  </si>
  <si>
    <t xml:space="preserve">94C-0094-11-1</t>
  </si>
  <si>
    <t xml:space="preserve">94C-0094-11-2</t>
  </si>
  <si>
    <t xml:space="preserve">94C-0164-4-2</t>
  </si>
  <si>
    <t xml:space="preserve">94C-0164-4-5</t>
  </si>
  <si>
    <t xml:space="preserve">94C-0230-22-4</t>
  </si>
  <si>
    <t xml:space="preserve">94C-0243-21-1</t>
  </si>
  <si>
    <t xml:space="preserve">94C-0243-21-2</t>
  </si>
  <si>
    <t xml:space="preserve">94C-0246-46-1</t>
  </si>
  <si>
    <t xml:space="preserve">94C-0246-46-2</t>
  </si>
  <si>
    <t xml:space="preserve">94C-0258-14-1</t>
  </si>
  <si>
    <t xml:space="preserve">94C-0258-14-3</t>
  </si>
  <si>
    <t xml:space="preserve">94C-0258-14-4</t>
  </si>
  <si>
    <t xml:space="preserve">94C-0258-9-1</t>
  </si>
  <si>
    <t xml:space="preserve">94C-0270-44-3</t>
  </si>
  <si>
    <t xml:space="preserve">94C-0285-80-1</t>
  </si>
  <si>
    <t xml:space="preserve">94C-0285-80-2</t>
  </si>
  <si>
    <t xml:space="preserve">94C-0324-77-1</t>
  </si>
  <si>
    <t xml:space="preserve">94C-0454-62-1</t>
  </si>
  <si>
    <t xml:space="preserve">94C-0454-72-3</t>
  </si>
  <si>
    <t xml:space="preserve">94C-0850-20-1</t>
  </si>
  <si>
    <t xml:space="preserve">94C-0850-20-2</t>
  </si>
  <si>
    <t xml:space="preserve">94C-0850-20-3</t>
  </si>
  <si>
    <t xml:space="preserve">ScabPop</t>
  </si>
  <si>
    <t xml:space="preserve">99C-1078</t>
  </si>
  <si>
    <t xml:space="preserve">99C-2102</t>
  </si>
  <si>
    <t xml:space="preserve">99C-2022</t>
  </si>
  <si>
    <t xml:space="preserve">99C-1072</t>
  </si>
  <si>
    <t xml:space="preserve">99C-2002</t>
  </si>
  <si>
    <t xml:space="preserve">99C-1065</t>
  </si>
  <si>
    <t xml:space="preserve">99C-2086</t>
  </si>
  <si>
    <t xml:space="preserve">99C-2004</t>
  </si>
  <si>
    <t xml:space="preserve">99C-1061</t>
  </si>
  <si>
    <t xml:space="preserve">99C-1074</t>
  </si>
  <si>
    <t xml:space="preserve">99C-2059</t>
  </si>
  <si>
    <t xml:space="preserve">99C-2025</t>
  </si>
  <si>
    <t xml:space="preserve">99C-2057</t>
  </si>
  <si>
    <t xml:space="preserve">99C-2110</t>
  </si>
  <si>
    <t xml:space="preserve">99C-2061</t>
  </si>
  <si>
    <t xml:space="preserve">99C-2100</t>
  </si>
  <si>
    <t xml:space="preserve">99C-1361</t>
  </si>
  <si>
    <t xml:space="preserve">99C-2077</t>
  </si>
  <si>
    <t xml:space="preserve">99C-1073</t>
  </si>
  <si>
    <t xml:space="preserve">99C-1060</t>
  </si>
  <si>
    <t xml:space="preserve">99C-1064</t>
  </si>
  <si>
    <t xml:space="preserve">99C-1068</t>
  </si>
  <si>
    <t xml:space="preserve">99C-2074</t>
  </si>
  <si>
    <t xml:space="preserve">99C-2064</t>
  </si>
  <si>
    <t xml:space="preserve">99C-1076</t>
  </si>
  <si>
    <t xml:space="preserve">99C-2031</t>
  </si>
  <si>
    <t xml:space="preserve">99C-2037</t>
  </si>
  <si>
    <t xml:space="preserve">99C-1070</t>
  </si>
  <si>
    <t xml:space="preserve">99C-1352</t>
  </si>
  <si>
    <t xml:space="preserve">99C-2020</t>
  </si>
  <si>
    <t xml:space="preserve">99C-1020</t>
  </si>
  <si>
    <t xml:space="preserve">99C-1062</t>
  </si>
  <si>
    <t xml:space="preserve">99C-2024</t>
  </si>
  <si>
    <t xml:space="preserve">99C-2091</t>
  </si>
  <si>
    <t xml:space="preserve">99C-2006</t>
  </si>
  <si>
    <t xml:space="preserve">99C-2082</t>
  </si>
  <si>
    <t xml:space="preserve">99C-1057</t>
  </si>
  <si>
    <t xml:space="preserve">99C-2062</t>
  </si>
  <si>
    <t xml:space="preserve">99C-1071</t>
  </si>
  <si>
    <t xml:space="preserve">99C-1069</t>
  </si>
  <si>
    <t xml:space="preserve">99C-2081</t>
  </si>
  <si>
    <t xml:space="preserve">99C-2084</t>
  </si>
  <si>
    <t xml:space="preserve">99C-2093</t>
  </si>
  <si>
    <t xml:space="preserve">99C-2036</t>
  </si>
  <si>
    <t xml:space="preserve">99C-2096</t>
  </si>
  <si>
    <t xml:space="preserve">99C-2023</t>
  </si>
  <si>
    <t xml:space="preserve">99C-1079</t>
  </si>
  <si>
    <t xml:space="preserve">99C-2090</t>
  </si>
  <si>
    <t xml:space="preserve">99C-1066</t>
  </si>
  <si>
    <t xml:space="preserve">99C-1067</t>
  </si>
  <si>
    <t xml:space="preserve">99C-277</t>
  </si>
  <si>
    <t xml:space="preserve">99C-2088</t>
  </si>
  <si>
    <t xml:space="preserve">99C-2087</t>
  </si>
  <si>
    <t xml:space="preserve">99C-2092</t>
  </si>
  <si>
    <t xml:space="preserve">99C-1058</t>
  </si>
  <si>
    <t xml:space="preserve">Coke9663</t>
  </si>
  <si>
    <t xml:space="preserve">F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0"/>
    <numFmt numFmtId="167" formatCode="0.0"/>
    <numFmt numFmtId="168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I28" activeCellId="0" sqref="I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4.99"/>
    <col collapsed="false" customWidth="true" hidden="false" outlineLevel="0" max="3" min="3" style="1" width="7.99"/>
    <col collapsed="false" customWidth="true" hidden="false" outlineLevel="0" max="4" min="4" style="1" width="5.41"/>
    <col collapsed="false" customWidth="true" hidden="false" outlineLevel="0" max="5" min="5" style="1" width="16.28"/>
    <col collapsed="false" customWidth="true" hidden="false" outlineLevel="0" max="6" min="6" style="2" width="10.13"/>
    <col collapsed="false" customWidth="true" hidden="false" outlineLevel="0" max="7" min="7" style="2" width="6.28"/>
    <col collapsed="false" customWidth="true" hidden="false" outlineLevel="0" max="8" min="8" style="2" width="12.28"/>
    <col collapsed="false" customWidth="true" hidden="false" outlineLevel="0" max="9" min="9" style="2" width="13.7"/>
    <col collapsed="false" customWidth="true" hidden="false" outlineLevel="0" max="10" min="10" style="3" width="10.13"/>
    <col collapsed="false" customWidth="true" hidden="false" outlineLevel="0" max="11" min="11" style="3" width="9.56"/>
    <col collapsed="false" customWidth="true" hidden="false" outlineLevel="0" max="12" min="12" style="3" width="9.41"/>
    <col collapsed="false" customWidth="true" hidden="false" outlineLevel="0" max="13" min="13" style="3" width="9.56"/>
    <col collapsed="false" customWidth="true" hidden="false" outlineLevel="0" max="14" min="14" style="3" width="11.28"/>
    <col collapsed="false" customWidth="true" hidden="false" outlineLevel="0" max="15" min="15" style="4" width="8.41"/>
    <col collapsed="false" customWidth="true" hidden="false" outlineLevel="0" max="16" min="16" style="4" width="7.56"/>
    <col collapsed="false" customWidth="true" hidden="false" outlineLevel="0" max="17" min="17" style="4" width="6.56"/>
    <col collapsed="false" customWidth="false" hidden="false" outlineLevel="0" max="257" min="18" style="5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</row>
    <row r="2" customFormat="false" ht="12.75" hidden="false" customHeight="false" outlineLevel="0" collapsed="false">
      <c r="A2" s="1" t="s">
        <v>14</v>
      </c>
      <c r="B2" s="1" t="n">
        <v>2002</v>
      </c>
      <c r="C2" s="1" t="s">
        <v>15</v>
      </c>
      <c r="D2" s="1" t="n">
        <v>1</v>
      </c>
      <c r="E2" s="1" t="s">
        <v>16</v>
      </c>
      <c r="H2" s="6" t="n">
        <v>14.6153846153846</v>
      </c>
      <c r="I2" s="6" t="n">
        <v>49.4615384615385</v>
      </c>
      <c r="J2" s="6" t="n">
        <v>7.22899408284024</v>
      </c>
      <c r="K2" s="6"/>
      <c r="L2" s="6"/>
      <c r="M2" s="6"/>
      <c r="N2" s="6" t="n">
        <v>63.6966</v>
      </c>
      <c r="O2" s="5"/>
      <c r="P2" s="7"/>
      <c r="Q2" s="7"/>
    </row>
    <row r="3" customFormat="false" ht="12.75" hidden="false" customHeight="false" outlineLevel="0" collapsed="false">
      <c r="A3" s="1" t="s">
        <v>14</v>
      </c>
      <c r="B3" s="1" t="n">
        <v>2002</v>
      </c>
      <c r="C3" s="1" t="s">
        <v>15</v>
      </c>
      <c r="D3" s="1" t="n">
        <v>2</v>
      </c>
      <c r="E3" s="1" t="s">
        <v>17</v>
      </c>
      <c r="H3" s="6" t="n">
        <v>12.1933621933622</v>
      </c>
      <c r="I3" s="6" t="n">
        <v>49.5887445887446</v>
      </c>
      <c r="J3" s="6" t="n">
        <v>6.04653523484693</v>
      </c>
      <c r="K3" s="6"/>
      <c r="L3" s="6"/>
      <c r="M3" s="6"/>
      <c r="N3" s="6" t="n">
        <v>44.9845</v>
      </c>
      <c r="O3" s="5"/>
      <c r="P3" s="7"/>
      <c r="Q3" s="7"/>
    </row>
    <row r="4" customFormat="false" ht="12.75" hidden="false" customHeight="false" outlineLevel="0" collapsed="false">
      <c r="A4" s="1" t="s">
        <v>14</v>
      </c>
      <c r="B4" s="1" t="n">
        <v>2002</v>
      </c>
      <c r="C4" s="1" t="s">
        <v>15</v>
      </c>
      <c r="D4" s="1" t="n">
        <v>3</v>
      </c>
      <c r="E4" s="1" t="s">
        <v>18</v>
      </c>
      <c r="H4" s="6" t="n">
        <v>10.6979405034325</v>
      </c>
      <c r="I4" s="6" t="n">
        <v>52.2997711670481</v>
      </c>
      <c r="J4" s="6" t="n">
        <v>5.59499840288214</v>
      </c>
      <c r="K4" s="6"/>
      <c r="L4" s="6"/>
      <c r="M4" s="6"/>
      <c r="N4" s="6" t="n">
        <v>10.2102</v>
      </c>
      <c r="O4" s="5"/>
      <c r="P4" s="7"/>
      <c r="Q4" s="7"/>
    </row>
    <row r="5" customFormat="false" ht="12.75" hidden="false" customHeight="false" outlineLevel="0" collapsed="false">
      <c r="A5" s="1" t="s">
        <v>14</v>
      </c>
      <c r="B5" s="1" t="n">
        <v>2002</v>
      </c>
      <c r="C5" s="1" t="s">
        <v>15</v>
      </c>
      <c r="D5" s="1" t="n">
        <v>4</v>
      </c>
      <c r="E5" s="1" t="s">
        <v>19</v>
      </c>
      <c r="H5" s="6" t="n">
        <v>10.5235042735043</v>
      </c>
      <c r="I5" s="6" t="n">
        <v>63.0715811965812</v>
      </c>
      <c r="J5" s="6" t="n">
        <v>6.63734054258894</v>
      </c>
      <c r="K5" s="6"/>
      <c r="L5" s="6"/>
      <c r="M5" s="6"/>
      <c r="N5" s="6" t="n">
        <v>12.7377</v>
      </c>
      <c r="O5" s="5"/>
      <c r="P5" s="7"/>
      <c r="Q5" s="7"/>
    </row>
    <row r="6" customFormat="false" ht="12.75" hidden="false" customHeight="false" outlineLevel="0" collapsed="false">
      <c r="A6" s="1" t="s">
        <v>14</v>
      </c>
      <c r="B6" s="1" t="n">
        <v>2002</v>
      </c>
      <c r="C6" s="1" t="s">
        <v>15</v>
      </c>
      <c r="D6" s="1" t="n">
        <v>5</v>
      </c>
      <c r="E6" s="1" t="s">
        <v>20</v>
      </c>
      <c r="H6" s="6" t="n">
        <v>13.1967213114754</v>
      </c>
      <c r="I6" s="6" t="n">
        <v>56.4098360655738</v>
      </c>
      <c r="J6" s="6" t="n">
        <v>7.44424885783392</v>
      </c>
      <c r="K6" s="6"/>
      <c r="L6" s="6"/>
      <c r="M6" s="6"/>
      <c r="N6" s="6" t="n">
        <v>17.4339</v>
      </c>
      <c r="O6" s="5"/>
      <c r="P6" s="7"/>
      <c r="Q6" s="7"/>
    </row>
    <row r="7" customFormat="false" ht="12.75" hidden="false" customHeight="false" outlineLevel="0" collapsed="false">
      <c r="A7" s="1" t="s">
        <v>14</v>
      </c>
      <c r="B7" s="1" t="n">
        <v>2002</v>
      </c>
      <c r="C7" s="1" t="s">
        <v>15</v>
      </c>
      <c r="D7" s="1" t="n">
        <v>6</v>
      </c>
      <c r="E7" s="1" t="s">
        <v>21</v>
      </c>
      <c r="H7" s="6" t="n">
        <v>14.4490644490645</v>
      </c>
      <c r="I7" s="6" t="n">
        <v>39.8024948024948</v>
      </c>
      <c r="J7" s="6" t="n">
        <v>5.751088126348</v>
      </c>
      <c r="K7" s="6"/>
      <c r="L7" s="6"/>
      <c r="M7" s="6"/>
      <c r="N7" s="6" t="n">
        <v>40.7665</v>
      </c>
      <c r="O7" s="5"/>
      <c r="P7" s="7"/>
      <c r="Q7" s="7"/>
    </row>
    <row r="8" customFormat="false" ht="12.75" hidden="false" customHeight="false" outlineLevel="0" collapsed="false">
      <c r="A8" s="1" t="s">
        <v>14</v>
      </c>
      <c r="B8" s="1" t="n">
        <v>2002</v>
      </c>
      <c r="C8" s="1" t="s">
        <v>15</v>
      </c>
      <c r="D8" s="1" t="n">
        <v>7</v>
      </c>
      <c r="E8" s="1" t="s">
        <v>22</v>
      </c>
      <c r="H8" s="6" t="n">
        <v>10.6630067567568</v>
      </c>
      <c r="I8" s="6" t="n">
        <v>47.6456925675676</v>
      </c>
      <c r="J8" s="6" t="n">
        <v>5.08046341778328</v>
      </c>
      <c r="K8" s="6"/>
      <c r="L8" s="6"/>
      <c r="M8" s="6"/>
      <c r="N8" s="6" t="n">
        <v>33.9677</v>
      </c>
      <c r="O8" s="5"/>
      <c r="P8" s="7"/>
      <c r="Q8" s="7"/>
    </row>
    <row r="9" customFormat="false" ht="12.75" hidden="false" customHeight="false" outlineLevel="0" collapsed="false">
      <c r="A9" s="1" t="s">
        <v>14</v>
      </c>
      <c r="B9" s="1" t="n">
        <v>2002</v>
      </c>
      <c r="C9" s="1" t="s">
        <v>15</v>
      </c>
      <c r="D9" s="1" t="n">
        <v>8</v>
      </c>
      <c r="E9" s="1" t="s">
        <v>23</v>
      </c>
      <c r="H9" s="6" t="n">
        <v>10</v>
      </c>
      <c r="I9" s="6" t="n">
        <v>29</v>
      </c>
      <c r="J9" s="6" t="n">
        <v>2.9</v>
      </c>
      <c r="K9" s="6"/>
      <c r="L9" s="6"/>
      <c r="M9" s="6"/>
      <c r="N9" s="6" t="n">
        <v>9.6618</v>
      </c>
      <c r="O9" s="5"/>
      <c r="P9" s="7"/>
      <c r="Q9" s="7"/>
    </row>
    <row r="10" customFormat="false" ht="12.75" hidden="false" customHeight="false" outlineLevel="0" collapsed="false">
      <c r="A10" s="1" t="s">
        <v>14</v>
      </c>
      <c r="B10" s="1" t="n">
        <v>2002</v>
      </c>
      <c r="C10" s="1" t="s">
        <v>15</v>
      </c>
      <c r="D10" s="1" t="n">
        <v>9</v>
      </c>
      <c r="E10" s="1" t="s">
        <v>24</v>
      </c>
      <c r="H10" s="6" t="n">
        <v>12.4547101449275</v>
      </c>
      <c r="I10" s="6" t="n">
        <v>72.7355072463768</v>
      </c>
      <c r="J10" s="6" t="n">
        <v>9.058996599979</v>
      </c>
      <c r="K10" s="6"/>
      <c r="L10" s="6"/>
      <c r="M10" s="6"/>
      <c r="N10" s="6" t="n">
        <v>41.7125</v>
      </c>
      <c r="O10" s="5"/>
      <c r="P10" s="7"/>
      <c r="Q10" s="7"/>
    </row>
    <row r="11" customFormat="false" ht="12.75" hidden="false" customHeight="false" outlineLevel="0" collapsed="false">
      <c r="A11" s="1" t="s">
        <v>14</v>
      </c>
      <c r="B11" s="1" t="n">
        <v>2002</v>
      </c>
      <c r="C11" s="1" t="s">
        <v>15</v>
      </c>
      <c r="D11" s="1" t="n">
        <v>10</v>
      </c>
      <c r="E11" s="1" t="s">
        <v>25</v>
      </c>
      <c r="H11" s="6" t="n">
        <v>10.1634320735444</v>
      </c>
      <c r="I11" s="6" t="n">
        <v>27.0684371807967</v>
      </c>
      <c r="J11" s="6" t="n">
        <v>2.75108222624032</v>
      </c>
      <c r="K11" s="6"/>
      <c r="L11" s="6"/>
      <c r="M11" s="6"/>
      <c r="N11" s="6" t="n">
        <v>64.1125</v>
      </c>
      <c r="O11" s="5"/>
      <c r="P11" s="7"/>
      <c r="Q11" s="7"/>
    </row>
    <row r="12" customFormat="false" ht="12.75" hidden="false" customHeight="false" outlineLevel="0" collapsed="false">
      <c r="A12" s="1" t="s">
        <v>14</v>
      </c>
      <c r="B12" s="1" t="n">
        <v>2002</v>
      </c>
      <c r="C12" s="1" t="s">
        <v>15</v>
      </c>
      <c r="D12" s="1" t="n">
        <v>11</v>
      </c>
      <c r="E12" s="1" t="s">
        <v>26</v>
      </c>
      <c r="H12" s="6" t="n">
        <v>14.821272885789</v>
      </c>
      <c r="I12" s="6" t="n">
        <v>51.5039232781168</v>
      </c>
      <c r="J12" s="6" t="n">
        <v>7.63353701593711</v>
      </c>
      <c r="K12" s="6"/>
      <c r="L12" s="6"/>
      <c r="M12" s="6"/>
      <c r="N12" s="6" t="n">
        <v>49.3149</v>
      </c>
      <c r="O12" s="5"/>
      <c r="P12" s="7"/>
      <c r="Q12" s="7"/>
    </row>
    <row r="13" customFormat="false" ht="12.75" hidden="false" customHeight="false" outlineLevel="0" collapsed="false">
      <c r="A13" s="1" t="s">
        <v>14</v>
      </c>
      <c r="B13" s="1" t="n">
        <v>2002</v>
      </c>
      <c r="C13" s="1" t="s">
        <v>15</v>
      </c>
      <c r="D13" s="1" t="n">
        <v>12</v>
      </c>
      <c r="E13" s="1" t="s">
        <v>27</v>
      </c>
      <c r="H13" s="6" t="n">
        <v>10.1102941176471</v>
      </c>
      <c r="I13" s="6" t="n">
        <v>37.0710784313726</v>
      </c>
      <c r="J13" s="6" t="n">
        <v>3.74799506199539</v>
      </c>
      <c r="K13" s="6"/>
      <c r="L13" s="6"/>
      <c r="M13" s="6"/>
      <c r="N13" s="6" t="n">
        <v>80.1765</v>
      </c>
      <c r="O13" s="5"/>
      <c r="P13" s="7"/>
      <c r="Q13" s="7"/>
    </row>
    <row r="14" customFormat="false" ht="12.75" hidden="false" customHeight="false" outlineLevel="0" collapsed="false">
      <c r="A14" s="1" t="s">
        <v>14</v>
      </c>
      <c r="B14" s="1" t="n">
        <v>2002</v>
      </c>
      <c r="C14" s="1" t="s">
        <v>15</v>
      </c>
      <c r="D14" s="1" t="n">
        <v>13</v>
      </c>
      <c r="E14" s="1" t="s">
        <v>28</v>
      </c>
      <c r="H14" s="6" t="n">
        <v>12.9166666666667</v>
      </c>
      <c r="I14" s="6" t="n">
        <v>57.2083333333333</v>
      </c>
      <c r="J14" s="6" t="n">
        <v>7.38940972222222</v>
      </c>
      <c r="K14" s="6"/>
      <c r="L14" s="6"/>
      <c r="M14" s="6"/>
      <c r="N14" s="6" t="n">
        <v>81.5179</v>
      </c>
      <c r="O14" s="5"/>
      <c r="P14" s="7"/>
      <c r="Q14" s="7"/>
    </row>
    <row r="15" customFormat="false" ht="12.75" hidden="false" customHeight="false" outlineLevel="0" collapsed="false">
      <c r="A15" s="1" t="s">
        <v>14</v>
      </c>
      <c r="B15" s="1" t="n">
        <v>2002</v>
      </c>
      <c r="C15" s="1" t="s">
        <v>15</v>
      </c>
      <c r="D15" s="1" t="n">
        <v>14</v>
      </c>
      <c r="E15" s="1" t="s">
        <v>29</v>
      </c>
      <c r="H15" s="6" t="n">
        <v>11.6666666666667</v>
      </c>
      <c r="I15" s="6" t="n">
        <v>72.3333333333333</v>
      </c>
      <c r="J15" s="6" t="n">
        <v>8.43888888888889</v>
      </c>
      <c r="K15" s="6"/>
      <c r="L15" s="6"/>
      <c r="M15" s="6"/>
      <c r="N15" s="6" t="n">
        <v>87.9361</v>
      </c>
      <c r="O15" s="5"/>
      <c r="P15" s="7"/>
      <c r="Q15" s="7"/>
    </row>
    <row r="16" customFormat="false" ht="12.75" hidden="false" customHeight="false" outlineLevel="0" collapsed="false">
      <c r="A16" s="1" t="s">
        <v>14</v>
      </c>
      <c r="B16" s="1" t="n">
        <v>2002</v>
      </c>
      <c r="C16" s="1" t="s">
        <v>15</v>
      </c>
      <c r="D16" s="1" t="n">
        <v>15</v>
      </c>
      <c r="E16" s="1" t="s">
        <v>30</v>
      </c>
      <c r="H16" s="6" t="n">
        <v>10.9943216141114</v>
      </c>
      <c r="I16" s="6" t="n">
        <v>52.2169868309774</v>
      </c>
      <c r="J16" s="6" t="n">
        <v>5.74090346939585</v>
      </c>
      <c r="K16" s="6"/>
      <c r="L16" s="6"/>
      <c r="M16" s="6"/>
      <c r="N16" s="6" t="n">
        <v>36.0069</v>
      </c>
      <c r="O16" s="5"/>
      <c r="P16" s="7"/>
      <c r="Q16" s="7"/>
    </row>
    <row r="17" customFormat="false" ht="12.75" hidden="false" customHeight="false" outlineLevel="0" collapsed="false">
      <c r="A17" s="1" t="s">
        <v>14</v>
      </c>
      <c r="B17" s="1" t="n">
        <v>2002</v>
      </c>
      <c r="C17" s="1" t="s">
        <v>15</v>
      </c>
      <c r="D17" s="1" t="n">
        <v>16</v>
      </c>
      <c r="E17" s="1" t="s">
        <v>31</v>
      </c>
      <c r="H17" s="6" t="n">
        <v>10.0525358658315</v>
      </c>
      <c r="I17" s="6" t="n">
        <v>29.8545160638513</v>
      </c>
      <c r="J17" s="6" t="n">
        <v>3.00113593488907</v>
      </c>
      <c r="K17" s="6"/>
      <c r="L17" s="6"/>
      <c r="M17" s="6"/>
      <c r="N17" s="6" t="n">
        <v>43.9684</v>
      </c>
      <c r="O17" s="5"/>
      <c r="P17" s="7"/>
      <c r="Q17" s="7"/>
    </row>
    <row r="18" customFormat="false" ht="12.75" hidden="false" customHeight="false" outlineLevel="0" collapsed="false">
      <c r="A18" s="1" t="s">
        <v>14</v>
      </c>
      <c r="B18" s="1" t="n">
        <v>2002</v>
      </c>
      <c r="C18" s="1" t="s">
        <v>15</v>
      </c>
      <c r="D18" s="1" t="n">
        <v>17</v>
      </c>
      <c r="E18" s="1" t="s">
        <v>32</v>
      </c>
      <c r="H18" s="6" t="n">
        <v>11.5789473684211</v>
      </c>
      <c r="I18" s="6" t="n">
        <v>42.8421052631579</v>
      </c>
      <c r="J18" s="6" t="n">
        <v>4.9606648199446</v>
      </c>
      <c r="K18" s="6"/>
      <c r="L18" s="6"/>
      <c r="M18" s="6"/>
      <c r="N18" s="6" t="n">
        <v>13.4437</v>
      </c>
      <c r="O18" s="5"/>
      <c r="P18" s="7"/>
      <c r="Q18" s="7"/>
    </row>
    <row r="19" customFormat="false" ht="12.75" hidden="false" customHeight="false" outlineLevel="0" collapsed="false">
      <c r="A19" s="1" t="s">
        <v>14</v>
      </c>
      <c r="B19" s="1" t="n">
        <v>2002</v>
      </c>
      <c r="C19" s="1" t="s">
        <v>15</v>
      </c>
      <c r="D19" s="1" t="n">
        <v>18</v>
      </c>
      <c r="E19" s="1" t="s">
        <v>33</v>
      </c>
      <c r="H19" s="6" t="n">
        <v>12.361402457297</v>
      </c>
      <c r="I19" s="6" t="n">
        <v>40.0434522025772</v>
      </c>
      <c r="J19" s="6" t="n">
        <v>4.94993228455591</v>
      </c>
      <c r="K19" s="6"/>
      <c r="L19" s="6"/>
      <c r="M19" s="6"/>
      <c r="N19" s="6" t="n">
        <v>22.1953</v>
      </c>
      <c r="O19" s="5"/>
      <c r="P19" s="7"/>
      <c r="Q19" s="7"/>
    </row>
    <row r="20" customFormat="false" ht="12.75" hidden="false" customHeight="false" outlineLevel="0" collapsed="false">
      <c r="A20" s="1" t="s">
        <v>14</v>
      </c>
      <c r="B20" s="1" t="n">
        <v>2002</v>
      </c>
      <c r="C20" s="1" t="s">
        <v>15</v>
      </c>
      <c r="D20" s="1" t="n">
        <v>19</v>
      </c>
      <c r="E20" s="1" t="s">
        <v>34</v>
      </c>
      <c r="H20" s="6" t="n">
        <v>12.6777983920841</v>
      </c>
      <c r="I20" s="6" t="n">
        <v>29.7309833024119</v>
      </c>
      <c r="J20" s="6" t="n">
        <v>3.76923412306397</v>
      </c>
      <c r="K20" s="6"/>
      <c r="L20" s="6"/>
      <c r="M20" s="6"/>
      <c r="N20" s="6" t="n">
        <v>45.6388</v>
      </c>
      <c r="O20" s="5"/>
      <c r="P20" s="7"/>
      <c r="Q20" s="7"/>
    </row>
    <row r="21" customFormat="false" ht="12.75" hidden="false" customHeight="false" outlineLevel="0" collapsed="false">
      <c r="A21" s="1" t="s">
        <v>14</v>
      </c>
      <c r="B21" s="1" t="n">
        <v>2002</v>
      </c>
      <c r="C21" s="1" t="s">
        <v>15</v>
      </c>
      <c r="D21" s="1" t="n">
        <v>20</v>
      </c>
      <c r="E21" s="1" t="s">
        <v>35</v>
      </c>
      <c r="H21" s="6" t="n">
        <v>14.2664353190669</v>
      </c>
      <c r="I21" s="6" t="n">
        <v>44.5922498554078</v>
      </c>
      <c r="J21" s="6" t="n">
        <v>6.36172448293845</v>
      </c>
      <c r="K21" s="6"/>
      <c r="L21" s="6"/>
      <c r="M21" s="6"/>
      <c r="N21" s="6" t="n">
        <v>25.5717</v>
      </c>
      <c r="O21" s="5"/>
      <c r="P21" s="7"/>
      <c r="Q21" s="7"/>
    </row>
    <row r="22" customFormat="false" ht="12.75" hidden="false" customHeight="false" outlineLevel="0" collapsed="false">
      <c r="A22" s="1" t="s">
        <v>14</v>
      </c>
      <c r="B22" s="1" t="n">
        <v>2002</v>
      </c>
      <c r="C22" s="1" t="s">
        <v>15</v>
      </c>
      <c r="D22" s="1" t="n">
        <v>21</v>
      </c>
      <c r="E22" s="1" t="s">
        <v>36</v>
      </c>
      <c r="H22" s="6" t="n">
        <v>10.6491446697632</v>
      </c>
      <c r="I22" s="6" t="n">
        <v>41.1521468222499</v>
      </c>
      <c r="J22" s="6" t="n">
        <v>4.38235164981476</v>
      </c>
      <c r="K22" s="6"/>
      <c r="L22" s="6"/>
      <c r="M22" s="6"/>
      <c r="N22" s="6" t="n">
        <v>29.3554</v>
      </c>
      <c r="O22" s="5"/>
      <c r="P22" s="7"/>
      <c r="Q22" s="7"/>
    </row>
    <row r="23" customFormat="false" ht="12.75" hidden="false" customHeight="false" outlineLevel="0" collapsed="false">
      <c r="A23" s="1" t="s">
        <v>14</v>
      </c>
      <c r="B23" s="1" t="n">
        <v>2002</v>
      </c>
      <c r="C23" s="1" t="s">
        <v>15</v>
      </c>
      <c r="D23" s="1" t="n">
        <v>22</v>
      </c>
      <c r="E23" s="1" t="s">
        <v>37</v>
      </c>
      <c r="H23" s="6" t="n">
        <v>11.9552914544426</v>
      </c>
      <c r="I23" s="6" t="n">
        <v>50.509337860781</v>
      </c>
      <c r="J23" s="6" t="n">
        <v>6.03853855296547</v>
      </c>
      <c r="K23" s="6"/>
      <c r="L23" s="6"/>
      <c r="M23" s="6"/>
      <c r="N23" s="6" t="n">
        <v>72.1022</v>
      </c>
      <c r="O23" s="5"/>
      <c r="P23" s="7"/>
      <c r="Q23" s="7"/>
    </row>
    <row r="24" customFormat="false" ht="12.75" hidden="false" customHeight="false" outlineLevel="0" collapsed="false">
      <c r="A24" s="1" t="s">
        <v>14</v>
      </c>
      <c r="B24" s="1" t="n">
        <v>2002</v>
      </c>
      <c r="C24" s="1" t="s">
        <v>15</v>
      </c>
      <c r="D24" s="1" t="n">
        <v>23</v>
      </c>
      <c r="E24" s="1" t="s">
        <v>38</v>
      </c>
      <c r="H24" s="6" t="n">
        <v>10.6029106029106</v>
      </c>
      <c r="I24" s="6" t="n">
        <v>45.7068607068607</v>
      </c>
      <c r="J24" s="6" t="n">
        <v>4.84625758014531</v>
      </c>
      <c r="K24" s="6"/>
      <c r="L24" s="6"/>
      <c r="M24" s="6"/>
      <c r="N24" s="6" t="n">
        <v>84.9237</v>
      </c>
      <c r="O24" s="5"/>
      <c r="P24" s="7"/>
      <c r="Q24" s="7"/>
    </row>
    <row r="25" customFormat="false" ht="12.75" hidden="false" customHeight="false" outlineLevel="0" collapsed="false">
      <c r="A25" s="1" t="s">
        <v>14</v>
      </c>
      <c r="B25" s="1" t="n">
        <v>2002</v>
      </c>
      <c r="C25" s="1" t="s">
        <v>15</v>
      </c>
      <c r="D25" s="1" t="n">
        <v>24</v>
      </c>
      <c r="E25" s="1" t="s">
        <v>39</v>
      </c>
      <c r="H25" s="6" t="n">
        <v>14.5833333333333</v>
      </c>
      <c r="I25" s="6" t="n">
        <v>55.2083333333333</v>
      </c>
      <c r="J25" s="6" t="n">
        <v>8.05121527777778</v>
      </c>
      <c r="K25" s="6"/>
      <c r="L25" s="6"/>
      <c r="M25" s="6"/>
      <c r="N25" s="6" t="n">
        <v>76.6807</v>
      </c>
      <c r="O25" s="5"/>
      <c r="P25" s="7"/>
      <c r="Q25" s="7"/>
    </row>
    <row r="26" customFormat="false" ht="12.75" hidden="false" customHeight="false" outlineLevel="0" collapsed="false">
      <c r="A26" s="1" t="s">
        <v>14</v>
      </c>
      <c r="B26" s="1" t="n">
        <v>2002</v>
      </c>
      <c r="C26" s="1" t="s">
        <v>15</v>
      </c>
      <c r="D26" s="1" t="n">
        <v>25</v>
      </c>
      <c r="E26" s="1" t="s">
        <v>40</v>
      </c>
      <c r="H26" s="6" t="n">
        <v>13.3680555555556</v>
      </c>
      <c r="I26" s="6" t="n">
        <v>29.3923611111111</v>
      </c>
      <c r="J26" s="6" t="n">
        <v>3.92918716242284</v>
      </c>
      <c r="K26" s="6"/>
      <c r="L26" s="6"/>
      <c r="M26" s="6"/>
      <c r="N26" s="6" t="n">
        <v>55.9317</v>
      </c>
      <c r="O26" s="5"/>
      <c r="P26" s="7"/>
      <c r="Q26" s="7"/>
    </row>
    <row r="27" customFormat="false" ht="12.75" hidden="false" customHeight="false" outlineLevel="0" collapsed="false">
      <c r="A27" s="1" t="s">
        <v>14</v>
      </c>
      <c r="B27" s="1" t="n">
        <v>2002</v>
      </c>
      <c r="C27" s="1" t="s">
        <v>15</v>
      </c>
      <c r="D27" s="1" t="n">
        <v>26</v>
      </c>
      <c r="E27" s="1" t="s">
        <v>41</v>
      </c>
      <c r="H27" s="6" t="n">
        <v>14.3060064935065</v>
      </c>
      <c r="I27" s="6" t="n">
        <v>44.2065746753247</v>
      </c>
      <c r="J27" s="6" t="n">
        <v>6.32419544360875</v>
      </c>
      <c r="K27" s="6"/>
      <c r="L27" s="6"/>
      <c r="M27" s="6"/>
      <c r="N27" s="6" t="n">
        <v>23.0879</v>
      </c>
      <c r="O27" s="5"/>
      <c r="P27" s="7"/>
      <c r="Q27" s="7"/>
    </row>
    <row r="28" customFormat="false" ht="12.75" hidden="false" customHeight="false" outlineLevel="0" collapsed="false">
      <c r="A28" s="1" t="s">
        <v>14</v>
      </c>
      <c r="B28" s="1" t="n">
        <v>2002</v>
      </c>
      <c r="C28" s="1" t="s">
        <v>15</v>
      </c>
      <c r="D28" s="1" t="n">
        <v>27</v>
      </c>
      <c r="E28" s="1" t="s">
        <v>42</v>
      </c>
      <c r="H28" s="6" t="n">
        <v>10.8823529411765</v>
      </c>
      <c r="I28" s="6" t="n">
        <v>50.8235294117647</v>
      </c>
      <c r="J28" s="6" t="n">
        <v>5.53079584775087</v>
      </c>
      <c r="K28" s="6"/>
      <c r="L28" s="6"/>
      <c r="M28" s="6"/>
      <c r="N28" s="6" t="n">
        <v>46.9354</v>
      </c>
      <c r="O28" s="5"/>
      <c r="P28" s="7"/>
      <c r="Q28" s="7"/>
    </row>
    <row r="29" customFormat="false" ht="12.75" hidden="false" customHeight="false" outlineLevel="0" collapsed="false">
      <c r="A29" s="1" t="s">
        <v>14</v>
      </c>
      <c r="B29" s="1" t="n">
        <v>2002</v>
      </c>
      <c r="C29" s="1" t="s">
        <v>15</v>
      </c>
      <c r="D29" s="1" t="n">
        <v>28</v>
      </c>
      <c r="E29" s="1" t="s">
        <v>43</v>
      </c>
      <c r="H29" s="6" t="n">
        <v>11.869850579528</v>
      </c>
      <c r="I29" s="6" t="n">
        <v>51.0613042871107</v>
      </c>
      <c r="J29" s="6" t="n">
        <v>6.06090052283817</v>
      </c>
      <c r="K29" s="6"/>
      <c r="L29" s="6"/>
      <c r="M29" s="6"/>
      <c r="N29" s="6" t="n">
        <v>35</v>
      </c>
      <c r="O29" s="5"/>
      <c r="P29" s="7"/>
      <c r="Q29" s="7"/>
    </row>
    <row r="30" customFormat="false" ht="12.75" hidden="false" customHeight="false" outlineLevel="0" collapsed="false">
      <c r="A30" s="1" t="s">
        <v>14</v>
      </c>
      <c r="B30" s="1" t="n">
        <v>2002</v>
      </c>
      <c r="C30" s="1" t="s">
        <v>15</v>
      </c>
      <c r="D30" s="1" t="n">
        <v>29</v>
      </c>
      <c r="E30" s="1" t="s">
        <v>44</v>
      </c>
      <c r="H30" s="6" t="n">
        <v>11.5789473684211</v>
      </c>
      <c r="I30" s="6" t="n">
        <v>13.7631578947368</v>
      </c>
      <c r="J30" s="6" t="n">
        <v>1.59362880886427</v>
      </c>
      <c r="K30" s="6"/>
      <c r="L30" s="6"/>
      <c r="M30" s="6"/>
      <c r="N30" s="6" t="n">
        <v>31.6151</v>
      </c>
      <c r="O30" s="5"/>
      <c r="P30" s="7"/>
      <c r="Q30" s="7"/>
    </row>
    <row r="31" customFormat="false" ht="12.75" hidden="false" customHeight="false" outlineLevel="0" collapsed="false">
      <c r="A31" s="1" t="s">
        <v>14</v>
      </c>
      <c r="B31" s="1" t="n">
        <v>2002</v>
      </c>
      <c r="C31" s="1" t="s">
        <v>15</v>
      </c>
      <c r="D31" s="1" t="n">
        <v>30</v>
      </c>
      <c r="E31" s="1" t="s">
        <v>45</v>
      </c>
      <c r="H31" s="6" t="n">
        <v>10.7600732600733</v>
      </c>
      <c r="I31" s="6" t="n">
        <v>54.0064102564103</v>
      </c>
      <c r="J31" s="6" t="n">
        <v>5.81112930872546</v>
      </c>
      <c r="K31" s="6"/>
      <c r="L31" s="6"/>
      <c r="M31" s="6"/>
      <c r="N31" s="6" t="n">
        <v>20.9183</v>
      </c>
      <c r="O31" s="5"/>
      <c r="P31" s="7"/>
      <c r="Q31" s="7"/>
    </row>
    <row r="32" customFormat="false" ht="12.75" hidden="false" customHeight="false" outlineLevel="0" collapsed="false">
      <c r="A32" s="1" t="s">
        <v>14</v>
      </c>
      <c r="B32" s="1" t="n">
        <v>2002</v>
      </c>
      <c r="C32" s="1" t="s">
        <v>15</v>
      </c>
      <c r="D32" s="1" t="n">
        <v>31</v>
      </c>
      <c r="E32" s="1" t="s">
        <v>46</v>
      </c>
      <c r="H32" s="6" t="n">
        <v>12.6923076923077</v>
      </c>
      <c r="I32" s="6" t="n">
        <v>53.2307692307692</v>
      </c>
      <c r="J32" s="6" t="n">
        <v>6.75621301775148</v>
      </c>
      <c r="K32" s="6"/>
      <c r="L32" s="6"/>
      <c r="M32" s="6"/>
      <c r="N32" s="6" t="n">
        <v>35.2539</v>
      </c>
      <c r="O32" s="5"/>
      <c r="P32" s="7"/>
      <c r="Q32" s="7"/>
    </row>
    <row r="33" customFormat="false" ht="12.75" hidden="false" customHeight="false" outlineLevel="0" collapsed="false">
      <c r="A33" s="1" t="s">
        <v>14</v>
      </c>
      <c r="B33" s="1" t="n">
        <v>2002</v>
      </c>
      <c r="C33" s="1" t="s">
        <v>15</v>
      </c>
      <c r="D33" s="1" t="n">
        <v>32</v>
      </c>
      <c r="E33" s="1" t="s">
        <v>47</v>
      </c>
      <c r="H33" s="6" t="n">
        <v>12.2814948764316</v>
      </c>
      <c r="I33" s="6" t="n">
        <v>16.749547920434</v>
      </c>
      <c r="J33" s="6" t="n">
        <v>2.05709486967355</v>
      </c>
      <c r="K33" s="6"/>
      <c r="L33" s="6"/>
      <c r="M33" s="6"/>
      <c r="N33" s="6" t="n">
        <v>39.5345</v>
      </c>
      <c r="O33" s="5"/>
      <c r="P33" s="7"/>
      <c r="Q33" s="7"/>
    </row>
    <row r="34" customFormat="false" ht="12.75" hidden="false" customHeight="false" outlineLevel="0" collapsed="false">
      <c r="A34" s="1" t="s">
        <v>14</v>
      </c>
      <c r="B34" s="1" t="n">
        <v>2002</v>
      </c>
      <c r="C34" s="1" t="s">
        <v>15</v>
      </c>
      <c r="D34" s="1" t="n">
        <v>33</v>
      </c>
      <c r="E34" s="1" t="s">
        <v>48</v>
      </c>
      <c r="H34" s="6" t="n">
        <v>14.4986726567286</v>
      </c>
      <c r="I34" s="6" t="n">
        <v>26.9246477435164</v>
      </c>
      <c r="J34" s="6" t="n">
        <v>3.90371654030971</v>
      </c>
      <c r="K34" s="6"/>
      <c r="L34" s="6"/>
      <c r="M34" s="6"/>
      <c r="N34" s="6" t="n">
        <v>14.7863</v>
      </c>
      <c r="O34" s="5"/>
      <c r="P34" s="7"/>
      <c r="Q34" s="7"/>
    </row>
    <row r="35" customFormat="false" ht="12.75" hidden="false" customHeight="false" outlineLevel="0" collapsed="false">
      <c r="A35" s="1" t="s">
        <v>14</v>
      </c>
      <c r="B35" s="1" t="n">
        <v>2002</v>
      </c>
      <c r="C35" s="1" t="s">
        <v>15</v>
      </c>
      <c r="D35" s="1" t="n">
        <v>34</v>
      </c>
      <c r="E35" s="1" t="s">
        <v>49</v>
      </c>
      <c r="H35" s="6" t="n">
        <v>10.3763440860215</v>
      </c>
      <c r="I35" s="6" t="n">
        <v>53.6666666666667</v>
      </c>
      <c r="J35" s="6" t="n">
        <v>5.56863799283154</v>
      </c>
      <c r="K35" s="6"/>
      <c r="L35" s="6"/>
      <c r="M35" s="6"/>
      <c r="N35" s="6" t="n">
        <v>53.9356</v>
      </c>
      <c r="O35" s="5"/>
      <c r="P35" s="7"/>
      <c r="Q35" s="7"/>
    </row>
    <row r="36" customFormat="false" ht="12.75" hidden="false" customHeight="false" outlineLevel="0" collapsed="false">
      <c r="A36" s="1" t="s">
        <v>14</v>
      </c>
      <c r="B36" s="1" t="n">
        <v>2002</v>
      </c>
      <c r="C36" s="1" t="s">
        <v>15</v>
      </c>
      <c r="D36" s="1" t="n">
        <v>35</v>
      </c>
      <c r="E36" s="1" t="s">
        <v>50</v>
      </c>
      <c r="H36" s="6" t="n">
        <v>11.8980963045913</v>
      </c>
      <c r="I36" s="6" t="n">
        <v>29.7452407614782</v>
      </c>
      <c r="J36" s="6" t="n">
        <v>3.53911739183321</v>
      </c>
      <c r="K36" s="6"/>
      <c r="L36" s="6"/>
      <c r="M36" s="6"/>
      <c r="N36" s="6" t="n">
        <v>12.785</v>
      </c>
      <c r="O36" s="5"/>
      <c r="P36" s="7"/>
      <c r="Q36" s="7"/>
    </row>
    <row r="37" customFormat="false" ht="12.75" hidden="false" customHeight="false" outlineLevel="0" collapsed="false">
      <c r="A37" s="1" t="s">
        <v>14</v>
      </c>
      <c r="B37" s="1" t="n">
        <v>2002</v>
      </c>
      <c r="C37" s="1" t="s">
        <v>15</v>
      </c>
      <c r="D37" s="1" t="n">
        <v>36</v>
      </c>
      <c r="E37" s="1" t="s">
        <v>51</v>
      </c>
      <c r="H37" s="6" t="n">
        <v>13.4150675195451</v>
      </c>
      <c r="I37" s="6" t="n">
        <v>37.7043354655295</v>
      </c>
      <c r="J37" s="6" t="n">
        <v>5.05806206049658</v>
      </c>
      <c r="K37" s="6"/>
      <c r="L37" s="6"/>
      <c r="M37" s="6"/>
      <c r="N37" s="6" t="n">
        <v>30.0761</v>
      </c>
      <c r="O37" s="5"/>
      <c r="P37" s="7"/>
      <c r="Q37" s="7"/>
    </row>
    <row r="38" customFormat="false" ht="12.75" hidden="false" customHeight="false" outlineLevel="0" collapsed="false">
      <c r="A38" s="1" t="s">
        <v>14</v>
      </c>
      <c r="B38" s="1" t="n">
        <v>2002</v>
      </c>
      <c r="C38" s="1" t="s">
        <v>15</v>
      </c>
      <c r="D38" s="1" t="n">
        <v>37</v>
      </c>
      <c r="E38" s="1" t="s">
        <v>52</v>
      </c>
      <c r="H38" s="6" t="n">
        <v>10.4945054945055</v>
      </c>
      <c r="I38" s="6" t="n">
        <v>67.1208791208791</v>
      </c>
      <c r="J38" s="6" t="n">
        <v>7.04400434730105</v>
      </c>
      <c r="K38" s="6"/>
      <c r="L38" s="6"/>
      <c r="M38" s="6"/>
      <c r="N38" s="6" t="n">
        <v>31.1694</v>
      </c>
      <c r="O38" s="5"/>
      <c r="P38" s="7"/>
      <c r="Q38" s="7"/>
    </row>
    <row r="39" customFormat="false" ht="12.75" hidden="false" customHeight="false" outlineLevel="0" collapsed="false">
      <c r="A39" s="1" t="s">
        <v>14</v>
      </c>
      <c r="B39" s="1" t="n">
        <v>2002</v>
      </c>
      <c r="C39" s="1" t="s">
        <v>15</v>
      </c>
      <c r="D39" s="1" t="n">
        <v>38</v>
      </c>
      <c r="E39" s="1" t="s">
        <v>53</v>
      </c>
      <c r="H39" s="6" t="n">
        <v>10.5199383124036</v>
      </c>
      <c r="I39" s="6" t="n">
        <v>25.3084379819343</v>
      </c>
      <c r="J39" s="6" t="n">
        <v>2.66243206353242</v>
      </c>
      <c r="K39" s="6"/>
      <c r="L39" s="6"/>
      <c r="M39" s="6"/>
      <c r="N39" s="6" t="n">
        <v>23.5155</v>
      </c>
      <c r="O39" s="5"/>
      <c r="P39" s="7"/>
      <c r="Q39" s="7"/>
    </row>
    <row r="40" customFormat="false" ht="12.75" hidden="false" customHeight="false" outlineLevel="0" collapsed="false">
      <c r="A40" s="1" t="s">
        <v>14</v>
      </c>
      <c r="B40" s="1" t="n">
        <v>2002</v>
      </c>
      <c r="C40" s="1" t="s">
        <v>15</v>
      </c>
      <c r="D40" s="1" t="n">
        <v>39</v>
      </c>
      <c r="E40" s="1" t="s">
        <v>54</v>
      </c>
      <c r="H40" s="6" t="n">
        <v>14.4339622641509</v>
      </c>
      <c r="I40" s="6" t="n">
        <v>45.1037735849057</v>
      </c>
      <c r="J40" s="6" t="n">
        <v>6.51026165895336</v>
      </c>
      <c r="K40" s="6"/>
      <c r="L40" s="6"/>
      <c r="M40" s="6"/>
      <c r="N40" s="6" t="n">
        <v>23.8813</v>
      </c>
      <c r="O40" s="5"/>
      <c r="P40" s="7"/>
      <c r="Q40" s="7"/>
    </row>
    <row r="41" customFormat="false" ht="12.75" hidden="false" customHeight="false" outlineLevel="0" collapsed="false">
      <c r="A41" s="1" t="s">
        <v>14</v>
      </c>
      <c r="B41" s="1" t="n">
        <v>2002</v>
      </c>
      <c r="C41" s="1" t="s">
        <v>15</v>
      </c>
      <c r="D41" s="1" t="n">
        <v>40</v>
      </c>
      <c r="E41" s="1" t="s">
        <v>55</v>
      </c>
      <c r="H41" s="6" t="n">
        <v>14.0774258421317</v>
      </c>
      <c r="I41" s="6" t="n">
        <v>53.7958773252891</v>
      </c>
      <c r="J41" s="6" t="n">
        <v>7.57307473659173</v>
      </c>
      <c r="K41" s="6"/>
      <c r="L41" s="6"/>
      <c r="M41" s="6"/>
      <c r="N41" s="6" t="n">
        <v>20.5334</v>
      </c>
      <c r="O41" s="5"/>
      <c r="P41" s="7"/>
      <c r="Q41" s="7"/>
    </row>
    <row r="42" customFormat="false" ht="12.75" hidden="false" customHeight="false" outlineLevel="0" collapsed="false">
      <c r="A42" s="1" t="s">
        <v>14</v>
      </c>
      <c r="B42" s="1" t="n">
        <v>2002</v>
      </c>
      <c r="C42" s="1" t="s">
        <v>15</v>
      </c>
      <c r="D42" s="1" t="n">
        <v>41</v>
      </c>
      <c r="E42" s="1" t="s">
        <v>56</v>
      </c>
      <c r="H42" s="6" t="n">
        <v>11.25</v>
      </c>
      <c r="I42" s="6" t="n">
        <v>47.5</v>
      </c>
      <c r="J42" s="6" t="n">
        <v>5.34375</v>
      </c>
      <c r="K42" s="6"/>
      <c r="L42" s="6"/>
      <c r="M42" s="6"/>
      <c r="N42" s="6" t="n">
        <v>16.9136</v>
      </c>
      <c r="O42" s="5"/>
      <c r="P42" s="7"/>
      <c r="Q42" s="7"/>
    </row>
    <row r="43" customFormat="false" ht="12.75" hidden="false" customHeight="false" outlineLevel="0" collapsed="false">
      <c r="A43" s="1" t="s">
        <v>14</v>
      </c>
      <c r="B43" s="1" t="n">
        <v>2002</v>
      </c>
      <c r="C43" s="1" t="s">
        <v>15</v>
      </c>
      <c r="D43" s="1" t="n">
        <v>42</v>
      </c>
      <c r="E43" s="1" t="s">
        <v>57</v>
      </c>
      <c r="H43" s="6" t="n">
        <v>12.7642276422764</v>
      </c>
      <c r="I43" s="6" t="n">
        <v>40.0650406504065</v>
      </c>
      <c r="J43" s="6" t="n">
        <v>5.11399299358847</v>
      </c>
      <c r="K43" s="6"/>
      <c r="L43" s="6"/>
      <c r="M43" s="6"/>
      <c r="N43" s="6" t="n">
        <v>32.4372</v>
      </c>
      <c r="O43" s="5"/>
      <c r="P43" s="7"/>
      <c r="Q43" s="7"/>
    </row>
    <row r="44" customFormat="false" ht="12.75" hidden="false" customHeight="false" outlineLevel="0" collapsed="false">
      <c r="A44" s="1" t="s">
        <v>14</v>
      </c>
      <c r="B44" s="1" t="n">
        <v>2002</v>
      </c>
      <c r="C44" s="1" t="s">
        <v>15</v>
      </c>
      <c r="D44" s="1" t="n">
        <v>43</v>
      </c>
      <c r="E44" s="1" t="s">
        <v>58</v>
      </c>
      <c r="H44" s="6" t="n">
        <v>10.8162355040143</v>
      </c>
      <c r="I44" s="6" t="n">
        <v>45.6512042818912</v>
      </c>
      <c r="J44" s="6" t="n">
        <v>4.937741765548</v>
      </c>
      <c r="K44" s="6"/>
      <c r="L44" s="6"/>
      <c r="M44" s="6"/>
      <c r="N44" s="6" t="n">
        <v>25.4736</v>
      </c>
      <c r="O44" s="5"/>
      <c r="P44" s="7"/>
      <c r="Q44" s="7"/>
    </row>
    <row r="45" customFormat="false" ht="12.75" hidden="false" customHeight="false" outlineLevel="0" collapsed="false">
      <c r="A45" s="1" t="s">
        <v>14</v>
      </c>
      <c r="B45" s="1" t="n">
        <v>2002</v>
      </c>
      <c r="C45" s="1" t="s">
        <v>15</v>
      </c>
      <c r="D45" s="1" t="n">
        <v>44</v>
      </c>
      <c r="E45" s="1" t="s">
        <v>59</v>
      </c>
      <c r="H45" s="6" t="n">
        <v>10</v>
      </c>
      <c r="I45" s="6" t="n">
        <v>48.5</v>
      </c>
      <c r="J45" s="6" t="n">
        <v>4.85</v>
      </c>
      <c r="K45" s="6"/>
      <c r="L45" s="6"/>
      <c r="M45" s="6"/>
      <c r="N45" s="6" t="n">
        <v>8.6732</v>
      </c>
      <c r="O45" s="5"/>
      <c r="P45" s="7"/>
      <c r="Q45" s="7"/>
    </row>
    <row r="46" customFormat="false" ht="12.75" hidden="false" customHeight="false" outlineLevel="0" collapsed="false">
      <c r="A46" s="1" t="s">
        <v>14</v>
      </c>
      <c r="B46" s="1" t="n">
        <v>2002</v>
      </c>
      <c r="C46" s="1" t="s">
        <v>15</v>
      </c>
      <c r="D46" s="1" t="n">
        <v>45</v>
      </c>
      <c r="E46" s="1" t="s">
        <v>60</v>
      </c>
      <c r="H46" s="6" t="n">
        <v>11.9444444444444</v>
      </c>
      <c r="I46" s="6" t="n">
        <v>22.6666666666667</v>
      </c>
      <c r="J46" s="6" t="n">
        <v>2.70740740740741</v>
      </c>
      <c r="K46" s="6"/>
      <c r="L46" s="6"/>
      <c r="M46" s="6"/>
      <c r="N46" s="6" t="n">
        <v>45.5087</v>
      </c>
      <c r="O46" s="5"/>
      <c r="P46" s="7"/>
      <c r="Q46" s="7"/>
    </row>
    <row r="47" customFormat="false" ht="12.75" hidden="false" customHeight="false" outlineLevel="0" collapsed="false">
      <c r="A47" s="1" t="s">
        <v>14</v>
      </c>
      <c r="B47" s="1" t="n">
        <v>2002</v>
      </c>
      <c r="C47" s="1" t="s">
        <v>15</v>
      </c>
      <c r="D47" s="1" t="n">
        <v>46</v>
      </c>
      <c r="E47" s="1" t="s">
        <v>61</v>
      </c>
      <c r="H47" s="6" t="n">
        <v>13.768115942029</v>
      </c>
      <c r="I47" s="6" t="n">
        <v>41.1956521739131</v>
      </c>
      <c r="J47" s="6" t="n">
        <v>5.67186515437933</v>
      </c>
      <c r="K47" s="6"/>
      <c r="L47" s="6"/>
      <c r="M47" s="6"/>
      <c r="N47" s="6" t="n">
        <v>46.7617</v>
      </c>
      <c r="O47" s="5"/>
      <c r="P47" s="7"/>
      <c r="Q47" s="7"/>
    </row>
    <row r="48" customFormat="false" ht="12.75" hidden="false" customHeight="false" outlineLevel="0" collapsed="false">
      <c r="A48" s="1" t="s">
        <v>14</v>
      </c>
      <c r="B48" s="1" t="n">
        <v>2002</v>
      </c>
      <c r="C48" s="1" t="s">
        <v>15</v>
      </c>
      <c r="D48" s="1" t="n">
        <v>47</v>
      </c>
      <c r="E48" s="1" t="s">
        <v>62</v>
      </c>
      <c r="H48" s="6" t="n">
        <v>15.9444985394352</v>
      </c>
      <c r="I48" s="6" t="n">
        <v>32.850535540409</v>
      </c>
      <c r="J48" s="6" t="n">
        <v>5.23785315943716</v>
      </c>
      <c r="K48" s="6"/>
      <c r="L48" s="6"/>
      <c r="M48" s="6"/>
      <c r="N48" s="6" t="n">
        <v>44.5334</v>
      </c>
      <c r="O48" s="5"/>
      <c r="P48" s="7"/>
      <c r="Q48" s="7"/>
    </row>
    <row r="49" customFormat="false" ht="12.75" hidden="false" customHeight="false" outlineLevel="0" collapsed="false">
      <c r="A49" s="1" t="s">
        <v>14</v>
      </c>
      <c r="B49" s="1" t="n">
        <v>2002</v>
      </c>
      <c r="C49" s="1" t="s">
        <v>15</v>
      </c>
      <c r="D49" s="1" t="n">
        <v>48</v>
      </c>
      <c r="E49" s="1" t="s">
        <v>63</v>
      </c>
      <c r="H49" s="6" t="n">
        <v>18.1547619047619</v>
      </c>
      <c r="I49" s="6" t="n">
        <v>50.1785714285714</v>
      </c>
      <c r="J49" s="6" t="n">
        <v>9.10980017006803</v>
      </c>
      <c r="K49" s="6"/>
      <c r="L49" s="6"/>
      <c r="M49" s="6"/>
      <c r="N49" s="6" t="n">
        <v>34.0607</v>
      </c>
      <c r="O49" s="5"/>
      <c r="P49" s="7"/>
      <c r="Q49" s="7"/>
    </row>
    <row r="50" customFormat="false" ht="12.75" hidden="false" customHeight="false" outlineLevel="0" collapsed="false">
      <c r="A50" s="1" t="s">
        <v>14</v>
      </c>
      <c r="B50" s="1" t="n">
        <v>2002</v>
      </c>
      <c r="C50" s="1" t="s">
        <v>15</v>
      </c>
      <c r="D50" s="1" t="n">
        <v>49</v>
      </c>
      <c r="E50" s="1" t="s">
        <v>64</v>
      </c>
      <c r="H50" s="6" t="n">
        <v>11.4739050616313</v>
      </c>
      <c r="I50" s="6" t="n">
        <v>55.6386047731445</v>
      </c>
      <c r="J50" s="6" t="n">
        <v>6.38392068928684</v>
      </c>
      <c r="K50" s="6"/>
      <c r="L50" s="6"/>
      <c r="M50" s="6"/>
      <c r="N50" s="6" t="n">
        <v>25.1437</v>
      </c>
      <c r="O50" s="5"/>
      <c r="P50" s="7"/>
      <c r="Q50" s="7"/>
    </row>
    <row r="51" customFormat="false" ht="12.75" hidden="false" customHeight="false" outlineLevel="0" collapsed="false">
      <c r="A51" s="1" t="s">
        <v>14</v>
      </c>
      <c r="B51" s="1" t="n">
        <v>2002</v>
      </c>
      <c r="C51" s="1" t="s">
        <v>15</v>
      </c>
      <c r="D51" s="1" t="n">
        <v>50</v>
      </c>
      <c r="E51" s="1" t="s">
        <v>65</v>
      </c>
      <c r="H51" s="6" t="n">
        <v>12.3074599818786</v>
      </c>
      <c r="I51" s="6" t="n">
        <v>23.4521292660828</v>
      </c>
      <c r="J51" s="6" t="n">
        <v>2.88636142432157</v>
      </c>
      <c r="K51" s="6"/>
      <c r="L51" s="6"/>
      <c r="M51" s="6"/>
      <c r="N51" s="6" t="n">
        <v>61.2641</v>
      </c>
      <c r="O51" s="5"/>
      <c r="P51" s="7"/>
      <c r="Q51" s="7"/>
    </row>
    <row r="52" customFormat="false" ht="12.75" hidden="false" customHeight="false" outlineLevel="0" collapsed="false">
      <c r="A52" s="1" t="s">
        <v>14</v>
      </c>
      <c r="B52" s="1" t="n">
        <v>2002</v>
      </c>
      <c r="C52" s="1" t="s">
        <v>15</v>
      </c>
      <c r="D52" s="1" t="n">
        <v>51</v>
      </c>
      <c r="E52" s="1" t="s">
        <v>66</v>
      </c>
      <c r="H52" s="6" t="n">
        <v>14.176245210728</v>
      </c>
      <c r="I52" s="6" t="n">
        <v>24.9808429118774</v>
      </c>
      <c r="J52" s="6" t="n">
        <v>3.5413455468945</v>
      </c>
      <c r="K52" s="6"/>
      <c r="L52" s="6"/>
      <c r="M52" s="6"/>
      <c r="N52" s="6" t="n">
        <v>29.7376</v>
      </c>
      <c r="O52" s="5"/>
      <c r="P52" s="7"/>
      <c r="Q52" s="7"/>
    </row>
    <row r="53" customFormat="false" ht="12.75" hidden="false" customHeight="false" outlineLevel="0" collapsed="false">
      <c r="A53" s="1" t="s">
        <v>14</v>
      </c>
      <c r="B53" s="1" t="n">
        <v>2002</v>
      </c>
      <c r="C53" s="1" t="s">
        <v>15</v>
      </c>
      <c r="D53" s="1" t="n">
        <v>52</v>
      </c>
      <c r="E53" s="1" t="s">
        <v>67</v>
      </c>
      <c r="H53" s="6" t="n">
        <v>12.0499419279907</v>
      </c>
      <c r="I53" s="6" t="n">
        <v>40.0406504065041</v>
      </c>
      <c r="J53" s="6" t="n">
        <v>4.82487512157352</v>
      </c>
      <c r="K53" s="6"/>
      <c r="L53" s="6"/>
      <c r="M53" s="6"/>
      <c r="N53" s="6" t="n">
        <v>24.2113</v>
      </c>
      <c r="O53" s="5"/>
      <c r="P53" s="7"/>
      <c r="Q53" s="7"/>
    </row>
    <row r="54" customFormat="false" ht="12.75" hidden="false" customHeight="false" outlineLevel="0" collapsed="false">
      <c r="A54" s="1" t="s">
        <v>14</v>
      </c>
      <c r="B54" s="1" t="n">
        <v>2002</v>
      </c>
      <c r="C54" s="1" t="s">
        <v>15</v>
      </c>
      <c r="D54" s="1" t="n">
        <v>53</v>
      </c>
      <c r="E54" s="1" t="s">
        <v>68</v>
      </c>
      <c r="H54" s="6" t="n">
        <v>19.2857142857143</v>
      </c>
      <c r="I54" s="6" t="n">
        <v>34.9285714285714</v>
      </c>
      <c r="J54" s="6" t="n">
        <v>6.73622448979592</v>
      </c>
      <c r="K54" s="6"/>
      <c r="L54" s="6"/>
      <c r="M54" s="6"/>
      <c r="N54" s="6" t="n">
        <v>27.2875</v>
      </c>
      <c r="O54" s="5"/>
      <c r="P54" s="7"/>
      <c r="Q54" s="7"/>
    </row>
    <row r="55" customFormat="false" ht="12.75" hidden="false" customHeight="false" outlineLevel="0" collapsed="false">
      <c r="A55" s="1" t="s">
        <v>14</v>
      </c>
      <c r="B55" s="1" t="n">
        <v>2002</v>
      </c>
      <c r="C55" s="1" t="s">
        <v>15</v>
      </c>
      <c r="D55" s="1" t="n">
        <v>54</v>
      </c>
      <c r="E55" s="1" t="s">
        <v>69</v>
      </c>
      <c r="H55" s="6" t="n">
        <v>9.54529677195418</v>
      </c>
      <c r="I55" s="6" t="n">
        <v>32.9833391183617</v>
      </c>
      <c r="J55" s="6" t="n">
        <v>3.14835760414768</v>
      </c>
      <c r="K55" s="6"/>
      <c r="L55" s="6"/>
      <c r="M55" s="6"/>
      <c r="N55" s="6" t="n">
        <v>82.9365</v>
      </c>
      <c r="O55" s="5"/>
      <c r="P55" s="7"/>
      <c r="Q55" s="7"/>
    </row>
    <row r="56" customFormat="false" ht="12.75" hidden="false" customHeight="false" outlineLevel="0" collapsed="false">
      <c r="A56" s="1" t="s">
        <v>14</v>
      </c>
      <c r="B56" s="1" t="n">
        <v>2002</v>
      </c>
      <c r="C56" s="1" t="s">
        <v>15</v>
      </c>
      <c r="D56" s="1" t="n">
        <v>55</v>
      </c>
      <c r="E56" s="1" t="s">
        <v>70</v>
      </c>
      <c r="H56" s="6" t="n">
        <v>13.2456140350877</v>
      </c>
      <c r="I56" s="6" t="n">
        <v>37.7368421052632</v>
      </c>
      <c r="J56" s="6" t="n">
        <v>4.99847645429363</v>
      </c>
      <c r="K56" s="6"/>
      <c r="L56" s="6"/>
      <c r="M56" s="6"/>
      <c r="N56" s="6" t="n">
        <v>9.3313</v>
      </c>
      <c r="O56" s="5"/>
      <c r="P56" s="7"/>
      <c r="Q56" s="7"/>
    </row>
    <row r="57" customFormat="false" ht="12.75" hidden="false" customHeight="false" outlineLevel="0" collapsed="false">
      <c r="A57" s="1" t="s">
        <v>14</v>
      </c>
      <c r="B57" s="1" t="n">
        <v>2002</v>
      </c>
      <c r="C57" s="1" t="s">
        <v>15</v>
      </c>
      <c r="D57" s="1" t="n">
        <v>56</v>
      </c>
      <c r="E57" s="1" t="s">
        <v>71</v>
      </c>
      <c r="H57" s="6" t="n">
        <v>13.4745762711864</v>
      </c>
      <c r="I57" s="6" t="n">
        <v>35.3983050847458</v>
      </c>
      <c r="J57" s="6" t="n">
        <v>4.76977161735134</v>
      </c>
      <c r="K57" s="6"/>
      <c r="L57" s="6"/>
      <c r="M57" s="6"/>
      <c r="N57" s="6" t="n">
        <v>24.7708</v>
      </c>
      <c r="O57" s="5"/>
      <c r="P57" s="7"/>
      <c r="Q57" s="7"/>
    </row>
    <row r="58" customFormat="false" ht="12.75" hidden="false" customHeight="false" outlineLevel="0" collapsed="false">
      <c r="A58" s="1" t="s">
        <v>14</v>
      </c>
      <c r="B58" s="1" t="n">
        <v>2002</v>
      </c>
      <c r="C58" s="1" t="s">
        <v>15</v>
      </c>
      <c r="D58" s="1" t="n">
        <v>57</v>
      </c>
      <c r="E58" s="1" t="s">
        <v>72</v>
      </c>
      <c r="H58" s="6" t="n">
        <v>17.3611111111111</v>
      </c>
      <c r="I58" s="6" t="n">
        <v>54.0277777777778</v>
      </c>
      <c r="J58" s="6" t="n">
        <v>9.3798225308642</v>
      </c>
      <c r="K58" s="6"/>
      <c r="L58" s="6"/>
      <c r="M58" s="6"/>
      <c r="N58" s="6" t="n">
        <v>59.7243</v>
      </c>
      <c r="O58" s="5"/>
      <c r="P58" s="7"/>
      <c r="Q58" s="7"/>
    </row>
    <row r="59" customFormat="false" ht="12.75" hidden="false" customHeight="false" outlineLevel="0" collapsed="false">
      <c r="A59" s="1" t="s">
        <v>14</v>
      </c>
      <c r="B59" s="1" t="n">
        <v>2002</v>
      </c>
      <c r="C59" s="1" t="s">
        <v>15</v>
      </c>
      <c r="D59" s="1" t="n">
        <v>58</v>
      </c>
      <c r="E59" s="1" t="s">
        <v>73</v>
      </c>
      <c r="H59" s="6" t="n">
        <v>12.8870029860129</v>
      </c>
      <c r="I59" s="6" t="n">
        <v>36.4922206506365</v>
      </c>
      <c r="J59" s="6" t="n">
        <v>4.70275356490994</v>
      </c>
      <c r="K59" s="6"/>
      <c r="L59" s="6"/>
      <c r="M59" s="6"/>
      <c r="N59" s="6" t="n">
        <v>13.5533</v>
      </c>
      <c r="O59" s="5"/>
      <c r="P59" s="7"/>
      <c r="Q59" s="7"/>
    </row>
    <row r="60" customFormat="false" ht="12.75" hidden="false" customHeight="false" outlineLevel="0" collapsed="false">
      <c r="A60" s="1" t="s">
        <v>14</v>
      </c>
      <c r="B60" s="1" t="n">
        <v>2002</v>
      </c>
      <c r="C60" s="1" t="s">
        <v>15</v>
      </c>
      <c r="D60" s="1" t="n">
        <v>1099</v>
      </c>
      <c r="E60" s="1" t="s">
        <v>74</v>
      </c>
      <c r="H60" s="6" t="n">
        <v>13.5135135135135</v>
      </c>
      <c r="I60" s="6" t="n">
        <v>29.7297297297297</v>
      </c>
      <c r="J60" s="6" t="n">
        <v>4.01753104455807</v>
      </c>
      <c r="K60" s="6"/>
      <c r="L60" s="6"/>
      <c r="M60" s="6"/>
      <c r="N60" s="6"/>
      <c r="O60" s="5"/>
      <c r="P60" s="7"/>
      <c r="Q60" s="7"/>
    </row>
    <row r="61" customFormat="false" ht="12.75" hidden="false" customHeight="false" outlineLevel="0" collapsed="false">
      <c r="A61" s="1" t="s">
        <v>14</v>
      </c>
      <c r="B61" s="1" t="n">
        <v>2002</v>
      </c>
      <c r="C61" s="1" t="s">
        <v>15</v>
      </c>
      <c r="D61" s="1" t="n">
        <v>1098</v>
      </c>
      <c r="E61" s="1" t="n">
        <v>2555</v>
      </c>
      <c r="H61" s="6" t="n">
        <v>26.2</v>
      </c>
      <c r="I61" s="6" t="n">
        <v>49.8268815829431</v>
      </c>
      <c r="J61" s="6" t="n">
        <v>13.0546429747311</v>
      </c>
      <c r="K61" s="6"/>
      <c r="L61" s="6"/>
      <c r="M61" s="6"/>
      <c r="N61" s="6"/>
      <c r="O61" s="5"/>
      <c r="P61" s="7"/>
      <c r="Q61" s="7"/>
    </row>
    <row r="62" customFormat="false" ht="12.75" hidden="false" customHeight="false" outlineLevel="0" collapsed="false">
      <c r="E62" s="8"/>
      <c r="F62" s="9"/>
      <c r="G62" s="9"/>
      <c r="H62" s="9"/>
      <c r="I62" s="9"/>
      <c r="J62" s="9"/>
      <c r="K62" s="9"/>
      <c r="L62" s="9"/>
      <c r="M62" s="9"/>
      <c r="O62" s="5"/>
      <c r="P62" s="7"/>
      <c r="Q62" s="7"/>
    </row>
    <row r="63" customFormat="false" ht="12.75" hidden="false" customHeight="false" outlineLevel="0" collapsed="false">
      <c r="E63" s="8"/>
      <c r="F63" s="9"/>
      <c r="G63" s="9"/>
      <c r="H63" s="9"/>
      <c r="I63" s="9"/>
      <c r="J63" s="9"/>
      <c r="K63" s="9"/>
      <c r="L63" s="9"/>
      <c r="M63" s="9"/>
      <c r="O63" s="5"/>
      <c r="P63" s="7"/>
      <c r="Q63" s="7"/>
    </row>
    <row r="64" customFormat="false" ht="12.75" hidden="false" customHeight="false" outlineLevel="0" collapsed="false">
      <c r="O64" s="10"/>
      <c r="P64" s="10"/>
      <c r="Q64" s="10"/>
    </row>
    <row r="65" customFormat="false" ht="12.75" hidden="false" customHeight="false" outlineLevel="0" collapsed="false">
      <c r="O65" s="10"/>
      <c r="P65" s="10"/>
      <c r="Q65" s="10"/>
    </row>
    <row r="66" customFormat="false" ht="12.75" hidden="false" customHeight="false" outlineLevel="0" collapsed="false">
      <c r="O66" s="10"/>
      <c r="P66" s="10"/>
      <c r="Q66" s="10"/>
      <c r="S66" s="11"/>
    </row>
    <row r="67" customFormat="false" ht="12.75" hidden="false" customHeight="false" outlineLevel="0" collapsed="false">
      <c r="S67" s="8"/>
    </row>
    <row r="68" customFormat="false" ht="12.75" hidden="false" customHeight="false" outlineLevel="0" collapsed="false">
      <c r="S68" s="11"/>
    </row>
    <row r="69" customFormat="false" ht="12.75" hidden="false" customHeight="false" outlineLevel="0" collapsed="false">
      <c r="S69" s="11"/>
    </row>
    <row r="70" customFormat="false" ht="12.75" hidden="false" customHeight="false" outlineLevel="0" collapsed="false">
      <c r="S70" s="11"/>
    </row>
    <row r="71" customFormat="false" ht="12.75" hidden="false" customHeight="false" outlineLevel="0" collapsed="false">
      <c r="S71" s="11"/>
    </row>
    <row r="72" customFormat="false" ht="12.75" hidden="false" customHeight="false" outlineLevel="0" collapsed="false">
      <c r="S72" s="11"/>
    </row>
    <row r="73" customFormat="false" ht="12.75" hidden="false" customHeight="false" outlineLevel="0" collapsed="false">
      <c r="S73" s="11"/>
    </row>
    <row r="74" customFormat="false" ht="12.75" hidden="false" customHeight="false" outlineLevel="0" collapsed="false">
      <c r="S74" s="11"/>
    </row>
    <row r="75" customFormat="false" ht="12.75" hidden="false" customHeight="false" outlineLevel="0" collapsed="false">
      <c r="S75" s="11"/>
    </row>
    <row r="76" customFormat="false" ht="12.75" hidden="false" customHeight="false" outlineLevel="0" collapsed="false">
      <c r="S76" s="11"/>
    </row>
    <row r="77" customFormat="false" ht="12.75" hidden="false" customHeight="false" outlineLevel="0" collapsed="false">
      <c r="S77" s="11"/>
    </row>
    <row r="78" customFormat="false" ht="12.75" hidden="false" customHeight="false" outlineLevel="0" collapsed="false">
      <c r="S78" s="11"/>
    </row>
    <row r="79" customFormat="false" ht="12.75" hidden="false" customHeight="false" outlineLevel="0" collapsed="false">
      <c r="S79" s="11"/>
    </row>
    <row r="80" customFormat="false" ht="12.75" hidden="false" customHeight="false" outlineLevel="0" collapsed="false">
      <c r="S80" s="11"/>
    </row>
    <row r="81" customFormat="false" ht="12.75" hidden="false" customHeight="false" outlineLevel="0" collapsed="false">
      <c r="S81" s="11"/>
    </row>
    <row r="82" customFormat="false" ht="12.75" hidden="false" customHeight="false" outlineLevel="0" collapsed="false">
      <c r="S82" s="11"/>
    </row>
    <row r="83" customFormat="false" ht="12.75" hidden="false" customHeight="false" outlineLevel="0" collapsed="false">
      <c r="S83" s="11"/>
    </row>
    <row r="84" customFormat="false" ht="12.75" hidden="false" customHeight="false" outlineLevel="0" collapsed="false">
      <c r="S84" s="11"/>
    </row>
    <row r="85" customFormat="false" ht="12.75" hidden="false" customHeight="false" outlineLevel="0" collapsed="false">
      <c r="S85" s="11"/>
    </row>
    <row r="86" customFormat="false" ht="12.75" hidden="false" customHeight="false" outlineLevel="0" collapsed="false">
      <c r="S86" s="11"/>
    </row>
    <row r="87" customFormat="false" ht="12.75" hidden="false" customHeight="false" outlineLevel="0" collapsed="false">
      <c r="S87" s="11"/>
    </row>
    <row r="88" customFormat="false" ht="12.75" hidden="false" customHeight="false" outlineLevel="0" collapsed="false">
      <c r="S88" s="11"/>
    </row>
    <row r="89" customFormat="false" ht="12.75" hidden="false" customHeight="false" outlineLevel="0" collapsed="false">
      <c r="S89" s="11"/>
    </row>
    <row r="90" customFormat="false" ht="12.75" hidden="false" customHeight="false" outlineLevel="0" collapsed="false">
      <c r="S90" s="11"/>
    </row>
    <row r="91" customFormat="false" ht="12.75" hidden="false" customHeight="false" outlineLevel="0" collapsed="false">
      <c r="S91" s="11"/>
    </row>
    <row r="92" customFormat="false" ht="12.75" hidden="false" customHeight="false" outlineLevel="0" collapsed="false">
      <c r="S92" s="11"/>
    </row>
    <row r="93" customFormat="false" ht="12.75" hidden="false" customHeight="false" outlineLevel="0" collapsed="false">
      <c r="S93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A48" activeCellId="0" sqref="A48:C55"/>
    </sheetView>
  </sheetViews>
  <sheetFormatPr defaultColWidth="19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.99"/>
    <col collapsed="false" customWidth="true" hidden="false" outlineLevel="0" max="3" min="3" style="1" width="7.99"/>
    <col collapsed="false" customWidth="true" hidden="false" outlineLevel="0" max="4" min="4" style="1" width="5.41"/>
    <col collapsed="false" customWidth="true" hidden="false" outlineLevel="0" max="5" min="5" style="1" width="15.85"/>
    <col collapsed="false" customWidth="true" hidden="false" outlineLevel="0" max="6" min="6" style="3" width="10.13"/>
    <col collapsed="false" customWidth="true" hidden="false" outlineLevel="0" max="7" min="7" style="3" width="6.28"/>
    <col collapsed="false" customWidth="true" hidden="false" outlineLevel="0" max="8" min="8" style="3" width="12.28"/>
    <col collapsed="false" customWidth="true" hidden="false" outlineLevel="0" max="9" min="9" style="3" width="13.7"/>
    <col collapsed="false" customWidth="true" hidden="false" outlineLevel="0" max="10" min="10" style="3" width="10.13"/>
    <col collapsed="false" customWidth="true" hidden="false" outlineLevel="0" max="11" min="11" style="3" width="9.56"/>
    <col collapsed="false" customWidth="true" hidden="false" outlineLevel="0" max="12" min="12" style="9" width="9.41"/>
    <col collapsed="false" customWidth="true" hidden="false" outlineLevel="0" max="13" min="13" style="3" width="9.56"/>
    <col collapsed="false" customWidth="true" hidden="false" outlineLevel="0" max="14" min="14" style="3" width="11.28"/>
    <col collapsed="false" customWidth="true" hidden="false" outlineLevel="0" max="15" min="15" style="1" width="4.41"/>
    <col collapsed="false" customWidth="true" hidden="false" outlineLevel="0" max="16" min="16" style="1" width="9.14"/>
    <col collapsed="false" customWidth="false" hidden="false" outlineLevel="0" max="257" min="17" style="1" width="19.41"/>
  </cols>
  <sheetData>
    <row r="1" s="5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</row>
    <row r="2" customFormat="false" ht="12.75" hidden="false" customHeight="false" outlineLevel="0" collapsed="false">
      <c r="A2" s="1" t="s">
        <v>75</v>
      </c>
      <c r="B2" s="1" t="n">
        <v>2002</v>
      </c>
      <c r="C2" s="1" t="s">
        <v>15</v>
      </c>
      <c r="D2" s="12" t="n">
        <v>1</v>
      </c>
      <c r="E2" s="12" t="s">
        <v>76</v>
      </c>
      <c r="F2" s="9" t="n">
        <v>131.5</v>
      </c>
      <c r="G2" s="9" t="n">
        <v>26</v>
      </c>
      <c r="H2" s="6" t="n">
        <v>47.6936303827751</v>
      </c>
      <c r="I2" s="6" t="n">
        <v>65.3225806451613</v>
      </c>
      <c r="J2" s="6" t="n">
        <v>31.2615155695323</v>
      </c>
      <c r="K2" s="6" t="n">
        <v>28.7684938151831</v>
      </c>
      <c r="L2" s="6" t="n">
        <f aca="false">(0.3*I2)+(0.3*H2)+(0.4*K2)</f>
        <v>45.4122608344542</v>
      </c>
      <c r="M2" s="6" t="n">
        <v>29</v>
      </c>
      <c r="N2" s="6" t="n">
        <v>25.0052</v>
      </c>
      <c r="O2" s="7"/>
      <c r="P2" s="7"/>
      <c r="Q2" s="7"/>
    </row>
    <row r="3" customFormat="false" ht="12.75" hidden="false" customHeight="false" outlineLevel="0" collapsed="false">
      <c r="A3" s="1" t="s">
        <v>75</v>
      </c>
      <c r="B3" s="1" t="n">
        <v>2002</v>
      </c>
      <c r="C3" s="1" t="s">
        <v>15</v>
      </c>
      <c r="D3" s="12" t="n">
        <v>2</v>
      </c>
      <c r="E3" s="12" t="s">
        <v>77</v>
      </c>
      <c r="F3" s="9" t="n">
        <v>134</v>
      </c>
      <c r="G3" s="9" t="n">
        <v>26</v>
      </c>
      <c r="H3" s="6" t="n">
        <v>66.106346483705</v>
      </c>
      <c r="I3" s="6" t="n">
        <v>76.8234300197128</v>
      </c>
      <c r="J3" s="6" t="n">
        <v>50.3043956887944</v>
      </c>
      <c r="K3" s="6" t="n">
        <v>27.8309539260221</v>
      </c>
      <c r="L3" s="6" t="n">
        <f aca="false">(0.3*I3)+(0.3*H3)+(0.4*K3)</f>
        <v>54.0113145214341</v>
      </c>
      <c r="M3" s="6" t="n">
        <v>33</v>
      </c>
      <c r="N3" s="6" t="n">
        <v>6.3889</v>
      </c>
      <c r="O3" s="7"/>
      <c r="P3" s="7"/>
      <c r="Q3" s="7"/>
    </row>
    <row r="4" customFormat="false" ht="12.75" hidden="false" customHeight="false" outlineLevel="0" collapsed="false">
      <c r="A4" s="1" t="s">
        <v>75</v>
      </c>
      <c r="B4" s="1" t="n">
        <v>2002</v>
      </c>
      <c r="C4" s="1" t="s">
        <v>15</v>
      </c>
      <c r="D4" s="12" t="n">
        <v>3</v>
      </c>
      <c r="E4" s="12" t="s">
        <v>78</v>
      </c>
      <c r="F4" s="9" t="n">
        <v>134</v>
      </c>
      <c r="G4" s="9" t="n">
        <v>32</v>
      </c>
      <c r="H4" s="6" t="n">
        <v>74.3474903474904</v>
      </c>
      <c r="I4" s="6" t="n">
        <v>52.1296296296296</v>
      </c>
      <c r="J4" s="6" t="n">
        <v>38.4241956241956</v>
      </c>
      <c r="K4" s="6" t="n">
        <v>36.5830115830116</v>
      </c>
      <c r="L4" s="6" t="n">
        <f aca="false">(0.3*I4)+(0.3*H4)+(0.4*K4)</f>
        <v>52.5763406263406</v>
      </c>
      <c r="M4" s="6" t="n">
        <v>40</v>
      </c>
      <c r="N4" s="6" t="n">
        <v>7.7619</v>
      </c>
      <c r="O4" s="7"/>
      <c r="P4" s="7"/>
      <c r="Q4" s="7"/>
    </row>
    <row r="5" customFormat="false" ht="12.75" hidden="false" customHeight="false" outlineLevel="0" collapsed="false">
      <c r="A5" s="1" t="s">
        <v>75</v>
      </c>
      <c r="B5" s="1" t="n">
        <v>2002</v>
      </c>
      <c r="C5" s="1" t="s">
        <v>15</v>
      </c>
      <c r="D5" s="12" t="n">
        <v>4</v>
      </c>
      <c r="E5" s="12" t="s">
        <v>79</v>
      </c>
      <c r="F5" s="9" t="n">
        <v>134</v>
      </c>
      <c r="G5" s="9" t="n">
        <v>30.5</v>
      </c>
      <c r="H5" s="6" t="n">
        <v>55.3146453089245</v>
      </c>
      <c r="I5" s="6" t="n">
        <v>88.3625730994152</v>
      </c>
      <c r="J5" s="6" t="n">
        <v>48.6840767058761</v>
      </c>
      <c r="K5" s="6" t="n">
        <v>32.0913107511046</v>
      </c>
      <c r="L5" s="6" t="n">
        <f aca="false">(0.3*I5)+(0.3*H5)+(0.4*K5)</f>
        <v>55.9396898229437</v>
      </c>
      <c r="M5" s="6" t="n">
        <v>31</v>
      </c>
      <c r="N5" s="6" t="n">
        <v>23.2922</v>
      </c>
      <c r="O5" s="7"/>
      <c r="P5" s="7"/>
      <c r="Q5" s="7"/>
    </row>
    <row r="6" customFormat="false" ht="12.75" hidden="false" customHeight="false" outlineLevel="0" collapsed="false">
      <c r="A6" s="1" t="s">
        <v>75</v>
      </c>
      <c r="B6" s="1" t="n">
        <v>2002</v>
      </c>
      <c r="C6" s="1" t="s">
        <v>15</v>
      </c>
      <c r="D6" s="12" t="n">
        <v>5</v>
      </c>
      <c r="E6" s="12" t="s">
        <v>80</v>
      </c>
      <c r="F6" s="9" t="n">
        <v>128</v>
      </c>
      <c r="G6" s="9" t="n">
        <v>31.5</v>
      </c>
      <c r="H6" s="6" t="n">
        <v>52.0794123004068</v>
      </c>
      <c r="I6" s="6" t="n">
        <v>72.4275214373214</v>
      </c>
      <c r="J6" s="6" t="n">
        <v>37.4010389940333</v>
      </c>
      <c r="K6" s="6" t="n">
        <v>46.9135802469136</v>
      </c>
      <c r="L6" s="6" t="n">
        <f aca="false">(0.3*I6)+(0.3*H6)+(0.4*K6)</f>
        <v>56.1175122200839</v>
      </c>
      <c r="M6" s="6" t="n">
        <v>20</v>
      </c>
      <c r="N6" s="6" t="n">
        <v>28.2733</v>
      </c>
      <c r="O6" s="7"/>
      <c r="P6" s="7"/>
      <c r="Q6" s="7"/>
    </row>
    <row r="7" customFormat="false" ht="12.75" hidden="false" customHeight="false" outlineLevel="0" collapsed="false">
      <c r="A7" s="1" t="s">
        <v>75</v>
      </c>
      <c r="B7" s="1" t="n">
        <v>2002</v>
      </c>
      <c r="C7" s="1" t="s">
        <v>15</v>
      </c>
      <c r="D7" s="12" t="n">
        <v>6</v>
      </c>
      <c r="E7" s="12" t="s">
        <v>81</v>
      </c>
      <c r="F7" s="9" t="n">
        <v>129</v>
      </c>
      <c r="G7" s="9" t="n">
        <v>33</v>
      </c>
      <c r="H7" s="6" t="n">
        <v>36.4846301384065</v>
      </c>
      <c r="I7" s="6" t="n">
        <v>80.7575757575758</v>
      </c>
      <c r="J7" s="6" t="n">
        <v>29.6929719149925</v>
      </c>
      <c r="K7" s="6" t="n">
        <v>19.8369565217391</v>
      </c>
      <c r="L7" s="6" t="n">
        <f aca="false">(0.3*I7)+(0.3*H7)+(0.4*K7)</f>
        <v>43.1074443774903</v>
      </c>
      <c r="M7" s="6" t="n">
        <v>24</v>
      </c>
      <c r="N7" s="6" t="n">
        <v>19.9013</v>
      </c>
      <c r="O7" s="7"/>
      <c r="P7" s="7"/>
      <c r="Q7" s="7"/>
    </row>
    <row r="8" customFormat="false" ht="12.75" hidden="false" customHeight="false" outlineLevel="0" collapsed="false">
      <c r="A8" s="1" t="s">
        <v>75</v>
      </c>
      <c r="B8" s="1" t="n">
        <v>2002</v>
      </c>
      <c r="C8" s="1" t="s">
        <v>15</v>
      </c>
      <c r="D8" s="12" t="n">
        <v>7</v>
      </c>
      <c r="E8" s="12" t="s">
        <v>82</v>
      </c>
      <c r="F8" s="9" t="n">
        <v>127.5</v>
      </c>
      <c r="G8" s="9" t="n">
        <v>32</v>
      </c>
      <c r="H8" s="6" t="n">
        <v>34.6588052470405</v>
      </c>
      <c r="I8" s="6" t="n">
        <v>76.3305322128852</v>
      </c>
      <c r="J8" s="6" t="n">
        <v>26.4635146988088</v>
      </c>
      <c r="K8" s="6" t="n">
        <v>20.9627859337658</v>
      </c>
      <c r="L8" s="6" t="n">
        <f aca="false">(0.3*I8)+(0.3*H8)+(0.4*K8)</f>
        <v>41.681915611484</v>
      </c>
      <c r="M8" s="6" t="n">
        <v>18</v>
      </c>
      <c r="N8" s="6" t="n">
        <v>9.3862</v>
      </c>
      <c r="O8" s="7"/>
      <c r="P8" s="7"/>
      <c r="Q8" s="7"/>
    </row>
    <row r="9" customFormat="false" ht="12.75" hidden="false" customHeight="false" outlineLevel="0" collapsed="false">
      <c r="A9" s="1" t="s">
        <v>75</v>
      </c>
      <c r="B9" s="1" t="n">
        <v>2002</v>
      </c>
      <c r="C9" s="1" t="s">
        <v>15</v>
      </c>
      <c r="D9" s="12" t="n">
        <v>8</v>
      </c>
      <c r="E9" s="12" t="s">
        <v>83</v>
      </c>
      <c r="F9" s="9" t="n">
        <v>134</v>
      </c>
      <c r="G9" s="9" t="n">
        <v>27.5</v>
      </c>
      <c r="H9" s="6" t="n">
        <v>54.4788182831661</v>
      </c>
      <c r="I9" s="6" t="n">
        <v>80.7441992076967</v>
      </c>
      <c r="J9" s="6" t="n">
        <v>44.3814972438468</v>
      </c>
      <c r="K9" s="6" t="n">
        <v>29.1371253625524</v>
      </c>
      <c r="L9" s="6" t="n">
        <f aca="false">(0.3*I9)+(0.3*H9)+(0.4*K9)</f>
        <v>52.2217553922798</v>
      </c>
      <c r="M9" s="6" t="n">
        <v>44</v>
      </c>
      <c r="N9" s="6" t="n">
        <v>15.2754</v>
      </c>
      <c r="O9" s="7"/>
      <c r="P9" s="7"/>
      <c r="Q9" s="7"/>
    </row>
    <row r="10" customFormat="false" ht="12.75" hidden="false" customHeight="false" outlineLevel="0" collapsed="false">
      <c r="A10" s="1" t="s">
        <v>75</v>
      </c>
      <c r="B10" s="1" t="n">
        <v>2002</v>
      </c>
      <c r="C10" s="1" t="s">
        <v>15</v>
      </c>
      <c r="D10" s="12" t="n">
        <v>9</v>
      </c>
      <c r="E10" s="12" t="s">
        <v>84</v>
      </c>
      <c r="F10" s="9" t="n">
        <v>128</v>
      </c>
      <c r="G10" s="9" t="n">
        <v>30.5</v>
      </c>
      <c r="H10" s="6" t="n">
        <v>48.9953426480373</v>
      </c>
      <c r="I10" s="6" t="n">
        <v>87.3684210526316</v>
      </c>
      <c r="J10" s="6" t="n">
        <v>42.7986132997164</v>
      </c>
      <c r="K10" s="6" t="n">
        <v>18.5560525580095</v>
      </c>
      <c r="L10" s="6" t="n">
        <f aca="false">(0.3*I10)+(0.3*H10)+(0.4*K10)</f>
        <v>48.3315501334045</v>
      </c>
      <c r="M10" s="6" t="n">
        <v>23</v>
      </c>
      <c r="N10" s="6" t="n">
        <v>27.5913</v>
      </c>
      <c r="O10" s="7"/>
      <c r="P10" s="7"/>
      <c r="Q10" s="7"/>
    </row>
    <row r="11" customFormat="false" ht="12.75" hidden="false" customHeight="false" outlineLevel="0" collapsed="false">
      <c r="A11" s="1" t="s">
        <v>75</v>
      </c>
      <c r="B11" s="1" t="n">
        <v>2002</v>
      </c>
      <c r="C11" s="1" t="s">
        <v>15</v>
      </c>
      <c r="D11" s="12" t="n">
        <v>10</v>
      </c>
      <c r="E11" s="12" t="s">
        <v>85</v>
      </c>
      <c r="F11" s="9" t="n">
        <v>127.5</v>
      </c>
      <c r="G11" s="9" t="n">
        <v>30.5</v>
      </c>
      <c r="H11" s="6" t="n">
        <v>28.9904075857253</v>
      </c>
      <c r="I11" s="6" t="n">
        <v>83.7301587301587</v>
      </c>
      <c r="J11" s="6" t="n">
        <v>24.4875790981859</v>
      </c>
      <c r="K11" s="6" t="n">
        <v>27.9569892473118</v>
      </c>
      <c r="L11" s="6" t="n">
        <f aca="false">(0.3*I11)+(0.3*H11)+(0.4*K11)</f>
        <v>44.9989655936899</v>
      </c>
      <c r="M11" s="6" t="n">
        <v>34</v>
      </c>
      <c r="N11" s="6" t="n">
        <v>22.4164</v>
      </c>
      <c r="O11" s="7"/>
      <c r="P11" s="7"/>
      <c r="Q11" s="7"/>
    </row>
    <row r="12" customFormat="false" ht="12.75" hidden="false" customHeight="false" outlineLevel="0" collapsed="false">
      <c r="A12" s="1" t="s">
        <v>75</v>
      </c>
      <c r="B12" s="1" t="n">
        <v>2002</v>
      </c>
      <c r="C12" s="1" t="s">
        <v>15</v>
      </c>
      <c r="D12" s="12" t="n">
        <v>11</v>
      </c>
      <c r="E12" s="12" t="s">
        <v>86</v>
      </c>
      <c r="F12" s="9" t="n">
        <v>124</v>
      </c>
      <c r="G12" s="9" t="n">
        <v>30.5</v>
      </c>
      <c r="H12" s="6" t="n">
        <v>57.870151371807</v>
      </c>
      <c r="I12" s="6" t="n">
        <v>85.4545454545455</v>
      </c>
      <c r="J12" s="6" t="n">
        <v>49.0053324159284</v>
      </c>
      <c r="K12" s="6" t="n">
        <v>31.9652173913044</v>
      </c>
      <c r="L12" s="6" t="n">
        <f aca="false">(0.3*I12)+(0.3*H12)+(0.4*K12)</f>
        <v>55.7834960044275</v>
      </c>
      <c r="M12" s="6" t="n">
        <v>28</v>
      </c>
      <c r="N12" s="6" t="n">
        <v>15.1218</v>
      </c>
      <c r="O12" s="7"/>
      <c r="P12" s="7"/>
      <c r="Q12" s="7"/>
    </row>
    <row r="13" customFormat="false" ht="12.75" hidden="false" customHeight="false" outlineLevel="0" collapsed="false">
      <c r="A13" s="1" t="s">
        <v>75</v>
      </c>
      <c r="B13" s="1" t="n">
        <v>2002</v>
      </c>
      <c r="C13" s="1" t="s">
        <v>15</v>
      </c>
      <c r="D13" s="12" t="n">
        <v>12</v>
      </c>
      <c r="E13" s="12" t="s">
        <v>87</v>
      </c>
      <c r="F13" s="9" t="n">
        <v>126</v>
      </c>
      <c r="G13" s="9" t="n">
        <v>32</v>
      </c>
      <c r="H13" s="6" t="n">
        <v>35.8012422360248</v>
      </c>
      <c r="I13" s="6" t="n">
        <v>75.0641025641026</v>
      </c>
      <c r="J13" s="6" t="n">
        <v>26.802978181239</v>
      </c>
      <c r="K13" s="6" t="n">
        <v>20.5733648881239</v>
      </c>
      <c r="L13" s="6" t="n">
        <f aca="false">(0.3*I13)+(0.3*H13)+(0.4*K13)</f>
        <v>41.4889493952878</v>
      </c>
      <c r="M13" s="6" t="n">
        <v>23</v>
      </c>
      <c r="N13" s="6" t="n">
        <v>20.4214</v>
      </c>
      <c r="O13" s="7"/>
      <c r="P13" s="7"/>
      <c r="Q13" s="7"/>
    </row>
    <row r="14" customFormat="false" ht="12.75" hidden="false" customHeight="false" outlineLevel="0" collapsed="false">
      <c r="A14" s="1" t="s">
        <v>75</v>
      </c>
      <c r="B14" s="1" t="n">
        <v>2002</v>
      </c>
      <c r="C14" s="1" t="s">
        <v>15</v>
      </c>
      <c r="D14" s="12" t="n">
        <v>13</v>
      </c>
      <c r="E14" s="12" t="s">
        <v>88</v>
      </c>
      <c r="F14" s="9" t="n">
        <v>128</v>
      </c>
      <c r="G14" s="9" t="n">
        <v>31.5</v>
      </c>
      <c r="H14" s="6" t="n">
        <v>44.1148408361523</v>
      </c>
      <c r="I14" s="6" t="n">
        <v>92.3684210526316</v>
      </c>
      <c r="J14" s="6" t="n">
        <v>40.7058630182012</v>
      </c>
      <c r="K14" s="6" t="n">
        <v>21.0582010582011</v>
      </c>
      <c r="L14" s="6" t="n">
        <f aca="false">(0.3*I14)+(0.3*H14)+(0.4*K14)</f>
        <v>49.3682589899156</v>
      </c>
      <c r="M14" s="6" t="n">
        <v>25</v>
      </c>
      <c r="N14" s="6" t="n">
        <v>30.3348</v>
      </c>
      <c r="O14" s="7"/>
      <c r="P14" s="7"/>
      <c r="Q14" s="7"/>
    </row>
    <row r="15" customFormat="false" ht="12.75" hidden="false" customHeight="false" outlineLevel="0" collapsed="false">
      <c r="A15" s="1" t="s">
        <v>75</v>
      </c>
      <c r="B15" s="1" t="n">
        <v>2002</v>
      </c>
      <c r="C15" s="1" t="s">
        <v>15</v>
      </c>
      <c r="D15" s="12" t="n">
        <v>14</v>
      </c>
      <c r="E15" s="12" t="s">
        <v>89</v>
      </c>
      <c r="F15" s="9" t="n">
        <v>128.5</v>
      </c>
      <c r="G15" s="9" t="n">
        <v>28.5</v>
      </c>
      <c r="H15" s="6" t="n">
        <v>39.567868504772</v>
      </c>
      <c r="I15" s="6" t="n">
        <v>51.4456316781898</v>
      </c>
      <c r="J15" s="6" t="n">
        <v>20.7075790185115</v>
      </c>
      <c r="K15" s="6" t="n">
        <v>28.6401592656086</v>
      </c>
      <c r="L15" s="6" t="n">
        <f aca="false">(0.3*I15)+(0.3*H15)+(0.4*K15)</f>
        <v>38.760113761132</v>
      </c>
      <c r="M15" s="6" t="n">
        <v>28</v>
      </c>
      <c r="N15" s="6" t="n">
        <v>8.2918</v>
      </c>
      <c r="O15" s="7"/>
      <c r="P15" s="7"/>
      <c r="Q15" s="7"/>
    </row>
    <row r="16" customFormat="false" ht="12.75" hidden="false" customHeight="false" outlineLevel="0" collapsed="false">
      <c r="A16" s="1" t="s">
        <v>75</v>
      </c>
      <c r="B16" s="1" t="n">
        <v>2002</v>
      </c>
      <c r="C16" s="1" t="s">
        <v>15</v>
      </c>
      <c r="D16" s="12" t="n">
        <v>15</v>
      </c>
      <c r="E16" s="12" t="s">
        <v>90</v>
      </c>
      <c r="F16" s="9" t="n">
        <v>132</v>
      </c>
      <c r="G16" s="9" t="n">
        <v>32.5</v>
      </c>
      <c r="H16" s="6" t="n">
        <v>69.4036300777874</v>
      </c>
      <c r="I16" s="6" t="n">
        <v>87.4561403508772</v>
      </c>
      <c r="J16" s="6" t="n">
        <v>60.9136226478036</v>
      </c>
      <c r="K16" s="6" t="n">
        <v>15.6086781840096</v>
      </c>
      <c r="L16" s="6" t="n">
        <f aca="false">(0.3*I16)+(0.3*H16)+(0.4*K16)</f>
        <v>53.3014024022032</v>
      </c>
      <c r="M16" s="6" t="n">
        <v>25</v>
      </c>
      <c r="N16" s="6" t="n">
        <v>24.531</v>
      </c>
      <c r="O16" s="7"/>
      <c r="P16" s="7"/>
      <c r="Q16" s="7"/>
    </row>
    <row r="17" customFormat="false" ht="12.75" hidden="false" customHeight="false" outlineLevel="0" collapsed="false">
      <c r="A17" s="1" t="s">
        <v>75</v>
      </c>
      <c r="B17" s="1" t="n">
        <v>2002</v>
      </c>
      <c r="C17" s="1" t="s">
        <v>15</v>
      </c>
      <c r="D17" s="12" t="n">
        <v>16</v>
      </c>
      <c r="E17" s="12" t="s">
        <v>91</v>
      </c>
      <c r="F17" s="9" t="n">
        <v>134</v>
      </c>
      <c r="G17" s="9" t="n">
        <v>34</v>
      </c>
      <c r="H17" s="6" t="n">
        <v>66.0954250339725</v>
      </c>
      <c r="I17" s="6" t="n">
        <v>84.1666666666667</v>
      </c>
      <c r="J17" s="6" t="n">
        <v>54.9998741758518</v>
      </c>
      <c r="K17" s="6" t="n">
        <v>35.0492736311416</v>
      </c>
      <c r="L17" s="6" t="n">
        <f aca="false">(0.3*I17)+(0.3*H17)+(0.4*K17)</f>
        <v>59.0983369626484</v>
      </c>
      <c r="M17" s="6" t="n">
        <v>21</v>
      </c>
      <c r="N17" s="6" t="n">
        <v>5.9114</v>
      </c>
      <c r="O17" s="7"/>
      <c r="P17" s="7"/>
      <c r="Q17" s="7"/>
    </row>
    <row r="18" customFormat="false" ht="12.75" hidden="false" customHeight="false" outlineLevel="0" collapsed="false">
      <c r="A18" s="1" t="s">
        <v>75</v>
      </c>
      <c r="B18" s="1" t="n">
        <v>2002</v>
      </c>
      <c r="C18" s="1" t="s">
        <v>15</v>
      </c>
      <c r="D18" s="12" t="n">
        <v>17</v>
      </c>
      <c r="E18" s="12" t="s">
        <v>92</v>
      </c>
      <c r="F18" s="9" t="n">
        <v>134</v>
      </c>
      <c r="G18" s="9" t="n">
        <v>29</v>
      </c>
      <c r="H18" s="6" t="n">
        <v>32.909070698088</v>
      </c>
      <c r="I18" s="6" t="n">
        <v>67.9951980792317</v>
      </c>
      <c r="J18" s="6" t="n">
        <v>23.8537482578625</v>
      </c>
      <c r="K18" s="6" t="n">
        <v>20.4059829059829</v>
      </c>
      <c r="L18" s="6" t="n">
        <f aca="false">(0.3*I18)+(0.3*H18)+(0.4*K18)</f>
        <v>38.4336737955891</v>
      </c>
      <c r="M18" s="6" t="n">
        <v>20</v>
      </c>
      <c r="N18" s="6" t="n">
        <v>18.9001</v>
      </c>
      <c r="O18" s="7"/>
      <c r="P18" s="7"/>
      <c r="Q18" s="7"/>
    </row>
    <row r="19" customFormat="false" ht="12.75" hidden="false" customHeight="false" outlineLevel="0" collapsed="false">
      <c r="A19" s="1" t="s">
        <v>75</v>
      </c>
      <c r="B19" s="1" t="n">
        <v>2002</v>
      </c>
      <c r="C19" s="1" t="s">
        <v>15</v>
      </c>
      <c r="D19" s="12" t="n">
        <v>18</v>
      </c>
      <c r="E19" s="12" t="s">
        <v>93</v>
      </c>
      <c r="F19" s="9" t="n">
        <v>134</v>
      </c>
      <c r="G19" s="9" t="n">
        <v>28.5</v>
      </c>
      <c r="H19" s="6" t="n">
        <v>78.2867875224563</v>
      </c>
      <c r="I19" s="6" t="n">
        <v>68.0823293172691</v>
      </c>
      <c r="J19" s="6" t="n">
        <v>53.6853669782839</v>
      </c>
      <c r="K19" s="6" t="n">
        <v>26.392583970735</v>
      </c>
      <c r="L19" s="6" t="n">
        <f aca="false">(0.3*I19)+(0.3*H19)+(0.4*K19)</f>
        <v>54.4677686402116</v>
      </c>
      <c r="M19" s="6" t="n">
        <v>14</v>
      </c>
      <c r="N19" s="6" t="n">
        <v>10.7761</v>
      </c>
      <c r="O19" s="7"/>
      <c r="P19" s="7"/>
      <c r="Q19" s="7"/>
    </row>
    <row r="20" customFormat="false" ht="12.75" hidden="false" customHeight="false" outlineLevel="0" collapsed="false">
      <c r="A20" s="1" t="s">
        <v>75</v>
      </c>
      <c r="B20" s="1" t="n">
        <v>2002</v>
      </c>
      <c r="C20" s="1" t="s">
        <v>15</v>
      </c>
      <c r="D20" s="12" t="n">
        <v>19</v>
      </c>
      <c r="E20" s="12" t="s">
        <v>94</v>
      </c>
      <c r="F20" s="9" t="n">
        <v>128</v>
      </c>
      <c r="G20" s="9" t="n">
        <v>31</v>
      </c>
      <c r="H20" s="6" t="n">
        <v>53.1869020347662</v>
      </c>
      <c r="I20" s="6" t="n">
        <v>72.6899945325314</v>
      </c>
      <c r="J20" s="6" t="n">
        <v>38.7053195057927</v>
      </c>
      <c r="K20" s="6"/>
      <c r="L20" s="6"/>
      <c r="M20" s="6" t="n">
        <v>40.5</v>
      </c>
      <c r="N20" s="6" t="n">
        <v>28.1579</v>
      </c>
      <c r="O20" s="7"/>
      <c r="P20" s="7"/>
      <c r="Q20" s="7"/>
    </row>
    <row r="21" customFormat="false" ht="12.75" hidden="false" customHeight="false" outlineLevel="0" collapsed="false">
      <c r="A21" s="1" t="s">
        <v>75</v>
      </c>
      <c r="B21" s="1" t="n">
        <v>2002</v>
      </c>
      <c r="C21" s="1" t="s">
        <v>15</v>
      </c>
      <c r="D21" s="12" t="n">
        <v>20</v>
      </c>
      <c r="E21" s="12" t="s">
        <v>95</v>
      </c>
      <c r="F21" s="9" t="n">
        <v>126.5</v>
      </c>
      <c r="G21" s="9" t="n">
        <v>30</v>
      </c>
      <c r="H21" s="6" t="n">
        <v>19.9134199134199</v>
      </c>
      <c r="I21" s="6" t="n">
        <v>75.1918158567775</v>
      </c>
      <c r="J21" s="6" t="n">
        <v>15.0286201437097</v>
      </c>
      <c r="K21" s="6" t="n">
        <v>5.01342882721576</v>
      </c>
      <c r="L21" s="6" t="n">
        <f aca="false">(0.3*I21)+(0.3*H21)+(0.4*K21)</f>
        <v>30.5369422619455</v>
      </c>
      <c r="M21" s="6" t="n">
        <v>13</v>
      </c>
      <c r="N21" s="6" t="n">
        <v>14.7163</v>
      </c>
      <c r="O21" s="7"/>
      <c r="P21" s="7"/>
      <c r="Q21" s="7"/>
    </row>
    <row r="22" customFormat="false" ht="12.75" hidden="false" customHeight="false" outlineLevel="0" collapsed="false">
      <c r="A22" s="1" t="s">
        <v>75</v>
      </c>
      <c r="B22" s="1" t="n">
        <v>2002</v>
      </c>
      <c r="C22" s="1" t="s">
        <v>15</v>
      </c>
      <c r="D22" s="12" t="n">
        <v>21</v>
      </c>
      <c r="E22" s="12" t="s">
        <v>96</v>
      </c>
      <c r="F22" s="9" t="n">
        <v>129.5</v>
      </c>
      <c r="G22" s="9" t="n">
        <v>28.5</v>
      </c>
      <c r="H22" s="6" t="n">
        <v>14.1195808506267</v>
      </c>
      <c r="I22" s="6" t="n">
        <v>34.9122807017544</v>
      </c>
      <c r="J22" s="6" t="n">
        <v>4.79440845796431</v>
      </c>
      <c r="K22" s="6" t="n">
        <v>25.7872503840246</v>
      </c>
      <c r="L22" s="6" t="n">
        <f aca="false">(0.3*I22)+(0.3*H22)+(0.4*K22)</f>
        <v>25.0244586193242</v>
      </c>
      <c r="M22" s="6" t="n">
        <v>20</v>
      </c>
      <c r="N22" s="6" t="n">
        <v>8.5055</v>
      </c>
      <c r="O22" s="7"/>
      <c r="P22" s="7"/>
      <c r="Q22" s="7"/>
    </row>
    <row r="23" customFormat="false" ht="12.75" hidden="false" customHeight="false" outlineLevel="0" collapsed="false">
      <c r="A23" s="1" t="s">
        <v>75</v>
      </c>
      <c r="B23" s="1" t="n">
        <v>2002</v>
      </c>
      <c r="C23" s="1" t="s">
        <v>15</v>
      </c>
      <c r="D23" s="12" t="n">
        <v>22</v>
      </c>
      <c r="E23" s="12" t="s">
        <v>97</v>
      </c>
      <c r="F23" s="9" t="n">
        <v>129.5</v>
      </c>
      <c r="G23" s="9" t="n">
        <v>28.5</v>
      </c>
      <c r="H23" s="6" t="n">
        <v>18.4713284713285</v>
      </c>
      <c r="I23" s="6" t="n">
        <v>29.746835443038</v>
      </c>
      <c r="J23" s="6" t="n">
        <v>5.58630963694255</v>
      </c>
      <c r="K23" s="6" t="n">
        <v>20.158371040724</v>
      </c>
      <c r="L23" s="6" t="n">
        <f aca="false">(0.3*I23)+(0.3*H23)+(0.4*K23)</f>
        <v>22.5287975905995</v>
      </c>
      <c r="M23" s="6" t="n">
        <v>5</v>
      </c>
      <c r="N23" s="6" t="n">
        <v>9.5588</v>
      </c>
      <c r="O23" s="7"/>
      <c r="P23" s="7"/>
      <c r="Q23" s="7"/>
    </row>
    <row r="24" customFormat="false" ht="12.75" hidden="false" customHeight="false" outlineLevel="0" collapsed="false">
      <c r="A24" s="1" t="s">
        <v>75</v>
      </c>
      <c r="B24" s="1" t="n">
        <v>2002</v>
      </c>
      <c r="C24" s="1" t="s">
        <v>15</v>
      </c>
      <c r="D24" s="12" t="n">
        <v>23</v>
      </c>
      <c r="E24" s="12" t="s">
        <v>98</v>
      </c>
      <c r="F24" s="9" t="n">
        <v>127.5</v>
      </c>
      <c r="G24" s="9" t="n">
        <v>30.5</v>
      </c>
      <c r="H24" s="6" t="n">
        <v>21.3888888888889</v>
      </c>
      <c r="I24" s="6" t="n">
        <v>72.7504244482173</v>
      </c>
      <c r="J24" s="6" t="n">
        <v>15.7833427655159</v>
      </c>
      <c r="K24" s="6" t="n">
        <v>10.5145413870246</v>
      </c>
      <c r="L24" s="6" t="n">
        <f aca="false">(0.3*I24)+(0.3*H24)+(0.4*K24)</f>
        <v>32.4476105559417</v>
      </c>
      <c r="M24" s="6" t="n">
        <v>29</v>
      </c>
      <c r="N24" s="6" t="n">
        <v>6.7685</v>
      </c>
      <c r="O24" s="7"/>
      <c r="P24" s="7"/>
      <c r="Q24" s="7"/>
    </row>
    <row r="25" customFormat="false" ht="12.75" hidden="false" customHeight="false" outlineLevel="0" collapsed="false">
      <c r="A25" s="1" t="s">
        <v>75</v>
      </c>
      <c r="B25" s="1" t="n">
        <v>2002</v>
      </c>
      <c r="C25" s="1" t="s">
        <v>15</v>
      </c>
      <c r="D25" s="12" t="n">
        <v>24</v>
      </c>
      <c r="E25" s="12" t="s">
        <v>99</v>
      </c>
      <c r="F25" s="9" t="n">
        <v>127.5</v>
      </c>
      <c r="G25" s="9" t="n">
        <v>32.5</v>
      </c>
      <c r="H25" s="6" t="n">
        <v>25.1366120218579</v>
      </c>
      <c r="I25" s="6" t="n">
        <v>74.9338624338624</v>
      </c>
      <c r="J25" s="6" t="n">
        <v>19.069303495533</v>
      </c>
      <c r="K25" s="6" t="n">
        <v>19.3900687778702</v>
      </c>
      <c r="L25" s="6" t="n">
        <f aca="false">(0.3*I25)+(0.3*H25)+(0.4*K25)</f>
        <v>37.7771698478642</v>
      </c>
      <c r="M25" s="6" t="n">
        <v>15</v>
      </c>
      <c r="N25" s="6" t="n">
        <v>38.5721</v>
      </c>
      <c r="O25" s="7"/>
      <c r="P25" s="7"/>
      <c r="Q25" s="7"/>
    </row>
    <row r="26" customFormat="false" ht="12.75" hidden="false" customHeight="false" outlineLevel="0" collapsed="false">
      <c r="A26" s="1" t="s">
        <v>75</v>
      </c>
      <c r="B26" s="1" t="n">
        <v>2002</v>
      </c>
      <c r="C26" s="1" t="s">
        <v>15</v>
      </c>
      <c r="D26" s="12" t="n">
        <v>25</v>
      </c>
      <c r="E26" s="12" t="s">
        <v>100</v>
      </c>
      <c r="F26" s="9" t="n">
        <v>135.5</v>
      </c>
      <c r="G26" s="9" t="n">
        <v>29.5</v>
      </c>
      <c r="H26" s="6" t="n">
        <v>29.537037037037</v>
      </c>
      <c r="I26" s="6" t="n">
        <v>56.2839366515837</v>
      </c>
      <c r="J26" s="6" t="n">
        <v>16.2287895927602</v>
      </c>
      <c r="K26" s="6" t="n">
        <v>19.347581552306</v>
      </c>
      <c r="L26" s="6" t="n">
        <f aca="false">(0.3*I26)+(0.3*H26)+(0.4*K26)</f>
        <v>33.4853247275086</v>
      </c>
      <c r="M26" s="6" t="n">
        <v>10</v>
      </c>
      <c r="N26" s="6" t="n">
        <v>7.2678</v>
      </c>
      <c r="O26" s="7"/>
      <c r="P26" s="7"/>
      <c r="Q26" s="7"/>
    </row>
    <row r="27" customFormat="false" ht="12.75" hidden="false" customHeight="false" outlineLevel="0" collapsed="false">
      <c r="A27" s="1" t="s">
        <v>75</v>
      </c>
      <c r="B27" s="1" t="n">
        <v>2002</v>
      </c>
      <c r="C27" s="1" t="s">
        <v>15</v>
      </c>
      <c r="D27" s="12" t="n">
        <v>26</v>
      </c>
      <c r="E27" s="12" t="s">
        <v>101</v>
      </c>
      <c r="F27" s="9" t="n">
        <v>134</v>
      </c>
      <c r="G27" s="9" t="n">
        <v>32.5</v>
      </c>
      <c r="H27" s="6" t="n">
        <v>33.6936090225564</v>
      </c>
      <c r="I27" s="6" t="n">
        <v>79.3</v>
      </c>
      <c r="J27" s="6" t="n">
        <v>26.4270676691729</v>
      </c>
      <c r="K27" s="6" t="n">
        <v>29.3696275071633</v>
      </c>
      <c r="L27" s="6" t="n">
        <f aca="false">(0.3*I27)+(0.3*H27)+(0.4*K27)</f>
        <v>45.6459337096322</v>
      </c>
      <c r="M27" s="6" t="n">
        <v>24</v>
      </c>
      <c r="N27" s="6" t="n">
        <v>9.5279</v>
      </c>
      <c r="O27" s="7"/>
      <c r="P27" s="7"/>
      <c r="Q27" s="7"/>
    </row>
    <row r="28" customFormat="false" ht="12.75" hidden="false" customHeight="false" outlineLevel="0" collapsed="false">
      <c r="A28" s="1" t="s">
        <v>75</v>
      </c>
      <c r="B28" s="1" t="n">
        <v>2002</v>
      </c>
      <c r="C28" s="1" t="s">
        <v>15</v>
      </c>
      <c r="D28" s="12" t="n">
        <v>27</v>
      </c>
      <c r="E28" s="12" t="s">
        <v>102</v>
      </c>
      <c r="F28" s="9" t="n">
        <v>134</v>
      </c>
      <c r="G28" s="9" t="n">
        <v>30.5</v>
      </c>
      <c r="H28" s="6" t="n">
        <v>45.0768434464087</v>
      </c>
      <c r="I28" s="6" t="n">
        <v>62.3473541383989</v>
      </c>
      <c r="J28" s="6" t="n">
        <v>27.9381850034024</v>
      </c>
      <c r="K28" s="6" t="n">
        <v>40.8990597560028</v>
      </c>
      <c r="L28" s="6" t="n">
        <f aca="false">(0.3*I28)+(0.3*H28)+(0.4*K28)</f>
        <v>48.5868831778434</v>
      </c>
      <c r="M28" s="6" t="n">
        <v>25</v>
      </c>
      <c r="N28" s="6" t="n">
        <v>26.9164</v>
      </c>
      <c r="O28" s="7"/>
      <c r="P28" s="7"/>
      <c r="Q28" s="7"/>
    </row>
    <row r="29" customFormat="false" ht="12.75" hidden="false" customHeight="false" outlineLevel="0" collapsed="false">
      <c r="A29" s="1" t="s">
        <v>75</v>
      </c>
      <c r="B29" s="1" t="n">
        <v>2002</v>
      </c>
      <c r="C29" s="1" t="s">
        <v>15</v>
      </c>
      <c r="D29" s="12" t="n">
        <v>28</v>
      </c>
      <c r="E29" s="12" t="s">
        <v>103</v>
      </c>
      <c r="F29" s="9" t="n">
        <v>137</v>
      </c>
      <c r="G29" s="9" t="n">
        <v>26.5</v>
      </c>
      <c r="H29" s="6" t="n">
        <v>37.4670143252073</v>
      </c>
      <c r="I29" s="6" t="n">
        <v>48.2424399069527</v>
      </c>
      <c r="J29" s="6" t="n">
        <v>18.0513300442469</v>
      </c>
      <c r="K29" s="6" t="n">
        <v>29.0607344632768</v>
      </c>
      <c r="L29" s="6" t="n">
        <f aca="false">(0.3*I29)+(0.3*H29)+(0.4*K29)</f>
        <v>37.3371300549587</v>
      </c>
      <c r="M29" s="6" t="n">
        <v>35</v>
      </c>
      <c r="N29" s="6" t="n">
        <v>16.2611</v>
      </c>
      <c r="O29" s="7"/>
      <c r="P29" s="7"/>
      <c r="Q29" s="7"/>
    </row>
    <row r="30" customFormat="false" ht="12.75" hidden="false" customHeight="false" outlineLevel="0" collapsed="false">
      <c r="A30" s="1" t="s">
        <v>75</v>
      </c>
      <c r="B30" s="1" t="n">
        <v>2002</v>
      </c>
      <c r="C30" s="1" t="s">
        <v>15</v>
      </c>
      <c r="D30" s="12" t="n">
        <v>29</v>
      </c>
      <c r="E30" s="12" t="s">
        <v>104</v>
      </c>
      <c r="F30" s="9" t="n">
        <v>134</v>
      </c>
      <c r="G30" s="9" t="n">
        <v>30</v>
      </c>
      <c r="H30" s="6" t="n">
        <v>59.3035747858083</v>
      </c>
      <c r="I30" s="6" t="n">
        <v>57.8265044814341</v>
      </c>
      <c r="J30" s="6" t="n">
        <v>34.3544156459721</v>
      </c>
      <c r="K30" s="6" t="n">
        <v>28.6374133949192</v>
      </c>
      <c r="L30" s="6" t="n">
        <f aca="false">(0.3*I30)+(0.3*H30)+(0.4*K30)</f>
        <v>46.5939891381404</v>
      </c>
      <c r="M30" s="6" t="n">
        <v>64.5</v>
      </c>
      <c r="N30" s="6" t="n">
        <v>13.8189</v>
      </c>
      <c r="O30" s="7"/>
      <c r="P30" s="7"/>
      <c r="Q30" s="7"/>
    </row>
    <row r="31" customFormat="false" ht="12.75" hidden="false" customHeight="false" outlineLevel="0" collapsed="false">
      <c r="A31" s="1" t="s">
        <v>75</v>
      </c>
      <c r="B31" s="1" t="n">
        <v>2002</v>
      </c>
      <c r="C31" s="1" t="s">
        <v>15</v>
      </c>
      <c r="D31" s="12" t="n">
        <v>30</v>
      </c>
      <c r="E31" s="12" t="s">
        <v>105</v>
      </c>
      <c r="F31" s="9" t="n">
        <v>138.5</v>
      </c>
      <c r="G31" s="9" t="n">
        <v>24</v>
      </c>
      <c r="H31" s="6" t="n">
        <v>28.8085717503942</v>
      </c>
      <c r="I31" s="6" t="n">
        <v>67.5</v>
      </c>
      <c r="J31" s="6" t="n">
        <v>20.2073946834873</v>
      </c>
      <c r="K31" s="6" t="n">
        <v>19.0830010873505</v>
      </c>
      <c r="L31" s="6" t="n">
        <f aca="false">(0.3*I31)+(0.3*H31)+(0.4*K31)</f>
        <v>36.5257719600585</v>
      </c>
      <c r="M31" s="6" t="n">
        <v>14</v>
      </c>
      <c r="N31" s="6" t="n">
        <v>16.9862</v>
      </c>
      <c r="O31" s="7"/>
      <c r="P31" s="7"/>
      <c r="Q31" s="7"/>
    </row>
    <row r="32" customFormat="false" ht="12.75" hidden="false" customHeight="false" outlineLevel="0" collapsed="false">
      <c r="A32" s="1" t="s">
        <v>75</v>
      </c>
      <c r="B32" s="1" t="n">
        <v>2002</v>
      </c>
      <c r="C32" s="1" t="s">
        <v>15</v>
      </c>
      <c r="D32" s="12" t="n">
        <v>31</v>
      </c>
      <c r="E32" s="12" t="s">
        <v>106</v>
      </c>
      <c r="F32" s="9" t="n">
        <v>137</v>
      </c>
      <c r="G32" s="9" t="n">
        <v>28</v>
      </c>
      <c r="H32" s="6" t="n">
        <v>26.4482799808887</v>
      </c>
      <c r="I32" s="6" t="n">
        <v>61.9619871279163</v>
      </c>
      <c r="J32" s="6" t="n">
        <v>17.8003229336074</v>
      </c>
      <c r="K32" s="6" t="n">
        <v>7.38691516210445</v>
      </c>
      <c r="L32" s="6" t="n">
        <f aca="false">(0.3*I32)+(0.3*H32)+(0.4*K32)</f>
        <v>29.4778461974833</v>
      </c>
      <c r="M32" s="6" t="n">
        <v>12</v>
      </c>
      <c r="N32" s="6" t="n">
        <v>5.9115</v>
      </c>
      <c r="O32" s="7"/>
      <c r="P32" s="7"/>
      <c r="Q32" s="7"/>
    </row>
    <row r="33" customFormat="false" ht="12.75" hidden="false" customHeight="false" outlineLevel="0" collapsed="false">
      <c r="A33" s="1" t="s">
        <v>75</v>
      </c>
      <c r="B33" s="1" t="n">
        <v>2002</v>
      </c>
      <c r="C33" s="1" t="s">
        <v>15</v>
      </c>
      <c r="D33" s="12" t="n">
        <v>32</v>
      </c>
      <c r="E33" s="12" t="s">
        <v>107</v>
      </c>
      <c r="F33" s="9" t="n">
        <v>135.5</v>
      </c>
      <c r="G33" s="9" t="n">
        <v>27</v>
      </c>
      <c r="H33" s="6" t="n">
        <v>29.0955726552916</v>
      </c>
      <c r="I33" s="6" t="n">
        <v>82.7812158718602</v>
      </c>
      <c r="J33" s="6" t="n">
        <v>23.9572766689852</v>
      </c>
      <c r="K33" s="6" t="n">
        <v>32.7042559801181</v>
      </c>
      <c r="L33" s="6" t="n">
        <f aca="false">(0.3*I33)+(0.3*H33)+(0.4*K33)</f>
        <v>46.6447389501928</v>
      </c>
      <c r="M33" s="6" t="n">
        <v>35</v>
      </c>
      <c r="N33" s="6" t="n">
        <v>4.2339</v>
      </c>
      <c r="O33" s="7"/>
      <c r="P33" s="7"/>
      <c r="Q33" s="7"/>
    </row>
    <row r="34" customFormat="false" ht="12.75" hidden="false" customHeight="false" outlineLevel="0" collapsed="false">
      <c r="A34" s="1" t="s">
        <v>75</v>
      </c>
      <c r="B34" s="1" t="n">
        <v>2002</v>
      </c>
      <c r="C34" s="1" t="s">
        <v>15</v>
      </c>
      <c r="D34" s="12" t="n">
        <v>33</v>
      </c>
      <c r="E34" s="12" t="s">
        <v>108</v>
      </c>
      <c r="F34" s="9" t="n">
        <v>128.5</v>
      </c>
      <c r="G34" s="9" t="n">
        <v>28.5</v>
      </c>
      <c r="H34" s="6" t="n">
        <v>46.7271171941831</v>
      </c>
      <c r="I34" s="6" t="n">
        <v>80.5714285714286</v>
      </c>
      <c r="J34" s="6" t="n">
        <v>37.5658804839301</v>
      </c>
      <c r="K34" s="6" t="n">
        <v>14.9732620320856</v>
      </c>
      <c r="L34" s="6" t="n">
        <f aca="false">(0.3*I34)+(0.3*H34)+(0.4*K34)</f>
        <v>44.1788685425177</v>
      </c>
      <c r="M34" s="6" t="n">
        <v>47</v>
      </c>
      <c r="N34" s="6" t="n">
        <v>10.7916</v>
      </c>
      <c r="O34" s="7"/>
      <c r="P34" s="7"/>
      <c r="Q34" s="7"/>
    </row>
    <row r="35" customFormat="false" ht="12.75" hidden="false" customHeight="false" outlineLevel="0" collapsed="false">
      <c r="A35" s="1" t="s">
        <v>75</v>
      </c>
      <c r="B35" s="1" t="n">
        <v>2002</v>
      </c>
      <c r="C35" s="1" t="s">
        <v>15</v>
      </c>
      <c r="D35" s="12" t="n">
        <v>34</v>
      </c>
      <c r="E35" s="12" t="s">
        <v>33</v>
      </c>
      <c r="F35" s="9" t="n">
        <v>129</v>
      </c>
      <c r="G35" s="9" t="n">
        <v>27.5</v>
      </c>
      <c r="H35" s="6" t="n">
        <v>45.9309309309309</v>
      </c>
      <c r="I35" s="6" t="n">
        <v>85.7696566998893</v>
      </c>
      <c r="J35" s="6" t="n">
        <v>38.7202318597667</v>
      </c>
      <c r="K35" s="6" t="n">
        <v>36.0501029512697</v>
      </c>
      <c r="L35" s="6" t="n">
        <f aca="false">(0.3*I35)+(0.3*H35)+(0.4*K35)</f>
        <v>53.930217469754</v>
      </c>
      <c r="M35" s="6" t="n">
        <v>25</v>
      </c>
      <c r="N35" s="6" t="n">
        <v>19.7568</v>
      </c>
      <c r="O35" s="7"/>
      <c r="P35" s="7"/>
      <c r="Q35" s="7"/>
    </row>
    <row r="36" customFormat="false" ht="12.75" hidden="false" customHeight="false" outlineLevel="0" collapsed="false">
      <c r="A36" s="1" t="s">
        <v>75</v>
      </c>
      <c r="B36" s="1" t="n">
        <v>2002</v>
      </c>
      <c r="C36" s="1" t="s">
        <v>15</v>
      </c>
      <c r="D36" s="12" t="n">
        <v>35</v>
      </c>
      <c r="E36" s="12" t="s">
        <v>109</v>
      </c>
      <c r="F36" s="9" t="n">
        <v>130</v>
      </c>
      <c r="G36" s="9" t="n">
        <v>26.5</v>
      </c>
      <c r="H36" s="6" t="n">
        <v>35.2967244701349</v>
      </c>
      <c r="I36" s="6" t="n">
        <v>76.924473493101</v>
      </c>
      <c r="J36" s="6" t="n">
        <v>27.146987461223</v>
      </c>
      <c r="K36" s="6" t="n">
        <v>25.5809147685525</v>
      </c>
      <c r="L36" s="6" t="n">
        <f aca="false">(0.3*I36)+(0.3*H36)+(0.4*K36)</f>
        <v>43.8987252963918</v>
      </c>
      <c r="M36" s="6" t="n">
        <v>32</v>
      </c>
      <c r="N36" s="6" t="n">
        <v>15.9381</v>
      </c>
      <c r="O36" s="7"/>
      <c r="P36" s="7"/>
      <c r="Q36" s="7"/>
    </row>
    <row r="37" customFormat="false" ht="12.75" hidden="false" customHeight="false" outlineLevel="0" collapsed="false">
      <c r="A37" s="1" t="s">
        <v>75</v>
      </c>
      <c r="B37" s="1" t="n">
        <v>2002</v>
      </c>
      <c r="C37" s="1" t="s">
        <v>15</v>
      </c>
      <c r="D37" s="12" t="n">
        <v>36</v>
      </c>
      <c r="E37" s="12" t="s">
        <v>110</v>
      </c>
      <c r="F37" s="9" t="n">
        <v>136</v>
      </c>
      <c r="G37" s="9" t="n">
        <v>29.5</v>
      </c>
      <c r="H37" s="6" t="n">
        <v>15.8514492753623</v>
      </c>
      <c r="I37" s="6" t="n">
        <v>42.9012345679012</v>
      </c>
      <c r="J37" s="6" t="n">
        <v>6.44681517266058</v>
      </c>
      <c r="K37" s="6" t="n">
        <v>30.5871212121212</v>
      </c>
      <c r="L37" s="6" t="n">
        <f aca="false">(0.3*I37)+(0.3*H37)+(0.4*K37)</f>
        <v>29.8606536378276</v>
      </c>
      <c r="M37" s="6" t="n">
        <v>11</v>
      </c>
      <c r="N37" s="6" t="n">
        <v>7.7775</v>
      </c>
      <c r="O37" s="7"/>
      <c r="P37" s="7"/>
      <c r="Q37" s="7"/>
    </row>
    <row r="38" customFormat="false" ht="12.75" hidden="false" customHeight="false" outlineLevel="0" collapsed="false">
      <c r="A38" s="1" t="s">
        <v>75</v>
      </c>
      <c r="B38" s="1" t="n">
        <v>2002</v>
      </c>
      <c r="C38" s="1" t="s">
        <v>15</v>
      </c>
      <c r="D38" s="12" t="n">
        <v>37</v>
      </c>
      <c r="E38" s="12" t="s">
        <v>111</v>
      </c>
      <c r="F38" s="9" t="n">
        <v>128.5</v>
      </c>
      <c r="G38" s="9" t="n">
        <v>27.5</v>
      </c>
      <c r="H38" s="6" t="n">
        <v>27.1627314588028</v>
      </c>
      <c r="I38" s="6" t="n">
        <v>80.1162790697674</v>
      </c>
      <c r="J38" s="6" t="n">
        <v>21.7637918346051</v>
      </c>
      <c r="K38" s="6" t="n">
        <v>26.1438321536906</v>
      </c>
      <c r="L38" s="6" t="n">
        <f aca="false">(0.3*I38)+(0.3*H38)+(0.4*K38)</f>
        <v>42.6412360200473</v>
      </c>
      <c r="M38" s="6" t="n">
        <v>33</v>
      </c>
      <c r="N38" s="6" t="n">
        <v>12.2406</v>
      </c>
      <c r="O38" s="7"/>
      <c r="P38" s="7"/>
      <c r="Q38" s="7"/>
    </row>
    <row r="39" customFormat="false" ht="12.75" hidden="false" customHeight="false" outlineLevel="0" collapsed="false">
      <c r="A39" s="1" t="s">
        <v>75</v>
      </c>
      <c r="B39" s="1" t="n">
        <v>2002</v>
      </c>
      <c r="C39" s="1" t="s">
        <v>15</v>
      </c>
      <c r="D39" s="12" t="n">
        <v>38</v>
      </c>
      <c r="E39" s="12" t="s">
        <v>112</v>
      </c>
      <c r="F39" s="9" t="n">
        <v>130</v>
      </c>
      <c r="G39" s="9" t="n">
        <v>31.5</v>
      </c>
      <c r="H39" s="6" t="n">
        <v>17.8314941320722</v>
      </c>
      <c r="I39" s="6" t="n">
        <v>66.4799043777081</v>
      </c>
      <c r="J39" s="6" t="n">
        <v>12.7425767011686</v>
      </c>
      <c r="K39" s="6" t="n">
        <v>17.8080388135688</v>
      </c>
      <c r="L39" s="6" t="n">
        <f aca="false">(0.3*I39)+(0.3*H39)+(0.4*K39)</f>
        <v>32.4166350783616</v>
      </c>
      <c r="M39" s="6" t="n">
        <v>30</v>
      </c>
      <c r="N39" s="6" t="n">
        <v>25.3469</v>
      </c>
      <c r="O39" s="7"/>
      <c r="P39" s="7"/>
      <c r="Q39" s="7"/>
    </row>
    <row r="40" customFormat="false" ht="12.75" hidden="false" customHeight="false" outlineLevel="0" collapsed="false">
      <c r="A40" s="1" t="s">
        <v>75</v>
      </c>
      <c r="B40" s="1" t="n">
        <v>2002</v>
      </c>
      <c r="C40" s="1" t="s">
        <v>15</v>
      </c>
      <c r="D40" s="12" t="n">
        <v>39</v>
      </c>
      <c r="E40" s="12" t="s">
        <v>113</v>
      </c>
      <c r="F40" s="9" t="n">
        <v>128</v>
      </c>
      <c r="G40" s="9" t="n">
        <v>33.5</v>
      </c>
      <c r="H40" s="6" t="n">
        <v>27.6493256262042</v>
      </c>
      <c r="I40" s="6" t="n">
        <v>83.8709677419355</v>
      </c>
      <c r="J40" s="6" t="n">
        <v>22.2729815401827</v>
      </c>
      <c r="K40" s="6" t="n">
        <v>15.4540763673891</v>
      </c>
      <c r="L40" s="6" t="n">
        <f aca="false">(0.3*I40)+(0.3*H40)+(0.4*K40)</f>
        <v>39.6377185573975</v>
      </c>
      <c r="M40" s="6" t="n">
        <v>29</v>
      </c>
      <c r="N40" s="6" t="n">
        <v>4.9679</v>
      </c>
      <c r="O40" s="7"/>
      <c r="P40" s="7"/>
      <c r="Q40" s="7"/>
    </row>
    <row r="41" customFormat="false" ht="12.75" hidden="false" customHeight="false" outlineLevel="0" collapsed="false">
      <c r="A41" s="1" t="s">
        <v>75</v>
      </c>
      <c r="B41" s="1" t="n">
        <v>2002</v>
      </c>
      <c r="C41" s="1" t="s">
        <v>15</v>
      </c>
      <c r="D41" s="12" t="n">
        <v>40</v>
      </c>
      <c r="E41" s="12" t="s">
        <v>114</v>
      </c>
      <c r="F41" s="9" t="n">
        <v>130</v>
      </c>
      <c r="G41" s="9" t="n">
        <v>28.5</v>
      </c>
      <c r="H41" s="6" t="n">
        <v>43.3461875547765</v>
      </c>
      <c r="I41" s="6" t="n">
        <v>79.3143120110446</v>
      </c>
      <c r="J41" s="6" t="n">
        <v>34.5309646352958</v>
      </c>
      <c r="K41" s="6" t="n">
        <v>29.8950513252643</v>
      </c>
      <c r="L41" s="6" t="n">
        <f aca="false">(0.3*I41)+(0.3*H41)+(0.4*K41)</f>
        <v>48.7561703998521</v>
      </c>
      <c r="M41" s="6" t="n">
        <v>40.5</v>
      </c>
      <c r="N41" s="6" t="n">
        <v>6.2612</v>
      </c>
      <c r="O41" s="7"/>
      <c r="P41" s="7"/>
      <c r="Q41" s="7"/>
    </row>
    <row r="42" customFormat="false" ht="12.75" hidden="false" customHeight="false" outlineLevel="0" collapsed="false">
      <c r="A42" s="1" t="s">
        <v>75</v>
      </c>
      <c r="B42" s="1" t="n">
        <v>2002</v>
      </c>
      <c r="C42" s="1" t="s">
        <v>15</v>
      </c>
      <c r="D42" s="12" t="n">
        <v>41</v>
      </c>
      <c r="E42" s="12" t="s">
        <v>115</v>
      </c>
      <c r="F42" s="9" t="n">
        <v>126.5</v>
      </c>
      <c r="G42" s="9" t="n">
        <v>28</v>
      </c>
      <c r="H42" s="6" t="n">
        <v>28.6270134180185</v>
      </c>
      <c r="I42" s="6" t="n">
        <v>62.280701754386</v>
      </c>
      <c r="J42" s="6" t="n">
        <v>21.0071820755792</v>
      </c>
      <c r="K42" s="6" t="n">
        <v>30.2013422818792</v>
      </c>
      <c r="L42" s="6" t="n">
        <f aca="false">(0.3*I42)+(0.3*H42)+(0.4*K42)</f>
        <v>39.352851464473</v>
      </c>
      <c r="M42" s="6" t="n">
        <v>17</v>
      </c>
      <c r="N42" s="6" t="n">
        <v>35.1527</v>
      </c>
      <c r="O42" s="7"/>
      <c r="P42" s="7"/>
      <c r="Q42" s="7"/>
    </row>
    <row r="43" customFormat="false" ht="12.75" hidden="false" customHeight="false" outlineLevel="0" collapsed="false">
      <c r="A43" s="1" t="s">
        <v>75</v>
      </c>
      <c r="B43" s="1" t="n">
        <v>2002</v>
      </c>
      <c r="C43" s="1" t="s">
        <v>15</v>
      </c>
      <c r="D43" s="12" t="n">
        <v>42</v>
      </c>
      <c r="E43" s="12" t="s">
        <v>116</v>
      </c>
      <c r="F43" s="9" t="n">
        <v>131.5</v>
      </c>
      <c r="G43" s="9" t="n">
        <v>30</v>
      </c>
      <c r="H43" s="6" t="n">
        <v>45.3260268926137</v>
      </c>
      <c r="I43" s="6" t="n">
        <v>72.9012345679012</v>
      </c>
      <c r="J43" s="6" t="n">
        <v>33.5153860497693</v>
      </c>
      <c r="K43" s="6" t="n">
        <v>30.6962025316456</v>
      </c>
      <c r="L43" s="6" t="n">
        <f aca="false">(0.3*I43)+(0.3*H43)+(0.4*K43)</f>
        <v>47.7466594508127</v>
      </c>
      <c r="M43" s="6" t="n">
        <v>22</v>
      </c>
      <c r="N43" s="6" t="n">
        <v>5.8226</v>
      </c>
      <c r="O43" s="7"/>
      <c r="P43" s="7"/>
      <c r="Q43" s="7"/>
    </row>
    <row r="44" customFormat="false" ht="12.75" hidden="false" customHeight="false" outlineLevel="0" collapsed="false">
      <c r="A44" s="1" t="s">
        <v>75</v>
      </c>
      <c r="B44" s="1" t="n">
        <v>2002</v>
      </c>
      <c r="C44" s="1" t="s">
        <v>15</v>
      </c>
      <c r="D44" s="12" t="n">
        <v>43</v>
      </c>
      <c r="E44" s="12" t="s">
        <v>117</v>
      </c>
      <c r="F44" s="9" t="n">
        <v>132</v>
      </c>
      <c r="G44" s="9" t="n">
        <v>32</v>
      </c>
      <c r="H44" s="6" t="n">
        <v>48.3469945355191</v>
      </c>
      <c r="I44" s="6" t="n">
        <v>77.2689075630252</v>
      </c>
      <c r="J44" s="6" t="n">
        <v>40.4289043486247</v>
      </c>
      <c r="K44" s="6" t="n">
        <v>45.0666354921674</v>
      </c>
      <c r="L44" s="6" t="n">
        <f aca="false">(0.3*I44)+(0.3*H44)+(0.4*K44)</f>
        <v>55.7114248264303</v>
      </c>
      <c r="M44" s="6" t="n">
        <v>52.5</v>
      </c>
      <c r="N44" s="6" t="n">
        <v>35.3432</v>
      </c>
      <c r="O44" s="7"/>
      <c r="P44" s="7"/>
      <c r="Q44" s="7"/>
    </row>
    <row r="45" customFormat="false" ht="12.75" hidden="false" customHeight="false" outlineLevel="0" collapsed="false">
      <c r="A45" s="1" t="s">
        <v>75</v>
      </c>
      <c r="B45" s="1" t="n">
        <v>2002</v>
      </c>
      <c r="C45" s="1" t="s">
        <v>15</v>
      </c>
      <c r="D45" s="12" t="n">
        <v>44</v>
      </c>
      <c r="E45" s="12" t="s">
        <v>118</v>
      </c>
      <c r="F45" s="9" t="n">
        <v>126.5</v>
      </c>
      <c r="G45" s="9" t="n">
        <v>28.5</v>
      </c>
      <c r="H45" s="6" t="n">
        <v>23.5423197492163</v>
      </c>
      <c r="I45" s="6" t="n">
        <v>73.1696014828545</v>
      </c>
      <c r="J45" s="6" t="n">
        <v>17.2221173093628</v>
      </c>
      <c r="K45" s="6" t="n">
        <v>23.8759296822177</v>
      </c>
      <c r="L45" s="6" t="n">
        <f aca="false">(0.3*I45)+(0.3*H45)+(0.4*K45)</f>
        <v>38.5639482425083</v>
      </c>
      <c r="M45" s="6" t="n">
        <v>24</v>
      </c>
      <c r="N45" s="6" t="n">
        <v>34.8499</v>
      </c>
      <c r="O45" s="7"/>
      <c r="P45" s="7"/>
      <c r="Q45" s="7"/>
    </row>
    <row r="46" customFormat="false" ht="12.75" hidden="false" customHeight="false" outlineLevel="0" collapsed="false">
      <c r="A46" s="1" t="s">
        <v>75</v>
      </c>
      <c r="B46" s="1" t="n">
        <v>2002</v>
      </c>
      <c r="C46" s="1" t="s">
        <v>15</v>
      </c>
      <c r="D46" s="12" t="n">
        <v>45</v>
      </c>
      <c r="E46" s="12" t="s">
        <v>119</v>
      </c>
      <c r="F46" s="9" t="n">
        <v>126.5</v>
      </c>
      <c r="G46" s="9" t="n">
        <v>25</v>
      </c>
      <c r="H46" s="6" t="n">
        <v>37.7420921619817</v>
      </c>
      <c r="I46" s="6" t="n">
        <v>71.278302727759</v>
      </c>
      <c r="J46" s="6" t="n">
        <v>26.9532698620619</v>
      </c>
      <c r="K46" s="6" t="n">
        <v>23.8713910761155</v>
      </c>
      <c r="L46" s="6" t="n">
        <f aca="false">(0.3*I46)+(0.3*H46)+(0.4*K46)</f>
        <v>42.2546748973684</v>
      </c>
      <c r="M46" s="6" t="n">
        <v>45.5</v>
      </c>
      <c r="N46" s="6" t="n">
        <v>27.674</v>
      </c>
      <c r="O46" s="7"/>
      <c r="P46" s="7"/>
      <c r="Q46" s="7"/>
    </row>
    <row r="47" customFormat="false" ht="12.75" hidden="false" customHeight="false" outlineLevel="0" collapsed="false">
      <c r="A47" s="1" t="s">
        <v>75</v>
      </c>
      <c r="B47" s="1" t="n">
        <v>2002</v>
      </c>
      <c r="C47" s="1" t="s">
        <v>15</v>
      </c>
      <c r="D47" s="12" t="n">
        <v>46</v>
      </c>
      <c r="E47" s="12" t="s">
        <v>120</v>
      </c>
      <c r="F47" s="9" t="n">
        <v>137.5</v>
      </c>
      <c r="G47" s="9" t="n">
        <v>25</v>
      </c>
      <c r="H47" s="6" t="n">
        <v>32.4603985692386</v>
      </c>
      <c r="I47" s="6" t="n">
        <v>72.3806366047745</v>
      </c>
      <c r="J47" s="6" t="n">
        <v>22.5004964156419</v>
      </c>
      <c r="K47" s="6" t="n">
        <v>6.24031007751938</v>
      </c>
      <c r="L47" s="6" t="n">
        <f aca="false">(0.3*I47)+(0.3*H47)+(0.4*K47)</f>
        <v>33.9484345832117</v>
      </c>
      <c r="M47" s="6" t="n">
        <v>22</v>
      </c>
      <c r="N47" s="6" t="n">
        <v>16.3</v>
      </c>
      <c r="O47" s="7"/>
      <c r="P47" s="7"/>
      <c r="Q47" s="7"/>
    </row>
    <row r="48" customFormat="false" ht="12.75" hidden="false" customHeight="false" outlineLevel="0" collapsed="false">
      <c r="D48" s="13"/>
      <c r="E48" s="13"/>
      <c r="F48" s="9"/>
      <c r="G48" s="9"/>
      <c r="H48" s="6"/>
      <c r="I48" s="6"/>
      <c r="J48" s="6"/>
      <c r="K48" s="6"/>
      <c r="L48" s="6"/>
      <c r="M48" s="6"/>
      <c r="N48" s="6"/>
      <c r="O48" s="7"/>
      <c r="P48" s="7"/>
      <c r="Q48" s="7"/>
    </row>
    <row r="49" customFormat="false" ht="12.75" hidden="false" customHeight="false" outlineLevel="0" collapsed="false">
      <c r="D49" s="13"/>
      <c r="E49" s="13"/>
      <c r="F49" s="9"/>
      <c r="G49" s="9"/>
      <c r="H49" s="6"/>
      <c r="I49" s="6"/>
      <c r="J49" s="6"/>
      <c r="K49" s="6"/>
      <c r="L49" s="6"/>
      <c r="M49" s="6"/>
      <c r="N49" s="6"/>
      <c r="O49" s="7"/>
      <c r="P49" s="7"/>
      <c r="Q49" s="7"/>
    </row>
    <row r="50" customFormat="false" ht="12.75" hidden="false" customHeight="false" outlineLevel="0" collapsed="false">
      <c r="D50" s="13"/>
      <c r="F50" s="9"/>
      <c r="G50" s="9"/>
      <c r="H50" s="6"/>
      <c r="I50" s="6"/>
      <c r="J50" s="6"/>
      <c r="K50" s="6"/>
      <c r="L50" s="6"/>
      <c r="M50" s="6"/>
      <c r="N50" s="6"/>
      <c r="O50" s="7"/>
      <c r="P50" s="7"/>
      <c r="Q50" s="7"/>
    </row>
    <row r="51" customFormat="false" ht="12.75" hidden="false" customHeight="false" outlineLevel="0" collapsed="false">
      <c r="D51" s="13"/>
      <c r="F51" s="9"/>
      <c r="G51" s="9"/>
      <c r="H51" s="6"/>
      <c r="I51" s="6"/>
      <c r="J51" s="6"/>
      <c r="K51" s="6"/>
      <c r="L51" s="6"/>
      <c r="M51" s="6"/>
      <c r="N51" s="6"/>
      <c r="Q51" s="7"/>
      <c r="R51" s="7"/>
      <c r="S51" s="7"/>
    </row>
    <row r="52" customFormat="false" ht="12.75" hidden="false" customHeight="false" outlineLevel="0" collapsed="false">
      <c r="D52" s="13"/>
      <c r="F52" s="9"/>
      <c r="G52" s="9"/>
      <c r="H52" s="6"/>
      <c r="I52" s="6"/>
      <c r="J52" s="6"/>
      <c r="K52" s="6"/>
      <c r="L52" s="6"/>
      <c r="M52" s="6"/>
      <c r="N52" s="6"/>
      <c r="Q52" s="7"/>
      <c r="R52" s="7"/>
      <c r="S52" s="7"/>
    </row>
    <row r="53" customFormat="false" ht="12.75" hidden="false" customHeight="false" outlineLevel="0" collapsed="false">
      <c r="F53" s="9"/>
      <c r="G53" s="9"/>
      <c r="H53" s="9"/>
      <c r="I53" s="9"/>
      <c r="J53" s="9"/>
      <c r="K53" s="14"/>
      <c r="M53" s="14"/>
      <c r="N53" s="9"/>
      <c r="Q53" s="7"/>
      <c r="R53" s="7"/>
      <c r="S53" s="7"/>
    </row>
    <row r="54" customFormat="false" ht="12.75" hidden="false" customHeight="false" outlineLevel="0" collapsed="false">
      <c r="F54" s="9"/>
      <c r="I54" s="9"/>
      <c r="J54" s="9"/>
      <c r="K54" s="9"/>
      <c r="L54" s="3"/>
      <c r="N54" s="14"/>
      <c r="Q54" s="7"/>
      <c r="R54" s="7"/>
      <c r="S54" s="7"/>
    </row>
    <row r="55" customFormat="false" ht="12.75" hidden="false" customHeight="false" outlineLevel="0" collapsed="false">
      <c r="F55" s="9"/>
      <c r="I55" s="9"/>
      <c r="J55" s="9"/>
      <c r="K55" s="9"/>
      <c r="L55" s="3"/>
      <c r="N55" s="14"/>
      <c r="Q55" s="7"/>
      <c r="R55" s="7"/>
      <c r="S55" s="7"/>
    </row>
    <row r="56" customFormat="false" ht="12.75" hidden="false" customHeight="false" outlineLevel="0" collapsed="false">
      <c r="K56" s="9"/>
      <c r="L56" s="3"/>
      <c r="O56" s="15"/>
      <c r="P56" s="15"/>
      <c r="Q56" s="7"/>
      <c r="R56" s="7"/>
      <c r="S56" s="7"/>
    </row>
    <row r="57" customFormat="false" ht="12.75" hidden="false" customHeight="false" outlineLevel="0" collapsed="false">
      <c r="K57" s="9"/>
      <c r="L57" s="3"/>
      <c r="O57" s="15"/>
      <c r="P57" s="15"/>
      <c r="Q57" s="15"/>
      <c r="R57" s="5"/>
      <c r="S57" s="5"/>
      <c r="T57" s="7"/>
    </row>
    <row r="58" customFormat="false" ht="12.75" hidden="false" customHeight="false" outlineLevel="0" collapsed="false">
      <c r="K58" s="9"/>
      <c r="L58" s="3"/>
      <c r="O58" s="15"/>
      <c r="P58" s="15"/>
      <c r="Q58" s="15"/>
      <c r="R58" s="5"/>
      <c r="S58" s="5"/>
      <c r="T58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F34" activeCellId="0" sqref="F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85"/>
    <col collapsed="false" customWidth="true" hidden="false" outlineLevel="0" max="2" min="2" style="1" width="4.99"/>
    <col collapsed="false" customWidth="true" hidden="false" outlineLevel="0" max="3" min="3" style="1" width="7.99"/>
    <col collapsed="false" customWidth="true" hidden="false" outlineLevel="0" max="4" min="4" style="1" width="5.41"/>
    <col collapsed="false" customWidth="true" hidden="false" outlineLevel="0" max="5" min="5" style="1" width="13.14"/>
    <col collapsed="false" customWidth="true" hidden="false" outlineLevel="0" max="6" min="6" style="16" width="10.13"/>
    <col collapsed="false" customWidth="true" hidden="false" outlineLevel="0" max="7" min="7" style="16" width="6.28"/>
    <col collapsed="false" customWidth="true" hidden="false" outlineLevel="0" max="8" min="8" style="3" width="12.28"/>
    <col collapsed="false" customWidth="true" hidden="false" outlineLevel="0" max="9" min="9" style="3" width="13.7"/>
    <col collapsed="false" customWidth="true" hidden="false" outlineLevel="0" max="10" min="10" style="3" width="10.13"/>
    <col collapsed="false" customWidth="true" hidden="false" outlineLevel="0" max="11" min="11" style="3" width="9.56"/>
    <col collapsed="false" customWidth="true" hidden="false" outlineLevel="0" max="12" min="12" style="3" width="9.41"/>
    <col collapsed="false" customWidth="true" hidden="false" outlineLevel="0" max="13" min="13" style="3" width="9.56"/>
    <col collapsed="false" customWidth="true" hidden="false" outlineLevel="0" max="14" min="14" style="3" width="11.28"/>
    <col collapsed="false" customWidth="false" hidden="false" outlineLevel="0" max="17" min="15" style="5" width="9.14"/>
    <col collapsed="false" customWidth="true" hidden="false" outlineLevel="0" max="18" min="18" style="5" width="6.85"/>
    <col collapsed="false" customWidth="true" hidden="false" outlineLevel="0" max="19" min="19" style="5" width="4.56"/>
    <col collapsed="false" customWidth="true" hidden="false" outlineLevel="0" max="22" min="20" style="5" width="6.7"/>
    <col collapsed="false" customWidth="true" hidden="false" outlineLevel="0" max="23" min="23" style="5" width="4.56"/>
    <col collapsed="false" customWidth="true" hidden="false" outlineLevel="0" max="24" min="24" style="5" width="12.85"/>
    <col collapsed="false" customWidth="false" hidden="false" outlineLevel="0" max="257" min="25" style="5" width="9.14"/>
  </cols>
  <sheetData>
    <row r="1" customFormat="false" ht="12.75" hidden="false" customHeight="false" outlineLevel="0" collapsed="false">
      <c r="A1" s="5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6" t="s">
        <v>5</v>
      </c>
      <c r="G1" s="16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/>
      <c r="P1" s="4"/>
      <c r="Q1" s="4"/>
    </row>
    <row r="2" customFormat="false" ht="12.75" hidden="false" customHeight="false" outlineLevel="0" collapsed="false">
      <c r="A2" s="5" t="s">
        <v>121</v>
      </c>
      <c r="B2" s="1" t="n">
        <v>2002</v>
      </c>
      <c r="C2" s="1" t="s">
        <v>15</v>
      </c>
      <c r="D2" s="1" t="n">
        <v>1</v>
      </c>
      <c r="E2" s="1" t="s">
        <v>118</v>
      </c>
      <c r="F2" s="17" t="n">
        <v>127</v>
      </c>
      <c r="G2" s="17" t="n">
        <v>25.5</v>
      </c>
      <c r="H2" s="18" t="n">
        <v>24.7351870241642</v>
      </c>
      <c r="I2" s="18" t="n">
        <v>85.1315789473684</v>
      </c>
      <c r="J2" s="6"/>
      <c r="K2" s="6" t="n">
        <v>21.8381759483454</v>
      </c>
      <c r="L2" s="6" t="n">
        <f aca="false">(0.3*H2)+(0.3*I2)+(0.4*K2)</f>
        <v>41.695300170798</v>
      </c>
      <c r="M2" s="6" t="n">
        <v>31</v>
      </c>
      <c r="N2" s="6" t="n">
        <v>10.6002</v>
      </c>
      <c r="U2" s="19"/>
      <c r="V2" s="19"/>
      <c r="W2" s="19"/>
      <c r="X2" s="19"/>
    </row>
    <row r="3" customFormat="false" ht="12.75" hidden="false" customHeight="false" outlineLevel="0" collapsed="false">
      <c r="A3" s="5" t="s">
        <v>121</v>
      </c>
      <c r="B3" s="1" t="n">
        <v>2002</v>
      </c>
      <c r="C3" s="1" t="s">
        <v>15</v>
      </c>
      <c r="D3" s="1" t="n">
        <v>2</v>
      </c>
      <c r="E3" s="1" t="s">
        <v>122</v>
      </c>
      <c r="F3" s="17" t="n">
        <v>130</v>
      </c>
      <c r="G3" s="17" t="n">
        <v>27.5</v>
      </c>
      <c r="H3" s="18" t="n">
        <v>42.8477591772389</v>
      </c>
      <c r="I3" s="18" t="n">
        <v>87</v>
      </c>
      <c r="J3" s="6"/>
      <c r="K3" s="6" t="n">
        <v>31.1782420478073</v>
      </c>
      <c r="L3" s="6" t="n">
        <f aca="false">(0.3*H3)+(0.3*I3)+(0.4*K3)</f>
        <v>51.4256245722946</v>
      </c>
      <c r="M3" s="6" t="n">
        <v>41</v>
      </c>
      <c r="N3" s="6" t="n">
        <v>52.619</v>
      </c>
      <c r="U3" s="19"/>
      <c r="V3" s="19"/>
      <c r="W3" s="19"/>
      <c r="X3" s="19"/>
    </row>
    <row r="4" customFormat="false" ht="12.75" hidden="false" customHeight="false" outlineLevel="0" collapsed="false">
      <c r="A4" s="5" t="s">
        <v>121</v>
      </c>
      <c r="B4" s="1" t="n">
        <v>2002</v>
      </c>
      <c r="C4" s="1" t="s">
        <v>15</v>
      </c>
      <c r="D4" s="1" t="n">
        <v>3</v>
      </c>
      <c r="E4" s="1" t="s">
        <v>123</v>
      </c>
      <c r="F4" s="17" t="n">
        <v>130</v>
      </c>
      <c r="G4" s="17" t="n">
        <v>32.5</v>
      </c>
      <c r="H4" s="18" t="n">
        <v>28.1416857360793</v>
      </c>
      <c r="I4" s="18" t="n">
        <v>84</v>
      </c>
      <c r="J4" s="6"/>
      <c r="K4" s="6" t="n">
        <v>19.7468102073365</v>
      </c>
      <c r="L4" s="6" t="n">
        <f aca="false">(0.3*H4)+(0.3*I4)+(0.4*K4)</f>
        <v>41.5412298037584</v>
      </c>
      <c r="M4" s="6" t="n">
        <v>25</v>
      </c>
      <c r="N4" s="6" t="n">
        <v>11.5359</v>
      </c>
      <c r="R4" s="20"/>
      <c r="S4" s="20"/>
      <c r="T4" s="20"/>
      <c r="U4" s="20"/>
      <c r="V4" s="20"/>
      <c r="W4" s="20"/>
      <c r="X4" s="20"/>
    </row>
    <row r="5" customFormat="false" ht="12.75" hidden="false" customHeight="false" outlineLevel="0" collapsed="false">
      <c r="A5" s="5" t="s">
        <v>121</v>
      </c>
      <c r="B5" s="1" t="n">
        <v>2002</v>
      </c>
      <c r="C5" s="1" t="s">
        <v>15</v>
      </c>
      <c r="D5" s="1" t="n">
        <v>4</v>
      </c>
      <c r="E5" s="1" t="s">
        <v>124</v>
      </c>
      <c r="F5" s="17" t="n">
        <v>127.5</v>
      </c>
      <c r="G5" s="17" t="n">
        <v>30.5</v>
      </c>
      <c r="H5" s="18" t="n">
        <v>33.9687726942629</v>
      </c>
      <c r="I5" s="18" t="n">
        <v>86</v>
      </c>
      <c r="J5" s="6"/>
      <c r="K5" s="6" t="n">
        <v>23.8636837713809</v>
      </c>
      <c r="L5" s="6" t="n">
        <f aca="false">(0.3*H5)+(0.3*I5)+(0.4*K5)</f>
        <v>45.5361053168312</v>
      </c>
      <c r="M5" s="6" t="n">
        <v>29</v>
      </c>
      <c r="N5" s="6" t="n">
        <v>28.3531</v>
      </c>
      <c r="R5" s="21"/>
      <c r="S5" s="21"/>
      <c r="T5" s="21"/>
      <c r="U5" s="21"/>
      <c r="V5" s="7"/>
      <c r="W5" s="7"/>
      <c r="X5" s="22"/>
    </row>
    <row r="6" customFormat="false" ht="12.75" hidden="false" customHeight="false" outlineLevel="0" collapsed="false">
      <c r="A6" s="5" t="s">
        <v>121</v>
      </c>
      <c r="B6" s="1" t="n">
        <v>2002</v>
      </c>
      <c r="C6" s="1" t="s">
        <v>15</v>
      </c>
      <c r="D6" s="1" t="n">
        <v>5</v>
      </c>
      <c r="E6" s="1" t="s">
        <v>125</v>
      </c>
      <c r="F6" s="17" t="n">
        <v>127.5</v>
      </c>
      <c r="G6" s="17" t="n">
        <v>31</v>
      </c>
      <c r="H6" s="18" t="n">
        <v>48.2142857142857</v>
      </c>
      <c r="I6" s="18" t="n">
        <v>85</v>
      </c>
      <c r="J6" s="6"/>
      <c r="K6" s="6" t="n">
        <v>31.6727053140097</v>
      </c>
      <c r="L6" s="6" t="n">
        <f aca="false">(0.3*H6)+(0.3*I6)+(0.4*K6)</f>
        <v>52.6333678398896</v>
      </c>
      <c r="M6" s="6" t="n">
        <v>34</v>
      </c>
      <c r="N6" s="6" t="n">
        <v>18.9395</v>
      </c>
      <c r="R6" s="21"/>
      <c r="S6" s="21"/>
      <c r="T6" s="21"/>
      <c r="U6" s="21"/>
      <c r="V6" s="7"/>
      <c r="W6" s="7"/>
      <c r="X6" s="22"/>
    </row>
    <row r="7" customFormat="false" ht="12.75" hidden="false" customHeight="false" outlineLevel="0" collapsed="false">
      <c r="A7" s="5" t="s">
        <v>121</v>
      </c>
      <c r="B7" s="1" t="n">
        <v>2002</v>
      </c>
      <c r="C7" s="1" t="s">
        <v>15</v>
      </c>
      <c r="D7" s="1" t="n">
        <v>6</v>
      </c>
      <c r="E7" s="1" t="s">
        <v>126</v>
      </c>
      <c r="F7" s="17" t="n">
        <v>127</v>
      </c>
      <c r="G7" s="17" t="n">
        <v>33</v>
      </c>
      <c r="H7" s="18" t="n">
        <v>26.1111111111111</v>
      </c>
      <c r="I7" s="18" t="n">
        <v>80.1666666666667</v>
      </c>
      <c r="J7" s="6"/>
      <c r="K7" s="6" t="n">
        <v>34.8039215686275</v>
      </c>
      <c r="L7" s="6" t="n">
        <f aca="false">(0.3*H7)+(0.3*I7)+(0.4*K7)</f>
        <v>45.8049019607843</v>
      </c>
      <c r="M7" s="6" t="n">
        <v>46</v>
      </c>
      <c r="N7" s="6" t="n">
        <v>49.6853</v>
      </c>
      <c r="R7" s="21"/>
      <c r="S7" s="21"/>
      <c r="T7" s="21"/>
      <c r="U7" s="21"/>
      <c r="V7" s="7"/>
      <c r="W7" s="7"/>
      <c r="X7" s="22"/>
    </row>
    <row r="8" customFormat="false" ht="12.75" hidden="false" customHeight="false" outlineLevel="0" collapsed="false">
      <c r="A8" s="5" t="s">
        <v>121</v>
      </c>
      <c r="B8" s="1" t="n">
        <v>2002</v>
      </c>
      <c r="C8" s="1" t="s">
        <v>15</v>
      </c>
      <c r="D8" s="1" t="n">
        <v>7</v>
      </c>
      <c r="E8" s="1" t="s">
        <v>127</v>
      </c>
      <c r="F8" s="17" t="n">
        <v>130</v>
      </c>
      <c r="G8" s="17" t="n">
        <v>32.5</v>
      </c>
      <c r="H8" s="18" t="n">
        <v>27.1492591915127</v>
      </c>
      <c r="I8" s="18" t="n">
        <v>66.5734265734266</v>
      </c>
      <c r="J8" s="6"/>
      <c r="K8" s="6" t="n">
        <v>10.46875</v>
      </c>
      <c r="L8" s="6" t="n">
        <f aca="false">(0.3*H8)+(0.3*I8)+(0.4*K8)</f>
        <v>32.3043057294818</v>
      </c>
      <c r="M8" s="6" t="n">
        <v>19</v>
      </c>
      <c r="N8" s="6" t="n">
        <v>8.4191</v>
      </c>
      <c r="R8" s="21"/>
      <c r="S8" s="21"/>
      <c r="T8" s="21"/>
      <c r="U8" s="21"/>
      <c r="V8" s="7"/>
      <c r="W8" s="7"/>
      <c r="X8" s="22"/>
    </row>
    <row r="9" customFormat="false" ht="12.75" hidden="false" customHeight="false" outlineLevel="0" collapsed="false">
      <c r="A9" s="5" t="s">
        <v>121</v>
      </c>
      <c r="B9" s="1" t="n">
        <v>2002</v>
      </c>
      <c r="C9" s="1" t="s">
        <v>15</v>
      </c>
      <c r="D9" s="1" t="n">
        <v>8</v>
      </c>
      <c r="E9" s="1" t="s">
        <v>128</v>
      </c>
      <c r="F9" s="17" t="n">
        <v>128</v>
      </c>
      <c r="G9" s="17" t="n">
        <v>29</v>
      </c>
      <c r="H9" s="18" t="n">
        <v>14.7276995305164</v>
      </c>
      <c r="I9" s="18" t="n">
        <v>58.5164835164835</v>
      </c>
      <c r="J9" s="6"/>
      <c r="K9" s="6" t="n">
        <v>9.59821428571429</v>
      </c>
      <c r="L9" s="6" t="n">
        <f aca="false">(0.3*H9)+(0.3*I9)+(0.4*K9)</f>
        <v>25.8125406283857</v>
      </c>
      <c r="M9" s="6" t="n">
        <v>20</v>
      </c>
      <c r="N9" s="6" t="n">
        <v>21.8559</v>
      </c>
      <c r="R9" s="21"/>
      <c r="S9" s="21"/>
      <c r="T9" s="21"/>
      <c r="U9" s="21"/>
      <c r="V9" s="7"/>
      <c r="W9" s="7"/>
      <c r="X9" s="22"/>
    </row>
    <row r="10" customFormat="false" ht="12.75" hidden="false" customHeight="false" outlineLevel="0" collapsed="false">
      <c r="A10" s="5" t="s">
        <v>121</v>
      </c>
      <c r="B10" s="1" t="n">
        <v>2002</v>
      </c>
      <c r="C10" s="1" t="s">
        <v>15</v>
      </c>
      <c r="D10" s="1" t="n">
        <v>9</v>
      </c>
      <c r="E10" s="1" t="s">
        <v>129</v>
      </c>
      <c r="F10" s="17" t="n">
        <v>126</v>
      </c>
      <c r="G10" s="17" t="n">
        <v>31.5</v>
      </c>
      <c r="H10" s="18" t="n">
        <v>20.4673423423423</v>
      </c>
      <c r="I10" s="18" t="n">
        <v>73.7894736842105</v>
      </c>
      <c r="J10" s="6"/>
      <c r="K10" s="6" t="n">
        <v>25.4235558277199</v>
      </c>
      <c r="L10" s="6" t="n">
        <f aca="false">(0.3*H10)+(0.3*I10)+(0.4*K10)</f>
        <v>38.4464671390538</v>
      </c>
      <c r="M10" s="6" t="n">
        <v>14</v>
      </c>
      <c r="N10" s="6" t="n">
        <v>7.308</v>
      </c>
      <c r="R10" s="21"/>
      <c r="S10" s="21"/>
      <c r="T10" s="21"/>
      <c r="U10" s="21"/>
      <c r="V10" s="7"/>
      <c r="W10" s="7"/>
      <c r="X10" s="22"/>
    </row>
    <row r="11" customFormat="false" ht="12.75" hidden="false" customHeight="false" outlineLevel="0" collapsed="false">
      <c r="A11" s="5" t="s">
        <v>121</v>
      </c>
      <c r="B11" s="1" t="n">
        <v>2002</v>
      </c>
      <c r="C11" s="1" t="s">
        <v>15</v>
      </c>
      <c r="D11" s="1" t="n">
        <v>10</v>
      </c>
      <c r="E11" s="1" t="s">
        <v>130</v>
      </c>
      <c r="F11" s="17" t="n">
        <v>127</v>
      </c>
      <c r="G11" s="17" t="n">
        <v>30</v>
      </c>
      <c r="H11" s="18" t="n">
        <v>39.5217569786535</v>
      </c>
      <c r="I11" s="18" t="n">
        <v>92.5369458128079</v>
      </c>
      <c r="J11" s="6"/>
      <c r="K11" s="6" t="n">
        <v>43.3147058823529</v>
      </c>
      <c r="L11" s="6" t="n">
        <f aca="false">(0.3*H11)+(0.3*I11)+(0.4*K11)</f>
        <v>56.9434931903796</v>
      </c>
      <c r="M11" s="6" t="n">
        <v>36</v>
      </c>
      <c r="N11" s="6" t="n">
        <v>77.0279</v>
      </c>
      <c r="R11" s="21"/>
      <c r="S11" s="21"/>
      <c r="T11" s="21"/>
      <c r="U11" s="21"/>
      <c r="V11" s="7"/>
      <c r="W11" s="7"/>
      <c r="X11" s="22"/>
    </row>
    <row r="12" customFormat="false" ht="12.75" hidden="false" customHeight="false" outlineLevel="0" collapsed="false">
      <c r="A12" s="5" t="s">
        <v>121</v>
      </c>
      <c r="B12" s="1" t="n">
        <v>2002</v>
      </c>
      <c r="C12" s="1" t="s">
        <v>15</v>
      </c>
      <c r="D12" s="1" t="n">
        <v>11</v>
      </c>
      <c r="E12" s="1" t="s">
        <v>131</v>
      </c>
      <c r="F12" s="17" t="n">
        <v>127</v>
      </c>
      <c r="G12" s="17" t="n">
        <v>34</v>
      </c>
      <c r="H12" s="18" t="n">
        <v>31.9524051367627</v>
      </c>
      <c r="I12" s="18" t="n">
        <v>87.719298245614</v>
      </c>
      <c r="J12" s="6"/>
      <c r="K12" s="6" t="n">
        <v>15.3489785068732</v>
      </c>
      <c r="L12" s="6" t="n">
        <f aca="false">(0.3*H12)+(0.3*I12)+(0.4*K12)</f>
        <v>42.0411024174623</v>
      </c>
      <c r="M12" s="6" t="n">
        <v>46</v>
      </c>
      <c r="N12" s="6" t="n">
        <v>47.479</v>
      </c>
      <c r="R12" s="21"/>
      <c r="S12" s="21"/>
      <c r="T12" s="21"/>
      <c r="U12" s="21"/>
      <c r="V12" s="7"/>
      <c r="W12" s="7"/>
      <c r="X12" s="22"/>
    </row>
    <row r="13" customFormat="false" ht="12.75" hidden="false" customHeight="false" outlineLevel="0" collapsed="false">
      <c r="A13" s="5" t="s">
        <v>121</v>
      </c>
      <c r="B13" s="1" t="n">
        <v>2002</v>
      </c>
      <c r="C13" s="1" t="s">
        <v>15</v>
      </c>
      <c r="D13" s="1" t="n">
        <v>12</v>
      </c>
      <c r="E13" s="1" t="s">
        <v>132</v>
      </c>
      <c r="F13" s="17" t="n">
        <v>127.5</v>
      </c>
      <c r="G13" s="17" t="n">
        <v>31</v>
      </c>
      <c r="H13" s="18" t="n">
        <v>55.379746835443</v>
      </c>
      <c r="I13" s="18" t="n">
        <v>91.1111111111111</v>
      </c>
      <c r="J13" s="6"/>
      <c r="K13" s="6" t="n">
        <v>31.5553534303534</v>
      </c>
      <c r="L13" s="6" t="n">
        <f aca="false">(0.3*H13)+(0.3*I13)+(0.4*K13)</f>
        <v>56.5693987561076</v>
      </c>
      <c r="M13" s="6" t="n">
        <v>32</v>
      </c>
      <c r="N13" s="6" t="n">
        <v>36.5364</v>
      </c>
      <c r="R13" s="21"/>
      <c r="S13" s="21"/>
      <c r="T13" s="21"/>
      <c r="U13" s="21"/>
      <c r="V13" s="7"/>
      <c r="W13" s="7"/>
      <c r="X13" s="22"/>
    </row>
    <row r="14" customFormat="false" ht="12.75" hidden="false" customHeight="false" outlineLevel="0" collapsed="false">
      <c r="A14" s="5" t="s">
        <v>121</v>
      </c>
      <c r="B14" s="1" t="n">
        <v>2002</v>
      </c>
      <c r="C14" s="1" t="s">
        <v>15</v>
      </c>
      <c r="D14" s="1" t="n">
        <v>13</v>
      </c>
      <c r="E14" s="1" t="s">
        <v>133</v>
      </c>
      <c r="F14" s="17" t="n">
        <v>128</v>
      </c>
      <c r="G14" s="17" t="n">
        <v>34</v>
      </c>
      <c r="H14" s="18" t="n">
        <v>47.1556886227545</v>
      </c>
      <c r="I14" s="18" t="n">
        <v>87.3015873015873</v>
      </c>
      <c r="J14" s="6"/>
      <c r="K14" s="6" t="n">
        <v>34.6579607770239</v>
      </c>
      <c r="L14" s="6" t="n">
        <f aca="false">(0.3*H14)+(0.3*I14)+(0.4*K14)</f>
        <v>54.2003670881121</v>
      </c>
      <c r="M14" s="6" t="n">
        <v>32</v>
      </c>
      <c r="N14" s="6" t="n">
        <v>20.8671</v>
      </c>
      <c r="R14" s="21"/>
      <c r="S14" s="21"/>
      <c r="T14" s="21"/>
      <c r="U14" s="21"/>
      <c r="V14" s="7"/>
      <c r="W14" s="7"/>
      <c r="X14" s="22"/>
    </row>
    <row r="15" customFormat="false" ht="12.75" hidden="false" customHeight="false" outlineLevel="0" collapsed="false">
      <c r="A15" s="5" t="s">
        <v>121</v>
      </c>
      <c r="B15" s="1" t="n">
        <v>2002</v>
      </c>
      <c r="C15" s="1" t="s">
        <v>15</v>
      </c>
      <c r="D15" s="1" t="n">
        <v>14</v>
      </c>
      <c r="E15" s="1" t="s">
        <v>134</v>
      </c>
      <c r="F15" s="17" t="n">
        <v>127</v>
      </c>
      <c r="G15" s="17" t="n">
        <v>32</v>
      </c>
      <c r="H15" s="18" t="n">
        <v>40.0227563646707</v>
      </c>
      <c r="I15" s="18" t="n">
        <v>87.4025974025974</v>
      </c>
      <c r="J15" s="6"/>
      <c r="K15" s="6" t="n">
        <v>18.8653492214893</v>
      </c>
      <c r="L15" s="6" t="n">
        <f aca="false">(0.3*H15)+(0.3*I15)+(0.4*K15)</f>
        <v>45.7737458187762</v>
      </c>
      <c r="M15" s="6" t="n">
        <v>30</v>
      </c>
      <c r="N15" s="6" t="n">
        <v>54.7514</v>
      </c>
      <c r="R15" s="21"/>
      <c r="S15" s="21"/>
      <c r="T15" s="21"/>
      <c r="U15" s="21"/>
      <c r="V15" s="7"/>
      <c r="W15" s="7"/>
      <c r="X15" s="22"/>
    </row>
    <row r="16" customFormat="false" ht="12.75" hidden="false" customHeight="false" outlineLevel="0" collapsed="false">
      <c r="A16" s="5" t="s">
        <v>121</v>
      </c>
      <c r="B16" s="1" t="n">
        <v>2002</v>
      </c>
      <c r="C16" s="1" t="s">
        <v>15</v>
      </c>
      <c r="D16" s="1" t="n">
        <v>15</v>
      </c>
      <c r="E16" s="1" t="s">
        <v>135</v>
      </c>
      <c r="F16" s="17" t="n">
        <v>128.5</v>
      </c>
      <c r="G16" s="17" t="n">
        <v>31</v>
      </c>
      <c r="H16" s="18" t="n">
        <v>43.1153846153846</v>
      </c>
      <c r="I16" s="18" t="n">
        <v>86.4942528735632</v>
      </c>
      <c r="J16" s="6"/>
      <c r="K16" s="6" t="n">
        <v>24.4888023369036</v>
      </c>
      <c r="L16" s="6" t="n">
        <f aca="false">(0.3*H16)+(0.3*I16)+(0.4*K16)</f>
        <v>48.6784121814458</v>
      </c>
      <c r="M16" s="6" t="n">
        <v>54</v>
      </c>
      <c r="N16" s="6" t="n">
        <v>40.0476</v>
      </c>
      <c r="R16" s="21"/>
      <c r="S16" s="21"/>
      <c r="T16" s="21"/>
      <c r="U16" s="21"/>
      <c r="V16" s="7"/>
      <c r="W16" s="7"/>
      <c r="X16" s="22"/>
    </row>
    <row r="17" customFormat="false" ht="12.75" hidden="false" customHeight="false" outlineLevel="0" collapsed="false">
      <c r="A17" s="5" t="s">
        <v>121</v>
      </c>
      <c r="B17" s="1" t="n">
        <v>2002</v>
      </c>
      <c r="C17" s="1" t="s">
        <v>15</v>
      </c>
      <c r="D17" s="1" t="n">
        <v>16</v>
      </c>
      <c r="E17" s="1" t="s">
        <v>136</v>
      </c>
      <c r="F17" s="17" t="n">
        <v>127</v>
      </c>
      <c r="G17" s="17" t="n">
        <v>28.5</v>
      </c>
      <c r="H17" s="18" t="n">
        <v>57.9166666666667</v>
      </c>
      <c r="I17" s="18" t="n">
        <v>96.4285714285714</v>
      </c>
      <c r="J17" s="6"/>
      <c r="K17" s="6" t="n">
        <v>29.4661129168171</v>
      </c>
      <c r="L17" s="6" t="n">
        <f aca="false">(0.3*H17)+(0.3*I17)+(0.4*K17)</f>
        <v>58.0900165952983</v>
      </c>
      <c r="M17" s="6" t="n">
        <v>43</v>
      </c>
      <c r="N17" s="6" t="n">
        <v>56.8473</v>
      </c>
      <c r="R17" s="21"/>
      <c r="S17" s="21"/>
      <c r="T17" s="21"/>
      <c r="U17" s="21"/>
      <c r="V17" s="7"/>
      <c r="W17" s="7"/>
      <c r="X17" s="22"/>
    </row>
    <row r="18" customFormat="false" ht="12.75" hidden="false" customHeight="false" outlineLevel="0" collapsed="false">
      <c r="A18" s="5" t="s">
        <v>121</v>
      </c>
      <c r="B18" s="1" t="n">
        <v>2002</v>
      </c>
      <c r="C18" s="1" t="s">
        <v>15</v>
      </c>
      <c r="D18" s="1" t="n">
        <v>17</v>
      </c>
      <c r="E18" s="1" t="s">
        <v>137</v>
      </c>
      <c r="F18" s="17" t="n">
        <v>129</v>
      </c>
      <c r="G18" s="17" t="n">
        <v>30.5</v>
      </c>
      <c r="H18" s="18" t="n">
        <v>44.8630136986301</v>
      </c>
      <c r="I18" s="18" t="n">
        <v>77.3214285714286</v>
      </c>
      <c r="J18" s="6"/>
      <c r="K18" s="6" t="n">
        <v>22.2091932457786</v>
      </c>
      <c r="L18" s="6" t="n">
        <f aca="false">(0.3*H18)+(0.3*I18)+(0.4*K18)</f>
        <v>45.5390099793291</v>
      </c>
      <c r="M18" s="6" t="n">
        <v>17</v>
      </c>
      <c r="N18" s="6" t="n">
        <v>11.1144</v>
      </c>
      <c r="R18" s="21"/>
      <c r="S18" s="21"/>
      <c r="T18" s="21"/>
      <c r="U18" s="21"/>
      <c r="V18" s="7"/>
      <c r="W18" s="7"/>
      <c r="X18" s="22"/>
    </row>
    <row r="19" customFormat="false" ht="12.75" hidden="false" customHeight="false" outlineLevel="0" collapsed="false">
      <c r="A19" s="5" t="s">
        <v>121</v>
      </c>
      <c r="B19" s="1" t="n">
        <v>2002</v>
      </c>
      <c r="C19" s="1" t="s">
        <v>15</v>
      </c>
      <c r="D19" s="1" t="n">
        <v>18</v>
      </c>
      <c r="E19" s="1" t="s">
        <v>138</v>
      </c>
      <c r="F19" s="17" t="n">
        <v>128.5</v>
      </c>
      <c r="G19" s="17" t="n">
        <v>27</v>
      </c>
      <c r="H19" s="18" t="n">
        <v>52.821758135017</v>
      </c>
      <c r="I19" s="18" t="n">
        <v>89.6153846153846</v>
      </c>
      <c r="J19" s="6"/>
      <c r="K19" s="6" t="n">
        <v>28.6720641346192</v>
      </c>
      <c r="L19" s="6" t="n">
        <f aca="false">(0.3*H19)+(0.3*I19)+(0.4*K19)</f>
        <v>54.1999684789682</v>
      </c>
      <c r="M19" s="6" t="n">
        <v>29</v>
      </c>
      <c r="N19" s="6" t="n">
        <v>21.1547</v>
      </c>
      <c r="R19" s="21"/>
      <c r="S19" s="21"/>
      <c r="T19" s="21"/>
      <c r="U19" s="21"/>
      <c r="V19" s="7"/>
      <c r="W19" s="7"/>
      <c r="X19" s="22"/>
    </row>
    <row r="20" customFormat="false" ht="12.75" hidden="false" customHeight="false" outlineLevel="0" collapsed="false">
      <c r="A20" s="5" t="s">
        <v>121</v>
      </c>
      <c r="B20" s="1" t="n">
        <v>2002</v>
      </c>
      <c r="C20" s="1" t="s">
        <v>15</v>
      </c>
      <c r="D20" s="1" t="n">
        <v>19</v>
      </c>
      <c r="E20" s="1" t="s">
        <v>139</v>
      </c>
      <c r="F20" s="17" t="n">
        <v>127</v>
      </c>
      <c r="G20" s="17" t="n">
        <v>30.5</v>
      </c>
      <c r="H20" s="18" t="n">
        <v>42.5016869095817</v>
      </c>
      <c r="I20" s="18" t="n">
        <v>94.3396226415094</v>
      </c>
      <c r="J20" s="6"/>
      <c r="K20" s="6" t="n">
        <v>25.7308306709265</v>
      </c>
      <c r="L20" s="6" t="n">
        <f aca="false">(0.3*H20)+(0.3*I20)+(0.4*K20)</f>
        <v>51.3447251336979</v>
      </c>
      <c r="M20" s="6" t="n">
        <v>30</v>
      </c>
      <c r="N20" s="6" t="n">
        <v>53.7582</v>
      </c>
      <c r="R20" s="21"/>
      <c r="S20" s="21"/>
      <c r="T20" s="21"/>
      <c r="U20" s="21"/>
      <c r="V20" s="7"/>
      <c r="W20" s="7"/>
      <c r="X20" s="22"/>
    </row>
    <row r="21" customFormat="false" ht="12.75" hidden="false" customHeight="false" outlineLevel="0" collapsed="false">
      <c r="A21" s="5" t="s">
        <v>121</v>
      </c>
      <c r="B21" s="1" t="n">
        <v>2002</v>
      </c>
      <c r="C21" s="1" t="s">
        <v>15</v>
      </c>
      <c r="D21" s="1" t="n">
        <v>20</v>
      </c>
      <c r="E21" s="1" t="s">
        <v>108</v>
      </c>
      <c r="F21" s="17" t="n">
        <v>127.5</v>
      </c>
      <c r="G21" s="17" t="n">
        <v>26.5</v>
      </c>
      <c r="H21" s="18" t="n">
        <v>30.5984735666419</v>
      </c>
      <c r="I21" s="18" t="n">
        <v>84.047619047619</v>
      </c>
      <c r="J21" s="6"/>
      <c r="K21" s="6" t="n">
        <v>19.3926351028216</v>
      </c>
      <c r="L21" s="6" t="n">
        <f aca="false">(0.3*H21)+(0.3*I21)+(0.4*K21)</f>
        <v>42.1508818254069</v>
      </c>
      <c r="M21" s="6" t="n">
        <v>40</v>
      </c>
      <c r="N21" s="6" t="n">
        <v>32.1477</v>
      </c>
      <c r="R21" s="21"/>
      <c r="S21" s="21"/>
      <c r="T21" s="21"/>
      <c r="U21" s="21"/>
      <c r="V21" s="7"/>
      <c r="W21" s="7"/>
      <c r="X21" s="22"/>
    </row>
    <row r="22" customFormat="false" ht="12.75" hidden="false" customHeight="false" outlineLevel="0" collapsed="false">
      <c r="A22" s="5" t="s">
        <v>121</v>
      </c>
      <c r="B22" s="1" t="n">
        <v>2002</v>
      </c>
      <c r="C22" s="1" t="s">
        <v>15</v>
      </c>
      <c r="D22" s="1" t="n">
        <v>21</v>
      </c>
      <c r="E22" s="1" t="s">
        <v>140</v>
      </c>
      <c r="F22" s="17" t="n">
        <v>127.5</v>
      </c>
      <c r="G22" s="17" t="n">
        <v>29.5</v>
      </c>
      <c r="H22" s="18" t="n">
        <v>35.7683982683983</v>
      </c>
      <c r="I22" s="18" t="n">
        <v>74.3084016393443</v>
      </c>
      <c r="J22" s="6"/>
      <c r="K22" s="6" t="n">
        <v>19.5650454725188</v>
      </c>
      <c r="L22" s="6" t="n">
        <f aca="false">(0.3*H22)+(0.3*I22)+(0.4*K22)</f>
        <v>40.8490581613303</v>
      </c>
      <c r="M22" s="6" t="n">
        <v>23</v>
      </c>
      <c r="N22" s="6" t="n">
        <v>50.3704</v>
      </c>
      <c r="R22" s="21"/>
      <c r="S22" s="21"/>
      <c r="T22" s="21"/>
      <c r="U22" s="21"/>
      <c r="V22" s="7"/>
      <c r="W22" s="7"/>
      <c r="X22" s="22"/>
    </row>
    <row r="23" customFormat="false" ht="12.75" hidden="false" customHeight="false" outlineLevel="0" collapsed="false">
      <c r="A23" s="5" t="s">
        <v>121</v>
      </c>
      <c r="B23" s="1" t="n">
        <v>2002</v>
      </c>
      <c r="C23" s="1" t="s">
        <v>15</v>
      </c>
      <c r="D23" s="1" t="n">
        <v>22</v>
      </c>
      <c r="E23" s="1" t="s">
        <v>141</v>
      </c>
      <c r="F23" s="17" t="n">
        <v>127</v>
      </c>
      <c r="G23" s="17" t="n">
        <v>28.5</v>
      </c>
      <c r="H23" s="18" t="n">
        <v>25.5681818181818</v>
      </c>
      <c r="I23" s="18" t="n">
        <v>72.5217391304348</v>
      </c>
      <c r="J23" s="6"/>
      <c r="K23" s="6" t="n">
        <v>23.3167657306825</v>
      </c>
      <c r="L23" s="6" t="n">
        <f aca="false">(0.3*H23)+(0.3*I23)+(0.4*K23)</f>
        <v>38.753682576858</v>
      </c>
      <c r="M23" s="6" t="n">
        <v>22</v>
      </c>
      <c r="N23" s="6" t="n">
        <v>14.9963</v>
      </c>
      <c r="R23" s="21"/>
      <c r="S23" s="21"/>
      <c r="T23" s="21"/>
      <c r="U23" s="21"/>
      <c r="V23" s="7"/>
      <c r="W23" s="7"/>
      <c r="X23" s="22"/>
    </row>
    <row r="24" customFormat="false" ht="12.75" hidden="false" customHeight="false" outlineLevel="0" collapsed="false">
      <c r="A24" s="5" t="s">
        <v>121</v>
      </c>
      <c r="B24" s="1" t="n">
        <v>2002</v>
      </c>
      <c r="C24" s="1" t="s">
        <v>15</v>
      </c>
      <c r="D24" s="1" t="n">
        <v>23</v>
      </c>
      <c r="E24" s="1" t="s">
        <v>142</v>
      </c>
      <c r="F24" s="17" t="n">
        <v>127</v>
      </c>
      <c r="G24" s="17" t="n">
        <v>29.5</v>
      </c>
      <c r="H24" s="18" t="n">
        <v>25.7745266781411</v>
      </c>
      <c r="I24" s="18" t="n">
        <v>79.4298245614035</v>
      </c>
      <c r="J24" s="6"/>
      <c r="K24" s="6" t="n">
        <v>22.4570516114823</v>
      </c>
      <c r="L24" s="6" t="n">
        <f aca="false">(0.3*H24)+(0.3*I24)+(0.4*K24)</f>
        <v>40.5441260164563</v>
      </c>
      <c r="M24" s="6" t="n">
        <v>38</v>
      </c>
      <c r="N24" s="6" t="n">
        <v>12.1577</v>
      </c>
      <c r="R24" s="21"/>
      <c r="S24" s="21"/>
      <c r="T24" s="21"/>
      <c r="U24" s="21"/>
      <c r="V24" s="7"/>
      <c r="W24" s="7"/>
      <c r="X24" s="22"/>
    </row>
    <row r="25" customFormat="false" ht="12.75" hidden="false" customHeight="false" outlineLevel="0" collapsed="false">
      <c r="A25" s="5" t="s">
        <v>121</v>
      </c>
      <c r="B25" s="1" t="n">
        <v>2002</v>
      </c>
      <c r="C25" s="1" t="s">
        <v>15</v>
      </c>
      <c r="D25" s="1" t="n">
        <v>24</v>
      </c>
      <c r="E25" s="1" t="s">
        <v>143</v>
      </c>
      <c r="F25" s="17" t="n">
        <v>129</v>
      </c>
      <c r="G25" s="17" t="n">
        <v>30.5</v>
      </c>
      <c r="H25" s="18" t="n">
        <v>26.8987341772152</v>
      </c>
      <c r="I25" s="18" t="n">
        <v>89.5</v>
      </c>
      <c r="J25" s="6"/>
      <c r="K25" s="6" t="n">
        <v>12.0321990837436</v>
      </c>
      <c r="L25" s="6" t="n">
        <f aca="false">(0.3*H25)+(0.3*I25)+(0.4*K25)</f>
        <v>39.732499886662</v>
      </c>
      <c r="M25" s="6" t="n">
        <v>25</v>
      </c>
      <c r="N25" s="6" t="n">
        <v>9.5903</v>
      </c>
      <c r="R25" s="21"/>
      <c r="S25" s="21"/>
      <c r="T25" s="21"/>
      <c r="U25" s="21"/>
      <c r="V25" s="7"/>
      <c r="W25" s="7"/>
      <c r="X25" s="22"/>
    </row>
    <row r="26" customFormat="false" ht="12.75" hidden="false" customHeight="false" outlineLevel="0" collapsed="false">
      <c r="A26" s="5" t="s">
        <v>121</v>
      </c>
      <c r="B26" s="1" t="n">
        <v>2002</v>
      </c>
      <c r="C26" s="1" t="s">
        <v>15</v>
      </c>
      <c r="D26" s="1" t="n">
        <v>25</v>
      </c>
      <c r="E26" s="1" t="s">
        <v>80</v>
      </c>
      <c r="F26" s="17" t="n">
        <v>128</v>
      </c>
      <c r="G26" s="17" t="n">
        <v>30</v>
      </c>
      <c r="H26" s="18" t="n">
        <v>34.2114266164899</v>
      </c>
      <c r="I26" s="18" t="n">
        <v>91.8604651162791</v>
      </c>
      <c r="J26" s="6"/>
      <c r="K26" s="6" t="n">
        <v>14.9442886658796</v>
      </c>
      <c r="L26" s="6" t="n">
        <f aca="false">(0.3*H26)+(0.3*I26)+(0.4*K26)</f>
        <v>43.7992829861825</v>
      </c>
      <c r="M26" s="6" t="n">
        <v>17</v>
      </c>
      <c r="N26" s="6" t="n">
        <v>39.3428</v>
      </c>
      <c r="R26" s="21"/>
      <c r="S26" s="21"/>
      <c r="T26" s="21"/>
      <c r="U26" s="21"/>
      <c r="V26" s="7"/>
      <c r="W26" s="7"/>
      <c r="X26" s="22"/>
    </row>
    <row r="27" customFormat="false" ht="12.75" hidden="false" customHeight="false" outlineLevel="0" collapsed="false">
      <c r="A27" s="5" t="s">
        <v>121</v>
      </c>
      <c r="B27" s="1" t="n">
        <v>2002</v>
      </c>
      <c r="C27" s="1" t="s">
        <v>15</v>
      </c>
      <c r="D27" s="1" t="n">
        <v>26</v>
      </c>
      <c r="E27" s="1" t="s">
        <v>81</v>
      </c>
      <c r="F27" s="17" t="n">
        <v>129</v>
      </c>
      <c r="G27" s="17" t="n">
        <v>31.5</v>
      </c>
      <c r="H27" s="18" t="n">
        <v>26.2043189368771</v>
      </c>
      <c r="I27" s="18" t="n">
        <v>74.1666666666667</v>
      </c>
      <c r="J27" s="6"/>
      <c r="K27" s="6" t="n">
        <v>30.2193406446882</v>
      </c>
      <c r="L27" s="6" t="n">
        <f aca="false">(0.3*H27)+(0.3*I27)+(0.4*K27)</f>
        <v>42.1990319389384</v>
      </c>
      <c r="M27" s="6" t="n">
        <v>55.5</v>
      </c>
      <c r="N27" s="6" t="n">
        <v>14.0345</v>
      </c>
      <c r="R27" s="21"/>
      <c r="S27" s="21"/>
      <c r="T27" s="21"/>
      <c r="U27" s="21"/>
      <c r="V27" s="7"/>
      <c r="W27" s="7"/>
      <c r="X27" s="22"/>
    </row>
    <row r="28" customFormat="false" ht="12.75" hidden="false" customHeight="false" outlineLevel="0" collapsed="false">
      <c r="A28" s="5" t="s">
        <v>121</v>
      </c>
      <c r="B28" s="1" t="n">
        <v>2002</v>
      </c>
      <c r="C28" s="1" t="s">
        <v>15</v>
      </c>
      <c r="D28" s="1" t="n">
        <v>27</v>
      </c>
      <c r="E28" s="1" t="s">
        <v>82</v>
      </c>
      <c r="F28" s="17" t="n">
        <v>127</v>
      </c>
      <c r="G28" s="17" t="n">
        <v>27</v>
      </c>
      <c r="H28" s="18" t="n">
        <v>40.4658385093168</v>
      </c>
      <c r="I28" s="18" t="n">
        <v>81.7142857142857</v>
      </c>
      <c r="J28" s="6"/>
      <c r="K28" s="6" t="n">
        <v>37.948717948718</v>
      </c>
      <c r="L28" s="6" t="n">
        <f aca="false">(0.3*H28)+(0.3*I28)+(0.4*K28)</f>
        <v>51.8335244465679</v>
      </c>
      <c r="M28" s="6" t="n">
        <v>49</v>
      </c>
      <c r="N28" s="6" t="n">
        <v>30.2473</v>
      </c>
      <c r="R28" s="21"/>
      <c r="S28" s="21"/>
      <c r="T28" s="21"/>
      <c r="U28" s="21"/>
      <c r="V28" s="7"/>
      <c r="W28" s="7"/>
      <c r="X28" s="22"/>
    </row>
    <row r="29" customFormat="false" ht="12.75" hidden="false" customHeight="false" outlineLevel="0" collapsed="false">
      <c r="A29" s="5" t="s">
        <v>121</v>
      </c>
      <c r="B29" s="1" t="n">
        <v>2002</v>
      </c>
      <c r="C29" s="1" t="s">
        <v>15</v>
      </c>
      <c r="D29" s="1" t="n">
        <v>28</v>
      </c>
      <c r="E29" s="1" t="s">
        <v>144</v>
      </c>
      <c r="F29" s="17" t="n">
        <v>126</v>
      </c>
      <c r="G29" s="17" t="n">
        <v>25</v>
      </c>
      <c r="H29" s="18" t="n">
        <v>14.6749084249084</v>
      </c>
      <c r="I29" s="18" t="n">
        <v>50.2564102564103</v>
      </c>
      <c r="J29" s="6"/>
      <c r="K29" s="6" t="n">
        <v>6.52397222036131</v>
      </c>
      <c r="L29" s="6" t="n">
        <f aca="false">(0.3*H29)+(0.3*I29)+(0.4*K29)</f>
        <v>22.0889844925401</v>
      </c>
      <c r="M29" s="6" t="n">
        <v>4.5</v>
      </c>
      <c r="N29" s="6" t="n">
        <v>7.5689</v>
      </c>
      <c r="R29" s="21"/>
      <c r="S29" s="21"/>
      <c r="T29" s="21"/>
      <c r="U29" s="21"/>
      <c r="V29" s="7"/>
      <c r="W29" s="7"/>
      <c r="X29" s="22"/>
    </row>
    <row r="30" customFormat="false" ht="12.75" hidden="false" customHeight="false" outlineLevel="0" collapsed="false">
      <c r="A30" s="5" t="s">
        <v>121</v>
      </c>
      <c r="B30" s="1" t="n">
        <v>2002</v>
      </c>
      <c r="C30" s="1" t="s">
        <v>15</v>
      </c>
      <c r="D30" s="1" t="n">
        <v>29</v>
      </c>
      <c r="E30" s="1" t="s">
        <v>145</v>
      </c>
      <c r="F30" s="17" t="n">
        <v>129.5</v>
      </c>
      <c r="G30" s="17" t="n">
        <v>29</v>
      </c>
      <c r="H30" s="18" t="n">
        <v>25.2467105263158</v>
      </c>
      <c r="I30" s="18" t="n">
        <v>74.7923588039867</v>
      </c>
      <c r="J30" s="6"/>
      <c r="K30" s="6" t="n">
        <v>24.4316498815166</v>
      </c>
      <c r="L30" s="6" t="n">
        <f aca="false">(0.3*H30)+(0.3*I30)+(0.4*K30)</f>
        <v>39.7843807516974</v>
      </c>
      <c r="M30" s="6" t="n">
        <v>40</v>
      </c>
      <c r="N30" s="6" t="n">
        <v>11.0876</v>
      </c>
      <c r="R30" s="21"/>
      <c r="S30" s="21"/>
      <c r="T30" s="21"/>
      <c r="U30" s="21"/>
      <c r="V30" s="7"/>
      <c r="W30" s="7"/>
      <c r="X30" s="22"/>
    </row>
    <row r="31" customFormat="false" ht="12.75" hidden="false" customHeight="false" outlineLevel="0" collapsed="false">
      <c r="A31" s="5" t="s">
        <v>121</v>
      </c>
      <c r="B31" s="1" t="n">
        <v>2002</v>
      </c>
      <c r="C31" s="1" t="s">
        <v>15</v>
      </c>
      <c r="D31" s="1" t="n">
        <v>30</v>
      </c>
      <c r="E31" s="1" t="s">
        <v>146</v>
      </c>
      <c r="F31" s="17" t="n">
        <v>128</v>
      </c>
      <c r="G31" s="17" t="n">
        <v>23.5</v>
      </c>
      <c r="H31" s="18" t="n">
        <v>29.033180778032</v>
      </c>
      <c r="I31" s="18" t="n">
        <v>67.7272727272727</v>
      </c>
      <c r="J31" s="6"/>
      <c r="K31" s="6" t="n">
        <v>25.4901960784314</v>
      </c>
      <c r="L31" s="6" t="n">
        <f aca="false">(0.3*H31)+(0.3*I31)+(0.4*K31)</f>
        <v>39.224214482964</v>
      </c>
      <c r="M31" s="6" t="n">
        <v>53.5</v>
      </c>
      <c r="N31" s="6" t="n">
        <v>16.3095</v>
      </c>
      <c r="R31" s="21"/>
      <c r="S31" s="21"/>
      <c r="T31" s="21"/>
      <c r="U31" s="21"/>
      <c r="V31" s="7"/>
      <c r="W31" s="7"/>
      <c r="X31" s="22"/>
    </row>
    <row r="32" customFormat="false" ht="12.75" hidden="false" customHeight="false" outlineLevel="0" collapsed="false">
      <c r="F32" s="23"/>
      <c r="I32" s="9"/>
      <c r="J32" s="9"/>
      <c r="K32" s="9"/>
      <c r="L32" s="9"/>
      <c r="N32" s="9"/>
      <c r="R32" s="21"/>
      <c r="S32" s="21"/>
      <c r="T32" s="21"/>
      <c r="U32" s="21"/>
      <c r="V32" s="7"/>
      <c r="W32" s="7"/>
      <c r="X32" s="22"/>
    </row>
    <row r="33" customFormat="false" ht="12.75" hidden="false" customHeight="false" outlineLevel="0" collapsed="false">
      <c r="F33" s="23"/>
      <c r="I33" s="9"/>
      <c r="J33" s="9"/>
      <c r="K33" s="9"/>
      <c r="L33" s="9"/>
      <c r="N33" s="9"/>
      <c r="R33" s="21"/>
      <c r="S33" s="21"/>
      <c r="T33" s="21"/>
      <c r="U33" s="21"/>
      <c r="V33" s="7"/>
      <c r="W33" s="7"/>
      <c r="X33" s="22"/>
    </row>
    <row r="34" customFormat="false" ht="12.75" hidden="false" customHeight="false" outlineLevel="0" collapsed="false">
      <c r="R34" s="21"/>
      <c r="S34" s="21"/>
      <c r="T34" s="21"/>
      <c r="U34" s="21"/>
      <c r="V34" s="7"/>
      <c r="W34" s="7"/>
      <c r="X34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H8" activeCellId="0" sqref="H8"/>
    </sheetView>
  </sheetViews>
  <sheetFormatPr defaultColWidth="9.28125" defaultRowHeight="12.75" zeroHeight="false" outlineLevelRow="0" outlineLevelCol="0"/>
  <cols>
    <col collapsed="false" customWidth="true" hidden="false" outlineLevel="0" max="1" min="1" style="24" width="7.7"/>
    <col collapsed="false" customWidth="true" hidden="false" outlineLevel="0" max="2" min="2" style="24" width="4.99"/>
    <col collapsed="false" customWidth="true" hidden="false" outlineLevel="0" max="3" min="3" style="24" width="7.99"/>
    <col collapsed="false" customWidth="true" hidden="false" outlineLevel="0" max="4" min="4" style="24" width="5.41"/>
    <col collapsed="false" customWidth="true" hidden="false" outlineLevel="0" max="5" min="5" style="24" width="5.85"/>
    <col collapsed="false" customWidth="true" hidden="false" outlineLevel="0" max="6" min="6" style="25" width="10.13"/>
    <col collapsed="false" customWidth="true" hidden="false" outlineLevel="0" max="7" min="7" style="25" width="6.28"/>
    <col collapsed="false" customWidth="true" hidden="false" outlineLevel="0" max="8" min="8" style="26" width="12.28"/>
    <col collapsed="false" customWidth="true" hidden="false" outlineLevel="0" max="9" min="9" style="26" width="13.7"/>
    <col collapsed="false" customWidth="true" hidden="false" outlineLevel="0" max="10" min="10" style="26" width="10.13"/>
    <col collapsed="false" customWidth="true" hidden="false" outlineLevel="0" max="11" min="11" style="27" width="9.56"/>
    <col collapsed="false" customWidth="true" hidden="false" outlineLevel="0" max="12" min="12" style="27" width="9.41"/>
    <col collapsed="false" customWidth="true" hidden="false" outlineLevel="0" max="13" min="13" style="27" width="9.56"/>
    <col collapsed="false" customWidth="true" hidden="false" outlineLevel="0" max="14" min="14" style="27" width="11.28"/>
    <col collapsed="false" customWidth="false" hidden="false" outlineLevel="0" max="257" min="15" style="27" width="9.28"/>
  </cols>
  <sheetData>
    <row r="1" customFormat="false" ht="12.75" hidden="false" customHeight="false" outlineLevel="0" collapsed="false">
      <c r="A1" s="24" t="s">
        <v>0</v>
      </c>
      <c r="B1" s="24" t="s">
        <v>1</v>
      </c>
      <c r="C1" s="24" t="s">
        <v>2</v>
      </c>
      <c r="D1" s="24" t="s">
        <v>3</v>
      </c>
      <c r="E1" s="24" t="s">
        <v>4</v>
      </c>
      <c r="F1" s="25" t="s">
        <v>5</v>
      </c>
      <c r="G1" s="25" t="s">
        <v>6</v>
      </c>
      <c r="H1" s="26" t="s">
        <v>7</v>
      </c>
      <c r="I1" s="26" t="s">
        <v>8</v>
      </c>
      <c r="J1" s="26" t="s">
        <v>9</v>
      </c>
      <c r="K1" s="26" t="s">
        <v>10</v>
      </c>
      <c r="L1" s="26" t="s">
        <v>11</v>
      </c>
      <c r="M1" s="26" t="s">
        <v>12</v>
      </c>
      <c r="N1" s="26" t="s">
        <v>13</v>
      </c>
    </row>
    <row r="2" customFormat="false" ht="12.75" hidden="false" customHeight="false" outlineLevel="0" collapsed="false">
      <c r="A2" s="24" t="s">
        <v>147</v>
      </c>
      <c r="B2" s="24" t="n">
        <v>2002</v>
      </c>
      <c r="C2" s="24" t="s">
        <v>15</v>
      </c>
      <c r="D2" s="24" t="n">
        <v>1</v>
      </c>
      <c r="H2" s="28" t="n">
        <v>25</v>
      </c>
      <c r="I2" s="28" t="n">
        <v>51.4285714285714</v>
      </c>
      <c r="J2" s="28" t="n">
        <v>12.8571428571429</v>
      </c>
    </row>
    <row r="3" customFormat="false" ht="12.75" hidden="false" customHeight="false" outlineLevel="0" collapsed="false">
      <c r="A3" s="24" t="s">
        <v>147</v>
      </c>
      <c r="B3" s="24" t="n">
        <v>2002</v>
      </c>
      <c r="C3" s="24" t="s">
        <v>15</v>
      </c>
      <c r="D3" s="24" t="n">
        <v>2</v>
      </c>
      <c r="H3" s="28" t="n">
        <v>30.1369863013699</v>
      </c>
      <c r="I3" s="28" t="n">
        <v>72.7272727272727</v>
      </c>
      <c r="J3" s="28" t="n">
        <v>21.9178082191781</v>
      </c>
    </row>
    <row r="4" customFormat="false" ht="12.75" hidden="false" customHeight="false" outlineLevel="0" collapsed="false">
      <c r="A4" s="24" t="s">
        <v>147</v>
      </c>
      <c r="B4" s="24" t="n">
        <v>2002</v>
      </c>
      <c r="C4" s="24" t="s">
        <v>15</v>
      </c>
      <c r="D4" s="24" t="n">
        <v>3</v>
      </c>
      <c r="H4" s="28" t="n">
        <v>33.3333333333333</v>
      </c>
      <c r="I4" s="28" t="n">
        <v>50.9090909090909</v>
      </c>
      <c r="J4" s="28" t="n">
        <v>16.969696969697</v>
      </c>
    </row>
    <row r="5" customFormat="false" ht="12.75" hidden="false" customHeight="false" outlineLevel="0" collapsed="false">
      <c r="A5" s="24" t="s">
        <v>147</v>
      </c>
      <c r="B5" s="24" t="n">
        <v>2002</v>
      </c>
      <c r="C5" s="24" t="s">
        <v>15</v>
      </c>
      <c r="D5" s="24" t="n">
        <v>4</v>
      </c>
      <c r="H5" s="28" t="n">
        <v>48.0891719745223</v>
      </c>
      <c r="I5" s="28" t="n">
        <v>83.3333333333333</v>
      </c>
      <c r="J5" s="28" t="n">
        <v>40.0743099787686</v>
      </c>
    </row>
    <row r="6" customFormat="false" ht="12.75" hidden="false" customHeight="false" outlineLevel="0" collapsed="false">
      <c r="A6" s="24" t="s">
        <v>147</v>
      </c>
      <c r="B6" s="24" t="n">
        <v>2002</v>
      </c>
      <c r="C6" s="24" t="s">
        <v>15</v>
      </c>
      <c r="D6" s="24" t="n">
        <v>5</v>
      </c>
      <c r="H6" s="28" t="n">
        <v>28.9855072463768</v>
      </c>
      <c r="I6" s="28" t="n">
        <v>54.2857142857143</v>
      </c>
      <c r="J6" s="28" t="n">
        <v>15.7349896480331</v>
      </c>
    </row>
    <row r="7" customFormat="false" ht="12.75" hidden="false" customHeight="false" outlineLevel="0" collapsed="false">
      <c r="A7" s="24" t="s">
        <v>147</v>
      </c>
      <c r="B7" s="24" t="n">
        <v>2002</v>
      </c>
      <c r="C7" s="24" t="s">
        <v>15</v>
      </c>
      <c r="D7" s="24" t="n">
        <v>6</v>
      </c>
      <c r="H7" s="28" t="n">
        <v>20.9876543209877</v>
      </c>
      <c r="I7" s="28" t="n">
        <v>50</v>
      </c>
      <c r="J7" s="28" t="n">
        <v>10.4938271604938</v>
      </c>
    </row>
    <row r="8" customFormat="false" ht="12.75" hidden="false" customHeight="false" outlineLevel="0" collapsed="false">
      <c r="A8" s="24" t="s">
        <v>147</v>
      </c>
      <c r="B8" s="24" t="n">
        <v>2002</v>
      </c>
      <c r="C8" s="24" t="s">
        <v>15</v>
      </c>
      <c r="D8" s="24" t="n">
        <v>10</v>
      </c>
      <c r="H8" s="28" t="n">
        <v>55.8718861209964</v>
      </c>
      <c r="I8" s="28" t="n">
        <v>70.9677419354839</v>
      </c>
      <c r="J8" s="28" t="n">
        <v>39.6510159568362</v>
      </c>
    </row>
    <row r="9" customFormat="false" ht="12.75" hidden="false" customHeight="false" outlineLevel="0" collapsed="false">
      <c r="A9" s="24" t="s">
        <v>147</v>
      </c>
      <c r="B9" s="24" t="n">
        <v>2002</v>
      </c>
      <c r="C9" s="24" t="s">
        <v>15</v>
      </c>
      <c r="D9" s="24" t="n">
        <v>11</v>
      </c>
      <c r="H9" s="28" t="n">
        <v>38.5214007782101</v>
      </c>
      <c r="I9" s="28" t="n">
        <v>43.3333333333333</v>
      </c>
      <c r="J9" s="28" t="n">
        <v>16.6926070038911</v>
      </c>
    </row>
    <row r="10" customFormat="false" ht="12.75" hidden="false" customHeight="false" outlineLevel="0" collapsed="false">
      <c r="A10" s="24" t="s">
        <v>147</v>
      </c>
      <c r="B10" s="24" t="n">
        <v>2002</v>
      </c>
      <c r="C10" s="24" t="s">
        <v>15</v>
      </c>
      <c r="D10" s="24" t="n">
        <v>12</v>
      </c>
      <c r="H10" s="28" t="n">
        <v>41.3284132841328</v>
      </c>
      <c r="I10" s="28" t="n">
        <v>60.7142857142857</v>
      </c>
      <c r="J10" s="28" t="n">
        <v>25.0922509225092</v>
      </c>
    </row>
    <row r="11" customFormat="false" ht="12.75" hidden="false" customHeight="false" outlineLevel="0" collapsed="false">
      <c r="A11" s="24" t="s">
        <v>147</v>
      </c>
      <c r="B11" s="24" t="n">
        <v>2002</v>
      </c>
      <c r="C11" s="24" t="s">
        <v>15</v>
      </c>
      <c r="D11" s="24" t="n">
        <v>13</v>
      </c>
      <c r="H11" s="28" t="n">
        <v>38.1889763779528</v>
      </c>
      <c r="I11" s="28" t="n">
        <v>58.7301587301587</v>
      </c>
      <c r="J11" s="28" t="n">
        <v>22.4284464441945</v>
      </c>
    </row>
    <row r="12" customFormat="false" ht="12.75" hidden="false" customHeight="false" outlineLevel="0" collapsed="false">
      <c r="A12" s="24" t="s">
        <v>147</v>
      </c>
      <c r="B12" s="24" t="n">
        <v>2002</v>
      </c>
      <c r="C12" s="24" t="s">
        <v>15</v>
      </c>
      <c r="D12" s="24" t="n">
        <v>14</v>
      </c>
      <c r="H12" s="28" t="n">
        <v>37.9310344827586</v>
      </c>
      <c r="I12" s="28" t="n">
        <v>78.5714285714286</v>
      </c>
      <c r="J12" s="28" t="n">
        <v>29.8029556650246</v>
      </c>
    </row>
    <row r="13" customFormat="false" ht="12.75" hidden="false" customHeight="false" outlineLevel="0" collapsed="false">
      <c r="A13" s="24" t="s">
        <v>147</v>
      </c>
      <c r="B13" s="24" t="n">
        <v>2002</v>
      </c>
      <c r="C13" s="24" t="s">
        <v>15</v>
      </c>
      <c r="D13" s="24" t="n">
        <v>15</v>
      </c>
      <c r="H13" s="28" t="n">
        <v>41.304347826087</v>
      </c>
      <c r="I13" s="28" t="n">
        <v>66.6666666666667</v>
      </c>
      <c r="J13" s="28" t="n">
        <v>27.536231884058</v>
      </c>
    </row>
    <row r="14" customFormat="false" ht="12.75" hidden="false" customHeight="false" outlineLevel="0" collapsed="false">
      <c r="A14" s="24" t="s">
        <v>147</v>
      </c>
      <c r="B14" s="24" t="n">
        <v>2002</v>
      </c>
      <c r="C14" s="24" t="s">
        <v>15</v>
      </c>
      <c r="D14" s="24" t="n">
        <v>16</v>
      </c>
      <c r="H14" s="28" t="n">
        <v>53.5593220338983</v>
      </c>
      <c r="I14" s="28" t="n">
        <v>66.6666666666667</v>
      </c>
      <c r="J14" s="28" t="n">
        <v>35.7062146892655</v>
      </c>
    </row>
    <row r="15" customFormat="false" ht="12.75" hidden="false" customHeight="false" outlineLevel="0" collapsed="false">
      <c r="A15" s="24" t="s">
        <v>147</v>
      </c>
      <c r="B15" s="24" t="n">
        <v>2002</v>
      </c>
      <c r="C15" s="24" t="s">
        <v>15</v>
      </c>
      <c r="D15" s="24" t="n">
        <v>17</v>
      </c>
      <c r="H15" s="28" t="n">
        <v>23.015873015873</v>
      </c>
      <c r="I15" s="28" t="n">
        <v>74.468085106383</v>
      </c>
      <c r="J15" s="28" t="n">
        <v>17.1394799054373</v>
      </c>
    </row>
    <row r="16" customFormat="false" ht="12.75" hidden="false" customHeight="false" outlineLevel="0" collapsed="false">
      <c r="A16" s="24" t="s">
        <v>147</v>
      </c>
      <c r="B16" s="24" t="n">
        <v>2002</v>
      </c>
      <c r="C16" s="24" t="s">
        <v>15</v>
      </c>
      <c r="D16" s="24" t="n">
        <v>18</v>
      </c>
      <c r="H16" s="28" t="n">
        <v>31.3609467455621</v>
      </c>
      <c r="I16" s="28" t="n">
        <v>83.8709677419355</v>
      </c>
      <c r="J16" s="28" t="n">
        <v>26.302729528536</v>
      </c>
    </row>
    <row r="17" customFormat="false" ht="12.75" hidden="false" customHeight="false" outlineLevel="0" collapsed="false">
      <c r="A17" s="24" t="s">
        <v>147</v>
      </c>
      <c r="B17" s="24" t="n">
        <v>2002</v>
      </c>
      <c r="C17" s="24" t="s">
        <v>15</v>
      </c>
      <c r="D17" s="24" t="n">
        <v>19</v>
      </c>
      <c r="H17" s="28" t="n">
        <v>32.1428571428571</v>
      </c>
      <c r="I17" s="28" t="n">
        <v>66.6666666666667</v>
      </c>
      <c r="J17" s="28" t="n">
        <v>21.4285714285714</v>
      </c>
    </row>
    <row r="18" customFormat="false" ht="12.75" hidden="false" customHeight="false" outlineLevel="0" collapsed="false">
      <c r="A18" s="24" t="s">
        <v>147</v>
      </c>
      <c r="B18" s="24" t="n">
        <v>2002</v>
      </c>
      <c r="C18" s="24" t="s">
        <v>15</v>
      </c>
      <c r="D18" s="24" t="n">
        <v>20</v>
      </c>
      <c r="H18" s="28" t="n">
        <v>27.4647887323944</v>
      </c>
      <c r="I18" s="28" t="n">
        <v>52.5</v>
      </c>
      <c r="J18" s="28" t="n">
        <v>14.419014084507</v>
      </c>
    </row>
    <row r="19" customFormat="false" ht="12.75" hidden="false" customHeight="false" outlineLevel="0" collapsed="false">
      <c r="A19" s="24" t="s">
        <v>147</v>
      </c>
      <c r="B19" s="24" t="n">
        <v>2002</v>
      </c>
      <c r="C19" s="24" t="s">
        <v>15</v>
      </c>
      <c r="D19" s="24" t="n">
        <v>21</v>
      </c>
      <c r="H19" s="28" t="n">
        <v>34.640522875817</v>
      </c>
      <c r="I19" s="28" t="n">
        <v>60</v>
      </c>
      <c r="J19" s="28" t="n">
        <v>20.7843137254902</v>
      </c>
    </row>
    <row r="20" customFormat="false" ht="12.75" hidden="false" customHeight="false" outlineLevel="0" collapsed="false">
      <c r="A20" s="24" t="s">
        <v>147</v>
      </c>
      <c r="B20" s="24" t="n">
        <v>2002</v>
      </c>
      <c r="C20" s="24" t="s">
        <v>15</v>
      </c>
      <c r="D20" s="24" t="n">
        <v>22</v>
      </c>
      <c r="H20" s="28" t="n">
        <v>32.9166666666667</v>
      </c>
      <c r="I20" s="28" t="n">
        <v>32.8947368421053</v>
      </c>
      <c r="J20" s="28" t="n">
        <v>10.827850877193</v>
      </c>
    </row>
    <row r="21" customFormat="false" ht="12.75" hidden="false" customHeight="false" outlineLevel="0" collapsed="false">
      <c r="A21" s="24" t="s">
        <v>147</v>
      </c>
      <c r="B21" s="24" t="n">
        <v>2002</v>
      </c>
      <c r="C21" s="24" t="s">
        <v>15</v>
      </c>
      <c r="D21" s="24" t="n">
        <v>23</v>
      </c>
      <c r="H21" s="28" t="n">
        <v>36.405529953917</v>
      </c>
      <c r="I21" s="28" t="n">
        <v>48.0769230769231</v>
      </c>
      <c r="J21" s="28" t="n">
        <v>17.5026586316909</v>
      </c>
    </row>
    <row r="22" customFormat="false" ht="12.75" hidden="false" customHeight="false" outlineLevel="0" collapsed="false">
      <c r="A22" s="24" t="s">
        <v>147</v>
      </c>
      <c r="B22" s="24" t="n">
        <v>2002</v>
      </c>
      <c r="C22" s="24" t="s">
        <v>15</v>
      </c>
      <c r="D22" s="24" t="n">
        <v>24</v>
      </c>
      <c r="H22" s="28" t="n">
        <v>57.9787234042553</v>
      </c>
      <c r="I22" s="28" t="n">
        <v>75</v>
      </c>
      <c r="J22" s="28" t="n">
        <v>43.4840425531915</v>
      </c>
    </row>
    <row r="23" customFormat="false" ht="12.75" hidden="false" customHeight="false" outlineLevel="0" collapsed="false">
      <c r="A23" s="24" t="s">
        <v>147</v>
      </c>
      <c r="B23" s="24" t="n">
        <v>2002</v>
      </c>
      <c r="C23" s="24" t="s">
        <v>15</v>
      </c>
      <c r="D23" s="24" t="n">
        <v>25</v>
      </c>
      <c r="H23" s="28" t="n">
        <v>39.7540983606557</v>
      </c>
      <c r="I23" s="28" t="n">
        <v>46.0526315789474</v>
      </c>
      <c r="J23" s="28" t="n">
        <v>18.3078084555651</v>
      </c>
    </row>
    <row r="24" customFormat="false" ht="12.75" hidden="false" customHeight="false" outlineLevel="0" collapsed="false">
      <c r="A24" s="24" t="s">
        <v>147</v>
      </c>
      <c r="B24" s="24" t="n">
        <v>2002</v>
      </c>
      <c r="C24" s="24" t="s">
        <v>15</v>
      </c>
      <c r="D24" s="24" t="n">
        <v>26</v>
      </c>
      <c r="H24" s="28" t="n">
        <v>49.6894409937888</v>
      </c>
      <c r="I24" s="28" t="n">
        <v>54.3478260869565</v>
      </c>
      <c r="J24" s="28" t="n">
        <v>27.0051309748852</v>
      </c>
    </row>
    <row r="25" customFormat="false" ht="12.75" hidden="false" customHeight="false" outlineLevel="0" collapsed="false">
      <c r="A25" s="24" t="s">
        <v>147</v>
      </c>
      <c r="B25" s="24" t="n">
        <v>2002</v>
      </c>
      <c r="C25" s="24" t="s">
        <v>15</v>
      </c>
      <c r="D25" s="24" t="n">
        <v>27</v>
      </c>
      <c r="H25" s="28" t="n">
        <v>48.936170212766</v>
      </c>
      <c r="I25" s="28" t="n">
        <v>51.9230769230769</v>
      </c>
      <c r="J25" s="28" t="n">
        <v>25.4091653027823</v>
      </c>
    </row>
    <row r="26" customFormat="false" ht="12.75" hidden="false" customHeight="false" outlineLevel="0" collapsed="false">
      <c r="A26" s="24" t="s">
        <v>147</v>
      </c>
      <c r="B26" s="24" t="n">
        <v>2002</v>
      </c>
      <c r="C26" s="24" t="s">
        <v>15</v>
      </c>
      <c r="D26" s="24" t="n">
        <v>28</v>
      </c>
      <c r="H26" s="28" t="n">
        <v>27.1186440677966</v>
      </c>
      <c r="I26" s="28" t="n">
        <v>95</v>
      </c>
      <c r="J26" s="28" t="n">
        <v>25.7627118644068</v>
      </c>
    </row>
    <row r="27" customFormat="false" ht="12.75" hidden="false" customHeight="false" outlineLevel="0" collapsed="false">
      <c r="A27" s="24" t="s">
        <v>147</v>
      </c>
      <c r="B27" s="24" t="n">
        <v>2002</v>
      </c>
      <c r="C27" s="24" t="s">
        <v>15</v>
      </c>
      <c r="D27" s="24" t="n">
        <v>29</v>
      </c>
      <c r="H27" s="28" t="n">
        <v>44.8979591836735</v>
      </c>
      <c r="I27" s="28" t="n">
        <v>48.936170212766</v>
      </c>
      <c r="J27" s="28" t="n">
        <v>21.9713417281806</v>
      </c>
    </row>
    <row r="28" customFormat="false" ht="12.75" hidden="false" customHeight="false" outlineLevel="0" collapsed="false">
      <c r="A28" s="24" t="s">
        <v>147</v>
      </c>
      <c r="B28" s="24" t="n">
        <v>2002</v>
      </c>
      <c r="C28" s="24" t="s">
        <v>15</v>
      </c>
      <c r="D28" s="24" t="n">
        <v>30</v>
      </c>
      <c r="H28" s="28" t="n">
        <v>28.3387622149837</v>
      </c>
      <c r="I28" s="28" t="n">
        <v>86.3636363636364</v>
      </c>
      <c r="J28" s="28" t="n">
        <v>24.4743855493041</v>
      </c>
    </row>
    <row r="29" customFormat="false" ht="12.75" hidden="false" customHeight="false" outlineLevel="0" collapsed="false">
      <c r="A29" s="24" t="s">
        <v>147</v>
      </c>
      <c r="B29" s="24" t="n">
        <v>2002</v>
      </c>
      <c r="C29" s="24" t="s">
        <v>15</v>
      </c>
      <c r="D29" s="24" t="n">
        <v>31</v>
      </c>
      <c r="H29" s="28" t="n">
        <v>45.933014354067</v>
      </c>
      <c r="I29" s="28" t="n">
        <v>74.0740740740741</v>
      </c>
      <c r="J29" s="28" t="n">
        <v>34.0244550770867</v>
      </c>
    </row>
    <row r="30" customFormat="false" ht="12.75" hidden="false" customHeight="false" outlineLevel="0" collapsed="false">
      <c r="A30" s="24" t="s">
        <v>147</v>
      </c>
      <c r="B30" s="24" t="n">
        <v>2002</v>
      </c>
      <c r="C30" s="24" t="s">
        <v>15</v>
      </c>
      <c r="D30" s="24" t="n">
        <v>32</v>
      </c>
      <c r="H30" s="28" t="n">
        <v>9.45945945945946</v>
      </c>
      <c r="I30" s="28" t="n">
        <v>29.7297297297297</v>
      </c>
      <c r="J30" s="28" t="n">
        <v>2.81227173119065</v>
      </c>
    </row>
    <row r="31" customFormat="false" ht="12.75" hidden="false" customHeight="false" outlineLevel="0" collapsed="false">
      <c r="A31" s="24" t="s">
        <v>147</v>
      </c>
      <c r="B31" s="24" t="n">
        <v>2002</v>
      </c>
      <c r="C31" s="24" t="s">
        <v>15</v>
      </c>
      <c r="D31" s="24" t="n">
        <v>33</v>
      </c>
      <c r="H31" s="28" t="n">
        <v>35.2331606217617</v>
      </c>
      <c r="I31" s="28" t="n">
        <v>84.2105263157895</v>
      </c>
      <c r="J31" s="28" t="n">
        <v>29.670029997273</v>
      </c>
    </row>
    <row r="32" customFormat="false" ht="12.75" hidden="false" customHeight="false" outlineLevel="0" collapsed="false">
      <c r="A32" s="24" t="s">
        <v>147</v>
      </c>
      <c r="B32" s="24" t="n">
        <v>2002</v>
      </c>
      <c r="C32" s="24" t="s">
        <v>15</v>
      </c>
      <c r="D32" s="24" t="n">
        <v>34</v>
      </c>
      <c r="H32" s="28" t="n">
        <v>20.8480565371025</v>
      </c>
      <c r="I32" s="28" t="n">
        <v>51.6129032258065</v>
      </c>
      <c r="J32" s="28" t="n">
        <v>10.7602872449561</v>
      </c>
    </row>
    <row r="33" customFormat="false" ht="12.75" hidden="false" customHeight="false" outlineLevel="0" collapsed="false">
      <c r="A33" s="24" t="s">
        <v>147</v>
      </c>
      <c r="B33" s="24" t="n">
        <v>2002</v>
      </c>
      <c r="C33" s="24" t="s">
        <v>15</v>
      </c>
      <c r="D33" s="24" t="n">
        <v>35</v>
      </c>
      <c r="H33" s="28" t="n">
        <v>14.7465437788018</v>
      </c>
      <c r="I33" s="28" t="n">
        <v>45</v>
      </c>
      <c r="J33" s="28" t="n">
        <v>6.63594470046083</v>
      </c>
    </row>
    <row r="34" customFormat="false" ht="12.75" hidden="false" customHeight="false" outlineLevel="0" collapsed="false">
      <c r="A34" s="24" t="s">
        <v>147</v>
      </c>
      <c r="B34" s="24" t="n">
        <v>2002</v>
      </c>
      <c r="C34" s="24" t="s">
        <v>15</v>
      </c>
      <c r="D34" s="24" t="n">
        <v>36</v>
      </c>
      <c r="H34" s="28" t="n">
        <v>25.4716981132075</v>
      </c>
      <c r="I34" s="28" t="n">
        <v>47.2222222222222</v>
      </c>
      <c r="J34" s="28" t="n">
        <v>12.0283018867925</v>
      </c>
    </row>
    <row r="35" customFormat="false" ht="12.75" hidden="false" customHeight="false" outlineLevel="0" collapsed="false">
      <c r="A35" s="24" t="s">
        <v>147</v>
      </c>
      <c r="B35" s="24" t="n">
        <v>2002</v>
      </c>
      <c r="C35" s="24" t="s">
        <v>15</v>
      </c>
      <c r="D35" s="24" t="n">
        <v>37</v>
      </c>
      <c r="H35" s="28" t="n">
        <v>25.4716981132075</v>
      </c>
      <c r="I35" s="28" t="n">
        <v>79.2452830188679</v>
      </c>
      <c r="J35" s="28" t="n">
        <v>20.185119259523</v>
      </c>
    </row>
    <row r="36" customFormat="false" ht="12.75" hidden="false" customHeight="false" outlineLevel="0" collapsed="false">
      <c r="A36" s="24" t="s">
        <v>147</v>
      </c>
      <c r="B36" s="24" t="n">
        <v>2002</v>
      </c>
      <c r="C36" s="24" t="s">
        <v>15</v>
      </c>
      <c r="D36" s="24" t="n">
        <v>38</v>
      </c>
      <c r="H36" s="28" t="n">
        <v>17.2413793103448</v>
      </c>
      <c r="I36" s="28" t="n">
        <v>53.3333333333333</v>
      </c>
      <c r="J36" s="28" t="n">
        <v>9.19540229885057</v>
      </c>
    </row>
    <row r="37" customFormat="false" ht="12.75" hidden="false" customHeight="false" outlineLevel="0" collapsed="false">
      <c r="A37" s="24" t="s">
        <v>147</v>
      </c>
      <c r="B37" s="24" t="n">
        <v>2002</v>
      </c>
      <c r="C37" s="24" t="s">
        <v>15</v>
      </c>
      <c r="D37" s="24" t="n">
        <v>39</v>
      </c>
      <c r="H37" s="28" t="n">
        <v>41.3636363636364</v>
      </c>
      <c r="I37" s="28" t="n">
        <v>46</v>
      </c>
      <c r="J37" s="28" t="n">
        <v>19.0272727272727</v>
      </c>
    </row>
    <row r="38" customFormat="false" ht="12.75" hidden="false" customHeight="false" outlineLevel="0" collapsed="false">
      <c r="A38" s="24" t="s">
        <v>147</v>
      </c>
      <c r="B38" s="24" t="n">
        <v>2002</v>
      </c>
      <c r="C38" s="24" t="s">
        <v>15</v>
      </c>
      <c r="D38" s="24" t="n">
        <v>40</v>
      </c>
      <c r="H38" s="28" t="n">
        <v>12.7551020408163</v>
      </c>
      <c r="I38" s="28" t="n">
        <v>80</v>
      </c>
      <c r="J38" s="28" t="n">
        <v>10.2040816326531</v>
      </c>
    </row>
    <row r="39" customFormat="false" ht="12.75" hidden="false" customHeight="false" outlineLevel="0" collapsed="false">
      <c r="A39" s="24" t="s">
        <v>147</v>
      </c>
      <c r="B39" s="24" t="n">
        <v>2002</v>
      </c>
      <c r="C39" s="24" t="s">
        <v>15</v>
      </c>
      <c r="D39" s="24" t="n">
        <v>41</v>
      </c>
      <c r="H39" s="28" t="n">
        <v>48.3253588516746</v>
      </c>
      <c r="I39" s="28" t="n">
        <v>44.7368421052632</v>
      </c>
      <c r="J39" s="28" t="n">
        <v>21.6192394862755</v>
      </c>
    </row>
    <row r="40" customFormat="false" ht="12.75" hidden="false" customHeight="false" outlineLevel="0" collapsed="false">
      <c r="A40" s="24" t="s">
        <v>147</v>
      </c>
      <c r="B40" s="24" t="n">
        <v>2002</v>
      </c>
      <c r="C40" s="24" t="s">
        <v>15</v>
      </c>
      <c r="D40" s="24" t="n">
        <v>42</v>
      </c>
      <c r="H40" s="28" t="n">
        <v>73.7373737373737</v>
      </c>
      <c r="I40" s="28" t="n">
        <v>47.3684210526316</v>
      </c>
      <c r="J40" s="28" t="n">
        <v>34.9282296650718</v>
      </c>
    </row>
    <row r="41" customFormat="false" ht="12.75" hidden="false" customHeight="false" outlineLevel="0" collapsed="false">
      <c r="A41" s="24" t="s">
        <v>147</v>
      </c>
      <c r="B41" s="24" t="n">
        <v>2002</v>
      </c>
      <c r="C41" s="24" t="s">
        <v>15</v>
      </c>
      <c r="D41" s="24" t="n">
        <v>43</v>
      </c>
      <c r="H41" s="28" t="n">
        <v>44.7368421052632</v>
      </c>
      <c r="I41" s="28" t="n">
        <v>84.8484848484848</v>
      </c>
      <c r="J41" s="28" t="n">
        <v>37.9585326953748</v>
      </c>
    </row>
    <row r="42" customFormat="false" ht="12.75" hidden="false" customHeight="false" outlineLevel="0" collapsed="false">
      <c r="A42" s="24" t="s">
        <v>147</v>
      </c>
      <c r="B42" s="24" t="n">
        <v>2002</v>
      </c>
      <c r="C42" s="24" t="s">
        <v>15</v>
      </c>
      <c r="D42" s="24" t="n">
        <v>44</v>
      </c>
      <c r="H42" s="28" t="n">
        <v>22.3404255319149</v>
      </c>
      <c r="I42" s="28" t="n">
        <v>44.8275862068966</v>
      </c>
      <c r="J42" s="28" t="n">
        <v>10.0146735143067</v>
      </c>
    </row>
    <row r="43" customFormat="false" ht="12.75" hidden="false" customHeight="false" outlineLevel="0" collapsed="false">
      <c r="A43" s="24" t="s">
        <v>147</v>
      </c>
      <c r="B43" s="24" t="n">
        <v>2002</v>
      </c>
      <c r="C43" s="24" t="s">
        <v>15</v>
      </c>
      <c r="D43" s="24" t="n">
        <v>45</v>
      </c>
      <c r="H43" s="28" t="n">
        <v>42.2535211267606</v>
      </c>
      <c r="I43" s="28" t="n">
        <v>59.0909090909091</v>
      </c>
      <c r="J43" s="28" t="n">
        <v>24.9679897567222</v>
      </c>
    </row>
    <row r="44" customFormat="false" ht="12.75" hidden="false" customHeight="false" outlineLevel="0" collapsed="false">
      <c r="A44" s="24" t="s">
        <v>147</v>
      </c>
      <c r="B44" s="24" t="n">
        <v>2002</v>
      </c>
      <c r="C44" s="24" t="s">
        <v>15</v>
      </c>
      <c r="D44" s="24" t="n">
        <v>46</v>
      </c>
      <c r="H44" s="28" t="n">
        <v>43.1972789115646</v>
      </c>
      <c r="I44" s="28" t="n">
        <v>86.6666666666667</v>
      </c>
      <c r="J44" s="28" t="n">
        <v>37.437641723356</v>
      </c>
    </row>
    <row r="45" customFormat="false" ht="12.75" hidden="false" customHeight="false" outlineLevel="0" collapsed="false">
      <c r="A45" s="24" t="s">
        <v>147</v>
      </c>
      <c r="B45" s="24" t="n">
        <v>2002</v>
      </c>
      <c r="C45" s="24" t="s">
        <v>15</v>
      </c>
      <c r="D45" s="24" t="n">
        <v>47</v>
      </c>
      <c r="H45" s="28" t="n">
        <v>22.1621621621622</v>
      </c>
      <c r="I45" s="28" t="n">
        <v>68</v>
      </c>
      <c r="J45" s="28" t="n">
        <v>15.0702702702703</v>
      </c>
    </row>
    <row r="46" customFormat="false" ht="12.75" hidden="false" customHeight="false" outlineLevel="0" collapsed="false">
      <c r="A46" s="24" t="s">
        <v>147</v>
      </c>
      <c r="B46" s="24" t="n">
        <v>2002</v>
      </c>
      <c r="C46" s="24" t="s">
        <v>15</v>
      </c>
      <c r="D46" s="24" t="n">
        <v>48</v>
      </c>
      <c r="H46" s="28" t="n">
        <v>14.6198830409357</v>
      </c>
      <c r="I46" s="28" t="n">
        <v>48.936170212766</v>
      </c>
      <c r="J46" s="28" t="n">
        <v>7.15441084981958</v>
      </c>
    </row>
    <row r="47" customFormat="false" ht="12.75" hidden="false" customHeight="false" outlineLevel="0" collapsed="false">
      <c r="A47" s="24" t="s">
        <v>147</v>
      </c>
      <c r="B47" s="24" t="n">
        <v>2002</v>
      </c>
      <c r="C47" s="24" t="s">
        <v>15</v>
      </c>
      <c r="D47" s="24" t="n">
        <v>49</v>
      </c>
      <c r="H47" s="28" t="n">
        <v>18.8571428571429</v>
      </c>
      <c r="I47" s="28" t="n">
        <v>85.1063829787234</v>
      </c>
      <c r="J47" s="28" t="n">
        <v>16.048632218845</v>
      </c>
    </row>
    <row r="48" customFormat="false" ht="12.75" hidden="false" customHeight="false" outlineLevel="0" collapsed="false">
      <c r="A48" s="24" t="s">
        <v>147</v>
      </c>
      <c r="B48" s="24" t="n">
        <v>2002</v>
      </c>
      <c r="C48" s="24" t="s">
        <v>15</v>
      </c>
      <c r="D48" s="24" t="n">
        <v>50</v>
      </c>
      <c r="H48" s="28" t="n">
        <v>38.1679389312977</v>
      </c>
      <c r="I48" s="28" t="n">
        <v>68.8888888888889</v>
      </c>
      <c r="J48" s="28" t="n">
        <v>26.2934690415607</v>
      </c>
    </row>
    <row r="49" customFormat="false" ht="12.75" hidden="false" customHeight="false" outlineLevel="0" collapsed="false">
      <c r="A49" s="24" t="s">
        <v>147</v>
      </c>
      <c r="B49" s="24" t="n">
        <v>2002</v>
      </c>
      <c r="C49" s="24" t="s">
        <v>15</v>
      </c>
      <c r="D49" s="24" t="n">
        <v>51</v>
      </c>
      <c r="H49" s="28" t="n">
        <v>93.3673469387755</v>
      </c>
      <c r="I49" s="28" t="n">
        <v>100</v>
      </c>
      <c r="J49" s="28" t="n">
        <v>93.3673469387755</v>
      </c>
    </row>
    <row r="50" customFormat="false" ht="12.75" hidden="false" customHeight="false" outlineLevel="0" collapsed="false">
      <c r="A50" s="24" t="s">
        <v>147</v>
      </c>
      <c r="B50" s="24" t="n">
        <v>2002</v>
      </c>
      <c r="C50" s="24" t="s">
        <v>15</v>
      </c>
      <c r="D50" s="24" t="n">
        <v>52</v>
      </c>
      <c r="H50" s="28" t="n">
        <v>29.6511627906977</v>
      </c>
      <c r="I50" s="28" t="n">
        <v>56.4102564102564</v>
      </c>
      <c r="J50" s="28" t="n">
        <v>16.7262969588551</v>
      </c>
    </row>
    <row r="51" customFormat="false" ht="12.75" hidden="false" customHeight="false" outlineLevel="0" collapsed="false">
      <c r="A51" s="24" t="s">
        <v>147</v>
      </c>
      <c r="B51" s="24" t="n">
        <v>2002</v>
      </c>
      <c r="C51" s="24" t="s">
        <v>15</v>
      </c>
      <c r="D51" s="24" t="n">
        <v>53</v>
      </c>
      <c r="H51" s="28" t="n">
        <v>16.504854368932</v>
      </c>
      <c r="I51" s="28" t="n">
        <v>63.3333333333333</v>
      </c>
      <c r="J51" s="28" t="n">
        <v>10.453074433657</v>
      </c>
    </row>
    <row r="52" customFormat="false" ht="12.75" hidden="false" customHeight="false" outlineLevel="0" collapsed="false">
      <c r="A52" s="24" t="s">
        <v>147</v>
      </c>
      <c r="B52" s="24" t="n">
        <v>2002</v>
      </c>
      <c r="C52" s="24" t="s">
        <v>15</v>
      </c>
      <c r="D52" s="24" t="n">
        <v>54</v>
      </c>
      <c r="H52" s="28" t="n">
        <v>93.3673469387755</v>
      </c>
      <c r="I52" s="28" t="n">
        <v>90.9090909090909</v>
      </c>
      <c r="J52" s="28" t="n">
        <v>84.8794063079777</v>
      </c>
    </row>
    <row r="53" customFormat="false" ht="12.75" hidden="false" customHeight="false" outlineLevel="0" collapsed="false">
      <c r="A53" s="24" t="s">
        <v>147</v>
      </c>
      <c r="B53" s="24" t="n">
        <v>2002</v>
      </c>
      <c r="C53" s="24" t="s">
        <v>15</v>
      </c>
      <c r="D53" s="24" t="n">
        <v>55</v>
      </c>
      <c r="H53" s="28" t="n">
        <v>21.6666666666667</v>
      </c>
      <c r="I53" s="28" t="n">
        <v>66.6666666666667</v>
      </c>
      <c r="J53" s="28" t="n">
        <v>14.4444444444444</v>
      </c>
    </row>
    <row r="54" customFormat="false" ht="12.75" hidden="false" customHeight="false" outlineLevel="0" collapsed="false">
      <c r="A54" s="24" t="s">
        <v>147</v>
      </c>
      <c r="B54" s="24" t="n">
        <v>2002</v>
      </c>
      <c r="C54" s="24" t="s">
        <v>15</v>
      </c>
      <c r="D54" s="24" t="n">
        <v>56</v>
      </c>
      <c r="H54" s="28" t="n">
        <v>39.1304347826087</v>
      </c>
      <c r="I54" s="28" t="n">
        <v>100</v>
      </c>
      <c r="J54" s="28" t="n">
        <v>39.1304347826087</v>
      </c>
    </row>
    <row r="55" customFormat="false" ht="12.75" hidden="false" customHeight="false" outlineLevel="0" collapsed="false">
      <c r="A55" s="24" t="s">
        <v>147</v>
      </c>
      <c r="B55" s="24" t="n">
        <v>2002</v>
      </c>
      <c r="C55" s="24" t="s">
        <v>15</v>
      </c>
      <c r="D55" s="24" t="n">
        <v>57</v>
      </c>
      <c r="H55" s="28" t="n">
        <v>26.7676767676768</v>
      </c>
      <c r="I55" s="28" t="n">
        <v>40</v>
      </c>
      <c r="J55" s="28" t="n">
        <v>10.7070707070707</v>
      </c>
    </row>
    <row r="56" customFormat="false" ht="12.75" hidden="false" customHeight="false" outlineLevel="0" collapsed="false">
      <c r="A56" s="24" t="s">
        <v>147</v>
      </c>
      <c r="B56" s="24" t="n">
        <v>2002</v>
      </c>
      <c r="C56" s="24" t="s">
        <v>15</v>
      </c>
      <c r="D56" s="24" t="n">
        <v>58</v>
      </c>
      <c r="H56" s="28" t="n">
        <v>26.4150943396226</v>
      </c>
      <c r="I56" s="28" t="n">
        <v>79.3650793650794</v>
      </c>
      <c r="J56" s="28" t="n">
        <v>20.9643605870021</v>
      </c>
    </row>
    <row r="57" customFormat="false" ht="12.75" hidden="false" customHeight="false" outlineLevel="0" collapsed="false">
      <c r="A57" s="24" t="s">
        <v>147</v>
      </c>
      <c r="B57" s="24" t="n">
        <v>2002</v>
      </c>
      <c r="C57" s="24" t="s">
        <v>15</v>
      </c>
      <c r="D57" s="24" t="n">
        <v>59</v>
      </c>
      <c r="H57" s="28" t="n">
        <v>33.1491712707182</v>
      </c>
      <c r="I57" s="28" t="n">
        <v>60.8695652173913</v>
      </c>
      <c r="J57" s="28" t="n">
        <v>20.1777564256546</v>
      </c>
    </row>
    <row r="58" customFormat="false" ht="12.75" hidden="false" customHeight="false" outlineLevel="0" collapsed="false">
      <c r="A58" s="24" t="s">
        <v>147</v>
      </c>
      <c r="B58" s="24" t="n">
        <v>2002</v>
      </c>
      <c r="C58" s="24" t="s">
        <v>15</v>
      </c>
      <c r="D58" s="24" t="n">
        <v>60</v>
      </c>
      <c r="H58" s="28" t="n">
        <v>34.9206349206349</v>
      </c>
      <c r="I58" s="28" t="n">
        <v>72.7272727272727</v>
      </c>
      <c r="J58" s="28" t="n">
        <v>25.3968253968254</v>
      </c>
    </row>
    <row r="59" customFormat="false" ht="12.75" hidden="false" customHeight="false" outlineLevel="0" collapsed="false">
      <c r="A59" s="24" t="s">
        <v>147</v>
      </c>
      <c r="B59" s="24" t="n">
        <v>2002</v>
      </c>
      <c r="C59" s="24" t="s">
        <v>15</v>
      </c>
      <c r="D59" s="24" t="n">
        <v>61</v>
      </c>
      <c r="H59" s="28" t="n">
        <v>34.0909090909091</v>
      </c>
      <c r="I59" s="28" t="n">
        <v>68</v>
      </c>
      <c r="J59" s="28" t="n">
        <v>23.1818181818182</v>
      </c>
    </row>
    <row r="60" customFormat="false" ht="12.75" hidden="false" customHeight="false" outlineLevel="0" collapsed="false">
      <c r="A60" s="24" t="s">
        <v>147</v>
      </c>
      <c r="B60" s="24" t="n">
        <v>2002</v>
      </c>
      <c r="C60" s="24" t="s">
        <v>15</v>
      </c>
      <c r="D60" s="24" t="n">
        <v>62</v>
      </c>
      <c r="H60" s="28" t="n">
        <v>15.4761904761905</v>
      </c>
      <c r="I60" s="28" t="n">
        <v>65.2173913043478</v>
      </c>
      <c r="J60" s="28" t="n">
        <v>10.0931677018634</v>
      </c>
    </row>
    <row r="61" customFormat="false" ht="12.75" hidden="false" customHeight="false" outlineLevel="0" collapsed="false">
      <c r="A61" s="24" t="s">
        <v>147</v>
      </c>
      <c r="B61" s="24" t="n">
        <v>2002</v>
      </c>
      <c r="C61" s="24" t="s">
        <v>15</v>
      </c>
      <c r="D61" s="24" t="n">
        <v>63</v>
      </c>
      <c r="H61" s="28" t="n">
        <v>29.7435897435897</v>
      </c>
      <c r="I61" s="28" t="n">
        <v>78.7878787878788</v>
      </c>
      <c r="J61" s="28" t="n">
        <v>23.4343434343434</v>
      </c>
    </row>
    <row r="62" customFormat="false" ht="12.75" hidden="false" customHeight="false" outlineLevel="0" collapsed="false">
      <c r="A62" s="24" t="s">
        <v>147</v>
      </c>
      <c r="B62" s="24" t="n">
        <v>2002</v>
      </c>
      <c r="C62" s="24" t="s">
        <v>15</v>
      </c>
      <c r="D62" s="24" t="n">
        <v>64</v>
      </c>
      <c r="H62" s="28" t="n">
        <v>25</v>
      </c>
      <c r="I62" s="28" t="n">
        <v>87.5</v>
      </c>
      <c r="J62" s="28" t="n">
        <v>21.875</v>
      </c>
    </row>
    <row r="63" customFormat="false" ht="12.75" hidden="false" customHeight="false" outlineLevel="0" collapsed="false">
      <c r="A63" s="24" t="s">
        <v>147</v>
      </c>
      <c r="B63" s="24" t="n">
        <v>2002</v>
      </c>
      <c r="C63" s="24" t="s">
        <v>15</v>
      </c>
      <c r="D63" s="24" t="n">
        <v>65</v>
      </c>
      <c r="H63" s="28" t="n">
        <v>39.3939393939394</v>
      </c>
      <c r="I63" s="28" t="n">
        <v>100</v>
      </c>
      <c r="J63" s="28" t="n">
        <v>39.3939393939394</v>
      </c>
    </row>
    <row r="64" customFormat="false" ht="12.75" hidden="false" customHeight="false" outlineLevel="0" collapsed="false">
      <c r="A64" s="24" t="s">
        <v>147</v>
      </c>
      <c r="B64" s="24" t="n">
        <v>2002</v>
      </c>
      <c r="C64" s="24" t="s">
        <v>15</v>
      </c>
      <c r="D64" s="24" t="n">
        <v>66</v>
      </c>
      <c r="H64" s="28" t="n">
        <v>20.9302325581395</v>
      </c>
      <c r="I64" s="28" t="n">
        <v>69.0476190476191</v>
      </c>
      <c r="J64" s="28" t="n">
        <v>14.4518272425249</v>
      </c>
    </row>
    <row r="65" customFormat="false" ht="12.75" hidden="false" customHeight="false" outlineLevel="0" collapsed="false">
      <c r="A65" s="24" t="s">
        <v>147</v>
      </c>
      <c r="B65" s="24" t="n">
        <v>2002</v>
      </c>
      <c r="C65" s="24" t="s">
        <v>15</v>
      </c>
      <c r="D65" s="24" t="n">
        <v>67</v>
      </c>
      <c r="H65" s="28" t="n">
        <v>41.304347826087</v>
      </c>
      <c r="I65" s="28" t="n">
        <v>88</v>
      </c>
      <c r="J65" s="28" t="n">
        <v>36.3478260869565</v>
      </c>
    </row>
    <row r="66" customFormat="false" ht="12.75" hidden="false" customHeight="false" outlineLevel="0" collapsed="false">
      <c r="A66" s="24" t="s">
        <v>147</v>
      </c>
      <c r="B66" s="24" t="n">
        <v>2002</v>
      </c>
      <c r="C66" s="24" t="s">
        <v>15</v>
      </c>
      <c r="D66" s="24" t="n">
        <v>68</v>
      </c>
      <c r="H66" s="28" t="n">
        <v>44.8559670781893</v>
      </c>
      <c r="I66" s="28" t="n">
        <v>70.4545454545455</v>
      </c>
      <c r="J66" s="28" t="n">
        <v>31.6030677141788</v>
      </c>
    </row>
    <row r="67" customFormat="false" ht="12.75" hidden="false" customHeight="false" outlineLevel="0" collapsed="false">
      <c r="A67" s="24" t="s">
        <v>147</v>
      </c>
      <c r="B67" s="24" t="n">
        <v>2002</v>
      </c>
      <c r="C67" s="24" t="s">
        <v>15</v>
      </c>
      <c r="D67" s="24" t="n">
        <v>69</v>
      </c>
      <c r="H67" s="28" t="n">
        <v>36.969696969697</v>
      </c>
      <c r="I67" s="28" t="n">
        <v>90.9090909090909</v>
      </c>
      <c r="J67" s="28" t="n">
        <v>33.6088154269972</v>
      </c>
    </row>
    <row r="68" customFormat="false" ht="12.75" hidden="false" customHeight="false" outlineLevel="0" collapsed="false">
      <c r="A68" s="24" t="s">
        <v>147</v>
      </c>
      <c r="B68" s="24" t="n">
        <v>2002</v>
      </c>
      <c r="C68" s="24" t="s">
        <v>15</v>
      </c>
      <c r="D68" s="24" t="n">
        <v>70</v>
      </c>
      <c r="H68" s="28" t="n">
        <v>19.2307692307692</v>
      </c>
      <c r="I68" s="28" t="n">
        <v>64.1025641025641</v>
      </c>
      <c r="J68" s="28" t="n">
        <v>12.32741617357</v>
      </c>
    </row>
    <row r="69" customFormat="false" ht="12.75" hidden="false" customHeight="false" outlineLevel="0" collapsed="false">
      <c r="A69" s="24" t="s">
        <v>147</v>
      </c>
      <c r="B69" s="24" t="n">
        <v>2002</v>
      </c>
      <c r="C69" s="24" t="s">
        <v>15</v>
      </c>
      <c r="D69" s="24" t="n">
        <v>71</v>
      </c>
      <c r="H69" s="28"/>
      <c r="I69" s="28"/>
      <c r="J69" s="28"/>
    </row>
    <row r="70" customFormat="false" ht="12.75" hidden="false" customHeight="false" outlineLevel="0" collapsed="false">
      <c r="A70" s="24" t="s">
        <v>147</v>
      </c>
      <c r="B70" s="24" t="n">
        <v>2002</v>
      </c>
      <c r="C70" s="24" t="s">
        <v>15</v>
      </c>
      <c r="D70" s="24" t="n">
        <v>72</v>
      </c>
      <c r="H70" s="28" t="n">
        <v>33.6787564766839</v>
      </c>
      <c r="I70" s="28" t="n">
        <v>61.2903225806452</v>
      </c>
      <c r="J70" s="28" t="n">
        <v>20.6418184857095</v>
      </c>
    </row>
    <row r="71" customFormat="false" ht="12.75" hidden="false" customHeight="false" outlineLevel="0" collapsed="false">
      <c r="A71" s="24" t="s">
        <v>147</v>
      </c>
      <c r="B71" s="24" t="n">
        <v>2002</v>
      </c>
      <c r="C71" s="24" t="s">
        <v>15</v>
      </c>
      <c r="D71" s="24" t="n">
        <v>73</v>
      </c>
      <c r="H71" s="28" t="n">
        <v>58.6854460093897</v>
      </c>
      <c r="I71" s="28" t="n">
        <v>100</v>
      </c>
      <c r="J71" s="28" t="n">
        <v>58.6854460093897</v>
      </c>
    </row>
    <row r="72" customFormat="false" ht="12.75" hidden="false" customHeight="false" outlineLevel="0" collapsed="false">
      <c r="A72" s="24" t="s">
        <v>147</v>
      </c>
      <c r="B72" s="24" t="n">
        <v>2002</v>
      </c>
      <c r="C72" s="24" t="s">
        <v>15</v>
      </c>
      <c r="D72" s="24" t="n">
        <v>74</v>
      </c>
      <c r="H72" s="28" t="n">
        <v>50.2762430939227</v>
      </c>
      <c r="I72" s="28" t="n">
        <v>87.0967741935484</v>
      </c>
      <c r="J72" s="28" t="n">
        <v>43.7889859205133</v>
      </c>
    </row>
    <row r="73" customFormat="false" ht="12.75" hidden="false" customHeight="false" outlineLevel="0" collapsed="false">
      <c r="A73" s="24" t="s">
        <v>147</v>
      </c>
      <c r="B73" s="24" t="n">
        <v>2002</v>
      </c>
      <c r="C73" s="24" t="s">
        <v>15</v>
      </c>
      <c r="D73" s="24" t="n">
        <v>75</v>
      </c>
      <c r="H73" s="28" t="n">
        <v>16.9590643274854</v>
      </c>
      <c r="I73" s="28" t="n">
        <v>75</v>
      </c>
      <c r="J73" s="28" t="n">
        <v>12.719298245614</v>
      </c>
    </row>
    <row r="74" customFormat="false" ht="12.75" hidden="false" customHeight="false" outlineLevel="0" collapsed="false">
      <c r="A74" s="24" t="s">
        <v>147</v>
      </c>
      <c r="B74" s="24" t="n">
        <v>2002</v>
      </c>
      <c r="C74" s="24" t="s">
        <v>15</v>
      </c>
      <c r="D74" s="24" t="n">
        <v>76</v>
      </c>
      <c r="H74" s="28" t="n">
        <v>30.7262569832402</v>
      </c>
      <c r="I74" s="28" t="n">
        <v>66.6666666666667</v>
      </c>
      <c r="J74" s="28" t="n">
        <v>20.4841713221602</v>
      </c>
    </row>
    <row r="75" customFormat="false" ht="12.75" hidden="false" customHeight="false" outlineLevel="0" collapsed="false">
      <c r="A75" s="24" t="s">
        <v>147</v>
      </c>
      <c r="B75" s="24" t="n">
        <v>2002</v>
      </c>
      <c r="C75" s="24" t="s">
        <v>15</v>
      </c>
      <c r="D75" s="24" t="n">
        <v>77</v>
      </c>
      <c r="H75" s="28" t="n">
        <v>50.2958579881657</v>
      </c>
      <c r="I75" s="28" t="n">
        <v>80</v>
      </c>
      <c r="J75" s="28" t="n">
        <v>40.2366863905326</v>
      </c>
    </row>
    <row r="76" customFormat="false" ht="12.75" hidden="false" customHeight="false" outlineLevel="0" collapsed="false">
      <c r="A76" s="24" t="s">
        <v>147</v>
      </c>
      <c r="B76" s="24" t="n">
        <v>2002</v>
      </c>
      <c r="C76" s="24" t="s">
        <v>15</v>
      </c>
      <c r="D76" s="24" t="n">
        <v>78</v>
      </c>
      <c r="H76" s="28" t="n">
        <v>42.5087108013937</v>
      </c>
      <c r="I76" s="28" t="n">
        <v>72.7272727272727</v>
      </c>
      <c r="J76" s="28" t="n">
        <v>30.9154260373773</v>
      </c>
    </row>
    <row r="77" customFormat="false" ht="12.75" hidden="false" customHeight="false" outlineLevel="0" collapsed="false">
      <c r="A77" s="24" t="s">
        <v>147</v>
      </c>
      <c r="B77" s="24" t="n">
        <v>2002</v>
      </c>
      <c r="C77" s="24" t="s">
        <v>15</v>
      </c>
      <c r="D77" s="24" t="n">
        <v>79</v>
      </c>
      <c r="H77" s="28" t="n">
        <v>33.9181286549708</v>
      </c>
      <c r="I77" s="28" t="n">
        <v>59.375</v>
      </c>
      <c r="J77" s="28" t="n">
        <v>20.1388888888889</v>
      </c>
    </row>
    <row r="78" customFormat="false" ht="12.75" hidden="false" customHeight="false" outlineLevel="0" collapsed="false">
      <c r="A78" s="24" t="s">
        <v>147</v>
      </c>
      <c r="B78" s="24" t="n">
        <v>2002</v>
      </c>
      <c r="C78" s="24" t="s">
        <v>15</v>
      </c>
      <c r="D78" s="24" t="n">
        <v>80</v>
      </c>
      <c r="H78" s="28" t="n">
        <v>27.4853801169591</v>
      </c>
      <c r="I78" s="28" t="n">
        <v>82.3529411764706</v>
      </c>
      <c r="J78" s="28" t="n">
        <v>22.6350189198486</v>
      </c>
    </row>
    <row r="79" customFormat="false" ht="12.75" hidden="false" customHeight="false" outlineLevel="0" collapsed="false">
      <c r="A79" s="24" t="s">
        <v>147</v>
      </c>
      <c r="B79" s="24" t="n">
        <v>2002</v>
      </c>
      <c r="C79" s="24" t="s">
        <v>15</v>
      </c>
      <c r="D79" s="24" t="n">
        <v>81</v>
      </c>
      <c r="H79" s="28" t="n">
        <v>37.0748299319728</v>
      </c>
      <c r="I79" s="28" t="n">
        <v>58.1818181818182</v>
      </c>
      <c r="J79" s="28" t="n">
        <v>21.5708101422387</v>
      </c>
    </row>
    <row r="80" customFormat="false" ht="12.75" hidden="false" customHeight="false" outlineLevel="0" collapsed="false">
      <c r="A80" s="24" t="s">
        <v>147</v>
      </c>
      <c r="B80" s="24" t="n">
        <v>2002</v>
      </c>
      <c r="C80" s="24" t="s">
        <v>15</v>
      </c>
      <c r="D80" s="24" t="n">
        <v>82</v>
      </c>
      <c r="H80" s="28" t="n">
        <v>31.9371727748691</v>
      </c>
      <c r="I80" s="28" t="n">
        <v>97.1428571428571</v>
      </c>
      <c r="J80" s="28" t="n">
        <v>31.0246821241586</v>
      </c>
    </row>
    <row r="81" customFormat="false" ht="12.75" hidden="false" customHeight="false" outlineLevel="0" collapsed="false">
      <c r="A81" s="24" t="s">
        <v>147</v>
      </c>
      <c r="B81" s="24" t="n">
        <v>2002</v>
      </c>
      <c r="C81" s="24" t="s">
        <v>15</v>
      </c>
      <c r="D81" s="24" t="n">
        <v>83</v>
      </c>
      <c r="H81" s="28" t="n">
        <v>31.9767441860465</v>
      </c>
      <c r="I81" s="28" t="n">
        <v>89.4736842105263</v>
      </c>
      <c r="J81" s="28" t="n">
        <v>28.6107711138311</v>
      </c>
    </row>
    <row r="82" customFormat="false" ht="12.75" hidden="false" customHeight="false" outlineLevel="0" collapsed="false">
      <c r="A82" s="24" t="s">
        <v>147</v>
      </c>
      <c r="B82" s="24" t="n">
        <v>2002</v>
      </c>
      <c r="C82" s="24" t="s">
        <v>15</v>
      </c>
      <c r="D82" s="24" t="n">
        <v>84</v>
      </c>
      <c r="H82" s="28" t="n">
        <v>62.6373626373626</v>
      </c>
      <c r="I82" s="28" t="n">
        <v>84</v>
      </c>
      <c r="J82" s="28" t="n">
        <v>52.6153846153846</v>
      </c>
    </row>
    <row r="83" customFormat="false" ht="12.75" hidden="false" customHeight="false" outlineLevel="0" collapsed="false">
      <c r="A83" s="24" t="s">
        <v>147</v>
      </c>
      <c r="B83" s="24" t="n">
        <v>2002</v>
      </c>
      <c r="C83" s="24" t="s">
        <v>15</v>
      </c>
      <c r="D83" s="24" t="n">
        <v>85</v>
      </c>
      <c r="H83" s="28" t="n">
        <v>64.4827586206897</v>
      </c>
      <c r="I83" s="28" t="n">
        <v>76.3636363636364</v>
      </c>
      <c r="J83" s="28" t="n">
        <v>49.2413793103448</v>
      </c>
    </row>
    <row r="84" customFormat="false" ht="12.75" hidden="false" customHeight="false" outlineLevel="0" collapsed="false">
      <c r="A84" s="24" t="s">
        <v>147</v>
      </c>
      <c r="B84" s="24" t="n">
        <v>2002</v>
      </c>
      <c r="C84" s="24" t="s">
        <v>15</v>
      </c>
      <c r="D84" s="24" t="n">
        <v>86</v>
      </c>
      <c r="H84" s="28" t="n">
        <v>35.5072463768116</v>
      </c>
      <c r="I84" s="28" t="n">
        <v>57.1428571428571</v>
      </c>
      <c r="J84" s="28" t="n">
        <v>20.2898550724638</v>
      </c>
    </row>
    <row r="85" customFormat="false" ht="12.75" hidden="false" customHeight="false" outlineLevel="0" collapsed="false">
      <c r="A85" s="24" t="s">
        <v>147</v>
      </c>
      <c r="B85" s="24" t="n">
        <v>2002</v>
      </c>
      <c r="C85" s="24" t="s">
        <v>15</v>
      </c>
      <c r="D85" s="24" t="n">
        <v>87</v>
      </c>
      <c r="H85" s="28" t="n">
        <v>39.1143911439114</v>
      </c>
      <c r="I85" s="28" t="n">
        <v>56.3636363636364</v>
      </c>
      <c r="J85" s="28" t="n">
        <v>22.0462931902046</v>
      </c>
    </row>
    <row r="86" customFormat="false" ht="12.75" hidden="false" customHeight="false" outlineLevel="0" collapsed="false">
      <c r="A86" s="24" t="s">
        <v>147</v>
      </c>
      <c r="B86" s="24" t="n">
        <v>2002</v>
      </c>
      <c r="C86" s="24" t="s">
        <v>15</v>
      </c>
      <c r="D86" s="24" t="n">
        <v>88</v>
      </c>
      <c r="H86" s="28" t="n">
        <v>49.1978609625669</v>
      </c>
      <c r="I86" s="28" t="n">
        <v>85.5263157894737</v>
      </c>
      <c r="J86" s="28" t="n">
        <v>42.0771179285111</v>
      </c>
    </row>
    <row r="87" customFormat="false" ht="12.75" hidden="false" customHeight="false" outlineLevel="0" collapsed="false">
      <c r="A87" s="24" t="s">
        <v>147</v>
      </c>
      <c r="B87" s="24" t="n">
        <v>2002</v>
      </c>
      <c r="C87" s="24" t="s">
        <v>15</v>
      </c>
      <c r="D87" s="24" t="n">
        <v>89</v>
      </c>
      <c r="H87" s="28" t="n">
        <v>25.5208333333333</v>
      </c>
      <c r="I87" s="28" t="n">
        <v>89.2857142857143</v>
      </c>
      <c r="J87" s="28" t="n">
        <v>22.7864583333333</v>
      </c>
    </row>
    <row r="88" customFormat="false" ht="12.75" hidden="false" customHeight="false" outlineLevel="0" collapsed="false">
      <c r="A88" s="24" t="s">
        <v>147</v>
      </c>
      <c r="B88" s="24" t="n">
        <v>2002</v>
      </c>
      <c r="C88" s="24" t="s">
        <v>15</v>
      </c>
      <c r="D88" s="24" t="n">
        <v>90</v>
      </c>
      <c r="H88" s="28" t="n">
        <v>26.6272189349112</v>
      </c>
      <c r="I88" s="28" t="n">
        <v>69.4444444444444</v>
      </c>
      <c r="J88" s="28" t="n">
        <v>18.491124260355</v>
      </c>
    </row>
    <row r="89" customFormat="false" ht="12.75" hidden="false" customHeight="false" outlineLevel="0" collapsed="false">
      <c r="A89" s="24" t="s">
        <v>147</v>
      </c>
      <c r="B89" s="24" t="n">
        <v>2002</v>
      </c>
      <c r="C89" s="24" t="s">
        <v>15</v>
      </c>
      <c r="D89" s="24" t="n">
        <v>91</v>
      </c>
      <c r="H89" s="28" t="n">
        <v>45.3287197231834</v>
      </c>
      <c r="I89" s="28" t="n">
        <v>61.8181818181818</v>
      </c>
      <c r="J89" s="28" t="n">
        <v>28.0213903743316</v>
      </c>
    </row>
    <row r="90" customFormat="false" ht="12.75" hidden="false" customHeight="false" outlineLevel="0" collapsed="false">
      <c r="A90" s="24" t="s">
        <v>147</v>
      </c>
      <c r="B90" s="24" t="n">
        <v>2002</v>
      </c>
      <c r="C90" s="24" t="s">
        <v>15</v>
      </c>
      <c r="D90" s="24" t="n">
        <v>92</v>
      </c>
      <c r="H90" s="28" t="n">
        <v>51.2727272727273</v>
      </c>
      <c r="I90" s="28" t="n">
        <v>85</v>
      </c>
      <c r="J90" s="28" t="n">
        <v>43.5818181818182</v>
      </c>
    </row>
    <row r="91" customFormat="false" ht="12.75" hidden="false" customHeight="false" outlineLevel="0" collapsed="false">
      <c r="A91" s="24" t="s">
        <v>147</v>
      </c>
      <c r="B91" s="24" t="n">
        <v>2002</v>
      </c>
      <c r="C91" s="24" t="s">
        <v>15</v>
      </c>
      <c r="D91" s="24" t="n">
        <v>93</v>
      </c>
      <c r="H91" s="28" t="n">
        <v>45.5497382198953</v>
      </c>
      <c r="I91" s="28" t="n">
        <v>91.304347826087</v>
      </c>
      <c r="J91" s="28" t="n">
        <v>41.5888914181653</v>
      </c>
    </row>
    <row r="92" customFormat="false" ht="12.75" hidden="false" customHeight="false" outlineLevel="0" collapsed="false">
      <c r="A92" s="24" t="s">
        <v>147</v>
      </c>
      <c r="B92" s="24" t="n">
        <v>2002</v>
      </c>
      <c r="C92" s="24" t="s">
        <v>15</v>
      </c>
      <c r="D92" s="24" t="n">
        <v>94</v>
      </c>
      <c r="H92" s="28" t="n">
        <v>15.3846153846154</v>
      </c>
      <c r="I92" s="28" t="n">
        <v>80</v>
      </c>
      <c r="J92" s="28" t="n">
        <v>12.3076923076923</v>
      </c>
    </row>
    <row r="93" customFormat="false" ht="12.75" hidden="false" customHeight="false" outlineLevel="0" collapsed="false">
      <c r="A93" s="24" t="s">
        <v>147</v>
      </c>
      <c r="B93" s="24" t="n">
        <v>2002</v>
      </c>
      <c r="C93" s="24" t="s">
        <v>15</v>
      </c>
      <c r="D93" s="24" t="n">
        <v>95</v>
      </c>
      <c r="H93" s="28" t="n">
        <v>42.4418604651163</v>
      </c>
      <c r="I93" s="28" t="n">
        <v>91.304347826087</v>
      </c>
      <c r="J93" s="28" t="n">
        <v>38.7512639029323</v>
      </c>
    </row>
    <row r="94" customFormat="false" ht="12.75" hidden="false" customHeight="false" outlineLevel="0" collapsed="false">
      <c r="A94" s="24" t="s">
        <v>147</v>
      </c>
      <c r="B94" s="24" t="n">
        <v>2002</v>
      </c>
      <c r="C94" s="24" t="s">
        <v>15</v>
      </c>
      <c r="D94" s="24" t="n">
        <v>96</v>
      </c>
      <c r="H94" s="28" t="n">
        <v>17.5609756097561</v>
      </c>
      <c r="I94" s="28" t="n">
        <v>37.8378378378378</v>
      </c>
      <c r="J94" s="28" t="n">
        <v>6.64469347396177</v>
      </c>
    </row>
    <row r="95" customFormat="false" ht="12.75" hidden="false" customHeight="false" outlineLevel="0" collapsed="false">
      <c r="A95" s="24" t="s">
        <v>147</v>
      </c>
      <c r="B95" s="24" t="n">
        <v>2002</v>
      </c>
      <c r="C95" s="24" t="s">
        <v>15</v>
      </c>
      <c r="D95" s="24" t="n">
        <v>97</v>
      </c>
      <c r="H95" s="28" t="n">
        <v>42.4870466321244</v>
      </c>
      <c r="I95" s="28" t="n">
        <v>92.6829268292683</v>
      </c>
      <c r="J95" s="28" t="n">
        <v>39.3782383419689</v>
      </c>
    </row>
    <row r="96" customFormat="false" ht="12.75" hidden="false" customHeight="false" outlineLevel="0" collapsed="false">
      <c r="A96" s="24" t="s">
        <v>147</v>
      </c>
      <c r="B96" s="24" t="n">
        <v>2002</v>
      </c>
      <c r="C96" s="24" t="s">
        <v>15</v>
      </c>
      <c r="D96" s="24" t="n">
        <v>98</v>
      </c>
      <c r="H96" s="28" t="n">
        <v>44.9122807017544</v>
      </c>
      <c r="I96" s="28" t="n">
        <v>67.5</v>
      </c>
      <c r="J96" s="28" t="n">
        <v>30.3157894736842</v>
      </c>
    </row>
    <row r="97" customFormat="false" ht="12.75" hidden="false" customHeight="false" outlineLevel="0" collapsed="false">
      <c r="A97" s="24" t="s">
        <v>147</v>
      </c>
      <c r="B97" s="24" t="n">
        <v>2002</v>
      </c>
      <c r="C97" s="24" t="s">
        <v>15</v>
      </c>
      <c r="D97" s="24" t="n">
        <v>99</v>
      </c>
      <c r="H97" s="28" t="n">
        <v>32.2404371584699</v>
      </c>
      <c r="I97" s="28" t="n">
        <v>93.3333333333333</v>
      </c>
      <c r="J97" s="28" t="n">
        <v>30.0910746812386</v>
      </c>
    </row>
    <row r="98" customFormat="false" ht="12.75" hidden="false" customHeight="false" outlineLevel="0" collapsed="false">
      <c r="A98" s="24" t="s">
        <v>147</v>
      </c>
      <c r="B98" s="24" t="n">
        <v>2002</v>
      </c>
      <c r="C98" s="24" t="s">
        <v>15</v>
      </c>
      <c r="D98" s="24" t="n">
        <v>100</v>
      </c>
      <c r="H98" s="28" t="n">
        <v>28.0898876404494</v>
      </c>
      <c r="I98" s="28" t="n">
        <v>46.6666666666667</v>
      </c>
      <c r="J98" s="28" t="n">
        <v>13.1086142322097</v>
      </c>
    </row>
    <row r="99" customFormat="false" ht="12.75" hidden="false" customHeight="false" outlineLevel="0" collapsed="false">
      <c r="A99" s="24" t="s">
        <v>147</v>
      </c>
      <c r="B99" s="24" t="n">
        <v>2002</v>
      </c>
      <c r="C99" s="24" t="s">
        <v>15</v>
      </c>
      <c r="D99" s="24" t="n">
        <v>101</v>
      </c>
      <c r="H99" s="28" t="n">
        <v>42.8571428571429</v>
      </c>
      <c r="I99" s="28" t="n">
        <v>72.4137931034483</v>
      </c>
      <c r="J99" s="28" t="n">
        <v>31.0344827586207</v>
      </c>
    </row>
    <row r="100" customFormat="false" ht="12.75" hidden="false" customHeight="false" outlineLevel="0" collapsed="false">
      <c r="A100" s="24" t="s">
        <v>147</v>
      </c>
      <c r="B100" s="24" t="n">
        <v>2002</v>
      </c>
      <c r="C100" s="24" t="s">
        <v>15</v>
      </c>
      <c r="D100" s="24" t="n">
        <v>102</v>
      </c>
      <c r="H100" s="28" t="n">
        <v>23.5690235690236</v>
      </c>
      <c r="I100" s="28" t="n">
        <v>40</v>
      </c>
      <c r="J100" s="28" t="n">
        <v>9.42760942760943</v>
      </c>
    </row>
    <row r="101" customFormat="false" ht="12.75" hidden="false" customHeight="false" outlineLevel="0" collapsed="false">
      <c r="A101" s="24" t="s">
        <v>147</v>
      </c>
      <c r="B101" s="24" t="n">
        <v>2002</v>
      </c>
      <c r="C101" s="24" t="s">
        <v>15</v>
      </c>
      <c r="D101" s="24" t="n">
        <v>103</v>
      </c>
      <c r="H101" s="28" t="n">
        <v>18.8888888888889</v>
      </c>
      <c r="I101" s="28" t="n">
        <v>72.4137931034483</v>
      </c>
      <c r="J101" s="28" t="n">
        <v>13.6781609195402</v>
      </c>
    </row>
    <row r="102" customFormat="false" ht="12.75" hidden="false" customHeight="false" outlineLevel="0" collapsed="false">
      <c r="A102" s="24" t="s">
        <v>147</v>
      </c>
      <c r="B102" s="24" t="n">
        <v>2002</v>
      </c>
      <c r="C102" s="24" t="s">
        <v>15</v>
      </c>
      <c r="D102" s="24" t="n">
        <v>104</v>
      </c>
      <c r="H102" s="28" t="n">
        <v>28.494623655914</v>
      </c>
      <c r="I102" s="28" t="n">
        <v>72.7272727272727</v>
      </c>
      <c r="J102" s="28" t="n">
        <v>20.7233626588465</v>
      </c>
    </row>
    <row r="103" customFormat="false" ht="12.75" hidden="false" customHeight="false" outlineLevel="0" collapsed="false">
      <c r="A103" s="24" t="s">
        <v>147</v>
      </c>
      <c r="B103" s="24" t="n">
        <v>2002</v>
      </c>
      <c r="C103" s="24" t="s">
        <v>15</v>
      </c>
      <c r="D103" s="24" t="n">
        <v>105</v>
      </c>
      <c r="H103" s="28" t="n">
        <v>43.4285714285714</v>
      </c>
      <c r="I103" s="28" t="n">
        <v>75</v>
      </c>
      <c r="J103" s="28" t="n">
        <v>32.5714285714286</v>
      </c>
    </row>
    <row r="104" customFormat="false" ht="12.75" hidden="false" customHeight="false" outlineLevel="0" collapsed="false">
      <c r="A104" s="24" t="s">
        <v>147</v>
      </c>
      <c r="B104" s="24" t="n">
        <v>2002</v>
      </c>
      <c r="C104" s="24" t="s">
        <v>15</v>
      </c>
      <c r="D104" s="24" t="n">
        <v>106</v>
      </c>
      <c r="H104" s="28" t="n">
        <v>26.984126984127</v>
      </c>
      <c r="I104" s="28" t="n">
        <v>89.2307692307692</v>
      </c>
      <c r="J104" s="28" t="n">
        <v>24.0781440781441</v>
      </c>
    </row>
    <row r="105" customFormat="false" ht="12.75" hidden="false" customHeight="false" outlineLevel="0" collapsed="false">
      <c r="A105" s="24" t="s">
        <v>147</v>
      </c>
      <c r="B105" s="24" t="n">
        <v>2002</v>
      </c>
      <c r="C105" s="24" t="s">
        <v>15</v>
      </c>
      <c r="D105" s="24" t="n">
        <v>107</v>
      </c>
      <c r="H105" s="28" t="n">
        <v>39.2857142857143</v>
      </c>
      <c r="I105" s="28" t="n">
        <v>62.0689655172414</v>
      </c>
      <c r="J105" s="28" t="n">
        <v>24.384236453202</v>
      </c>
    </row>
    <row r="106" customFormat="false" ht="12.75" hidden="false" customHeight="false" outlineLevel="0" collapsed="false">
      <c r="A106" s="24" t="s">
        <v>147</v>
      </c>
      <c r="B106" s="24" t="n">
        <v>2002</v>
      </c>
      <c r="C106" s="24" t="s">
        <v>15</v>
      </c>
      <c r="D106" s="24" t="n">
        <v>108</v>
      </c>
      <c r="H106" s="28" t="n">
        <v>33.4415584415584</v>
      </c>
      <c r="I106" s="28" t="n">
        <v>69.0909090909091</v>
      </c>
      <c r="J106" s="28" t="n">
        <v>23.1050767414404</v>
      </c>
    </row>
    <row r="107" customFormat="false" ht="12.75" hidden="false" customHeight="false" outlineLevel="0" collapsed="false">
      <c r="A107" s="24" t="s">
        <v>147</v>
      </c>
      <c r="B107" s="24" t="n">
        <v>2002</v>
      </c>
      <c r="C107" s="24" t="s">
        <v>15</v>
      </c>
      <c r="D107" s="24" t="n">
        <v>109</v>
      </c>
      <c r="H107" s="28" t="n">
        <v>25.4237288135593</v>
      </c>
      <c r="I107" s="28" t="n">
        <v>84.375</v>
      </c>
      <c r="J107" s="28" t="n">
        <v>21.4512711864407</v>
      </c>
    </row>
    <row r="108" customFormat="false" ht="12.75" hidden="false" customHeight="false" outlineLevel="0" collapsed="false">
      <c r="A108" s="24" t="s">
        <v>147</v>
      </c>
      <c r="B108" s="24" t="n">
        <v>2002</v>
      </c>
      <c r="C108" s="24" t="s">
        <v>15</v>
      </c>
      <c r="D108" s="24" t="n">
        <v>110</v>
      </c>
      <c r="H108" s="28" t="n">
        <v>90.6666666666667</v>
      </c>
      <c r="I108" s="28" t="n">
        <v>66.6666666666667</v>
      </c>
      <c r="J108" s="28" t="n">
        <v>60.4444444444444</v>
      </c>
    </row>
    <row r="109" customFormat="false" ht="12.75" hidden="false" customHeight="false" outlineLevel="0" collapsed="false">
      <c r="A109" s="24" t="s">
        <v>147</v>
      </c>
      <c r="B109" s="24" t="n">
        <v>2002</v>
      </c>
      <c r="C109" s="24" t="s">
        <v>15</v>
      </c>
      <c r="D109" s="24" t="n">
        <v>111</v>
      </c>
      <c r="H109" s="28" t="n">
        <v>33.5616438356164</v>
      </c>
      <c r="I109" s="28" t="n">
        <v>71.1111111111111</v>
      </c>
      <c r="J109" s="28" t="n">
        <v>23.8660578386606</v>
      </c>
    </row>
    <row r="110" customFormat="false" ht="12.75" hidden="false" customHeight="false" outlineLevel="0" collapsed="false">
      <c r="A110" s="24" t="s">
        <v>147</v>
      </c>
      <c r="B110" s="24" t="n">
        <v>2002</v>
      </c>
      <c r="C110" s="24" t="s">
        <v>15</v>
      </c>
      <c r="D110" s="24" t="n">
        <v>112</v>
      </c>
      <c r="H110" s="28" t="n">
        <v>27.2727272727273</v>
      </c>
      <c r="I110" s="28" t="n">
        <v>11.4285714285714</v>
      </c>
      <c r="J110" s="28" t="n">
        <v>3.11688311688312</v>
      </c>
    </row>
    <row r="111" customFormat="false" ht="12.75" hidden="false" customHeight="false" outlineLevel="0" collapsed="false">
      <c r="A111" s="24" t="s">
        <v>147</v>
      </c>
      <c r="B111" s="24" t="n">
        <v>2002</v>
      </c>
      <c r="C111" s="24" t="s">
        <v>15</v>
      </c>
      <c r="D111" s="24" t="n">
        <v>113</v>
      </c>
      <c r="H111" s="28" t="n">
        <v>90.4929577464789</v>
      </c>
      <c r="I111" s="28" t="n">
        <v>75</v>
      </c>
      <c r="J111" s="28" t="n">
        <v>67.8697183098592</v>
      </c>
    </row>
    <row r="112" customFormat="false" ht="12.75" hidden="false" customHeight="false" outlineLevel="0" collapsed="false">
      <c r="A112" s="24" t="s">
        <v>147</v>
      </c>
      <c r="B112" s="24" t="n">
        <v>2002</v>
      </c>
      <c r="C112" s="24" t="s">
        <v>15</v>
      </c>
      <c r="D112" s="24" t="n">
        <v>114</v>
      </c>
      <c r="H112" s="28" t="n">
        <v>80.3921568627451</v>
      </c>
      <c r="I112" s="28" t="n">
        <v>100</v>
      </c>
      <c r="J112" s="28" t="n">
        <v>80.3921568627451</v>
      </c>
    </row>
    <row r="113" customFormat="false" ht="12.75" hidden="false" customHeight="false" outlineLevel="0" collapsed="false">
      <c r="A113" s="24" t="s">
        <v>147</v>
      </c>
      <c r="B113" s="24" t="n">
        <v>2002</v>
      </c>
      <c r="C113" s="24" t="s">
        <v>15</v>
      </c>
      <c r="D113" s="24" t="n">
        <v>115</v>
      </c>
      <c r="H113" s="28" t="n">
        <v>26.5536723163842</v>
      </c>
      <c r="I113" s="28" t="n">
        <v>71.7948717948718</v>
      </c>
      <c r="J113" s="28" t="n">
        <v>19.0641749963784</v>
      </c>
    </row>
    <row r="114" customFormat="false" ht="12.75" hidden="false" customHeight="false" outlineLevel="0" collapsed="false">
      <c r="A114" s="24" t="s">
        <v>147</v>
      </c>
      <c r="B114" s="24" t="n">
        <v>2002</v>
      </c>
      <c r="C114" s="24" t="s">
        <v>15</v>
      </c>
      <c r="D114" s="24" t="n">
        <v>116</v>
      </c>
      <c r="H114" s="28" t="n">
        <v>98.3050847457627</v>
      </c>
      <c r="I114" s="28" t="n">
        <v>100</v>
      </c>
      <c r="J114" s="28" t="n">
        <v>98.3050847457627</v>
      </c>
    </row>
    <row r="115" customFormat="false" ht="12.75" hidden="false" customHeight="false" outlineLevel="0" collapsed="false">
      <c r="A115" s="24" t="s">
        <v>147</v>
      </c>
      <c r="B115" s="24" t="n">
        <v>2002</v>
      </c>
      <c r="C115" s="24" t="s">
        <v>15</v>
      </c>
      <c r="D115" s="24" t="n">
        <v>117</v>
      </c>
      <c r="H115" s="28" t="n">
        <v>35.195530726257</v>
      </c>
      <c r="I115" s="28" t="n">
        <v>69.0909090909091</v>
      </c>
      <c r="J115" s="28" t="n">
        <v>24.3169121381412</v>
      </c>
    </row>
    <row r="116" customFormat="false" ht="12.75" hidden="false" customHeight="false" outlineLevel="0" collapsed="false">
      <c r="A116" s="24" t="s">
        <v>147</v>
      </c>
      <c r="B116" s="24" t="n">
        <v>2002</v>
      </c>
      <c r="C116" s="24" t="s">
        <v>15</v>
      </c>
      <c r="D116" s="24" t="n">
        <v>118</v>
      </c>
      <c r="H116" s="28" t="n">
        <v>24.6231155778894</v>
      </c>
      <c r="I116" s="28" t="n">
        <v>85</v>
      </c>
      <c r="J116" s="28" t="n">
        <v>20.929648241206</v>
      </c>
    </row>
    <row r="117" customFormat="false" ht="12.75" hidden="false" customHeight="false" outlineLevel="0" collapsed="false">
      <c r="A117" s="24" t="s">
        <v>147</v>
      </c>
      <c r="B117" s="24" t="n">
        <v>2002</v>
      </c>
      <c r="C117" s="24" t="s">
        <v>15</v>
      </c>
      <c r="D117" s="24" t="n">
        <v>119</v>
      </c>
      <c r="H117" s="28" t="n">
        <v>42.8571428571429</v>
      </c>
      <c r="I117" s="28" t="n">
        <v>54.0983606557377</v>
      </c>
      <c r="J117" s="28" t="n">
        <v>23.1850117096019</v>
      </c>
    </row>
    <row r="118" customFormat="false" ht="12.75" hidden="false" customHeight="false" outlineLevel="0" collapsed="false">
      <c r="A118" s="24" t="s">
        <v>147</v>
      </c>
      <c r="B118" s="24" t="n">
        <v>2002</v>
      </c>
      <c r="C118" s="24" t="s">
        <v>15</v>
      </c>
      <c r="D118" s="24" t="n">
        <v>120</v>
      </c>
      <c r="H118" s="28" t="n">
        <v>46.1538461538462</v>
      </c>
      <c r="I118" s="28" t="n">
        <v>96.6666666666667</v>
      </c>
      <c r="J118" s="28" t="n">
        <v>44.6153846153846</v>
      </c>
    </row>
    <row r="119" customFormat="false" ht="12.75" hidden="false" customHeight="false" outlineLevel="0" collapsed="false">
      <c r="A119" s="24" t="s">
        <v>147</v>
      </c>
      <c r="B119" s="24" t="n">
        <v>2002</v>
      </c>
      <c r="C119" s="24" t="s">
        <v>15</v>
      </c>
      <c r="D119" s="24" t="n">
        <v>121</v>
      </c>
      <c r="H119" s="28" t="n">
        <v>40.7608695652174</v>
      </c>
      <c r="I119" s="28" t="n">
        <v>47.6190476190476</v>
      </c>
      <c r="J119" s="28" t="n">
        <v>19.4099378881988</v>
      </c>
    </row>
    <row r="120" customFormat="false" ht="12.75" hidden="false" customHeight="false" outlineLevel="0" collapsed="false">
      <c r="A120" s="24" t="s">
        <v>147</v>
      </c>
      <c r="B120" s="24" t="n">
        <v>2002</v>
      </c>
      <c r="C120" s="24" t="s">
        <v>15</v>
      </c>
      <c r="D120" s="24" t="n">
        <v>122</v>
      </c>
      <c r="H120" s="28" t="n">
        <v>41.25</v>
      </c>
      <c r="I120" s="28" t="n">
        <v>86.8421052631579</v>
      </c>
      <c r="J120" s="28" t="n">
        <v>35.8223684210526</v>
      </c>
    </row>
    <row r="121" customFormat="false" ht="12.75" hidden="false" customHeight="false" outlineLevel="0" collapsed="false">
      <c r="A121" s="24" t="s">
        <v>147</v>
      </c>
      <c r="B121" s="24" t="n">
        <v>2002</v>
      </c>
      <c r="C121" s="24" t="s">
        <v>15</v>
      </c>
      <c r="D121" s="24" t="n">
        <v>123</v>
      </c>
      <c r="H121" s="28" t="n">
        <v>33.9285714285714</v>
      </c>
      <c r="I121" s="28" t="n">
        <v>78.2608695652174</v>
      </c>
      <c r="J121" s="28" t="n">
        <v>26.5527950310559</v>
      </c>
    </row>
    <row r="122" customFormat="false" ht="12.75" hidden="false" customHeight="false" outlineLevel="0" collapsed="false">
      <c r="A122" s="24" t="s">
        <v>147</v>
      </c>
      <c r="B122" s="24" t="n">
        <v>2002</v>
      </c>
      <c r="C122" s="24" t="s">
        <v>15</v>
      </c>
      <c r="D122" s="24" t="n">
        <v>124</v>
      </c>
      <c r="H122" s="28" t="n">
        <v>32.5581395348837</v>
      </c>
      <c r="I122" s="28" t="n">
        <v>66.6666666666667</v>
      </c>
      <c r="J122" s="28" t="n">
        <v>21.7054263565891</v>
      </c>
    </row>
    <row r="123" customFormat="false" ht="12.75" hidden="false" customHeight="false" outlineLevel="0" collapsed="false">
      <c r="A123" s="24" t="s">
        <v>147</v>
      </c>
      <c r="B123" s="24" t="n">
        <v>2002</v>
      </c>
      <c r="C123" s="24" t="s">
        <v>15</v>
      </c>
      <c r="D123" s="24" t="n">
        <v>125</v>
      </c>
      <c r="H123" s="28" t="n">
        <v>79.5698924731183</v>
      </c>
      <c r="I123" s="28" t="n">
        <v>100</v>
      </c>
      <c r="J123" s="28" t="n">
        <v>79.5698924731183</v>
      </c>
    </row>
    <row r="124" customFormat="false" ht="12.75" hidden="false" customHeight="false" outlineLevel="0" collapsed="false">
      <c r="A124" s="24" t="s">
        <v>147</v>
      </c>
      <c r="B124" s="24" t="n">
        <v>2002</v>
      </c>
      <c r="C124" s="24" t="s">
        <v>15</v>
      </c>
      <c r="D124" s="24" t="n">
        <v>126</v>
      </c>
      <c r="H124" s="28" t="n">
        <v>69.1489361702128</v>
      </c>
      <c r="I124" s="28" t="n">
        <v>100</v>
      </c>
      <c r="J124" s="28" t="n">
        <v>69.1489361702128</v>
      </c>
    </row>
    <row r="125" customFormat="false" ht="12.75" hidden="false" customHeight="false" outlineLevel="0" collapsed="false">
      <c r="A125" s="24" t="s">
        <v>147</v>
      </c>
      <c r="B125" s="24" t="n">
        <v>2002</v>
      </c>
      <c r="C125" s="24" t="s">
        <v>15</v>
      </c>
      <c r="D125" s="24" t="n">
        <v>127</v>
      </c>
      <c r="H125" s="28" t="n">
        <v>56.5217391304348</v>
      </c>
      <c r="I125" s="28" t="n">
        <v>90.9090909090909</v>
      </c>
      <c r="J125" s="28" t="n">
        <v>51.3833992094862</v>
      </c>
    </row>
    <row r="126" customFormat="false" ht="12.75" hidden="false" customHeight="false" outlineLevel="0" collapsed="false">
      <c r="A126" s="24" t="s">
        <v>147</v>
      </c>
      <c r="B126" s="24" t="n">
        <v>2002</v>
      </c>
      <c r="C126" s="24" t="s">
        <v>15</v>
      </c>
      <c r="D126" s="24" t="n">
        <v>128</v>
      </c>
      <c r="H126" s="28" t="n">
        <v>29.2817679558011</v>
      </c>
      <c r="I126" s="28" t="n">
        <v>50</v>
      </c>
      <c r="J126" s="28" t="n">
        <v>14.6408839779006</v>
      </c>
    </row>
    <row r="127" customFormat="false" ht="12.75" hidden="false" customHeight="false" outlineLevel="0" collapsed="false">
      <c r="A127" s="24" t="s">
        <v>147</v>
      </c>
      <c r="B127" s="24" t="n">
        <v>2002</v>
      </c>
      <c r="C127" s="24" t="s">
        <v>15</v>
      </c>
      <c r="D127" s="24" t="n">
        <v>129</v>
      </c>
      <c r="H127" s="28" t="n">
        <v>41.6184971098266</v>
      </c>
      <c r="I127" s="28" t="n">
        <v>80</v>
      </c>
      <c r="J127" s="28" t="n">
        <v>33.2947976878613</v>
      </c>
    </row>
    <row r="128" customFormat="false" ht="12.75" hidden="false" customHeight="false" outlineLevel="0" collapsed="false">
      <c r="A128" s="24" t="s">
        <v>147</v>
      </c>
      <c r="B128" s="24" t="n">
        <v>2002</v>
      </c>
      <c r="C128" s="24" t="s">
        <v>15</v>
      </c>
      <c r="D128" s="24" t="n">
        <v>130</v>
      </c>
      <c r="H128" s="28" t="n">
        <v>48.6910994764398</v>
      </c>
      <c r="I128" s="28" t="n">
        <v>87.8787878787879</v>
      </c>
      <c r="J128" s="28" t="n">
        <v>42.7891480247501</v>
      </c>
    </row>
    <row r="129" customFormat="false" ht="12.75" hidden="false" customHeight="false" outlineLevel="0" collapsed="false">
      <c r="A129" s="24" t="s">
        <v>147</v>
      </c>
      <c r="B129" s="24" t="n">
        <v>2002</v>
      </c>
      <c r="C129" s="24" t="s">
        <v>15</v>
      </c>
      <c r="D129" s="24" t="n">
        <v>131</v>
      </c>
      <c r="H129" s="28" t="n">
        <v>29.2397660818713</v>
      </c>
      <c r="I129" s="28" t="n">
        <v>87.8787878787879</v>
      </c>
      <c r="J129" s="28" t="n">
        <v>25.6955520113415</v>
      </c>
    </row>
    <row r="130" customFormat="false" ht="12.75" hidden="false" customHeight="false" outlineLevel="0" collapsed="false">
      <c r="A130" s="24" t="s">
        <v>147</v>
      </c>
      <c r="B130" s="24" t="n">
        <v>2002</v>
      </c>
      <c r="C130" s="24" t="s">
        <v>15</v>
      </c>
      <c r="D130" s="24" t="n">
        <v>132</v>
      </c>
      <c r="H130" s="28" t="n">
        <v>31.6326530612245</v>
      </c>
      <c r="I130" s="28" t="n">
        <v>56</v>
      </c>
      <c r="J130" s="28" t="n">
        <v>17.7142857142857</v>
      </c>
    </row>
    <row r="131" customFormat="false" ht="12.75" hidden="false" customHeight="false" outlineLevel="0" collapsed="false">
      <c r="A131" s="24" t="s">
        <v>147</v>
      </c>
      <c r="B131" s="24" t="n">
        <v>2002</v>
      </c>
      <c r="C131" s="24" t="s">
        <v>15</v>
      </c>
      <c r="D131" s="24" t="n">
        <v>133</v>
      </c>
      <c r="H131" s="28" t="n">
        <v>27.1794871794872</v>
      </c>
      <c r="I131" s="28" t="n">
        <v>51.6129032258065</v>
      </c>
      <c r="J131" s="28" t="n">
        <v>14.0281224152192</v>
      </c>
    </row>
    <row r="132" customFormat="false" ht="12.75" hidden="false" customHeight="false" outlineLevel="0" collapsed="false">
      <c r="A132" s="24" t="s">
        <v>147</v>
      </c>
      <c r="B132" s="24" t="n">
        <v>2002</v>
      </c>
      <c r="C132" s="24" t="s">
        <v>15</v>
      </c>
      <c r="D132" s="24" t="n">
        <v>134</v>
      </c>
      <c r="H132" s="28" t="n">
        <v>24.0837696335079</v>
      </c>
      <c r="I132" s="28" t="n">
        <v>84.8484848484848</v>
      </c>
      <c r="J132" s="28" t="n">
        <v>20.4347136284309</v>
      </c>
    </row>
    <row r="133" customFormat="false" ht="12.75" hidden="false" customHeight="false" outlineLevel="0" collapsed="false">
      <c r="A133" s="24" t="s">
        <v>147</v>
      </c>
      <c r="B133" s="24" t="n">
        <v>2002</v>
      </c>
      <c r="C133" s="24" t="s">
        <v>15</v>
      </c>
      <c r="D133" s="24" t="n">
        <v>135</v>
      </c>
      <c r="H133" s="28" t="n">
        <v>24.2105263157895</v>
      </c>
      <c r="I133" s="28" t="n">
        <v>97.5</v>
      </c>
      <c r="J133" s="28" t="n">
        <v>23.6052631578947</v>
      </c>
    </row>
    <row r="134" customFormat="false" ht="12.75" hidden="false" customHeight="false" outlineLevel="0" collapsed="false">
      <c r="A134" s="24" t="s">
        <v>147</v>
      </c>
      <c r="B134" s="24" t="n">
        <v>2002</v>
      </c>
      <c r="C134" s="24" t="s">
        <v>15</v>
      </c>
      <c r="D134" s="24" t="n">
        <v>136</v>
      </c>
      <c r="H134" s="28" t="n">
        <v>40.7185628742515</v>
      </c>
      <c r="I134" s="28" t="n">
        <v>64.5161290322581</v>
      </c>
      <c r="J134" s="28" t="n">
        <v>26.2700405640332</v>
      </c>
    </row>
    <row r="135" customFormat="false" ht="12.75" hidden="false" customHeight="false" outlineLevel="0" collapsed="false">
      <c r="A135" s="24" t="s">
        <v>147</v>
      </c>
      <c r="B135" s="24" t="n">
        <v>2002</v>
      </c>
      <c r="C135" s="24" t="s">
        <v>15</v>
      </c>
      <c r="D135" s="24" t="n">
        <v>137</v>
      </c>
      <c r="H135" s="28" t="n">
        <v>35.195530726257</v>
      </c>
      <c r="I135" s="28" t="n">
        <v>100</v>
      </c>
      <c r="J135" s="28" t="n">
        <v>35.195530726257</v>
      </c>
    </row>
    <row r="136" customFormat="false" ht="12.75" hidden="false" customHeight="false" outlineLevel="0" collapsed="false">
      <c r="A136" s="24" t="s">
        <v>147</v>
      </c>
      <c r="B136" s="24" t="n">
        <v>2002</v>
      </c>
      <c r="C136" s="24" t="s">
        <v>15</v>
      </c>
      <c r="D136" s="24" t="n">
        <v>138</v>
      </c>
      <c r="H136" s="28" t="n">
        <v>30.1075268817204</v>
      </c>
      <c r="I136" s="28" t="n">
        <v>89.2857142857143</v>
      </c>
      <c r="J136" s="28" t="n">
        <v>26.8817204301075</v>
      </c>
    </row>
    <row r="137" customFormat="false" ht="12.75" hidden="false" customHeight="false" outlineLevel="0" collapsed="false">
      <c r="A137" s="24" t="s">
        <v>147</v>
      </c>
      <c r="B137" s="24" t="n">
        <v>2002</v>
      </c>
      <c r="C137" s="24" t="s">
        <v>15</v>
      </c>
      <c r="D137" s="24" t="n">
        <v>139</v>
      </c>
      <c r="H137" s="28" t="n">
        <v>33.6363636363636</v>
      </c>
      <c r="I137" s="28" t="n">
        <v>11.4285714285714</v>
      </c>
      <c r="J137" s="28" t="n">
        <v>3.84415584415584</v>
      </c>
    </row>
    <row r="138" customFormat="false" ht="12.75" hidden="false" customHeight="false" outlineLevel="0" collapsed="false">
      <c r="A138" s="24" t="s">
        <v>147</v>
      </c>
      <c r="B138" s="24" t="n">
        <v>2002</v>
      </c>
      <c r="C138" s="24" t="s">
        <v>15</v>
      </c>
      <c r="D138" s="24" t="n">
        <v>140</v>
      </c>
      <c r="H138" s="28" t="n">
        <v>25.2688172043011</v>
      </c>
      <c r="I138" s="28" t="n">
        <v>28.5714285714286</v>
      </c>
      <c r="J138" s="28" t="n">
        <v>7.219662058371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4.99"/>
    <col collapsed="false" customWidth="true" hidden="false" outlineLevel="0" max="3" min="3" style="1" width="7.99"/>
    <col collapsed="false" customWidth="true" hidden="false" outlineLevel="0" max="4" min="4" style="1" width="5.41"/>
    <col collapsed="false" customWidth="true" hidden="false" outlineLevel="0" max="5" min="5" style="1" width="13.14"/>
    <col collapsed="false" customWidth="true" hidden="false" outlineLevel="0" max="6" min="6" style="5" width="10.13"/>
    <col collapsed="false" customWidth="true" hidden="false" outlineLevel="0" max="7" min="7" style="5" width="6.28"/>
    <col collapsed="false" customWidth="true" hidden="false" outlineLevel="0" max="8" min="8" style="16" width="12.28"/>
    <col collapsed="false" customWidth="true" hidden="false" outlineLevel="0" max="9" min="9" style="16" width="13.7"/>
    <col collapsed="false" customWidth="true" hidden="false" outlineLevel="0" max="10" min="10" style="16" width="10.13"/>
    <col collapsed="false" customWidth="true" hidden="false" outlineLevel="0" max="11" min="11" style="16" width="9.56"/>
    <col collapsed="false" customWidth="true" hidden="false" outlineLevel="0" max="12" min="12" style="16" width="9.41"/>
    <col collapsed="false" customWidth="true" hidden="false" outlineLevel="0" max="13" min="13" style="16" width="9.56"/>
    <col collapsed="false" customWidth="true" hidden="false" outlineLevel="0" max="14" min="14" style="16" width="11.28"/>
    <col collapsed="false" customWidth="false" hidden="false" outlineLevel="0" max="257" min="15" style="5" width="9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3" t="s">
        <v>5</v>
      </c>
      <c r="G1" s="3" t="s">
        <v>6</v>
      </c>
      <c r="H1" s="16" t="s">
        <v>7</v>
      </c>
      <c r="I1" s="16" t="s">
        <v>8</v>
      </c>
      <c r="J1" s="16" t="s">
        <v>9</v>
      </c>
      <c r="K1" s="16" t="s">
        <v>10</v>
      </c>
      <c r="L1" s="16" t="s">
        <v>11</v>
      </c>
      <c r="M1" s="16" t="s">
        <v>12</v>
      </c>
      <c r="N1" s="16" t="s">
        <v>13</v>
      </c>
    </row>
    <row r="2" customFormat="false" ht="12.75" hidden="false" customHeight="false" outlineLevel="0" collapsed="false">
      <c r="A2" s="1" t="s">
        <v>148</v>
      </c>
      <c r="B2" s="1" t="n">
        <v>2002</v>
      </c>
      <c r="C2" s="1" t="s">
        <v>15</v>
      </c>
      <c r="D2" s="1" t="n">
        <v>1</v>
      </c>
      <c r="E2" s="1" t="s">
        <v>149</v>
      </c>
      <c r="H2" s="29" t="n">
        <v>7.90407265503051</v>
      </c>
      <c r="I2" s="29" t="n">
        <v>47.6571838393498</v>
      </c>
      <c r="J2" s="29" t="n">
        <v>3.98712059370096</v>
      </c>
      <c r="K2" s="29"/>
      <c r="L2" s="29"/>
      <c r="M2" s="29"/>
      <c r="N2" s="29" t="n">
        <v>27.6621</v>
      </c>
    </row>
    <row r="3" customFormat="false" ht="12.75" hidden="false" customHeight="false" outlineLevel="0" collapsed="false">
      <c r="A3" s="1" t="s">
        <v>148</v>
      </c>
      <c r="B3" s="1" t="n">
        <v>2002</v>
      </c>
      <c r="C3" s="1" t="s">
        <v>15</v>
      </c>
      <c r="D3" s="1" t="n">
        <v>2</v>
      </c>
      <c r="E3" s="1" t="s">
        <v>74</v>
      </c>
      <c r="H3" s="29" t="n">
        <v>16.3159229208925</v>
      </c>
      <c r="I3" s="29" t="n">
        <v>33.0612244897959</v>
      </c>
      <c r="J3" s="29" t="n">
        <v>7.93170716562487</v>
      </c>
      <c r="K3" s="29"/>
      <c r="L3" s="29"/>
      <c r="M3" s="29"/>
      <c r="N3" s="29" t="n">
        <v>15.9583</v>
      </c>
    </row>
    <row r="4" customFormat="false" ht="12.75" hidden="false" customHeight="false" outlineLevel="0" collapsed="false">
      <c r="A4" s="1" t="s">
        <v>148</v>
      </c>
      <c r="B4" s="1" t="n">
        <v>2002</v>
      </c>
      <c r="C4" s="1" t="s">
        <v>15</v>
      </c>
      <c r="D4" s="1" t="n">
        <v>3</v>
      </c>
      <c r="E4" s="1" t="n">
        <v>2555</v>
      </c>
      <c r="H4" s="29" t="n">
        <v>37.3736213235294</v>
      </c>
      <c r="I4" s="29" t="n">
        <v>57.2898550724638</v>
      </c>
      <c r="J4" s="29" t="n">
        <v>29.061424365942</v>
      </c>
      <c r="K4" s="29"/>
      <c r="L4" s="29"/>
      <c r="M4" s="29"/>
      <c r="N4" s="29" t="n">
        <v>39.4261</v>
      </c>
    </row>
    <row r="5" customFormat="false" ht="12.75" hidden="false" customHeight="false" outlineLevel="0" collapsed="false">
      <c r="A5" s="1" t="s">
        <v>148</v>
      </c>
      <c r="B5" s="1" t="n">
        <v>2002</v>
      </c>
      <c r="C5" s="1" t="s">
        <v>15</v>
      </c>
      <c r="D5" s="1" t="n">
        <v>4</v>
      </c>
      <c r="E5" s="1" t="s">
        <v>18</v>
      </c>
      <c r="H5" s="29" t="n">
        <v>8.5601691657055</v>
      </c>
      <c r="I5" s="29" t="n">
        <v>29.150641025641</v>
      </c>
      <c r="J5" s="29" t="n">
        <v>2.54411826319266</v>
      </c>
      <c r="K5" s="29"/>
      <c r="L5" s="29"/>
      <c r="M5" s="29"/>
      <c r="N5" s="29" t="n">
        <v>20.4711</v>
      </c>
    </row>
    <row r="6" customFormat="false" ht="12.75" hidden="false" customHeight="false" outlineLevel="0" collapsed="false">
      <c r="A6" s="1" t="s">
        <v>148</v>
      </c>
      <c r="B6" s="1" t="n">
        <v>2002</v>
      </c>
      <c r="C6" s="1" t="s">
        <v>15</v>
      </c>
      <c r="D6" s="1" t="n">
        <v>5</v>
      </c>
      <c r="E6" s="1" t="s">
        <v>31</v>
      </c>
      <c r="H6" s="29" t="n">
        <v>16.2462032783593</v>
      </c>
      <c r="I6" s="29" t="n">
        <v>52.4975574010747</v>
      </c>
      <c r="J6" s="29" t="n">
        <v>11.7961196884633</v>
      </c>
      <c r="K6" s="29"/>
      <c r="L6" s="29"/>
      <c r="M6" s="29"/>
      <c r="N6" s="29" t="n">
        <v>31.6176</v>
      </c>
    </row>
    <row r="7" customFormat="false" ht="12.75" hidden="false" customHeight="false" outlineLevel="0" collapsed="false">
      <c r="A7" s="1" t="s">
        <v>148</v>
      </c>
      <c r="B7" s="1" t="n">
        <v>2002</v>
      </c>
      <c r="C7" s="1" t="s">
        <v>15</v>
      </c>
      <c r="D7" s="1" t="n">
        <v>6</v>
      </c>
      <c r="E7" s="1" t="s">
        <v>150</v>
      </c>
      <c r="H7" s="29" t="n">
        <v>13.9005921614617</v>
      </c>
      <c r="I7" s="29" t="n">
        <v>35.6818181818182</v>
      </c>
      <c r="J7" s="29" t="n">
        <v>5.48168893030553</v>
      </c>
      <c r="K7" s="29"/>
      <c r="L7" s="29"/>
      <c r="M7" s="29"/>
      <c r="N7" s="29" t="n">
        <v>73.3333</v>
      </c>
    </row>
    <row r="8" customFormat="false" ht="12.75" hidden="false" customHeight="false" outlineLevel="0" collapsed="false">
      <c r="A8" s="1" t="s">
        <v>148</v>
      </c>
      <c r="B8" s="1" t="n">
        <v>2002</v>
      </c>
      <c r="C8" s="1" t="s">
        <v>15</v>
      </c>
      <c r="D8" s="1" t="n">
        <v>7</v>
      </c>
      <c r="E8" s="1" t="s">
        <v>65</v>
      </c>
      <c r="H8" s="29" t="n">
        <v>11.8713091494747</v>
      </c>
      <c r="I8" s="29" t="n">
        <v>19.937350285609</v>
      </c>
      <c r="J8" s="29" t="n">
        <v>2.35465125933026</v>
      </c>
      <c r="K8" s="29"/>
      <c r="L8" s="29"/>
      <c r="M8" s="29"/>
      <c r="N8" s="29" t="n">
        <v>49.5996</v>
      </c>
    </row>
    <row r="9" customFormat="false" ht="12.75" hidden="false" customHeight="false" outlineLevel="0" collapsed="false">
      <c r="A9" s="1" t="s">
        <v>148</v>
      </c>
      <c r="B9" s="1" t="n">
        <v>2002</v>
      </c>
      <c r="C9" s="1" t="s">
        <v>15</v>
      </c>
      <c r="D9" s="1" t="n">
        <v>8</v>
      </c>
      <c r="E9" s="1" t="s">
        <v>151</v>
      </c>
      <c r="H9" s="29" t="n">
        <v>29.1297554878525</v>
      </c>
      <c r="I9" s="29" t="n">
        <v>73.8974358974359</v>
      </c>
      <c r="J9" s="29" t="n">
        <v>21.7345920490987</v>
      </c>
      <c r="K9" s="29"/>
      <c r="L9" s="29"/>
      <c r="M9" s="29"/>
      <c r="N9" s="29" t="n">
        <v>23.2276</v>
      </c>
    </row>
    <row r="10" customFormat="false" ht="12.75" hidden="false" customHeight="false" outlineLevel="0" collapsed="false">
      <c r="A10" s="1" t="s">
        <v>148</v>
      </c>
      <c r="B10" s="1" t="n">
        <v>2002</v>
      </c>
      <c r="C10" s="1" t="s">
        <v>15</v>
      </c>
      <c r="D10" s="1" t="n">
        <v>9</v>
      </c>
      <c r="E10" s="1" t="s">
        <v>152</v>
      </c>
      <c r="H10" s="29" t="n">
        <v>14.1494002181025</v>
      </c>
      <c r="I10" s="29" t="n">
        <v>39.7192513368984</v>
      </c>
      <c r="J10" s="29" t="n">
        <v>7.35321817831921</v>
      </c>
      <c r="K10" s="29"/>
      <c r="L10" s="29"/>
      <c r="M10" s="29"/>
      <c r="N10" s="29" t="n">
        <v>21.6199</v>
      </c>
    </row>
    <row r="11" customFormat="false" ht="12.75" hidden="false" customHeight="false" outlineLevel="0" collapsed="false">
      <c r="A11" s="1" t="s">
        <v>148</v>
      </c>
      <c r="B11" s="1" t="n">
        <v>2002</v>
      </c>
      <c r="C11" s="1" t="s">
        <v>15</v>
      </c>
      <c r="D11" s="1" t="n">
        <v>10</v>
      </c>
      <c r="E11" s="1" t="s">
        <v>153</v>
      </c>
      <c r="H11" s="29" t="n">
        <v>15.4300385109114</v>
      </c>
      <c r="I11" s="29" t="n">
        <v>16.0199004975124</v>
      </c>
      <c r="J11" s="29" t="n">
        <v>2.5</v>
      </c>
      <c r="K11" s="29"/>
      <c r="L11" s="29"/>
      <c r="M11" s="29"/>
      <c r="N11" s="29" t="n">
        <v>25.6072</v>
      </c>
    </row>
    <row r="12" customFormat="false" ht="12.75" hidden="false" customHeight="false" outlineLevel="0" collapsed="false">
      <c r="A12" s="1" t="s">
        <v>148</v>
      </c>
      <c r="B12" s="1" t="n">
        <v>2002</v>
      </c>
      <c r="C12" s="1" t="s">
        <v>15</v>
      </c>
      <c r="D12" s="1" t="n">
        <v>11</v>
      </c>
      <c r="E12" s="1" t="s">
        <v>154</v>
      </c>
      <c r="H12" s="29" t="n">
        <v>27.4357441721459</v>
      </c>
      <c r="I12" s="29" t="n">
        <v>38.4455128205128</v>
      </c>
      <c r="J12" s="29" t="n">
        <v>12.2316064340123</v>
      </c>
      <c r="K12" s="29"/>
      <c r="L12" s="29"/>
      <c r="M12" s="29"/>
      <c r="N12" s="29" t="n">
        <v>17.7872</v>
      </c>
    </row>
    <row r="13" customFormat="false" ht="12.75" hidden="false" customHeight="false" outlineLevel="0" collapsed="false">
      <c r="A13" s="1" t="s">
        <v>148</v>
      </c>
      <c r="B13" s="1" t="n">
        <v>2002</v>
      </c>
      <c r="C13" s="1" t="s">
        <v>15</v>
      </c>
      <c r="D13" s="1" t="n">
        <v>12</v>
      </c>
      <c r="E13" s="1" t="s">
        <v>155</v>
      </c>
      <c r="H13" s="29" t="n">
        <v>19.9593344122163</v>
      </c>
      <c r="I13" s="29" t="n">
        <v>40.1428571428571</v>
      </c>
      <c r="J13" s="29" t="n">
        <v>8.62550313291008</v>
      </c>
      <c r="K13" s="29"/>
      <c r="L13" s="29"/>
      <c r="M13" s="29"/>
      <c r="N13" s="29" t="n">
        <v>21.3654</v>
      </c>
    </row>
    <row r="14" customFormat="false" ht="12.75" hidden="false" customHeight="false" outlineLevel="0" collapsed="false">
      <c r="A14" s="1" t="s">
        <v>148</v>
      </c>
      <c r="B14" s="1" t="n">
        <v>2002</v>
      </c>
      <c r="C14" s="1" t="s">
        <v>15</v>
      </c>
      <c r="D14" s="1" t="n">
        <v>13</v>
      </c>
      <c r="E14" s="1" t="s">
        <v>156</v>
      </c>
      <c r="H14" s="29" t="n">
        <v>29.6303973957374</v>
      </c>
      <c r="I14" s="29" t="n">
        <v>57</v>
      </c>
      <c r="J14" s="29" t="n">
        <v>16.8893265155703</v>
      </c>
      <c r="K14" s="29"/>
      <c r="L14" s="29"/>
      <c r="M14" s="29"/>
      <c r="N14" s="29" t="n">
        <v>23.7323</v>
      </c>
    </row>
    <row r="15" customFormat="false" ht="12.75" hidden="false" customHeight="false" outlineLevel="0" collapsed="false">
      <c r="A15" s="1" t="s">
        <v>148</v>
      </c>
      <c r="B15" s="1" t="n">
        <v>2002</v>
      </c>
      <c r="C15" s="1" t="s">
        <v>15</v>
      </c>
      <c r="D15" s="1" t="n">
        <v>14</v>
      </c>
      <c r="E15" s="1" t="s">
        <v>157</v>
      </c>
      <c r="H15" s="29" t="n">
        <v>11.5488677988678</v>
      </c>
      <c r="I15" s="29" t="n">
        <v>26.7381416504224</v>
      </c>
      <c r="J15" s="29" t="n">
        <v>3.08877012093386</v>
      </c>
      <c r="K15" s="29"/>
      <c r="L15" s="29"/>
      <c r="M15" s="29"/>
      <c r="N15" s="29" t="n">
        <v>17.7541</v>
      </c>
    </row>
    <row r="16" customFormat="false" ht="12.75" hidden="false" customHeight="false" outlineLevel="0" collapsed="false">
      <c r="A16" s="1" t="s">
        <v>148</v>
      </c>
      <c r="B16" s="1" t="n">
        <v>2002</v>
      </c>
      <c r="C16" s="1" t="s">
        <v>15</v>
      </c>
      <c r="D16" s="1" t="n">
        <v>15</v>
      </c>
      <c r="E16" s="1" t="s">
        <v>158</v>
      </c>
      <c r="H16" s="29" t="n">
        <v>11.0600634561618</v>
      </c>
      <c r="I16" s="29" t="n">
        <v>26.5527950310559</v>
      </c>
      <c r="J16" s="29" t="n">
        <v>3.00748246916702</v>
      </c>
      <c r="K16" s="29"/>
      <c r="L16" s="29"/>
      <c r="M16" s="29"/>
      <c r="N16" s="29" t="n">
        <v>23.6894</v>
      </c>
    </row>
    <row r="17" customFormat="false" ht="12.75" hidden="false" customHeight="false" outlineLevel="0" collapsed="false">
      <c r="A17" s="1" t="s">
        <v>148</v>
      </c>
      <c r="B17" s="1" t="n">
        <v>2002</v>
      </c>
      <c r="C17" s="1" t="s">
        <v>15</v>
      </c>
      <c r="D17" s="1" t="n">
        <v>16</v>
      </c>
      <c r="E17" s="1" t="s">
        <v>159</v>
      </c>
      <c r="H17" s="29" t="n">
        <v>7.95101856554371</v>
      </c>
      <c r="I17" s="29" t="n">
        <v>17.3826834104428</v>
      </c>
      <c r="J17" s="29" t="n">
        <v>1.39007819408961</v>
      </c>
      <c r="K17" s="29"/>
      <c r="L17" s="29"/>
      <c r="M17" s="29"/>
      <c r="N17" s="29" t="n">
        <v>41.6966</v>
      </c>
    </row>
    <row r="18" customFormat="false" ht="12.75" hidden="false" customHeight="false" outlineLevel="0" collapsed="false">
      <c r="A18" s="1" t="s">
        <v>148</v>
      </c>
      <c r="B18" s="1" t="n">
        <v>2002</v>
      </c>
      <c r="C18" s="1" t="s">
        <v>15</v>
      </c>
      <c r="D18" s="1" t="n">
        <v>17</v>
      </c>
      <c r="E18" s="1" t="s">
        <v>160</v>
      </c>
      <c r="H18" s="29" t="n">
        <v>12.6703626703627</v>
      </c>
      <c r="I18" s="29" t="n">
        <v>40.3571428571429</v>
      </c>
      <c r="J18" s="29" t="n">
        <v>5.01377751377751</v>
      </c>
      <c r="K18" s="29"/>
      <c r="L18" s="29"/>
      <c r="M18" s="29"/>
      <c r="N18" s="29" t="n">
        <v>39.7034</v>
      </c>
    </row>
    <row r="19" customFormat="false" ht="12.75" hidden="false" customHeight="false" outlineLevel="0" collapsed="false">
      <c r="A19" s="1" t="s">
        <v>148</v>
      </c>
      <c r="B19" s="1" t="n">
        <v>2002</v>
      </c>
      <c r="C19" s="1" t="s">
        <v>15</v>
      </c>
      <c r="D19" s="1" t="n">
        <v>18</v>
      </c>
      <c r="E19" s="1" t="s">
        <v>71</v>
      </c>
      <c r="H19" s="29" t="n">
        <v>13.3390566757653</v>
      </c>
      <c r="I19" s="29" t="n">
        <v>45.1930693069307</v>
      </c>
      <c r="J19" s="29" t="n">
        <v>6.67434566605379</v>
      </c>
      <c r="K19" s="29"/>
      <c r="L19" s="29"/>
      <c r="M19" s="29"/>
      <c r="N19" s="29" t="n">
        <v>6.2274</v>
      </c>
    </row>
    <row r="20" customFormat="false" ht="12.75" hidden="false" customHeight="false" outlineLevel="0" collapsed="false">
      <c r="A20" s="1" t="s">
        <v>148</v>
      </c>
      <c r="B20" s="1" t="n">
        <v>2002</v>
      </c>
      <c r="C20" s="1" t="s">
        <v>15</v>
      </c>
      <c r="D20" s="1" t="n">
        <v>19</v>
      </c>
      <c r="E20" s="1" t="s">
        <v>161</v>
      </c>
      <c r="H20" s="29" t="n">
        <v>23.2252464157706</v>
      </c>
      <c r="I20" s="29" t="n">
        <v>58.8701298701299</v>
      </c>
      <c r="J20" s="29" t="n">
        <v>13.6328176639669</v>
      </c>
      <c r="K20" s="29"/>
      <c r="L20" s="29"/>
      <c r="M20" s="29"/>
      <c r="N20" s="29" t="n">
        <v>5.6581</v>
      </c>
    </row>
    <row r="21" customFormat="false" ht="12.75" hidden="false" customHeight="false" outlineLevel="0" collapsed="false">
      <c r="A21" s="1" t="s">
        <v>148</v>
      </c>
      <c r="B21" s="1" t="n">
        <v>2002</v>
      </c>
      <c r="C21" s="1" t="s">
        <v>15</v>
      </c>
      <c r="D21" s="1" t="n">
        <v>20</v>
      </c>
      <c r="E21" s="1" t="s">
        <v>162</v>
      </c>
      <c r="H21" s="29" t="n">
        <v>15.6821357210462</v>
      </c>
      <c r="I21" s="29" t="n">
        <v>43.7130497476568</v>
      </c>
      <c r="J21" s="29" t="n">
        <v>6.41088540120406</v>
      </c>
      <c r="K21" s="29"/>
      <c r="L21" s="29"/>
      <c r="M21" s="29"/>
      <c r="N21" s="29" t="n">
        <v>11.6912</v>
      </c>
    </row>
    <row r="22" customFormat="false" ht="12.75" hidden="false" customHeight="false" outlineLevel="0" collapsed="false">
      <c r="A22" s="1" t="s">
        <v>148</v>
      </c>
      <c r="B22" s="1" t="n">
        <v>2002</v>
      </c>
      <c r="C22" s="1" t="s">
        <v>15</v>
      </c>
      <c r="D22" s="1" t="n">
        <v>21</v>
      </c>
      <c r="E22" s="1" t="s">
        <v>163</v>
      </c>
      <c r="H22" s="29" t="n">
        <v>11.9217081850534</v>
      </c>
      <c r="I22" s="29" t="n">
        <v>51.7713903743316</v>
      </c>
      <c r="J22" s="29" t="n">
        <v>6.27105258149847</v>
      </c>
      <c r="K22" s="29"/>
      <c r="L22" s="29"/>
      <c r="M22" s="29"/>
      <c r="N22" s="29" t="n">
        <v>5.9028</v>
      </c>
    </row>
    <row r="23" customFormat="false" ht="12.75" hidden="false" customHeight="false" outlineLevel="0" collapsed="false">
      <c r="A23" s="1" t="s">
        <v>148</v>
      </c>
      <c r="B23" s="1" t="n">
        <v>2002</v>
      </c>
      <c r="C23" s="1" t="s">
        <v>15</v>
      </c>
      <c r="D23" s="1" t="n">
        <v>22</v>
      </c>
      <c r="E23" s="1" t="s">
        <v>164</v>
      </c>
      <c r="H23" s="29" t="n">
        <v>19.0594957373481</v>
      </c>
      <c r="I23" s="29" t="n">
        <v>57.6744186046512</v>
      </c>
      <c r="J23" s="29" t="n">
        <v>12.307621731299</v>
      </c>
      <c r="K23" s="30"/>
      <c r="L23" s="30"/>
      <c r="M23" s="30"/>
      <c r="N23" s="29" t="n">
        <v>15.0077</v>
      </c>
      <c r="O23" s="16"/>
      <c r="P23" s="16"/>
      <c r="Q23" s="16"/>
      <c r="R23" s="16"/>
      <c r="S23" s="16"/>
    </row>
    <row r="24" customFormat="false" ht="12.75" hidden="false" customHeight="false" outlineLevel="0" collapsed="false">
      <c r="A24" s="1" t="s">
        <v>148</v>
      </c>
      <c r="B24" s="1" t="n">
        <v>2002</v>
      </c>
      <c r="C24" s="1" t="s">
        <v>15</v>
      </c>
      <c r="D24" s="1" t="n">
        <v>23</v>
      </c>
      <c r="E24" s="1" t="s">
        <v>165</v>
      </c>
      <c r="H24" s="29" t="n">
        <v>12.0446199681286</v>
      </c>
      <c r="I24" s="29" t="n">
        <v>30.6275406504065</v>
      </c>
      <c r="J24" s="29" t="n">
        <v>3.99858872705335</v>
      </c>
      <c r="K24" s="30"/>
      <c r="L24" s="30"/>
      <c r="M24" s="30"/>
      <c r="N24" s="29" t="n">
        <v>35.5729</v>
      </c>
      <c r="O24" s="16"/>
      <c r="P24" s="16"/>
      <c r="Q24" s="16"/>
      <c r="R24" s="16"/>
      <c r="S24" s="16"/>
    </row>
    <row r="25" customFormat="false" ht="12.75" hidden="false" customHeight="false" outlineLevel="0" collapsed="false">
      <c r="F25" s="16"/>
      <c r="G25" s="31"/>
      <c r="H25" s="32"/>
      <c r="I25" s="32"/>
      <c r="J25" s="32"/>
      <c r="K25" s="32"/>
      <c r="L25" s="32"/>
      <c r="M25" s="32"/>
      <c r="N25" s="32"/>
      <c r="O25" s="20"/>
      <c r="P25" s="20"/>
      <c r="Q25" s="20"/>
      <c r="R25" s="20"/>
      <c r="S25" s="20"/>
    </row>
    <row r="26" customFormat="false" ht="12.75" hidden="false" customHeight="false" outlineLevel="0" collapsed="false">
      <c r="F26" s="16"/>
      <c r="G26" s="31"/>
      <c r="I26" s="32"/>
      <c r="J26" s="32"/>
      <c r="K26" s="32"/>
      <c r="L26" s="32"/>
      <c r="M26" s="32"/>
      <c r="N26" s="32"/>
      <c r="O26" s="31"/>
      <c r="P26" s="31"/>
      <c r="Q26" s="31"/>
      <c r="R26" s="20"/>
      <c r="S26" s="16"/>
    </row>
    <row r="27" customFormat="false" ht="12.75" hidden="false" customHeight="false" outlineLevel="0" collapsed="false">
      <c r="F27" s="20"/>
      <c r="G27" s="20"/>
      <c r="M27" s="32"/>
      <c r="O27" s="32"/>
      <c r="P27" s="32"/>
      <c r="Q27" s="32"/>
      <c r="R27" s="16"/>
      <c r="S27" s="16"/>
    </row>
    <row r="28" customFormat="false" ht="12.75" hidden="false" customHeight="false" outlineLevel="0" collapsed="false">
      <c r="G28" s="7"/>
      <c r="H28" s="23"/>
      <c r="I28" s="23"/>
      <c r="J28" s="23"/>
      <c r="K28" s="23"/>
      <c r="L28" s="23"/>
      <c r="N28" s="23"/>
      <c r="O28" s="31"/>
      <c r="P28" s="31"/>
      <c r="Q28" s="31"/>
      <c r="R28" s="31"/>
      <c r="S28" s="31"/>
    </row>
    <row r="29" customFormat="false" ht="12.75" hidden="false" customHeight="false" outlineLevel="0" collapsed="false">
      <c r="G29" s="7"/>
      <c r="H29" s="23"/>
      <c r="I29" s="23"/>
      <c r="J29" s="23"/>
      <c r="K29" s="23"/>
      <c r="L29" s="23"/>
      <c r="N29" s="23"/>
      <c r="O29" s="31"/>
      <c r="P29" s="31"/>
      <c r="Q29" s="31"/>
      <c r="R29" s="31"/>
      <c r="S29" s="31"/>
    </row>
    <row r="30" customFormat="false" ht="12.75" hidden="false" customHeight="false" outlineLevel="0" collapsed="false">
      <c r="G30" s="7"/>
      <c r="H30" s="23"/>
      <c r="I30" s="23"/>
      <c r="J30" s="23"/>
      <c r="K30" s="23"/>
      <c r="L30" s="23"/>
      <c r="N30" s="23"/>
      <c r="O30" s="20"/>
      <c r="P30" s="20"/>
      <c r="Q30" s="31"/>
      <c r="R30" s="20"/>
      <c r="S30" s="31"/>
    </row>
    <row r="31" customFormat="false" ht="12.75" hidden="false" customHeight="false" outlineLevel="0" collapsed="false">
      <c r="G31" s="7"/>
      <c r="H31" s="23"/>
      <c r="I31" s="23"/>
      <c r="J31" s="23"/>
      <c r="K31" s="23"/>
      <c r="L31" s="23"/>
      <c r="N31" s="23"/>
      <c r="O31" s="7"/>
      <c r="P31" s="7"/>
      <c r="Q31" s="33"/>
      <c r="R31" s="7"/>
      <c r="S31" s="33"/>
    </row>
    <row r="32" customFormat="false" ht="12.75" hidden="false" customHeight="false" outlineLevel="0" collapsed="false">
      <c r="G32" s="7"/>
      <c r="H32" s="23"/>
      <c r="I32" s="23"/>
      <c r="J32" s="23"/>
      <c r="K32" s="23"/>
      <c r="L32" s="23"/>
      <c r="N32" s="23"/>
      <c r="O32" s="7"/>
      <c r="P32" s="7"/>
      <c r="Q32" s="33"/>
      <c r="R32" s="7"/>
      <c r="S32" s="33"/>
    </row>
    <row r="33" customFormat="false" ht="12.75" hidden="false" customHeight="false" outlineLevel="0" collapsed="false">
      <c r="E33" s="20"/>
      <c r="F33" s="20"/>
      <c r="G33" s="7"/>
      <c r="H33" s="23"/>
      <c r="I33" s="23"/>
      <c r="J33" s="23"/>
      <c r="K33" s="23"/>
      <c r="L33" s="23"/>
      <c r="M33" s="23"/>
      <c r="N33" s="23"/>
      <c r="O33" s="7"/>
      <c r="P33" s="7"/>
      <c r="Q33" s="33"/>
      <c r="R33" s="7"/>
      <c r="S33" s="33"/>
    </row>
    <row r="34" customFormat="false" ht="12.75" hidden="false" customHeight="false" outlineLevel="0" collapsed="false">
      <c r="O34" s="7"/>
      <c r="P34" s="7"/>
      <c r="Q34" s="33"/>
      <c r="R34" s="7"/>
      <c r="S34" s="33"/>
    </row>
    <row r="35" customFormat="false" ht="12.75" hidden="false" customHeight="false" outlineLevel="0" collapsed="false">
      <c r="O35" s="7"/>
      <c r="P35" s="7"/>
      <c r="Q35" s="33"/>
      <c r="R35" s="7"/>
      <c r="S35" s="33"/>
    </row>
    <row r="36" customFormat="false" ht="12.75" hidden="false" customHeight="false" outlineLevel="0" collapsed="false">
      <c r="O36" s="7"/>
      <c r="P36" s="7"/>
      <c r="Q36" s="7"/>
      <c r="R36" s="7"/>
      <c r="S36" s="16"/>
    </row>
  </sheetData>
  <mergeCells count="1">
    <mergeCell ref="E33:F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G4" activeCellId="0" sqref="G4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4.99"/>
    <col collapsed="false" customWidth="true" hidden="false" outlineLevel="0" max="3" min="3" style="1" width="7.99"/>
    <col collapsed="false" customWidth="true" hidden="false" outlineLevel="0" max="4" min="4" style="1" width="5.41"/>
    <col collapsed="false" customWidth="true" hidden="false" outlineLevel="0" max="5" min="5" style="1" width="13.14"/>
    <col collapsed="false" customWidth="true" hidden="false" outlineLevel="0" max="6" min="6" style="5" width="10.13"/>
    <col collapsed="false" customWidth="true" hidden="false" outlineLevel="0" max="7" min="7" style="5" width="6.28"/>
    <col collapsed="false" customWidth="true" hidden="false" outlineLevel="0" max="8" min="8" style="5" width="12.28"/>
    <col collapsed="false" customWidth="true" hidden="false" outlineLevel="0" max="9" min="9" style="5" width="13.7"/>
    <col collapsed="false" customWidth="true" hidden="false" outlineLevel="0" max="10" min="10" style="5" width="10.13"/>
    <col collapsed="false" customWidth="true" hidden="false" outlineLevel="0" max="11" min="11" style="5" width="9.56"/>
    <col collapsed="false" customWidth="true" hidden="false" outlineLevel="0" max="12" min="12" style="5" width="9.41"/>
    <col collapsed="false" customWidth="true" hidden="false" outlineLevel="0" max="13" min="13" style="5" width="9.56"/>
    <col collapsed="false" customWidth="true" hidden="false" outlineLevel="0" max="14" min="14" style="5" width="11.28"/>
    <col collapsed="false" customWidth="false" hidden="false" outlineLevel="0" max="257" min="15" style="5" width="9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16" t="s">
        <v>10</v>
      </c>
      <c r="L1" s="16" t="s">
        <v>11</v>
      </c>
      <c r="M1" s="16" t="s">
        <v>12</v>
      </c>
      <c r="N1" s="16" t="s">
        <v>13</v>
      </c>
    </row>
    <row r="2" customFormat="false" ht="12.75" hidden="false" customHeight="false" outlineLevel="0" collapsed="false">
      <c r="A2" s="1" t="s">
        <v>166</v>
      </c>
      <c r="B2" s="1" t="n">
        <v>2002</v>
      </c>
      <c r="C2" s="1" t="s">
        <v>15</v>
      </c>
      <c r="D2" s="1" t="n">
        <v>1</v>
      </c>
      <c r="E2" s="1" t="s">
        <v>118</v>
      </c>
      <c r="H2" s="6" t="n">
        <v>10.4417670682731</v>
      </c>
      <c r="I2" s="6" t="n">
        <v>46.6666666666667</v>
      </c>
      <c r="J2" s="6" t="n">
        <v>4.87282463186078</v>
      </c>
      <c r="K2" s="6"/>
      <c r="L2" s="6"/>
      <c r="M2" s="6"/>
      <c r="N2" s="6" t="n">
        <v>7.9035</v>
      </c>
    </row>
    <row r="3" customFormat="false" ht="12.75" hidden="false" customHeight="false" outlineLevel="0" collapsed="false">
      <c r="A3" s="1" t="s">
        <v>166</v>
      </c>
      <c r="B3" s="1" t="n">
        <v>2002</v>
      </c>
      <c r="C3" s="1" t="s">
        <v>15</v>
      </c>
      <c r="D3" s="1" t="n">
        <v>2</v>
      </c>
      <c r="E3" s="1" t="s">
        <v>167</v>
      </c>
      <c r="H3" s="6" t="n">
        <v>35.358192996525</v>
      </c>
      <c r="I3" s="6" t="n">
        <v>79.5480631276901</v>
      </c>
      <c r="J3" s="6" t="n">
        <v>28.9708835399123</v>
      </c>
      <c r="K3" s="6"/>
      <c r="L3" s="6"/>
      <c r="M3" s="6"/>
      <c r="N3" s="6" t="n">
        <v>35.0238</v>
      </c>
    </row>
    <row r="4" customFormat="false" ht="12.75" hidden="false" customHeight="false" outlineLevel="0" collapsed="false">
      <c r="A4" s="1" t="s">
        <v>166</v>
      </c>
      <c r="B4" s="1" t="n">
        <v>2002</v>
      </c>
      <c r="C4" s="1" t="s">
        <v>15</v>
      </c>
      <c r="D4" s="1" t="n">
        <v>3</v>
      </c>
      <c r="E4" s="1" t="s">
        <v>74</v>
      </c>
      <c r="H4" s="6" t="n">
        <v>10.1889338731444</v>
      </c>
      <c r="I4" s="6" t="n">
        <v>40.1176470588235</v>
      </c>
      <c r="J4" s="6" t="n">
        <v>4.97928078113837</v>
      </c>
      <c r="K4" s="6"/>
      <c r="L4" s="6"/>
      <c r="M4" s="6"/>
      <c r="N4" s="6" t="n">
        <v>8.2879</v>
      </c>
    </row>
    <row r="5" customFormat="false" ht="12.75" hidden="false" customHeight="false" outlineLevel="0" collapsed="false">
      <c r="A5" s="1" t="s">
        <v>166</v>
      </c>
      <c r="B5" s="1" t="n">
        <v>2002</v>
      </c>
      <c r="C5" s="1" t="s">
        <v>15</v>
      </c>
      <c r="D5" s="1" t="n">
        <v>4</v>
      </c>
      <c r="E5" s="1" t="s">
        <v>168</v>
      </c>
      <c r="H5" s="6" t="n">
        <v>10.4</v>
      </c>
      <c r="I5" s="6" t="n">
        <v>20</v>
      </c>
      <c r="J5" s="6" t="n">
        <v>2.08</v>
      </c>
      <c r="K5" s="6"/>
      <c r="L5" s="6"/>
      <c r="M5" s="6"/>
      <c r="N5" s="6" t="n">
        <v>21.3916</v>
      </c>
    </row>
    <row r="6" customFormat="false" ht="12.75" hidden="false" customHeight="false" outlineLevel="0" collapsed="false">
      <c r="A6" s="1" t="s">
        <v>166</v>
      </c>
      <c r="B6" s="1" t="n">
        <v>2002</v>
      </c>
      <c r="C6" s="1" t="s">
        <v>15</v>
      </c>
      <c r="D6" s="1" t="n">
        <v>5</v>
      </c>
      <c r="E6" s="1" t="s">
        <v>169</v>
      </c>
      <c r="H6" s="6" t="n">
        <v>10.5</v>
      </c>
      <c r="I6" s="6" t="n">
        <v>10.752688172043</v>
      </c>
      <c r="J6" s="6" t="n">
        <v>1.12903225806452</v>
      </c>
      <c r="K6" s="6"/>
      <c r="L6" s="6"/>
      <c r="M6" s="6"/>
      <c r="N6" s="6" t="n">
        <v>7.0495</v>
      </c>
    </row>
    <row r="7" customFormat="false" ht="12.75" hidden="false" customHeight="false" outlineLevel="0" collapsed="false">
      <c r="A7" s="1" t="s">
        <v>166</v>
      </c>
      <c r="B7" s="1" t="n">
        <v>2002</v>
      </c>
      <c r="C7" s="1" t="s">
        <v>15</v>
      </c>
      <c r="D7" s="1" t="n">
        <v>35</v>
      </c>
      <c r="E7" s="1" t="s">
        <v>170</v>
      </c>
      <c r="H7" s="6" t="n">
        <v>13.0969288627816</v>
      </c>
      <c r="I7" s="6" t="n">
        <v>50.3010878010878</v>
      </c>
      <c r="J7" s="6" t="n">
        <v>6.60412158244865</v>
      </c>
      <c r="K7" s="6"/>
      <c r="L7" s="6"/>
      <c r="M7" s="6"/>
      <c r="N7" s="6" t="n">
        <v>7.9221</v>
      </c>
    </row>
    <row r="8" customFormat="false" ht="12.75" hidden="false" customHeight="false" outlineLevel="0" collapsed="false">
      <c r="A8" s="1" t="s">
        <v>166</v>
      </c>
      <c r="B8" s="1" t="n">
        <v>2002</v>
      </c>
      <c r="C8" s="1" t="s">
        <v>15</v>
      </c>
      <c r="D8" s="1" t="n">
        <v>34</v>
      </c>
      <c r="E8" s="1" t="s">
        <v>171</v>
      </c>
      <c r="H8" s="6" t="n">
        <v>6.72287943619431</v>
      </c>
      <c r="I8" s="6" t="n">
        <v>28.6237373737374</v>
      </c>
      <c r="J8" s="6" t="n">
        <v>1.93723638346719</v>
      </c>
      <c r="K8" s="6"/>
      <c r="L8" s="6"/>
      <c r="M8" s="6"/>
      <c r="N8" s="6" t="n">
        <v>16.0054</v>
      </c>
    </row>
    <row r="9" customFormat="false" ht="12.75" hidden="false" customHeight="false" outlineLevel="0" collapsed="false">
      <c r="A9" s="1" t="s">
        <v>166</v>
      </c>
      <c r="B9" s="1" t="n">
        <v>2002</v>
      </c>
      <c r="C9" s="1" t="s">
        <v>15</v>
      </c>
      <c r="D9" s="1" t="n">
        <v>32</v>
      </c>
      <c r="E9" s="1" t="s">
        <v>172</v>
      </c>
      <c r="H9" s="6" t="n">
        <v>10.943824865758</v>
      </c>
      <c r="I9" s="6" t="n">
        <v>21.5576923076923</v>
      </c>
      <c r="J9" s="6" t="n">
        <v>2.35210656753408</v>
      </c>
      <c r="K9" s="6"/>
      <c r="L9" s="6"/>
      <c r="M9" s="6"/>
      <c r="N9" s="6" t="n">
        <v>9.3657</v>
      </c>
    </row>
    <row r="10" customFormat="false" ht="12.75" hidden="false" customHeight="false" outlineLevel="0" collapsed="false">
      <c r="A10" s="1" t="s">
        <v>166</v>
      </c>
      <c r="B10" s="1" t="n">
        <v>2002</v>
      </c>
      <c r="C10" s="1" t="s">
        <v>15</v>
      </c>
      <c r="D10" s="1" t="n">
        <v>11</v>
      </c>
      <c r="E10" s="1" t="s">
        <v>173</v>
      </c>
      <c r="H10" s="6" t="n">
        <v>16.4705882352941</v>
      </c>
      <c r="I10" s="6" t="n">
        <v>20</v>
      </c>
      <c r="J10" s="6" t="n">
        <v>3.29411764705882</v>
      </c>
      <c r="K10" s="6"/>
      <c r="L10" s="6"/>
      <c r="M10" s="6"/>
      <c r="N10" s="6" t="n">
        <v>8.3908</v>
      </c>
    </row>
    <row r="11" customFormat="false" ht="12.75" hidden="false" customHeight="false" outlineLevel="0" collapsed="false">
      <c r="A11" s="1" t="s">
        <v>166</v>
      </c>
      <c r="B11" s="1" t="n">
        <v>2002</v>
      </c>
      <c r="C11" s="1" t="s">
        <v>15</v>
      </c>
      <c r="D11" s="1" t="n">
        <v>20</v>
      </c>
      <c r="E11" s="1" t="s">
        <v>174</v>
      </c>
      <c r="H11" s="6" t="n">
        <v>10.975371928456</v>
      </c>
      <c r="I11" s="6" t="n">
        <v>33.3232261976956</v>
      </c>
      <c r="J11" s="6" t="n">
        <v>3.85423230715411</v>
      </c>
      <c r="K11" s="6"/>
      <c r="L11" s="6"/>
      <c r="M11" s="6"/>
      <c r="N11" s="6" t="n">
        <v>5.7958</v>
      </c>
    </row>
    <row r="12" customFormat="false" ht="12.75" hidden="false" customHeight="false" outlineLevel="0" collapsed="false">
      <c r="A12" s="1" t="s">
        <v>166</v>
      </c>
      <c r="B12" s="1" t="n">
        <v>2002</v>
      </c>
      <c r="C12" s="1" t="s">
        <v>15</v>
      </c>
      <c r="D12" s="1" t="n">
        <v>12</v>
      </c>
      <c r="E12" s="1" t="s">
        <v>175</v>
      </c>
      <c r="H12" s="6" t="n">
        <v>12.2222222222222</v>
      </c>
      <c r="I12" s="6" t="n">
        <v>50.6329113924051</v>
      </c>
      <c r="J12" s="6" t="n">
        <v>6.18846694796062</v>
      </c>
      <c r="K12" s="6"/>
      <c r="L12" s="6"/>
      <c r="M12" s="6"/>
      <c r="N12" s="6" t="n">
        <v>4.1958</v>
      </c>
    </row>
    <row r="13" customFormat="false" ht="12.75" hidden="false" customHeight="false" outlineLevel="0" collapsed="false">
      <c r="A13" s="1" t="s">
        <v>166</v>
      </c>
      <c r="B13" s="1" t="n">
        <v>2002</v>
      </c>
      <c r="C13" s="1" t="s">
        <v>15</v>
      </c>
      <c r="D13" s="1" t="n">
        <v>15</v>
      </c>
      <c r="E13" s="1" t="s">
        <v>176</v>
      </c>
      <c r="H13" s="6" t="n">
        <v>8.76055740041547</v>
      </c>
      <c r="I13" s="6" t="n">
        <v>37.3867595818815</v>
      </c>
      <c r="J13" s="6" t="n">
        <v>3.28538344195121</v>
      </c>
      <c r="K13" s="6"/>
      <c r="L13" s="6"/>
      <c r="M13" s="6"/>
      <c r="N13" s="6" t="n">
        <v>25.3413</v>
      </c>
    </row>
    <row r="14" customFormat="false" ht="12.75" hidden="false" customHeight="false" outlineLevel="0" collapsed="false">
      <c r="A14" s="1" t="s">
        <v>166</v>
      </c>
      <c r="B14" s="1" t="n">
        <v>2002</v>
      </c>
      <c r="C14" s="1" t="s">
        <v>15</v>
      </c>
      <c r="D14" s="1" t="n">
        <v>18</v>
      </c>
      <c r="E14" s="1" t="s">
        <v>177</v>
      </c>
      <c r="H14" s="6" t="n">
        <v>16.3580176522909</v>
      </c>
      <c r="I14" s="6" t="n">
        <v>16.1883116883117</v>
      </c>
      <c r="J14" s="6" t="n">
        <v>2.94195074430894</v>
      </c>
      <c r="K14" s="6"/>
      <c r="L14" s="6"/>
      <c r="M14" s="6"/>
      <c r="N14" s="6" t="n">
        <v>10.6986</v>
      </c>
    </row>
    <row r="15" customFormat="false" ht="12.75" hidden="false" customHeight="false" outlineLevel="0" collapsed="false">
      <c r="A15" s="1" t="s">
        <v>166</v>
      </c>
      <c r="B15" s="1" t="n">
        <v>2002</v>
      </c>
      <c r="C15" s="1" t="s">
        <v>15</v>
      </c>
      <c r="D15" s="1" t="n">
        <v>21</v>
      </c>
      <c r="E15" s="1" t="s">
        <v>178</v>
      </c>
      <c r="H15" s="6" t="n">
        <v>7.14726982861698</v>
      </c>
      <c r="I15" s="6" t="n">
        <v>55.5304246315482</v>
      </c>
      <c r="J15" s="6" t="n">
        <v>4.37024871850511</v>
      </c>
      <c r="K15" s="6"/>
      <c r="L15" s="6"/>
      <c r="M15" s="6"/>
      <c r="N15" s="6" t="n">
        <v>16.4226</v>
      </c>
    </row>
    <row r="16" customFormat="false" ht="12.75" hidden="false" customHeight="false" outlineLevel="0" collapsed="false">
      <c r="A16" s="1" t="s">
        <v>166</v>
      </c>
      <c r="B16" s="1" t="n">
        <v>2002</v>
      </c>
      <c r="C16" s="1" t="s">
        <v>15</v>
      </c>
      <c r="D16" s="1" t="n">
        <v>7</v>
      </c>
      <c r="E16" s="1" t="s">
        <v>179</v>
      </c>
      <c r="H16" s="6" t="n">
        <v>7.2463768115942</v>
      </c>
      <c r="I16" s="6" t="n">
        <v>9.41176470588235</v>
      </c>
      <c r="J16" s="6" t="n">
        <v>0.682011935208866</v>
      </c>
      <c r="K16" s="6"/>
      <c r="L16" s="6"/>
      <c r="M16" s="6"/>
      <c r="N16" s="6" t="n">
        <v>16.8507</v>
      </c>
    </row>
    <row r="17" customFormat="false" ht="12.75" hidden="false" customHeight="false" outlineLevel="0" collapsed="false">
      <c r="A17" s="1" t="s">
        <v>166</v>
      </c>
      <c r="B17" s="1" t="n">
        <v>2002</v>
      </c>
      <c r="C17" s="1" t="s">
        <v>15</v>
      </c>
      <c r="D17" s="1" t="n">
        <v>9</v>
      </c>
      <c r="E17" s="1" t="s">
        <v>180</v>
      </c>
      <c r="H17" s="6" t="n">
        <v>10.03861003861</v>
      </c>
      <c r="I17" s="6" t="n">
        <v>17.5824175824176</v>
      </c>
      <c r="J17" s="6" t="n">
        <v>1.76503033645891</v>
      </c>
      <c r="K17" s="6"/>
      <c r="L17" s="6"/>
      <c r="M17" s="6"/>
      <c r="N17" s="6" t="n">
        <v>32.0476</v>
      </c>
    </row>
    <row r="18" customFormat="false" ht="12.75" hidden="false" customHeight="false" outlineLevel="0" collapsed="false">
      <c r="A18" s="1" t="s">
        <v>166</v>
      </c>
      <c r="B18" s="1" t="n">
        <v>2002</v>
      </c>
      <c r="C18" s="1" t="s">
        <v>15</v>
      </c>
      <c r="D18" s="1" t="n">
        <v>17</v>
      </c>
      <c r="E18" s="1" t="s">
        <v>181</v>
      </c>
      <c r="H18" s="6" t="n">
        <v>32.2743943385505</v>
      </c>
      <c r="I18" s="6" t="n">
        <v>49.5</v>
      </c>
      <c r="J18" s="6" t="n">
        <v>19.3111472700036</v>
      </c>
      <c r="K18" s="6"/>
      <c r="L18" s="6"/>
      <c r="M18" s="6"/>
      <c r="N18" s="6" t="n">
        <v>53.0012</v>
      </c>
    </row>
    <row r="19" customFormat="false" ht="12.75" hidden="false" customHeight="false" outlineLevel="0" collapsed="false">
      <c r="A19" s="1" t="s">
        <v>166</v>
      </c>
      <c r="B19" s="1" t="n">
        <v>2002</v>
      </c>
      <c r="C19" s="1" t="s">
        <v>15</v>
      </c>
      <c r="D19" s="1" t="n">
        <v>16</v>
      </c>
      <c r="E19" s="1" t="s">
        <v>182</v>
      </c>
      <c r="H19" s="6" t="n">
        <v>16.6059490483312</v>
      </c>
      <c r="I19" s="6" t="n">
        <v>35.875</v>
      </c>
      <c r="J19" s="6" t="n">
        <v>6.06870038731449</v>
      </c>
      <c r="K19" s="6"/>
      <c r="L19" s="6"/>
      <c r="M19" s="6"/>
      <c r="N19" s="6" t="n">
        <v>10.5442</v>
      </c>
    </row>
    <row r="20" customFormat="false" ht="12.75" hidden="false" customHeight="false" outlineLevel="0" collapsed="false">
      <c r="A20" s="1" t="s">
        <v>166</v>
      </c>
      <c r="B20" s="1" t="n">
        <v>2002</v>
      </c>
      <c r="C20" s="1" t="s">
        <v>15</v>
      </c>
      <c r="D20" s="1" t="n">
        <v>14</v>
      </c>
      <c r="E20" s="1" t="s">
        <v>183</v>
      </c>
      <c r="H20" s="6" t="n">
        <v>19.4552529182879</v>
      </c>
      <c r="I20" s="6" t="n">
        <v>72.2222222222222</v>
      </c>
      <c r="J20" s="6" t="n">
        <v>14.0510159965413</v>
      </c>
      <c r="K20" s="6"/>
      <c r="L20" s="6"/>
      <c r="M20" s="6"/>
      <c r="N20" s="6" t="n">
        <v>10.0202</v>
      </c>
    </row>
    <row r="21" customFormat="false" ht="12.75" hidden="false" customHeight="false" outlineLevel="0" collapsed="false">
      <c r="A21" s="1" t="s">
        <v>166</v>
      </c>
      <c r="B21" s="1" t="n">
        <v>2002</v>
      </c>
      <c r="C21" s="1" t="s">
        <v>15</v>
      </c>
      <c r="D21" s="1" t="n">
        <v>10</v>
      </c>
      <c r="E21" s="1" t="s">
        <v>184</v>
      </c>
      <c r="H21" s="6" t="n">
        <v>22.3</v>
      </c>
      <c r="I21" s="6" t="n">
        <v>76.1516853932584</v>
      </c>
      <c r="J21" s="6" t="n">
        <v>17.4907303370787</v>
      </c>
      <c r="K21" s="6"/>
      <c r="L21" s="6"/>
      <c r="M21" s="6"/>
      <c r="N21" s="6" t="n">
        <v>7.4545</v>
      </c>
    </row>
    <row r="22" customFormat="false" ht="12.75" hidden="false" customHeight="false" outlineLevel="0" collapsed="false">
      <c r="A22" s="1" t="s">
        <v>166</v>
      </c>
      <c r="B22" s="1" t="n">
        <v>2002</v>
      </c>
      <c r="C22" s="1" t="s">
        <v>15</v>
      </c>
      <c r="D22" s="1" t="n">
        <v>22</v>
      </c>
      <c r="E22" s="1" t="s">
        <v>185</v>
      </c>
      <c r="H22" s="6" t="n">
        <v>24.6007704718317</v>
      </c>
      <c r="I22" s="6" t="n">
        <v>44.3296703296703</v>
      </c>
      <c r="J22" s="6" t="n">
        <v>11.4281763148116</v>
      </c>
      <c r="K22" s="6"/>
      <c r="L22" s="6"/>
      <c r="M22" s="6"/>
      <c r="N22" s="6" t="n">
        <v>40.771</v>
      </c>
    </row>
    <row r="23" customFormat="false" ht="12.75" hidden="false" customHeight="false" outlineLevel="0" collapsed="false">
      <c r="A23" s="1" t="s">
        <v>166</v>
      </c>
      <c r="B23" s="1" t="n">
        <v>2002</v>
      </c>
      <c r="C23" s="1" t="s">
        <v>15</v>
      </c>
      <c r="D23" s="1" t="n">
        <v>26</v>
      </c>
      <c r="E23" s="1" t="s">
        <v>186</v>
      </c>
      <c r="H23" s="6" t="n">
        <v>10.252552023665</v>
      </c>
      <c r="I23" s="6" t="n">
        <v>48.8327674023769</v>
      </c>
      <c r="J23" s="6" t="n">
        <v>5.06493339944941</v>
      </c>
      <c r="K23" s="34"/>
      <c r="L23" s="34"/>
      <c r="M23" s="34"/>
      <c r="N23" s="6" t="n">
        <v>32.3409</v>
      </c>
      <c r="O23" s="16"/>
      <c r="P23" s="16"/>
      <c r="Q23" s="16"/>
      <c r="R23" s="16"/>
      <c r="S23" s="16"/>
    </row>
    <row r="24" customFormat="false" ht="12.75" hidden="false" customHeight="false" outlineLevel="0" collapsed="false">
      <c r="A24" s="1" t="s">
        <v>166</v>
      </c>
      <c r="B24" s="1" t="n">
        <v>2002</v>
      </c>
      <c r="C24" s="1" t="s">
        <v>15</v>
      </c>
      <c r="D24" s="1" t="n">
        <v>8</v>
      </c>
      <c r="E24" s="1" t="s">
        <v>187</v>
      </c>
      <c r="H24" s="6" t="n">
        <v>17.3745173745174</v>
      </c>
      <c r="I24" s="6" t="n">
        <v>48.0392156862745</v>
      </c>
      <c r="J24" s="6" t="n">
        <v>8.34658187599364</v>
      </c>
      <c r="K24" s="34"/>
      <c r="L24" s="34"/>
      <c r="M24" s="34"/>
      <c r="N24" s="6" t="n">
        <v>13.1332</v>
      </c>
      <c r="O24" s="16"/>
      <c r="P24" s="16"/>
      <c r="Q24" s="16"/>
      <c r="R24" s="16"/>
      <c r="S24" s="16"/>
    </row>
    <row r="25" customFormat="false" ht="12.75" hidden="false" customHeight="false" outlineLevel="0" collapsed="false">
      <c r="A25" s="1" t="s">
        <v>166</v>
      </c>
      <c r="B25" s="1" t="n">
        <v>2002</v>
      </c>
      <c r="C25" s="1" t="s">
        <v>15</v>
      </c>
      <c r="D25" s="1" t="n">
        <v>6</v>
      </c>
      <c r="E25" s="1" t="s">
        <v>188</v>
      </c>
      <c r="H25" s="6" t="n">
        <v>7.80669144981413</v>
      </c>
      <c r="I25" s="6" t="n">
        <v>31.0810810810811</v>
      </c>
      <c r="J25" s="6" t="n">
        <v>2.42640409926655</v>
      </c>
      <c r="K25" s="34"/>
      <c r="L25" s="34"/>
      <c r="M25" s="34"/>
      <c r="N25" s="6" t="n">
        <v>6.5043</v>
      </c>
      <c r="O25" s="20"/>
      <c r="P25" s="20"/>
      <c r="Q25" s="20"/>
      <c r="R25" s="20"/>
      <c r="S25" s="20"/>
    </row>
    <row r="26" customFormat="false" ht="12.75" hidden="false" customHeight="false" outlineLevel="0" collapsed="false">
      <c r="A26" s="1" t="s">
        <v>166</v>
      </c>
      <c r="B26" s="1" t="n">
        <v>2002</v>
      </c>
      <c r="C26" s="1" t="s">
        <v>15</v>
      </c>
      <c r="D26" s="1" t="n">
        <v>13</v>
      </c>
      <c r="E26" s="1" t="s">
        <v>189</v>
      </c>
      <c r="H26" s="6" t="n">
        <v>13.0268199233716</v>
      </c>
      <c r="I26" s="6" t="n">
        <v>29.3333333333333</v>
      </c>
      <c r="J26" s="6" t="n">
        <v>3.82120051085568</v>
      </c>
      <c r="K26" s="34"/>
      <c r="L26" s="34"/>
      <c r="M26" s="34"/>
      <c r="N26" s="6" t="n">
        <v>10.4337</v>
      </c>
      <c r="O26" s="31"/>
      <c r="P26" s="31"/>
      <c r="Q26" s="31"/>
      <c r="R26" s="20"/>
      <c r="S26" s="16"/>
    </row>
    <row r="27" customFormat="false" ht="12.75" hidden="false" customHeight="false" outlineLevel="0" collapsed="false">
      <c r="A27" s="1" t="s">
        <v>166</v>
      </c>
      <c r="B27" s="1" t="n">
        <v>2002</v>
      </c>
      <c r="C27" s="1" t="s">
        <v>15</v>
      </c>
      <c r="D27" s="1" t="n">
        <v>19</v>
      </c>
      <c r="E27" s="1" t="s">
        <v>190</v>
      </c>
      <c r="H27" s="6" t="n">
        <v>15.670432337099</v>
      </c>
      <c r="I27" s="6" t="n">
        <v>20</v>
      </c>
      <c r="J27" s="6" t="n">
        <v>3.23859573859574</v>
      </c>
      <c r="K27" s="6"/>
      <c r="L27" s="6"/>
      <c r="M27" s="34"/>
      <c r="N27" s="6" t="n">
        <v>29.8182</v>
      </c>
      <c r="O27" s="32"/>
      <c r="P27" s="32"/>
      <c r="Q27" s="32"/>
      <c r="R27" s="16"/>
      <c r="S27" s="16"/>
    </row>
    <row r="28" customFormat="false" ht="12.75" hidden="false" customHeight="false" outlineLevel="0" collapsed="false">
      <c r="A28" s="1" t="s">
        <v>166</v>
      </c>
      <c r="B28" s="1" t="n">
        <v>2002</v>
      </c>
      <c r="C28" s="1" t="s">
        <v>15</v>
      </c>
      <c r="D28" s="1" t="n">
        <v>23</v>
      </c>
      <c r="E28" s="1" t="s">
        <v>191</v>
      </c>
      <c r="H28" s="6" t="n">
        <v>10.1161784699048</v>
      </c>
      <c r="I28" s="6" t="n">
        <v>35.4411764705882</v>
      </c>
      <c r="J28" s="6" t="n">
        <v>3.85624550153766</v>
      </c>
      <c r="K28" s="6"/>
      <c r="L28" s="6"/>
      <c r="M28" s="6"/>
      <c r="N28" s="6" t="n">
        <v>6.0032</v>
      </c>
      <c r="O28" s="31"/>
      <c r="P28" s="31"/>
      <c r="Q28" s="31"/>
      <c r="R28" s="31"/>
      <c r="S28" s="31"/>
    </row>
    <row r="29" customFormat="false" ht="12.75" hidden="false" customHeight="false" outlineLevel="0" collapsed="false">
      <c r="A29" s="1" t="s">
        <v>166</v>
      </c>
      <c r="B29" s="1" t="n">
        <v>2002</v>
      </c>
      <c r="C29" s="1" t="s">
        <v>15</v>
      </c>
      <c r="D29" s="1" t="n">
        <v>24</v>
      </c>
      <c r="E29" s="1" t="s">
        <v>192</v>
      </c>
      <c r="H29" s="6" t="n">
        <v>22.3597901967835</v>
      </c>
      <c r="I29" s="6" t="n">
        <v>53.125</v>
      </c>
      <c r="J29" s="6" t="n">
        <v>11.87675920989</v>
      </c>
      <c r="K29" s="6"/>
      <c r="L29" s="6"/>
      <c r="M29" s="6"/>
      <c r="N29" s="6" t="n">
        <v>35.9799</v>
      </c>
      <c r="O29" s="31"/>
      <c r="P29" s="31"/>
      <c r="Q29" s="31"/>
      <c r="R29" s="31"/>
      <c r="S29" s="31"/>
    </row>
    <row r="30" customFormat="false" ht="12.75" hidden="false" customHeight="false" outlineLevel="0" collapsed="false">
      <c r="A30" s="1" t="s">
        <v>166</v>
      </c>
      <c r="B30" s="1" t="n">
        <v>2002</v>
      </c>
      <c r="C30" s="1" t="s">
        <v>15</v>
      </c>
      <c r="D30" s="1" t="n">
        <v>28</v>
      </c>
      <c r="E30" s="1" t="s">
        <v>193</v>
      </c>
      <c r="H30" s="6" t="n">
        <v>11.9757890185906</v>
      </c>
      <c r="I30" s="6" t="n">
        <v>44.8333333333333</v>
      </c>
      <c r="J30" s="6" t="n">
        <v>5.45417207090359</v>
      </c>
      <c r="K30" s="6"/>
      <c r="L30" s="6"/>
      <c r="M30" s="6"/>
      <c r="N30" s="6" t="n">
        <v>35.5093</v>
      </c>
      <c r="O30" s="20"/>
      <c r="P30" s="20"/>
      <c r="Q30" s="31"/>
      <c r="R30" s="20"/>
      <c r="S30" s="31"/>
    </row>
    <row r="31" customFormat="false" ht="12.75" hidden="false" customHeight="false" outlineLevel="0" collapsed="false">
      <c r="A31" s="1" t="s">
        <v>166</v>
      </c>
      <c r="B31" s="1" t="n">
        <v>2002</v>
      </c>
      <c r="C31" s="1" t="s">
        <v>15</v>
      </c>
      <c r="D31" s="1" t="n">
        <v>25</v>
      </c>
      <c r="E31" s="1" t="s">
        <v>194</v>
      </c>
      <c r="H31" s="6" t="n">
        <v>18.2130095183885</v>
      </c>
      <c r="I31" s="6" t="n">
        <v>51.3972602739726</v>
      </c>
      <c r="J31" s="6" t="n">
        <v>9.09697857333768</v>
      </c>
      <c r="K31" s="6"/>
      <c r="L31" s="6"/>
      <c r="M31" s="6"/>
      <c r="N31" s="6" t="n">
        <v>7.3756</v>
      </c>
      <c r="O31" s="7"/>
      <c r="P31" s="7"/>
      <c r="Q31" s="33"/>
      <c r="R31" s="7"/>
      <c r="S31" s="33"/>
    </row>
    <row r="32" customFormat="false" ht="12.75" hidden="false" customHeight="false" outlineLevel="0" collapsed="false">
      <c r="A32" s="1" t="s">
        <v>166</v>
      </c>
      <c r="B32" s="1" t="n">
        <v>2002</v>
      </c>
      <c r="C32" s="1" t="s">
        <v>15</v>
      </c>
      <c r="D32" s="1" t="n">
        <v>29</v>
      </c>
      <c r="E32" s="1" t="s">
        <v>195</v>
      </c>
      <c r="H32" s="6" t="n">
        <v>25.4256495301271</v>
      </c>
      <c r="I32" s="6" t="n">
        <v>70.8794326241135</v>
      </c>
      <c r="J32" s="6" t="n">
        <v>21.2192998757199</v>
      </c>
      <c r="K32" s="6"/>
      <c r="L32" s="6"/>
      <c r="M32" s="6"/>
      <c r="N32" s="6" t="n">
        <v>8.69</v>
      </c>
      <c r="O32" s="7"/>
      <c r="P32" s="7"/>
      <c r="Q32" s="33"/>
      <c r="R32" s="7"/>
      <c r="S32" s="33"/>
    </row>
    <row r="33" customFormat="false" ht="12.75" hidden="false" customHeight="false" outlineLevel="0" collapsed="false">
      <c r="A33" s="1" t="s">
        <v>166</v>
      </c>
      <c r="B33" s="1" t="n">
        <v>2002</v>
      </c>
      <c r="C33" s="1" t="s">
        <v>15</v>
      </c>
      <c r="D33" s="1" t="n">
        <v>27</v>
      </c>
      <c r="E33" s="1" t="s">
        <v>196</v>
      </c>
      <c r="H33" s="6" t="n">
        <v>39.8905442383703</v>
      </c>
      <c r="I33" s="6" t="n">
        <v>77.6470588235294</v>
      </c>
      <c r="J33" s="6" t="n">
        <v>30.7592152093431</v>
      </c>
      <c r="K33" s="6"/>
      <c r="L33" s="6"/>
      <c r="M33" s="6"/>
      <c r="N33" s="6" t="n">
        <v>16.153</v>
      </c>
      <c r="O33" s="7"/>
      <c r="P33" s="7"/>
      <c r="Q33" s="33"/>
      <c r="R33" s="7"/>
      <c r="S33" s="33"/>
    </row>
    <row r="34" customFormat="false" ht="12.75" hidden="false" customHeight="false" outlineLevel="0" collapsed="false">
      <c r="A34" s="1" t="s">
        <v>166</v>
      </c>
      <c r="B34" s="1" t="n">
        <v>2002</v>
      </c>
      <c r="C34" s="1" t="s">
        <v>15</v>
      </c>
      <c r="D34" s="1" t="n">
        <v>31</v>
      </c>
      <c r="E34" s="1" t="s">
        <v>197</v>
      </c>
      <c r="H34" s="6" t="n">
        <v>7.48741610738255</v>
      </c>
      <c r="I34" s="6" t="n">
        <v>15.6635802469136</v>
      </c>
      <c r="J34" s="6" t="n">
        <v>1.31506209089403</v>
      </c>
      <c r="K34" s="6"/>
      <c r="L34" s="6"/>
      <c r="M34" s="6"/>
      <c r="N34" s="6" t="n">
        <v>28.3578</v>
      </c>
      <c r="O34" s="7"/>
      <c r="P34" s="7"/>
      <c r="Q34" s="33"/>
      <c r="R34" s="7"/>
      <c r="S34" s="33"/>
    </row>
    <row r="35" customFormat="false" ht="12.75" hidden="false" customHeight="false" outlineLevel="0" collapsed="false">
      <c r="A35" s="1" t="s">
        <v>166</v>
      </c>
      <c r="B35" s="1" t="n">
        <v>2002</v>
      </c>
      <c r="C35" s="1" t="s">
        <v>15</v>
      </c>
      <c r="D35" s="1" t="n">
        <v>30</v>
      </c>
      <c r="E35" s="1" t="s">
        <v>198</v>
      </c>
      <c r="H35" s="6" t="n">
        <v>9.10486537553141</v>
      </c>
      <c r="I35" s="6" t="n">
        <v>25.8680555555556</v>
      </c>
      <c r="J35" s="6" t="n">
        <v>2.44519399832047</v>
      </c>
      <c r="K35" s="6"/>
      <c r="L35" s="6"/>
      <c r="M35" s="6"/>
      <c r="N35" s="6" t="n">
        <v>15.9974</v>
      </c>
      <c r="O35" s="7"/>
      <c r="P35" s="7"/>
      <c r="Q35" s="33"/>
      <c r="R35" s="7"/>
      <c r="S35" s="33"/>
    </row>
    <row r="36" customFormat="false" ht="12.75" hidden="false" customHeight="false" outlineLevel="0" collapsed="false">
      <c r="A36" s="1" t="s">
        <v>166</v>
      </c>
      <c r="B36" s="1" t="n">
        <v>2002</v>
      </c>
      <c r="C36" s="1" t="s">
        <v>15</v>
      </c>
      <c r="D36" s="1" t="n">
        <v>33</v>
      </c>
      <c r="E36" s="1" t="s">
        <v>199</v>
      </c>
      <c r="H36" s="6" t="n">
        <v>7.48855835240275</v>
      </c>
      <c r="I36" s="6" t="n">
        <v>11.5409207161125</v>
      </c>
      <c r="J36" s="6" t="n">
        <v>0.856912832788075</v>
      </c>
      <c r="K36" s="6"/>
      <c r="L36" s="6"/>
      <c r="M36" s="6"/>
      <c r="N36" s="6" t="n">
        <v>41.3243</v>
      </c>
      <c r="O36" s="7"/>
      <c r="P36" s="7"/>
      <c r="Q36" s="7"/>
      <c r="R36" s="7"/>
      <c r="S36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" topLeftCell="F35" activePane="bottomRight" state="frozen"/>
      <selection pane="topLeft" activeCell="A1" activeCellId="0" sqref="A1"/>
      <selection pane="topRight" activeCell="F1" activeCellId="0" sqref="F1"/>
      <selection pane="bottomLeft" activeCell="A35" activeCellId="0" sqref="A35"/>
      <selection pane="bottomRigh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.99"/>
    <col collapsed="false" customWidth="true" hidden="false" outlineLevel="0" max="3" min="3" style="1" width="7.99"/>
    <col collapsed="false" customWidth="true" hidden="false" outlineLevel="0" max="4" min="4" style="1" width="5.41"/>
    <col collapsed="false" customWidth="true" hidden="false" outlineLevel="0" max="5" min="5" style="1" width="9.28"/>
    <col collapsed="false" customWidth="true" hidden="false" outlineLevel="0" max="6" min="6" style="16" width="10.13"/>
    <col collapsed="false" customWidth="true" hidden="false" outlineLevel="0" max="7" min="7" style="16" width="6.28"/>
    <col collapsed="false" customWidth="true" hidden="false" outlineLevel="0" max="8" min="8" style="16" width="12.28"/>
    <col collapsed="false" customWidth="true" hidden="false" outlineLevel="0" max="9" min="9" style="16" width="13.7"/>
    <col collapsed="false" customWidth="true" hidden="false" outlineLevel="0" max="10" min="10" style="16" width="10.13"/>
    <col collapsed="false" customWidth="true" hidden="false" outlineLevel="0" max="11" min="11" style="16" width="9.56"/>
    <col collapsed="false" customWidth="true" hidden="false" outlineLevel="0" max="12" min="12" style="16" width="9.41"/>
    <col collapsed="false" customWidth="true" hidden="false" outlineLevel="0" max="13" min="13" style="16" width="9.56"/>
    <col collapsed="false" customWidth="true" hidden="false" outlineLevel="0" max="14" min="14" style="16" width="11.28"/>
    <col collapsed="false" customWidth="false" hidden="false" outlineLevel="0" max="257" min="15" style="5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6" t="s">
        <v>5</v>
      </c>
      <c r="G1" s="16" t="s">
        <v>6</v>
      </c>
      <c r="H1" s="16" t="s">
        <v>7</v>
      </c>
      <c r="I1" s="16" t="s">
        <v>8</v>
      </c>
      <c r="J1" s="16" t="s">
        <v>9</v>
      </c>
      <c r="K1" s="16" t="s">
        <v>10</v>
      </c>
      <c r="L1" s="16" t="s">
        <v>11</v>
      </c>
      <c r="M1" s="16" t="s">
        <v>12</v>
      </c>
      <c r="N1" s="16" t="s">
        <v>13</v>
      </c>
    </row>
    <row r="2" customFormat="false" ht="12.75" hidden="false" customHeight="false" outlineLevel="0" collapsed="false">
      <c r="A2" s="1" t="s">
        <v>200</v>
      </c>
      <c r="B2" s="1" t="n">
        <v>2002</v>
      </c>
      <c r="C2" s="1" t="s">
        <v>15</v>
      </c>
      <c r="E2" s="12" t="s">
        <v>201</v>
      </c>
      <c r="H2" s="15" t="n">
        <v>23.2081329325899</v>
      </c>
      <c r="I2" s="15" t="n">
        <v>58.7136591478697</v>
      </c>
      <c r="J2" s="15" t="n">
        <v>13.154203251125</v>
      </c>
    </row>
    <row r="3" customFormat="false" ht="12.75" hidden="false" customHeight="false" outlineLevel="0" collapsed="false">
      <c r="A3" s="1" t="s">
        <v>200</v>
      </c>
      <c r="B3" s="1" t="n">
        <v>2002</v>
      </c>
      <c r="C3" s="1" t="s">
        <v>15</v>
      </c>
      <c r="E3" s="12" t="s">
        <v>202</v>
      </c>
      <c r="H3" s="15" t="n">
        <v>22.439842658671</v>
      </c>
      <c r="I3" s="15" t="n">
        <v>58.6666666666667</v>
      </c>
      <c r="J3" s="15" t="n">
        <v>13.5827298603683</v>
      </c>
    </row>
    <row r="4" customFormat="false" ht="12.75" hidden="false" customHeight="false" outlineLevel="0" collapsed="false">
      <c r="A4" s="1" t="s">
        <v>200</v>
      </c>
      <c r="B4" s="1" t="n">
        <v>2002</v>
      </c>
      <c r="C4" s="1" t="s">
        <v>15</v>
      </c>
      <c r="E4" s="12" t="s">
        <v>203</v>
      </c>
      <c r="H4" s="15" t="n">
        <v>18.5910287960324</v>
      </c>
      <c r="I4" s="15" t="n">
        <v>76.2962962962963</v>
      </c>
      <c r="J4" s="15" t="n">
        <v>14.1192449188191</v>
      </c>
    </row>
    <row r="5" customFormat="false" ht="12.75" hidden="false" customHeight="false" outlineLevel="0" collapsed="false">
      <c r="A5" s="1" t="s">
        <v>200</v>
      </c>
      <c r="B5" s="1" t="n">
        <v>2002</v>
      </c>
      <c r="C5" s="1" t="s">
        <v>15</v>
      </c>
      <c r="E5" s="12" t="s">
        <v>204</v>
      </c>
      <c r="H5" s="15" t="n">
        <v>20.653017785686</v>
      </c>
      <c r="I5" s="15" t="n">
        <v>69.7666666666667</v>
      </c>
      <c r="J5" s="15" t="n">
        <v>15.0314451558528</v>
      </c>
    </row>
    <row r="6" customFormat="false" ht="12.75" hidden="false" customHeight="false" outlineLevel="0" collapsed="false">
      <c r="A6" s="1" t="s">
        <v>200</v>
      </c>
      <c r="B6" s="1" t="n">
        <v>2002</v>
      </c>
      <c r="C6" s="1" t="s">
        <v>15</v>
      </c>
      <c r="E6" s="12" t="s">
        <v>149</v>
      </c>
      <c r="H6" s="15" t="n">
        <v>23.758447442658</v>
      </c>
      <c r="I6" s="15" t="n">
        <v>62.2126791167489</v>
      </c>
      <c r="J6" s="15" t="n">
        <v>15.1172969097104</v>
      </c>
    </row>
    <row r="7" customFormat="false" ht="12.75" hidden="false" customHeight="false" outlineLevel="0" collapsed="false">
      <c r="A7" s="1" t="s">
        <v>200</v>
      </c>
      <c r="B7" s="1" t="n">
        <v>2002</v>
      </c>
      <c r="C7" s="1" t="s">
        <v>15</v>
      </c>
      <c r="E7" s="12" t="s">
        <v>205</v>
      </c>
      <c r="H7" s="15" t="n">
        <v>26.6002365593487</v>
      </c>
      <c r="I7" s="15" t="n">
        <v>60.9166666666667</v>
      </c>
      <c r="J7" s="15" t="n">
        <v>16.1201908909269</v>
      </c>
    </row>
    <row r="8" customFormat="false" ht="12.75" hidden="false" customHeight="false" outlineLevel="0" collapsed="false">
      <c r="A8" s="1" t="s">
        <v>200</v>
      </c>
      <c r="B8" s="1" t="n">
        <v>2002</v>
      </c>
      <c r="C8" s="1" t="s">
        <v>15</v>
      </c>
      <c r="E8" s="12" t="s">
        <v>206</v>
      </c>
      <c r="H8" s="15" t="n">
        <v>26.2160083903898</v>
      </c>
      <c r="I8" s="15" t="n">
        <v>61.343137254902</v>
      </c>
      <c r="J8" s="15" t="n">
        <v>16.1559610961629</v>
      </c>
    </row>
    <row r="9" customFormat="false" ht="12.75" hidden="false" customHeight="false" outlineLevel="0" collapsed="false">
      <c r="A9" s="1" t="s">
        <v>200</v>
      </c>
      <c r="B9" s="1" t="n">
        <v>2002</v>
      </c>
      <c r="C9" s="1" t="s">
        <v>15</v>
      </c>
      <c r="E9" s="12" t="s">
        <v>207</v>
      </c>
      <c r="H9" s="15" t="n">
        <v>19.2307692307692</v>
      </c>
      <c r="I9" s="15" t="n">
        <v>84.1176470588235</v>
      </c>
      <c r="J9" s="15" t="n">
        <v>16.4404223227753</v>
      </c>
    </row>
    <row r="10" customFormat="false" ht="12.75" hidden="false" customHeight="false" outlineLevel="0" collapsed="false">
      <c r="A10" s="1" t="s">
        <v>200</v>
      </c>
      <c r="B10" s="1" t="n">
        <v>2002</v>
      </c>
      <c r="C10" s="1" t="s">
        <v>15</v>
      </c>
      <c r="E10" s="12" t="s">
        <v>208</v>
      </c>
      <c r="H10" s="15" t="n">
        <v>24.2145197615327</v>
      </c>
      <c r="I10" s="15" t="n">
        <v>69.9362618432386</v>
      </c>
      <c r="J10" s="15" t="n">
        <v>16.958978574951</v>
      </c>
    </row>
    <row r="11" customFormat="false" ht="12.75" hidden="false" customHeight="false" outlineLevel="0" collapsed="false">
      <c r="A11" s="1" t="s">
        <v>200</v>
      </c>
      <c r="B11" s="1" t="n">
        <v>2002</v>
      </c>
      <c r="C11" s="1" t="s">
        <v>15</v>
      </c>
      <c r="E11" s="12" t="s">
        <v>209</v>
      </c>
      <c r="H11" s="15" t="n">
        <v>23.3670059397175</v>
      </c>
      <c r="I11" s="15" t="n">
        <v>74.3804347826087</v>
      </c>
      <c r="J11" s="15" t="n">
        <v>17.1307900592966</v>
      </c>
    </row>
    <row r="12" customFormat="false" ht="12.75" hidden="false" customHeight="false" outlineLevel="0" collapsed="false">
      <c r="A12" s="1" t="s">
        <v>200</v>
      </c>
      <c r="B12" s="1" t="n">
        <v>2002</v>
      </c>
      <c r="C12" s="1" t="s">
        <v>15</v>
      </c>
      <c r="E12" s="12" t="s">
        <v>210</v>
      </c>
      <c r="H12" s="15" t="n">
        <v>23.7952039866807</v>
      </c>
      <c r="I12" s="15" t="n">
        <v>74.3350168350168</v>
      </c>
      <c r="J12" s="15" t="n">
        <v>17.9167324827641</v>
      </c>
    </row>
    <row r="13" customFormat="false" ht="12.75" hidden="false" customHeight="false" outlineLevel="0" collapsed="false">
      <c r="A13" s="1" t="s">
        <v>200</v>
      </c>
      <c r="B13" s="1" t="n">
        <v>2002</v>
      </c>
      <c r="C13" s="1" t="s">
        <v>15</v>
      </c>
      <c r="E13" s="12" t="s">
        <v>211</v>
      </c>
      <c r="H13" s="15" t="n">
        <v>24.5289625871385</v>
      </c>
      <c r="I13" s="15" t="n">
        <v>72.6940154440155</v>
      </c>
      <c r="J13" s="15" t="n">
        <v>18.2232155669344</v>
      </c>
    </row>
    <row r="14" customFormat="false" ht="12.75" hidden="false" customHeight="false" outlineLevel="0" collapsed="false">
      <c r="A14" s="1" t="s">
        <v>200</v>
      </c>
      <c r="B14" s="1" t="n">
        <v>2002</v>
      </c>
      <c r="C14" s="1" t="s">
        <v>15</v>
      </c>
      <c r="E14" s="12" t="s">
        <v>212</v>
      </c>
      <c r="H14" s="15" t="n">
        <v>27.5258511391023</v>
      </c>
      <c r="I14" s="15" t="n">
        <v>71.25</v>
      </c>
      <c r="J14" s="15" t="n">
        <v>18.4058179878673</v>
      </c>
    </row>
    <row r="15" customFormat="false" ht="12.75" hidden="false" customHeight="false" outlineLevel="0" collapsed="false">
      <c r="A15" s="1" t="s">
        <v>200</v>
      </c>
      <c r="B15" s="1" t="n">
        <v>2002</v>
      </c>
      <c r="C15" s="1" t="s">
        <v>15</v>
      </c>
      <c r="E15" s="12" t="s">
        <v>213</v>
      </c>
      <c r="H15" s="15" t="n">
        <v>23.4224548314569</v>
      </c>
      <c r="I15" s="15" t="n">
        <v>77.4145299145299</v>
      </c>
      <c r="J15" s="15" t="n">
        <v>18.7405648556875</v>
      </c>
    </row>
    <row r="16" customFormat="false" ht="12.75" hidden="false" customHeight="false" outlineLevel="0" collapsed="false">
      <c r="A16" s="1" t="s">
        <v>200</v>
      </c>
      <c r="B16" s="1" t="n">
        <v>2002</v>
      </c>
      <c r="C16" s="1" t="s">
        <v>15</v>
      </c>
      <c r="E16" s="12" t="s">
        <v>214</v>
      </c>
      <c r="H16" s="15" t="n">
        <v>30.0713104927328</v>
      </c>
      <c r="I16" s="15" t="n">
        <v>60.7451055686222</v>
      </c>
      <c r="J16" s="15" t="n">
        <v>18.9005064297803</v>
      </c>
    </row>
    <row r="17" customFormat="false" ht="12.75" hidden="false" customHeight="false" outlineLevel="0" collapsed="false">
      <c r="A17" s="1" t="s">
        <v>200</v>
      </c>
      <c r="B17" s="1" t="n">
        <v>2002</v>
      </c>
      <c r="C17" s="1" t="s">
        <v>15</v>
      </c>
      <c r="E17" s="12" t="s">
        <v>215</v>
      </c>
      <c r="H17" s="15" t="n">
        <v>27.561342052692</v>
      </c>
      <c r="I17" s="15" t="n">
        <v>70.0665353860843</v>
      </c>
      <c r="J17" s="15" t="n">
        <v>18.9814290511395</v>
      </c>
    </row>
    <row r="18" customFormat="false" ht="12.75" hidden="false" customHeight="false" outlineLevel="0" collapsed="false">
      <c r="A18" s="1" t="s">
        <v>200</v>
      </c>
      <c r="B18" s="1" t="n">
        <v>2002</v>
      </c>
      <c r="C18" s="1" t="s">
        <v>15</v>
      </c>
      <c r="E18" s="12" t="s">
        <v>216</v>
      </c>
      <c r="H18" s="15" t="n">
        <v>22.9728935716439</v>
      </c>
      <c r="I18" s="15" t="n">
        <v>82.4383458646617</v>
      </c>
      <c r="J18" s="15" t="n">
        <v>19.0856992118379</v>
      </c>
    </row>
    <row r="19" customFormat="false" ht="12.75" hidden="false" customHeight="false" outlineLevel="0" collapsed="false">
      <c r="A19" s="1" t="s">
        <v>200</v>
      </c>
      <c r="B19" s="1" t="n">
        <v>2002</v>
      </c>
      <c r="C19" s="1" t="s">
        <v>15</v>
      </c>
      <c r="E19" s="12" t="s">
        <v>217</v>
      </c>
      <c r="H19" s="15" t="n">
        <v>26.6454523856766</v>
      </c>
      <c r="I19" s="15" t="n">
        <v>73.2186464329322</v>
      </c>
      <c r="J19" s="15" t="n">
        <v>19.1930241988092</v>
      </c>
    </row>
    <row r="20" customFormat="false" ht="12.75" hidden="false" customHeight="false" outlineLevel="0" collapsed="false">
      <c r="A20" s="1" t="s">
        <v>200</v>
      </c>
      <c r="B20" s="1" t="n">
        <v>2002</v>
      </c>
      <c r="C20" s="1" t="s">
        <v>15</v>
      </c>
      <c r="E20" s="12" t="s">
        <v>218</v>
      </c>
      <c r="H20" s="15" t="n">
        <v>30.3960336288198</v>
      </c>
      <c r="I20" s="15" t="n">
        <v>64.0069521834605</v>
      </c>
      <c r="J20" s="15" t="n">
        <v>19.5141752909016</v>
      </c>
    </row>
    <row r="21" customFormat="false" ht="12.75" hidden="false" customHeight="false" outlineLevel="0" collapsed="false">
      <c r="A21" s="1" t="s">
        <v>200</v>
      </c>
      <c r="B21" s="1" t="n">
        <v>2002</v>
      </c>
      <c r="C21" s="1" t="s">
        <v>15</v>
      </c>
      <c r="E21" s="12" t="s">
        <v>219</v>
      </c>
      <c r="H21" s="15" t="n">
        <v>24.8658385250142</v>
      </c>
      <c r="I21" s="15" t="n">
        <v>78.4452418926103</v>
      </c>
      <c r="J21" s="15" t="n">
        <v>19.700409435218</v>
      </c>
    </row>
    <row r="22" customFormat="false" ht="12.75" hidden="false" customHeight="false" outlineLevel="0" collapsed="false">
      <c r="A22" s="1" t="s">
        <v>200</v>
      </c>
      <c r="B22" s="1" t="n">
        <v>2002</v>
      </c>
      <c r="C22" s="1" t="s">
        <v>15</v>
      </c>
      <c r="E22" s="12" t="s">
        <v>220</v>
      </c>
      <c r="H22" s="15" t="n">
        <v>25.7693150769776</v>
      </c>
      <c r="I22" s="15" t="n">
        <v>76.9317367930173</v>
      </c>
      <c r="J22" s="15" t="n">
        <v>19.9638161350865</v>
      </c>
    </row>
    <row r="23" customFormat="false" ht="12.75" hidden="false" customHeight="false" outlineLevel="0" collapsed="false">
      <c r="A23" s="1" t="s">
        <v>200</v>
      </c>
      <c r="B23" s="1" t="n">
        <v>2002</v>
      </c>
      <c r="C23" s="1" t="s">
        <v>15</v>
      </c>
      <c r="E23" s="12" t="s">
        <v>221</v>
      </c>
      <c r="H23" s="15" t="n">
        <v>28.5802165392283</v>
      </c>
      <c r="I23" s="15" t="n">
        <v>69.0072962919559</v>
      </c>
      <c r="J23" s="15" t="n">
        <v>20.7931709832076</v>
      </c>
    </row>
    <row r="24" customFormat="false" ht="12.75" hidden="false" customHeight="false" outlineLevel="0" collapsed="false">
      <c r="A24" s="1" t="s">
        <v>200</v>
      </c>
      <c r="B24" s="1" t="n">
        <v>2002</v>
      </c>
      <c r="C24" s="1" t="s">
        <v>15</v>
      </c>
      <c r="E24" s="12" t="s">
        <v>222</v>
      </c>
      <c r="H24" s="15" t="n">
        <v>25.5531155333527</v>
      </c>
      <c r="I24" s="15" t="n">
        <v>80.6407533060293</v>
      </c>
      <c r="J24" s="15" t="n">
        <v>20.8494892378101</v>
      </c>
    </row>
    <row r="25" customFormat="false" ht="12.75" hidden="false" customHeight="false" outlineLevel="0" collapsed="false">
      <c r="A25" s="1" t="s">
        <v>200</v>
      </c>
      <c r="B25" s="1" t="n">
        <v>2002</v>
      </c>
      <c r="C25" s="1" t="s">
        <v>15</v>
      </c>
      <c r="E25" s="12" t="s">
        <v>223</v>
      </c>
      <c r="H25" s="15" t="n">
        <v>26.7637422292458</v>
      </c>
      <c r="I25" s="15" t="n">
        <v>77.9709899154344</v>
      </c>
      <c r="J25" s="15" t="n">
        <v>21.0530148375953</v>
      </c>
    </row>
    <row r="26" customFormat="false" ht="12.75" hidden="false" customHeight="false" outlineLevel="0" collapsed="false">
      <c r="A26" s="1" t="s">
        <v>200</v>
      </c>
      <c r="B26" s="1" t="n">
        <v>2002</v>
      </c>
      <c r="C26" s="1" t="s">
        <v>15</v>
      </c>
      <c r="E26" s="12" t="s">
        <v>224</v>
      </c>
      <c r="H26" s="15" t="n">
        <v>30.5583213638359</v>
      </c>
      <c r="I26" s="15" t="n">
        <v>66.0208333333333</v>
      </c>
      <c r="J26" s="15" t="n">
        <v>21.1240073695264</v>
      </c>
    </row>
    <row r="27" customFormat="false" ht="12.75" hidden="false" customHeight="false" outlineLevel="0" collapsed="false">
      <c r="A27" s="1" t="s">
        <v>200</v>
      </c>
      <c r="B27" s="1" t="n">
        <v>2002</v>
      </c>
      <c r="C27" s="1" t="s">
        <v>15</v>
      </c>
      <c r="E27" s="12" t="s">
        <v>225</v>
      </c>
      <c r="H27" s="15" t="n">
        <v>26.582068687045</v>
      </c>
      <c r="I27" s="15" t="n">
        <v>76.8640547777975</v>
      </c>
      <c r="J27" s="15" t="n">
        <v>21.214144556601</v>
      </c>
    </row>
    <row r="28" customFormat="false" ht="12.75" hidden="false" customHeight="false" outlineLevel="0" collapsed="false">
      <c r="A28" s="1" t="s">
        <v>200</v>
      </c>
      <c r="B28" s="1" t="n">
        <v>2002</v>
      </c>
      <c r="C28" s="1" t="s">
        <v>15</v>
      </c>
      <c r="E28" s="12" t="s">
        <v>226</v>
      </c>
      <c r="H28" s="15" t="n">
        <v>26.8053092718232</v>
      </c>
      <c r="I28" s="15" t="n">
        <v>77.7449021566669</v>
      </c>
      <c r="J28" s="15" t="n">
        <v>21.2629638777351</v>
      </c>
    </row>
    <row r="29" customFormat="false" ht="12.75" hidden="false" customHeight="false" outlineLevel="0" collapsed="false">
      <c r="A29" s="1" t="s">
        <v>200</v>
      </c>
      <c r="B29" s="1" t="n">
        <v>2002</v>
      </c>
      <c r="C29" s="1" t="s">
        <v>15</v>
      </c>
      <c r="E29" s="12" t="s">
        <v>18</v>
      </c>
      <c r="H29" s="15" t="n">
        <v>25.3129672316665</v>
      </c>
      <c r="I29" s="15" t="n">
        <v>84.3408515321625</v>
      </c>
      <c r="J29" s="15" t="n">
        <v>21.2715983697888</v>
      </c>
    </row>
    <row r="30" customFormat="false" ht="12.75" hidden="false" customHeight="false" outlineLevel="0" collapsed="false">
      <c r="A30" s="1" t="s">
        <v>200</v>
      </c>
      <c r="B30" s="1" t="n">
        <v>2002</v>
      </c>
      <c r="C30" s="1" t="s">
        <v>15</v>
      </c>
      <c r="E30" s="12" t="s">
        <v>227</v>
      </c>
      <c r="H30" s="15" t="n">
        <v>28.0494825196126</v>
      </c>
      <c r="I30" s="15" t="n">
        <v>75.9246964591357</v>
      </c>
      <c r="J30" s="15" t="n">
        <v>21.3015604599267</v>
      </c>
    </row>
    <row r="31" customFormat="false" ht="12.75" hidden="false" customHeight="false" outlineLevel="0" collapsed="false">
      <c r="A31" s="1" t="s">
        <v>200</v>
      </c>
      <c r="B31" s="1" t="n">
        <v>2002</v>
      </c>
      <c r="C31" s="1" t="s">
        <v>15</v>
      </c>
      <c r="E31" s="12" t="s">
        <v>228</v>
      </c>
      <c r="H31" s="15" t="n">
        <v>32.9292437557939</v>
      </c>
      <c r="I31" s="15" t="n">
        <v>66.5575282958712</v>
      </c>
      <c r="J31" s="15" t="n">
        <v>21.7331762466805</v>
      </c>
    </row>
    <row r="32" customFormat="false" ht="12.75" hidden="false" customHeight="false" outlineLevel="0" collapsed="false">
      <c r="A32" s="1" t="s">
        <v>200</v>
      </c>
      <c r="B32" s="1" t="n">
        <v>2002</v>
      </c>
      <c r="C32" s="1" t="s">
        <v>15</v>
      </c>
      <c r="E32" s="12" t="s">
        <v>229</v>
      </c>
      <c r="H32" s="15" t="n">
        <v>29.9603963114346</v>
      </c>
      <c r="I32" s="15" t="n">
        <v>75.625</v>
      </c>
      <c r="J32" s="15" t="n">
        <v>22.9464011778151</v>
      </c>
    </row>
    <row r="33" customFormat="false" ht="12.75" hidden="false" customHeight="false" outlineLevel="0" collapsed="false">
      <c r="A33" s="1" t="s">
        <v>200</v>
      </c>
      <c r="B33" s="1" t="n">
        <v>2002</v>
      </c>
      <c r="C33" s="1" t="s">
        <v>15</v>
      </c>
      <c r="E33" s="12" t="s">
        <v>230</v>
      </c>
      <c r="H33" s="15" t="n">
        <v>31.5147493893562</v>
      </c>
      <c r="I33" s="15" t="n">
        <v>74.0895480699402</v>
      </c>
      <c r="J33" s="15" t="n">
        <v>23.0687959976519</v>
      </c>
    </row>
    <row r="34" customFormat="false" ht="12.75" hidden="false" customHeight="false" outlineLevel="0" collapsed="false">
      <c r="A34" s="1" t="s">
        <v>200</v>
      </c>
      <c r="B34" s="1" t="n">
        <v>2002</v>
      </c>
      <c r="C34" s="1" t="s">
        <v>15</v>
      </c>
      <c r="E34" s="12" t="s">
        <v>231</v>
      </c>
      <c r="H34" s="15" t="n">
        <v>29.3626936875812</v>
      </c>
      <c r="I34" s="15" t="n">
        <v>77.2532827586591</v>
      </c>
      <c r="J34" s="15" t="n">
        <v>23.1658390883969</v>
      </c>
    </row>
    <row r="35" customFormat="false" ht="12.75" hidden="false" customHeight="false" outlineLevel="0" collapsed="false">
      <c r="A35" s="1" t="s">
        <v>200</v>
      </c>
      <c r="B35" s="1" t="n">
        <v>2002</v>
      </c>
      <c r="C35" s="1" t="s">
        <v>15</v>
      </c>
      <c r="E35" s="12" t="s">
        <v>232</v>
      </c>
      <c r="H35" s="15" t="n">
        <v>35.2842341697388</v>
      </c>
      <c r="I35" s="15" t="n">
        <v>66.2021974127237</v>
      </c>
      <c r="J35" s="15" t="n">
        <v>23.3139923068633</v>
      </c>
    </row>
    <row r="36" customFormat="false" ht="12.75" hidden="false" customHeight="false" outlineLevel="0" collapsed="false">
      <c r="A36" s="1" t="s">
        <v>200</v>
      </c>
      <c r="B36" s="1" t="n">
        <v>2002</v>
      </c>
      <c r="C36" s="1" t="s">
        <v>15</v>
      </c>
      <c r="E36" s="12" t="s">
        <v>233</v>
      </c>
      <c r="H36" s="15" t="n">
        <v>30.7644110275689</v>
      </c>
      <c r="I36" s="15" t="n">
        <v>75.2626050420168</v>
      </c>
      <c r="J36" s="15" t="n">
        <v>24.3817263747604</v>
      </c>
    </row>
    <row r="37" customFormat="false" ht="12.75" hidden="false" customHeight="false" outlineLevel="0" collapsed="false">
      <c r="A37" s="1" t="s">
        <v>200</v>
      </c>
      <c r="B37" s="1" t="n">
        <v>2002</v>
      </c>
      <c r="C37" s="1" t="s">
        <v>15</v>
      </c>
      <c r="E37" s="12" t="s">
        <v>234</v>
      </c>
      <c r="H37" s="15" t="n">
        <v>31.2395184349532</v>
      </c>
      <c r="I37" s="15" t="n">
        <v>78.8271604938272</v>
      </c>
      <c r="J37" s="15" t="n">
        <v>24.5152740097541</v>
      </c>
    </row>
    <row r="38" customFormat="false" ht="12.75" hidden="false" customHeight="false" outlineLevel="0" collapsed="false">
      <c r="A38" s="1" t="s">
        <v>200</v>
      </c>
      <c r="B38" s="1" t="n">
        <v>2002</v>
      </c>
      <c r="C38" s="1" t="s">
        <v>15</v>
      </c>
      <c r="E38" s="12" t="s">
        <v>235</v>
      </c>
      <c r="H38" s="15" t="n">
        <v>29.9048929004722</v>
      </c>
      <c r="I38" s="15" t="n">
        <v>84.4491234823716</v>
      </c>
      <c r="J38" s="15" t="n">
        <v>25.079649579994</v>
      </c>
    </row>
    <row r="39" customFormat="false" ht="12.75" hidden="false" customHeight="false" outlineLevel="0" collapsed="false">
      <c r="A39" s="1" t="s">
        <v>200</v>
      </c>
      <c r="B39" s="1" t="n">
        <v>2002</v>
      </c>
      <c r="C39" s="1" t="s">
        <v>15</v>
      </c>
      <c r="E39" s="12" t="s">
        <v>236</v>
      </c>
      <c r="H39" s="15" t="n">
        <v>29.4650122952541</v>
      </c>
      <c r="I39" s="15" t="n">
        <v>82.8518518518519</v>
      </c>
      <c r="J39" s="15" t="n">
        <v>25.1428690875544</v>
      </c>
    </row>
    <row r="40" customFormat="false" ht="12.75" hidden="false" customHeight="false" outlineLevel="0" collapsed="false">
      <c r="A40" s="1" t="s">
        <v>200</v>
      </c>
      <c r="B40" s="1" t="n">
        <v>2002</v>
      </c>
      <c r="C40" s="1" t="s">
        <v>15</v>
      </c>
      <c r="E40" s="12" t="s">
        <v>237</v>
      </c>
      <c r="H40" s="15" t="n">
        <v>36.1074071245238</v>
      </c>
      <c r="I40" s="15" t="n">
        <v>70.1181657848325</v>
      </c>
      <c r="J40" s="15" t="n">
        <v>25.5512334277487</v>
      </c>
    </row>
    <row r="41" customFormat="false" ht="12.75" hidden="false" customHeight="false" outlineLevel="0" collapsed="false">
      <c r="A41" s="1" t="s">
        <v>200</v>
      </c>
      <c r="B41" s="1" t="n">
        <v>2002</v>
      </c>
      <c r="C41" s="1" t="s">
        <v>15</v>
      </c>
      <c r="E41" s="12" t="s">
        <v>238</v>
      </c>
      <c r="H41" s="15" t="n">
        <v>37.6959379460683</v>
      </c>
      <c r="I41" s="15" t="n">
        <v>68.0714285714286</v>
      </c>
      <c r="J41" s="15" t="n">
        <v>25.5584489899948</v>
      </c>
    </row>
    <row r="42" customFormat="false" ht="12.75" hidden="false" customHeight="false" outlineLevel="0" collapsed="false">
      <c r="A42" s="1" t="s">
        <v>200</v>
      </c>
      <c r="B42" s="1" t="n">
        <v>2002</v>
      </c>
      <c r="C42" s="1" t="s">
        <v>15</v>
      </c>
      <c r="E42" s="12" t="s">
        <v>239</v>
      </c>
      <c r="H42" s="15" t="n">
        <v>33.4328117018361</v>
      </c>
      <c r="I42" s="15" t="n">
        <v>75.3387605042017</v>
      </c>
      <c r="J42" s="15" t="n">
        <v>25.8087378986703</v>
      </c>
    </row>
    <row r="43" customFormat="false" ht="12.75" hidden="false" customHeight="false" outlineLevel="0" collapsed="false">
      <c r="A43" s="1" t="s">
        <v>200</v>
      </c>
      <c r="B43" s="1" t="n">
        <v>2002</v>
      </c>
      <c r="C43" s="1" t="s">
        <v>15</v>
      </c>
      <c r="E43" s="12" t="s">
        <v>240</v>
      </c>
      <c r="H43" s="15" t="n">
        <v>29.7044065536496</v>
      </c>
      <c r="I43" s="15" t="n">
        <v>84.6730255039079</v>
      </c>
      <c r="J43" s="15" t="n">
        <v>26.3917745364144</v>
      </c>
    </row>
    <row r="44" customFormat="false" ht="12.75" hidden="false" customHeight="false" outlineLevel="0" collapsed="false">
      <c r="A44" s="1" t="s">
        <v>200</v>
      </c>
      <c r="B44" s="1" t="n">
        <v>2002</v>
      </c>
      <c r="C44" s="1" t="s">
        <v>15</v>
      </c>
      <c r="E44" s="12" t="s">
        <v>241</v>
      </c>
      <c r="H44" s="15" t="n">
        <v>30.7698018078554</v>
      </c>
      <c r="I44" s="15" t="n">
        <v>85.9409456690159</v>
      </c>
      <c r="J44" s="15" t="n">
        <v>26.4175398728363</v>
      </c>
    </row>
    <row r="45" customFormat="false" ht="12.75" hidden="false" customHeight="false" outlineLevel="0" collapsed="false">
      <c r="A45" s="1" t="s">
        <v>200</v>
      </c>
      <c r="B45" s="1" t="n">
        <v>2002</v>
      </c>
      <c r="C45" s="1" t="s">
        <v>15</v>
      </c>
      <c r="E45" s="12" t="s">
        <v>242</v>
      </c>
      <c r="H45" s="15" t="n">
        <v>34.3578032651133</v>
      </c>
      <c r="I45" s="15" t="n">
        <v>77.4925235794801</v>
      </c>
      <c r="J45" s="15" t="n">
        <v>26.9257904964414</v>
      </c>
    </row>
    <row r="46" customFormat="false" ht="12.75" hidden="false" customHeight="false" outlineLevel="0" collapsed="false">
      <c r="A46" s="1" t="s">
        <v>200</v>
      </c>
      <c r="B46" s="1" t="n">
        <v>2002</v>
      </c>
      <c r="C46" s="1" t="s">
        <v>15</v>
      </c>
      <c r="E46" s="12" t="s">
        <v>243</v>
      </c>
      <c r="H46" s="15" t="n">
        <v>34.6499600585247</v>
      </c>
      <c r="I46" s="15" t="n">
        <v>75.3943771092406</v>
      </c>
      <c r="J46" s="15" t="n">
        <v>27.0285685573728</v>
      </c>
    </row>
    <row r="47" customFormat="false" ht="12.75" hidden="false" customHeight="false" outlineLevel="0" collapsed="false">
      <c r="A47" s="1" t="s">
        <v>200</v>
      </c>
      <c r="B47" s="1" t="n">
        <v>2002</v>
      </c>
      <c r="C47" s="1" t="s">
        <v>15</v>
      </c>
      <c r="E47" s="12" t="s">
        <v>244</v>
      </c>
      <c r="H47" s="15" t="n">
        <v>44.4850479755604</v>
      </c>
      <c r="I47" s="15" t="n">
        <v>61.1666666666667</v>
      </c>
      <c r="J47" s="15" t="n">
        <v>27.6801514564778</v>
      </c>
    </row>
    <row r="48" customFormat="false" ht="12.75" hidden="false" customHeight="false" outlineLevel="0" collapsed="false">
      <c r="A48" s="1" t="s">
        <v>200</v>
      </c>
      <c r="B48" s="1" t="n">
        <v>2002</v>
      </c>
      <c r="C48" s="1" t="s">
        <v>15</v>
      </c>
      <c r="E48" s="12" t="s">
        <v>245</v>
      </c>
      <c r="H48" s="15" t="n">
        <v>38.8489090670403</v>
      </c>
      <c r="I48" s="15" t="n">
        <v>69.5260013637118</v>
      </c>
      <c r="J48" s="15" t="n">
        <v>28.0706997156957</v>
      </c>
    </row>
    <row r="49" customFormat="false" ht="12.75" hidden="false" customHeight="false" outlineLevel="0" collapsed="false">
      <c r="A49" s="1" t="s">
        <v>200</v>
      </c>
      <c r="B49" s="1" t="n">
        <v>2002</v>
      </c>
      <c r="C49" s="1" t="s">
        <v>15</v>
      </c>
      <c r="E49" s="12" t="s">
        <v>246</v>
      </c>
      <c r="H49" s="15" t="n">
        <v>41.1041953375287</v>
      </c>
      <c r="I49" s="15" t="n">
        <v>68.7436339380784</v>
      </c>
      <c r="J49" s="15" t="n">
        <v>28.8927542094209</v>
      </c>
    </row>
    <row r="50" customFormat="false" ht="12.75" hidden="false" customHeight="false" outlineLevel="0" collapsed="false">
      <c r="A50" s="1" t="s">
        <v>200</v>
      </c>
      <c r="B50" s="1" t="n">
        <v>2002</v>
      </c>
      <c r="C50" s="1" t="s">
        <v>15</v>
      </c>
      <c r="E50" s="12" t="s">
        <v>247</v>
      </c>
      <c r="H50" s="15" t="n">
        <v>32.2848280916786</v>
      </c>
      <c r="I50" s="15" t="n">
        <v>89.3333333333333</v>
      </c>
      <c r="J50" s="15" t="n">
        <v>29.3335221589802</v>
      </c>
    </row>
    <row r="51" customFormat="false" ht="12.75" hidden="false" customHeight="false" outlineLevel="0" collapsed="false">
      <c r="A51" s="1" t="s">
        <v>200</v>
      </c>
      <c r="B51" s="1" t="n">
        <v>2002</v>
      </c>
      <c r="C51" s="1" t="s">
        <v>15</v>
      </c>
      <c r="E51" s="12" t="s">
        <v>248</v>
      </c>
      <c r="H51" s="15" t="n">
        <v>38.5381895030613</v>
      </c>
      <c r="I51" s="15" t="n">
        <v>77.0435695206234</v>
      </c>
      <c r="J51" s="15" t="n">
        <v>29.3779968357383</v>
      </c>
    </row>
    <row r="52" customFormat="false" ht="12.75" hidden="false" customHeight="false" outlineLevel="0" collapsed="false">
      <c r="A52" s="1" t="s">
        <v>200</v>
      </c>
      <c r="B52" s="1" t="n">
        <v>2002</v>
      </c>
      <c r="C52" s="1" t="s">
        <v>15</v>
      </c>
      <c r="E52" s="12" t="s">
        <v>249</v>
      </c>
      <c r="H52" s="15" t="n">
        <v>35.6091727586485</v>
      </c>
      <c r="I52" s="15" t="n">
        <v>81.4510682646883</v>
      </c>
      <c r="J52" s="15" t="n">
        <v>29.6555903866901</v>
      </c>
    </row>
    <row r="53" customFormat="false" ht="12.75" hidden="false" customHeight="false" outlineLevel="0" collapsed="false">
      <c r="A53" s="1" t="s">
        <v>200</v>
      </c>
      <c r="B53" s="1" t="n">
        <v>2002</v>
      </c>
      <c r="C53" s="1" t="s">
        <v>15</v>
      </c>
      <c r="E53" s="12" t="s">
        <v>250</v>
      </c>
      <c r="H53" s="15" t="n">
        <v>36.8407731780035</v>
      </c>
      <c r="I53" s="15" t="n">
        <v>82.8076565094109</v>
      </c>
      <c r="J53" s="15" t="n">
        <v>32.6960599414628</v>
      </c>
    </row>
    <row r="54" customFormat="false" ht="12.75" hidden="false" customHeight="false" outlineLevel="0" collapsed="false">
      <c r="A54" s="1" t="s">
        <v>200</v>
      </c>
      <c r="B54" s="1" t="n">
        <v>2002</v>
      </c>
      <c r="C54" s="1" t="s">
        <v>15</v>
      </c>
      <c r="E54" s="12" t="s">
        <v>251</v>
      </c>
      <c r="H54" s="15" t="n">
        <v>39.0297209153547</v>
      </c>
      <c r="I54" s="15" t="n">
        <v>85.0052287672129</v>
      </c>
      <c r="J54" s="15" t="n">
        <v>33.9137178536247</v>
      </c>
    </row>
    <row r="55" customFormat="false" ht="12.75" hidden="false" customHeight="false" outlineLevel="0" collapsed="false">
      <c r="A55" s="1" t="s">
        <v>200</v>
      </c>
      <c r="B55" s="1" t="n">
        <v>2002</v>
      </c>
      <c r="C55" s="1" t="s">
        <v>15</v>
      </c>
      <c r="E55" s="12" t="s">
        <v>252</v>
      </c>
      <c r="H55" s="15" t="n">
        <v>38.7070726591891</v>
      </c>
      <c r="I55" s="15" t="n">
        <v>88.520757020757</v>
      </c>
      <c r="J55" s="15" t="n">
        <v>35.0546314927859</v>
      </c>
    </row>
    <row r="56" customFormat="false" ht="12.75" hidden="false" customHeight="false" outlineLevel="0" collapsed="false">
      <c r="A56" s="1" t="s">
        <v>200</v>
      </c>
      <c r="B56" s="1" t="n">
        <v>2002</v>
      </c>
      <c r="C56" s="1" t="s">
        <v>15</v>
      </c>
      <c r="E56" s="12" t="s">
        <v>253</v>
      </c>
      <c r="H56" s="15" t="n">
        <v>38.8138548297056</v>
      </c>
      <c r="I56" s="15" t="n">
        <v>89.7280142826361</v>
      </c>
      <c r="J56" s="15" t="n">
        <v>35.2318328313586</v>
      </c>
    </row>
    <row r="57" customFormat="false" ht="12.75" hidden="false" customHeight="false" outlineLevel="0" collapsed="false">
      <c r="A57" s="1" t="s">
        <v>200</v>
      </c>
      <c r="B57" s="1" t="n">
        <v>2002</v>
      </c>
      <c r="C57" s="1" t="s">
        <v>15</v>
      </c>
      <c r="E57" s="12" t="s">
        <v>254</v>
      </c>
      <c r="H57" s="15" t="n">
        <v>39.3851803604929</v>
      </c>
      <c r="I57" s="15" t="n">
        <v>88.5157790064424</v>
      </c>
      <c r="J57" s="15" t="n">
        <v>35.5271289214966</v>
      </c>
    </row>
    <row r="58" customFormat="false" ht="12.75" hidden="false" customHeight="false" outlineLevel="0" collapsed="false">
      <c r="A58" s="1" t="s">
        <v>200</v>
      </c>
      <c r="B58" s="1" t="n">
        <v>2002</v>
      </c>
      <c r="C58" s="1" t="s">
        <v>15</v>
      </c>
      <c r="E58" s="1" t="s">
        <v>167</v>
      </c>
      <c r="H58" s="15" t="n">
        <v>40.7216537777335</v>
      </c>
      <c r="I58" s="15" t="n">
        <v>88.3186769657358</v>
      </c>
      <c r="J58" s="15" t="n">
        <v>36.1032186511465</v>
      </c>
    </row>
    <row r="59" customFormat="false" ht="12.75" hidden="false" customHeight="false" outlineLevel="0" collapsed="false">
      <c r="A59" s="1" t="s">
        <v>200</v>
      </c>
      <c r="B59" s="1" t="n">
        <v>2002</v>
      </c>
      <c r="C59" s="1" t="s">
        <v>15</v>
      </c>
      <c r="E59" s="12" t="s">
        <v>255</v>
      </c>
      <c r="H59" s="15" t="n">
        <v>39.8989980607628</v>
      </c>
      <c r="I59" s="15" t="n">
        <v>98.4469696969697</v>
      </c>
      <c r="J59" s="15" t="n">
        <v>40.0034769152416</v>
      </c>
    </row>
    <row r="60" customFormat="false" ht="12.75" hidden="false" customHeight="false" outlineLevel="0" collapsed="false">
      <c r="A60" s="1" t="s">
        <v>200</v>
      </c>
      <c r="B60" s="1" t="n">
        <v>2002</v>
      </c>
      <c r="C60" s="1" t="s">
        <v>15</v>
      </c>
      <c r="E60" s="12" t="s">
        <v>31</v>
      </c>
      <c r="H60" s="15" t="n">
        <v>45.8766072821603</v>
      </c>
      <c r="I60" s="15" t="n">
        <v>89.839549510019</v>
      </c>
      <c r="J60" s="15" t="n">
        <v>42.0639365677409</v>
      </c>
    </row>
    <row r="61" customFormat="false" ht="12.75" hidden="false" customHeight="false" outlineLevel="0" collapsed="false">
      <c r="A61" s="1" t="s">
        <v>200</v>
      </c>
      <c r="B61" s="1" t="n">
        <v>2002</v>
      </c>
      <c r="C61" s="1" t="s">
        <v>15</v>
      </c>
      <c r="E61" s="12" t="s">
        <v>256</v>
      </c>
      <c r="H61" s="15" t="n">
        <v>53.7126945515072</v>
      </c>
      <c r="I61" s="15" t="n">
        <v>92.769168174752</v>
      </c>
      <c r="J61" s="15" t="n">
        <v>50.31888336715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4.8476562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.99"/>
    <col collapsed="false" customWidth="true" hidden="false" outlineLevel="0" max="3" min="3" style="1" width="7.99"/>
    <col collapsed="false" customWidth="true" hidden="false" outlineLevel="0" max="4" min="4" style="1" width="5.41"/>
    <col collapsed="false" customWidth="true" hidden="false" outlineLevel="0" max="5" min="5" style="1" width="6.28"/>
    <col collapsed="false" customWidth="true" hidden="false" outlineLevel="0" max="6" min="6" style="3" width="10.13"/>
    <col collapsed="false" customWidth="true" hidden="false" outlineLevel="0" max="7" min="7" style="3" width="6.99"/>
    <col collapsed="false" customWidth="true" hidden="false" outlineLevel="0" max="8" min="8" style="3" width="12.28"/>
    <col collapsed="false" customWidth="true" hidden="false" outlineLevel="0" max="9" min="9" style="3" width="13.7"/>
    <col collapsed="false" customWidth="true" hidden="false" outlineLevel="0" max="10" min="10" style="3" width="10.13"/>
    <col collapsed="false" customWidth="true" hidden="false" outlineLevel="0" max="11" min="11" style="5" width="9.56"/>
    <col collapsed="false" customWidth="true" hidden="false" outlineLevel="0" max="12" min="12" style="5" width="9.41"/>
    <col collapsed="false" customWidth="true" hidden="false" outlineLevel="0" max="13" min="13" style="5" width="9.56"/>
    <col collapsed="false" customWidth="true" hidden="false" outlineLevel="0" max="14" min="14" style="5" width="11.28"/>
    <col collapsed="false" customWidth="false" hidden="false" outlineLevel="0" max="257" min="15" style="5" width="4.85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16" t="s">
        <v>10</v>
      </c>
      <c r="L1" s="16" t="s">
        <v>11</v>
      </c>
      <c r="M1" s="16" t="s">
        <v>12</v>
      </c>
      <c r="N1" s="16" t="s">
        <v>13</v>
      </c>
    </row>
    <row r="2" customFormat="false" ht="12.75" hidden="false" customHeight="false" outlineLevel="0" collapsed="false">
      <c r="A2" s="1" t="s">
        <v>257</v>
      </c>
      <c r="B2" s="1" t="n">
        <v>2002</v>
      </c>
      <c r="C2" s="1" t="s">
        <v>15</v>
      </c>
      <c r="D2" s="1" t="n">
        <v>1099</v>
      </c>
      <c r="E2" s="12" t="s">
        <v>74</v>
      </c>
      <c r="F2" s="35" t="n">
        <v>134</v>
      </c>
      <c r="G2" s="9" t="n">
        <v>31.5</v>
      </c>
      <c r="H2" s="6" t="n">
        <v>84.6312101651831</v>
      </c>
      <c r="I2" s="36" t="n">
        <v>74.6447368421053</v>
      </c>
      <c r="J2" s="6" t="n">
        <v>63.2674117802876</v>
      </c>
    </row>
    <row r="3" customFormat="false" ht="12.75" hidden="false" customHeight="false" outlineLevel="0" collapsed="false">
      <c r="A3" s="1" t="s">
        <v>257</v>
      </c>
      <c r="B3" s="1" t="n">
        <v>2002</v>
      </c>
      <c r="C3" s="1" t="s">
        <v>15</v>
      </c>
      <c r="D3" s="1" t="n">
        <v>31</v>
      </c>
      <c r="E3" s="12" t="n">
        <v>1</v>
      </c>
      <c r="F3" s="35" t="n">
        <v>129.4</v>
      </c>
      <c r="G3" s="9" t="n">
        <v>33.8</v>
      </c>
      <c r="H3" s="6" t="n">
        <v>28.9027684333444</v>
      </c>
      <c r="I3" s="36" t="n">
        <v>48.5124040491702</v>
      </c>
      <c r="J3" s="6" t="n">
        <v>14.0714487150905</v>
      </c>
    </row>
    <row r="4" customFormat="false" ht="12.75" hidden="false" customHeight="false" outlineLevel="0" collapsed="false">
      <c r="A4" s="1" t="s">
        <v>257</v>
      </c>
      <c r="B4" s="1" t="n">
        <v>2002</v>
      </c>
      <c r="C4" s="1" t="s">
        <v>15</v>
      </c>
      <c r="D4" s="1" t="n">
        <v>32</v>
      </c>
      <c r="E4" s="12" t="n">
        <v>6</v>
      </c>
      <c r="F4" s="35" t="n">
        <v>127.6</v>
      </c>
      <c r="G4" s="9" t="n">
        <v>34.6</v>
      </c>
      <c r="H4" s="6" t="n">
        <v>38.6714720303772</v>
      </c>
      <c r="I4" s="36" t="n">
        <v>49.2883107073195</v>
      </c>
      <c r="J4" s="6" t="n">
        <v>19.4135569868855</v>
      </c>
    </row>
    <row r="5" customFormat="false" ht="12.75" hidden="false" customHeight="false" outlineLevel="0" collapsed="false">
      <c r="A5" s="1" t="s">
        <v>257</v>
      </c>
      <c r="B5" s="1" t="n">
        <v>2002</v>
      </c>
      <c r="C5" s="1" t="s">
        <v>15</v>
      </c>
      <c r="D5" s="1" t="n">
        <v>34</v>
      </c>
      <c r="E5" s="12" t="n">
        <v>11</v>
      </c>
      <c r="F5" s="35" t="n">
        <v>127.8</v>
      </c>
      <c r="G5" s="9" t="n">
        <v>31.6</v>
      </c>
      <c r="H5" s="6" t="n">
        <v>35.6612277727389</v>
      </c>
      <c r="I5" s="36" t="n">
        <v>49.157354074504</v>
      </c>
      <c r="J5" s="6" t="n">
        <v>17.5066800038262</v>
      </c>
    </row>
    <row r="6" customFormat="false" ht="12.75" hidden="false" customHeight="false" outlineLevel="0" collapsed="false">
      <c r="A6" s="1" t="s">
        <v>257</v>
      </c>
      <c r="B6" s="1" t="n">
        <v>2002</v>
      </c>
      <c r="C6" s="1" t="s">
        <v>15</v>
      </c>
      <c r="D6" s="1" t="n">
        <v>39</v>
      </c>
      <c r="E6" s="12" t="n">
        <v>16</v>
      </c>
      <c r="F6" s="35" t="n">
        <v>126.8</v>
      </c>
      <c r="G6" s="9" t="n">
        <v>32.2</v>
      </c>
      <c r="H6" s="6" t="n">
        <v>36.3281472405411</v>
      </c>
      <c r="I6" s="36" t="n">
        <v>64.3499074958224</v>
      </c>
      <c r="J6" s="6" t="n">
        <v>23.2622529411448</v>
      </c>
    </row>
    <row r="7" customFormat="false" ht="12.75" hidden="false" customHeight="false" outlineLevel="0" collapsed="false">
      <c r="A7" s="1" t="s">
        <v>257</v>
      </c>
      <c r="B7" s="1" t="n">
        <v>2002</v>
      </c>
      <c r="C7" s="1" t="s">
        <v>15</v>
      </c>
      <c r="D7" s="1" t="n">
        <v>40</v>
      </c>
      <c r="E7" s="12" t="n">
        <v>21</v>
      </c>
      <c r="F7" s="35" t="n">
        <v>130</v>
      </c>
      <c r="G7" s="9" t="n">
        <v>31.2</v>
      </c>
      <c r="H7" s="6" t="n">
        <v>37.6074815140945</v>
      </c>
      <c r="I7" s="36" t="n">
        <v>42.049517572165</v>
      </c>
      <c r="J7" s="6" t="n">
        <v>16.4744388950323</v>
      </c>
    </row>
    <row r="8" customFormat="false" ht="12.75" hidden="false" customHeight="false" outlineLevel="0" collapsed="false">
      <c r="A8" s="1" t="s">
        <v>257</v>
      </c>
      <c r="B8" s="1" t="n">
        <v>2002</v>
      </c>
      <c r="C8" s="1" t="s">
        <v>15</v>
      </c>
      <c r="D8" s="1" t="n">
        <v>41</v>
      </c>
      <c r="E8" s="12" t="n">
        <v>26</v>
      </c>
      <c r="F8" s="35" t="n">
        <v>130</v>
      </c>
      <c r="G8" s="9" t="n">
        <v>32.8</v>
      </c>
      <c r="H8" s="6" t="n">
        <v>38.2038138094724</v>
      </c>
      <c r="I8" s="36" t="n">
        <v>51.8482056005123</v>
      </c>
      <c r="J8" s="6" t="n">
        <v>19.4161204929482</v>
      </c>
    </row>
    <row r="9" customFormat="false" ht="12.75" hidden="false" customHeight="false" outlineLevel="0" collapsed="false">
      <c r="A9" s="1" t="s">
        <v>257</v>
      </c>
      <c r="B9" s="1" t="n">
        <v>2002</v>
      </c>
      <c r="C9" s="1" t="s">
        <v>15</v>
      </c>
      <c r="D9" s="1" t="n">
        <v>43</v>
      </c>
      <c r="E9" s="12" t="n">
        <v>31</v>
      </c>
      <c r="F9" s="35" t="n">
        <v>130.8</v>
      </c>
      <c r="G9" s="9" t="n">
        <v>35.6</v>
      </c>
      <c r="H9" s="6" t="n">
        <v>51.9108425592407</v>
      </c>
      <c r="I9" s="36" t="n">
        <v>56.6286785003939</v>
      </c>
      <c r="J9" s="6" t="n">
        <v>30.8298866881089</v>
      </c>
    </row>
    <row r="10" customFormat="false" ht="12.75" hidden="false" customHeight="false" outlineLevel="0" collapsed="false">
      <c r="A10" s="1" t="s">
        <v>257</v>
      </c>
      <c r="B10" s="1" t="n">
        <v>2002</v>
      </c>
      <c r="C10" s="1" t="s">
        <v>15</v>
      </c>
      <c r="D10" s="1" t="n">
        <v>45</v>
      </c>
      <c r="E10" s="12" t="n">
        <v>36</v>
      </c>
      <c r="F10" s="35" t="n">
        <v>127.2</v>
      </c>
      <c r="G10" s="9" t="n">
        <v>32.6</v>
      </c>
      <c r="H10" s="6" t="n">
        <v>26.8625268196969</v>
      </c>
      <c r="I10" s="36" t="n">
        <v>66.5208204875242</v>
      </c>
      <c r="J10" s="6" t="n">
        <v>18.6303530046758</v>
      </c>
    </row>
    <row r="11" customFormat="false" ht="12.75" hidden="false" customHeight="false" outlineLevel="0" collapsed="false">
      <c r="A11" s="1" t="s">
        <v>257</v>
      </c>
      <c r="B11" s="1" t="n">
        <v>2002</v>
      </c>
      <c r="C11" s="1" t="s">
        <v>15</v>
      </c>
      <c r="D11" s="1" t="n">
        <v>46</v>
      </c>
      <c r="E11" s="12" t="n">
        <v>41</v>
      </c>
      <c r="F11" s="35" t="n">
        <v>128.6</v>
      </c>
      <c r="G11" s="9" t="n">
        <v>35.8</v>
      </c>
      <c r="H11" s="6" t="n">
        <v>29.8462135515323</v>
      </c>
      <c r="I11" s="36" t="n">
        <v>79.2</v>
      </c>
      <c r="J11" s="6" t="n">
        <v>24.3974629742777</v>
      </c>
    </row>
    <row r="12" customFormat="false" ht="12.75" hidden="false" customHeight="false" outlineLevel="0" collapsed="false">
      <c r="A12" s="1" t="s">
        <v>257</v>
      </c>
      <c r="B12" s="1" t="n">
        <v>2002</v>
      </c>
      <c r="C12" s="1" t="s">
        <v>15</v>
      </c>
      <c r="D12" s="1" t="n">
        <v>48</v>
      </c>
      <c r="E12" s="12" t="n">
        <v>46</v>
      </c>
      <c r="F12" s="35" t="n">
        <v>128.8</v>
      </c>
      <c r="G12" s="9" t="n">
        <v>36</v>
      </c>
      <c r="H12" s="6" t="n">
        <v>44.7416913798801</v>
      </c>
      <c r="I12" s="36" t="n">
        <v>71.0190476190476</v>
      </c>
      <c r="J12" s="6" t="n">
        <v>32.3301500866953</v>
      </c>
    </row>
    <row r="13" customFormat="false" ht="12.75" hidden="false" customHeight="false" outlineLevel="0" collapsed="false">
      <c r="A13" s="1" t="s">
        <v>257</v>
      </c>
      <c r="B13" s="1" t="n">
        <v>2002</v>
      </c>
      <c r="C13" s="1" t="s">
        <v>15</v>
      </c>
      <c r="D13" s="1" t="n">
        <v>52</v>
      </c>
      <c r="E13" s="12" t="n">
        <v>51</v>
      </c>
      <c r="F13" s="35" t="n">
        <v>129</v>
      </c>
      <c r="G13" s="9" t="n">
        <v>38.2</v>
      </c>
      <c r="H13" s="6" t="n">
        <v>40.7067661208363</v>
      </c>
      <c r="I13" s="36" t="n">
        <v>67.0857142857143</v>
      </c>
      <c r="J13" s="6" t="n">
        <v>26.9956330310567</v>
      </c>
    </row>
    <row r="14" customFormat="false" ht="12.75" hidden="false" customHeight="false" outlineLevel="0" collapsed="false">
      <c r="A14" s="1" t="s">
        <v>257</v>
      </c>
      <c r="B14" s="1" t="n">
        <v>2002</v>
      </c>
      <c r="C14" s="1" t="s">
        <v>15</v>
      </c>
      <c r="D14" s="1" t="n">
        <v>53</v>
      </c>
      <c r="E14" s="12" t="n">
        <v>56</v>
      </c>
      <c r="F14" s="35" t="n">
        <v>126.2</v>
      </c>
      <c r="G14" s="9" t="n">
        <v>34.2</v>
      </c>
      <c r="H14" s="6" t="n">
        <v>32.0112449558911</v>
      </c>
      <c r="I14" s="36" t="n">
        <v>49.4</v>
      </c>
      <c r="J14" s="6" t="n">
        <v>15.7911680542352</v>
      </c>
    </row>
    <row r="15" customFormat="false" ht="12.75" hidden="false" customHeight="false" outlineLevel="0" collapsed="false">
      <c r="A15" s="1" t="s">
        <v>257</v>
      </c>
      <c r="B15" s="1" t="n">
        <v>2002</v>
      </c>
      <c r="C15" s="1" t="s">
        <v>15</v>
      </c>
      <c r="D15" s="1" t="n">
        <v>54</v>
      </c>
      <c r="E15" s="12" t="n">
        <v>61</v>
      </c>
      <c r="F15" s="35" t="n">
        <v>126.8</v>
      </c>
      <c r="G15" s="9" t="n">
        <v>36.8</v>
      </c>
      <c r="H15" s="6" t="n">
        <v>34.2165170020062</v>
      </c>
      <c r="I15" s="36" t="n">
        <v>61.343709565982</v>
      </c>
      <c r="J15" s="6" t="n">
        <v>19.8557721179198</v>
      </c>
    </row>
    <row r="16" customFormat="false" ht="12.75" hidden="false" customHeight="false" outlineLevel="0" collapsed="false">
      <c r="A16" s="1" t="s">
        <v>257</v>
      </c>
      <c r="B16" s="1" t="n">
        <v>2002</v>
      </c>
      <c r="C16" s="1" t="s">
        <v>15</v>
      </c>
      <c r="D16" s="1" t="n">
        <v>1098</v>
      </c>
      <c r="E16" s="12" t="n">
        <v>2555</v>
      </c>
      <c r="F16" s="35" t="n">
        <v>128.5</v>
      </c>
      <c r="G16" s="9" t="n">
        <v>34.875</v>
      </c>
      <c r="H16" s="6" t="n">
        <v>45.980669668964</v>
      </c>
      <c r="I16" s="36" t="n">
        <v>89.031015037594</v>
      </c>
      <c r="J16" s="6" t="n">
        <v>41.4638465791429</v>
      </c>
    </row>
    <row r="17" customFormat="false" ht="12.75" hidden="false" customHeight="false" outlineLevel="0" collapsed="false">
      <c r="A17" s="1" t="s">
        <v>257</v>
      </c>
      <c r="B17" s="1" t="n">
        <v>2002</v>
      </c>
      <c r="C17" s="1" t="s">
        <v>15</v>
      </c>
      <c r="D17" s="1" t="n">
        <v>57</v>
      </c>
      <c r="E17" s="12" t="n">
        <v>66</v>
      </c>
      <c r="F17" s="35" t="n">
        <v>127.8</v>
      </c>
      <c r="G17" s="9" t="n">
        <v>34.6</v>
      </c>
      <c r="H17" s="6" t="n">
        <v>51.1306712827239</v>
      </c>
      <c r="I17" s="36" t="n">
        <v>64.6674085628382</v>
      </c>
      <c r="J17" s="6" t="n">
        <v>33.6800680634767</v>
      </c>
    </row>
    <row r="18" customFormat="false" ht="12.75" hidden="false" customHeight="false" outlineLevel="0" collapsed="false">
      <c r="A18" s="1" t="s">
        <v>257</v>
      </c>
      <c r="B18" s="1" t="n">
        <v>2002</v>
      </c>
      <c r="C18" s="1" t="s">
        <v>15</v>
      </c>
      <c r="D18" s="1" t="n">
        <v>76</v>
      </c>
      <c r="E18" s="12" t="n">
        <v>71</v>
      </c>
      <c r="F18" s="35" t="n">
        <v>128.2</v>
      </c>
      <c r="G18" s="9" t="n">
        <v>33.2</v>
      </c>
      <c r="H18" s="6" t="n">
        <v>43.987785746016</v>
      </c>
      <c r="I18" s="36" t="n">
        <v>72.8058831400767</v>
      </c>
      <c r="J18" s="6" t="n">
        <v>31.5234722384323</v>
      </c>
    </row>
    <row r="19" customFormat="false" ht="12.75" hidden="false" customHeight="false" outlineLevel="0" collapsed="false">
      <c r="A19" s="1" t="s">
        <v>257</v>
      </c>
      <c r="B19" s="1" t="n">
        <v>2002</v>
      </c>
      <c r="C19" s="1" t="s">
        <v>15</v>
      </c>
      <c r="D19" s="1" t="n">
        <v>79</v>
      </c>
      <c r="E19" s="12" t="n">
        <v>76</v>
      </c>
      <c r="F19" s="35" t="n">
        <v>127.6</v>
      </c>
      <c r="G19" s="9" t="n">
        <v>34.4</v>
      </c>
      <c r="H19" s="6" t="n">
        <v>43.1358404910836</v>
      </c>
      <c r="I19" s="36" t="n">
        <v>66.5196151062868</v>
      </c>
      <c r="J19" s="6" t="n">
        <v>29.71986269112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1T14:50:37Z</dcterms:created>
  <dc:creator>A.J. Stewart</dc:creator>
  <dc:description/>
  <dc:language>en-US</dc:language>
  <cp:lastModifiedBy>Nicki Mundell</cp:lastModifiedBy>
  <cp:lastPrinted>2003-11-05T20:06:24Z</cp:lastPrinted>
  <dcterms:modified xsi:type="dcterms:W3CDTF">2007-02-09T19:15:23Z</dcterms:modified>
  <cp:revision>0</cp:revision>
  <dc:subject/>
  <dc:title/>
</cp:coreProperties>
</file>