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2" sheetId="2" state="visible" r:id="rId3"/>
    <sheet name="checks" sheetId="3" state="visible" r:id="rId4"/>
    <sheet name="FIELD" sheetId="4" state="visible" r:id="rId5"/>
    <sheet name="SUS" sheetId="5" state="visible" r:id="rId6"/>
    <sheet name="NUS" sheetId="6" state="visible" r:id="rId7"/>
    <sheet name="WYT" sheetId="7" state="visible" r:id="rId8"/>
    <sheet name="WYTinj" sheetId="8" state="visible" r:id="rId9"/>
    <sheet name="Diallel F2" sheetId="9" state="visible" r:id="rId10"/>
    <sheet name="LIU POP" sheetId="10" state="visible" r:id="rId11"/>
    <sheet name="F3" sheetId="11" state="visible" r:id="rId12"/>
    <sheet name="Scab Pops" sheetId="12" state="visible" r:id="rId13"/>
    <sheet name="Mondo" sheetId="13" state="visible" r:id="rId14"/>
    <sheet name="Magna" sheetId="14" state="visible" r:id="rId15"/>
    <sheet name="Sheet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683">
  <si>
    <t xml:space="preserve">2002 Scab Nursery Timeline</t>
  </si>
  <si>
    <t xml:space="preserve">Ent. Hd Date</t>
  </si>
  <si>
    <t xml:space="preserve">%</t>
  </si>
  <si>
    <t xml:space="preserve">Day</t>
  </si>
  <si>
    <t xml:space="preserve">Julian</t>
  </si>
  <si>
    <t xml:space="preserve">T(F) Hi</t>
  </si>
  <si>
    <t xml:space="preserve">T(F) Lo</t>
  </si>
  <si>
    <t xml:space="preserve">Avg. RH</t>
  </si>
  <si>
    <t xml:space="preserve">Southern</t>
  </si>
  <si>
    <t xml:space="preserve">Incidence</t>
  </si>
  <si>
    <t xml:space="preserve">Northern</t>
  </si>
  <si>
    <t xml:space="preserve">May</t>
  </si>
  <si>
    <t xml:space="preserve">P97395B1-4-5-9</t>
  </si>
  <si>
    <t xml:space="preserve">B980582</t>
  </si>
  <si>
    <t xml:space="preserve">VA01W476</t>
  </si>
  <si>
    <t xml:space="preserve">P97395B1-4-2-7</t>
  </si>
  <si>
    <t xml:space="preserve">ERNIE</t>
  </si>
  <si>
    <t xml:space="preserve">IL96-6472</t>
  </si>
  <si>
    <t xml:space="preserve">AR922-5-1</t>
  </si>
  <si>
    <t xml:space="preserve">PATTERSON</t>
  </si>
  <si>
    <t xml:space="preserve">D98*9762</t>
  </si>
  <si>
    <t xml:space="preserve">D98*9764</t>
  </si>
  <si>
    <t xml:space="preserve">D9046-1</t>
  </si>
  <si>
    <t xml:space="preserve">D97-6075</t>
  </si>
  <si>
    <t xml:space="preserve">GA93052E42</t>
  </si>
  <si>
    <t xml:space="preserve">GA921233E17</t>
  </si>
  <si>
    <t xml:space="preserve">NC98-26189</t>
  </si>
  <si>
    <t xml:space="preserve">NC98-26192</t>
  </si>
  <si>
    <t xml:space="preserve">VA01W462</t>
  </si>
  <si>
    <t xml:space="preserve">AR93035-4-2</t>
  </si>
  <si>
    <t xml:space="preserve">AR93035-7-1</t>
  </si>
  <si>
    <t xml:space="preserve">P97397J1-4-1-4</t>
  </si>
  <si>
    <t xml:space="preserve">D98*9770</t>
  </si>
  <si>
    <t xml:space="preserve">IL97-7010</t>
  </si>
  <si>
    <t xml:space="preserve">MDV11-52</t>
  </si>
  <si>
    <t xml:space="preserve">IL98-6718</t>
  </si>
  <si>
    <t xml:space="preserve">NC98-22251</t>
  </si>
  <si>
    <t xml:space="preserve">VA01W447</t>
  </si>
  <si>
    <t xml:space="preserve">B980416</t>
  </si>
  <si>
    <t xml:space="preserve">VA01W469</t>
  </si>
  <si>
    <t xml:space="preserve">D98-9213</t>
  </si>
  <si>
    <t xml:space="preserve">P981128A1-23-1</t>
  </si>
  <si>
    <t xml:space="preserve">OH685</t>
  </si>
  <si>
    <t xml:space="preserve">VA00W562</t>
  </si>
  <si>
    <t xml:space="preserve">MO000926</t>
  </si>
  <si>
    <t xml:space="preserve">GA931241E16</t>
  </si>
  <si>
    <t xml:space="preserve">P981238A1-1-11</t>
  </si>
  <si>
    <t xml:space="preserve">GA931470E62</t>
  </si>
  <si>
    <t xml:space="preserve">GA931463E27</t>
  </si>
  <si>
    <t xml:space="preserve">MO981029</t>
  </si>
  <si>
    <t xml:space="preserve">NC98-27513</t>
  </si>
  <si>
    <t xml:space="preserve">VA01W461</t>
  </si>
  <si>
    <t xml:space="preserve">M94*1549-1</t>
  </si>
  <si>
    <t xml:space="preserve">VA00W566</t>
  </si>
  <si>
    <t xml:space="preserve">IL97-1828</t>
  </si>
  <si>
    <t xml:space="preserve">COKER 9835</t>
  </si>
  <si>
    <t xml:space="preserve">IL97-6755</t>
  </si>
  <si>
    <t xml:space="preserve">AR93095-4-1</t>
  </si>
  <si>
    <t xml:space="preserve">M95-2994-1</t>
  </si>
  <si>
    <t xml:space="preserve">B961378</t>
  </si>
  <si>
    <t xml:space="preserve">MO000925</t>
  </si>
  <si>
    <t xml:space="preserve">MO000969</t>
  </si>
  <si>
    <t xml:space="preserve">KY90C-054-6</t>
  </si>
  <si>
    <t xml:space="preserve">FREEDOM</t>
  </si>
  <si>
    <t xml:space="preserve">OH708</t>
  </si>
  <si>
    <t xml:space="preserve">PIONEER 2545</t>
  </si>
  <si>
    <t xml:space="preserve">KY93C-0876-66</t>
  </si>
  <si>
    <t xml:space="preserve">KY92C-0010-17</t>
  </si>
  <si>
    <t xml:space="preserve">KY92C-0158-63</t>
  </si>
  <si>
    <t xml:space="preserve">VA01W465</t>
  </si>
  <si>
    <t xml:space="preserve">OH712</t>
  </si>
  <si>
    <t xml:space="preserve">OH719</t>
  </si>
  <si>
    <t xml:space="preserve">OH720</t>
  </si>
  <si>
    <t xml:space="preserve">NE98632</t>
  </si>
  <si>
    <t xml:space="preserve">NE99543</t>
  </si>
  <si>
    <t xml:space="preserve">NY89086-7120</t>
  </si>
  <si>
    <t xml:space="preserve">MILLENNIUM</t>
  </si>
  <si>
    <t xml:space="preserve">NY89088-7401</t>
  </si>
  <si>
    <t xml:space="preserve">MO980829</t>
  </si>
  <si>
    <t xml:space="preserve">NY89052SP-9</t>
  </si>
  <si>
    <t xml:space="preserve">NY89064SP-7139</t>
  </si>
  <si>
    <t xml:space="preserve">D9070-1</t>
  </si>
  <si>
    <t xml:space="preserve">NY89082-7159</t>
  </si>
  <si>
    <t xml:space="preserve">June</t>
  </si>
  <si>
    <t xml:space="preserve">Began scab readings.</t>
  </si>
  <si>
    <t xml:space="preserve">Finished Reading scab plots.</t>
  </si>
  <si>
    <t xml:space="preserve">R</t>
  </si>
  <si>
    <t xml:space="preserve">Worked on replacing glycine bags for inoculated study.</t>
  </si>
  <si>
    <t xml:space="preserve">F</t>
  </si>
  <si>
    <t xml:space="preserve">Worked on replacing glycine bags for inoculated study and 10# bags for Princeton.</t>
  </si>
  <si>
    <t xml:space="preserve">S</t>
  </si>
  <si>
    <t xml:space="preserve">SU</t>
  </si>
  <si>
    <t xml:space="preserve">M</t>
  </si>
  <si>
    <t xml:space="preserve">New employee orientation and labeled bags for Princeton to collect heads to be frozen.</t>
  </si>
  <si>
    <t xml:space="preserve">T</t>
  </si>
  <si>
    <t xml:space="preserve">Replaced glycine bags in field and entered some greenhouse scab data.</t>
  </si>
  <si>
    <t xml:space="preserve">W</t>
  </si>
  <si>
    <t xml:space="preserve">Shelby County field day, rated BYDV damage.</t>
  </si>
  <si>
    <t xml:space="preserve">Fixed glycine bags, at noon headed to Princeton, collected about 100 heads/plot to be frozen.</t>
  </si>
  <si>
    <t xml:space="preserve">Used 1 gallon ziploc bags and filled 4 coolers with harvested heads.</t>
  </si>
  <si>
    <t xml:space="preserve">Read individually inoculated heads in the field, got about 450 read.</t>
  </si>
  <si>
    <t xml:space="preserve">Read more inoculated heads got about 600 done.</t>
  </si>
  <si>
    <t xml:space="preserve">Worked on reading ind. Inoculated heads. Got ziploc bags prepared for freezer harvest</t>
  </si>
  <si>
    <t xml:space="preserve">of the Magna, Mondo, and WYT Lexington material.</t>
  </si>
  <si>
    <t xml:space="preserve">Finished reading individually inoculated heads.</t>
  </si>
  <si>
    <t xml:space="preserve">Began scab readings for heading date 5/7.</t>
  </si>
  <si>
    <t xml:space="preserve">Read  5/8 heading date and 5/9 for F3's.</t>
  </si>
  <si>
    <t xml:space="preserve">Read heading date 5/10 and some 5/11, entered data onto portable lap top.</t>
  </si>
  <si>
    <t xml:space="preserve">Read frozen heads from Princeton, got 90/150 done. Entered data from North and South scab nurseries.</t>
  </si>
  <si>
    <t xml:space="preserve">Finished 7 rows in scab pops, worked on Princeton frozen heads, prepared for next week.</t>
  </si>
  <si>
    <t xml:space="preserve">Entered data in morning.</t>
  </si>
  <si>
    <t xml:space="preserve">Finished most of scab nursery, worked on getting height notes for scab plots,</t>
  </si>
  <si>
    <t xml:space="preserve">and getting revised tiller notes. (Using standard number for tillers not very accurate)</t>
  </si>
  <si>
    <t xml:space="preserve">Finished scab nursery. Worked on freezer heads, got Princeton done, started Lexington.</t>
  </si>
  <si>
    <t xml:space="preserve">Finished up reading freezer scab heads.</t>
  </si>
  <si>
    <t xml:space="preserve">Entered data from frozen heads, found out tray 35 7-20 was missing and was not </t>
  </si>
  <si>
    <t xml:space="preserve">included in frozen head readings.</t>
  </si>
  <si>
    <t xml:space="preserve">Harvested plants in scab nursery, individually inoculated plants, WYT,</t>
  </si>
  <si>
    <t xml:space="preserve">North, South, checks(range 10 and 15, row 6)</t>
  </si>
  <si>
    <t xml:space="preserve">Height notes on North and started threshing seeds from individually inocualted heads.</t>
  </si>
  <si>
    <t xml:space="preserve">Started to thresh individually inoculated heads, belt threshed Princeton scab.</t>
  </si>
  <si>
    <t xml:space="preserve">Threshed individually inocualted heads, prepared bags and boxes for belt threshed </t>
  </si>
  <si>
    <t xml:space="preserve">samples. Went to farm and cut Magna/Mondo and threshed cell phone.</t>
  </si>
  <si>
    <t xml:space="preserve">Went to Bowling Green took height notes then drove moving van with bags to Lexington.</t>
  </si>
  <si>
    <t xml:space="preserve">Drove to Schocoh to harvest.</t>
  </si>
  <si>
    <t xml:space="preserve">Left Schocoh delieverd bags to foundation seeds.</t>
  </si>
  <si>
    <t xml:space="preserve">S </t>
  </si>
  <si>
    <t xml:space="preserve">Setup computer, threshed heads.</t>
  </si>
  <si>
    <t xml:space="preserve">Went to Shelby County, cut 4 blocks, stopped by a cop.</t>
  </si>
  <si>
    <t xml:space="preserve">Setup computer with office and SAS. Entered data/ran SAS.</t>
  </si>
  <si>
    <t xml:space="preserve">Threshed individually inocualtated heads.</t>
  </si>
  <si>
    <t xml:space="preserve">Used headrow thresher to thresh remaining individually inoculated heads.</t>
  </si>
  <si>
    <t xml:space="preserve">Organized seed packets and cleaned room.</t>
  </si>
  <si>
    <t xml:space="preserve">Harvested 8 passes at Lexington, very humid conditions.</t>
  </si>
  <si>
    <t xml:space="preserve">Entered data into SAS files, developing scab seed classification using 3 classes.</t>
  </si>
  <si>
    <t xml:space="preserve">Harvested headrows.</t>
  </si>
  <si>
    <t xml:space="preserve">Cut F4 headrows.</t>
  </si>
  <si>
    <t xml:space="preserve">Independence Day</t>
  </si>
  <si>
    <t xml:space="preserve">Inoculated soybeans at South Farm with Bean Pod Mottle Virus.</t>
  </si>
  <si>
    <t xml:space="preserve">Threshed headrows.</t>
  </si>
  <si>
    <t xml:space="preserve">Tagged soybean plants that had natural BPMV in the field, threshed heads w/ Septoria.</t>
  </si>
  <si>
    <t xml:space="preserve">Worked on SAS files and prepared data sheets for North and South nurseries.</t>
  </si>
  <si>
    <t xml:space="preserve">Worked on organizing threshed seed, couldn't use gravity table to separate seed.</t>
  </si>
  <si>
    <t xml:space="preserve">Collected bean leaves @S. farms, finished belt threshing. Started to mill N and S tests.</t>
  </si>
  <si>
    <t xml:space="preserve">Recorded soybean virus damage, organized milled wheat to send to MSU.</t>
  </si>
  <si>
    <t xml:space="preserve">Seperated seed for DON analysis in 3 classes.</t>
  </si>
  <si>
    <t xml:space="preserve">Sent samples to MSU and seperated more seeds.</t>
  </si>
  <si>
    <t xml:space="preserve">Seperated seed got tray 27 and 28 done.</t>
  </si>
  <si>
    <t xml:space="preserve">Seperated seed by weighing infected kernels instead of counting kernels.</t>
  </si>
  <si>
    <t xml:space="preserve">Finished data sheets for North and South, looked at beans.</t>
  </si>
  <si>
    <t xml:space="preserve">Seperated seed and worked on scab data.</t>
  </si>
  <si>
    <t xml:space="preserve">Worked on finishing scab data, Allegro came in and set it up.</t>
  </si>
  <si>
    <t xml:space="preserve">Used Allegro to work on French project.</t>
  </si>
  <si>
    <t xml:space="preserve">Worked on data entry due to mistake on checks, working out kinks in Allegro.</t>
  </si>
  <si>
    <t xml:space="preserve">Grains Tour.</t>
  </si>
  <si>
    <t xml:space="preserve">Grains Tour, in the afternoon worked on Allegro and sorted/weighed seed.</t>
  </si>
  <si>
    <t xml:space="preserve">Problems with WYT data sheet trying to find and fix checks.</t>
  </si>
  <si>
    <t xml:space="preserve">Inoculated soybeans with BPMV and SMV. Worked on organizing French project and</t>
  </si>
  <si>
    <t xml:space="preserve">worked on summarizing and consolidating scab sheets.</t>
  </si>
  <si>
    <t xml:space="preserve">Worked on scab books.</t>
  </si>
  <si>
    <t xml:space="preserve">Worked on scab books and locating some petri dishes for seed plating.</t>
  </si>
  <si>
    <t xml:space="preserve">Transferred hand threshed seeds from French project onto media in Brenda's lab.</t>
  </si>
  <si>
    <t xml:space="preserve">Worked on finalizing scab books.</t>
  </si>
  <si>
    <t xml:space="preserve">Worked on separating seed for good, fair, and poor.</t>
  </si>
  <si>
    <t xml:space="preserve">Went to soybean field to look at plants, got leaves ready for ELISA test and seperated seed.</t>
  </si>
  <si>
    <t xml:space="preserve">Worked on making media plates for seeds, checked soybean field, and entered data from </t>
  </si>
  <si>
    <t xml:space="preserve">from seed plates. Met w/Dave about GH fall cycle and proposed experiment for air brush.</t>
  </si>
  <si>
    <t xml:space="preserve">Worked on plating seeds on media. Got some seed packaged for GH planting.</t>
  </si>
  <si>
    <t xml:space="preserve">Poured agar plates in the morning, plating all but 4 seed samples in afternoon.</t>
  </si>
  <si>
    <t xml:space="preserve">Poured agar plates in Brenda's lab. Planted out the remaining Foster samples.</t>
  </si>
  <si>
    <t xml:space="preserve">Milled wheat in the afternoon for DON ELISA samples.</t>
  </si>
  <si>
    <t xml:space="preserve">Milled wheat and got seed organized for GH planting.</t>
  </si>
  <si>
    <t xml:space="preserve">Put seeds on pad soaked with LSP and Raxil. </t>
  </si>
  <si>
    <t xml:space="preserve">Finished placing seeds on pads, scored PDA plates in Brenda's lab, got information about</t>
  </si>
  <si>
    <t xml:space="preserve">DON kits, and prepared seed for NUS to ship to OSU.</t>
  </si>
  <si>
    <t xml:space="preserve">Checked beans for viurs damage, worked on organizing materials for DON test, and</t>
  </si>
  <si>
    <t xml:space="preserve">worked on what to plant in scab field in 2003.</t>
  </si>
  <si>
    <t xml:space="preserve">Finished reading most of the PDA plates, talked to Brenda about DON and she gave</t>
  </si>
  <si>
    <t xml:space="preserve">some tips and forwarded information, worked on getting data from HOBO.</t>
  </si>
  <si>
    <t xml:space="preserve">LEX Check Entry Means for Disease Severity</t>
  </si>
  <si>
    <t xml:space="preserve">LEX Frozen Check Entry Means for Disease Incidence</t>
  </si>
  <si>
    <t xml:space="preserve">LEX Field Check Entry Means for Disease Incidence</t>
  </si>
  <si>
    <t xml:space="preserve">2002 Princeton Check Incidence</t>
  </si>
  <si>
    <t xml:space="preserve">Rank</t>
  </si>
  <si>
    <t xml:space="preserve">Name</t>
  </si>
  <si>
    <t xml:space="preserve">n</t>
  </si>
  <si>
    <t xml:space="preserve">min</t>
  </si>
  <si>
    <t xml:space="preserve">max </t>
  </si>
  <si>
    <t xml:space="preserve">mean</t>
  </si>
  <si>
    <t xml:space="preserve">cv</t>
  </si>
  <si>
    <t xml:space="preserve">Ernie</t>
  </si>
  <si>
    <t xml:space="preserve">A</t>
  </si>
  <si>
    <t xml:space="preserve">Roane</t>
  </si>
  <si>
    <t xml:space="preserve">25R18</t>
  </si>
  <si>
    <t xml:space="preserve">Coker 9663</t>
  </si>
  <si>
    <t xml:space="preserve">Foster</t>
  </si>
  <si>
    <t xml:space="preserve">AB</t>
  </si>
  <si>
    <t xml:space="preserve">ABC</t>
  </si>
  <si>
    <t xml:space="preserve">B</t>
  </si>
  <si>
    <t xml:space="preserve">C</t>
  </si>
  <si>
    <t xml:space="preserve">Mean</t>
  </si>
  <si>
    <r>
      <rPr>
        <b val="true"/>
        <sz val="10"/>
        <rFont val="Arial"/>
        <family val="2"/>
      </rPr>
      <t xml:space="preserve">LSD </t>
    </r>
    <r>
      <rPr>
        <b val="true"/>
        <vertAlign val="subscript"/>
        <sz val="10"/>
        <rFont val="Arial"/>
        <family val="2"/>
      </rPr>
      <t xml:space="preserve">(0.05)</t>
    </r>
  </si>
  <si>
    <t xml:space="preserve">CV</t>
  </si>
  <si>
    <t xml:space="preserve">LEX Frozen Check Entry Means for Disease Index</t>
  </si>
  <si>
    <t xml:space="preserve">LEX Check Entry Means for Disease Incidence</t>
  </si>
  <si>
    <t xml:space="preserve">LEX Field Check Entry Means for FHB Index</t>
  </si>
  <si>
    <t xml:space="preserve">2002 Princeton Check Severity</t>
  </si>
  <si>
    <t xml:space="preserve">BC</t>
  </si>
  <si>
    <t xml:space="preserve">LEX FROZEN Check Entry Means for Disease Severity</t>
  </si>
  <si>
    <t xml:space="preserve">LEX Check Entry Means for FHB Index</t>
  </si>
  <si>
    <t xml:space="preserve">LEX Field Check Entry Means for Disease Severity</t>
  </si>
  <si>
    <t xml:space="preserve">2002 Princeton Check Index</t>
  </si>
  <si>
    <t xml:space="preserve">Test</t>
  </si>
  <si>
    <t xml:space="preserve">Entry</t>
  </si>
  <si>
    <t xml:space="preserve">SCInc</t>
  </si>
  <si>
    <t xml:space="preserve">SCSev</t>
  </si>
  <si>
    <t xml:space="preserve">SCNdex</t>
  </si>
  <si>
    <t xml:space="preserve">SUSInc</t>
  </si>
  <si>
    <t xml:space="preserve">SUSSev</t>
  </si>
  <si>
    <t xml:space="preserve">SUSNDEX</t>
  </si>
  <si>
    <t xml:space="preserve">NUSInc</t>
  </si>
  <si>
    <t xml:space="preserve">NUSSev</t>
  </si>
  <si>
    <t xml:space="preserve">NUSNdex</t>
  </si>
  <si>
    <t xml:space="preserve">YTLInc</t>
  </si>
  <si>
    <t xml:space="preserve">YTLSev</t>
  </si>
  <si>
    <t xml:space="preserve">YTLNdex</t>
  </si>
  <si>
    <t xml:space="preserve">YTPInc</t>
  </si>
  <si>
    <t xml:space="preserve">YTPSev</t>
  </si>
  <si>
    <t xml:space="preserve">YTPNdex</t>
  </si>
  <si>
    <t xml:space="preserve">LIUInc</t>
  </si>
  <si>
    <t xml:space="preserve">LIUSev</t>
  </si>
  <si>
    <t xml:space="preserve">LIUNdex</t>
  </si>
  <si>
    <t xml:space="preserve">F3Inc</t>
  </si>
  <si>
    <t xml:space="preserve">F3Sev</t>
  </si>
  <si>
    <t xml:space="preserve">F3Ndex</t>
  </si>
  <si>
    <t xml:space="preserve">MOLInc</t>
  </si>
  <si>
    <t xml:space="preserve">MOLSev</t>
  </si>
  <si>
    <t xml:space="preserve">MOLNdex</t>
  </si>
  <si>
    <t xml:space="preserve">MOPInc</t>
  </si>
  <si>
    <t xml:space="preserve">MOPSev</t>
  </si>
  <si>
    <t xml:space="preserve">MOPNdex</t>
  </si>
  <si>
    <t xml:space="preserve">MALInc</t>
  </si>
  <si>
    <t xml:space="preserve">MALSev</t>
  </si>
  <si>
    <t xml:space="preserve">MALNdex</t>
  </si>
  <si>
    <t xml:space="preserve">MAPInc</t>
  </si>
  <si>
    <t xml:space="preserve">MAPSev</t>
  </si>
  <si>
    <t xml:space="preserve">MAPNdex</t>
  </si>
  <si>
    <t xml:space="preserve">SCPOP</t>
  </si>
  <si>
    <t xml:space="preserve">99C-1078</t>
  </si>
  <si>
    <t xml:space="preserve">99C-2102</t>
  </si>
  <si>
    <t xml:space="preserve">.</t>
  </si>
  <si>
    <t xml:space="preserve">99C-2022</t>
  </si>
  <si>
    <t xml:space="preserve">99C-1072</t>
  </si>
  <si>
    <t xml:space="preserve">99C-2002</t>
  </si>
  <si>
    <t xml:space="preserve">99C-1065</t>
  </si>
  <si>
    <t xml:space="preserve">99C-2086</t>
  </si>
  <si>
    <t xml:space="preserve">99C-2004</t>
  </si>
  <si>
    <t xml:space="preserve">99C-1061</t>
  </si>
  <si>
    <t xml:space="preserve">99C-1074</t>
  </si>
  <si>
    <t xml:space="preserve">99C-2059</t>
  </si>
  <si>
    <t xml:space="preserve">99C-2025</t>
  </si>
  <si>
    <t xml:space="preserve">99C-2057</t>
  </si>
  <si>
    <t xml:space="preserve">99C-2110</t>
  </si>
  <si>
    <t xml:space="preserve">99C-2061</t>
  </si>
  <si>
    <t xml:space="preserve">99C-2100</t>
  </si>
  <si>
    <t xml:space="preserve">99C-1361</t>
  </si>
  <si>
    <t xml:space="preserve">99C-2077</t>
  </si>
  <si>
    <t xml:space="preserve">99C-1073</t>
  </si>
  <si>
    <t xml:space="preserve">99C-1060</t>
  </si>
  <si>
    <t xml:space="preserve">99C-1064</t>
  </si>
  <si>
    <t xml:space="preserve">99C-1068</t>
  </si>
  <si>
    <t xml:space="preserve">99C-2074</t>
  </si>
  <si>
    <t xml:space="preserve">99C-2064</t>
  </si>
  <si>
    <t xml:space="preserve">99C-1076</t>
  </si>
  <si>
    <t xml:space="preserve">99C-2031</t>
  </si>
  <si>
    <t xml:space="preserve">99C-2037</t>
  </si>
  <si>
    <t xml:space="preserve">99C-1070</t>
  </si>
  <si>
    <t xml:space="preserve">99C-1352</t>
  </si>
  <si>
    <t xml:space="preserve">99C-2020</t>
  </si>
  <si>
    <t xml:space="preserve">99C-1020</t>
  </si>
  <si>
    <t xml:space="preserve">99C-1062</t>
  </si>
  <si>
    <t xml:space="preserve">99C-2024</t>
  </si>
  <si>
    <t xml:space="preserve">99C-2091</t>
  </si>
  <si>
    <t xml:space="preserve">99C-2006</t>
  </si>
  <si>
    <t xml:space="preserve">99C-2082</t>
  </si>
  <si>
    <t xml:space="preserve">99C-1057</t>
  </si>
  <si>
    <t xml:space="preserve">99C-2062</t>
  </si>
  <si>
    <t xml:space="preserve">99C-1071</t>
  </si>
  <si>
    <t xml:space="preserve">99C-1069</t>
  </si>
  <si>
    <t xml:space="preserve">99C-2081</t>
  </si>
  <si>
    <t xml:space="preserve">99C-2084</t>
  </si>
  <si>
    <t xml:space="preserve">99C-2093</t>
  </si>
  <si>
    <t xml:space="preserve">99C-2036</t>
  </si>
  <si>
    <t xml:space="preserve">99C-2096</t>
  </si>
  <si>
    <t xml:space="preserve">99C-2023</t>
  </si>
  <si>
    <t xml:space="preserve">99C-1079</t>
  </si>
  <si>
    <t xml:space="preserve">99C-2090</t>
  </si>
  <si>
    <t xml:space="preserve">99C-1066</t>
  </si>
  <si>
    <t xml:space="preserve">99C-1067</t>
  </si>
  <si>
    <t xml:space="preserve">99C-277</t>
  </si>
  <si>
    <t xml:space="preserve">99C-2088</t>
  </si>
  <si>
    <t xml:space="preserve">99C-2087</t>
  </si>
  <si>
    <t xml:space="preserve">99C-2092</t>
  </si>
  <si>
    <t xml:space="preserve">2555</t>
  </si>
  <si>
    <t xml:space="preserve">99C-1058</t>
  </si>
  <si>
    <t xml:space="preserve">Coke9663</t>
  </si>
  <si>
    <t xml:space="preserve">SUS</t>
  </si>
  <si>
    <t xml:space="preserve">NUS</t>
  </si>
  <si>
    <t xml:space="preserve">90C054-6</t>
  </si>
  <si>
    <t xml:space="preserve">93C8766</t>
  </si>
  <si>
    <t xml:space="preserve">92C00-17</t>
  </si>
  <si>
    <t xml:space="preserve">92C58-63</t>
  </si>
  <si>
    <t xml:space="preserve">PJ1-4-14</t>
  </si>
  <si>
    <t xml:space="preserve">PB1-4-5-9</t>
  </si>
  <si>
    <t xml:space="preserve">PB1-4-2-7</t>
  </si>
  <si>
    <t xml:space="preserve">PA1-23-1</t>
  </si>
  <si>
    <t xml:space="preserve">PA1-1-11</t>
  </si>
  <si>
    <t xml:space="preserve">96-6472</t>
  </si>
  <si>
    <t xml:space="preserve">97-1828</t>
  </si>
  <si>
    <t xml:space="preserve">97-6755</t>
  </si>
  <si>
    <t xml:space="preserve">97-7010</t>
  </si>
  <si>
    <t xml:space="preserve">97-6718</t>
  </si>
  <si>
    <t xml:space="preserve">MILLENN</t>
  </si>
  <si>
    <t xml:space="preserve">NY89SP-9</t>
  </si>
  <si>
    <t xml:space="preserve">NY897120</t>
  </si>
  <si>
    <t xml:space="preserve">NY897159</t>
  </si>
  <si>
    <t xml:space="preserve">NY89SP39</t>
  </si>
  <si>
    <t xml:space="preserve">NY897401</t>
  </si>
  <si>
    <t xml:space="preserve">M9415491</t>
  </si>
  <si>
    <t xml:space="preserve">M9529941</t>
  </si>
  <si>
    <t xml:space="preserve">PATTER</t>
  </si>
  <si>
    <t xml:space="preserve">WYTL</t>
  </si>
  <si>
    <t xml:space="preserve">CK</t>
  </si>
  <si>
    <t xml:space="preserve">WYTP</t>
  </si>
  <si>
    <t xml:space="preserve">LIU</t>
  </si>
  <si>
    <t xml:space="preserve">F3</t>
  </si>
  <si>
    <t xml:space="preserve">Uniform Southern Red Winter Wheat Fusarium Head Blight Nursery, 2002</t>
  </si>
  <si>
    <t xml:space="preserve">2002-SUS</t>
  </si>
  <si>
    <t xml:space="preserve">Cooperator:  A.J. Stewart, B. Kennedy, and D. Van Sanford</t>
  </si>
  <si>
    <t xml:space="preserve">Location:</t>
  </si>
  <si>
    <t xml:space="preserve">Lexington, KY</t>
  </si>
  <si>
    <t xml:space="preserve">Severity</t>
  </si>
  <si>
    <t xml:space="preserve">Index</t>
  </si>
  <si>
    <t xml:space="preserve">FHB</t>
  </si>
  <si>
    <t xml:space="preserve">GHSev</t>
  </si>
  <si>
    <t xml:space="preserve">DON</t>
  </si>
  <si>
    <t xml:space="preserve">No. of Reps: 2</t>
  </si>
  <si>
    <t xml:space="preserve">Plot Size:</t>
  </si>
  <si>
    <t xml:space="preserve">2 rows 4 ft long</t>
  </si>
  <si>
    <t xml:space="preserve">Ferilizer: P, K acc. to soil tests; 110# N, split appl.</t>
  </si>
  <si>
    <t xml:space="preserve">Seed Date:</t>
  </si>
  <si>
    <t xml:space="preserve">Inoculation Method: scabby corn</t>
  </si>
  <si>
    <t xml:space="preserve">Harvest Date:  6/13/2002</t>
  </si>
  <si>
    <t xml:space="preserve">Date/Feeke's growth stage when scored: 10.5 +21 days</t>
  </si>
  <si>
    <r>
      <rPr>
        <sz val="10"/>
        <rFont val="Arial"/>
        <family val="2"/>
      </rPr>
      <t xml:space="preserve">Ave temp during grain fill:  65.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F</t>
    </r>
  </si>
  <si>
    <t xml:space="preserve">Precipitation during grain fill: 4.72 inches</t>
  </si>
  <si>
    <t xml:space="preserve">Entry </t>
  </si>
  <si>
    <t xml:space="preserve">Cultivar/</t>
  </si>
  <si>
    <t xml:space="preserve">Heading</t>
  </si>
  <si>
    <t xml:space="preserve">Plant</t>
  </si>
  <si>
    <t xml:space="preserve">    Mean Infected</t>
  </si>
  <si>
    <t xml:space="preserve">Scabby</t>
  </si>
  <si>
    <t xml:space="preserve">Greenhouse</t>
  </si>
  <si>
    <t xml:space="preserve">No.</t>
  </si>
  <si>
    <t xml:space="preserve">Designation</t>
  </si>
  <si>
    <t xml:space="preserve">Date</t>
  </si>
  <si>
    <t xml:space="preserve">Height</t>
  </si>
  <si>
    <t xml:space="preserve"> Severity</t>
  </si>
  <si>
    <t xml:space="preserve">Kernels</t>
  </si>
  <si>
    <t xml:space="preserve">(Julian)</t>
  </si>
  <si>
    <t xml:space="preserve">(in)</t>
  </si>
  <si>
    <t xml:space="preserve">(0-100)</t>
  </si>
  <si>
    <t xml:space="preserve">(ppm)</t>
  </si>
  <si>
    <t xml:space="preserve">ISK - 12/04/06</t>
  </si>
  <si>
    <t xml:space="preserve">Location Mean:</t>
  </si>
  <si>
    <t xml:space="preserve">L.S.D. (0.05)</t>
  </si>
  <si>
    <t xml:space="preserve">C.V. (%)</t>
  </si>
  <si>
    <t xml:space="preserve">Uniform Norther Soft Red Winter Wheat Fusarium Head Blight Nursery, 2002</t>
  </si>
  <si>
    <t xml:space="preserve">2002-NUS</t>
  </si>
  <si>
    <t xml:space="preserve">Cooperator: A.J. Stewart, B. Kennedy, and D. Van Sanford</t>
  </si>
  <si>
    <t xml:space="preserve">Location: Lexington, KY</t>
  </si>
  <si>
    <t xml:space="preserve">Harvest Date:</t>
  </si>
  <si>
    <t xml:space="preserve">FHB wt</t>
  </si>
  <si>
    <t xml:space="preserve">GH Sev</t>
  </si>
  <si>
    <t xml:space="preserve">Plot size: Two 4' rows</t>
  </si>
  <si>
    <t xml:space="preserve">Seed Data:</t>
  </si>
  <si>
    <t xml:space="preserve">Fertilizer: P, K acc. to soil tests; 110# N, split appl.</t>
  </si>
  <si>
    <t xml:space="preserve">Average temp. during grain fill:</t>
  </si>
  <si>
    <r>
      <rPr>
        <sz val="10"/>
        <rFont val="Arial"/>
        <family val="0"/>
      </rPr>
      <t xml:space="preserve">65.1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0"/>
      </rPr>
      <t xml:space="preserve">F</t>
    </r>
  </si>
  <si>
    <t xml:space="preserve">Inoculation Method: Scabby corn</t>
  </si>
  <si>
    <t xml:space="preserve">Precipitation during grain fill:</t>
  </si>
  <si>
    <t xml:space="preserve">4.72 inches</t>
  </si>
  <si>
    <t xml:space="preserve">Feekes' growth stage when scored: GS 10.5 + 21 days</t>
  </si>
  <si>
    <t xml:space="preserve">Field FHB</t>
  </si>
  <si>
    <t xml:space="preserve">Kernel</t>
  </si>
  <si>
    <t xml:space="preserve">Percent Scabby</t>
  </si>
  <si>
    <t xml:space="preserve">Severity </t>
  </si>
  <si>
    <t xml:space="preserve">Incidence </t>
  </si>
  <si>
    <t xml:space="preserve">Rating</t>
  </si>
  <si>
    <t xml:space="preserve">Seed by weight</t>
  </si>
  <si>
    <t xml:space="preserve">FHB Severity</t>
  </si>
  <si>
    <t xml:space="preserve">(Inches)</t>
  </si>
  <si>
    <t xml:space="preserve">(%)</t>
  </si>
  <si>
    <t xml:space="preserve">(Sev*Inc)/100</t>
  </si>
  <si>
    <t xml:space="preserve">WYT 2002</t>
  </si>
  <si>
    <t xml:space="preserve">     LEXINGTON</t>
  </si>
  <si>
    <t xml:space="preserve">       PRINCETON </t>
  </si>
  <si>
    <t xml:space="preserve">         GH</t>
  </si>
  <si>
    <t xml:space="preserve">Field Injections</t>
  </si>
  <si>
    <t xml:space="preserve">Location: Princeton, KY</t>
  </si>
  <si>
    <t xml:space="preserve">        2 REPS</t>
  </si>
  <si>
    <t xml:space="preserve">            1 REP</t>
  </si>
  <si>
    <t xml:space="preserve">Disease</t>
  </si>
  <si>
    <t xml:space="preserve">Confounded Data</t>
  </si>
  <si>
    <r>
      <rPr>
        <sz val="10"/>
        <rFont val="Arial"/>
        <family val="2"/>
      </rPr>
      <t xml:space="preserve">Average temp. during grain fill:  65.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F</t>
    </r>
  </si>
  <si>
    <r>
      <rPr>
        <sz val="10"/>
        <rFont val="Arial"/>
        <family val="2"/>
      </rPr>
      <t xml:space="preserve">Average temp. during grain fill:  62.8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F</t>
    </r>
  </si>
  <si>
    <r>
      <rPr>
        <b val="true"/>
        <sz val="10"/>
        <rFont val="Arial"/>
        <family val="2"/>
      </rPr>
      <t xml:space="preserve">Severity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emoved 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4.7 inches</t>
  </si>
  <si>
    <t xml:space="preserve">Precipitation during grain fill: NA</t>
  </si>
  <si>
    <t xml:space="preserve">(Index)</t>
  </si>
  <si>
    <t xml:space="preserve">Harvest Date:      6/13/2002</t>
  </si>
  <si>
    <t xml:space="preserve">   6/11/2002</t>
  </si>
  <si>
    <t xml:space="preserve">Clark</t>
  </si>
  <si>
    <t xml:space="preserve">Madison</t>
  </si>
  <si>
    <t xml:space="preserve">Hopewell</t>
  </si>
  <si>
    <t xml:space="preserve">Sisson</t>
  </si>
  <si>
    <t xml:space="preserve">Exsegen Esther</t>
  </si>
  <si>
    <t xml:space="preserve">Exsegen Rebekah</t>
  </si>
  <si>
    <t xml:space="preserve">Exsegen Sarah</t>
  </si>
  <si>
    <t xml:space="preserve">Exsegen Abigail</t>
  </si>
  <si>
    <t xml:space="preserve">Not collected because uneven</t>
  </si>
  <si>
    <t xml:space="preserve">SS 560</t>
  </si>
  <si>
    <t xml:space="preserve">SS EXP 564</t>
  </si>
  <si>
    <t xml:space="preserve">SS 535 Raxil</t>
  </si>
  <si>
    <t xml:space="preserve">SS535 Gaucho</t>
  </si>
  <si>
    <t xml:space="preserve">SS 520</t>
  </si>
  <si>
    <t xml:space="preserve">SS 550</t>
  </si>
  <si>
    <t xml:space="preserve">Patton</t>
  </si>
  <si>
    <t xml:space="preserve">NK Coker 9663</t>
  </si>
  <si>
    <t xml:space="preserve">NK Coker 9474</t>
  </si>
  <si>
    <t xml:space="preserve">NK Coker 9025</t>
  </si>
  <si>
    <t xml:space="preserve">NK COKER 9184</t>
  </si>
  <si>
    <t xml:space="preserve">CENTURY 2</t>
  </si>
  <si>
    <t xml:space="preserve">CG 514W</t>
  </si>
  <si>
    <t xml:space="preserve">CG 554W</t>
  </si>
  <si>
    <t xml:space="preserve">Beck 102</t>
  </si>
  <si>
    <t xml:space="preserve">Beck 110</t>
  </si>
  <si>
    <t xml:space="preserve">USG 3209</t>
  </si>
  <si>
    <t xml:space="preserve">VA98W-593</t>
  </si>
  <si>
    <t xml:space="preserve">VA98W-591</t>
  </si>
  <si>
    <t xml:space="preserve">VA97W-375ws</t>
  </si>
  <si>
    <t xml:space="preserve">25R78</t>
  </si>
  <si>
    <t xml:space="preserve">25R23</t>
  </si>
  <si>
    <t xml:space="preserve">25R24</t>
  </si>
  <si>
    <t xml:space="preserve">25R37</t>
  </si>
  <si>
    <t xml:space="preserve">25R44</t>
  </si>
  <si>
    <t xml:space="preserve">25R49</t>
  </si>
  <si>
    <t xml:space="preserve">25W60</t>
  </si>
  <si>
    <t xml:space="preserve">Seed Data:        10/26/2001</t>
  </si>
  <si>
    <t xml:space="preserve">  10/30/2001</t>
  </si>
  <si>
    <t xml:space="preserve">25W33</t>
  </si>
  <si>
    <t xml:space="preserve">2552</t>
  </si>
  <si>
    <t xml:space="preserve">Dixie 900</t>
  </si>
  <si>
    <t xml:space="preserve">Dixie * 9512</t>
  </si>
  <si>
    <t xml:space="preserve">Dixie * 9611</t>
  </si>
  <si>
    <t xml:space="preserve">Trical 336</t>
  </si>
  <si>
    <t xml:space="preserve">90C-054-6</t>
  </si>
  <si>
    <t xml:space="preserve">90C-292-4-1</t>
  </si>
  <si>
    <t xml:space="preserve">90C-292-16.</t>
  </si>
  <si>
    <t xml:space="preserve">90C-042-37-1</t>
  </si>
  <si>
    <t xml:space="preserve">91C-261-28</t>
  </si>
  <si>
    <t xml:space="preserve">93C-0232-15</t>
  </si>
  <si>
    <t xml:space="preserve">93C-0876-66</t>
  </si>
  <si>
    <t xml:space="preserve">92C-0010-17</t>
  </si>
  <si>
    <t xml:space="preserve">92C-0010-17-1</t>
  </si>
  <si>
    <t xml:space="preserve">92C-0157-35</t>
  </si>
  <si>
    <t xml:space="preserve">93C-0231-37-2</t>
  </si>
  <si>
    <t xml:space="preserve">93C-0721-34-1</t>
  </si>
  <si>
    <t xml:space="preserve">92C-0075-47</t>
  </si>
  <si>
    <t xml:space="preserve">92C-0747-16</t>
  </si>
  <si>
    <t xml:space="preserve">C.V.</t>
  </si>
  <si>
    <t xml:space="preserve">1Severity data calculated as the percentage of infected spikelets/total spikelets read +/- 21 days post inoculation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Those infected spikelets which occurred several spikelets from the initial point of inoculation were ommitted from the data analysis.</t>
    </r>
  </si>
  <si>
    <t xml:space="preserve">WYT - 2002 Field Injection Data:  Screening for Type II Resistance</t>
  </si>
  <si>
    <r>
      <rPr>
        <b val="true"/>
        <sz val="10"/>
        <rFont val="Arial"/>
        <family val="2"/>
      </rPr>
      <t xml:space="preserve">Disease Severity</t>
    </r>
    <r>
      <rPr>
        <b val="true"/>
        <vertAlign val="superscript"/>
        <sz val="10"/>
        <rFont val="Arial"/>
        <family val="2"/>
      </rPr>
      <t xml:space="preserve">1</t>
    </r>
  </si>
  <si>
    <t xml:space="preserve">Complete Data Set</t>
  </si>
  <si>
    <r>
      <rPr>
        <b val="true"/>
        <sz val="10"/>
        <rFont val="Arial"/>
        <family val="2"/>
      </rPr>
      <t xml:space="preserve">Confounded Data Removed</t>
    </r>
    <r>
      <rPr>
        <b val="true"/>
        <vertAlign val="superscript"/>
        <sz val="10"/>
        <rFont val="Arial"/>
        <family val="2"/>
      </rPr>
      <t xml:space="preserve">2</t>
    </r>
  </si>
  <si>
    <t xml:space="preserve">Greenhouse Type II Data</t>
  </si>
  <si>
    <t xml:space="preserve">N</t>
  </si>
  <si>
    <t xml:space="preserve">Min</t>
  </si>
  <si>
    <t xml:space="preserve">Max</t>
  </si>
  <si>
    <t xml:space="preserve">Fill</t>
  </si>
  <si>
    <r>
      <rPr>
        <b val="true"/>
        <sz val="10"/>
        <rFont val="Arial"/>
        <family val="2"/>
      </rPr>
      <t xml:space="preserve">Diallel F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's - 2002 Field Injection Data:  Screening for Type II Resistance </t>
    </r>
  </si>
  <si>
    <t xml:space="preserve">Tray</t>
  </si>
  <si>
    <t xml:space="preserve">Range</t>
  </si>
  <si>
    <t xml:space="preserve">CLARK/ERNIE</t>
  </si>
  <si>
    <t xml:space="preserve">Ernie/Patterson</t>
  </si>
  <si>
    <t xml:space="preserve">PATTERSON/ERNIE</t>
  </si>
  <si>
    <t xml:space="preserve">Patterson/9663</t>
  </si>
  <si>
    <t xml:space="preserve">Patton/2555</t>
  </si>
  <si>
    <t xml:space="preserve">25R18/FOSTER</t>
  </si>
  <si>
    <t xml:space="preserve">PATTERSON/PATTON</t>
  </si>
  <si>
    <t xml:space="preserve">PATTERSON/FOSTER</t>
  </si>
  <si>
    <t xml:space="preserve">25R18/9663</t>
  </si>
  <si>
    <t xml:space="preserve">9663/ERNIE</t>
  </si>
  <si>
    <t xml:space="preserve">Patton/9663</t>
  </si>
  <si>
    <t xml:space="preserve">CLARK/25R18</t>
  </si>
  <si>
    <t xml:space="preserve">Patton/Patterson</t>
  </si>
  <si>
    <t xml:space="preserve">2555/25R18</t>
  </si>
  <si>
    <t xml:space="preserve">2555/ERNIE</t>
  </si>
  <si>
    <t xml:space="preserve">FOSTER/ERNIE</t>
  </si>
  <si>
    <t xml:space="preserve">Clark/9663</t>
  </si>
  <si>
    <t xml:space="preserve">25R18/PATTERSON</t>
  </si>
  <si>
    <t xml:space="preserve">9663/2555</t>
  </si>
  <si>
    <t xml:space="preserve">9663/FOSTER</t>
  </si>
  <si>
    <t xml:space="preserve">CLARK/FOSTER</t>
  </si>
  <si>
    <t xml:space="preserve">Foster/Clark</t>
  </si>
  <si>
    <t xml:space="preserve">Patterson/2555</t>
  </si>
  <si>
    <t xml:space="preserve">2555/FREEDOM</t>
  </si>
  <si>
    <t xml:space="preserve">PATTON/FREEDOM</t>
  </si>
  <si>
    <t xml:space="preserve">25R18/CLARK</t>
  </si>
  <si>
    <t xml:space="preserve">9663/PATTO</t>
  </si>
  <si>
    <t xml:space="preserve">Freedom/2555</t>
  </si>
  <si>
    <t xml:space="preserve">Ernie/9663</t>
  </si>
  <si>
    <t xml:space="preserve">2555/CLARK</t>
  </si>
  <si>
    <t xml:space="preserve">9663/PATTERSON</t>
  </si>
  <si>
    <t xml:space="preserve">PATTERSON/CLARK</t>
  </si>
  <si>
    <t xml:space="preserve">Clark/2555</t>
  </si>
  <si>
    <t xml:space="preserve">Foster/9663</t>
  </si>
  <si>
    <t xml:space="preserve">9663/CLARK</t>
  </si>
  <si>
    <t xml:space="preserve">Foster/2555</t>
  </si>
  <si>
    <t xml:space="preserve">Ernie/Foster</t>
  </si>
  <si>
    <t xml:space="preserve">Foster/Patterson</t>
  </si>
  <si>
    <t xml:space="preserve">2555/9663</t>
  </si>
  <si>
    <t xml:space="preserve">Patton/Foster</t>
  </si>
  <si>
    <t xml:space="preserve">CLARK/PATTON</t>
  </si>
  <si>
    <t xml:space="preserve">9663/25R18</t>
  </si>
  <si>
    <t xml:space="preserve">Freedom/Clark</t>
  </si>
  <si>
    <t xml:space="preserve">2555/PATTERSON</t>
  </si>
  <si>
    <t xml:space="preserve">FOSTER/FREEDOM</t>
  </si>
  <si>
    <t xml:space="preserve">Patton/Clark</t>
  </si>
  <si>
    <t xml:space="preserve">PATTERSON/25R18</t>
  </si>
  <si>
    <t xml:space="preserve">Clark/Patterson</t>
  </si>
  <si>
    <t xml:space="preserve">Freedom/Foster</t>
  </si>
  <si>
    <t xml:space="preserve">Patterson/Freedom</t>
  </si>
  <si>
    <t xml:space="preserve">CLARK/FREEDOM</t>
  </si>
  <si>
    <t xml:space="preserve">Freedom/Ernie</t>
  </si>
  <si>
    <t xml:space="preserve">25R18/ERNIE</t>
  </si>
  <si>
    <t xml:space="preserve">Ernie/2555</t>
  </si>
  <si>
    <t xml:space="preserve">Ernie/Patton</t>
  </si>
  <si>
    <t xml:space="preserve">2555/PATTON</t>
  </si>
  <si>
    <t xml:space="preserve">Freedom/Patton</t>
  </si>
  <si>
    <t xml:space="preserve">25R18/FREEDOM</t>
  </si>
  <si>
    <t xml:space="preserve">Freedom/Freedom</t>
  </si>
  <si>
    <t xml:space="preserve">ERNIE/FREEDOM</t>
  </si>
  <si>
    <t xml:space="preserve">Ernie/Ernie</t>
  </si>
  <si>
    <t xml:space="preserve">PATTON/ERNIE</t>
  </si>
  <si>
    <t xml:space="preserve">PATTON</t>
  </si>
  <si>
    <t xml:space="preserve">PATTON/25R18</t>
  </si>
  <si>
    <t xml:space="preserve">FOSTER</t>
  </si>
  <si>
    <t xml:space="preserve">CLARK</t>
  </si>
  <si>
    <t xml:space="preserve">9663/FREEDOM</t>
  </si>
  <si>
    <t xml:space="preserve">25R18/2555</t>
  </si>
  <si>
    <t xml:space="preserve">2555/FOSTER</t>
  </si>
  <si>
    <t xml:space="preserve">ERNIE/25R18</t>
  </si>
  <si>
    <t xml:space="preserve">FOSTER/PATTON</t>
  </si>
  <si>
    <t xml:space="preserve">9663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Severity data calculated as the percentage of infected spikelets/total spikelets read +/- 21 days post inoculation. 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Those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</t>
    </r>
    <r>
      <rPr>
        <sz val="10"/>
        <rFont val="Arial"/>
        <family val="0"/>
      </rPr>
      <t xml:space="preserve">nfected spikelets which occurred several spikelets from the initial point of inoculation were ommitted from the data analysis.</t>
    </r>
  </si>
  <si>
    <t xml:space="preserve">LIU POP- 2002 LEXINGTON </t>
  </si>
  <si>
    <t xml:space="preserve">2555 Checks</t>
  </si>
  <si>
    <t xml:space="preserve">MEAN</t>
  </si>
  <si>
    <t xml:space="preserve">2002 LEXINGTON F3'S</t>
  </si>
  <si>
    <t xml:space="preserve">Pop02</t>
  </si>
  <si>
    <t xml:space="preserve">% Disease Incidence</t>
  </si>
  <si>
    <t xml:space="preserve">FHB Index</t>
  </si>
  <si>
    <r>
      <rPr>
        <b val="true"/>
        <sz val="16"/>
        <rFont val="Arial"/>
        <family val="2"/>
      </rPr>
      <t xml:space="preserve">LSD </t>
    </r>
    <r>
      <rPr>
        <b val="true"/>
        <vertAlign val="subscript"/>
        <sz val="16"/>
        <rFont val="Arial"/>
        <family val="2"/>
      </rPr>
      <t xml:space="preserve">(0.05)</t>
    </r>
  </si>
  <si>
    <t xml:space="preserve">2002 Lexington Scab Pops</t>
  </si>
  <si>
    <t xml:space="preserve">NAME</t>
  </si>
  <si>
    <t xml:space="preserve">LSD (0.05)</t>
  </si>
  <si>
    <t xml:space="preserve">2002 MONDO</t>
  </si>
  <si>
    <t xml:space="preserve">LEXINGTON</t>
  </si>
  <si>
    <t xml:space="preserve">PRINCETON </t>
  </si>
  <si>
    <t xml:space="preserve">GREENHOUSE</t>
  </si>
  <si>
    <t xml:space="preserve">2 REPS</t>
  </si>
  <si>
    <t xml:space="preserve">1 REP</t>
  </si>
  <si>
    <t xml:space="preserve">(Sev*Inc)</t>
  </si>
  <si>
    <t xml:space="preserve">ROANE</t>
  </si>
  <si>
    <t xml:space="preserve">93C-1238-17-6</t>
  </si>
  <si>
    <t xml:space="preserve">93C-1365-17-1</t>
  </si>
  <si>
    <t xml:space="preserve">93C-2064-4-2</t>
  </si>
  <si>
    <t xml:space="preserve">94C-0030-32-1</t>
  </si>
  <si>
    <t xml:space="preserve">94C-0030-32-2</t>
  </si>
  <si>
    <t xml:space="preserve">94C-0030-32-3</t>
  </si>
  <si>
    <t xml:space="preserve">94C-0043-15-2</t>
  </si>
  <si>
    <t xml:space="preserve">94C-0072-37-2</t>
  </si>
  <si>
    <t xml:space="preserve">94C-0094-11-1</t>
  </si>
  <si>
    <t xml:space="preserve">94C-0094-11-2</t>
  </si>
  <si>
    <t xml:space="preserve">94C-0164-4-2</t>
  </si>
  <si>
    <t xml:space="preserve">94C-0164-4-5</t>
  </si>
  <si>
    <t xml:space="preserve">94C-0230-22-4</t>
  </si>
  <si>
    <t xml:space="preserve">94C-0243-21-1</t>
  </si>
  <si>
    <t xml:space="preserve">94C-0243-21-2</t>
  </si>
  <si>
    <t xml:space="preserve">94C-0246-46-1</t>
  </si>
  <si>
    <t xml:space="preserve">94C-0246-46-2</t>
  </si>
  <si>
    <t xml:space="preserve">94C-0258-14-1</t>
  </si>
  <si>
    <t xml:space="preserve">94C-0258-14-3</t>
  </si>
  <si>
    <t xml:space="preserve">94C-0258-14-4</t>
  </si>
  <si>
    <t xml:space="preserve">94C-0258-9-1</t>
  </si>
  <si>
    <t xml:space="preserve">94C-0270-44-3</t>
  </si>
  <si>
    <t xml:space="preserve">94C-0285-80-1</t>
  </si>
  <si>
    <t xml:space="preserve">94C-0285-80-2</t>
  </si>
  <si>
    <t xml:space="preserve">94C-0324-77-1</t>
  </si>
  <si>
    <t xml:space="preserve">94C-0454-62-1</t>
  </si>
  <si>
    <t xml:space="preserve">94C-0454-72-3</t>
  </si>
  <si>
    <t xml:space="preserve">94C-0850-20-1</t>
  </si>
  <si>
    <t xml:space="preserve">94C-0850-20-2</t>
  </si>
  <si>
    <t xml:space="preserve">94C-0850-20-3</t>
  </si>
  <si>
    <t xml:space="preserve">5 BEST</t>
  </si>
  <si>
    <t xml:space="preserve">Lexington</t>
  </si>
  <si>
    <t xml:space="preserve">Princeton</t>
  </si>
  <si>
    <t xml:space="preserve">Revised</t>
  </si>
  <si>
    <t xml:space="preserve">Rank Total</t>
  </si>
  <si>
    <t xml:space="preserve">Without GH</t>
  </si>
  <si>
    <t xml:space="preserve">great in 01 lex field</t>
  </si>
  <si>
    <t xml:space="preserve">no data from 01 Princeton</t>
  </si>
  <si>
    <t xml:space="preserve">5 WORST</t>
  </si>
  <si>
    <t xml:space="preserve">127 only lex</t>
  </si>
  <si>
    <t xml:space="preserve">MAGNA 2002</t>
  </si>
  <si>
    <t xml:space="preserve">93C-1706-62</t>
  </si>
  <si>
    <t xml:space="preserve">92c-0142-58</t>
  </si>
  <si>
    <t xml:space="preserve">93C-0232-8-1</t>
  </si>
  <si>
    <t xml:space="preserve">92c-0158-63</t>
  </si>
  <si>
    <t xml:space="preserve">92C-0818-54</t>
  </si>
  <si>
    <t xml:space="preserve">92c-0056-23</t>
  </si>
  <si>
    <t xml:space="preserve">92C-0712A-6</t>
  </si>
  <si>
    <t xml:space="preserve">93C-0996-45</t>
  </si>
  <si>
    <t xml:space="preserve">93C-0964-55</t>
  </si>
  <si>
    <t xml:space="preserve">92c-0230-15-1</t>
  </si>
  <si>
    <t xml:space="preserve">93C-0232-39</t>
  </si>
  <si>
    <t xml:space="preserve">93C-0996-51-1</t>
  </si>
  <si>
    <t xml:space="preserve">93C-1081-3-2</t>
  </si>
  <si>
    <t xml:space="preserve">92C-0360-77-2</t>
  </si>
  <si>
    <t xml:space="preserve">93C-0996-51-2</t>
  </si>
  <si>
    <t xml:space="preserve">93C-0737-34-2</t>
  </si>
  <si>
    <r>
      <rPr>
        <b val="true"/>
        <sz val="12"/>
        <rFont val="Arial"/>
        <family val="2"/>
      </rPr>
      <t xml:space="preserve">LSD </t>
    </r>
    <r>
      <rPr>
        <b val="true"/>
        <vertAlign val="subscript"/>
        <sz val="12"/>
        <rFont val="Arial"/>
        <family val="2"/>
      </rPr>
      <t xml:space="preserve">(0.05)</t>
    </r>
  </si>
  <si>
    <t xml:space="preserve">GH</t>
  </si>
  <si>
    <t xml:space="preserve">Good in 01</t>
  </si>
  <si>
    <t xml:space="preserve">LEX</t>
  </si>
  <si>
    <t xml:space="preserve">              PRINCETON</t>
  </si>
  <si>
    <t xml:space="preserve">             GH</t>
  </si>
  <si>
    <t xml:space="preserve">TEST</t>
  </si>
  <si>
    <t xml:space="preserve">Entry Totals</t>
  </si>
  <si>
    <t xml:space="preserve">Planted</t>
  </si>
  <si>
    <t xml:space="preserve">Read</t>
  </si>
  <si>
    <t xml:space="preserve">No Data</t>
  </si>
  <si>
    <t xml:space="preserve">Potted</t>
  </si>
  <si>
    <t xml:space="preserve">Northern Nursery</t>
  </si>
  <si>
    <t xml:space="preserve">(10) 460</t>
  </si>
  <si>
    <t xml:space="preserve">Southern Nursery</t>
  </si>
  <si>
    <t xml:space="preserve">(10) 300</t>
  </si>
  <si>
    <t xml:space="preserve">WYT*</t>
  </si>
  <si>
    <t xml:space="preserve">(15) 870</t>
  </si>
  <si>
    <t xml:space="preserve">MAGNA*</t>
  </si>
  <si>
    <t xml:space="preserve">(10) 240</t>
  </si>
  <si>
    <t xml:space="preserve">MONDO*</t>
  </si>
  <si>
    <t xml:space="preserve">F3's</t>
  </si>
  <si>
    <t xml:space="preserve">(5) 80</t>
  </si>
  <si>
    <t xml:space="preserve">Scab Pop</t>
  </si>
  <si>
    <t xml:space="preserve">Liu Pop</t>
  </si>
  <si>
    <t xml:space="preserve">Injected WYT**</t>
  </si>
  <si>
    <t xml:space="preserve">(12) 696</t>
  </si>
  <si>
    <t xml:space="preserve">(12) 689</t>
  </si>
  <si>
    <t xml:space="preserve">Inj. Diallel F2**</t>
  </si>
  <si>
    <t xml:space="preserve">(12) 1200</t>
  </si>
  <si>
    <t xml:space="preserve">(12) 1197</t>
  </si>
  <si>
    <t xml:space="preserve">Totals</t>
  </si>
  <si>
    <t xml:space="preserve">* Incidence, severity, and index data were collected from heads frozen +/- 21 days after anthesis</t>
  </si>
  <si>
    <t xml:space="preserve">** Individually inoculated and glycine bag placed on head to prevent airborne spore infection.</t>
  </si>
  <si>
    <t xml:space="preserve">% Read</t>
  </si>
  <si>
    <t xml:space="preserve">PRINC</t>
  </si>
  <si>
    <t xml:space="preserve">GRAND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[$-409]d\-mmm"/>
    <numFmt numFmtId="168" formatCode="#,##0.0"/>
    <numFmt numFmtId="169" formatCode="0"/>
    <numFmt numFmtId="170" formatCode="[$-409]m/d/yyyy"/>
    <numFmt numFmtId="171" formatCode="0.0000"/>
    <numFmt numFmtId="172" formatCode="m/d"/>
    <numFmt numFmtId="173" formatCode="@"/>
    <numFmt numFmtId="174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0"/>
    </font>
    <font>
      <sz val="8"/>
      <name val="Arial"/>
      <family val="2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6"/>
      <name val="Arial"/>
      <family val="2"/>
    </font>
    <font>
      <sz val="16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vertAlign val="subscript"/>
      <sz val="16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6.85"/>
    <col collapsed="false" customWidth="true" hidden="false" outlineLevel="0" max="5" min="4" style="1" width="6.56"/>
    <col collapsed="false" customWidth="true" hidden="false" outlineLevel="0" max="6" min="6" style="1" width="9.14"/>
    <col collapsed="false" customWidth="true" hidden="false" outlineLevel="0" max="7" min="7" style="2" width="12.85"/>
    <col collapsed="false" customWidth="true" hidden="false" outlineLevel="0" max="8" min="8" style="1" width="10.99"/>
    <col collapsed="false" customWidth="true" hidden="false" outlineLevel="0" max="9" min="9" style="0" width="15.7"/>
    <col collapsed="false" customWidth="true" hidden="false" outlineLevel="0" max="10" min="10" style="1" width="9.14"/>
    <col collapsed="false" customWidth="true" hidden="false" outlineLevel="0" max="11" min="11" style="3" width="10.7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4"/>
      <c r="B1" s="4"/>
      <c r="C1" s="4"/>
      <c r="D1" s="5" t="s">
        <v>0</v>
      </c>
      <c r="E1" s="6"/>
      <c r="F1" s="6"/>
      <c r="G1" s="7" t="s">
        <v>1</v>
      </c>
      <c r="H1" s="6" t="s">
        <v>2</v>
      </c>
      <c r="I1" s="4" t="s">
        <v>1</v>
      </c>
      <c r="J1" s="6" t="s">
        <v>2</v>
      </c>
      <c r="K1" s="8"/>
      <c r="L1" s="9"/>
      <c r="M1" s="9"/>
    </row>
    <row r="2" customFormat="false" ht="13.5" hidden="false" customHeight="false" outlineLevel="0" collapsed="false">
      <c r="A2" s="10"/>
      <c r="B2" s="10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0" t="s">
        <v>8</v>
      </c>
      <c r="H2" s="11" t="s">
        <v>9</v>
      </c>
      <c r="I2" s="10" t="s">
        <v>10</v>
      </c>
      <c r="J2" s="11" t="s">
        <v>9</v>
      </c>
      <c r="K2" s="8"/>
      <c r="L2" s="9"/>
      <c r="M2" s="9"/>
    </row>
    <row r="3" customFormat="false" ht="12.75" hidden="false" customHeight="false" outlineLevel="0" collapsed="false">
      <c r="A3" s="12" t="s">
        <v>11</v>
      </c>
      <c r="B3" s="13" t="n">
        <v>1</v>
      </c>
      <c r="C3" s="13" t="n">
        <v>121</v>
      </c>
      <c r="D3" s="14"/>
      <c r="E3" s="14"/>
      <c r="F3" s="14"/>
      <c r="G3" s="15"/>
      <c r="H3" s="14"/>
      <c r="I3" s="13"/>
      <c r="J3" s="14"/>
      <c r="K3" s="8"/>
      <c r="L3" s="9"/>
      <c r="M3" s="9"/>
    </row>
    <row r="4" customFormat="false" ht="12.75" hidden="false" customHeight="false" outlineLevel="0" collapsed="false">
      <c r="A4" s="4"/>
      <c r="B4" s="4" t="n">
        <v>2</v>
      </c>
      <c r="C4" s="4" t="n">
        <v>122</v>
      </c>
      <c r="D4" s="6"/>
      <c r="E4" s="6"/>
      <c r="F4" s="6"/>
      <c r="G4" s="7"/>
      <c r="H4" s="6"/>
      <c r="I4" s="4"/>
      <c r="J4" s="6"/>
      <c r="K4" s="16"/>
      <c r="L4" s="9"/>
      <c r="M4" s="9"/>
    </row>
    <row r="5" customFormat="false" ht="12.75" hidden="false" customHeight="false" outlineLevel="0" collapsed="false">
      <c r="A5" s="4"/>
      <c r="B5" s="4" t="n">
        <v>3</v>
      </c>
      <c r="C5" s="4" t="n">
        <v>123</v>
      </c>
      <c r="D5" s="6"/>
      <c r="E5" s="6"/>
      <c r="F5" s="6"/>
      <c r="G5" s="7"/>
      <c r="H5" s="6"/>
      <c r="I5" s="4"/>
      <c r="J5" s="6"/>
      <c r="K5" s="9"/>
      <c r="L5" s="9"/>
      <c r="M5" s="9"/>
    </row>
    <row r="6" customFormat="false" ht="12.75" hidden="false" customHeight="false" outlineLevel="0" collapsed="false">
      <c r="A6" s="4"/>
      <c r="B6" s="4" t="n">
        <v>4</v>
      </c>
      <c r="C6" s="4" t="n">
        <v>124</v>
      </c>
      <c r="D6" s="6"/>
      <c r="E6" s="6"/>
      <c r="F6" s="6"/>
      <c r="G6" s="7"/>
      <c r="H6" s="6"/>
      <c r="I6" s="17" t="s">
        <v>12</v>
      </c>
      <c r="J6" s="18" t="n">
        <v>85.4545454545455</v>
      </c>
      <c r="K6" s="9"/>
      <c r="L6" s="9"/>
      <c r="M6" s="9"/>
    </row>
    <row r="7" customFormat="false" ht="12.75" hidden="false" customHeight="false" outlineLevel="0" collapsed="false">
      <c r="A7" s="4"/>
      <c r="B7" s="4" t="n">
        <v>5</v>
      </c>
      <c r="C7" s="4" t="n">
        <v>125</v>
      </c>
      <c r="D7" s="6"/>
      <c r="E7" s="6"/>
      <c r="F7" s="6"/>
      <c r="G7" s="7"/>
      <c r="H7" s="6"/>
      <c r="I7" s="4"/>
      <c r="J7" s="5"/>
      <c r="K7" s="8"/>
      <c r="L7" s="19"/>
      <c r="M7" s="9"/>
    </row>
    <row r="8" customFormat="false" ht="12.75" hidden="false" customHeight="false" outlineLevel="0" collapsed="false">
      <c r="A8" s="4"/>
      <c r="B8" s="4" t="n">
        <v>6</v>
      </c>
      <c r="C8" s="4" t="n">
        <v>126</v>
      </c>
      <c r="D8" s="6"/>
      <c r="E8" s="6"/>
      <c r="F8" s="6"/>
      <c r="G8" s="20" t="s">
        <v>13</v>
      </c>
      <c r="H8" s="21" t="n">
        <v>73.7894736842105</v>
      </c>
      <c r="I8" s="17"/>
      <c r="J8" s="22"/>
      <c r="K8" s="8"/>
      <c r="L8" s="19"/>
      <c r="M8" s="9"/>
    </row>
    <row r="9" customFormat="false" ht="12.75" hidden="false" customHeight="false" outlineLevel="0" collapsed="false">
      <c r="A9" s="4"/>
      <c r="B9" s="4"/>
      <c r="C9" s="4"/>
      <c r="D9" s="6"/>
      <c r="E9" s="6"/>
      <c r="F9" s="6"/>
      <c r="G9" s="20" t="s">
        <v>14</v>
      </c>
      <c r="H9" s="21" t="n">
        <v>50.2564102564103</v>
      </c>
      <c r="I9" s="17" t="s">
        <v>15</v>
      </c>
      <c r="J9" s="18" t="n">
        <v>75.0641025641026</v>
      </c>
      <c r="K9" s="8"/>
      <c r="L9" s="19"/>
      <c r="M9" s="9"/>
    </row>
    <row r="10" customFormat="false" ht="12.75" hidden="false" customHeight="false" outlineLevel="0" collapsed="false">
      <c r="A10" s="4"/>
      <c r="B10" s="4"/>
      <c r="C10" s="4"/>
      <c r="D10" s="6"/>
      <c r="E10" s="6"/>
      <c r="F10" s="6"/>
      <c r="G10" s="23"/>
      <c r="H10" s="6"/>
      <c r="I10" s="17"/>
      <c r="J10" s="5"/>
      <c r="K10" s="8"/>
      <c r="L10" s="19"/>
      <c r="M10" s="9"/>
    </row>
    <row r="11" customFormat="false" ht="12.75" hidden="false" customHeight="false" outlineLevel="0" collapsed="false">
      <c r="A11" s="4"/>
      <c r="B11" s="4"/>
      <c r="C11" s="4"/>
      <c r="D11" s="6"/>
      <c r="E11" s="6"/>
      <c r="F11" s="6"/>
      <c r="G11" s="23"/>
      <c r="H11" s="6"/>
      <c r="I11" s="17"/>
      <c r="J11" s="5"/>
      <c r="K11" s="8"/>
      <c r="L11" s="19"/>
      <c r="M11" s="9"/>
    </row>
    <row r="12" customFormat="false" ht="12.75" hidden="false" customHeight="false" outlineLevel="0" collapsed="false">
      <c r="A12" s="4"/>
      <c r="B12" s="4"/>
      <c r="C12" s="4"/>
      <c r="D12" s="6"/>
      <c r="E12" s="6"/>
      <c r="F12" s="6"/>
      <c r="G12" s="23"/>
      <c r="H12" s="6"/>
      <c r="I12" s="17"/>
      <c r="J12" s="5"/>
      <c r="K12" s="8"/>
      <c r="L12" s="19"/>
      <c r="M12" s="9"/>
    </row>
    <row r="13" customFormat="false" ht="12.75" hidden="false" customHeight="false" outlineLevel="0" collapsed="false">
      <c r="A13" s="4"/>
      <c r="B13" s="4" t="n">
        <v>7</v>
      </c>
      <c r="C13" s="4" t="n">
        <v>127</v>
      </c>
      <c r="D13" s="6"/>
      <c r="E13" s="6"/>
      <c r="F13" s="6"/>
      <c r="G13" s="20" t="s">
        <v>16</v>
      </c>
      <c r="H13" s="21" t="n">
        <v>85.1315789473684</v>
      </c>
      <c r="I13" s="17" t="s">
        <v>17</v>
      </c>
      <c r="J13" s="18" t="n">
        <v>75.1918158567775</v>
      </c>
      <c r="K13" s="8"/>
      <c r="L13" s="19"/>
      <c r="M13" s="9"/>
    </row>
    <row r="14" customFormat="false" ht="12.75" hidden="false" customHeight="false" outlineLevel="0" collapsed="false">
      <c r="A14" s="4"/>
      <c r="B14" s="4"/>
      <c r="C14" s="4"/>
      <c r="D14" s="6"/>
      <c r="E14" s="6"/>
      <c r="F14" s="6"/>
      <c r="G14" s="20" t="s">
        <v>18</v>
      </c>
      <c r="H14" s="21" t="n">
        <v>80.1666666666667</v>
      </c>
      <c r="I14" s="17" t="s">
        <v>19</v>
      </c>
      <c r="J14" s="18" t="n">
        <v>62.280701754386</v>
      </c>
      <c r="K14" s="8"/>
      <c r="L14" s="19"/>
      <c r="M14" s="9"/>
    </row>
    <row r="15" customFormat="false" ht="12.75" hidden="false" customHeight="false" outlineLevel="0" collapsed="false">
      <c r="A15" s="4"/>
      <c r="B15" s="4"/>
      <c r="C15" s="4"/>
      <c r="D15" s="6"/>
      <c r="E15" s="6"/>
      <c r="F15" s="6"/>
      <c r="G15" s="20" t="s">
        <v>20</v>
      </c>
      <c r="H15" s="21" t="n">
        <v>92.5369458128079</v>
      </c>
      <c r="I15" s="17" t="s">
        <v>16</v>
      </c>
      <c r="J15" s="18" t="n">
        <v>73.1696014828545</v>
      </c>
      <c r="K15" s="8"/>
      <c r="L15" s="19"/>
      <c r="M15" s="9"/>
    </row>
    <row r="16" customFormat="false" ht="12.75" hidden="false" customHeight="false" outlineLevel="0" collapsed="false">
      <c r="A16" s="4"/>
      <c r="B16" s="4"/>
      <c r="C16" s="4"/>
      <c r="D16" s="6"/>
      <c r="E16" s="6"/>
      <c r="F16" s="6"/>
      <c r="G16" s="20" t="s">
        <v>21</v>
      </c>
      <c r="H16" s="21" t="n">
        <v>87.719298245614</v>
      </c>
      <c r="I16" s="17" t="s">
        <v>22</v>
      </c>
      <c r="J16" s="18" t="n">
        <v>71.278302727759</v>
      </c>
      <c r="K16" s="8"/>
      <c r="L16" s="19"/>
      <c r="M16" s="9"/>
    </row>
    <row r="17" customFormat="false" ht="12.75" hidden="false" customHeight="false" outlineLevel="0" collapsed="false">
      <c r="A17" s="4"/>
      <c r="B17" s="4"/>
      <c r="C17" s="4"/>
      <c r="D17" s="6"/>
      <c r="E17" s="6"/>
      <c r="F17" s="6"/>
      <c r="G17" s="20" t="s">
        <v>23</v>
      </c>
      <c r="H17" s="21" t="n">
        <v>87.4025974025974</v>
      </c>
      <c r="I17" s="17"/>
      <c r="J17" s="5"/>
      <c r="K17" s="8"/>
      <c r="L17" s="19"/>
      <c r="M17" s="9"/>
    </row>
    <row r="18" customFormat="false" ht="12.75" hidden="false" customHeight="false" outlineLevel="0" collapsed="false">
      <c r="A18" s="4"/>
      <c r="B18" s="4"/>
      <c r="C18" s="4"/>
      <c r="D18" s="6"/>
      <c r="E18" s="6"/>
      <c r="F18" s="6"/>
      <c r="G18" s="20" t="s">
        <v>24</v>
      </c>
      <c r="H18" s="21" t="n">
        <v>96.4285714285714</v>
      </c>
      <c r="I18" s="17"/>
      <c r="J18" s="5"/>
      <c r="K18" s="8"/>
      <c r="L18" s="19"/>
      <c r="M18" s="9"/>
    </row>
    <row r="19" customFormat="false" ht="12.75" hidden="false" customHeight="false" outlineLevel="0" collapsed="false">
      <c r="A19" s="4"/>
      <c r="B19" s="4"/>
      <c r="C19" s="4"/>
      <c r="D19" s="6"/>
      <c r="E19" s="6"/>
      <c r="F19" s="6"/>
      <c r="G19" s="20" t="s">
        <v>25</v>
      </c>
      <c r="H19" s="21" t="n">
        <v>94.3396226415094</v>
      </c>
      <c r="I19" s="17"/>
      <c r="J19" s="5"/>
      <c r="K19" s="8"/>
      <c r="L19" s="19"/>
      <c r="M19" s="9"/>
    </row>
    <row r="20" customFormat="false" ht="12.75" hidden="false" customHeight="false" outlineLevel="0" collapsed="false">
      <c r="A20" s="4"/>
      <c r="B20" s="4"/>
      <c r="C20" s="4"/>
      <c r="D20" s="6"/>
      <c r="E20" s="6"/>
      <c r="F20" s="6"/>
      <c r="G20" s="20" t="s">
        <v>26</v>
      </c>
      <c r="H20" s="21" t="n">
        <v>72.5217391304348</v>
      </c>
      <c r="I20" s="17"/>
      <c r="J20" s="5"/>
      <c r="K20" s="8"/>
      <c r="L20" s="19"/>
      <c r="M20" s="9"/>
    </row>
    <row r="21" customFormat="false" ht="12.75" hidden="false" customHeight="false" outlineLevel="0" collapsed="false">
      <c r="A21" s="4"/>
      <c r="B21" s="4"/>
      <c r="C21" s="4"/>
      <c r="D21" s="6"/>
      <c r="E21" s="6"/>
      <c r="F21" s="6"/>
      <c r="G21" s="20" t="s">
        <v>27</v>
      </c>
      <c r="H21" s="21" t="n">
        <v>79.4298245614035</v>
      </c>
      <c r="I21" s="17"/>
      <c r="J21" s="5"/>
      <c r="K21" s="8"/>
      <c r="L21" s="19"/>
      <c r="M21" s="9"/>
    </row>
    <row r="22" customFormat="false" ht="12.75" hidden="false" customHeight="false" outlineLevel="0" collapsed="false">
      <c r="A22" s="4"/>
      <c r="B22" s="4"/>
      <c r="C22" s="4"/>
      <c r="D22" s="6"/>
      <c r="E22" s="6"/>
      <c r="F22" s="6"/>
      <c r="G22" s="20" t="s">
        <v>28</v>
      </c>
      <c r="H22" s="21" t="n">
        <v>81.7142857142857</v>
      </c>
      <c r="I22" s="17"/>
      <c r="J22" s="5"/>
      <c r="K22" s="8"/>
      <c r="L22" s="19"/>
      <c r="M22" s="9"/>
    </row>
    <row r="23" customFormat="false" ht="12.75" hidden="false" customHeight="false" outlineLevel="0" collapsed="false">
      <c r="A23" s="4"/>
      <c r="B23" s="4" t="n">
        <v>8</v>
      </c>
      <c r="C23" s="4" t="n">
        <v>128</v>
      </c>
      <c r="D23" s="6" t="n">
        <v>80.8</v>
      </c>
      <c r="E23" s="6" t="n">
        <v>67.7</v>
      </c>
      <c r="F23" s="6" t="n">
        <v>33.6</v>
      </c>
      <c r="G23" s="20" t="s">
        <v>29</v>
      </c>
      <c r="H23" s="21" t="n">
        <v>86</v>
      </c>
      <c r="I23" s="17" t="s">
        <v>28</v>
      </c>
      <c r="J23" s="18" t="n">
        <v>76.3305322128852</v>
      </c>
      <c r="K23" s="8"/>
      <c r="L23" s="19"/>
      <c r="M23" s="9"/>
    </row>
    <row r="24" customFormat="false" ht="12.75" hidden="false" customHeight="false" outlineLevel="0" collapsed="false">
      <c r="A24" s="4"/>
      <c r="B24" s="4"/>
      <c r="C24" s="4"/>
      <c r="D24" s="6"/>
      <c r="E24" s="6"/>
      <c r="F24" s="6"/>
      <c r="G24" s="20" t="s">
        <v>30</v>
      </c>
      <c r="H24" s="21" t="n">
        <v>85</v>
      </c>
      <c r="I24" s="17" t="s">
        <v>31</v>
      </c>
      <c r="J24" s="18" t="n">
        <v>83.7301587301587</v>
      </c>
      <c r="K24" s="8"/>
      <c r="L24" s="19"/>
      <c r="M24" s="9"/>
    </row>
    <row r="25" customFormat="false" ht="12.75" hidden="false" customHeight="false" outlineLevel="0" collapsed="false">
      <c r="A25" s="4"/>
      <c r="B25" s="4"/>
      <c r="C25" s="4"/>
      <c r="D25" s="6"/>
      <c r="E25" s="6"/>
      <c r="F25" s="6"/>
      <c r="G25" s="20" t="s">
        <v>32</v>
      </c>
      <c r="H25" s="21" t="n">
        <v>91.1111111111111</v>
      </c>
      <c r="I25" s="17" t="s">
        <v>33</v>
      </c>
      <c r="J25" s="18" t="n">
        <v>72.7504244482173</v>
      </c>
      <c r="K25" s="8"/>
      <c r="L25" s="19"/>
      <c r="M25" s="9"/>
    </row>
    <row r="26" customFormat="false" ht="12.75" hidden="false" customHeight="false" outlineLevel="0" collapsed="false">
      <c r="A26" s="4"/>
      <c r="B26" s="4"/>
      <c r="C26" s="4"/>
      <c r="D26" s="6"/>
      <c r="E26" s="6"/>
      <c r="F26" s="6"/>
      <c r="G26" s="20" t="s">
        <v>34</v>
      </c>
      <c r="H26" s="21" t="n">
        <v>84.047619047619</v>
      </c>
      <c r="I26" s="17" t="s">
        <v>35</v>
      </c>
      <c r="J26" s="18" t="n">
        <v>74.9338624338624</v>
      </c>
      <c r="K26" s="8"/>
      <c r="L26" s="19"/>
      <c r="M26" s="9"/>
    </row>
    <row r="27" customFormat="false" ht="12.75" hidden="false" customHeight="false" outlineLevel="0" collapsed="false">
      <c r="A27" s="4"/>
      <c r="B27" s="4"/>
      <c r="C27" s="4"/>
      <c r="D27" s="6"/>
      <c r="E27" s="6"/>
      <c r="F27" s="6"/>
      <c r="G27" s="20" t="s">
        <v>36</v>
      </c>
      <c r="H27" s="21" t="n">
        <v>74.3084016393443</v>
      </c>
      <c r="I27" s="17" t="s">
        <v>37</v>
      </c>
      <c r="J27" s="18" t="n">
        <v>72.4275214373214</v>
      </c>
      <c r="K27" s="8"/>
      <c r="L27" s="19"/>
      <c r="M27" s="9"/>
    </row>
    <row r="28" customFormat="false" ht="12.75" hidden="false" customHeight="false" outlineLevel="0" collapsed="false">
      <c r="A28" s="4"/>
      <c r="B28" s="4"/>
      <c r="C28" s="4"/>
      <c r="D28" s="6"/>
      <c r="E28" s="6"/>
      <c r="F28" s="6"/>
      <c r="G28" s="20" t="s">
        <v>38</v>
      </c>
      <c r="H28" s="21" t="n">
        <v>58.5164835164835</v>
      </c>
      <c r="I28" s="17" t="s">
        <v>39</v>
      </c>
      <c r="J28" s="18" t="n">
        <v>87.3684210526316</v>
      </c>
      <c r="K28" s="8"/>
      <c r="L28" s="19"/>
      <c r="M28" s="9"/>
    </row>
    <row r="29" customFormat="false" ht="12.75" hidden="false" customHeight="false" outlineLevel="0" collapsed="false">
      <c r="A29" s="4"/>
      <c r="B29" s="4"/>
      <c r="C29" s="4"/>
      <c r="D29" s="6"/>
      <c r="E29" s="6"/>
      <c r="F29" s="6"/>
      <c r="G29" s="20" t="s">
        <v>40</v>
      </c>
      <c r="H29" s="21" t="n">
        <v>87.3015873015873</v>
      </c>
      <c r="I29" s="17" t="s">
        <v>41</v>
      </c>
      <c r="J29" s="18" t="n">
        <v>92.3684210526316</v>
      </c>
      <c r="K29" s="8"/>
      <c r="L29" s="19"/>
      <c r="M29" s="9"/>
    </row>
    <row r="30" customFormat="false" ht="12.75" hidden="false" customHeight="false" outlineLevel="0" collapsed="false">
      <c r="A30" s="4"/>
      <c r="B30" s="4"/>
      <c r="C30" s="4"/>
      <c r="D30" s="6"/>
      <c r="E30" s="6"/>
      <c r="F30" s="6"/>
      <c r="G30" s="20" t="s">
        <v>37</v>
      </c>
      <c r="H30" s="21" t="n">
        <v>91.8604651162791</v>
      </c>
      <c r="I30" s="17" t="s">
        <v>42</v>
      </c>
      <c r="J30" s="18" t="n">
        <v>72.6899945325314</v>
      </c>
      <c r="K30" s="8"/>
      <c r="L30" s="19"/>
      <c r="M30" s="9"/>
    </row>
    <row r="31" customFormat="false" ht="12.75" hidden="false" customHeight="false" outlineLevel="0" collapsed="false">
      <c r="A31" s="4"/>
      <c r="B31" s="4"/>
      <c r="C31" s="4"/>
      <c r="D31" s="6"/>
      <c r="E31" s="6"/>
      <c r="F31" s="6"/>
      <c r="G31" s="20" t="s">
        <v>43</v>
      </c>
      <c r="H31" s="21" t="n">
        <v>67.7272727272727</v>
      </c>
      <c r="I31" s="17" t="s">
        <v>44</v>
      </c>
      <c r="J31" s="18" t="n">
        <v>83.8709677419355</v>
      </c>
      <c r="K31" s="8"/>
      <c r="L31" s="19"/>
      <c r="M31" s="9"/>
    </row>
    <row r="32" customFormat="false" ht="12.75" hidden="false" customHeight="false" outlineLevel="0" collapsed="false">
      <c r="A32" s="4"/>
      <c r="B32" s="4" t="n">
        <v>9</v>
      </c>
      <c r="C32" s="4" t="n">
        <v>129</v>
      </c>
      <c r="D32" s="6" t="n">
        <v>75.2</v>
      </c>
      <c r="E32" s="6" t="n">
        <v>56</v>
      </c>
      <c r="F32" s="6" t="n">
        <v>33.7</v>
      </c>
      <c r="G32" s="20" t="s">
        <v>45</v>
      </c>
      <c r="H32" s="21" t="n">
        <v>86.4942528735632</v>
      </c>
      <c r="I32" s="17" t="s">
        <v>46</v>
      </c>
      <c r="J32" s="18" t="n">
        <v>51.4456316781898</v>
      </c>
      <c r="K32" s="8"/>
      <c r="L32" s="19"/>
      <c r="M32" s="9"/>
    </row>
    <row r="33" customFormat="false" ht="12.75" hidden="false" customHeight="false" outlineLevel="0" collapsed="false">
      <c r="A33" s="4"/>
      <c r="B33" s="4"/>
      <c r="C33" s="4"/>
      <c r="D33" s="6"/>
      <c r="E33" s="6"/>
      <c r="F33" s="6"/>
      <c r="G33" s="20" t="s">
        <v>47</v>
      </c>
      <c r="H33" s="21" t="n">
        <v>89.6153846153846</v>
      </c>
      <c r="I33" s="17" t="s">
        <v>34</v>
      </c>
      <c r="J33" s="18" t="n">
        <v>80.5714285714286</v>
      </c>
      <c r="K33" s="8"/>
      <c r="L33" s="19"/>
      <c r="M33" s="9"/>
    </row>
    <row r="34" customFormat="false" ht="12.75" hidden="false" customHeight="false" outlineLevel="0" collapsed="false">
      <c r="A34" s="4"/>
      <c r="B34" s="4"/>
      <c r="C34" s="4"/>
      <c r="D34" s="6"/>
      <c r="E34" s="6"/>
      <c r="F34" s="6"/>
      <c r="G34" s="20" t="s">
        <v>48</v>
      </c>
      <c r="H34" s="21" t="n">
        <v>77.3214285714286</v>
      </c>
      <c r="I34" s="17" t="s">
        <v>49</v>
      </c>
      <c r="J34" s="18" t="n">
        <v>80.1162790697674</v>
      </c>
      <c r="K34" s="8"/>
      <c r="L34" s="19"/>
      <c r="M34" s="9"/>
    </row>
    <row r="35" customFormat="false" ht="12.75" hidden="false" customHeight="false" outlineLevel="0" collapsed="false">
      <c r="A35" s="4"/>
      <c r="B35" s="4"/>
      <c r="C35" s="4"/>
      <c r="D35" s="6"/>
      <c r="E35" s="6"/>
      <c r="F35" s="6"/>
      <c r="G35" s="20" t="s">
        <v>50</v>
      </c>
      <c r="H35" s="21" t="n">
        <v>89.5</v>
      </c>
      <c r="I35" s="17" t="s">
        <v>51</v>
      </c>
      <c r="J35" s="18" t="n">
        <v>80.7575757575758</v>
      </c>
      <c r="K35" s="8"/>
      <c r="L35" s="19"/>
      <c r="M35" s="9"/>
    </row>
    <row r="36" customFormat="false" ht="12.75" hidden="false" customHeight="false" outlineLevel="0" collapsed="false">
      <c r="A36" s="4"/>
      <c r="B36" s="4"/>
      <c r="C36" s="4"/>
      <c r="D36" s="6"/>
      <c r="E36" s="6"/>
      <c r="F36" s="6"/>
      <c r="G36" s="20" t="s">
        <v>51</v>
      </c>
      <c r="H36" s="21" t="n">
        <v>74.1666666666667</v>
      </c>
      <c r="I36" s="17" t="s">
        <v>52</v>
      </c>
      <c r="J36" s="18" t="n">
        <v>85.7696566998893</v>
      </c>
      <c r="K36" s="8"/>
      <c r="L36" s="19"/>
      <c r="M36" s="9"/>
    </row>
    <row r="37" customFormat="false" ht="12.75" hidden="false" customHeight="false" outlineLevel="0" collapsed="false">
      <c r="A37" s="4"/>
      <c r="B37" s="4" t="n">
        <v>10</v>
      </c>
      <c r="C37" s="4" t="n">
        <v>130</v>
      </c>
      <c r="D37" s="6" t="n">
        <v>62.8</v>
      </c>
      <c r="E37" s="6" t="n">
        <v>46.8</v>
      </c>
      <c r="F37" s="6" t="n">
        <v>32.5</v>
      </c>
      <c r="G37" s="20" t="s">
        <v>53</v>
      </c>
      <c r="H37" s="21" t="n">
        <v>74.7923588039867</v>
      </c>
      <c r="I37" s="17" t="s">
        <v>54</v>
      </c>
      <c r="J37" s="18" t="n">
        <v>34.9122807017544</v>
      </c>
      <c r="K37" s="8"/>
      <c r="L37" s="19"/>
      <c r="M37" s="9"/>
    </row>
    <row r="38" customFormat="false" ht="12.75" hidden="false" customHeight="false" outlineLevel="0" collapsed="false">
      <c r="A38" s="4"/>
      <c r="B38" s="4"/>
      <c r="C38" s="4"/>
      <c r="D38" s="6"/>
      <c r="E38" s="6"/>
      <c r="F38" s="6"/>
      <c r="G38" s="20" t="s">
        <v>55</v>
      </c>
      <c r="H38" s="21" t="n">
        <v>87</v>
      </c>
      <c r="I38" s="17" t="s">
        <v>56</v>
      </c>
      <c r="J38" s="18" t="n">
        <v>29.746835443038</v>
      </c>
      <c r="K38" s="8"/>
      <c r="L38" s="19"/>
      <c r="M38" s="9"/>
    </row>
    <row r="39" customFormat="false" ht="12.75" hidden="false" customHeight="false" outlineLevel="0" collapsed="false">
      <c r="A39" s="4"/>
      <c r="B39" s="4"/>
      <c r="C39" s="4"/>
      <c r="D39" s="6"/>
      <c r="E39" s="6"/>
      <c r="F39" s="6"/>
      <c r="G39" s="20" t="s">
        <v>57</v>
      </c>
      <c r="H39" s="21" t="n">
        <v>84</v>
      </c>
      <c r="I39" s="17" t="s">
        <v>58</v>
      </c>
      <c r="J39" s="18" t="n">
        <v>76.924473493101</v>
      </c>
      <c r="K39" s="8"/>
      <c r="L39" s="19"/>
      <c r="M39" s="9"/>
    </row>
    <row r="40" customFormat="false" ht="12.75" hidden="false" customHeight="false" outlineLevel="0" collapsed="false">
      <c r="A40" s="4"/>
      <c r="B40" s="4"/>
      <c r="C40" s="4"/>
      <c r="D40" s="6"/>
      <c r="E40" s="6"/>
      <c r="F40" s="6"/>
      <c r="G40" s="20" t="s">
        <v>59</v>
      </c>
      <c r="H40" s="21" t="n">
        <v>66.5734265734266</v>
      </c>
      <c r="I40" s="17" t="s">
        <v>60</v>
      </c>
      <c r="J40" s="18" t="n">
        <v>66.4799043777081</v>
      </c>
      <c r="K40" s="8"/>
      <c r="L40" s="19"/>
      <c r="M40" s="9"/>
    </row>
    <row r="41" customFormat="false" ht="12.75" hidden="false" customHeight="false" outlineLevel="0" collapsed="false">
      <c r="A41" s="4"/>
      <c r="B41" s="4"/>
      <c r="C41" s="4"/>
      <c r="D41" s="6"/>
      <c r="E41" s="6"/>
      <c r="F41" s="6"/>
      <c r="G41" s="23"/>
      <c r="H41" s="6"/>
      <c r="I41" s="17" t="s">
        <v>61</v>
      </c>
      <c r="J41" s="18" t="n">
        <v>79.3143120110446</v>
      </c>
      <c r="K41" s="8"/>
      <c r="L41" s="19"/>
      <c r="M41" s="9"/>
    </row>
    <row r="42" customFormat="false" ht="12.75" hidden="false" customHeight="false" outlineLevel="0" collapsed="false">
      <c r="A42" s="4"/>
      <c r="B42" s="4" t="n">
        <v>11</v>
      </c>
      <c r="C42" s="4" t="n">
        <v>131</v>
      </c>
      <c r="D42" s="6" t="n">
        <v>81.5</v>
      </c>
      <c r="E42" s="6" t="n">
        <v>45.3</v>
      </c>
      <c r="F42" s="6" t="n">
        <v>34.3</v>
      </c>
      <c r="G42" s="7"/>
      <c r="H42" s="6"/>
      <c r="I42" s="17"/>
      <c r="J42" s="22"/>
      <c r="K42" s="8"/>
      <c r="L42" s="19"/>
      <c r="M42" s="9"/>
    </row>
    <row r="43" customFormat="false" ht="12.75" hidden="false" customHeight="false" outlineLevel="0" collapsed="false">
      <c r="A43" s="4"/>
      <c r="B43" s="4" t="n">
        <v>12</v>
      </c>
      <c r="C43" s="4" t="n">
        <v>132</v>
      </c>
      <c r="D43" s="6" t="n">
        <v>80.1</v>
      </c>
      <c r="E43" s="6" t="n">
        <v>67.7</v>
      </c>
      <c r="F43" s="6" t="n">
        <v>39</v>
      </c>
      <c r="G43" s="7"/>
      <c r="H43" s="6"/>
      <c r="I43" s="17" t="s">
        <v>62</v>
      </c>
      <c r="J43" s="18" t="n">
        <v>65.3225806451613</v>
      </c>
      <c r="K43" s="8"/>
      <c r="L43" s="19"/>
      <c r="M43" s="9"/>
    </row>
    <row r="44" customFormat="false" ht="12.75" hidden="false" customHeight="false" outlineLevel="0" collapsed="false">
      <c r="A44" s="4"/>
      <c r="B44" s="4"/>
      <c r="C44" s="4"/>
      <c r="D44" s="6"/>
      <c r="E44" s="6"/>
      <c r="F44" s="6"/>
      <c r="G44" s="7"/>
      <c r="H44" s="6"/>
      <c r="I44" s="17" t="s">
        <v>63</v>
      </c>
      <c r="J44" s="18" t="n">
        <v>72.9012345679012</v>
      </c>
      <c r="K44" s="8"/>
      <c r="L44" s="19"/>
      <c r="M44" s="9"/>
    </row>
    <row r="45" customFormat="false" ht="12.75" hidden="false" customHeight="false" outlineLevel="0" collapsed="false">
      <c r="A45" s="4"/>
      <c r="B45" s="4"/>
      <c r="C45" s="4"/>
      <c r="D45" s="6"/>
      <c r="E45" s="6"/>
      <c r="F45" s="6"/>
      <c r="G45" s="7"/>
      <c r="H45" s="6"/>
      <c r="I45" s="17" t="s">
        <v>64</v>
      </c>
      <c r="J45" s="18" t="n">
        <v>87.4561403508772</v>
      </c>
      <c r="K45" s="8"/>
      <c r="L45" s="19"/>
      <c r="M45" s="9"/>
    </row>
    <row r="46" customFormat="false" ht="12.75" hidden="false" customHeight="false" outlineLevel="0" collapsed="false">
      <c r="A46" s="4"/>
      <c r="B46" s="4"/>
      <c r="C46" s="4"/>
      <c r="D46" s="6"/>
      <c r="E46" s="6"/>
      <c r="F46" s="6"/>
      <c r="G46" s="7"/>
      <c r="H46" s="6"/>
      <c r="I46" s="17" t="s">
        <v>65</v>
      </c>
      <c r="J46" s="18" t="n">
        <v>77.2689075630252</v>
      </c>
      <c r="K46" s="8"/>
      <c r="L46" s="19"/>
      <c r="M46" s="9"/>
    </row>
    <row r="47" customFormat="false" ht="12.75" hidden="false" customHeight="false" outlineLevel="0" collapsed="false">
      <c r="A47" s="4"/>
      <c r="B47" s="4" t="n">
        <v>13</v>
      </c>
      <c r="C47" s="4" t="n">
        <v>133</v>
      </c>
      <c r="D47" s="6" t="n">
        <v>63.5</v>
      </c>
      <c r="E47" s="6" t="n">
        <v>46.8</v>
      </c>
      <c r="F47" s="6" t="n">
        <v>53</v>
      </c>
      <c r="G47" s="7"/>
      <c r="H47" s="6"/>
      <c r="I47" s="17"/>
      <c r="J47" s="22"/>
      <c r="K47" s="8"/>
      <c r="L47" s="19"/>
      <c r="M47" s="9"/>
    </row>
    <row r="48" customFormat="false" ht="12.75" hidden="false" customHeight="false" outlineLevel="0" collapsed="false">
      <c r="A48" s="4"/>
      <c r="B48" s="4" t="n">
        <v>14</v>
      </c>
      <c r="C48" s="4" t="n">
        <v>134</v>
      </c>
      <c r="D48" s="6" t="n">
        <v>65.6</v>
      </c>
      <c r="E48" s="6" t="n">
        <v>43.1</v>
      </c>
      <c r="F48" s="6" t="n">
        <v>41.3</v>
      </c>
      <c r="G48" s="7"/>
      <c r="H48" s="6"/>
      <c r="I48" s="17" t="s">
        <v>66</v>
      </c>
      <c r="J48" s="18" t="n">
        <v>76.8234300197128</v>
      </c>
      <c r="K48" s="8"/>
      <c r="L48" s="19"/>
      <c r="M48" s="9"/>
    </row>
    <row r="49" customFormat="false" ht="12.75" hidden="false" customHeight="false" outlineLevel="0" collapsed="false">
      <c r="A49" s="4"/>
      <c r="B49" s="4"/>
      <c r="C49" s="4"/>
      <c r="D49" s="6"/>
      <c r="E49" s="6"/>
      <c r="F49" s="6"/>
      <c r="G49" s="7"/>
      <c r="H49" s="6"/>
      <c r="I49" s="17" t="s">
        <v>67</v>
      </c>
      <c r="J49" s="18" t="n">
        <v>52.1296296296296</v>
      </c>
      <c r="K49" s="8"/>
      <c r="L49" s="19"/>
      <c r="M49" s="9"/>
    </row>
    <row r="50" customFormat="false" ht="12.75" hidden="false" customHeight="true" outlineLevel="0" collapsed="false">
      <c r="A50" s="4"/>
      <c r="B50" s="4"/>
      <c r="C50" s="4"/>
      <c r="D50" s="6"/>
      <c r="E50" s="6"/>
      <c r="F50" s="6"/>
      <c r="G50" s="7"/>
      <c r="H50" s="6"/>
      <c r="I50" s="17" t="s">
        <v>68</v>
      </c>
      <c r="J50" s="18" t="n">
        <v>88.3625730994152</v>
      </c>
      <c r="K50" s="8"/>
      <c r="L50" s="19"/>
      <c r="M50" s="9"/>
    </row>
    <row r="51" customFormat="false" ht="12.75" hidden="false" customHeight="false" outlineLevel="0" collapsed="false">
      <c r="A51" s="4"/>
      <c r="B51" s="4"/>
      <c r="C51" s="4"/>
      <c r="D51" s="6"/>
      <c r="E51" s="6"/>
      <c r="F51" s="6"/>
      <c r="G51" s="7"/>
      <c r="H51" s="6"/>
      <c r="I51" s="17" t="s">
        <v>69</v>
      </c>
      <c r="J51" s="18" t="n">
        <v>80.7441992076967</v>
      </c>
      <c r="K51" s="8"/>
      <c r="L51" s="19"/>
      <c r="M51" s="9"/>
    </row>
    <row r="52" customFormat="false" ht="12.75" hidden="false" customHeight="true" outlineLevel="0" collapsed="false">
      <c r="A52" s="4"/>
      <c r="B52" s="4"/>
      <c r="C52" s="4"/>
      <c r="D52" s="6"/>
      <c r="E52" s="6"/>
      <c r="F52" s="6"/>
      <c r="G52" s="7"/>
      <c r="H52" s="6"/>
      <c r="I52" s="17" t="s">
        <v>70</v>
      </c>
      <c r="J52" s="18" t="n">
        <v>84.1666666666667</v>
      </c>
      <c r="K52" s="8"/>
      <c r="L52" s="19"/>
      <c r="M52" s="9"/>
    </row>
    <row r="53" customFormat="false" ht="12.75" hidden="false" customHeight="false" outlineLevel="0" collapsed="false">
      <c r="A53" s="4"/>
      <c r="B53" s="4"/>
      <c r="C53" s="4"/>
      <c r="D53" s="5" t="s">
        <v>0</v>
      </c>
      <c r="E53" s="6"/>
      <c r="F53" s="6"/>
      <c r="G53" s="7" t="s">
        <v>1</v>
      </c>
      <c r="H53" s="6" t="s">
        <v>2</v>
      </c>
      <c r="I53" s="4" t="s">
        <v>1</v>
      </c>
      <c r="J53" s="6" t="s">
        <v>2</v>
      </c>
      <c r="K53" s="8"/>
      <c r="L53" s="9"/>
      <c r="M53" s="9"/>
    </row>
    <row r="54" customFormat="false" ht="13.5" hidden="false" customHeight="false" outlineLevel="0" collapsed="false">
      <c r="A54" s="10"/>
      <c r="B54" s="10" t="s">
        <v>3</v>
      </c>
      <c r="C54" s="10" t="s">
        <v>4</v>
      </c>
      <c r="D54" s="11" t="s">
        <v>5</v>
      </c>
      <c r="E54" s="11" t="s">
        <v>6</v>
      </c>
      <c r="F54" s="11" t="s">
        <v>7</v>
      </c>
      <c r="G54" s="10" t="s">
        <v>8</v>
      </c>
      <c r="H54" s="11" t="s">
        <v>9</v>
      </c>
      <c r="I54" s="10" t="s">
        <v>10</v>
      </c>
      <c r="J54" s="11" t="s">
        <v>9</v>
      </c>
      <c r="K54" s="8"/>
      <c r="L54" s="9"/>
      <c r="M54" s="9"/>
    </row>
    <row r="55" customFormat="false" ht="12.75" hidden="false" customHeight="true" outlineLevel="0" collapsed="false">
      <c r="A55" s="13"/>
      <c r="B55" s="13"/>
      <c r="C55" s="13"/>
      <c r="D55" s="14"/>
      <c r="E55" s="14"/>
      <c r="F55" s="14"/>
      <c r="G55" s="15"/>
      <c r="H55" s="14"/>
      <c r="I55" s="24" t="s">
        <v>71</v>
      </c>
      <c r="J55" s="25" t="n">
        <v>67.9951980792317</v>
      </c>
      <c r="K55" s="26"/>
      <c r="L55" s="27"/>
      <c r="M55" s="9"/>
    </row>
    <row r="56" customFormat="false" ht="12.75" hidden="false" customHeight="true" outlineLevel="0" collapsed="false">
      <c r="A56" s="4"/>
      <c r="B56" s="4"/>
      <c r="C56" s="4"/>
      <c r="D56" s="6"/>
      <c r="E56" s="6"/>
      <c r="F56" s="6"/>
      <c r="G56" s="7"/>
      <c r="H56" s="6"/>
      <c r="I56" s="17" t="s">
        <v>72</v>
      </c>
      <c r="J56" s="18" t="n">
        <v>68.0823293172691</v>
      </c>
      <c r="K56" s="26"/>
      <c r="L56" s="27"/>
      <c r="M56" s="9"/>
    </row>
    <row r="57" customFormat="false" ht="12.75" hidden="false" customHeight="true" outlineLevel="0" collapsed="false">
      <c r="A57" s="4"/>
      <c r="B57" s="4"/>
      <c r="C57" s="4"/>
      <c r="D57" s="6"/>
      <c r="E57" s="6"/>
      <c r="F57" s="6"/>
      <c r="G57" s="7"/>
      <c r="H57" s="6"/>
      <c r="I57" s="28" t="s">
        <v>73</v>
      </c>
      <c r="J57" s="18" t="n">
        <v>79.3</v>
      </c>
      <c r="K57" s="26"/>
      <c r="L57" s="27"/>
      <c r="M57" s="9"/>
    </row>
    <row r="58" customFormat="false" ht="12.75" hidden="false" customHeight="true" outlineLevel="0" collapsed="false">
      <c r="A58" s="4"/>
      <c r="B58" s="4"/>
      <c r="C58" s="4"/>
      <c r="D58" s="6"/>
      <c r="E58" s="6"/>
      <c r="F58" s="6"/>
      <c r="G58" s="7"/>
      <c r="H58" s="6"/>
      <c r="I58" s="28" t="s">
        <v>74</v>
      </c>
      <c r="J58" s="18" t="n">
        <v>62.3473541383989</v>
      </c>
      <c r="K58" s="26"/>
      <c r="L58" s="27"/>
      <c r="M58" s="9"/>
    </row>
    <row r="59" customFormat="false" ht="12.75" hidden="false" customHeight="true" outlineLevel="0" collapsed="false">
      <c r="A59" s="4"/>
      <c r="B59" s="4"/>
      <c r="C59" s="4"/>
      <c r="D59" s="6"/>
      <c r="E59" s="6"/>
      <c r="F59" s="6"/>
      <c r="G59" s="7"/>
      <c r="H59" s="6"/>
      <c r="I59" s="28" t="s">
        <v>75</v>
      </c>
      <c r="J59" s="18" t="n">
        <v>57.8265044814341</v>
      </c>
      <c r="K59" s="26"/>
      <c r="L59" s="27"/>
      <c r="M59" s="9"/>
    </row>
    <row r="60" customFormat="false" ht="12.75" hidden="false" customHeight="true" outlineLevel="0" collapsed="false">
      <c r="A60" s="4"/>
      <c r="B60" s="4" t="n">
        <v>15</v>
      </c>
      <c r="C60" s="4" t="n">
        <v>135</v>
      </c>
      <c r="D60" s="6" t="n">
        <v>72.5</v>
      </c>
      <c r="E60" s="6" t="n">
        <v>40.9</v>
      </c>
      <c r="F60" s="6" t="n">
        <v>40</v>
      </c>
      <c r="G60" s="7"/>
      <c r="H60" s="6"/>
      <c r="I60" s="17"/>
      <c r="J60" s="22"/>
      <c r="K60" s="26"/>
      <c r="L60" s="27"/>
      <c r="M60" s="9"/>
    </row>
    <row r="61" customFormat="false" ht="12.75" hidden="false" customHeight="true" outlineLevel="0" collapsed="false">
      <c r="A61" s="4"/>
      <c r="B61" s="4" t="n">
        <v>16</v>
      </c>
      <c r="C61" s="4" t="n">
        <v>136</v>
      </c>
      <c r="D61" s="6" t="n">
        <v>78</v>
      </c>
      <c r="E61" s="6" t="n">
        <v>51.8</v>
      </c>
      <c r="F61" s="6" t="n">
        <v>29.4</v>
      </c>
      <c r="G61" s="7"/>
      <c r="H61" s="6"/>
      <c r="I61" s="17" t="s">
        <v>76</v>
      </c>
      <c r="J61" s="18" t="n">
        <v>56.2839366515837</v>
      </c>
      <c r="K61" s="26"/>
      <c r="L61" s="27"/>
      <c r="M61" s="9"/>
    </row>
    <row r="62" customFormat="false" ht="12.75" hidden="false" customHeight="true" outlineLevel="0" collapsed="false">
      <c r="A62" s="4"/>
      <c r="B62" s="4"/>
      <c r="C62" s="4"/>
      <c r="D62" s="6"/>
      <c r="E62" s="6"/>
      <c r="F62" s="6"/>
      <c r="G62" s="7"/>
      <c r="H62" s="6"/>
      <c r="I62" s="17" t="s">
        <v>77</v>
      </c>
      <c r="J62" s="18" t="n">
        <v>82.7812158718602</v>
      </c>
      <c r="K62" s="26"/>
      <c r="L62" s="27"/>
      <c r="M62" s="9"/>
    </row>
    <row r="63" customFormat="false" ht="12.75" hidden="false" customHeight="true" outlineLevel="0" collapsed="false">
      <c r="A63" s="4"/>
      <c r="B63" s="4"/>
      <c r="C63" s="4"/>
      <c r="D63" s="6"/>
      <c r="E63" s="6"/>
      <c r="F63" s="6"/>
      <c r="G63" s="7"/>
      <c r="H63" s="6"/>
      <c r="I63" s="17" t="s">
        <v>78</v>
      </c>
      <c r="J63" s="18" t="n">
        <v>42.9012345679012</v>
      </c>
      <c r="K63" s="26"/>
      <c r="L63" s="27"/>
      <c r="M63" s="9"/>
    </row>
    <row r="64" customFormat="false" ht="12.75" hidden="false" customHeight="true" outlineLevel="0" collapsed="false">
      <c r="A64" s="4"/>
      <c r="B64" s="4" t="n">
        <v>17</v>
      </c>
      <c r="C64" s="4" t="n">
        <v>137</v>
      </c>
      <c r="D64" s="6" t="n">
        <v>64.9</v>
      </c>
      <c r="E64" s="6" t="n">
        <v>43.9</v>
      </c>
      <c r="F64" s="6" t="n">
        <v>40</v>
      </c>
      <c r="G64" s="7"/>
      <c r="H64" s="6"/>
      <c r="I64" s="28" t="s">
        <v>79</v>
      </c>
      <c r="J64" s="18" t="n">
        <v>48.2424399069527</v>
      </c>
      <c r="K64" s="26"/>
      <c r="L64" s="27"/>
      <c r="M64" s="9"/>
    </row>
    <row r="65" customFormat="false" ht="12.75" hidden="false" customHeight="true" outlineLevel="0" collapsed="false">
      <c r="A65" s="4"/>
      <c r="B65" s="4"/>
      <c r="C65" s="4"/>
      <c r="D65" s="6"/>
      <c r="E65" s="6"/>
      <c r="F65" s="6"/>
      <c r="G65" s="7"/>
      <c r="H65" s="6"/>
      <c r="I65" s="17" t="s">
        <v>80</v>
      </c>
      <c r="J65" s="18" t="n">
        <v>61.9619871279163</v>
      </c>
      <c r="K65" s="26"/>
      <c r="L65" s="27"/>
      <c r="M65" s="9"/>
    </row>
    <row r="66" customFormat="false" ht="12.75" hidden="false" customHeight="true" outlineLevel="0" collapsed="false">
      <c r="A66" s="4"/>
      <c r="B66" s="4" t="n">
        <v>18</v>
      </c>
      <c r="C66" s="4" t="n">
        <v>138</v>
      </c>
      <c r="D66" s="6" t="n">
        <v>58</v>
      </c>
      <c r="E66" s="6" t="n">
        <v>40.2</v>
      </c>
      <c r="F66" s="6" t="n">
        <v>35.5</v>
      </c>
      <c r="G66" s="7"/>
      <c r="H66" s="6"/>
      <c r="I66" s="17" t="s">
        <v>81</v>
      </c>
      <c r="J66" s="18" t="n">
        <v>72.3806366047745</v>
      </c>
      <c r="K66" s="26"/>
      <c r="L66" s="27"/>
      <c r="M66" s="9"/>
    </row>
    <row r="67" customFormat="false" ht="12.75" hidden="false" customHeight="true" outlineLevel="0" collapsed="false">
      <c r="A67" s="4"/>
      <c r="B67" s="4" t="n">
        <v>19</v>
      </c>
      <c r="C67" s="4" t="n">
        <v>139</v>
      </c>
      <c r="D67" s="6" t="n">
        <v>59.4</v>
      </c>
      <c r="E67" s="6" t="n">
        <v>30.1</v>
      </c>
      <c r="F67" s="6" t="n">
        <v>37.3</v>
      </c>
      <c r="G67" s="7"/>
      <c r="H67" s="6"/>
      <c r="I67" s="28" t="s">
        <v>82</v>
      </c>
      <c r="J67" s="18" t="n">
        <v>67.5</v>
      </c>
      <c r="K67" s="29"/>
      <c r="L67" s="9"/>
      <c r="M67" s="9"/>
    </row>
    <row r="68" customFormat="false" ht="12.75" hidden="false" customHeight="true" outlineLevel="0" collapsed="false">
      <c r="A68" s="4"/>
      <c r="B68" s="4" t="n">
        <v>20</v>
      </c>
      <c r="C68" s="4" t="n">
        <v>140</v>
      </c>
      <c r="D68" s="6" t="n">
        <v>57.3</v>
      </c>
      <c r="E68" s="6" t="n">
        <v>39.5</v>
      </c>
      <c r="F68" s="6" t="n">
        <v>36.8</v>
      </c>
      <c r="G68" s="7"/>
      <c r="H68" s="6"/>
      <c r="I68" s="4"/>
      <c r="J68" s="6"/>
      <c r="K68" s="29"/>
      <c r="L68" s="9"/>
      <c r="M68" s="9"/>
    </row>
    <row r="69" customFormat="false" ht="12.75" hidden="false" customHeight="true" outlineLevel="0" collapsed="false">
      <c r="A69" s="4"/>
      <c r="B69" s="4" t="n">
        <v>21</v>
      </c>
      <c r="C69" s="4" t="n">
        <v>141</v>
      </c>
      <c r="D69" s="6" t="n">
        <v>55.2</v>
      </c>
      <c r="E69" s="6" t="n">
        <v>36.4</v>
      </c>
      <c r="F69" s="6" t="n">
        <v>35.6</v>
      </c>
      <c r="G69" s="7"/>
      <c r="H69" s="6"/>
      <c r="I69" s="4"/>
      <c r="J69" s="6"/>
      <c r="K69" s="29"/>
      <c r="L69" s="9"/>
      <c r="M69" s="9"/>
    </row>
    <row r="70" customFormat="false" ht="12.75" hidden="false" customHeight="true" outlineLevel="0" collapsed="false">
      <c r="A70" s="4"/>
      <c r="B70" s="4" t="n">
        <v>22</v>
      </c>
      <c r="C70" s="4" t="n">
        <v>142</v>
      </c>
      <c r="D70" s="6" t="n">
        <v>67</v>
      </c>
      <c r="E70" s="6" t="n">
        <v>30.9</v>
      </c>
      <c r="F70" s="6" t="n">
        <v>35.7</v>
      </c>
      <c r="G70" s="7"/>
      <c r="H70" s="6"/>
      <c r="I70" s="4"/>
      <c r="J70" s="6"/>
      <c r="K70" s="29"/>
      <c r="L70" s="9"/>
      <c r="M70" s="9"/>
    </row>
    <row r="71" customFormat="false" ht="12.75" hidden="false" customHeight="true" outlineLevel="0" collapsed="false">
      <c r="A71" s="4"/>
      <c r="B71" s="4" t="n">
        <v>23</v>
      </c>
      <c r="C71" s="4" t="n">
        <v>143</v>
      </c>
      <c r="D71" s="6" t="n">
        <v>74.5</v>
      </c>
      <c r="E71" s="6" t="n">
        <v>41.7</v>
      </c>
      <c r="F71" s="6" t="n">
        <v>32.5</v>
      </c>
      <c r="G71" s="7"/>
      <c r="H71" s="6"/>
      <c r="I71" s="4"/>
      <c r="J71" s="6"/>
      <c r="K71" s="30"/>
      <c r="L71" s="9"/>
      <c r="M71" s="9"/>
    </row>
    <row r="72" customFormat="false" ht="12.75" hidden="false" customHeight="true" outlineLevel="0" collapsed="false">
      <c r="A72" s="4"/>
      <c r="B72" s="4" t="n">
        <v>24</v>
      </c>
      <c r="C72" s="4" t="n">
        <v>144</v>
      </c>
      <c r="D72" s="6" t="n">
        <v>80.1</v>
      </c>
      <c r="E72" s="6" t="n">
        <v>52.4</v>
      </c>
      <c r="F72" s="6" t="n">
        <v>30.1</v>
      </c>
      <c r="G72" s="7"/>
      <c r="H72" s="6"/>
      <c r="I72" s="4"/>
      <c r="J72" s="6"/>
      <c r="K72" s="30"/>
      <c r="L72" s="9"/>
      <c r="M72" s="9"/>
    </row>
    <row r="73" customFormat="false" ht="12.75" hidden="false" customHeight="true" outlineLevel="0" collapsed="false">
      <c r="A73" s="4"/>
      <c r="B73" s="4" t="n">
        <v>25</v>
      </c>
      <c r="C73" s="4" t="n">
        <v>145</v>
      </c>
      <c r="D73" s="6" t="n">
        <v>82.2</v>
      </c>
      <c r="E73" s="6" t="n">
        <v>58</v>
      </c>
      <c r="F73" s="6" t="n">
        <v>30.7</v>
      </c>
      <c r="G73" s="7"/>
      <c r="H73" s="6"/>
      <c r="I73" s="4"/>
      <c r="J73" s="6"/>
      <c r="K73" s="30"/>
      <c r="L73" s="9"/>
      <c r="M73" s="9"/>
    </row>
    <row r="74" customFormat="false" ht="12.75" hidden="false" customHeight="true" outlineLevel="0" collapsed="false">
      <c r="A74" s="4"/>
      <c r="B74" s="4" t="n">
        <v>26</v>
      </c>
      <c r="C74" s="4" t="n">
        <v>146</v>
      </c>
      <c r="D74" s="6" t="n">
        <v>75.2</v>
      </c>
      <c r="E74" s="6" t="n">
        <v>58.7</v>
      </c>
      <c r="F74" s="6" t="n">
        <v>34.7</v>
      </c>
      <c r="G74" s="7"/>
      <c r="H74" s="6"/>
      <c r="I74" s="4"/>
      <c r="J74" s="6"/>
      <c r="K74" s="29"/>
      <c r="L74" s="9"/>
      <c r="M74" s="9"/>
    </row>
    <row r="75" customFormat="false" ht="12.75" hidden="false" customHeight="true" outlineLevel="0" collapsed="false">
      <c r="A75" s="4"/>
      <c r="B75" s="4" t="n">
        <v>27</v>
      </c>
      <c r="C75" s="4" t="n">
        <v>147</v>
      </c>
      <c r="D75" s="6" t="n">
        <v>85.8</v>
      </c>
      <c r="E75" s="6" t="n">
        <v>57.4</v>
      </c>
      <c r="F75" s="6" t="n">
        <v>39.2</v>
      </c>
      <c r="G75" s="7"/>
      <c r="H75" s="6"/>
      <c r="I75" s="4"/>
      <c r="J75" s="6"/>
      <c r="K75" s="29"/>
      <c r="L75" s="9"/>
      <c r="M75" s="9"/>
    </row>
    <row r="76" customFormat="false" ht="12.75" hidden="false" customHeight="true" outlineLevel="0" collapsed="false">
      <c r="A76" s="4"/>
      <c r="B76" s="4" t="n">
        <v>28</v>
      </c>
      <c r="C76" s="4" t="n">
        <v>148</v>
      </c>
      <c r="D76" s="6" t="n">
        <v>83.7</v>
      </c>
      <c r="E76" s="6" t="n">
        <v>60.8</v>
      </c>
      <c r="F76" s="6" t="n">
        <v>34.1</v>
      </c>
      <c r="G76" s="7"/>
      <c r="H76" s="6"/>
      <c r="I76" s="4"/>
      <c r="J76" s="6"/>
      <c r="K76" s="29"/>
      <c r="L76" s="9"/>
      <c r="M76" s="9"/>
    </row>
    <row r="77" customFormat="false" ht="12.75" hidden="false" customHeight="true" outlineLevel="0" collapsed="false">
      <c r="A77" s="4"/>
      <c r="B77" s="4" t="n">
        <v>29</v>
      </c>
      <c r="C77" s="4" t="n">
        <v>149</v>
      </c>
      <c r="D77" s="6" t="n">
        <v>83</v>
      </c>
      <c r="E77" s="6" t="n">
        <v>59.4</v>
      </c>
      <c r="F77" s="6" t="n">
        <v>36</v>
      </c>
      <c r="G77" s="7"/>
      <c r="H77" s="6"/>
      <c r="I77" s="4"/>
      <c r="J77" s="6"/>
      <c r="K77" s="29"/>
      <c r="L77" s="9"/>
      <c r="M77" s="9"/>
    </row>
    <row r="78" customFormat="false" ht="12.75" hidden="false" customHeight="true" outlineLevel="0" collapsed="false">
      <c r="A78" s="4"/>
      <c r="B78" s="4" t="n">
        <v>30</v>
      </c>
      <c r="C78" s="4" t="n">
        <v>150</v>
      </c>
      <c r="D78" s="6" t="n">
        <v>85.1</v>
      </c>
      <c r="E78" s="6" t="n">
        <v>58.7</v>
      </c>
      <c r="F78" s="6" t="n">
        <v>34.1</v>
      </c>
      <c r="G78" s="7"/>
      <c r="H78" s="6"/>
      <c r="I78" s="4"/>
      <c r="J78" s="6"/>
      <c r="K78" s="29"/>
      <c r="L78" s="9"/>
      <c r="M78" s="9"/>
    </row>
    <row r="79" customFormat="false" ht="12.75" hidden="false" customHeight="true" outlineLevel="0" collapsed="false">
      <c r="A79" s="4"/>
      <c r="B79" s="4" t="n">
        <v>31</v>
      </c>
      <c r="C79" s="4" t="n">
        <v>151</v>
      </c>
      <c r="D79" s="6" t="n">
        <v>86.5</v>
      </c>
      <c r="E79" s="6" t="n">
        <v>59.4</v>
      </c>
      <c r="F79" s="6" t="n">
        <v>39.1</v>
      </c>
      <c r="G79" s="7"/>
      <c r="H79" s="6"/>
      <c r="I79" s="4"/>
      <c r="J79" s="6"/>
      <c r="K79" s="29"/>
      <c r="L79" s="9"/>
      <c r="M79" s="9"/>
    </row>
    <row r="80" customFormat="false" ht="12.75" hidden="false" customHeight="true" outlineLevel="0" collapsed="false">
      <c r="A80" s="31" t="s">
        <v>83</v>
      </c>
      <c r="B80" s="4" t="n">
        <v>1</v>
      </c>
      <c r="C80" s="4" t="n">
        <v>152</v>
      </c>
      <c r="D80" s="6" t="n">
        <v>88</v>
      </c>
      <c r="E80" s="6" t="n">
        <v>67.6</v>
      </c>
      <c r="F80" s="6" t="n">
        <v>32.8</v>
      </c>
      <c r="G80" s="7"/>
      <c r="H80" s="6"/>
      <c r="I80" s="4"/>
      <c r="J80" s="6"/>
      <c r="K80" s="29"/>
      <c r="L80" s="9"/>
      <c r="M80" s="9"/>
    </row>
    <row r="81" customFormat="false" ht="12.75" hidden="false" customHeight="true" outlineLevel="0" collapsed="false">
      <c r="A81" s="4"/>
      <c r="B81" s="4" t="n">
        <v>2</v>
      </c>
      <c r="C81" s="4" t="n">
        <v>153</v>
      </c>
      <c r="D81" s="6" t="n">
        <v>88.7</v>
      </c>
      <c r="E81" s="6" t="n">
        <v>66.9</v>
      </c>
      <c r="F81" s="6" t="n">
        <v>34.5</v>
      </c>
      <c r="G81" s="7"/>
      <c r="H81" s="6"/>
      <c r="I81" s="4"/>
      <c r="J81" s="6"/>
      <c r="K81" s="30"/>
      <c r="L81" s="9"/>
      <c r="M81" s="9"/>
    </row>
    <row r="82" customFormat="false" ht="12.75" hidden="false" customHeight="true" outlineLevel="0" collapsed="false">
      <c r="A82" s="4"/>
      <c r="B82" s="4" t="n">
        <v>3</v>
      </c>
      <c r="C82" s="4" t="n">
        <v>154</v>
      </c>
      <c r="D82" s="6" t="n">
        <v>90.9</v>
      </c>
      <c r="E82" s="6" t="n">
        <v>66.2</v>
      </c>
      <c r="F82" s="6" t="n">
        <v>41.4</v>
      </c>
      <c r="G82" s="7" t="s">
        <v>84</v>
      </c>
      <c r="H82" s="6"/>
      <c r="I82" s="4"/>
      <c r="J82" s="6"/>
      <c r="K82" s="29"/>
      <c r="L82" s="9"/>
      <c r="M82" s="9"/>
    </row>
    <row r="83" customFormat="false" ht="12.75" hidden="false" customHeight="true" outlineLevel="0" collapsed="false">
      <c r="A83" s="4"/>
      <c r="B83" s="4" t="n">
        <v>4</v>
      </c>
      <c r="C83" s="4" t="n">
        <v>155</v>
      </c>
      <c r="D83" s="6" t="n">
        <v>92.5</v>
      </c>
      <c r="E83" s="6" t="n">
        <v>68.3</v>
      </c>
      <c r="F83" s="6" t="n">
        <v>43.1</v>
      </c>
      <c r="G83" s="7"/>
      <c r="H83" s="6"/>
      <c r="I83" s="4"/>
      <c r="J83" s="6"/>
      <c r="K83" s="29"/>
      <c r="L83" s="9"/>
      <c r="M83" s="9"/>
    </row>
    <row r="84" customFormat="false" ht="12.75" hidden="false" customHeight="true" outlineLevel="0" collapsed="false">
      <c r="A84" s="4"/>
      <c r="B84" s="4" t="n">
        <v>5</v>
      </c>
      <c r="C84" s="4" t="n">
        <v>156</v>
      </c>
      <c r="D84" s="6" t="n">
        <v>87.2</v>
      </c>
      <c r="E84" s="6" t="n">
        <v>69</v>
      </c>
      <c r="F84" s="6" t="n">
        <v>43.6</v>
      </c>
      <c r="G84" s="7"/>
      <c r="H84" s="6"/>
      <c r="I84" s="4"/>
      <c r="J84" s="6"/>
      <c r="K84" s="30"/>
      <c r="L84" s="9"/>
      <c r="M84" s="9"/>
    </row>
    <row r="85" customFormat="false" ht="12.75" hidden="false" customHeight="true" outlineLevel="0" collapsed="false">
      <c r="A85" s="4"/>
      <c r="B85" s="4" t="n">
        <v>6</v>
      </c>
      <c r="C85" s="4" t="n">
        <v>157</v>
      </c>
      <c r="D85" s="6" t="n">
        <v>69.7</v>
      </c>
      <c r="E85" s="6" t="n">
        <v>60.8</v>
      </c>
      <c r="F85" s="6" t="n">
        <v>49.5</v>
      </c>
      <c r="G85" s="7"/>
      <c r="H85" s="6"/>
      <c r="I85" s="4"/>
      <c r="J85" s="6"/>
    </row>
    <row r="86" customFormat="false" ht="12.75" hidden="false" customHeight="true" outlineLevel="0" collapsed="false">
      <c r="A86" s="4"/>
      <c r="B86" s="4" t="n">
        <v>7</v>
      </c>
      <c r="C86" s="4" t="n">
        <v>158</v>
      </c>
      <c r="D86" s="6" t="n">
        <v>74.5</v>
      </c>
      <c r="E86" s="6" t="n">
        <v>59.4</v>
      </c>
      <c r="F86" s="6" t="n">
        <v>33.7</v>
      </c>
      <c r="G86" s="7"/>
      <c r="H86" s="6"/>
      <c r="I86" s="4"/>
      <c r="J86" s="6"/>
    </row>
    <row r="87" customFormat="false" ht="12.75" hidden="false" customHeight="true" outlineLevel="0" collapsed="false">
      <c r="A87" s="4"/>
      <c r="B87" s="4" t="n">
        <v>8</v>
      </c>
      <c r="C87" s="4" t="n">
        <v>159</v>
      </c>
      <c r="D87" s="6" t="n">
        <v>86.5</v>
      </c>
      <c r="E87" s="6" t="n">
        <v>53.2</v>
      </c>
      <c r="F87" s="6" t="n">
        <v>40.8</v>
      </c>
      <c r="G87" s="7"/>
      <c r="H87" s="6"/>
      <c r="I87" s="4"/>
      <c r="J87" s="6"/>
    </row>
    <row r="88" customFormat="false" ht="12.75" hidden="false" customHeight="true" outlineLevel="0" collapsed="false">
      <c r="A88" s="4"/>
      <c r="B88" s="4" t="n">
        <v>9</v>
      </c>
      <c r="C88" s="4" t="n">
        <v>160</v>
      </c>
      <c r="D88" s="6" t="n">
        <v>87.3</v>
      </c>
      <c r="E88" s="6" t="n">
        <v>64.2</v>
      </c>
      <c r="F88" s="6" t="n">
        <v>34.3</v>
      </c>
      <c r="G88" s="7"/>
      <c r="H88" s="6"/>
      <c r="I88" s="4"/>
      <c r="J88" s="6"/>
    </row>
    <row r="89" customFormat="false" ht="12.75" hidden="false" customHeight="true" outlineLevel="0" collapsed="false">
      <c r="A89" s="4"/>
      <c r="B89" s="4" t="n">
        <v>10</v>
      </c>
      <c r="C89" s="4" t="n">
        <v>161</v>
      </c>
      <c r="D89" s="6" t="n">
        <v>90.2</v>
      </c>
      <c r="E89" s="6" t="n">
        <v>62.2</v>
      </c>
      <c r="F89" s="6" t="n">
        <v>36.9</v>
      </c>
      <c r="G89" s="7"/>
      <c r="H89" s="6"/>
      <c r="I89" s="4"/>
      <c r="J89" s="6"/>
    </row>
    <row r="90" customFormat="false" ht="12.75" hidden="false" customHeight="true" outlineLevel="0" collapsed="false">
      <c r="A90" s="4"/>
      <c r="B90" s="4" t="n">
        <v>11</v>
      </c>
      <c r="C90" s="4" t="n">
        <v>162</v>
      </c>
      <c r="D90" s="6" t="n">
        <v>87.3</v>
      </c>
      <c r="E90" s="6" t="n">
        <v>63.5</v>
      </c>
      <c r="F90" s="6" t="n">
        <v>35</v>
      </c>
      <c r="G90" s="7" t="s">
        <v>85</v>
      </c>
      <c r="H90" s="6"/>
      <c r="I90" s="4"/>
      <c r="J90" s="6"/>
    </row>
    <row r="91" customFormat="false" ht="12.75" hidden="false" customHeight="true" outlineLevel="0" collapsed="false">
      <c r="A91" s="4"/>
      <c r="B91" s="4" t="n">
        <v>12</v>
      </c>
      <c r="C91" s="4" t="n">
        <v>163</v>
      </c>
      <c r="D91" s="6" t="n">
        <v>87.2</v>
      </c>
      <c r="E91" s="6" t="n">
        <v>68.3</v>
      </c>
      <c r="F91" s="6" t="n">
        <v>32.3</v>
      </c>
      <c r="G91" s="7"/>
      <c r="H91" s="6"/>
      <c r="I91" s="4"/>
      <c r="J91" s="6"/>
    </row>
    <row r="92" customFormat="false" ht="12.75" hidden="false" customHeight="true" outlineLevel="0" collapsed="false">
      <c r="A92" s="4"/>
      <c r="B92" s="4" t="n">
        <v>13</v>
      </c>
      <c r="C92" s="4" t="n">
        <v>164</v>
      </c>
      <c r="D92" s="6" t="n">
        <v>83.6</v>
      </c>
      <c r="E92" s="6" t="n">
        <v>66.9</v>
      </c>
      <c r="F92" s="6" t="n">
        <v>40.3</v>
      </c>
      <c r="G92" s="7"/>
      <c r="H92" s="6"/>
      <c r="I92" s="4"/>
      <c r="J92" s="6"/>
    </row>
    <row r="93" customFormat="false" ht="12.75" hidden="false" customHeight="true" outlineLevel="0" collapsed="false">
      <c r="A93" s="4"/>
      <c r="B93" s="4" t="n">
        <v>14</v>
      </c>
      <c r="C93" s="4" t="n">
        <v>165</v>
      </c>
      <c r="D93" s="6" t="n">
        <v>78.7</v>
      </c>
      <c r="E93" s="6" t="n">
        <v>59.4</v>
      </c>
      <c r="F93" s="6" t="n">
        <v>31.5</v>
      </c>
      <c r="G93" s="7"/>
      <c r="H93" s="6"/>
      <c r="I93" s="4"/>
      <c r="J93" s="6"/>
    </row>
    <row r="94" customFormat="false" ht="12.75" hidden="false" customHeight="true" outlineLevel="0" collapsed="false">
      <c r="A94" s="4"/>
      <c r="B94" s="4" t="n">
        <v>15</v>
      </c>
      <c r="C94" s="4" t="n">
        <v>166</v>
      </c>
      <c r="D94" s="6" t="n">
        <v>77.3</v>
      </c>
      <c r="E94" s="6" t="n">
        <v>54.8</v>
      </c>
      <c r="F94" s="6" t="n">
        <v>32.5</v>
      </c>
      <c r="G94" s="7"/>
      <c r="H94" s="6"/>
      <c r="I94" s="4"/>
      <c r="J94" s="6"/>
    </row>
    <row r="95" customFormat="false" ht="12.75" hidden="false" customHeight="true" outlineLevel="0" collapsed="false">
      <c r="A95" s="4"/>
      <c r="B95" s="4" t="n">
        <v>16</v>
      </c>
      <c r="C95" s="4" t="n">
        <v>167</v>
      </c>
      <c r="D95" s="6" t="n">
        <v>76.6</v>
      </c>
      <c r="E95" s="6" t="n">
        <v>59.4</v>
      </c>
      <c r="F95" s="6" t="n">
        <v>33.8</v>
      </c>
      <c r="G95" s="7"/>
      <c r="H95" s="6"/>
      <c r="I95" s="4"/>
      <c r="J95" s="6"/>
    </row>
    <row r="96" customFormat="false" ht="12.75" hidden="false" customHeight="true" outlineLevel="0" collapsed="false">
      <c r="A96" s="4"/>
      <c r="B96" s="4" t="n">
        <v>17</v>
      </c>
      <c r="C96" s="4" t="n">
        <v>168</v>
      </c>
      <c r="D96" s="6" t="n">
        <v>90</v>
      </c>
      <c r="E96" s="6" t="n">
        <v>47.5</v>
      </c>
      <c r="F96" s="6" t="n">
        <v>40.3</v>
      </c>
      <c r="G96" s="7"/>
      <c r="H96" s="6"/>
      <c r="I96" s="4"/>
      <c r="J96" s="6"/>
    </row>
    <row r="97" customFormat="false" ht="12.75" hidden="false" customHeight="true" outlineLevel="0" collapsed="false">
      <c r="A97" s="4"/>
      <c r="B97" s="4" t="n">
        <v>18</v>
      </c>
      <c r="C97" s="4" t="n">
        <v>169</v>
      </c>
      <c r="D97" s="6"/>
      <c r="E97" s="6"/>
      <c r="F97" s="6"/>
      <c r="G97" s="7"/>
      <c r="H97" s="6"/>
      <c r="I97" s="4"/>
      <c r="J97" s="6"/>
    </row>
    <row r="9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2" activeCellId="0" sqref="A1:J1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44" t="s">
        <v>570</v>
      </c>
    </row>
    <row r="2" customFormat="false" ht="12.75" hidden="false" customHeight="false" outlineLevel="0" collapsed="false">
      <c r="A2" s="6" t="s">
        <v>213</v>
      </c>
      <c r="B2" s="6" t="s">
        <v>341</v>
      </c>
      <c r="C2" s="6" t="s">
        <v>9</v>
      </c>
      <c r="D2" s="6" t="s">
        <v>342</v>
      </c>
    </row>
    <row r="3" customFormat="false" ht="12.75" hidden="false" customHeight="false" outlineLevel="0" collapsed="false">
      <c r="A3" s="6" t="n">
        <v>1</v>
      </c>
      <c r="B3" s="93" t="n">
        <v>25</v>
      </c>
      <c r="C3" s="93" t="n">
        <v>51.4285714285714</v>
      </c>
      <c r="D3" s="93" t="n">
        <v>12.8571428571429</v>
      </c>
    </row>
    <row r="4" customFormat="false" ht="12.75" hidden="false" customHeight="false" outlineLevel="0" collapsed="false">
      <c r="A4" s="6" t="n">
        <v>2</v>
      </c>
      <c r="B4" s="93" t="n">
        <v>30.1369863013699</v>
      </c>
      <c r="C4" s="93" t="n">
        <v>72.7272727272727</v>
      </c>
      <c r="D4" s="93" t="n">
        <v>21.9178082191781</v>
      </c>
    </row>
    <row r="5" customFormat="false" ht="12.75" hidden="false" customHeight="true" outlineLevel="0" collapsed="false">
      <c r="A5" s="6" t="n">
        <v>3</v>
      </c>
      <c r="B5" s="93" t="n">
        <v>33.3333333333333</v>
      </c>
      <c r="C5" s="93" t="n">
        <v>50.9090909090909</v>
      </c>
      <c r="D5" s="93" t="n">
        <v>16.969696969697</v>
      </c>
    </row>
    <row r="6" customFormat="false" ht="12.75" hidden="false" customHeight="false" outlineLevel="0" collapsed="false">
      <c r="A6" s="6" t="n">
        <v>4</v>
      </c>
      <c r="B6" s="93" t="n">
        <v>48.0891719745223</v>
      </c>
      <c r="C6" s="93" t="n">
        <v>83.3333333333333</v>
      </c>
      <c r="D6" s="93" t="n">
        <v>40.0743099787686</v>
      </c>
    </row>
    <row r="7" customFormat="false" ht="12.75" hidden="false" customHeight="false" outlineLevel="0" collapsed="false">
      <c r="A7" s="6" t="n">
        <v>5</v>
      </c>
      <c r="B7" s="93" t="n">
        <v>28.9855072463768</v>
      </c>
      <c r="C7" s="93" t="n">
        <v>54.2857142857143</v>
      </c>
      <c r="D7" s="93" t="n">
        <v>15.7349896480331</v>
      </c>
    </row>
    <row r="8" customFormat="false" ht="12.75" hidden="false" customHeight="false" outlineLevel="0" collapsed="false">
      <c r="A8" s="6" t="n">
        <v>6</v>
      </c>
      <c r="B8" s="93" t="n">
        <v>20.9876543209877</v>
      </c>
      <c r="C8" s="93" t="n">
        <v>50</v>
      </c>
      <c r="D8" s="93" t="n">
        <v>10.4938271604938</v>
      </c>
    </row>
    <row r="9" customFormat="false" ht="12.75" hidden="false" customHeight="false" outlineLevel="0" collapsed="false">
      <c r="A9" s="6" t="n">
        <v>10</v>
      </c>
      <c r="B9" s="93" t="n">
        <v>55.8718861209964</v>
      </c>
      <c r="C9" s="93" t="n">
        <v>70.9677419354839</v>
      </c>
      <c r="D9" s="93" t="n">
        <v>39.6510159568362</v>
      </c>
    </row>
    <row r="10" customFormat="false" ht="12.75" hidden="false" customHeight="false" outlineLevel="0" collapsed="false">
      <c r="A10" s="6" t="n">
        <v>11</v>
      </c>
      <c r="B10" s="93" t="n">
        <v>38.5214007782101</v>
      </c>
      <c r="C10" s="93" t="n">
        <v>43.3333333333333</v>
      </c>
      <c r="D10" s="93" t="n">
        <v>16.6926070038911</v>
      </c>
    </row>
    <row r="11" customFormat="false" ht="12.75" hidden="false" customHeight="false" outlineLevel="0" collapsed="false">
      <c r="A11" s="6" t="n">
        <v>12</v>
      </c>
      <c r="B11" s="93" t="n">
        <v>41.3284132841328</v>
      </c>
      <c r="C11" s="93" t="n">
        <v>60.7142857142857</v>
      </c>
      <c r="D11" s="93" t="n">
        <v>25.0922509225092</v>
      </c>
    </row>
    <row r="12" customFormat="false" ht="12.75" hidden="false" customHeight="false" outlineLevel="0" collapsed="false">
      <c r="A12" s="6" t="n">
        <v>13</v>
      </c>
      <c r="B12" s="93" t="n">
        <v>38.1889763779528</v>
      </c>
      <c r="C12" s="93" t="n">
        <v>58.7301587301587</v>
      </c>
      <c r="D12" s="93" t="n">
        <v>22.4284464441945</v>
      </c>
    </row>
    <row r="13" customFormat="false" ht="12.75" hidden="false" customHeight="false" outlineLevel="0" collapsed="false">
      <c r="A13" s="6" t="n">
        <v>14</v>
      </c>
      <c r="B13" s="93" t="n">
        <v>37.9310344827586</v>
      </c>
      <c r="C13" s="93" t="n">
        <v>78.5714285714286</v>
      </c>
      <c r="D13" s="93" t="n">
        <v>29.8029556650246</v>
      </c>
    </row>
    <row r="14" customFormat="false" ht="12.75" hidden="false" customHeight="false" outlineLevel="0" collapsed="false">
      <c r="A14" s="6" t="n">
        <v>15</v>
      </c>
      <c r="B14" s="93" t="n">
        <v>41.304347826087</v>
      </c>
      <c r="C14" s="93" t="n">
        <v>66.6666666666667</v>
      </c>
      <c r="D14" s="93" t="n">
        <v>27.536231884058</v>
      </c>
    </row>
    <row r="15" customFormat="false" ht="12.75" hidden="false" customHeight="false" outlineLevel="0" collapsed="false">
      <c r="A15" s="6" t="n">
        <v>16</v>
      </c>
      <c r="B15" s="93" t="n">
        <v>53.5593220338983</v>
      </c>
      <c r="C15" s="93" t="n">
        <v>66.6666666666667</v>
      </c>
      <c r="D15" s="93" t="n">
        <v>35.7062146892655</v>
      </c>
    </row>
    <row r="16" customFormat="false" ht="12.75" hidden="false" customHeight="false" outlineLevel="0" collapsed="false">
      <c r="A16" s="6" t="n">
        <v>17</v>
      </c>
      <c r="B16" s="93" t="n">
        <v>23.015873015873</v>
      </c>
      <c r="C16" s="93" t="n">
        <v>74.468085106383</v>
      </c>
      <c r="D16" s="93" t="n">
        <v>17.1394799054373</v>
      </c>
    </row>
    <row r="17" customFormat="false" ht="12.75" hidden="false" customHeight="false" outlineLevel="0" collapsed="false">
      <c r="A17" s="6" t="n">
        <v>18</v>
      </c>
      <c r="B17" s="93" t="n">
        <v>31.3609467455621</v>
      </c>
      <c r="C17" s="93" t="n">
        <v>83.8709677419355</v>
      </c>
      <c r="D17" s="93" t="n">
        <v>26.302729528536</v>
      </c>
    </row>
    <row r="18" customFormat="false" ht="12.75" hidden="false" customHeight="false" outlineLevel="0" collapsed="false">
      <c r="A18" s="6" t="n">
        <v>19</v>
      </c>
      <c r="B18" s="93" t="n">
        <v>32.1428571428571</v>
      </c>
      <c r="C18" s="93" t="n">
        <v>66.6666666666667</v>
      </c>
      <c r="D18" s="93" t="n">
        <v>21.4285714285714</v>
      </c>
    </row>
    <row r="19" customFormat="false" ht="12.75" hidden="false" customHeight="false" outlineLevel="0" collapsed="false">
      <c r="A19" s="6" t="n">
        <v>20</v>
      </c>
      <c r="B19" s="93" t="n">
        <v>27.4647887323944</v>
      </c>
      <c r="C19" s="93" t="n">
        <v>52.5</v>
      </c>
      <c r="D19" s="93" t="n">
        <v>14.419014084507</v>
      </c>
    </row>
    <row r="20" customFormat="false" ht="12.75" hidden="false" customHeight="false" outlineLevel="0" collapsed="false">
      <c r="A20" s="6" t="n">
        <v>21</v>
      </c>
      <c r="B20" s="93" t="n">
        <v>34.640522875817</v>
      </c>
      <c r="C20" s="93" t="n">
        <v>60</v>
      </c>
      <c r="D20" s="93" t="n">
        <v>20.7843137254902</v>
      </c>
    </row>
    <row r="21" customFormat="false" ht="12.75" hidden="false" customHeight="false" outlineLevel="0" collapsed="false">
      <c r="A21" s="6" t="n">
        <v>22</v>
      </c>
      <c r="B21" s="93" t="n">
        <v>32.9166666666667</v>
      </c>
      <c r="C21" s="93" t="n">
        <v>32.8947368421053</v>
      </c>
      <c r="D21" s="93" t="n">
        <v>10.827850877193</v>
      </c>
    </row>
    <row r="22" customFormat="false" ht="12.75" hidden="false" customHeight="false" outlineLevel="0" collapsed="false">
      <c r="A22" s="6" t="n">
        <v>23</v>
      </c>
      <c r="B22" s="93" t="n">
        <v>36.405529953917</v>
      </c>
      <c r="C22" s="93" t="n">
        <v>48.0769230769231</v>
      </c>
      <c r="D22" s="93" t="n">
        <v>17.5026586316909</v>
      </c>
    </row>
    <row r="23" customFormat="false" ht="12.75" hidden="false" customHeight="false" outlineLevel="0" collapsed="false">
      <c r="A23" s="6" t="n">
        <v>24</v>
      </c>
      <c r="B23" s="93" t="n">
        <v>57.9787234042553</v>
      </c>
      <c r="C23" s="93" t="n">
        <v>75</v>
      </c>
      <c r="D23" s="93" t="n">
        <v>43.4840425531915</v>
      </c>
    </row>
    <row r="24" customFormat="false" ht="12.75" hidden="false" customHeight="false" outlineLevel="0" collapsed="false">
      <c r="A24" s="6" t="n">
        <v>25</v>
      </c>
      <c r="B24" s="93" t="n">
        <v>39.7540983606557</v>
      </c>
      <c r="C24" s="93" t="n">
        <v>46.0526315789474</v>
      </c>
      <c r="D24" s="93" t="n">
        <v>18.3078084555651</v>
      </c>
    </row>
    <row r="25" customFormat="false" ht="12.75" hidden="false" customHeight="false" outlineLevel="0" collapsed="false">
      <c r="A25" s="6" t="n">
        <v>26</v>
      </c>
      <c r="B25" s="93" t="n">
        <v>49.6894409937888</v>
      </c>
      <c r="C25" s="93" t="n">
        <v>54.3478260869565</v>
      </c>
      <c r="D25" s="93" t="n">
        <v>27.0051309748852</v>
      </c>
    </row>
    <row r="26" customFormat="false" ht="12.75" hidden="false" customHeight="false" outlineLevel="0" collapsed="false">
      <c r="A26" s="6" t="n">
        <v>27</v>
      </c>
      <c r="B26" s="93" t="n">
        <v>48.936170212766</v>
      </c>
      <c r="C26" s="93" t="n">
        <v>51.9230769230769</v>
      </c>
      <c r="D26" s="93" t="n">
        <v>25.4091653027823</v>
      </c>
    </row>
    <row r="27" customFormat="false" ht="12.75" hidden="false" customHeight="false" outlineLevel="0" collapsed="false">
      <c r="A27" s="6" t="n">
        <v>28</v>
      </c>
      <c r="B27" s="93" t="n">
        <v>27.1186440677966</v>
      </c>
      <c r="C27" s="93" t="n">
        <v>95</v>
      </c>
      <c r="D27" s="93" t="n">
        <v>25.7627118644068</v>
      </c>
    </row>
    <row r="28" customFormat="false" ht="12.75" hidden="false" customHeight="false" outlineLevel="0" collapsed="false">
      <c r="A28" s="6" t="n">
        <v>29</v>
      </c>
      <c r="B28" s="93" t="n">
        <v>44.8979591836735</v>
      </c>
      <c r="C28" s="93" t="n">
        <v>48.936170212766</v>
      </c>
      <c r="D28" s="93" t="n">
        <v>21.9713417281806</v>
      </c>
    </row>
    <row r="29" customFormat="false" ht="12.75" hidden="false" customHeight="false" outlineLevel="0" collapsed="false">
      <c r="A29" s="6" t="n">
        <v>30</v>
      </c>
      <c r="B29" s="93" t="n">
        <v>28.3387622149837</v>
      </c>
      <c r="C29" s="93" t="n">
        <v>86.3636363636364</v>
      </c>
      <c r="D29" s="93" t="n">
        <v>24.4743855493041</v>
      </c>
    </row>
    <row r="30" customFormat="false" ht="12.75" hidden="false" customHeight="false" outlineLevel="0" collapsed="false">
      <c r="A30" s="6" t="n">
        <v>31</v>
      </c>
      <c r="B30" s="93" t="n">
        <v>45.933014354067</v>
      </c>
      <c r="C30" s="93" t="n">
        <v>74.0740740740741</v>
      </c>
      <c r="D30" s="93" t="n">
        <v>34.0244550770867</v>
      </c>
    </row>
    <row r="31" customFormat="false" ht="12.75" hidden="false" customHeight="false" outlineLevel="0" collapsed="false">
      <c r="A31" s="6" t="n">
        <v>32</v>
      </c>
      <c r="B31" s="93" t="n">
        <v>9.45945945945946</v>
      </c>
      <c r="C31" s="93" t="n">
        <v>29.7297297297297</v>
      </c>
      <c r="D31" s="93" t="n">
        <v>2.81227173119065</v>
      </c>
    </row>
    <row r="32" customFormat="false" ht="12.75" hidden="false" customHeight="false" outlineLevel="0" collapsed="false">
      <c r="A32" s="6" t="n">
        <v>33</v>
      </c>
      <c r="B32" s="93" t="n">
        <v>35.2331606217617</v>
      </c>
      <c r="C32" s="93" t="n">
        <v>84.2105263157895</v>
      </c>
      <c r="D32" s="93" t="n">
        <v>29.670029997273</v>
      </c>
    </row>
    <row r="33" customFormat="false" ht="12.75" hidden="false" customHeight="false" outlineLevel="0" collapsed="false">
      <c r="A33" s="6" t="n">
        <v>34</v>
      </c>
      <c r="B33" s="93" t="n">
        <v>20.8480565371025</v>
      </c>
      <c r="C33" s="93" t="n">
        <v>51.6129032258065</v>
      </c>
      <c r="D33" s="93" t="n">
        <v>10.7602872449561</v>
      </c>
    </row>
    <row r="34" customFormat="false" ht="12.75" hidden="false" customHeight="false" outlineLevel="0" collapsed="false">
      <c r="A34" s="6" t="n">
        <v>35</v>
      </c>
      <c r="B34" s="93" t="n">
        <v>14.7465437788018</v>
      </c>
      <c r="C34" s="93" t="n">
        <v>45</v>
      </c>
      <c r="D34" s="93" t="n">
        <v>6.63594470046083</v>
      </c>
    </row>
    <row r="35" customFormat="false" ht="12.75" hidden="false" customHeight="false" outlineLevel="0" collapsed="false">
      <c r="A35" s="6" t="n">
        <v>36</v>
      </c>
      <c r="B35" s="93" t="n">
        <v>25.4716981132075</v>
      </c>
      <c r="C35" s="93" t="n">
        <v>47.2222222222222</v>
      </c>
      <c r="D35" s="93" t="n">
        <v>12.0283018867925</v>
      </c>
    </row>
    <row r="36" customFormat="false" ht="12.75" hidden="false" customHeight="false" outlineLevel="0" collapsed="false">
      <c r="A36" s="6" t="n">
        <v>37</v>
      </c>
      <c r="B36" s="93" t="n">
        <v>25.4716981132075</v>
      </c>
      <c r="C36" s="93" t="n">
        <v>79.2452830188679</v>
      </c>
      <c r="D36" s="93" t="n">
        <v>20.185119259523</v>
      </c>
    </row>
    <row r="37" customFormat="false" ht="12.75" hidden="false" customHeight="false" outlineLevel="0" collapsed="false">
      <c r="A37" s="6" t="n">
        <v>38</v>
      </c>
      <c r="B37" s="93" t="n">
        <v>17.2413793103448</v>
      </c>
      <c r="C37" s="93" t="n">
        <v>53.3333333333333</v>
      </c>
      <c r="D37" s="93" t="n">
        <v>9.19540229885057</v>
      </c>
    </row>
    <row r="38" customFormat="false" ht="12.75" hidden="false" customHeight="false" outlineLevel="0" collapsed="false">
      <c r="A38" s="6" t="n">
        <v>39</v>
      </c>
      <c r="B38" s="93" t="n">
        <v>41.3636363636364</v>
      </c>
      <c r="C38" s="93" t="n">
        <v>46</v>
      </c>
      <c r="D38" s="93" t="n">
        <v>19.0272727272727</v>
      </c>
    </row>
    <row r="39" customFormat="false" ht="12.75" hidden="false" customHeight="false" outlineLevel="0" collapsed="false">
      <c r="A39" s="6" t="n">
        <v>40</v>
      </c>
      <c r="B39" s="93" t="n">
        <v>12.7551020408163</v>
      </c>
      <c r="C39" s="93" t="n">
        <v>80</v>
      </c>
      <c r="D39" s="93" t="n">
        <v>10.2040816326531</v>
      </c>
    </row>
    <row r="40" customFormat="false" ht="12.75" hidden="false" customHeight="false" outlineLevel="0" collapsed="false">
      <c r="A40" s="6" t="n">
        <v>41</v>
      </c>
      <c r="B40" s="93" t="n">
        <v>48.3253588516746</v>
      </c>
      <c r="C40" s="93" t="n">
        <v>44.7368421052632</v>
      </c>
      <c r="D40" s="93" t="n">
        <v>21.6192394862755</v>
      </c>
    </row>
    <row r="41" customFormat="false" ht="12.75" hidden="false" customHeight="false" outlineLevel="0" collapsed="false">
      <c r="A41" s="6" t="n">
        <v>42</v>
      </c>
      <c r="B41" s="93" t="n">
        <v>73.7373737373737</v>
      </c>
      <c r="C41" s="93" t="n">
        <v>47.3684210526316</v>
      </c>
      <c r="D41" s="93" t="n">
        <v>34.9282296650718</v>
      </c>
    </row>
    <row r="42" customFormat="false" ht="12.75" hidden="false" customHeight="false" outlineLevel="0" collapsed="false">
      <c r="A42" s="6" t="n">
        <v>43</v>
      </c>
      <c r="B42" s="93" t="n">
        <v>44.7368421052632</v>
      </c>
      <c r="C42" s="93" t="n">
        <v>84.8484848484848</v>
      </c>
      <c r="D42" s="93" t="n">
        <v>37.9585326953748</v>
      </c>
    </row>
    <row r="43" customFormat="false" ht="12.75" hidden="false" customHeight="false" outlineLevel="0" collapsed="false">
      <c r="A43" s="6" t="n">
        <v>44</v>
      </c>
      <c r="B43" s="93" t="n">
        <v>22.3404255319149</v>
      </c>
      <c r="C43" s="93" t="n">
        <v>44.8275862068966</v>
      </c>
      <c r="D43" s="93" t="n">
        <v>10.0146735143067</v>
      </c>
    </row>
    <row r="44" customFormat="false" ht="12.75" hidden="false" customHeight="false" outlineLevel="0" collapsed="false">
      <c r="A44" s="6" t="n">
        <v>45</v>
      </c>
      <c r="B44" s="93" t="n">
        <v>42.2535211267606</v>
      </c>
      <c r="C44" s="93" t="n">
        <v>59.0909090909091</v>
      </c>
      <c r="D44" s="93" t="n">
        <v>24.9679897567222</v>
      </c>
    </row>
    <row r="45" customFormat="false" ht="12.75" hidden="false" customHeight="false" outlineLevel="0" collapsed="false">
      <c r="A45" s="6" t="n">
        <v>46</v>
      </c>
      <c r="B45" s="93" t="n">
        <v>43.1972789115646</v>
      </c>
      <c r="C45" s="93" t="n">
        <v>86.6666666666667</v>
      </c>
      <c r="D45" s="93" t="n">
        <v>37.437641723356</v>
      </c>
    </row>
    <row r="46" customFormat="false" ht="12.75" hidden="false" customHeight="false" outlineLevel="0" collapsed="false">
      <c r="A46" s="6" t="n">
        <v>47</v>
      </c>
      <c r="B46" s="93" t="n">
        <v>22.1621621621622</v>
      </c>
      <c r="C46" s="93" t="n">
        <v>68</v>
      </c>
      <c r="D46" s="93" t="n">
        <v>15.0702702702703</v>
      </c>
    </row>
    <row r="47" customFormat="false" ht="12.75" hidden="false" customHeight="false" outlineLevel="0" collapsed="false">
      <c r="A47" s="6" t="n">
        <v>48</v>
      </c>
      <c r="B47" s="93" t="n">
        <v>14.6198830409357</v>
      </c>
      <c r="C47" s="93" t="n">
        <v>48.936170212766</v>
      </c>
      <c r="D47" s="93" t="n">
        <v>7.15441084981958</v>
      </c>
    </row>
    <row r="48" customFormat="false" ht="12.75" hidden="false" customHeight="false" outlineLevel="0" collapsed="false">
      <c r="A48" s="6" t="n">
        <v>49</v>
      </c>
      <c r="B48" s="93" t="n">
        <v>18.8571428571429</v>
      </c>
      <c r="C48" s="93" t="n">
        <v>85.1063829787234</v>
      </c>
      <c r="D48" s="93" t="n">
        <v>16.048632218845</v>
      </c>
    </row>
    <row r="49" customFormat="false" ht="12.75" hidden="false" customHeight="false" outlineLevel="0" collapsed="false">
      <c r="A49" s="6" t="n">
        <v>50</v>
      </c>
      <c r="B49" s="93" t="n">
        <v>38.1679389312977</v>
      </c>
      <c r="C49" s="93" t="n">
        <v>68.8888888888889</v>
      </c>
      <c r="D49" s="93" t="n">
        <v>26.2934690415607</v>
      </c>
    </row>
    <row r="50" customFormat="false" ht="12.75" hidden="false" customHeight="false" outlineLevel="0" collapsed="false">
      <c r="A50" s="6" t="n">
        <v>51</v>
      </c>
      <c r="B50" s="93" t="n">
        <v>93.3673469387755</v>
      </c>
      <c r="C50" s="93" t="n">
        <v>100</v>
      </c>
      <c r="D50" s="93" t="n">
        <v>93.3673469387755</v>
      </c>
    </row>
    <row r="51" customFormat="false" ht="12.75" hidden="false" customHeight="false" outlineLevel="0" collapsed="false">
      <c r="A51" s="6" t="n">
        <v>52</v>
      </c>
      <c r="B51" s="93" t="n">
        <v>29.6511627906977</v>
      </c>
      <c r="C51" s="93" t="n">
        <v>56.4102564102564</v>
      </c>
      <c r="D51" s="93" t="n">
        <v>16.7262969588551</v>
      </c>
    </row>
    <row r="52" customFormat="false" ht="12.75" hidden="false" customHeight="false" outlineLevel="0" collapsed="false">
      <c r="A52" s="6" t="n">
        <v>53</v>
      </c>
      <c r="B52" s="93" t="n">
        <v>16.504854368932</v>
      </c>
      <c r="C52" s="93" t="n">
        <v>63.3333333333333</v>
      </c>
      <c r="D52" s="93" t="n">
        <v>10.453074433657</v>
      </c>
    </row>
    <row r="53" customFormat="false" ht="12.75" hidden="false" customHeight="false" outlineLevel="0" collapsed="false">
      <c r="A53" s="6" t="n">
        <v>54</v>
      </c>
      <c r="B53" s="93" t="n">
        <v>93.3673469387755</v>
      </c>
      <c r="C53" s="93" t="n">
        <v>90.9090909090909</v>
      </c>
      <c r="D53" s="93" t="n">
        <v>84.8794063079777</v>
      </c>
    </row>
    <row r="54" customFormat="false" ht="12.75" hidden="false" customHeight="false" outlineLevel="0" collapsed="false">
      <c r="A54" s="6" t="n">
        <v>55</v>
      </c>
      <c r="B54" s="93" t="n">
        <v>21.6666666666667</v>
      </c>
      <c r="C54" s="93" t="n">
        <v>66.6666666666667</v>
      </c>
      <c r="D54" s="93" t="n">
        <v>14.4444444444444</v>
      </c>
    </row>
    <row r="55" customFormat="false" ht="12.75" hidden="false" customHeight="false" outlineLevel="0" collapsed="false">
      <c r="A55" s="6" t="n">
        <v>56</v>
      </c>
      <c r="B55" s="93" t="n">
        <v>39.1304347826087</v>
      </c>
      <c r="C55" s="93" t="n">
        <v>100</v>
      </c>
      <c r="D55" s="93" t="n">
        <v>39.1304347826087</v>
      </c>
    </row>
    <row r="56" customFormat="false" ht="12.75" hidden="false" customHeight="false" outlineLevel="0" collapsed="false">
      <c r="A56" s="6" t="n">
        <v>57</v>
      </c>
      <c r="B56" s="93" t="n">
        <v>26.7676767676768</v>
      </c>
      <c r="C56" s="93" t="n">
        <v>40</v>
      </c>
      <c r="D56" s="93" t="n">
        <v>10.7070707070707</v>
      </c>
    </row>
    <row r="57" customFormat="false" ht="12.75" hidden="false" customHeight="false" outlineLevel="0" collapsed="false">
      <c r="A57" s="6" t="n">
        <v>58</v>
      </c>
      <c r="B57" s="93" t="n">
        <v>26.4150943396226</v>
      </c>
      <c r="C57" s="93" t="n">
        <v>79.3650793650794</v>
      </c>
      <c r="D57" s="93" t="n">
        <v>20.9643605870021</v>
      </c>
    </row>
    <row r="58" customFormat="false" ht="12.75" hidden="false" customHeight="false" outlineLevel="0" collapsed="false">
      <c r="A58" s="6" t="n">
        <v>59</v>
      </c>
      <c r="B58" s="93" t="n">
        <v>33.1491712707182</v>
      </c>
      <c r="C58" s="93" t="n">
        <v>60.8695652173913</v>
      </c>
      <c r="D58" s="93" t="n">
        <v>20.1777564256546</v>
      </c>
    </row>
    <row r="59" customFormat="false" ht="12.75" hidden="false" customHeight="false" outlineLevel="0" collapsed="false">
      <c r="A59" s="6" t="n">
        <v>60</v>
      </c>
      <c r="B59" s="93" t="n">
        <v>34.9206349206349</v>
      </c>
      <c r="C59" s="93" t="n">
        <v>72.7272727272727</v>
      </c>
      <c r="D59" s="93" t="n">
        <v>25.3968253968254</v>
      </c>
    </row>
    <row r="60" customFormat="false" ht="12.75" hidden="false" customHeight="false" outlineLevel="0" collapsed="false">
      <c r="A60" s="6" t="n">
        <v>61</v>
      </c>
      <c r="B60" s="93" t="n">
        <v>34.0909090909091</v>
      </c>
      <c r="C60" s="93" t="n">
        <v>68</v>
      </c>
      <c r="D60" s="93" t="n">
        <v>23.1818181818182</v>
      </c>
    </row>
    <row r="61" customFormat="false" ht="12.75" hidden="false" customHeight="false" outlineLevel="0" collapsed="false">
      <c r="A61" s="6" t="n">
        <v>62</v>
      </c>
      <c r="B61" s="93" t="n">
        <v>15.4761904761905</v>
      </c>
      <c r="C61" s="93" t="n">
        <v>65.2173913043478</v>
      </c>
      <c r="D61" s="93" t="n">
        <v>10.0931677018634</v>
      </c>
    </row>
    <row r="62" customFormat="false" ht="12.75" hidden="false" customHeight="false" outlineLevel="0" collapsed="false">
      <c r="A62" s="6" t="n">
        <v>63</v>
      </c>
      <c r="B62" s="93" t="n">
        <v>29.7435897435897</v>
      </c>
      <c r="C62" s="93" t="n">
        <v>78.7878787878788</v>
      </c>
      <c r="D62" s="93" t="n">
        <v>23.4343434343434</v>
      </c>
    </row>
    <row r="63" customFormat="false" ht="12.75" hidden="false" customHeight="false" outlineLevel="0" collapsed="false">
      <c r="A63" s="6" t="n">
        <v>64</v>
      </c>
      <c r="B63" s="93" t="n">
        <v>25</v>
      </c>
      <c r="C63" s="93" t="n">
        <v>87.5</v>
      </c>
      <c r="D63" s="93" t="n">
        <v>21.875</v>
      </c>
    </row>
    <row r="64" customFormat="false" ht="12.75" hidden="false" customHeight="false" outlineLevel="0" collapsed="false">
      <c r="A64" s="6" t="n">
        <v>65</v>
      </c>
      <c r="B64" s="93" t="n">
        <v>39.3939393939394</v>
      </c>
      <c r="C64" s="93" t="n">
        <v>100</v>
      </c>
      <c r="D64" s="93" t="n">
        <v>39.3939393939394</v>
      </c>
    </row>
    <row r="65" customFormat="false" ht="12.75" hidden="false" customHeight="false" outlineLevel="0" collapsed="false">
      <c r="A65" s="6" t="n">
        <v>66</v>
      </c>
      <c r="B65" s="93" t="n">
        <v>20.9302325581395</v>
      </c>
      <c r="C65" s="93" t="n">
        <v>69.0476190476191</v>
      </c>
      <c r="D65" s="93" t="n">
        <v>14.4518272425249</v>
      </c>
    </row>
    <row r="66" customFormat="false" ht="12.75" hidden="false" customHeight="false" outlineLevel="0" collapsed="false">
      <c r="A66" s="6" t="n">
        <v>67</v>
      </c>
      <c r="B66" s="93" t="n">
        <v>41.304347826087</v>
      </c>
      <c r="C66" s="93" t="n">
        <v>88</v>
      </c>
      <c r="D66" s="93" t="n">
        <v>36.3478260869565</v>
      </c>
    </row>
    <row r="67" customFormat="false" ht="12.75" hidden="false" customHeight="false" outlineLevel="0" collapsed="false">
      <c r="A67" s="6" t="n">
        <v>68</v>
      </c>
      <c r="B67" s="93" t="n">
        <v>44.8559670781893</v>
      </c>
      <c r="C67" s="93" t="n">
        <v>70.4545454545455</v>
      </c>
      <c r="D67" s="93" t="n">
        <v>31.6030677141788</v>
      </c>
    </row>
    <row r="68" customFormat="false" ht="12.75" hidden="false" customHeight="false" outlineLevel="0" collapsed="false">
      <c r="A68" s="6" t="n">
        <v>69</v>
      </c>
      <c r="B68" s="93" t="n">
        <v>36.969696969697</v>
      </c>
      <c r="C68" s="93" t="n">
        <v>90.9090909090909</v>
      </c>
      <c r="D68" s="93" t="n">
        <v>33.6088154269972</v>
      </c>
    </row>
    <row r="69" customFormat="false" ht="12.75" hidden="false" customHeight="false" outlineLevel="0" collapsed="false">
      <c r="A69" s="275" t="n">
        <v>70</v>
      </c>
      <c r="B69" s="301" t="n">
        <v>19.2307692307692</v>
      </c>
      <c r="C69" s="301" t="n">
        <v>64.1025641025641</v>
      </c>
      <c r="D69" s="301" t="n">
        <v>12.32741617357</v>
      </c>
    </row>
    <row r="70" customFormat="false" ht="12.75" hidden="false" customHeight="false" outlineLevel="0" collapsed="false">
      <c r="A70" s="6" t="n">
        <v>71</v>
      </c>
      <c r="B70" s="93" t="s">
        <v>250</v>
      </c>
      <c r="C70" s="93" t="s">
        <v>250</v>
      </c>
      <c r="D70" s="93" t="s">
        <v>250</v>
      </c>
    </row>
    <row r="71" customFormat="false" ht="12.75" hidden="false" customHeight="false" outlineLevel="0" collapsed="false">
      <c r="A71" s="6" t="n">
        <v>72</v>
      </c>
      <c r="B71" s="93" t="n">
        <v>33.6787564766839</v>
      </c>
      <c r="C71" s="93" t="n">
        <v>61.2903225806452</v>
      </c>
      <c r="D71" s="93" t="n">
        <v>20.6418184857095</v>
      </c>
    </row>
    <row r="72" customFormat="false" ht="12.75" hidden="false" customHeight="false" outlineLevel="0" collapsed="false">
      <c r="B72" s="144" t="s">
        <v>570</v>
      </c>
    </row>
    <row r="73" customFormat="false" ht="12.75" hidden="false" customHeight="false" outlineLevel="0" collapsed="false">
      <c r="A73" s="6" t="s">
        <v>213</v>
      </c>
      <c r="B73" s="6" t="s">
        <v>341</v>
      </c>
      <c r="C73" s="6" t="s">
        <v>9</v>
      </c>
      <c r="D73" s="6" t="s">
        <v>342</v>
      </c>
    </row>
    <row r="74" customFormat="false" ht="12.75" hidden="false" customHeight="false" outlineLevel="0" collapsed="false">
      <c r="A74" s="6" t="n">
        <v>73</v>
      </c>
      <c r="B74" s="93" t="n">
        <v>58.6854460093897</v>
      </c>
      <c r="C74" s="93" t="n">
        <v>100</v>
      </c>
      <c r="D74" s="93" t="n">
        <v>58.6854460093897</v>
      </c>
    </row>
    <row r="75" customFormat="false" ht="12.75" hidden="false" customHeight="false" outlineLevel="0" collapsed="false">
      <c r="A75" s="6" t="n">
        <v>74</v>
      </c>
      <c r="B75" s="93" t="n">
        <v>50.2762430939227</v>
      </c>
      <c r="C75" s="93" t="n">
        <v>87.0967741935484</v>
      </c>
      <c r="D75" s="93" t="n">
        <v>43.7889859205133</v>
      </c>
    </row>
    <row r="76" customFormat="false" ht="12.75" hidden="false" customHeight="false" outlineLevel="0" collapsed="false">
      <c r="A76" s="6" t="n">
        <v>75</v>
      </c>
      <c r="B76" s="93" t="n">
        <v>16.9590643274854</v>
      </c>
      <c r="C76" s="93" t="n">
        <v>75</v>
      </c>
      <c r="D76" s="93" t="n">
        <v>12.719298245614</v>
      </c>
    </row>
    <row r="77" customFormat="false" ht="12.75" hidden="false" customHeight="false" outlineLevel="0" collapsed="false">
      <c r="A77" s="6" t="n">
        <v>76</v>
      </c>
      <c r="B77" s="93" t="n">
        <v>30.7262569832402</v>
      </c>
      <c r="C77" s="93" t="n">
        <v>66.6666666666667</v>
      </c>
      <c r="D77" s="93" t="n">
        <v>20.4841713221602</v>
      </c>
    </row>
    <row r="78" customFormat="false" ht="12.75" hidden="false" customHeight="false" outlineLevel="0" collapsed="false">
      <c r="A78" s="6" t="n">
        <v>77</v>
      </c>
      <c r="B78" s="93" t="n">
        <v>50.2958579881657</v>
      </c>
      <c r="C78" s="93" t="n">
        <v>80</v>
      </c>
      <c r="D78" s="93" t="n">
        <v>40.2366863905326</v>
      </c>
    </row>
    <row r="79" customFormat="false" ht="12.75" hidden="false" customHeight="false" outlineLevel="0" collapsed="false">
      <c r="A79" s="6" t="n">
        <v>78</v>
      </c>
      <c r="B79" s="93" t="n">
        <v>42.5087108013937</v>
      </c>
      <c r="C79" s="93" t="n">
        <v>72.7272727272727</v>
      </c>
      <c r="D79" s="93" t="n">
        <v>30.9154260373773</v>
      </c>
    </row>
    <row r="80" customFormat="false" ht="12.75" hidden="false" customHeight="false" outlineLevel="0" collapsed="false">
      <c r="A80" s="6" t="n">
        <v>79</v>
      </c>
      <c r="B80" s="93" t="n">
        <v>33.9181286549708</v>
      </c>
      <c r="C80" s="93" t="n">
        <v>59.375</v>
      </c>
      <c r="D80" s="93" t="n">
        <v>20.1388888888889</v>
      </c>
    </row>
    <row r="81" customFormat="false" ht="12.75" hidden="false" customHeight="false" outlineLevel="0" collapsed="false">
      <c r="A81" s="6" t="n">
        <v>80</v>
      </c>
      <c r="B81" s="93" t="n">
        <v>27.4853801169591</v>
      </c>
      <c r="C81" s="93" t="n">
        <v>82.3529411764706</v>
      </c>
      <c r="D81" s="93" t="n">
        <v>22.6350189198486</v>
      </c>
    </row>
    <row r="82" customFormat="false" ht="12.75" hidden="false" customHeight="false" outlineLevel="0" collapsed="false">
      <c r="A82" s="6" t="n">
        <v>81</v>
      </c>
      <c r="B82" s="93" t="n">
        <v>37.0748299319728</v>
      </c>
      <c r="C82" s="93" t="n">
        <v>58.1818181818182</v>
      </c>
      <c r="D82" s="93" t="n">
        <v>21.5708101422387</v>
      </c>
    </row>
    <row r="83" customFormat="false" ht="12.75" hidden="false" customHeight="false" outlineLevel="0" collapsed="false">
      <c r="A83" s="6" t="n">
        <v>82</v>
      </c>
      <c r="B83" s="93" t="n">
        <v>31.9371727748691</v>
      </c>
      <c r="C83" s="93" t="n">
        <v>97.1428571428571</v>
      </c>
      <c r="D83" s="93" t="n">
        <v>31.0246821241586</v>
      </c>
    </row>
    <row r="84" customFormat="false" ht="12.75" hidden="false" customHeight="false" outlineLevel="0" collapsed="false">
      <c r="A84" s="6" t="n">
        <v>83</v>
      </c>
      <c r="B84" s="93" t="n">
        <v>31.9767441860465</v>
      </c>
      <c r="C84" s="93" t="n">
        <v>89.4736842105263</v>
      </c>
      <c r="D84" s="93" t="n">
        <v>28.6107711138311</v>
      </c>
    </row>
    <row r="85" customFormat="false" ht="12.75" hidden="false" customHeight="false" outlineLevel="0" collapsed="false">
      <c r="A85" s="6" t="n">
        <v>84</v>
      </c>
      <c r="B85" s="93" t="n">
        <v>62.6373626373626</v>
      </c>
      <c r="C85" s="93" t="n">
        <v>84</v>
      </c>
      <c r="D85" s="93" t="n">
        <v>52.6153846153846</v>
      </c>
    </row>
    <row r="86" customFormat="false" ht="12.75" hidden="false" customHeight="false" outlineLevel="0" collapsed="false">
      <c r="A86" s="6" t="n">
        <v>85</v>
      </c>
      <c r="B86" s="93" t="n">
        <v>64.4827586206897</v>
      </c>
      <c r="C86" s="93" t="n">
        <v>76.3636363636364</v>
      </c>
      <c r="D86" s="93" t="n">
        <v>49.2413793103448</v>
      </c>
    </row>
    <row r="87" customFormat="false" ht="12.75" hidden="false" customHeight="false" outlineLevel="0" collapsed="false">
      <c r="A87" s="6" t="n">
        <v>86</v>
      </c>
      <c r="B87" s="93" t="n">
        <v>35.5072463768116</v>
      </c>
      <c r="C87" s="93" t="n">
        <v>57.1428571428571</v>
      </c>
      <c r="D87" s="93" t="n">
        <v>20.2898550724638</v>
      </c>
    </row>
    <row r="88" customFormat="false" ht="12.75" hidden="false" customHeight="false" outlineLevel="0" collapsed="false">
      <c r="A88" s="6" t="n">
        <v>87</v>
      </c>
      <c r="B88" s="93" t="n">
        <v>39.1143911439114</v>
      </c>
      <c r="C88" s="93" t="n">
        <v>56.3636363636364</v>
      </c>
      <c r="D88" s="93" t="n">
        <v>22.0462931902046</v>
      </c>
    </row>
    <row r="89" customFormat="false" ht="12.75" hidden="false" customHeight="false" outlineLevel="0" collapsed="false">
      <c r="A89" s="6" t="n">
        <v>88</v>
      </c>
      <c r="B89" s="93" t="n">
        <v>49.1978609625669</v>
      </c>
      <c r="C89" s="93" t="n">
        <v>85.5263157894737</v>
      </c>
      <c r="D89" s="93" t="n">
        <v>42.0771179285111</v>
      </c>
    </row>
    <row r="90" customFormat="false" ht="12.75" hidden="false" customHeight="false" outlineLevel="0" collapsed="false">
      <c r="A90" s="6" t="n">
        <v>89</v>
      </c>
      <c r="B90" s="93" t="n">
        <v>25.5208333333333</v>
      </c>
      <c r="C90" s="93" t="n">
        <v>89.2857142857143</v>
      </c>
      <c r="D90" s="93" t="n">
        <v>22.7864583333333</v>
      </c>
    </row>
    <row r="91" customFormat="false" ht="12.75" hidden="false" customHeight="false" outlineLevel="0" collapsed="false">
      <c r="A91" s="6" t="n">
        <v>90</v>
      </c>
      <c r="B91" s="93" t="n">
        <v>26.6272189349112</v>
      </c>
      <c r="C91" s="93" t="n">
        <v>69.4444444444444</v>
      </c>
      <c r="D91" s="93" t="n">
        <v>18.491124260355</v>
      </c>
    </row>
    <row r="92" customFormat="false" ht="12.75" hidden="false" customHeight="false" outlineLevel="0" collapsed="false">
      <c r="A92" s="6" t="n">
        <v>91</v>
      </c>
      <c r="B92" s="93" t="n">
        <v>45.3287197231834</v>
      </c>
      <c r="C92" s="93" t="n">
        <v>61.8181818181818</v>
      </c>
      <c r="D92" s="93" t="n">
        <v>28.0213903743316</v>
      </c>
    </row>
    <row r="93" customFormat="false" ht="12.75" hidden="false" customHeight="false" outlineLevel="0" collapsed="false">
      <c r="A93" s="6" t="n">
        <v>92</v>
      </c>
      <c r="B93" s="93" t="n">
        <v>51.2727272727273</v>
      </c>
      <c r="C93" s="93" t="n">
        <v>85</v>
      </c>
      <c r="D93" s="93" t="n">
        <v>43.5818181818182</v>
      </c>
    </row>
    <row r="94" customFormat="false" ht="12.75" hidden="false" customHeight="false" outlineLevel="0" collapsed="false">
      <c r="A94" s="6" t="n">
        <v>93</v>
      </c>
      <c r="B94" s="93" t="n">
        <v>45.5497382198953</v>
      </c>
      <c r="C94" s="93" t="n">
        <v>91.304347826087</v>
      </c>
      <c r="D94" s="93" t="n">
        <v>41.5888914181653</v>
      </c>
    </row>
    <row r="95" customFormat="false" ht="12.75" hidden="false" customHeight="false" outlineLevel="0" collapsed="false">
      <c r="A95" s="6" t="n">
        <v>94</v>
      </c>
      <c r="B95" s="93" t="n">
        <v>15.3846153846154</v>
      </c>
      <c r="C95" s="93" t="n">
        <v>80</v>
      </c>
      <c r="D95" s="93" t="n">
        <v>12.3076923076923</v>
      </c>
    </row>
    <row r="96" customFormat="false" ht="12.75" hidden="false" customHeight="false" outlineLevel="0" collapsed="false">
      <c r="A96" s="6" t="n">
        <v>95</v>
      </c>
      <c r="B96" s="93" t="n">
        <v>42.4418604651163</v>
      </c>
      <c r="C96" s="93" t="n">
        <v>91.304347826087</v>
      </c>
      <c r="D96" s="93" t="n">
        <v>38.7512639029323</v>
      </c>
    </row>
    <row r="97" customFormat="false" ht="12.75" hidden="false" customHeight="false" outlineLevel="0" collapsed="false">
      <c r="A97" s="6" t="n">
        <v>96</v>
      </c>
      <c r="B97" s="93" t="n">
        <v>17.5609756097561</v>
      </c>
      <c r="C97" s="93" t="n">
        <v>37.8378378378378</v>
      </c>
      <c r="D97" s="93" t="n">
        <v>6.64469347396177</v>
      </c>
    </row>
    <row r="98" customFormat="false" ht="12.75" hidden="false" customHeight="false" outlineLevel="0" collapsed="false">
      <c r="A98" s="6" t="n">
        <v>97</v>
      </c>
      <c r="B98" s="93" t="n">
        <v>42.4870466321244</v>
      </c>
      <c r="C98" s="93" t="n">
        <v>92.6829268292683</v>
      </c>
      <c r="D98" s="93" t="n">
        <v>39.3782383419689</v>
      </c>
    </row>
    <row r="99" customFormat="false" ht="12.75" hidden="false" customHeight="false" outlineLevel="0" collapsed="false">
      <c r="A99" s="6" t="n">
        <v>98</v>
      </c>
      <c r="B99" s="93" t="n">
        <v>44.9122807017544</v>
      </c>
      <c r="C99" s="93" t="n">
        <v>67.5</v>
      </c>
      <c r="D99" s="93" t="n">
        <v>30.3157894736842</v>
      </c>
    </row>
    <row r="100" customFormat="false" ht="12.75" hidden="false" customHeight="false" outlineLevel="0" collapsed="false">
      <c r="A100" s="6" t="n">
        <v>99</v>
      </c>
      <c r="B100" s="93" t="n">
        <v>32.2404371584699</v>
      </c>
      <c r="C100" s="93" t="n">
        <v>93.3333333333333</v>
      </c>
      <c r="D100" s="93" t="n">
        <v>30.0910746812386</v>
      </c>
    </row>
    <row r="101" customFormat="false" ht="12.75" hidden="false" customHeight="false" outlineLevel="0" collapsed="false">
      <c r="A101" s="6" t="n">
        <v>100</v>
      </c>
      <c r="B101" s="93" t="n">
        <v>28.0898876404494</v>
      </c>
      <c r="C101" s="93" t="n">
        <v>46.6666666666667</v>
      </c>
      <c r="D101" s="93" t="n">
        <v>13.1086142322097</v>
      </c>
    </row>
    <row r="102" customFormat="false" ht="12.75" hidden="false" customHeight="false" outlineLevel="0" collapsed="false">
      <c r="A102" s="6" t="n">
        <v>101</v>
      </c>
      <c r="B102" s="93" t="n">
        <v>42.8571428571429</v>
      </c>
      <c r="C102" s="93" t="n">
        <v>72.4137931034483</v>
      </c>
      <c r="D102" s="93" t="n">
        <v>31.0344827586207</v>
      </c>
      <c r="F102" s="302"/>
      <c r="G102" s="303" t="s">
        <v>571</v>
      </c>
      <c r="H102" s="185"/>
      <c r="I102" s="302"/>
    </row>
    <row r="103" customFormat="false" ht="12.75" hidden="false" customHeight="false" outlineLevel="0" collapsed="false">
      <c r="A103" s="6" t="n">
        <v>102</v>
      </c>
      <c r="B103" s="93" t="n">
        <v>23.5690235690236</v>
      </c>
      <c r="C103" s="93" t="n">
        <v>40</v>
      </c>
      <c r="D103" s="93" t="n">
        <v>9.42760942760943</v>
      </c>
      <c r="F103" s="14" t="n">
        <v>2555</v>
      </c>
      <c r="G103" s="304" t="n">
        <v>29.3785310734463</v>
      </c>
      <c r="H103" s="304" t="n">
        <v>64.7058823529412</v>
      </c>
      <c r="I103" s="304" t="n">
        <v>19.0096377534065</v>
      </c>
    </row>
    <row r="104" customFormat="false" ht="12.75" hidden="false" customHeight="false" outlineLevel="0" collapsed="false">
      <c r="A104" s="6" t="n">
        <v>103</v>
      </c>
      <c r="B104" s="93" t="n">
        <v>18.8888888888889</v>
      </c>
      <c r="C104" s="93" t="n">
        <v>72.4137931034483</v>
      </c>
      <c r="D104" s="93" t="n">
        <v>13.6781609195402</v>
      </c>
      <c r="F104" s="6" t="n">
        <v>2555</v>
      </c>
      <c r="G104" s="93" t="n">
        <v>72.6114649681529</v>
      </c>
      <c r="H104" s="93" t="n">
        <v>90.625</v>
      </c>
      <c r="I104" s="93" t="n">
        <v>65.8041401273885</v>
      </c>
    </row>
    <row r="105" customFormat="false" ht="12.75" hidden="false" customHeight="false" outlineLevel="0" collapsed="false">
      <c r="A105" s="6" t="n">
        <v>104</v>
      </c>
      <c r="B105" s="93" t="n">
        <v>28.494623655914</v>
      </c>
      <c r="C105" s="93" t="n">
        <v>72.7272727272727</v>
      </c>
      <c r="D105" s="93" t="n">
        <v>20.7233626588465</v>
      </c>
      <c r="F105" s="6" t="n">
        <v>2555</v>
      </c>
      <c r="G105" s="93" t="n">
        <v>84.393063583815</v>
      </c>
      <c r="H105" s="93" t="n">
        <v>81.25</v>
      </c>
      <c r="I105" s="93" t="n">
        <v>68.5693641618497</v>
      </c>
    </row>
    <row r="106" customFormat="false" ht="12.75" hidden="false" customHeight="false" outlineLevel="0" collapsed="false">
      <c r="A106" s="6" t="n">
        <v>105</v>
      </c>
      <c r="B106" s="93" t="n">
        <v>43.4285714285714</v>
      </c>
      <c r="C106" s="93" t="n">
        <v>75</v>
      </c>
      <c r="D106" s="93" t="n">
        <v>32.5714285714286</v>
      </c>
      <c r="F106" s="6" t="n">
        <v>2555</v>
      </c>
      <c r="G106" s="93" t="n">
        <v>42.9347826086957</v>
      </c>
      <c r="H106" s="93" t="n">
        <v>69.2307692307692</v>
      </c>
      <c r="I106" s="93" t="n">
        <v>29.7240802675585</v>
      </c>
    </row>
    <row r="107" customFormat="false" ht="12.75" hidden="false" customHeight="false" outlineLevel="0" collapsed="false">
      <c r="A107" s="6" t="n">
        <v>106</v>
      </c>
      <c r="B107" s="93" t="n">
        <v>26.984126984127</v>
      </c>
      <c r="C107" s="93" t="n">
        <v>89.2307692307692</v>
      </c>
      <c r="D107" s="93" t="n">
        <v>24.0781440781441</v>
      </c>
      <c r="F107" s="6" t="n">
        <v>2555</v>
      </c>
      <c r="G107" s="93" t="n">
        <v>60.6451612903226</v>
      </c>
      <c r="H107" s="93" t="n">
        <v>94.1176470588235</v>
      </c>
      <c r="I107" s="93" t="n">
        <v>57.0777988614801</v>
      </c>
    </row>
    <row r="108" customFormat="false" ht="12.75" hidden="false" customHeight="false" outlineLevel="0" collapsed="false">
      <c r="A108" s="6" t="n">
        <v>107</v>
      </c>
      <c r="B108" s="93" t="n">
        <v>39.2857142857143</v>
      </c>
      <c r="C108" s="93" t="n">
        <v>62.0689655172414</v>
      </c>
      <c r="D108" s="93" t="n">
        <v>24.384236453202</v>
      </c>
      <c r="F108" s="6" t="n">
        <v>2555</v>
      </c>
      <c r="G108" s="93" t="n">
        <v>70.9497206703911</v>
      </c>
      <c r="H108" s="93" t="n">
        <v>80</v>
      </c>
      <c r="I108" s="93" t="n">
        <v>56.7597765363128</v>
      </c>
    </row>
    <row r="109" customFormat="false" ht="12.75" hidden="false" customHeight="false" outlineLevel="0" collapsed="false">
      <c r="A109" s="6" t="n">
        <v>108</v>
      </c>
      <c r="B109" s="93" t="n">
        <v>33.4415584415584</v>
      </c>
      <c r="C109" s="93" t="n">
        <v>69.0909090909091</v>
      </c>
      <c r="D109" s="93" t="n">
        <v>23.1050767414404</v>
      </c>
      <c r="F109" s="6" t="n">
        <v>2555</v>
      </c>
      <c r="G109" s="93" t="n">
        <v>37.7142857142857</v>
      </c>
      <c r="H109" s="93" t="n">
        <v>73.8095238095238</v>
      </c>
      <c r="I109" s="93" t="n">
        <v>27.8367346938776</v>
      </c>
    </row>
    <row r="110" customFormat="false" ht="12.75" hidden="false" customHeight="false" outlineLevel="0" collapsed="false">
      <c r="A110" s="6" t="n">
        <v>109</v>
      </c>
      <c r="B110" s="93" t="n">
        <v>25.4237288135593</v>
      </c>
      <c r="C110" s="93" t="n">
        <v>84.375</v>
      </c>
      <c r="D110" s="93" t="n">
        <v>21.4512711864407</v>
      </c>
      <c r="F110" s="6" t="n">
        <v>2555</v>
      </c>
      <c r="G110" s="93" t="n">
        <v>70.6666666666667</v>
      </c>
      <c r="H110" s="93" t="n">
        <v>90</v>
      </c>
      <c r="I110" s="93" t="n">
        <v>63.6</v>
      </c>
    </row>
    <row r="111" customFormat="false" ht="12.75" hidden="false" customHeight="false" outlineLevel="0" collapsed="false">
      <c r="A111" s="6" t="n">
        <v>110</v>
      </c>
      <c r="B111" s="93" t="n">
        <v>90.6666666666667</v>
      </c>
      <c r="C111" s="93" t="n">
        <v>66.6666666666667</v>
      </c>
      <c r="D111" s="93" t="n">
        <v>60.4444444444444</v>
      </c>
      <c r="F111" s="6" t="n">
        <v>2555</v>
      </c>
      <c r="G111" s="93" t="n">
        <v>72.9885057471264</v>
      </c>
      <c r="H111" s="93" t="n">
        <v>83.3333333333333</v>
      </c>
      <c r="I111" s="93" t="n">
        <v>60.823754789272</v>
      </c>
    </row>
    <row r="112" customFormat="false" ht="12.75" hidden="false" customHeight="false" outlineLevel="0" collapsed="false">
      <c r="A112" s="6" t="n">
        <v>111</v>
      </c>
      <c r="B112" s="93" t="n">
        <v>33.5616438356164</v>
      </c>
      <c r="C112" s="93" t="n">
        <v>71.1111111111111</v>
      </c>
      <c r="D112" s="93" t="n">
        <v>23.8660578386606</v>
      </c>
      <c r="F112" s="6" t="n">
        <v>2555</v>
      </c>
      <c r="G112" s="93" t="n">
        <v>46.4285714285714</v>
      </c>
      <c r="H112" s="93" t="n">
        <v>97</v>
      </c>
      <c r="I112" s="93" t="n">
        <v>45.0357142857143</v>
      </c>
    </row>
    <row r="113" customFormat="false" ht="12.75" hidden="false" customHeight="false" outlineLevel="0" collapsed="false">
      <c r="A113" s="6" t="n">
        <v>112</v>
      </c>
      <c r="B113" s="93" t="n">
        <v>27.2727272727273</v>
      </c>
      <c r="C113" s="93" t="n">
        <v>11.4285714285714</v>
      </c>
      <c r="D113" s="93" t="n">
        <v>3.11688311688312</v>
      </c>
      <c r="F113" s="6" t="n">
        <v>2555</v>
      </c>
      <c r="G113" s="93" t="n">
        <v>69.6969696969697</v>
      </c>
      <c r="H113" s="93" t="n">
        <v>86.9565217391304</v>
      </c>
      <c r="I113" s="93" t="n">
        <v>60.6060606060606</v>
      </c>
    </row>
    <row r="114" customFormat="false" ht="12.75" hidden="false" customHeight="false" outlineLevel="0" collapsed="false">
      <c r="A114" s="6" t="n">
        <v>113</v>
      </c>
      <c r="B114" s="93" t="n">
        <v>90.4929577464789</v>
      </c>
      <c r="C114" s="93" t="n">
        <v>75</v>
      </c>
      <c r="D114" s="93" t="n">
        <v>67.8697183098592</v>
      </c>
      <c r="F114" s="6" t="n">
        <v>2555</v>
      </c>
      <c r="G114" s="93" t="n">
        <v>76.7441860465116</v>
      </c>
      <c r="H114" s="93" t="n">
        <v>100</v>
      </c>
      <c r="I114" s="93" t="n">
        <v>76.7441860465116</v>
      </c>
    </row>
    <row r="115" customFormat="false" ht="12.75" hidden="false" customHeight="false" outlineLevel="0" collapsed="false">
      <c r="A115" s="6" t="n">
        <v>114</v>
      </c>
      <c r="B115" s="93" t="n">
        <v>80.3921568627451</v>
      </c>
      <c r="C115" s="93" t="n">
        <v>100</v>
      </c>
      <c r="D115" s="93" t="n">
        <v>80.3921568627451</v>
      </c>
      <c r="F115" s="6" t="n">
        <v>2555</v>
      </c>
      <c r="G115" s="93" t="n">
        <v>55.1724137931034</v>
      </c>
      <c r="H115" s="93" t="n">
        <v>93.5483870967742</v>
      </c>
      <c r="I115" s="93" t="n">
        <v>51.6129032258065</v>
      </c>
    </row>
    <row r="116" customFormat="false" ht="12.75" hidden="false" customHeight="false" outlineLevel="0" collapsed="false">
      <c r="A116" s="6" t="n">
        <v>115</v>
      </c>
      <c r="B116" s="93" t="n">
        <v>26.5536723163842</v>
      </c>
      <c r="C116" s="93" t="n">
        <v>71.7948717948718</v>
      </c>
      <c r="D116" s="93" t="n">
        <v>19.0641749963784</v>
      </c>
      <c r="F116" s="6" t="n">
        <v>2555</v>
      </c>
      <c r="G116" s="93" t="n">
        <v>45.3488372093023</v>
      </c>
      <c r="H116" s="93" t="n">
        <v>87.8048780487805</v>
      </c>
      <c r="I116" s="93" t="n">
        <v>39.8184912081679</v>
      </c>
    </row>
    <row r="117" customFormat="false" ht="12.75" hidden="false" customHeight="false" outlineLevel="0" collapsed="false">
      <c r="A117" s="6" t="n">
        <v>116</v>
      </c>
      <c r="B117" s="93" t="n">
        <v>98.3050847457627</v>
      </c>
      <c r="C117" s="93" t="n">
        <v>100</v>
      </c>
      <c r="D117" s="93" t="n">
        <v>98.3050847457627</v>
      </c>
      <c r="F117" s="6" t="n">
        <v>2555</v>
      </c>
      <c r="G117" s="93" t="n">
        <v>78.1818181818182</v>
      </c>
      <c r="H117" s="93" t="n">
        <v>86.5384615384616</v>
      </c>
      <c r="I117" s="93" t="n">
        <v>67.6573426573427</v>
      </c>
    </row>
    <row r="118" customFormat="false" ht="12.75" hidden="false" customHeight="false" outlineLevel="0" collapsed="false">
      <c r="A118" s="6" t="n">
        <v>117</v>
      </c>
      <c r="B118" s="93" t="n">
        <v>35.195530726257</v>
      </c>
      <c r="C118" s="93" t="n">
        <v>69.0909090909091</v>
      </c>
      <c r="D118" s="93" t="n">
        <v>24.3169121381412</v>
      </c>
      <c r="F118" s="6" t="n">
        <v>2555</v>
      </c>
      <c r="G118" s="93" t="n">
        <v>82.8220858895705</v>
      </c>
      <c r="H118" s="93" t="n">
        <v>100</v>
      </c>
      <c r="I118" s="93" t="n">
        <v>82.8220858895705</v>
      </c>
    </row>
    <row r="119" customFormat="false" ht="12.75" hidden="false" customHeight="false" outlineLevel="0" collapsed="false">
      <c r="A119" s="6" t="n">
        <v>118</v>
      </c>
      <c r="B119" s="93" t="n">
        <v>24.6231155778894</v>
      </c>
      <c r="C119" s="93" t="n">
        <v>85</v>
      </c>
      <c r="D119" s="93" t="n">
        <v>20.929648241206</v>
      </c>
      <c r="F119" s="6" t="n">
        <v>2555</v>
      </c>
      <c r="G119" s="93" t="n">
        <v>49.390243902439</v>
      </c>
      <c r="H119" s="93" t="n">
        <v>58.5365853658537</v>
      </c>
      <c r="I119" s="93" t="n">
        <v>28.9113622843545</v>
      </c>
    </row>
    <row r="120" customFormat="false" ht="12.75" hidden="false" customHeight="false" outlineLevel="0" collapsed="false">
      <c r="A120" s="6" t="n">
        <v>119</v>
      </c>
      <c r="B120" s="93" t="n">
        <v>42.8571428571429</v>
      </c>
      <c r="C120" s="93" t="n">
        <v>54.0983606557377</v>
      </c>
      <c r="D120" s="93" t="n">
        <v>23.1850117096019</v>
      </c>
      <c r="F120" s="6" t="n">
        <v>2555</v>
      </c>
      <c r="G120" s="93" t="n">
        <v>82.8729281767956</v>
      </c>
      <c r="H120" s="93" t="n">
        <v>100</v>
      </c>
      <c r="I120" s="93" t="n">
        <v>82.8729281767956</v>
      </c>
    </row>
    <row r="121" customFormat="false" ht="12.75" hidden="false" customHeight="false" outlineLevel="0" collapsed="false">
      <c r="A121" s="6" t="n">
        <v>120</v>
      </c>
      <c r="B121" s="93" t="n">
        <v>46.1538461538462</v>
      </c>
      <c r="C121" s="93" t="n">
        <v>96.6666666666667</v>
      </c>
      <c r="D121" s="93" t="n">
        <v>44.6153846153846</v>
      </c>
      <c r="F121" s="6" t="n">
        <v>2555</v>
      </c>
      <c r="G121" s="93" t="n">
        <v>65.0306748466258</v>
      </c>
      <c r="H121" s="93" t="n">
        <v>92.1052631578947</v>
      </c>
      <c r="I121" s="93" t="n">
        <v>59.8966742008395</v>
      </c>
    </row>
    <row r="122" customFormat="false" ht="12.75" hidden="false" customHeight="false" outlineLevel="0" collapsed="false">
      <c r="A122" s="6" t="n">
        <v>121</v>
      </c>
      <c r="B122" s="93" t="n">
        <v>40.7608695652174</v>
      </c>
      <c r="C122" s="93" t="n">
        <v>47.6190476190476</v>
      </c>
      <c r="D122" s="93" t="n">
        <v>19.4099378881988</v>
      </c>
      <c r="F122" s="6" t="n">
        <v>2555</v>
      </c>
      <c r="G122" s="93" t="n">
        <v>37.3563218390805</v>
      </c>
      <c r="H122" s="93" t="n">
        <v>67.3913043478261</v>
      </c>
      <c r="I122" s="93" t="n">
        <v>25.1749125437281</v>
      </c>
    </row>
    <row r="123" customFormat="false" ht="12.75" hidden="false" customHeight="false" outlineLevel="0" collapsed="false">
      <c r="A123" s="6" t="n">
        <v>122</v>
      </c>
      <c r="B123" s="93" t="n">
        <v>41.25</v>
      </c>
      <c r="C123" s="93" t="n">
        <v>86.8421052631579</v>
      </c>
      <c r="D123" s="93" t="n">
        <v>35.8223684210526</v>
      </c>
      <c r="F123" s="6" t="n">
        <v>2555</v>
      </c>
      <c r="G123" s="93" t="n">
        <v>79.2899408284024</v>
      </c>
      <c r="H123" s="93" t="n">
        <v>80</v>
      </c>
      <c r="I123" s="93" t="n">
        <v>63.4319526627219</v>
      </c>
    </row>
    <row r="124" customFormat="false" ht="12.75" hidden="false" customHeight="false" outlineLevel="0" collapsed="false">
      <c r="A124" s="6" t="n">
        <v>123</v>
      </c>
      <c r="B124" s="93" t="n">
        <v>33.9285714285714</v>
      </c>
      <c r="C124" s="93" t="n">
        <v>78.2608695652174</v>
      </c>
      <c r="D124" s="93" t="n">
        <v>26.5527950310559</v>
      </c>
      <c r="F124" s="6" t="n">
        <v>2555</v>
      </c>
      <c r="G124" s="93" t="n">
        <v>76.7295597484277</v>
      </c>
      <c r="H124" s="93" t="n">
        <v>95.9183673469388</v>
      </c>
      <c r="I124" s="93" t="n">
        <v>73.5977409831857</v>
      </c>
    </row>
    <row r="125" customFormat="false" ht="12.75" hidden="false" customHeight="false" outlineLevel="0" collapsed="false">
      <c r="A125" s="6" t="n">
        <v>124</v>
      </c>
      <c r="B125" s="93" t="n">
        <v>32.5581395348837</v>
      </c>
      <c r="C125" s="93" t="n">
        <v>66.6666666666667</v>
      </c>
      <c r="D125" s="93" t="n">
        <v>21.7054263565891</v>
      </c>
      <c r="F125" s="6" t="n">
        <v>2555</v>
      </c>
      <c r="G125" s="93" t="n">
        <v>77.8443113772455</v>
      </c>
      <c r="H125" s="93" t="n">
        <v>89.4736842105263</v>
      </c>
      <c r="I125" s="93" t="n">
        <v>69.6501733375355</v>
      </c>
    </row>
    <row r="126" customFormat="false" ht="12.75" hidden="false" customHeight="false" outlineLevel="0" collapsed="false">
      <c r="A126" s="6" t="n">
        <v>125</v>
      </c>
      <c r="B126" s="93" t="n">
        <v>79.5698924731183</v>
      </c>
      <c r="C126" s="93" t="n">
        <v>100</v>
      </c>
      <c r="D126" s="93" t="n">
        <v>79.5698924731183</v>
      </c>
      <c r="F126" s="6" t="n">
        <v>2555</v>
      </c>
      <c r="G126" s="93" t="n">
        <v>85.7142857142857</v>
      </c>
      <c r="H126" s="93" t="n">
        <v>94.6428571428571</v>
      </c>
      <c r="I126" s="93" t="n">
        <v>81.1224489795918</v>
      </c>
    </row>
    <row r="127" customFormat="false" ht="12.75" hidden="false" customHeight="false" outlineLevel="0" collapsed="false">
      <c r="A127" s="6" t="n">
        <v>126</v>
      </c>
      <c r="B127" s="93" t="n">
        <v>69.1489361702128</v>
      </c>
      <c r="C127" s="93" t="n">
        <v>100</v>
      </c>
      <c r="D127" s="93" t="n">
        <v>69.1489361702128</v>
      </c>
      <c r="F127" s="6" t="n">
        <v>2555</v>
      </c>
      <c r="G127" s="93" t="n">
        <v>56.0975609756098</v>
      </c>
      <c r="H127" s="93" t="n">
        <v>92.8571428571429</v>
      </c>
      <c r="I127" s="93" t="n">
        <v>52.0905923344948</v>
      </c>
    </row>
    <row r="128" customFormat="false" ht="12.75" hidden="false" customHeight="false" outlineLevel="0" collapsed="false">
      <c r="A128" s="6" t="n">
        <v>127</v>
      </c>
      <c r="B128" s="93" t="n">
        <v>56.5217391304348</v>
      </c>
      <c r="C128" s="93" t="n">
        <v>90.9090909090909</v>
      </c>
      <c r="D128" s="93" t="n">
        <v>51.3833992094862</v>
      </c>
      <c r="F128" s="6" t="n">
        <v>2555</v>
      </c>
      <c r="G128" s="93" t="n">
        <v>75.9036144578313</v>
      </c>
      <c r="H128" s="93" t="n">
        <v>80</v>
      </c>
      <c r="I128" s="93" t="n">
        <v>60.7228915662651</v>
      </c>
    </row>
    <row r="129" customFormat="false" ht="12.75" hidden="false" customHeight="false" outlineLevel="0" collapsed="false">
      <c r="A129" s="6" t="n">
        <v>128</v>
      </c>
      <c r="B129" s="93" t="n">
        <v>29.2817679558011</v>
      </c>
      <c r="C129" s="93" t="n">
        <v>50</v>
      </c>
      <c r="D129" s="93" t="n">
        <v>14.6408839779006</v>
      </c>
      <c r="F129" s="6" t="n">
        <v>2555</v>
      </c>
      <c r="G129" s="93" t="n">
        <v>93.3333333333333</v>
      </c>
      <c r="H129" s="93" t="n">
        <v>87.5</v>
      </c>
      <c r="I129" s="93" t="n">
        <v>81.6666666666667</v>
      </c>
    </row>
    <row r="130" customFormat="false" ht="12.75" hidden="false" customHeight="false" outlineLevel="0" collapsed="false">
      <c r="A130" s="6" t="n">
        <v>129</v>
      </c>
      <c r="B130" s="93" t="n">
        <v>41.6184971098266</v>
      </c>
      <c r="C130" s="93" t="n">
        <v>80</v>
      </c>
      <c r="D130" s="93" t="n">
        <v>33.2947976878613</v>
      </c>
      <c r="F130" s="6" t="n">
        <v>2555</v>
      </c>
      <c r="G130" s="93" t="n">
        <v>74.1176470588235</v>
      </c>
      <c r="H130" s="93" t="n">
        <v>94.6428571428571</v>
      </c>
      <c r="I130" s="93" t="n">
        <v>70.1470588235294</v>
      </c>
    </row>
    <row r="131" customFormat="false" ht="12.75" hidden="false" customHeight="false" outlineLevel="0" collapsed="false">
      <c r="A131" s="6" t="n">
        <v>130</v>
      </c>
      <c r="B131" s="93" t="n">
        <v>48.6910994764398</v>
      </c>
      <c r="C131" s="93" t="n">
        <v>87.8787878787879</v>
      </c>
      <c r="D131" s="93" t="n">
        <v>42.7891480247501</v>
      </c>
      <c r="F131" s="6" t="n">
        <v>2555</v>
      </c>
      <c r="G131" s="93" t="n">
        <v>52.7272727272727</v>
      </c>
      <c r="H131" s="93" t="n">
        <v>75</v>
      </c>
      <c r="I131" s="93" t="n">
        <v>39.5454545454545</v>
      </c>
    </row>
    <row r="132" customFormat="false" ht="12.75" hidden="false" customHeight="false" outlineLevel="0" collapsed="false">
      <c r="A132" s="6" t="n">
        <v>131</v>
      </c>
      <c r="B132" s="93" t="n">
        <v>29.2397660818713</v>
      </c>
      <c r="C132" s="93" t="n">
        <v>87.8787878787879</v>
      </c>
      <c r="D132" s="93" t="n">
        <v>25.6955520113415</v>
      </c>
      <c r="F132" s="6" t="n">
        <v>2555</v>
      </c>
      <c r="G132" s="93" t="n">
        <v>88.4615384615385</v>
      </c>
      <c r="H132" s="93" t="n">
        <v>83.3333333333333</v>
      </c>
      <c r="I132" s="93" t="n">
        <v>73.7179487179487</v>
      </c>
    </row>
    <row r="133" customFormat="false" ht="12.75" hidden="false" customHeight="false" outlineLevel="0" collapsed="false">
      <c r="A133" s="6" t="n">
        <v>132</v>
      </c>
      <c r="B133" s="93" t="n">
        <v>31.6326530612245</v>
      </c>
      <c r="C133" s="93" t="n">
        <v>56</v>
      </c>
      <c r="D133" s="93" t="n">
        <v>17.7142857142857</v>
      </c>
      <c r="F133" s="6" t="n">
        <v>2555</v>
      </c>
      <c r="G133" s="93" t="n">
        <v>69.8717948717949</v>
      </c>
      <c r="H133" s="93" t="n">
        <v>100</v>
      </c>
      <c r="I133" s="93" t="n">
        <v>69.8717948717949</v>
      </c>
    </row>
    <row r="134" customFormat="false" ht="12.75" hidden="false" customHeight="false" outlineLevel="0" collapsed="false">
      <c r="A134" s="6" t="n">
        <v>133</v>
      </c>
      <c r="B134" s="93" t="n">
        <v>27.1794871794872</v>
      </c>
      <c r="C134" s="93" t="n">
        <v>51.6129032258065</v>
      </c>
      <c r="D134" s="93" t="n">
        <v>14.0281224152192</v>
      </c>
      <c r="F134" s="6" t="n">
        <v>2555</v>
      </c>
      <c r="G134" s="93" t="n">
        <v>84.1463414634146</v>
      </c>
      <c r="H134" s="93" t="n">
        <v>90.6976744186047</v>
      </c>
      <c r="I134" s="93" t="n">
        <v>76.3187748156551</v>
      </c>
    </row>
    <row r="135" customFormat="false" ht="12.75" hidden="false" customHeight="false" outlineLevel="0" collapsed="false">
      <c r="A135" s="6" t="n">
        <v>134</v>
      </c>
      <c r="B135" s="93" t="n">
        <v>24.0837696335079</v>
      </c>
      <c r="C135" s="93" t="n">
        <v>84.8484848484848</v>
      </c>
      <c r="D135" s="93" t="n">
        <v>20.4347136284309</v>
      </c>
      <c r="F135" s="6" t="n">
        <v>2555</v>
      </c>
      <c r="G135" s="93" t="n">
        <v>80.8139534883721</v>
      </c>
      <c r="H135" s="93" t="n">
        <v>98</v>
      </c>
      <c r="I135" s="93" t="n">
        <v>79.1976744186047</v>
      </c>
    </row>
    <row r="136" customFormat="false" ht="12.75" hidden="false" customHeight="false" outlineLevel="0" collapsed="false">
      <c r="A136" s="6" t="n">
        <v>135</v>
      </c>
      <c r="B136" s="93" t="n">
        <v>24.2105263157895</v>
      </c>
      <c r="C136" s="93" t="n">
        <v>97.5</v>
      </c>
      <c r="D136" s="93" t="n">
        <v>23.6052631578947</v>
      </c>
      <c r="F136" s="6" t="n">
        <v>2555</v>
      </c>
      <c r="G136" s="93" t="n">
        <v>80.8139534883721</v>
      </c>
      <c r="H136" s="93" t="n">
        <v>93.75</v>
      </c>
      <c r="I136" s="93" t="n">
        <v>75.7630813953489</v>
      </c>
    </row>
    <row r="137" customFormat="false" ht="12.75" hidden="false" customHeight="false" outlineLevel="0" collapsed="false">
      <c r="A137" s="6" t="n">
        <v>136</v>
      </c>
      <c r="B137" s="93" t="n">
        <v>40.7185628742515</v>
      </c>
      <c r="C137" s="93" t="n">
        <v>64.5161290322581</v>
      </c>
      <c r="D137" s="93" t="n">
        <v>26.2700405640332</v>
      </c>
      <c r="F137" s="6" t="n">
        <v>2555</v>
      </c>
      <c r="G137" s="93" t="n">
        <v>70.6896551724138</v>
      </c>
      <c r="H137" s="93" t="n">
        <v>93.3333333333333</v>
      </c>
      <c r="I137" s="93" t="n">
        <v>65.9770114942529</v>
      </c>
    </row>
    <row r="138" customFormat="false" ht="12.75" hidden="false" customHeight="false" outlineLevel="0" collapsed="false">
      <c r="A138" s="6" t="n">
        <v>137</v>
      </c>
      <c r="B138" s="93" t="n">
        <v>35.195530726257</v>
      </c>
      <c r="C138" s="93" t="n">
        <v>100</v>
      </c>
      <c r="D138" s="93" t="n">
        <v>35.195530726257</v>
      </c>
      <c r="F138" s="6" t="n">
        <v>2555</v>
      </c>
      <c r="G138" s="93" t="n">
        <v>82.0987654320988</v>
      </c>
      <c r="H138" s="93" t="n">
        <v>89.5833333333333</v>
      </c>
      <c r="I138" s="93" t="n">
        <v>73.5468106995885</v>
      </c>
    </row>
    <row r="139" customFormat="false" ht="12.75" hidden="false" customHeight="false" outlineLevel="0" collapsed="false">
      <c r="A139" s="6" t="n">
        <v>138</v>
      </c>
      <c r="B139" s="93" t="n">
        <v>30.1075268817204</v>
      </c>
      <c r="C139" s="93" t="n">
        <v>89.2857142857143</v>
      </c>
      <c r="D139" s="93" t="n">
        <v>26.8817204301075</v>
      </c>
      <c r="F139" s="6" t="n">
        <v>2555</v>
      </c>
      <c r="G139" s="93" t="n">
        <v>60.8433734939759</v>
      </c>
      <c r="H139" s="93" t="n">
        <v>100</v>
      </c>
      <c r="I139" s="93" t="n">
        <v>60.8433734939759</v>
      </c>
    </row>
    <row r="140" customFormat="false" ht="12.75" hidden="false" customHeight="false" outlineLevel="0" collapsed="false">
      <c r="A140" s="6" t="n">
        <v>139</v>
      </c>
      <c r="B140" s="93" t="n">
        <v>33.6363636363636</v>
      </c>
      <c r="C140" s="93" t="n">
        <v>11.4285714285714</v>
      </c>
      <c r="D140" s="93" t="n">
        <v>3.84415584415584</v>
      </c>
      <c r="F140" s="6" t="n">
        <v>2555</v>
      </c>
      <c r="G140" s="93" t="n">
        <v>63.6363636363636</v>
      </c>
      <c r="H140" s="93" t="n">
        <v>87.8787878787879</v>
      </c>
      <c r="I140" s="93" t="n">
        <v>55.9228650137741</v>
      </c>
    </row>
    <row r="141" customFormat="false" ht="13.5" hidden="false" customHeight="false" outlineLevel="0" collapsed="false">
      <c r="A141" s="137" t="n">
        <v>140</v>
      </c>
      <c r="B141" s="120" t="n">
        <v>25.2688172043011</v>
      </c>
      <c r="C141" s="120" t="n">
        <v>28.5714285714286</v>
      </c>
      <c r="D141" s="120" t="n">
        <v>7.21966205837174</v>
      </c>
      <c r="E141" s="267"/>
      <c r="F141" s="137" t="n">
        <v>2555</v>
      </c>
      <c r="G141" s="120" t="n">
        <v>68.9265536723164</v>
      </c>
      <c r="H141" s="120" t="n">
        <v>93.3333333333333</v>
      </c>
      <c r="I141" s="120" t="n">
        <v>64.331450094162</v>
      </c>
    </row>
    <row r="142" customFormat="false" ht="12.75" hidden="false" customHeight="false" outlineLevel="0" collapsed="false">
      <c r="A142" s="305" t="s">
        <v>572</v>
      </c>
      <c r="B142" s="305" t="n">
        <v>37.62</v>
      </c>
      <c r="C142" s="305" t="n">
        <v>69.98</v>
      </c>
      <c r="D142" s="306" t="n">
        <v>27.369</v>
      </c>
      <c r="F142" s="305" t="s">
        <v>572</v>
      </c>
      <c r="G142" s="306" t="n">
        <v>68.04</v>
      </c>
      <c r="H142" s="306" t="n">
        <v>87.61</v>
      </c>
      <c r="I142" s="306" t="n">
        <v>60.46</v>
      </c>
    </row>
    <row r="143" customFormat="false" ht="12.75" hidden="false" customHeight="false" outlineLevel="0" collapsed="false">
      <c r="B143" s="253"/>
      <c r="C143" s="253"/>
      <c r="D143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2.14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5.13"/>
    <col collapsed="false" customWidth="true" hidden="false" outlineLevel="0" max="9" min="9" style="0" width="12.7"/>
  </cols>
  <sheetData>
    <row r="1" customFormat="false" ht="27" hidden="false" customHeight="true" outlineLevel="0" collapsed="false">
      <c r="D1" s="307" t="s">
        <v>573</v>
      </c>
    </row>
    <row r="2" customFormat="false" ht="27" hidden="false" customHeight="true" outlineLevel="0" collapsed="false">
      <c r="B2" s="308"/>
      <c r="E2" s="185"/>
    </row>
    <row r="3" customFormat="false" ht="34.5" hidden="false" customHeight="true" outlineLevel="0" collapsed="false">
      <c r="A3" s="309" t="s">
        <v>574</v>
      </c>
      <c r="B3" s="310" t="s">
        <v>213</v>
      </c>
      <c r="C3" s="311" t="s">
        <v>358</v>
      </c>
      <c r="D3" s="312" t="s">
        <v>366</v>
      </c>
      <c r="E3" s="313" t="s">
        <v>575</v>
      </c>
      <c r="F3" s="312" t="s">
        <v>341</v>
      </c>
      <c r="G3" s="312" t="s">
        <v>576</v>
      </c>
      <c r="H3" s="314" t="s">
        <v>183</v>
      </c>
    </row>
    <row r="4" customFormat="false" ht="20.25" hidden="false" customHeight="false" outlineLevel="0" collapsed="false">
      <c r="A4" s="315" t="s">
        <v>193</v>
      </c>
      <c r="B4" s="316" t="n">
        <v>18</v>
      </c>
      <c r="C4" s="317" t="n">
        <v>134</v>
      </c>
      <c r="D4" s="316" t="n">
        <v>31.5</v>
      </c>
      <c r="E4" s="318" t="n">
        <v>74.6447368421053</v>
      </c>
      <c r="F4" s="319" t="n">
        <v>84.6312101651831</v>
      </c>
      <c r="G4" s="319" t="n">
        <v>63.2674117802876</v>
      </c>
      <c r="H4" s="316" t="n">
        <v>18</v>
      </c>
    </row>
    <row r="5" customFormat="false" ht="20.25" hidden="false" customHeight="false" outlineLevel="0" collapsed="false">
      <c r="A5" s="320" t="n">
        <v>1</v>
      </c>
      <c r="B5" s="138" t="n">
        <v>31</v>
      </c>
      <c r="C5" s="321" t="n">
        <v>129.4</v>
      </c>
      <c r="D5" s="138" t="n">
        <v>33.8</v>
      </c>
      <c r="E5" s="139" t="n">
        <v>48.5124040491702</v>
      </c>
      <c r="F5" s="140" t="n">
        <v>28.9027684333444</v>
      </c>
      <c r="G5" s="140" t="n">
        <v>14.0714487150905</v>
      </c>
      <c r="H5" s="138" t="n">
        <v>1</v>
      </c>
    </row>
    <row r="6" customFormat="false" ht="20.25" hidden="false" customHeight="false" outlineLevel="0" collapsed="false">
      <c r="A6" s="320" t="n">
        <v>6</v>
      </c>
      <c r="B6" s="138" t="n">
        <v>32</v>
      </c>
      <c r="C6" s="321" t="n">
        <v>127.6</v>
      </c>
      <c r="D6" s="138" t="n">
        <v>34.6</v>
      </c>
      <c r="E6" s="139" t="n">
        <v>49.2883107073195</v>
      </c>
      <c r="F6" s="140" t="n">
        <v>38.6714720303772</v>
      </c>
      <c r="G6" s="140" t="n">
        <v>19.4135569868855</v>
      </c>
      <c r="H6" s="138" t="n">
        <v>6</v>
      </c>
    </row>
    <row r="7" customFormat="false" ht="20.25" hidden="false" customHeight="false" outlineLevel="0" collapsed="false">
      <c r="A7" s="320" t="n">
        <v>11</v>
      </c>
      <c r="B7" s="138" t="n">
        <v>34</v>
      </c>
      <c r="C7" s="321" t="n">
        <v>127.8</v>
      </c>
      <c r="D7" s="138" t="n">
        <v>31.6</v>
      </c>
      <c r="E7" s="139" t="n">
        <v>49.157354074504</v>
      </c>
      <c r="F7" s="140" t="n">
        <v>35.6612277727389</v>
      </c>
      <c r="G7" s="140" t="n">
        <v>17.5066800038262</v>
      </c>
      <c r="H7" s="138" t="n">
        <v>4</v>
      </c>
    </row>
    <row r="8" customFormat="false" ht="20.25" hidden="false" customHeight="false" outlineLevel="0" collapsed="false">
      <c r="A8" s="320" t="n">
        <v>16</v>
      </c>
      <c r="B8" s="138" t="n">
        <v>39</v>
      </c>
      <c r="C8" s="321" t="n">
        <v>126.8</v>
      </c>
      <c r="D8" s="138" t="n">
        <v>32.2</v>
      </c>
      <c r="E8" s="139" t="n">
        <v>64.3499074958224</v>
      </c>
      <c r="F8" s="140" t="n">
        <v>36.3281472405411</v>
      </c>
      <c r="G8" s="140" t="n">
        <v>23.2622529411448</v>
      </c>
      <c r="H8" s="138" t="n">
        <v>9</v>
      </c>
    </row>
    <row r="9" customFormat="false" ht="20.25" hidden="false" customHeight="false" outlineLevel="0" collapsed="false">
      <c r="A9" s="320" t="n">
        <v>21</v>
      </c>
      <c r="B9" s="138" t="n">
        <v>40</v>
      </c>
      <c r="C9" s="321" t="n">
        <v>130</v>
      </c>
      <c r="D9" s="138" t="n">
        <v>31.2</v>
      </c>
      <c r="E9" s="139" t="n">
        <v>42.049517572165</v>
      </c>
      <c r="F9" s="140" t="n">
        <v>37.6074815140945</v>
      </c>
      <c r="G9" s="140" t="n">
        <v>16.4744388950323</v>
      </c>
      <c r="H9" s="138" t="n">
        <v>3</v>
      </c>
    </row>
    <row r="10" customFormat="false" ht="20.25" hidden="false" customHeight="false" outlineLevel="0" collapsed="false">
      <c r="A10" s="320" t="n">
        <v>26</v>
      </c>
      <c r="B10" s="138" t="n">
        <v>41</v>
      </c>
      <c r="C10" s="321" t="n">
        <v>130</v>
      </c>
      <c r="D10" s="138" t="n">
        <v>32.8</v>
      </c>
      <c r="E10" s="139" t="n">
        <v>51.8482056005123</v>
      </c>
      <c r="F10" s="140" t="n">
        <v>38.2038138094724</v>
      </c>
      <c r="G10" s="140" t="n">
        <v>19.4161204929482</v>
      </c>
      <c r="H10" s="138" t="n">
        <v>7</v>
      </c>
    </row>
    <row r="11" customFormat="false" ht="20.25" hidden="false" customHeight="false" outlineLevel="0" collapsed="false">
      <c r="A11" s="320" t="n">
        <v>31</v>
      </c>
      <c r="B11" s="138" t="n">
        <v>43</v>
      </c>
      <c r="C11" s="321" t="n">
        <v>130.8</v>
      </c>
      <c r="D11" s="138" t="n">
        <v>35.6</v>
      </c>
      <c r="E11" s="139" t="n">
        <v>56.6286785003939</v>
      </c>
      <c r="F11" s="140" t="n">
        <v>51.9108425592407</v>
      </c>
      <c r="G11" s="140" t="n">
        <v>30.8298866881089</v>
      </c>
      <c r="H11" s="138" t="n">
        <v>13</v>
      </c>
    </row>
    <row r="12" customFormat="false" ht="20.25" hidden="false" customHeight="false" outlineLevel="0" collapsed="false">
      <c r="A12" s="320" t="n">
        <v>36</v>
      </c>
      <c r="B12" s="138" t="n">
        <v>45</v>
      </c>
      <c r="C12" s="321" t="n">
        <v>127.2</v>
      </c>
      <c r="D12" s="138" t="n">
        <v>32.6</v>
      </c>
      <c r="E12" s="139" t="n">
        <v>66.5208204875242</v>
      </c>
      <c r="F12" s="140" t="n">
        <v>26.8625268196969</v>
      </c>
      <c r="G12" s="140" t="n">
        <v>18.6303530046758</v>
      </c>
      <c r="H12" s="138" t="n">
        <v>5</v>
      </c>
    </row>
    <row r="13" customFormat="false" ht="20.25" hidden="false" customHeight="false" outlineLevel="0" collapsed="false">
      <c r="A13" s="320" t="n">
        <v>41</v>
      </c>
      <c r="B13" s="138" t="n">
        <v>46</v>
      </c>
      <c r="C13" s="321" t="n">
        <v>128.6</v>
      </c>
      <c r="D13" s="138" t="n">
        <v>35.8</v>
      </c>
      <c r="E13" s="139" t="n">
        <v>79.2</v>
      </c>
      <c r="F13" s="140" t="n">
        <v>29.8462135515323</v>
      </c>
      <c r="G13" s="140" t="n">
        <v>24.3974629742777</v>
      </c>
      <c r="H13" s="138" t="n">
        <v>10</v>
      </c>
    </row>
    <row r="14" customFormat="false" ht="20.25" hidden="false" customHeight="false" outlineLevel="0" collapsed="false">
      <c r="A14" s="320" t="n">
        <v>46</v>
      </c>
      <c r="B14" s="138" t="n">
        <v>48</v>
      </c>
      <c r="C14" s="321" t="n">
        <v>128.8</v>
      </c>
      <c r="D14" s="138" t="n">
        <v>36</v>
      </c>
      <c r="E14" s="139" t="n">
        <v>71.0190476190476</v>
      </c>
      <c r="F14" s="140" t="n">
        <v>44.7416913798801</v>
      </c>
      <c r="G14" s="140" t="n">
        <v>32.3301500866953</v>
      </c>
      <c r="H14" s="138" t="n">
        <v>15</v>
      </c>
    </row>
    <row r="15" customFormat="false" ht="20.25" hidden="false" customHeight="false" outlineLevel="0" collapsed="false">
      <c r="A15" s="320" t="n">
        <v>51</v>
      </c>
      <c r="B15" s="138" t="n">
        <v>52</v>
      </c>
      <c r="C15" s="321" t="n">
        <v>129</v>
      </c>
      <c r="D15" s="138" t="n">
        <v>38.2</v>
      </c>
      <c r="E15" s="139" t="n">
        <v>67.0857142857143</v>
      </c>
      <c r="F15" s="140" t="n">
        <v>40.7067661208363</v>
      </c>
      <c r="G15" s="140" t="n">
        <v>26.9956330310567</v>
      </c>
      <c r="H15" s="138" t="n">
        <v>11</v>
      </c>
    </row>
    <row r="16" customFormat="false" ht="20.25" hidden="false" customHeight="false" outlineLevel="0" collapsed="false">
      <c r="A16" s="320" t="n">
        <v>56</v>
      </c>
      <c r="B16" s="138" t="n">
        <v>53</v>
      </c>
      <c r="C16" s="321" t="n">
        <v>126.2</v>
      </c>
      <c r="D16" s="138" t="n">
        <v>34.2</v>
      </c>
      <c r="E16" s="139" t="n">
        <v>49.4</v>
      </c>
      <c r="F16" s="140" t="n">
        <v>32.0112449558911</v>
      </c>
      <c r="G16" s="140" t="n">
        <v>15.7911680542352</v>
      </c>
      <c r="H16" s="138" t="n">
        <v>2</v>
      </c>
    </row>
    <row r="17" customFormat="false" ht="20.25" hidden="false" customHeight="false" outlineLevel="0" collapsed="false">
      <c r="A17" s="320" t="n">
        <v>61</v>
      </c>
      <c r="B17" s="138" t="n">
        <v>54</v>
      </c>
      <c r="C17" s="321" t="n">
        <v>126.8</v>
      </c>
      <c r="D17" s="138" t="n">
        <v>36.8</v>
      </c>
      <c r="E17" s="139" t="n">
        <v>61.343709565982</v>
      </c>
      <c r="F17" s="140" t="n">
        <v>34.2165170020062</v>
      </c>
      <c r="G17" s="140" t="n">
        <v>19.8557721179198</v>
      </c>
      <c r="H17" s="138" t="n">
        <v>8</v>
      </c>
    </row>
    <row r="18" customFormat="false" ht="20.25" hidden="false" customHeight="false" outlineLevel="0" collapsed="false">
      <c r="A18" s="322" t="n">
        <v>2555</v>
      </c>
      <c r="B18" s="138" t="n">
        <v>55</v>
      </c>
      <c r="C18" s="321" t="n">
        <v>128.5</v>
      </c>
      <c r="D18" s="138" t="n">
        <v>34.875</v>
      </c>
      <c r="E18" s="139" t="n">
        <v>89.031015037594</v>
      </c>
      <c r="F18" s="140" t="n">
        <v>45.980669668964</v>
      </c>
      <c r="G18" s="140" t="n">
        <v>41.4638465791429</v>
      </c>
      <c r="H18" s="138" t="n">
        <v>17</v>
      </c>
    </row>
    <row r="19" customFormat="false" ht="20.25" hidden="false" customHeight="false" outlineLevel="0" collapsed="false">
      <c r="A19" s="320" t="n">
        <v>66</v>
      </c>
      <c r="B19" s="138" t="n">
        <v>57</v>
      </c>
      <c r="C19" s="321" t="n">
        <v>127.8</v>
      </c>
      <c r="D19" s="138" t="n">
        <v>34.6</v>
      </c>
      <c r="E19" s="139" t="n">
        <v>64.6674085628382</v>
      </c>
      <c r="F19" s="140" t="n">
        <v>51.1306712827239</v>
      </c>
      <c r="G19" s="140" t="n">
        <v>33.6800680634767</v>
      </c>
      <c r="H19" s="138" t="n">
        <v>16</v>
      </c>
    </row>
    <row r="20" customFormat="false" ht="20.25" hidden="false" customHeight="false" outlineLevel="0" collapsed="false">
      <c r="A20" s="320" t="n">
        <v>71</v>
      </c>
      <c r="B20" s="138" t="n">
        <v>76</v>
      </c>
      <c r="C20" s="321" t="n">
        <v>128.2</v>
      </c>
      <c r="D20" s="138" t="n">
        <v>33.2</v>
      </c>
      <c r="E20" s="139" t="n">
        <v>72.8058831400767</v>
      </c>
      <c r="F20" s="140" t="n">
        <v>43.987785746016</v>
      </c>
      <c r="G20" s="140" t="n">
        <v>31.5234722384323</v>
      </c>
      <c r="H20" s="138" t="n">
        <v>14</v>
      </c>
    </row>
    <row r="21" customFormat="false" ht="20.25" hidden="false" customHeight="true" outlineLevel="0" collapsed="false">
      <c r="A21" s="323" t="n">
        <v>76</v>
      </c>
      <c r="B21" s="141" t="n">
        <v>79</v>
      </c>
      <c r="C21" s="324" t="n">
        <v>127.6</v>
      </c>
      <c r="D21" s="141" t="n">
        <v>34.4</v>
      </c>
      <c r="E21" s="142" t="n">
        <v>66.5196151062868</v>
      </c>
      <c r="F21" s="143" t="n">
        <v>43.1358404910836</v>
      </c>
      <c r="G21" s="143" t="n">
        <v>29.7198626911295</v>
      </c>
      <c r="H21" s="138" t="n">
        <v>12</v>
      </c>
    </row>
    <row r="22" customFormat="false" ht="20.25" hidden="false" customHeight="true" outlineLevel="0" collapsed="false">
      <c r="A22" s="9"/>
      <c r="B22" s="9"/>
      <c r="C22" s="9"/>
      <c r="D22" s="9"/>
      <c r="E22" s="9"/>
      <c r="F22" s="9"/>
      <c r="G22" s="9"/>
    </row>
    <row r="23" customFormat="false" ht="20.25" hidden="false" customHeight="false" outlineLevel="0" collapsed="false">
      <c r="A23" s="325" t="s">
        <v>200</v>
      </c>
      <c r="B23" s="9"/>
      <c r="C23" s="326" t="n">
        <v>128.8</v>
      </c>
      <c r="D23" s="327" t="n">
        <v>34.1</v>
      </c>
      <c r="E23" s="327" t="n">
        <v>63.7</v>
      </c>
      <c r="F23" s="328" t="n">
        <v>42.9</v>
      </c>
      <c r="G23" s="328" t="n">
        <v>28.2</v>
      </c>
    </row>
    <row r="24" customFormat="false" ht="23.25" hidden="false" customHeight="false" outlineLevel="0" collapsed="false">
      <c r="A24" s="325" t="s">
        <v>577</v>
      </c>
      <c r="B24" s="9"/>
      <c r="C24" s="320" t="n">
        <v>1.2</v>
      </c>
      <c r="D24" s="327" t="n">
        <v>1.9</v>
      </c>
      <c r="E24" s="327" t="n">
        <v>19</v>
      </c>
      <c r="F24" s="328" t="n">
        <v>13.3</v>
      </c>
      <c r="G24" s="328" t="n">
        <v>14</v>
      </c>
    </row>
    <row r="25" customFormat="false" ht="20.25" hidden="false" customHeight="false" outlineLevel="0" collapsed="false">
      <c r="A25" s="329" t="s">
        <v>202</v>
      </c>
      <c r="B25" s="9"/>
      <c r="C25" s="320" t="n">
        <v>0.75</v>
      </c>
      <c r="D25" s="138" t="n">
        <v>4.6</v>
      </c>
      <c r="E25" s="138" t="n">
        <v>24.6</v>
      </c>
      <c r="F25" s="138" t="n">
        <v>25.2</v>
      </c>
      <c r="G25" s="330" t="n">
        <v>40.2</v>
      </c>
    </row>
    <row r="26" customFormat="false" ht="21" hidden="false" customHeight="false" outlineLevel="0" collapsed="false">
      <c r="A26" s="331"/>
      <c r="B26" s="331"/>
      <c r="C26" s="332"/>
      <c r="D26" s="331"/>
      <c r="E26" s="331"/>
      <c r="F26" s="331"/>
      <c r="G26" s="331"/>
    </row>
    <row r="27" customFormat="false" ht="20.25" hidden="false" customHeight="false" outlineLevel="0" collapsed="false">
      <c r="A27" s="9"/>
      <c r="B27" s="9"/>
      <c r="C27" s="164"/>
    </row>
    <row r="28" customFormat="false" ht="20.25" hidden="false" customHeight="false" outlineLevel="0" collapsed="false">
      <c r="A28" s="9"/>
      <c r="B28" s="9"/>
      <c r="C28" s="164"/>
    </row>
    <row r="29" customFormat="false" ht="20.25" hidden="false" customHeight="false" outlineLevel="0" collapsed="false">
      <c r="A29" s="9"/>
      <c r="B29" s="9"/>
      <c r="C29" s="164"/>
    </row>
    <row r="30" customFormat="false" ht="20.25" hidden="false" customHeight="false" outlineLevel="0" collapsed="false">
      <c r="A30" s="9"/>
      <c r="B30" s="9"/>
      <c r="C30" s="164"/>
    </row>
    <row r="31" customFormat="false" ht="20.25" hidden="false" customHeight="false" outlineLevel="0" collapsed="false">
      <c r="A31" s="9"/>
      <c r="B31" s="9"/>
      <c r="C31" s="164"/>
    </row>
    <row r="32" customFormat="false" ht="20.25" hidden="false" customHeight="false" outlineLevel="0" collapsed="false">
      <c r="A32" s="9"/>
      <c r="B32" s="9"/>
      <c r="C32" s="164"/>
    </row>
    <row r="33" customFormat="false" ht="20.25" hidden="false" customHeight="false" outlineLevel="0" collapsed="false">
      <c r="A33" s="9"/>
      <c r="B33" s="9"/>
      <c r="C33" s="164"/>
    </row>
    <row r="34" customFormat="false" ht="20.25" hidden="false" customHeight="false" outlineLevel="0" collapsed="false">
      <c r="A34" s="9"/>
      <c r="B34" s="9"/>
      <c r="C34" s="164"/>
    </row>
    <row r="35" customFormat="false" ht="20.25" hidden="false" customHeight="false" outlineLevel="0" collapsed="false">
      <c r="A35" s="9"/>
      <c r="B35" s="9"/>
      <c r="C35" s="164"/>
    </row>
    <row r="36" customFormat="false" ht="20.25" hidden="false" customHeight="false" outlineLevel="0" collapsed="false">
      <c r="A36" s="9"/>
      <c r="B36" s="9"/>
      <c r="C36" s="164"/>
    </row>
    <row r="37" customFormat="false" ht="20.25" hidden="false" customHeight="false" outlineLevel="0" collapsed="false">
      <c r="A37" s="9"/>
      <c r="B37" s="9"/>
      <c r="C37" s="164"/>
    </row>
    <row r="38" customFormat="false" ht="20.25" hidden="false" customHeight="false" outlineLevel="0" collapsed="false">
      <c r="A38" s="9"/>
      <c r="B38" s="9"/>
      <c r="C38" s="164"/>
    </row>
    <row r="39" customFormat="false" ht="20.25" hidden="false" customHeight="false" outlineLevel="0" collapsed="false">
      <c r="A39" s="9"/>
      <c r="B39" s="9"/>
      <c r="C39" s="164"/>
    </row>
    <row r="40" customFormat="false" ht="20.25" hidden="false" customHeight="false" outlineLevel="0" collapsed="false">
      <c r="A40" s="9"/>
      <c r="B40" s="9"/>
      <c r="C40" s="164"/>
    </row>
    <row r="41" customFormat="false" ht="20.25" hidden="false" customHeight="false" outlineLevel="0" collapsed="false">
      <c r="A41" s="9"/>
      <c r="B41" s="9"/>
      <c r="C41" s="164"/>
    </row>
    <row r="42" customFormat="false" ht="20.25" hidden="false" customHeight="false" outlineLevel="0" collapsed="false">
      <c r="A42" s="9"/>
      <c r="B42" s="9"/>
      <c r="C42" s="164"/>
    </row>
    <row r="43" customFormat="false" ht="20.25" hidden="false" customHeight="false" outlineLevel="0" collapsed="false">
      <c r="A43" s="9"/>
      <c r="B43" s="9"/>
      <c r="C43" s="164"/>
    </row>
    <row r="44" customFormat="false" ht="20.25" hidden="false" customHeight="false" outlineLevel="0" collapsed="false">
      <c r="A44" s="9"/>
      <c r="B44" s="9"/>
      <c r="C44" s="164"/>
    </row>
    <row r="45" customFormat="false" ht="20.25" hidden="false" customHeight="false" outlineLevel="0" collapsed="false">
      <c r="A45" s="9"/>
      <c r="B45" s="9"/>
      <c r="C45" s="164"/>
    </row>
    <row r="46" customFormat="false" ht="20.25" hidden="false" customHeight="false" outlineLevel="0" collapsed="false">
      <c r="A46" s="9"/>
      <c r="B46" s="9"/>
      <c r="C46" s="164"/>
    </row>
    <row r="47" customFormat="false" ht="20.25" hidden="false" customHeight="false" outlineLevel="0" collapsed="false">
      <c r="A47" s="9"/>
      <c r="B47" s="9"/>
      <c r="C47" s="164"/>
    </row>
    <row r="48" customFormat="false" ht="20.25" hidden="false" customHeight="false" outlineLevel="0" collapsed="false">
      <c r="A48" s="9"/>
      <c r="B48" s="9"/>
      <c r="C48" s="164"/>
    </row>
    <row r="49" customFormat="false" ht="20.25" hidden="false" customHeight="false" outlineLevel="0" collapsed="false">
      <c r="A49" s="9"/>
      <c r="B49" s="9"/>
      <c r="C49" s="164"/>
    </row>
    <row r="50" customFormat="false" ht="20.25" hidden="false" customHeight="false" outlineLevel="0" collapsed="false">
      <c r="A50" s="9"/>
      <c r="B50" s="9"/>
      <c r="C50" s="164"/>
    </row>
    <row r="51" customFormat="false" ht="20.25" hidden="false" customHeight="false" outlineLevel="0" collapsed="false">
      <c r="A51" s="9"/>
      <c r="B51" s="9"/>
      <c r="C51" s="164"/>
    </row>
    <row r="52" customFormat="false" ht="20.25" hidden="false" customHeight="false" outlineLevel="0" collapsed="false">
      <c r="A52" s="9"/>
      <c r="B52" s="9"/>
      <c r="C52" s="164"/>
    </row>
    <row r="53" customFormat="false" ht="20.25" hidden="false" customHeight="false" outlineLevel="0" collapsed="false">
      <c r="A53" s="9"/>
      <c r="B53" s="9"/>
      <c r="C53" s="164"/>
    </row>
    <row r="54" customFormat="false" ht="20.25" hidden="false" customHeight="false" outlineLevel="0" collapsed="false">
      <c r="A54" s="9"/>
      <c r="B54" s="9"/>
      <c r="C54" s="164"/>
    </row>
    <row r="55" customFormat="false" ht="20.25" hidden="false" customHeight="false" outlineLevel="0" collapsed="false">
      <c r="A55" s="9"/>
      <c r="B55" s="9"/>
      <c r="C55" s="164"/>
    </row>
    <row r="56" customFormat="false" ht="20.25" hidden="false" customHeight="false" outlineLevel="0" collapsed="false">
      <c r="A56" s="9"/>
      <c r="B56" s="9"/>
      <c r="C56" s="164"/>
    </row>
    <row r="57" customFormat="false" ht="20.25" hidden="false" customHeight="false" outlineLevel="0" collapsed="false">
      <c r="A57" s="9"/>
      <c r="B57" s="9"/>
      <c r="C57" s="164"/>
    </row>
    <row r="58" customFormat="false" ht="20.25" hidden="false" customHeight="false" outlineLevel="0" collapsed="false">
      <c r="A58" s="9"/>
      <c r="B58" s="9"/>
      <c r="C58" s="164"/>
    </row>
    <row r="59" customFormat="false" ht="20.25" hidden="false" customHeight="false" outlineLevel="0" collapsed="false">
      <c r="A59" s="9"/>
      <c r="B59" s="9"/>
      <c r="C59" s="164"/>
    </row>
    <row r="60" customFormat="false" ht="20.25" hidden="false" customHeight="false" outlineLevel="0" collapsed="false">
      <c r="A60" s="9"/>
      <c r="B60" s="9"/>
      <c r="C60" s="164"/>
    </row>
    <row r="61" customFormat="false" ht="20.25" hidden="false" customHeight="false" outlineLevel="0" collapsed="false">
      <c r="A61" s="9"/>
      <c r="B61" s="9"/>
      <c r="C61" s="164"/>
    </row>
    <row r="62" customFormat="false" ht="20.25" hidden="false" customHeight="false" outlineLevel="0" collapsed="false">
      <c r="A62" s="9"/>
      <c r="B62" s="9"/>
      <c r="C62" s="164"/>
    </row>
    <row r="63" customFormat="false" ht="20.25" hidden="false" customHeight="false" outlineLevel="0" collapsed="false">
      <c r="A63" s="9"/>
      <c r="B63" s="9"/>
      <c r="C63" s="164"/>
    </row>
    <row r="64" customFormat="false" ht="20.25" hidden="false" customHeight="false" outlineLevel="0" collapsed="false">
      <c r="A64" s="9"/>
      <c r="B64" s="9"/>
      <c r="C64" s="164"/>
    </row>
    <row r="65" customFormat="false" ht="20.25" hidden="false" customHeight="false" outlineLevel="0" collapsed="false">
      <c r="A65" s="9"/>
      <c r="B65" s="9"/>
      <c r="C65" s="164"/>
    </row>
    <row r="66" customFormat="false" ht="20.25" hidden="false" customHeight="false" outlineLevel="0" collapsed="false">
      <c r="A66" s="9"/>
      <c r="B66" s="9"/>
      <c r="C66" s="164"/>
    </row>
    <row r="67" customFormat="false" ht="20.25" hidden="false" customHeight="false" outlineLevel="0" collapsed="false">
      <c r="A67" s="9"/>
      <c r="B67" s="9"/>
      <c r="C67" s="164"/>
    </row>
    <row r="68" customFormat="false" ht="20.25" hidden="false" customHeight="false" outlineLevel="0" collapsed="false">
      <c r="A68" s="9"/>
      <c r="B68" s="9"/>
      <c r="C68" s="164"/>
    </row>
    <row r="69" customFormat="false" ht="20.25" hidden="false" customHeight="false" outlineLevel="0" collapsed="false">
      <c r="A69" s="9"/>
      <c r="B69" s="9"/>
      <c r="C69" s="164"/>
    </row>
    <row r="70" customFormat="false" ht="20.25" hidden="false" customHeight="false" outlineLevel="0" collapsed="false">
      <c r="A70" s="9"/>
      <c r="B70" s="9"/>
      <c r="C70" s="164"/>
    </row>
    <row r="71" customFormat="false" ht="20.25" hidden="false" customHeight="false" outlineLevel="0" collapsed="false">
      <c r="A71" s="9"/>
      <c r="B71" s="9"/>
      <c r="C71" s="164"/>
    </row>
    <row r="72" customFormat="false" ht="20.25" hidden="false" customHeight="false" outlineLevel="0" collapsed="false">
      <c r="A72" s="9"/>
      <c r="B72" s="9"/>
      <c r="C72" s="164"/>
    </row>
    <row r="73" customFormat="false" ht="20.25" hidden="false" customHeight="false" outlineLevel="0" collapsed="false">
      <c r="A73" s="9"/>
      <c r="B73" s="9"/>
      <c r="C73" s="164"/>
    </row>
    <row r="74" customFormat="false" ht="20.25" hidden="false" customHeight="false" outlineLevel="0" collapsed="false">
      <c r="A74" s="9"/>
      <c r="B74" s="9"/>
      <c r="C74" s="164"/>
    </row>
    <row r="75" customFormat="false" ht="20.25" hidden="false" customHeight="false" outlineLevel="0" collapsed="false">
      <c r="A75" s="9"/>
      <c r="B75" s="9"/>
      <c r="C75" s="164"/>
    </row>
    <row r="76" customFormat="false" ht="20.25" hidden="false" customHeight="false" outlineLevel="0" collapsed="false">
      <c r="A76" s="9"/>
      <c r="B76" s="9"/>
      <c r="C76" s="164"/>
    </row>
    <row r="77" customFormat="false" ht="20.25" hidden="false" customHeight="false" outlineLevel="0" collapsed="false">
      <c r="A77" s="9"/>
      <c r="B77" s="9"/>
      <c r="C77" s="164"/>
    </row>
    <row r="78" customFormat="false" ht="20.25" hidden="false" customHeight="false" outlineLevel="0" collapsed="false">
      <c r="A78" s="9"/>
      <c r="B78" s="9"/>
      <c r="C78" s="164"/>
    </row>
    <row r="79" customFormat="false" ht="20.25" hidden="false" customHeight="false" outlineLevel="0" collapsed="false">
      <c r="A79" s="9"/>
      <c r="B79" s="9"/>
      <c r="C79" s="164"/>
    </row>
    <row r="80" customFormat="false" ht="20.25" hidden="false" customHeight="false" outlineLevel="0" collapsed="false">
      <c r="A80" s="9"/>
      <c r="B80" s="9"/>
      <c r="C80" s="164"/>
    </row>
    <row r="81" customFormat="false" ht="20.25" hidden="false" customHeight="false" outlineLevel="0" collapsed="false">
      <c r="A81" s="9"/>
      <c r="B81" s="9"/>
      <c r="C81" s="164"/>
    </row>
    <row r="82" customFormat="false" ht="20.25" hidden="false" customHeight="false" outlineLevel="0" collapsed="false">
      <c r="A82" s="9"/>
      <c r="B82" s="9"/>
      <c r="C82" s="164"/>
    </row>
    <row r="83" customFormat="false" ht="20.25" hidden="false" customHeight="false" outlineLevel="0" collapsed="false">
      <c r="A83" s="9"/>
      <c r="B83" s="9"/>
      <c r="C83" s="164"/>
    </row>
    <row r="84" customFormat="false" ht="20.25" hidden="false" customHeight="false" outlineLevel="0" collapsed="false">
      <c r="A84" s="9"/>
      <c r="B84" s="9"/>
      <c r="C84" s="164"/>
    </row>
    <row r="85" customFormat="false" ht="20.25" hidden="false" customHeight="false" outlineLevel="0" collapsed="false">
      <c r="A85" s="9"/>
      <c r="B85" s="9"/>
      <c r="C85" s="164"/>
    </row>
    <row r="86" customFormat="false" ht="20.25" hidden="false" customHeight="false" outlineLevel="0" collapsed="false">
      <c r="A86" s="9"/>
      <c r="B86" s="9"/>
      <c r="C86" s="164"/>
    </row>
    <row r="87" customFormat="false" ht="20.25" hidden="false" customHeight="false" outlineLevel="0" collapsed="false">
      <c r="A87" s="9"/>
      <c r="B87" s="9"/>
      <c r="C87" s="164"/>
    </row>
    <row r="88" customFormat="false" ht="20.25" hidden="false" customHeight="false" outlineLevel="0" collapsed="false">
      <c r="A88" s="9"/>
      <c r="B88" s="9"/>
      <c r="C88" s="164"/>
    </row>
    <row r="89" customFormat="false" ht="20.25" hidden="false" customHeight="false" outlineLevel="0" collapsed="false">
      <c r="A89" s="9"/>
      <c r="B89" s="9"/>
      <c r="C89" s="164"/>
    </row>
    <row r="90" customFormat="false" ht="20.25" hidden="false" customHeight="false" outlineLevel="0" collapsed="false">
      <c r="A90" s="9"/>
      <c r="B90" s="9"/>
      <c r="C90" s="164"/>
    </row>
    <row r="91" customFormat="false" ht="20.25" hidden="false" customHeight="false" outlineLevel="0" collapsed="false">
      <c r="A91" s="9"/>
      <c r="B91" s="9"/>
      <c r="C91" s="164"/>
    </row>
    <row r="92" customFormat="false" ht="20.25" hidden="false" customHeight="false" outlineLevel="0" collapsed="false">
      <c r="A92" s="9"/>
      <c r="B92" s="9"/>
      <c r="C92" s="164"/>
    </row>
    <row r="93" customFormat="false" ht="20.25" hidden="false" customHeight="false" outlineLevel="0" collapsed="false">
      <c r="A93" s="9"/>
      <c r="B93" s="9"/>
      <c r="C93" s="164"/>
    </row>
    <row r="94" customFormat="false" ht="20.25" hidden="false" customHeight="false" outlineLevel="0" collapsed="false">
      <c r="A94" s="9"/>
      <c r="B94" s="9"/>
      <c r="C94" s="164"/>
    </row>
    <row r="95" customFormat="false" ht="20.25" hidden="false" customHeight="false" outlineLevel="0" collapsed="false">
      <c r="A95" s="9"/>
      <c r="B95" s="9"/>
      <c r="C95" s="164"/>
    </row>
    <row r="96" customFormat="false" ht="20.25" hidden="false" customHeight="false" outlineLevel="0" collapsed="false">
      <c r="A96" s="9"/>
      <c r="B96" s="9"/>
      <c r="C96" s="164"/>
      <c r="H96" s="333"/>
    </row>
    <row r="97" customFormat="false" ht="20.25" hidden="false" customHeight="false" outlineLevel="0" collapsed="false">
      <c r="A97" s="9"/>
      <c r="B97" s="9"/>
      <c r="C97" s="164"/>
      <c r="H97" s="333"/>
    </row>
    <row r="98" customFormat="false" ht="20.25" hidden="false" customHeight="false" outlineLevel="0" collapsed="false">
      <c r="A98" s="9"/>
      <c r="B98" s="9"/>
      <c r="C98" s="164"/>
      <c r="H98" s="333"/>
    </row>
    <row r="99" customFormat="false" ht="20.25" hidden="false" customHeight="false" outlineLevel="0" collapsed="false">
      <c r="A99" s="9"/>
      <c r="B99" s="9"/>
      <c r="C99" s="164"/>
      <c r="H99" s="333"/>
    </row>
    <row r="100" customFormat="false" ht="20.25" hidden="false" customHeight="false" outlineLevel="0" collapsed="false">
      <c r="A100" s="9"/>
      <c r="B100" s="9"/>
      <c r="C100" s="164"/>
    </row>
    <row r="101" customFormat="false" ht="20.25" hidden="false" customHeight="false" outlineLevel="0" collapsed="false">
      <c r="A101" s="9"/>
      <c r="B101" s="9"/>
      <c r="C101" s="164"/>
    </row>
    <row r="102" customFormat="false" ht="20.25" hidden="false" customHeight="false" outlineLevel="0" collapsed="false">
      <c r="A102" s="9"/>
      <c r="B102" s="9"/>
      <c r="C102" s="164"/>
    </row>
    <row r="103" customFormat="false" ht="20.25" hidden="false" customHeight="false" outlineLevel="0" collapsed="false">
      <c r="A103" s="9"/>
      <c r="B103" s="9"/>
      <c r="C103" s="164"/>
    </row>
    <row r="104" customFormat="false" ht="20.25" hidden="false" customHeight="false" outlineLevel="0" collapsed="false">
      <c r="A104" s="9"/>
      <c r="B104" s="9"/>
      <c r="C104" s="164"/>
    </row>
    <row r="105" customFormat="false" ht="20.25" hidden="false" customHeight="false" outlineLevel="0" collapsed="false">
      <c r="A105" s="9"/>
      <c r="B105" s="9"/>
      <c r="C105" s="164"/>
    </row>
    <row r="106" customFormat="false" ht="20.25" hidden="false" customHeight="false" outlineLevel="0" collapsed="false">
      <c r="A106" s="9"/>
      <c r="B106" s="9"/>
      <c r="C106" s="164"/>
    </row>
    <row r="107" customFormat="false" ht="20.25" hidden="false" customHeight="false" outlineLevel="0" collapsed="false">
      <c r="A107" s="9"/>
      <c r="B107" s="9"/>
      <c r="C107" s="164"/>
    </row>
    <row r="108" customFormat="false" ht="20.25" hidden="false" customHeight="false" outlineLevel="0" collapsed="false">
      <c r="A108" s="9"/>
      <c r="B108" s="9"/>
      <c r="C108" s="164"/>
    </row>
    <row r="109" customFormat="false" ht="20.25" hidden="false" customHeight="false" outlineLevel="0" collapsed="false">
      <c r="A109" s="9"/>
      <c r="B109" s="9"/>
      <c r="C109" s="164"/>
    </row>
    <row r="110" customFormat="false" ht="20.25" hidden="false" customHeight="false" outlineLevel="0" collapsed="false">
      <c r="A110" s="9"/>
      <c r="B110" s="9"/>
      <c r="C110" s="164"/>
    </row>
    <row r="111" customFormat="false" ht="20.25" hidden="false" customHeight="false" outlineLevel="0" collapsed="false">
      <c r="A111" s="9"/>
      <c r="B111" s="9"/>
      <c r="C111" s="164"/>
    </row>
    <row r="112" customFormat="false" ht="20.25" hidden="false" customHeight="false" outlineLevel="0" collapsed="false">
      <c r="A112" s="9"/>
      <c r="B112" s="9"/>
      <c r="C112" s="164"/>
    </row>
    <row r="113" customFormat="false" ht="20.25" hidden="false" customHeight="false" outlineLevel="0" collapsed="false">
      <c r="A113" s="9"/>
      <c r="B113" s="9"/>
      <c r="C113" s="164"/>
    </row>
    <row r="114" customFormat="false" ht="20.25" hidden="false" customHeight="false" outlineLevel="0" collapsed="false">
      <c r="A114" s="9"/>
      <c r="B114" s="9"/>
      <c r="C114" s="164"/>
    </row>
    <row r="115" customFormat="false" ht="20.25" hidden="false" customHeight="false" outlineLevel="0" collapsed="false">
      <c r="A115" s="9"/>
      <c r="B115" s="9"/>
      <c r="C115" s="164"/>
    </row>
    <row r="116" customFormat="false" ht="20.25" hidden="false" customHeight="false" outlineLevel="0" collapsed="false">
      <c r="A116" s="9"/>
      <c r="B116" s="9"/>
      <c r="C116" s="164"/>
    </row>
    <row r="117" customFormat="false" ht="20.25" hidden="false" customHeight="false" outlineLevel="0" collapsed="false">
      <c r="A117" s="9"/>
      <c r="B117" s="9"/>
      <c r="C117" s="164"/>
    </row>
    <row r="118" customFormat="false" ht="20.25" hidden="false" customHeight="false" outlineLevel="0" collapsed="false">
      <c r="A118" s="9"/>
      <c r="B118" s="9"/>
      <c r="C118" s="164"/>
    </row>
    <row r="119" customFormat="false" ht="20.25" hidden="false" customHeight="false" outlineLevel="0" collapsed="false">
      <c r="A119" s="9"/>
      <c r="B119" s="9"/>
      <c r="C119" s="164"/>
    </row>
    <row r="120" customFormat="false" ht="20.25" hidden="false" customHeight="false" outlineLevel="0" collapsed="false">
      <c r="A120" s="9"/>
      <c r="B120" s="9"/>
      <c r="C120" s="164"/>
    </row>
    <row r="121" customFormat="false" ht="20.25" hidden="false" customHeight="false" outlineLevel="0" collapsed="false">
      <c r="A121" s="9"/>
      <c r="B121" s="9"/>
      <c r="C121" s="164"/>
    </row>
    <row r="122" customFormat="false" ht="12.75" hidden="false" customHeight="false" outlineLevel="0" collapsed="false">
      <c r="A122" s="9"/>
      <c r="B122" s="9"/>
      <c r="C122" s="9"/>
    </row>
    <row r="123" customFormat="false" ht="12.75" hidden="false" customHeight="false" outlineLevel="0" collapsed="false">
      <c r="A123" s="9"/>
      <c r="B123" s="9"/>
      <c r="C123" s="9"/>
    </row>
    <row r="124" customFormat="false" ht="12.75" hidden="false" customHeight="false" outlineLevel="0" collapsed="false">
      <c r="A124" s="9"/>
      <c r="B124" s="9"/>
      <c r="C124" s="9"/>
    </row>
    <row r="125" customFormat="false" ht="12.75" hidden="false" customHeight="false" outlineLevel="0" collapsed="false">
      <c r="A125" s="9"/>
      <c r="B125" s="9"/>
      <c r="C125" s="9"/>
    </row>
    <row r="126" customFormat="false" ht="12.75" hidden="false" customHeight="false" outlineLevel="0" collapsed="false">
      <c r="A126" s="9"/>
      <c r="B126" s="9"/>
      <c r="C126" s="9"/>
    </row>
    <row r="127" customFormat="false" ht="12.75" hidden="false" customHeight="false" outlineLevel="0" collapsed="false">
      <c r="A127" s="9"/>
      <c r="B127" s="9"/>
      <c r="C127" s="9"/>
    </row>
    <row r="128" customFormat="false" ht="12.75" hidden="false" customHeight="false" outlineLevel="0" collapsed="false">
      <c r="A128" s="9"/>
      <c r="B128" s="9"/>
      <c r="C128" s="9"/>
    </row>
    <row r="129" customFormat="false" ht="12.75" hidden="false" customHeight="false" outlineLevel="0" collapsed="false">
      <c r="A129" s="9"/>
      <c r="B129" s="9"/>
      <c r="C129" s="9"/>
    </row>
    <row r="130" customFormat="false" ht="12.75" hidden="false" customHeight="false" outlineLevel="0" collapsed="false">
      <c r="A130" s="9"/>
      <c r="B130" s="9"/>
      <c r="C130" s="9"/>
    </row>
    <row r="131" customFormat="false" ht="12.75" hidden="false" customHeight="false" outlineLevel="0" collapsed="false">
      <c r="A131" s="9"/>
      <c r="B131" s="9"/>
      <c r="C131" s="9"/>
    </row>
    <row r="132" customFormat="false" ht="12.75" hidden="false" customHeight="false" outlineLevel="0" collapsed="false">
      <c r="A132" s="9"/>
      <c r="B132" s="9"/>
      <c r="C132" s="9"/>
    </row>
    <row r="133" customFormat="false" ht="12.75" hidden="false" customHeight="false" outlineLevel="0" collapsed="false">
      <c r="A133" s="9"/>
      <c r="B133" s="9"/>
      <c r="C133" s="9"/>
    </row>
    <row r="134" customFormat="false" ht="12.75" hidden="false" customHeight="false" outlineLevel="0" collapsed="false">
      <c r="A134" s="9"/>
      <c r="B134" s="9"/>
      <c r="C134" s="9"/>
    </row>
    <row r="135" customFormat="false" ht="12.75" hidden="false" customHeight="false" outlineLevel="0" collapsed="false">
      <c r="A135" s="9"/>
      <c r="B135" s="9"/>
      <c r="C135" s="9"/>
    </row>
    <row r="136" customFormat="false" ht="12.75" hidden="false" customHeight="false" outlineLevel="0" collapsed="false">
      <c r="A136" s="9"/>
      <c r="B136" s="9"/>
      <c r="C13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A1:F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3.85"/>
    <col collapsed="false" customWidth="true" hidden="false" outlineLevel="0" max="4" min="4" style="0" width="10.13"/>
  </cols>
  <sheetData>
    <row r="1" customFormat="false" ht="15" hidden="false" customHeight="true" outlineLevel="0" collapsed="false">
      <c r="C1" s="124" t="s">
        <v>578</v>
      </c>
      <c r="D1" s="334"/>
      <c r="E1" s="334"/>
    </row>
    <row r="2" customFormat="false" ht="15" hidden="false" customHeight="true" outlineLevel="0" collapsed="false">
      <c r="B2" s="87" t="s">
        <v>579</v>
      </c>
      <c r="C2" s="334" t="s">
        <v>9</v>
      </c>
      <c r="D2" s="334" t="s">
        <v>341</v>
      </c>
      <c r="E2" s="334" t="s">
        <v>342</v>
      </c>
    </row>
    <row r="3" customFormat="false" ht="12.95" hidden="false" customHeight="true" outlineLevel="0" collapsed="false">
      <c r="B3" s="335" t="s">
        <v>248</v>
      </c>
      <c r="C3" s="22" t="n">
        <v>58.7136591478697</v>
      </c>
      <c r="D3" s="22" t="n">
        <v>23.2081329325899</v>
      </c>
      <c r="E3" s="22" t="n">
        <v>13.154203251125</v>
      </c>
    </row>
    <row r="4" customFormat="false" ht="12.95" hidden="false" customHeight="true" outlineLevel="0" collapsed="false">
      <c r="B4" s="335" t="s">
        <v>249</v>
      </c>
      <c r="C4" s="22" t="n">
        <v>58.6666666666667</v>
      </c>
      <c r="D4" s="22" t="n">
        <v>22.439842658671</v>
      </c>
      <c r="E4" s="22" t="n">
        <v>13.5827298603683</v>
      </c>
    </row>
    <row r="5" customFormat="false" ht="12.95" hidden="false" customHeight="true" outlineLevel="0" collapsed="false">
      <c r="B5" s="335" t="s">
        <v>251</v>
      </c>
      <c r="C5" s="22" t="n">
        <v>76.2962962962963</v>
      </c>
      <c r="D5" s="22" t="n">
        <v>18.5910287960324</v>
      </c>
      <c r="E5" s="22" t="n">
        <v>14.1192449188191</v>
      </c>
    </row>
    <row r="6" customFormat="false" ht="12.95" hidden="false" customHeight="true" outlineLevel="0" collapsed="false">
      <c r="B6" s="335" t="s">
        <v>252</v>
      </c>
      <c r="C6" s="22" t="n">
        <v>69.7666666666667</v>
      </c>
      <c r="D6" s="22" t="n">
        <v>20.653017785686</v>
      </c>
      <c r="E6" s="22" t="n">
        <v>15.0314451558528</v>
      </c>
    </row>
    <row r="7" customFormat="false" ht="12.95" hidden="false" customHeight="true" outlineLevel="0" collapsed="false">
      <c r="B7" s="335" t="s">
        <v>190</v>
      </c>
      <c r="C7" s="22" t="n">
        <v>62.2126791167489</v>
      </c>
      <c r="D7" s="22" t="n">
        <v>23.758447442658</v>
      </c>
      <c r="E7" s="22" t="n">
        <v>15.1172969097104</v>
      </c>
    </row>
    <row r="8" customFormat="false" ht="12.95" hidden="false" customHeight="true" outlineLevel="0" collapsed="false">
      <c r="B8" s="335" t="s">
        <v>253</v>
      </c>
      <c r="C8" s="22" t="n">
        <v>60.9166666666667</v>
      </c>
      <c r="D8" s="22" t="n">
        <v>26.6002365593487</v>
      </c>
      <c r="E8" s="22" t="n">
        <v>16.1201908909269</v>
      </c>
    </row>
    <row r="9" customFormat="false" ht="12.95" hidden="false" customHeight="true" outlineLevel="0" collapsed="false">
      <c r="B9" s="335" t="s">
        <v>254</v>
      </c>
      <c r="C9" s="22" t="n">
        <v>61.343137254902</v>
      </c>
      <c r="D9" s="22" t="n">
        <v>26.2160083903898</v>
      </c>
      <c r="E9" s="22" t="n">
        <v>16.1559610961629</v>
      </c>
    </row>
    <row r="10" customFormat="false" ht="12.95" hidden="false" customHeight="true" outlineLevel="0" collapsed="false">
      <c r="B10" s="335" t="s">
        <v>255</v>
      </c>
      <c r="C10" s="22" t="n">
        <v>84.1176470588235</v>
      </c>
      <c r="D10" s="22" t="n">
        <v>19.2307692307692</v>
      </c>
      <c r="E10" s="22" t="n">
        <v>16.4404223227753</v>
      </c>
    </row>
    <row r="11" customFormat="false" ht="12.95" hidden="false" customHeight="true" outlineLevel="0" collapsed="false">
      <c r="B11" s="335" t="s">
        <v>256</v>
      </c>
      <c r="C11" s="22" t="n">
        <v>69.9362618432386</v>
      </c>
      <c r="D11" s="22" t="n">
        <v>24.2145197615327</v>
      </c>
      <c r="E11" s="22" t="n">
        <v>16.958978574951</v>
      </c>
    </row>
    <row r="12" customFormat="false" ht="12.95" hidden="false" customHeight="true" outlineLevel="0" collapsed="false">
      <c r="B12" s="335" t="s">
        <v>257</v>
      </c>
      <c r="C12" s="22" t="n">
        <v>74.3804347826087</v>
      </c>
      <c r="D12" s="22" t="n">
        <v>23.3670059397175</v>
      </c>
      <c r="E12" s="22" t="n">
        <v>17.1307900592966</v>
      </c>
    </row>
    <row r="13" customFormat="false" ht="12.95" hidden="false" customHeight="true" outlineLevel="0" collapsed="false">
      <c r="B13" s="335" t="s">
        <v>258</v>
      </c>
      <c r="C13" s="22" t="n">
        <v>74.3350168350168</v>
      </c>
      <c r="D13" s="22" t="n">
        <v>23.7952039866807</v>
      </c>
      <c r="E13" s="22" t="n">
        <v>17.9167324827641</v>
      </c>
    </row>
    <row r="14" customFormat="false" ht="12.95" hidden="false" customHeight="true" outlineLevel="0" collapsed="false">
      <c r="B14" s="335" t="s">
        <v>259</v>
      </c>
      <c r="C14" s="22" t="n">
        <v>72.6940154440155</v>
      </c>
      <c r="D14" s="22" t="n">
        <v>24.5289625871385</v>
      </c>
      <c r="E14" s="22" t="n">
        <v>18.2232155669344</v>
      </c>
    </row>
    <row r="15" customFormat="false" ht="12.95" hidden="false" customHeight="true" outlineLevel="0" collapsed="false">
      <c r="B15" s="335" t="s">
        <v>260</v>
      </c>
      <c r="C15" s="22" t="n">
        <v>71.25</v>
      </c>
      <c r="D15" s="22" t="n">
        <v>27.5258511391023</v>
      </c>
      <c r="E15" s="22" t="n">
        <v>18.4058179878673</v>
      </c>
    </row>
    <row r="16" customFormat="false" ht="12.95" hidden="false" customHeight="true" outlineLevel="0" collapsed="false">
      <c r="B16" s="335" t="s">
        <v>261</v>
      </c>
      <c r="C16" s="22" t="n">
        <v>77.4145299145299</v>
      </c>
      <c r="D16" s="22" t="n">
        <v>23.4224548314569</v>
      </c>
      <c r="E16" s="22" t="n">
        <v>18.7405648556875</v>
      </c>
    </row>
    <row r="17" customFormat="false" ht="12.95" hidden="false" customHeight="true" outlineLevel="0" collapsed="false">
      <c r="B17" s="335" t="s">
        <v>262</v>
      </c>
      <c r="C17" s="22" t="n">
        <v>60.7451055686222</v>
      </c>
      <c r="D17" s="22" t="n">
        <v>30.0713104927328</v>
      </c>
      <c r="E17" s="22" t="n">
        <v>18.9005064297803</v>
      </c>
    </row>
    <row r="18" customFormat="false" ht="12.95" hidden="false" customHeight="true" outlineLevel="0" collapsed="false">
      <c r="B18" s="335" t="s">
        <v>263</v>
      </c>
      <c r="C18" s="22" t="n">
        <v>70.0665353860843</v>
      </c>
      <c r="D18" s="22" t="n">
        <v>27.561342052692</v>
      </c>
      <c r="E18" s="22" t="n">
        <v>18.9814290511395</v>
      </c>
    </row>
    <row r="19" customFormat="false" ht="12.95" hidden="false" customHeight="true" outlineLevel="0" collapsed="false">
      <c r="B19" s="335" t="s">
        <v>264</v>
      </c>
      <c r="C19" s="22" t="n">
        <v>82.4383458646617</v>
      </c>
      <c r="D19" s="22" t="n">
        <v>22.9728935716439</v>
      </c>
      <c r="E19" s="22" t="n">
        <v>19.0856992118379</v>
      </c>
    </row>
    <row r="20" customFormat="false" ht="12.95" hidden="false" customHeight="true" outlineLevel="0" collapsed="false">
      <c r="B20" s="335" t="s">
        <v>265</v>
      </c>
      <c r="C20" s="22" t="n">
        <v>73.2186464329322</v>
      </c>
      <c r="D20" s="22" t="n">
        <v>26.6454523856766</v>
      </c>
      <c r="E20" s="22" t="n">
        <v>19.1930241988092</v>
      </c>
    </row>
    <row r="21" customFormat="false" ht="12.95" hidden="false" customHeight="true" outlineLevel="0" collapsed="false">
      <c r="B21" s="335" t="s">
        <v>266</v>
      </c>
      <c r="C21" s="22" t="n">
        <v>64.0069521834605</v>
      </c>
      <c r="D21" s="22" t="n">
        <v>30.3960336288198</v>
      </c>
      <c r="E21" s="22" t="n">
        <v>19.5141752909016</v>
      </c>
    </row>
    <row r="22" customFormat="false" ht="12.95" hidden="false" customHeight="true" outlineLevel="0" collapsed="false">
      <c r="B22" s="335" t="s">
        <v>267</v>
      </c>
      <c r="C22" s="22" t="n">
        <v>78.4452418926103</v>
      </c>
      <c r="D22" s="22" t="n">
        <v>24.8658385250142</v>
      </c>
      <c r="E22" s="22" t="n">
        <v>19.700409435218</v>
      </c>
    </row>
    <row r="23" customFormat="false" ht="12.95" hidden="false" customHeight="true" outlineLevel="0" collapsed="false">
      <c r="B23" s="335" t="s">
        <v>268</v>
      </c>
      <c r="C23" s="22" t="n">
        <v>76.9317367930173</v>
      </c>
      <c r="D23" s="22" t="n">
        <v>25.7693150769776</v>
      </c>
      <c r="E23" s="22" t="n">
        <v>19.9638161350865</v>
      </c>
    </row>
    <row r="24" customFormat="false" ht="12.95" hidden="false" customHeight="true" outlineLevel="0" collapsed="false">
      <c r="B24" s="335" t="s">
        <v>269</v>
      </c>
      <c r="C24" s="22" t="n">
        <v>69.0072962919559</v>
      </c>
      <c r="D24" s="22" t="n">
        <v>28.5802165392283</v>
      </c>
      <c r="E24" s="22" t="n">
        <v>20.7931709832076</v>
      </c>
    </row>
    <row r="25" customFormat="false" ht="12.95" hidden="false" customHeight="true" outlineLevel="0" collapsed="false">
      <c r="B25" s="335" t="s">
        <v>270</v>
      </c>
      <c r="C25" s="22" t="n">
        <v>80.6407533060293</v>
      </c>
      <c r="D25" s="22" t="n">
        <v>25.5531155333527</v>
      </c>
      <c r="E25" s="22" t="n">
        <v>20.8494892378101</v>
      </c>
    </row>
    <row r="26" customFormat="false" ht="12.95" hidden="false" customHeight="true" outlineLevel="0" collapsed="false">
      <c r="B26" s="335" t="s">
        <v>271</v>
      </c>
      <c r="C26" s="22" t="n">
        <v>77.9709899154344</v>
      </c>
      <c r="D26" s="22" t="n">
        <v>26.7637422292458</v>
      </c>
      <c r="E26" s="22" t="n">
        <v>21.0530148375953</v>
      </c>
    </row>
    <row r="27" customFormat="false" ht="12.95" hidden="false" customHeight="true" outlineLevel="0" collapsed="false">
      <c r="B27" s="335" t="s">
        <v>272</v>
      </c>
      <c r="C27" s="22" t="n">
        <v>66.0208333333333</v>
      </c>
      <c r="D27" s="22" t="n">
        <v>30.5583213638359</v>
      </c>
      <c r="E27" s="22" t="n">
        <v>21.1240073695264</v>
      </c>
    </row>
    <row r="28" customFormat="false" ht="12.95" hidden="false" customHeight="true" outlineLevel="0" collapsed="false">
      <c r="B28" s="335" t="s">
        <v>273</v>
      </c>
      <c r="C28" s="22" t="n">
        <v>76.8640547777975</v>
      </c>
      <c r="D28" s="22" t="n">
        <v>26.582068687045</v>
      </c>
      <c r="E28" s="22" t="n">
        <v>21.214144556601</v>
      </c>
    </row>
    <row r="29" customFormat="false" ht="12.95" hidden="false" customHeight="true" outlineLevel="0" collapsed="false">
      <c r="B29" s="335" t="s">
        <v>274</v>
      </c>
      <c r="C29" s="22" t="n">
        <v>77.7449021566669</v>
      </c>
      <c r="D29" s="22" t="n">
        <v>26.8053092718232</v>
      </c>
      <c r="E29" s="22" t="n">
        <v>21.2629638777351</v>
      </c>
    </row>
    <row r="30" customFormat="false" ht="12.95" hidden="false" customHeight="true" outlineLevel="0" collapsed="false">
      <c r="B30" s="335" t="s">
        <v>192</v>
      </c>
      <c r="C30" s="22" t="n">
        <v>84.3408515321625</v>
      </c>
      <c r="D30" s="22" t="n">
        <v>25.3129672316665</v>
      </c>
      <c r="E30" s="22" t="n">
        <v>21.2715983697888</v>
      </c>
    </row>
    <row r="31" customFormat="false" ht="12.95" hidden="false" customHeight="true" outlineLevel="0" collapsed="false">
      <c r="B31" s="335" t="s">
        <v>275</v>
      </c>
      <c r="C31" s="22" t="n">
        <v>75.9246964591357</v>
      </c>
      <c r="D31" s="22" t="n">
        <v>28.0494825196126</v>
      </c>
      <c r="E31" s="22" t="n">
        <v>21.3015604599267</v>
      </c>
    </row>
    <row r="32" customFormat="false" ht="12.95" hidden="false" customHeight="true" outlineLevel="0" collapsed="false">
      <c r="B32" s="335" t="s">
        <v>276</v>
      </c>
      <c r="C32" s="22" t="n">
        <v>66.5575282958712</v>
      </c>
      <c r="D32" s="22" t="n">
        <v>32.9292437557939</v>
      </c>
      <c r="E32" s="22" t="n">
        <v>21.7331762466805</v>
      </c>
    </row>
    <row r="33" customFormat="false" ht="12.95" hidden="false" customHeight="true" outlineLevel="0" collapsed="false">
      <c r="B33" s="335" t="s">
        <v>277</v>
      </c>
      <c r="C33" s="22" t="n">
        <v>75.625</v>
      </c>
      <c r="D33" s="22" t="n">
        <v>29.9603963114346</v>
      </c>
      <c r="E33" s="22" t="n">
        <v>22.9464011778151</v>
      </c>
    </row>
    <row r="34" customFormat="false" ht="12.95" hidden="false" customHeight="true" outlineLevel="0" collapsed="false">
      <c r="B34" s="335" t="s">
        <v>278</v>
      </c>
      <c r="C34" s="22" t="n">
        <v>74.0895480699402</v>
      </c>
      <c r="D34" s="22" t="n">
        <v>31.5147493893562</v>
      </c>
      <c r="E34" s="22" t="n">
        <v>23.0687959976519</v>
      </c>
    </row>
    <row r="35" customFormat="false" ht="12.95" hidden="false" customHeight="true" outlineLevel="0" collapsed="false">
      <c r="B35" s="335" t="s">
        <v>279</v>
      </c>
      <c r="C35" s="22" t="n">
        <v>77.2532827586591</v>
      </c>
      <c r="D35" s="22" t="n">
        <v>29.3626936875812</v>
      </c>
      <c r="E35" s="22" t="n">
        <v>23.1658390883969</v>
      </c>
    </row>
    <row r="36" customFormat="false" ht="12.95" hidden="false" customHeight="true" outlineLevel="0" collapsed="false">
      <c r="B36" s="335" t="s">
        <v>280</v>
      </c>
      <c r="C36" s="22" t="n">
        <v>66.2021974127237</v>
      </c>
      <c r="D36" s="22" t="n">
        <v>35.2842341697388</v>
      </c>
      <c r="E36" s="22" t="n">
        <v>23.3139923068633</v>
      </c>
    </row>
    <row r="37" customFormat="false" ht="12.95" hidden="false" customHeight="true" outlineLevel="0" collapsed="false">
      <c r="B37" s="335" t="s">
        <v>281</v>
      </c>
      <c r="C37" s="22" t="n">
        <v>75.2626050420168</v>
      </c>
      <c r="D37" s="22" t="n">
        <v>30.7644110275689</v>
      </c>
      <c r="E37" s="22" t="n">
        <v>24.3817263747604</v>
      </c>
    </row>
    <row r="38" customFormat="false" ht="12.95" hidden="false" customHeight="true" outlineLevel="0" collapsed="false">
      <c r="B38" s="335" t="s">
        <v>282</v>
      </c>
      <c r="C38" s="22" t="n">
        <v>78.8271604938272</v>
      </c>
      <c r="D38" s="22" t="n">
        <v>31.2395184349532</v>
      </c>
      <c r="E38" s="22" t="n">
        <v>24.5152740097541</v>
      </c>
    </row>
    <row r="39" customFormat="false" ht="12.95" hidden="false" customHeight="true" outlineLevel="0" collapsed="false">
      <c r="B39" s="335" t="s">
        <v>283</v>
      </c>
      <c r="C39" s="22" t="n">
        <v>84.4491234823716</v>
      </c>
      <c r="D39" s="22" t="n">
        <v>29.9048929004722</v>
      </c>
      <c r="E39" s="22" t="n">
        <v>25.079649579994</v>
      </c>
    </row>
    <row r="40" customFormat="false" ht="12.95" hidden="false" customHeight="true" outlineLevel="0" collapsed="false">
      <c r="B40" s="335" t="s">
        <v>284</v>
      </c>
      <c r="C40" s="22" t="n">
        <v>82.8518518518519</v>
      </c>
      <c r="D40" s="22" t="n">
        <v>29.4650122952541</v>
      </c>
      <c r="E40" s="22" t="n">
        <v>25.1428690875544</v>
      </c>
    </row>
    <row r="41" customFormat="false" ht="12.95" hidden="false" customHeight="true" outlineLevel="0" collapsed="false">
      <c r="B41" s="335" t="s">
        <v>285</v>
      </c>
      <c r="C41" s="22" t="n">
        <v>70.1181657848325</v>
      </c>
      <c r="D41" s="22" t="n">
        <v>36.1074071245238</v>
      </c>
      <c r="E41" s="22" t="n">
        <v>25.5512334277487</v>
      </c>
    </row>
    <row r="42" customFormat="false" ht="12.95" hidden="false" customHeight="true" outlineLevel="0" collapsed="false">
      <c r="B42" s="335" t="s">
        <v>286</v>
      </c>
      <c r="C42" s="22" t="n">
        <v>68.0714285714286</v>
      </c>
      <c r="D42" s="22" t="n">
        <v>37.6959379460683</v>
      </c>
      <c r="E42" s="22" t="n">
        <v>25.5584489899948</v>
      </c>
    </row>
    <row r="43" customFormat="false" ht="12.95" hidden="false" customHeight="true" outlineLevel="0" collapsed="false">
      <c r="B43" s="335" t="s">
        <v>287</v>
      </c>
      <c r="C43" s="22" t="n">
        <v>75.3387605042017</v>
      </c>
      <c r="D43" s="22" t="n">
        <v>33.4328117018361</v>
      </c>
      <c r="E43" s="22" t="n">
        <v>25.8087378986703</v>
      </c>
    </row>
    <row r="44" customFormat="false" ht="12.95" hidden="false" customHeight="true" outlineLevel="0" collapsed="false">
      <c r="B44" s="335" t="s">
        <v>288</v>
      </c>
      <c r="C44" s="22" t="n">
        <v>84.6730255039079</v>
      </c>
      <c r="D44" s="22" t="n">
        <v>29.7044065536496</v>
      </c>
      <c r="E44" s="22" t="n">
        <v>26.3917745364144</v>
      </c>
    </row>
    <row r="45" customFormat="false" ht="12.95" hidden="false" customHeight="true" outlineLevel="0" collapsed="false">
      <c r="B45" s="335" t="s">
        <v>289</v>
      </c>
      <c r="C45" s="22" t="n">
        <v>85.9409456690159</v>
      </c>
      <c r="D45" s="22" t="n">
        <v>30.7698018078554</v>
      </c>
      <c r="E45" s="22" t="n">
        <v>26.4175398728363</v>
      </c>
    </row>
    <row r="46" customFormat="false" ht="12.95" hidden="false" customHeight="true" outlineLevel="0" collapsed="false">
      <c r="B46" s="335" t="s">
        <v>290</v>
      </c>
      <c r="C46" s="22" t="n">
        <v>77.4925235794801</v>
      </c>
      <c r="D46" s="22" t="n">
        <v>34.3578032651133</v>
      </c>
      <c r="E46" s="22" t="n">
        <v>26.9257904964414</v>
      </c>
    </row>
    <row r="47" customFormat="false" ht="12.95" hidden="false" customHeight="true" outlineLevel="0" collapsed="false">
      <c r="B47" s="335" t="s">
        <v>291</v>
      </c>
      <c r="C47" s="22" t="n">
        <v>75.3943771092406</v>
      </c>
      <c r="D47" s="22" t="n">
        <v>34.6499600585247</v>
      </c>
      <c r="E47" s="22" t="n">
        <v>27.0285685573728</v>
      </c>
    </row>
    <row r="48" customFormat="false" ht="12.95" hidden="false" customHeight="true" outlineLevel="0" collapsed="false">
      <c r="B48" s="335" t="s">
        <v>292</v>
      </c>
      <c r="C48" s="22" t="n">
        <v>61.1666666666667</v>
      </c>
      <c r="D48" s="22" t="n">
        <v>44.4850479755604</v>
      </c>
      <c r="E48" s="22" t="n">
        <v>27.6801514564778</v>
      </c>
    </row>
    <row r="49" customFormat="false" ht="12.95" hidden="false" customHeight="true" outlineLevel="0" collapsed="false">
      <c r="B49" s="335" t="s">
        <v>293</v>
      </c>
      <c r="C49" s="22" t="n">
        <v>69.5260013637118</v>
      </c>
      <c r="D49" s="22" t="n">
        <v>38.8489090670403</v>
      </c>
      <c r="E49" s="22" t="n">
        <v>28.0706997156957</v>
      </c>
    </row>
    <row r="50" customFormat="false" ht="12.95" hidden="false" customHeight="true" outlineLevel="0" collapsed="false">
      <c r="B50" s="335" t="s">
        <v>294</v>
      </c>
      <c r="C50" s="22" t="n">
        <v>68.7436339380784</v>
      </c>
      <c r="D50" s="22" t="n">
        <v>41.1041953375287</v>
      </c>
      <c r="E50" s="22" t="n">
        <v>28.8927542094209</v>
      </c>
    </row>
    <row r="51" customFormat="false" ht="12.95" hidden="false" customHeight="true" outlineLevel="0" collapsed="false">
      <c r="B51" s="335" t="s">
        <v>295</v>
      </c>
      <c r="C51" s="22" t="n">
        <v>89.3333333333333</v>
      </c>
      <c r="D51" s="22" t="n">
        <v>32.2848280916786</v>
      </c>
      <c r="E51" s="22" t="n">
        <v>29.3335221589802</v>
      </c>
    </row>
    <row r="52" customFormat="false" ht="12.95" hidden="false" customHeight="true" outlineLevel="0" collapsed="false">
      <c r="B52" s="335" t="s">
        <v>296</v>
      </c>
      <c r="C52" s="22" t="n">
        <v>77.0435695206234</v>
      </c>
      <c r="D52" s="22" t="n">
        <v>38.5381895030613</v>
      </c>
      <c r="E52" s="22" t="n">
        <v>29.3779968357383</v>
      </c>
    </row>
    <row r="53" customFormat="false" ht="12.95" hidden="false" customHeight="true" outlineLevel="0" collapsed="false">
      <c r="B53" s="335" t="s">
        <v>297</v>
      </c>
      <c r="C53" s="22" t="n">
        <v>81.4510682646883</v>
      </c>
      <c r="D53" s="22" t="n">
        <v>35.6091727586485</v>
      </c>
      <c r="E53" s="22" t="n">
        <v>29.6555903866901</v>
      </c>
    </row>
    <row r="54" customFormat="false" ht="12.95" hidden="false" customHeight="true" outlineLevel="0" collapsed="false">
      <c r="B54" s="335" t="s">
        <v>298</v>
      </c>
      <c r="C54" s="22" t="n">
        <v>82.8076565094109</v>
      </c>
      <c r="D54" s="22" t="n">
        <v>36.8407731780035</v>
      </c>
      <c r="E54" s="22" t="n">
        <v>32.6960599414628</v>
      </c>
    </row>
    <row r="55" customFormat="false" ht="12.95" hidden="false" customHeight="true" outlineLevel="0" collapsed="false">
      <c r="B55" s="335" t="s">
        <v>299</v>
      </c>
      <c r="C55" s="22" t="n">
        <v>85.0052287672129</v>
      </c>
      <c r="D55" s="22" t="n">
        <v>39.0297209153547</v>
      </c>
      <c r="E55" s="22" t="n">
        <v>33.9137178536247</v>
      </c>
    </row>
    <row r="56" customFormat="false" ht="12.95" hidden="false" customHeight="true" outlineLevel="0" collapsed="false">
      <c r="B56" s="335" t="s">
        <v>300</v>
      </c>
      <c r="C56" s="22" t="n">
        <v>88.520757020757</v>
      </c>
      <c r="D56" s="22" t="n">
        <v>38.7070726591891</v>
      </c>
      <c r="E56" s="22" t="n">
        <v>35.0546314927859</v>
      </c>
    </row>
    <row r="57" customFormat="false" ht="12.95" hidden="false" customHeight="true" outlineLevel="0" collapsed="false">
      <c r="B57" s="335" t="s">
        <v>301</v>
      </c>
      <c r="C57" s="22" t="n">
        <v>89.7280142826361</v>
      </c>
      <c r="D57" s="22" t="n">
        <v>38.8138548297056</v>
      </c>
      <c r="E57" s="22" t="n">
        <v>35.2318328313586</v>
      </c>
    </row>
    <row r="58" customFormat="false" ht="12.95" hidden="false" customHeight="true" outlineLevel="0" collapsed="false">
      <c r="B58" s="335" t="s">
        <v>302</v>
      </c>
      <c r="C58" s="22" t="n">
        <v>88.5157790064424</v>
      </c>
      <c r="D58" s="22" t="n">
        <v>39.3851803604929</v>
      </c>
      <c r="E58" s="22" t="n">
        <v>35.5271289214966</v>
      </c>
    </row>
    <row r="59" customFormat="false" ht="12.95" hidden="false" customHeight="true" outlineLevel="0" collapsed="false">
      <c r="B59" s="20" t="s">
        <v>303</v>
      </c>
      <c r="C59" s="22" t="n">
        <v>88.3186769657358</v>
      </c>
      <c r="D59" s="22" t="n">
        <v>40.7216537777335</v>
      </c>
      <c r="E59" s="22" t="n">
        <v>36.1032186511465</v>
      </c>
    </row>
    <row r="60" customFormat="false" ht="12.95" hidden="false" customHeight="true" outlineLevel="0" collapsed="false">
      <c r="B60" s="335" t="s">
        <v>304</v>
      </c>
      <c r="C60" s="22" t="n">
        <v>98.4469696969697</v>
      </c>
      <c r="D60" s="22" t="n">
        <v>39.8989980607628</v>
      </c>
      <c r="E60" s="22" t="n">
        <v>40.0034769152416</v>
      </c>
    </row>
    <row r="61" customFormat="false" ht="12.95" hidden="false" customHeight="true" outlineLevel="0" collapsed="false">
      <c r="B61" s="335" t="s">
        <v>195</v>
      </c>
      <c r="C61" s="22" t="n">
        <v>89.839549510019</v>
      </c>
      <c r="D61" s="22" t="n">
        <v>45.8766072821603</v>
      </c>
      <c r="E61" s="22" t="n">
        <v>42.0639365677409</v>
      </c>
    </row>
    <row r="62" customFormat="false" ht="12.95" hidden="false" customHeight="true" outlineLevel="0" collapsed="false">
      <c r="B62" s="335" t="s">
        <v>305</v>
      </c>
      <c r="C62" s="22" t="n">
        <v>92.769168174752</v>
      </c>
      <c r="D62" s="22" t="n">
        <v>53.7126945515072</v>
      </c>
      <c r="E62" s="22" t="n">
        <v>50.3188833671531</v>
      </c>
    </row>
    <row r="63" customFormat="false" ht="12.95" hidden="false" customHeight="true" outlineLevel="0" collapsed="false">
      <c r="B63" s="16"/>
      <c r="C63" s="162"/>
      <c r="D63" s="162"/>
      <c r="E63" s="162"/>
    </row>
    <row r="64" customFormat="false" ht="12.95" hidden="false" customHeight="true" outlineLevel="0" collapsed="false">
      <c r="B64" s="162" t="s">
        <v>200</v>
      </c>
      <c r="C64" s="162" t="n">
        <v>76.3</v>
      </c>
      <c r="D64" s="162" t="n">
        <v>31.3</v>
      </c>
      <c r="E64" s="162" t="n">
        <v>24.4</v>
      </c>
    </row>
    <row r="65" customFormat="false" ht="12.95" hidden="false" customHeight="true" outlineLevel="0" collapsed="false">
      <c r="B65" s="162" t="s">
        <v>580</v>
      </c>
      <c r="C65" s="162" t="n">
        <v>16.6</v>
      </c>
      <c r="D65" s="162" t="n">
        <v>13.6</v>
      </c>
      <c r="E65" s="162" t="n">
        <v>13.5</v>
      </c>
    </row>
    <row r="66" customFormat="false" ht="12.95" hidden="false" customHeight="true" outlineLevel="0" collapsed="false">
      <c r="B66" s="162" t="s">
        <v>202</v>
      </c>
      <c r="C66" s="162" t="n">
        <v>18.8</v>
      </c>
      <c r="D66" s="162" t="n">
        <v>37.5</v>
      </c>
      <c r="E66" s="162" t="n">
        <v>47.6</v>
      </c>
    </row>
    <row r="67" customFormat="false" ht="16.5" hidden="false" customHeight="false" outlineLevel="0" collapsed="false">
      <c r="B67" s="336"/>
      <c r="C67" s="337"/>
      <c r="D67" s="337"/>
      <c r="E67" s="337"/>
    </row>
    <row r="68" customFormat="false" ht="15.75" hidden="false" customHeight="false" outlineLevel="0" collapsed="false">
      <c r="B68" s="338"/>
      <c r="C68" s="339"/>
      <c r="D68" s="339"/>
      <c r="E68" s="339"/>
    </row>
    <row r="69" customFormat="false" ht="15.75" hidden="false" customHeight="false" outlineLevel="0" collapsed="false">
      <c r="B69" s="338"/>
      <c r="C69" s="339"/>
      <c r="D69" s="339"/>
      <c r="E69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41"/>
    <col collapsed="false" customWidth="true" hidden="false" outlineLevel="0" max="4" min="4" style="0" width="8.7"/>
    <col collapsed="false" customWidth="true" hidden="false" outlineLevel="0" max="6" min="6" style="0" width="7.42"/>
    <col collapsed="false" customWidth="true" hidden="false" outlineLevel="0" max="10" min="10" style="0" width="7.85"/>
    <col collapsed="false" customWidth="true" hidden="false" outlineLevel="0" max="11" min="11" style="0" width="10.99"/>
    <col collapsed="false" customWidth="true" hidden="false" outlineLevel="0" max="12" min="12" style="0" width="8.28"/>
    <col collapsed="false" customWidth="true" hidden="false" outlineLevel="0" max="15" min="15" style="0" width="10.13"/>
    <col collapsed="false" customWidth="true" hidden="false" outlineLevel="0" max="25" min="25" style="0" width="13.14"/>
  </cols>
  <sheetData>
    <row r="1" customFormat="false" ht="15.75" hidden="false" customHeight="false" outlineLevel="0" collapsed="false">
      <c r="A1" s="340"/>
      <c r="B1" s="203"/>
      <c r="C1" s="202"/>
      <c r="D1" s="341"/>
      <c r="E1" s="342" t="s">
        <v>581</v>
      </c>
      <c r="F1" s="207"/>
      <c r="G1" s="202"/>
      <c r="H1" s="341"/>
      <c r="I1" s="341"/>
      <c r="J1" s="207"/>
      <c r="K1" s="343"/>
      <c r="L1" s="343"/>
      <c r="M1" s="343"/>
      <c r="N1" s="343"/>
      <c r="O1" s="343"/>
      <c r="P1" s="343"/>
      <c r="Q1" s="343"/>
      <c r="R1" s="343"/>
      <c r="S1" s="343"/>
    </row>
    <row r="2" customFormat="false" ht="14.25" hidden="false" customHeight="false" outlineLevel="0" collapsed="false">
      <c r="A2" s="344"/>
      <c r="B2" s="345"/>
      <c r="C2" s="244"/>
      <c r="D2" s="9"/>
      <c r="E2" s="346" t="s">
        <v>582</v>
      </c>
      <c r="F2" s="347"/>
      <c r="G2" s="244"/>
      <c r="H2" s="348" t="s">
        <v>583</v>
      </c>
      <c r="I2" s="349"/>
      <c r="J2" s="347"/>
      <c r="K2" s="350" t="s">
        <v>584</v>
      </c>
      <c r="L2" s="351"/>
      <c r="M2" s="343"/>
      <c r="N2" s="343"/>
      <c r="O2" s="343"/>
      <c r="P2" s="343"/>
      <c r="Q2" s="352"/>
      <c r="R2" s="353"/>
      <c r="S2" s="353"/>
    </row>
    <row r="3" customFormat="false" ht="15" hidden="false" customHeight="false" outlineLevel="0" collapsed="false">
      <c r="A3" s="344"/>
      <c r="B3" s="345"/>
      <c r="C3" s="244"/>
      <c r="D3" s="9"/>
      <c r="E3" s="162" t="s">
        <v>585</v>
      </c>
      <c r="F3" s="354"/>
      <c r="G3" s="244"/>
      <c r="H3" s="162" t="s">
        <v>586</v>
      </c>
      <c r="I3" s="9"/>
      <c r="J3" s="354"/>
      <c r="K3" s="244"/>
      <c r="L3" s="9"/>
      <c r="M3" s="355"/>
      <c r="N3" s="356"/>
      <c r="O3" s="356"/>
      <c r="P3" s="356"/>
      <c r="Q3" s="352"/>
      <c r="R3" s="353"/>
      <c r="S3" s="353"/>
    </row>
    <row r="4" customFormat="false" ht="14.25" hidden="false" customHeight="false" outlineLevel="0" collapsed="false">
      <c r="A4" s="344"/>
      <c r="B4" s="345"/>
      <c r="C4" s="219" t="s">
        <v>393</v>
      </c>
      <c r="D4" s="221" t="s">
        <v>393</v>
      </c>
      <c r="E4" s="222" t="s">
        <v>393</v>
      </c>
      <c r="F4" s="219"/>
      <c r="G4" s="221" t="s">
        <v>393</v>
      </c>
      <c r="H4" s="221" t="s">
        <v>393</v>
      </c>
      <c r="I4" s="219" t="s">
        <v>393</v>
      </c>
      <c r="J4" s="222"/>
      <c r="K4" s="219" t="s">
        <v>393</v>
      </c>
      <c r="L4" s="222"/>
      <c r="M4" s="343"/>
      <c r="N4" s="343"/>
      <c r="O4" s="343"/>
      <c r="P4" s="343"/>
      <c r="Q4" s="343"/>
      <c r="R4" s="353"/>
      <c r="S4" s="353"/>
    </row>
    <row r="5" customFormat="false" ht="12.75" hidden="false" customHeight="false" outlineLevel="0" collapsed="false">
      <c r="A5" s="227"/>
      <c r="B5" s="357"/>
      <c r="C5" s="230" t="s">
        <v>9</v>
      </c>
      <c r="D5" s="227" t="s">
        <v>396</v>
      </c>
      <c r="E5" s="228" t="s">
        <v>342</v>
      </c>
      <c r="F5" s="230" t="s">
        <v>183</v>
      </c>
      <c r="G5" s="227" t="s">
        <v>9</v>
      </c>
      <c r="H5" s="227" t="s">
        <v>396</v>
      </c>
      <c r="I5" s="230" t="s">
        <v>342</v>
      </c>
      <c r="J5" s="228" t="s">
        <v>183</v>
      </c>
      <c r="K5" s="230" t="s">
        <v>396</v>
      </c>
      <c r="L5" s="228" t="s">
        <v>183</v>
      </c>
      <c r="M5" s="353"/>
      <c r="N5" s="353"/>
      <c r="O5" s="353"/>
      <c r="P5" s="353"/>
      <c r="Q5" s="353"/>
      <c r="R5" s="353"/>
      <c r="S5" s="353"/>
    </row>
    <row r="6" customFormat="false" ht="16.5" hidden="false" customHeight="false" outlineLevel="0" collapsed="false">
      <c r="A6" s="358" t="s">
        <v>213</v>
      </c>
      <c r="B6" s="359" t="s">
        <v>184</v>
      </c>
      <c r="C6" s="232" t="s">
        <v>402</v>
      </c>
      <c r="D6" s="233" t="s">
        <v>402</v>
      </c>
      <c r="E6" s="235" t="s">
        <v>402</v>
      </c>
      <c r="F6" s="232" t="s">
        <v>420</v>
      </c>
      <c r="G6" s="233" t="s">
        <v>402</v>
      </c>
      <c r="H6" s="233" t="s">
        <v>402</v>
      </c>
      <c r="I6" s="231" t="s">
        <v>587</v>
      </c>
      <c r="J6" s="235" t="s">
        <v>420</v>
      </c>
      <c r="K6" s="232" t="s">
        <v>402</v>
      </c>
      <c r="L6" s="235" t="s">
        <v>420</v>
      </c>
      <c r="M6" s="353"/>
      <c r="N6" s="353"/>
      <c r="O6" s="353"/>
      <c r="P6" s="353"/>
      <c r="Q6" s="353"/>
      <c r="R6" s="353"/>
      <c r="S6" s="353"/>
    </row>
    <row r="7" s="2" customFormat="true" ht="12.95" hidden="false" customHeight="true" outlineLevel="0" collapsed="false">
      <c r="A7" s="305" t="n">
        <v>1</v>
      </c>
      <c r="B7" s="12" t="s">
        <v>16</v>
      </c>
      <c r="C7" s="360" t="n">
        <v>46.6666666666667</v>
      </c>
      <c r="D7" s="360" t="n">
        <v>10.4417670682731</v>
      </c>
      <c r="E7" s="360" t="n">
        <v>4.87282463186078</v>
      </c>
      <c r="F7" s="361" t="n">
        <v>19</v>
      </c>
      <c r="G7" s="360" t="n">
        <v>49</v>
      </c>
      <c r="H7" s="360" t="n">
        <v>17.3333333333333</v>
      </c>
      <c r="I7" s="90" t="n">
        <v>8.49333333333333</v>
      </c>
      <c r="J7" s="273" t="n">
        <v>18</v>
      </c>
      <c r="K7" s="362" t="n">
        <v>7.9035</v>
      </c>
      <c r="L7" s="363" t="n">
        <v>8</v>
      </c>
    </row>
    <row r="8" s="2" customFormat="true" ht="12.95" hidden="false" customHeight="true" outlineLevel="0" collapsed="false">
      <c r="A8" s="5" t="n">
        <v>2</v>
      </c>
      <c r="B8" s="31" t="s">
        <v>303</v>
      </c>
      <c r="C8" s="364" t="n">
        <v>79.5480631276901</v>
      </c>
      <c r="D8" s="364" t="n">
        <v>35.358192996525</v>
      </c>
      <c r="E8" s="364" t="n">
        <v>28.9708835399123</v>
      </c>
      <c r="F8" s="46" t="n">
        <v>34</v>
      </c>
      <c r="G8" s="364" t="s">
        <v>250</v>
      </c>
      <c r="H8" s="364" t="s">
        <v>250</v>
      </c>
      <c r="I8" s="100" t="s">
        <v>250</v>
      </c>
      <c r="J8" s="274" t="s">
        <v>250</v>
      </c>
      <c r="K8" s="362" t="n">
        <v>35.0238</v>
      </c>
      <c r="L8" s="363" t="n">
        <v>28</v>
      </c>
    </row>
    <row r="9" s="2" customFormat="true" ht="12.95" hidden="false" customHeight="true" outlineLevel="0" collapsed="false">
      <c r="A9" s="5" t="n">
        <v>3</v>
      </c>
      <c r="B9" s="31" t="s">
        <v>193</v>
      </c>
      <c r="C9" s="364" t="n">
        <v>40.1176470588235</v>
      </c>
      <c r="D9" s="364" t="n">
        <v>10.1889338731444</v>
      </c>
      <c r="E9" s="364" t="n">
        <v>4.97928078113837</v>
      </c>
      <c r="F9" s="46" t="n">
        <v>20</v>
      </c>
      <c r="G9" s="364" t="n">
        <v>38</v>
      </c>
      <c r="H9" s="364" t="n">
        <v>21.7898832684825</v>
      </c>
      <c r="I9" s="100" t="n">
        <v>8.28015564202335</v>
      </c>
      <c r="J9" s="274" t="n">
        <v>17</v>
      </c>
      <c r="K9" s="362" t="n">
        <v>8.2879</v>
      </c>
      <c r="L9" s="363" t="n">
        <v>9</v>
      </c>
    </row>
    <row r="10" s="2" customFormat="true" ht="12.95" hidden="false" customHeight="true" outlineLevel="0" collapsed="false">
      <c r="A10" s="5" t="n">
        <v>4</v>
      </c>
      <c r="B10" s="77" t="s">
        <v>588</v>
      </c>
      <c r="C10" s="364" t="n">
        <v>20</v>
      </c>
      <c r="D10" s="364" t="n">
        <v>10.4</v>
      </c>
      <c r="E10" s="364" t="n">
        <v>2.08</v>
      </c>
      <c r="F10" s="46" t="n">
        <v>7</v>
      </c>
      <c r="G10" s="364" t="n">
        <v>41.747572815534</v>
      </c>
      <c r="H10" s="364" t="n">
        <v>20.4819277108434</v>
      </c>
      <c r="I10" s="100" t="n">
        <v>8.55070768510937</v>
      </c>
      <c r="J10" s="274" t="n">
        <v>19</v>
      </c>
      <c r="K10" s="362" t="n">
        <v>21.3916</v>
      </c>
      <c r="L10" s="363" t="n">
        <v>22</v>
      </c>
      <c r="O10" s="0"/>
      <c r="P10" s="0"/>
    </row>
    <row r="11" s="2" customFormat="true" ht="12.95" hidden="false" customHeight="true" outlineLevel="0" collapsed="false">
      <c r="A11" s="5" t="n">
        <v>5</v>
      </c>
      <c r="B11" s="77" t="s">
        <v>560</v>
      </c>
      <c r="C11" s="364" t="n">
        <v>10.752688172043</v>
      </c>
      <c r="D11" s="364" t="n">
        <v>10.5</v>
      </c>
      <c r="E11" s="364" t="n">
        <v>1.12903225806452</v>
      </c>
      <c r="F11" s="46" t="n">
        <v>3</v>
      </c>
      <c r="G11" s="364" t="n">
        <v>21</v>
      </c>
      <c r="H11" s="364" t="n">
        <v>63.3204633204633</v>
      </c>
      <c r="I11" s="100" t="n">
        <v>13.2972972972973</v>
      </c>
      <c r="J11" s="274" t="n">
        <v>23</v>
      </c>
      <c r="K11" s="362" t="n">
        <v>7.0495</v>
      </c>
      <c r="L11" s="363" t="n">
        <v>5</v>
      </c>
      <c r="O11" s="0"/>
      <c r="P11" s="0"/>
    </row>
    <row r="12" s="2" customFormat="true" ht="12.95" hidden="false" customHeight="true" outlineLevel="0" collapsed="false">
      <c r="A12" s="5" t="n">
        <v>35</v>
      </c>
      <c r="B12" s="365" t="s">
        <v>589</v>
      </c>
      <c r="C12" s="100" t="n">
        <v>50.3010878010878</v>
      </c>
      <c r="D12" s="100" t="n">
        <v>13.0969288627816</v>
      </c>
      <c r="E12" s="100" t="n">
        <v>6.60412158244865</v>
      </c>
      <c r="F12" s="46" t="n">
        <v>25</v>
      </c>
      <c r="G12" s="100" t="n">
        <v>32</v>
      </c>
      <c r="H12" s="100" t="n">
        <v>23.8095238095238</v>
      </c>
      <c r="I12" s="100" t="n">
        <v>7.61904761904762</v>
      </c>
      <c r="J12" s="274" t="n">
        <v>16</v>
      </c>
      <c r="K12" s="362" t="n">
        <v>7.9221</v>
      </c>
      <c r="L12" s="363" t="n">
        <v>8</v>
      </c>
    </row>
    <row r="13" s="2" customFormat="true" ht="12.95" hidden="false" customHeight="true" outlineLevel="0" collapsed="false">
      <c r="A13" s="5" t="n">
        <v>34</v>
      </c>
      <c r="B13" s="365" t="s">
        <v>590</v>
      </c>
      <c r="C13" s="100" t="n">
        <v>28.6237373737374</v>
      </c>
      <c r="D13" s="100" t="n">
        <v>6.72287943619431</v>
      </c>
      <c r="E13" s="100" t="n">
        <v>1.93723638346719</v>
      </c>
      <c r="F13" s="46" t="n">
        <v>6</v>
      </c>
      <c r="G13" s="100" t="n">
        <v>14</v>
      </c>
      <c r="H13" s="100" t="n">
        <v>12.3456790123457</v>
      </c>
      <c r="I13" s="100" t="n">
        <v>1.7283950617284</v>
      </c>
      <c r="J13" s="274" t="n">
        <v>7</v>
      </c>
      <c r="K13" s="362" t="n">
        <v>16.0054</v>
      </c>
      <c r="L13" s="363" t="n">
        <v>18</v>
      </c>
    </row>
    <row r="14" s="2" customFormat="true" ht="12.95" hidden="false" customHeight="true" outlineLevel="0" collapsed="false">
      <c r="A14" s="5" t="n">
        <v>32</v>
      </c>
      <c r="B14" s="365" t="s">
        <v>591</v>
      </c>
      <c r="C14" s="100" t="n">
        <v>21.5576923076923</v>
      </c>
      <c r="D14" s="100" t="n">
        <v>10.943824865758</v>
      </c>
      <c r="E14" s="100" t="n">
        <v>2.35210656753408</v>
      </c>
      <c r="F14" s="46" t="n">
        <v>8</v>
      </c>
      <c r="G14" s="100" t="n">
        <v>76.9230769230769</v>
      </c>
      <c r="H14" s="100" t="n">
        <v>26.1224489795918</v>
      </c>
      <c r="I14" s="100" t="n">
        <v>20.094191522763</v>
      </c>
      <c r="J14" s="274" t="n">
        <v>29</v>
      </c>
      <c r="K14" s="362" t="n">
        <v>9.3657</v>
      </c>
      <c r="L14" s="363" t="n">
        <v>12</v>
      </c>
    </row>
    <row r="15" s="2" customFormat="true" ht="12.95" hidden="false" customHeight="true" outlineLevel="0" collapsed="false">
      <c r="A15" s="5" t="n">
        <v>11</v>
      </c>
      <c r="B15" s="365" t="s">
        <v>592</v>
      </c>
      <c r="C15" s="100" t="n">
        <v>20</v>
      </c>
      <c r="D15" s="100" t="n">
        <v>16.4705882352941</v>
      </c>
      <c r="E15" s="100" t="n">
        <v>3.29411764705882</v>
      </c>
      <c r="F15" s="46" t="n">
        <v>14</v>
      </c>
      <c r="G15" s="100" t="n">
        <v>19</v>
      </c>
      <c r="H15" s="100" t="n">
        <v>7.27272727272727</v>
      </c>
      <c r="I15" s="100" t="n">
        <v>1.38181818181818</v>
      </c>
      <c r="J15" s="274" t="n">
        <v>3</v>
      </c>
      <c r="K15" s="362" t="n">
        <v>8.3908</v>
      </c>
      <c r="L15" s="363" t="n">
        <v>10</v>
      </c>
    </row>
    <row r="16" s="2" customFormat="true" ht="12.95" hidden="false" customHeight="true" outlineLevel="0" collapsed="false">
      <c r="A16" s="5" t="n">
        <v>20</v>
      </c>
      <c r="B16" s="365" t="s">
        <v>593</v>
      </c>
      <c r="C16" s="100" t="n">
        <v>33.3232261976956</v>
      </c>
      <c r="D16" s="100" t="n">
        <v>10.975371928456</v>
      </c>
      <c r="E16" s="100" t="n">
        <v>3.85423230715411</v>
      </c>
      <c r="F16" s="46" t="n">
        <v>16</v>
      </c>
      <c r="G16" s="100" t="n">
        <v>32.1428571428571</v>
      </c>
      <c r="H16" s="100" t="n">
        <v>10.6995884773663</v>
      </c>
      <c r="I16" s="100" t="n">
        <v>3.43915343915344</v>
      </c>
      <c r="J16" s="274" t="n">
        <v>10</v>
      </c>
      <c r="K16" s="362" t="n">
        <v>5.7958</v>
      </c>
      <c r="L16" s="363" t="n">
        <v>2</v>
      </c>
    </row>
    <row r="17" s="2" customFormat="true" ht="12.95" hidden="false" customHeight="true" outlineLevel="0" collapsed="false">
      <c r="A17" s="5" t="n">
        <v>12</v>
      </c>
      <c r="B17" s="365" t="s">
        <v>594</v>
      </c>
      <c r="C17" s="100" t="n">
        <v>50.6329113924051</v>
      </c>
      <c r="D17" s="100" t="n">
        <v>12.2222222222222</v>
      </c>
      <c r="E17" s="100" t="n">
        <v>6.18846694796062</v>
      </c>
      <c r="F17" s="46" t="n">
        <v>24</v>
      </c>
      <c r="G17" s="100" t="n">
        <v>21</v>
      </c>
      <c r="H17" s="100" t="n">
        <v>8.84955752212389</v>
      </c>
      <c r="I17" s="100" t="n">
        <v>1.85840707964602</v>
      </c>
      <c r="J17" s="274" t="n">
        <v>8</v>
      </c>
      <c r="K17" s="362" t="n">
        <v>4.1958</v>
      </c>
      <c r="L17" s="363" t="n">
        <v>1</v>
      </c>
    </row>
    <row r="18" s="2" customFormat="true" ht="12.95" hidden="false" customHeight="true" outlineLevel="0" collapsed="false">
      <c r="A18" s="5" t="n">
        <v>15</v>
      </c>
      <c r="B18" s="365" t="s">
        <v>595</v>
      </c>
      <c r="C18" s="100" t="n">
        <v>37.3867595818815</v>
      </c>
      <c r="D18" s="100" t="n">
        <v>8.76055740041547</v>
      </c>
      <c r="E18" s="100" t="n">
        <v>3.28538344195121</v>
      </c>
      <c r="F18" s="46" t="n">
        <v>13</v>
      </c>
      <c r="G18" s="100" t="n">
        <v>34</v>
      </c>
      <c r="H18" s="100" t="n">
        <v>15.8878504672897</v>
      </c>
      <c r="I18" s="100" t="n">
        <v>5.40186915887851</v>
      </c>
      <c r="J18" s="274" t="n">
        <v>13</v>
      </c>
      <c r="K18" s="362" t="n">
        <v>25.3413</v>
      </c>
      <c r="L18" s="363" t="n">
        <v>23</v>
      </c>
    </row>
    <row r="19" s="2" customFormat="true" ht="12.95" hidden="false" customHeight="true" outlineLevel="0" collapsed="false">
      <c r="A19" s="5" t="n">
        <v>18</v>
      </c>
      <c r="B19" s="365" t="s">
        <v>596</v>
      </c>
      <c r="C19" s="100" t="n">
        <v>16.1883116883117</v>
      </c>
      <c r="D19" s="100" t="n">
        <v>16.3580176522909</v>
      </c>
      <c r="E19" s="100" t="n">
        <v>2.94195074430894</v>
      </c>
      <c r="F19" s="46" t="n">
        <v>11</v>
      </c>
      <c r="G19" s="100" t="n">
        <v>60</v>
      </c>
      <c r="H19" s="100" t="n">
        <v>24.896265560166</v>
      </c>
      <c r="I19" s="100" t="n">
        <v>14.9377593360996</v>
      </c>
      <c r="J19" s="274" t="n">
        <v>26</v>
      </c>
      <c r="K19" s="362" t="n">
        <v>10.6986</v>
      </c>
      <c r="L19" s="363" t="n">
        <v>16</v>
      </c>
    </row>
    <row r="20" s="2" customFormat="true" ht="12.95" hidden="false" customHeight="true" outlineLevel="0" collapsed="false">
      <c r="A20" s="5" t="n">
        <v>21</v>
      </c>
      <c r="B20" s="365" t="s">
        <v>597</v>
      </c>
      <c r="C20" s="100" t="n">
        <v>55.5304246315482</v>
      </c>
      <c r="D20" s="100" t="n">
        <v>7.14726982861698</v>
      </c>
      <c r="E20" s="100" t="n">
        <v>4.37024871850511</v>
      </c>
      <c r="F20" s="46" t="n">
        <v>18</v>
      </c>
      <c r="G20" s="100" t="n">
        <v>19</v>
      </c>
      <c r="H20" s="100" t="n">
        <v>10.9243697478992</v>
      </c>
      <c r="I20" s="100" t="n">
        <v>2.07563025210084</v>
      </c>
      <c r="J20" s="274" t="n">
        <v>9</v>
      </c>
      <c r="K20" s="362" t="n">
        <v>16.4226</v>
      </c>
      <c r="L20" s="363" t="n">
        <v>20</v>
      </c>
    </row>
    <row r="21" s="2" customFormat="true" ht="12.95" hidden="false" customHeight="true" outlineLevel="0" collapsed="false">
      <c r="A21" s="5" t="n">
        <v>7</v>
      </c>
      <c r="B21" s="365" t="s">
        <v>598</v>
      </c>
      <c r="C21" s="100" t="n">
        <v>9.41176470588235</v>
      </c>
      <c r="D21" s="100" t="n">
        <v>7.2463768115942</v>
      </c>
      <c r="E21" s="100" t="n">
        <v>0.682011935208866</v>
      </c>
      <c r="F21" s="46" t="n">
        <v>1</v>
      </c>
      <c r="G21" s="100" t="n">
        <v>21</v>
      </c>
      <c r="H21" s="100" t="n">
        <v>7.63052208835341</v>
      </c>
      <c r="I21" s="100" t="n">
        <v>1.60240963855422</v>
      </c>
      <c r="J21" s="274" t="n">
        <v>5</v>
      </c>
      <c r="K21" s="362" t="n">
        <v>16.8507</v>
      </c>
      <c r="L21" s="363" t="n">
        <v>21</v>
      </c>
    </row>
    <row r="22" s="2" customFormat="true" ht="12.95" hidden="false" customHeight="true" outlineLevel="0" collapsed="false">
      <c r="A22" s="5" t="n">
        <v>9</v>
      </c>
      <c r="B22" s="365" t="s">
        <v>599</v>
      </c>
      <c r="C22" s="100" t="n">
        <v>17.5824175824176</v>
      </c>
      <c r="D22" s="100" t="n">
        <v>10.03861003861</v>
      </c>
      <c r="E22" s="100" t="n">
        <v>1.76503033645891</v>
      </c>
      <c r="F22" s="46" t="n">
        <v>5</v>
      </c>
      <c r="G22" s="100" t="n">
        <v>90</v>
      </c>
      <c r="H22" s="100" t="n">
        <v>29.9180327868852</v>
      </c>
      <c r="I22" s="100" t="n">
        <v>26.9262295081967</v>
      </c>
      <c r="J22" s="274" t="n">
        <v>30</v>
      </c>
      <c r="K22" s="362" t="n">
        <v>32.0476</v>
      </c>
      <c r="L22" s="363" t="n">
        <v>26</v>
      </c>
    </row>
    <row r="23" s="2" customFormat="true" ht="12.95" hidden="false" customHeight="true" outlineLevel="0" collapsed="false">
      <c r="A23" s="5" t="n">
        <v>17</v>
      </c>
      <c r="B23" s="365" t="s">
        <v>600</v>
      </c>
      <c r="C23" s="100" t="n">
        <v>49.5</v>
      </c>
      <c r="D23" s="100" t="n">
        <v>32.2743943385505</v>
      </c>
      <c r="E23" s="100" t="n">
        <v>19.3111472700036</v>
      </c>
      <c r="F23" s="46" t="n">
        <v>32</v>
      </c>
      <c r="G23" s="100" t="n">
        <v>85</v>
      </c>
      <c r="H23" s="100" t="n">
        <v>35.2941176470588</v>
      </c>
      <c r="I23" s="100" t="n">
        <v>30</v>
      </c>
      <c r="J23" s="274" t="n">
        <v>32</v>
      </c>
      <c r="K23" s="362" t="n">
        <v>53.0012</v>
      </c>
      <c r="L23" s="363" t="n">
        <v>33</v>
      </c>
    </row>
    <row r="24" s="2" customFormat="true" ht="12.95" hidden="false" customHeight="true" outlineLevel="0" collapsed="false">
      <c r="A24" s="5" t="n">
        <v>16</v>
      </c>
      <c r="B24" s="365" t="s">
        <v>601</v>
      </c>
      <c r="C24" s="100" t="n">
        <v>35.875</v>
      </c>
      <c r="D24" s="100" t="n">
        <v>16.6059490483312</v>
      </c>
      <c r="E24" s="100" t="n">
        <v>6.06870038731449</v>
      </c>
      <c r="F24" s="46" t="n">
        <v>23</v>
      </c>
      <c r="G24" s="100" t="n">
        <v>16</v>
      </c>
      <c r="H24" s="100" t="n">
        <v>8.11965811965812</v>
      </c>
      <c r="I24" s="100" t="n">
        <v>1.2991452991453</v>
      </c>
      <c r="J24" s="274" t="n">
        <v>2</v>
      </c>
      <c r="K24" s="362" t="n">
        <v>10.5442</v>
      </c>
      <c r="L24" s="363" t="n">
        <v>15</v>
      </c>
    </row>
    <row r="25" s="2" customFormat="true" ht="12.95" hidden="false" customHeight="true" outlineLevel="0" collapsed="false">
      <c r="A25" s="5" t="n">
        <v>14</v>
      </c>
      <c r="B25" s="365" t="s">
        <v>602</v>
      </c>
      <c r="C25" s="100" t="n">
        <v>72.2222222222222</v>
      </c>
      <c r="D25" s="100" t="n">
        <v>19.4552529182879</v>
      </c>
      <c r="E25" s="100" t="n">
        <v>14.0510159965413</v>
      </c>
      <c r="F25" s="46" t="n">
        <v>30</v>
      </c>
      <c r="G25" s="100" t="n">
        <v>68.421052631579</v>
      </c>
      <c r="H25" s="100" t="n">
        <v>16</v>
      </c>
      <c r="I25" s="100" t="n">
        <v>10.9473684210526</v>
      </c>
      <c r="J25" s="274" t="n">
        <v>20</v>
      </c>
      <c r="K25" s="362" t="n">
        <v>10.0202</v>
      </c>
      <c r="L25" s="363" t="n">
        <v>13</v>
      </c>
    </row>
    <row r="26" s="2" customFormat="true" ht="12.95" hidden="false" customHeight="true" outlineLevel="0" collapsed="false">
      <c r="A26" s="5" t="n">
        <v>10</v>
      </c>
      <c r="B26" s="365" t="s">
        <v>603</v>
      </c>
      <c r="C26" s="100" t="n">
        <v>76.1516853932584</v>
      </c>
      <c r="D26" s="100" t="n">
        <v>22.3</v>
      </c>
      <c r="E26" s="100" t="n">
        <v>17.4907303370787</v>
      </c>
      <c r="F26" s="46" t="n">
        <v>31</v>
      </c>
      <c r="G26" s="100" t="n">
        <v>75</v>
      </c>
      <c r="H26" s="100" t="n">
        <v>42.4242424242424</v>
      </c>
      <c r="I26" s="100" t="n">
        <v>31.8181818181818</v>
      </c>
      <c r="J26" s="274" t="n">
        <v>33</v>
      </c>
      <c r="K26" s="362" t="n">
        <v>7.4545</v>
      </c>
      <c r="L26" s="363" t="n">
        <v>7</v>
      </c>
    </row>
    <row r="27" s="2" customFormat="true" ht="12.95" hidden="false" customHeight="true" outlineLevel="0" collapsed="false">
      <c r="A27" s="5" t="n">
        <v>22</v>
      </c>
      <c r="B27" s="365" t="s">
        <v>604</v>
      </c>
      <c r="C27" s="100" t="n">
        <v>44.3296703296703</v>
      </c>
      <c r="D27" s="100" t="n">
        <v>24.6007704718317</v>
      </c>
      <c r="E27" s="100" t="n">
        <v>11.4281763148116</v>
      </c>
      <c r="F27" s="46" t="n">
        <v>28</v>
      </c>
      <c r="G27" s="100" t="n">
        <v>65</v>
      </c>
      <c r="H27" s="100" t="n">
        <v>45.136186770428</v>
      </c>
      <c r="I27" s="100" t="n">
        <v>29.3385214007782</v>
      </c>
      <c r="J27" s="274" t="n">
        <v>31</v>
      </c>
      <c r="K27" s="362" t="n">
        <v>40.771</v>
      </c>
      <c r="L27" s="363" t="n">
        <v>31</v>
      </c>
    </row>
    <row r="28" s="2" customFormat="true" ht="12.95" hidden="false" customHeight="true" outlineLevel="0" collapsed="false">
      <c r="A28" s="5" t="n">
        <v>26</v>
      </c>
      <c r="B28" s="365" t="s">
        <v>605</v>
      </c>
      <c r="C28" s="100" t="n">
        <v>48.8327674023769</v>
      </c>
      <c r="D28" s="100" t="n">
        <v>10.252552023665</v>
      </c>
      <c r="E28" s="100" t="n">
        <v>5.06493339944941</v>
      </c>
      <c r="F28" s="46" t="n">
        <v>21</v>
      </c>
      <c r="G28" s="100" t="n">
        <v>34</v>
      </c>
      <c r="H28" s="100" t="n">
        <v>17.9611650485437</v>
      </c>
      <c r="I28" s="100" t="n">
        <v>6.10679611650486</v>
      </c>
      <c r="J28" s="274" t="n">
        <v>15</v>
      </c>
      <c r="K28" s="362" t="n">
        <v>32.3409</v>
      </c>
      <c r="L28" s="363" t="n">
        <v>27</v>
      </c>
    </row>
    <row r="29" s="2" customFormat="true" ht="12.95" hidden="false" customHeight="true" outlineLevel="0" collapsed="false">
      <c r="A29" s="5" t="n">
        <v>8</v>
      </c>
      <c r="B29" s="365" t="s">
        <v>606</v>
      </c>
      <c r="C29" s="100" t="n">
        <v>48.0392156862745</v>
      </c>
      <c r="D29" s="100" t="n">
        <v>17.3745173745174</v>
      </c>
      <c r="E29" s="100" t="n">
        <v>8.34658187599364</v>
      </c>
      <c r="F29" s="46" t="n">
        <v>26</v>
      </c>
      <c r="G29" s="100" t="s">
        <v>250</v>
      </c>
      <c r="H29" s="100" t="s">
        <v>250</v>
      </c>
      <c r="I29" s="100" t="s">
        <v>250</v>
      </c>
      <c r="J29" s="274" t="s">
        <v>250</v>
      </c>
      <c r="K29" s="362" t="n">
        <v>13.1332</v>
      </c>
      <c r="L29" s="363" t="n">
        <v>17</v>
      </c>
    </row>
    <row r="30" s="2" customFormat="true" ht="12.95" hidden="false" customHeight="true" outlineLevel="0" collapsed="false">
      <c r="A30" s="5" t="n">
        <v>6</v>
      </c>
      <c r="B30" s="365" t="s">
        <v>607</v>
      </c>
      <c r="C30" s="100" t="n">
        <v>31.0810810810811</v>
      </c>
      <c r="D30" s="100" t="n">
        <v>7.80669144981413</v>
      </c>
      <c r="E30" s="100" t="n">
        <v>2.42640409926655</v>
      </c>
      <c r="F30" s="46" t="n">
        <v>9</v>
      </c>
      <c r="G30" s="100" t="n">
        <v>11</v>
      </c>
      <c r="H30" s="100" t="n">
        <v>8.80503144654088</v>
      </c>
      <c r="I30" s="100" t="n">
        <v>0.968553459119497</v>
      </c>
      <c r="J30" s="274" t="n">
        <v>1</v>
      </c>
      <c r="K30" s="362" t="n">
        <v>6.5043</v>
      </c>
      <c r="L30" s="363" t="n">
        <v>4</v>
      </c>
    </row>
    <row r="31" s="2" customFormat="true" ht="12.95" hidden="false" customHeight="true" outlineLevel="0" collapsed="false">
      <c r="A31" s="5" t="n">
        <v>13</v>
      </c>
      <c r="B31" s="365" t="s">
        <v>608</v>
      </c>
      <c r="C31" s="100" t="n">
        <v>29.3333333333333</v>
      </c>
      <c r="D31" s="100" t="n">
        <v>13.0268199233716</v>
      </c>
      <c r="E31" s="100" t="n">
        <v>3.82120051085568</v>
      </c>
      <c r="F31" s="46" t="n">
        <v>15</v>
      </c>
      <c r="G31" s="100" t="n">
        <v>34</v>
      </c>
      <c r="H31" s="100" t="n">
        <v>15.8878504672897</v>
      </c>
      <c r="I31" s="100" t="n">
        <v>5.40186915887851</v>
      </c>
      <c r="J31" s="274" t="n">
        <v>14</v>
      </c>
      <c r="K31" s="362" t="n">
        <v>10.4337</v>
      </c>
      <c r="L31" s="363" t="n">
        <v>14</v>
      </c>
    </row>
    <row r="32" s="2" customFormat="true" ht="12.95" hidden="false" customHeight="true" outlineLevel="0" collapsed="false">
      <c r="A32" s="5" t="n">
        <v>19</v>
      </c>
      <c r="B32" s="365" t="s">
        <v>609</v>
      </c>
      <c r="C32" s="100" t="n">
        <v>20</v>
      </c>
      <c r="D32" s="100" t="n">
        <v>15.670432337099</v>
      </c>
      <c r="E32" s="100" t="n">
        <v>3.23859573859574</v>
      </c>
      <c r="F32" s="46" t="n">
        <v>12</v>
      </c>
      <c r="G32" s="100" t="n">
        <v>24</v>
      </c>
      <c r="H32" s="100" t="n">
        <v>14.6551724137931</v>
      </c>
      <c r="I32" s="100" t="n">
        <v>3.51724137931034</v>
      </c>
      <c r="J32" s="274" t="n">
        <v>11</v>
      </c>
      <c r="K32" s="362" t="n">
        <v>29.8182</v>
      </c>
      <c r="L32" s="363" t="n">
        <v>25</v>
      </c>
    </row>
    <row r="33" s="2" customFormat="true" ht="12.95" hidden="false" customHeight="true" outlineLevel="0" collapsed="false">
      <c r="A33" s="5" t="n">
        <v>23</v>
      </c>
      <c r="B33" s="365" t="s">
        <v>610</v>
      </c>
      <c r="C33" s="100" t="n">
        <v>35.4411764705882</v>
      </c>
      <c r="D33" s="100" t="n">
        <v>10.1161784699048</v>
      </c>
      <c r="E33" s="100" t="n">
        <v>3.85624550153766</v>
      </c>
      <c r="F33" s="46" t="n">
        <v>17</v>
      </c>
      <c r="G33" s="100" t="n">
        <v>18</v>
      </c>
      <c r="H33" s="100" t="n">
        <v>9.46502057613169</v>
      </c>
      <c r="I33" s="100" t="n">
        <v>1.7037037037037</v>
      </c>
      <c r="J33" s="274" t="n">
        <v>6</v>
      </c>
      <c r="K33" s="362" t="n">
        <v>6.0032</v>
      </c>
      <c r="L33" s="363" t="n">
        <v>3</v>
      </c>
    </row>
    <row r="34" s="2" customFormat="true" ht="12.95" hidden="false" customHeight="true" outlineLevel="0" collapsed="false">
      <c r="A34" s="5" t="n">
        <v>24</v>
      </c>
      <c r="B34" s="365" t="s">
        <v>611</v>
      </c>
      <c r="C34" s="100" t="n">
        <v>53.125</v>
      </c>
      <c r="D34" s="100" t="n">
        <v>22.3597901967835</v>
      </c>
      <c r="E34" s="100" t="n">
        <v>11.87675920989</v>
      </c>
      <c r="F34" s="46" t="n">
        <v>29</v>
      </c>
      <c r="G34" s="100" t="n">
        <v>60</v>
      </c>
      <c r="H34" s="100" t="n">
        <v>25.9259259259259</v>
      </c>
      <c r="I34" s="100" t="n">
        <v>15.5555555555556</v>
      </c>
      <c r="J34" s="274" t="n">
        <v>27</v>
      </c>
      <c r="K34" s="362" t="n">
        <v>35.9799</v>
      </c>
      <c r="L34" s="363" t="n">
        <v>30</v>
      </c>
    </row>
    <row r="35" s="2" customFormat="true" ht="12.95" hidden="false" customHeight="true" outlineLevel="0" collapsed="false">
      <c r="A35" s="5" t="n">
        <v>28</v>
      </c>
      <c r="B35" s="365" t="s">
        <v>612</v>
      </c>
      <c r="C35" s="100" t="n">
        <v>44.8333333333333</v>
      </c>
      <c r="D35" s="100" t="n">
        <v>11.9757890185906</v>
      </c>
      <c r="E35" s="100" t="n">
        <v>5.45417207090359</v>
      </c>
      <c r="F35" s="46" t="n">
        <v>22</v>
      </c>
      <c r="G35" s="100" t="n">
        <v>71</v>
      </c>
      <c r="H35" s="100" t="n">
        <v>20.2479338842975</v>
      </c>
      <c r="I35" s="100" t="n">
        <v>14.3760330578512</v>
      </c>
      <c r="J35" s="274" t="n">
        <v>24</v>
      </c>
      <c r="K35" s="362" t="n">
        <v>35.5093</v>
      </c>
      <c r="L35" s="363" t="n">
        <v>29</v>
      </c>
    </row>
    <row r="36" s="2" customFormat="true" ht="12.95" hidden="false" customHeight="true" outlineLevel="0" collapsed="false">
      <c r="A36" s="5" t="n">
        <v>25</v>
      </c>
      <c r="B36" s="365" t="s">
        <v>613</v>
      </c>
      <c r="C36" s="100" t="n">
        <v>51.3972602739726</v>
      </c>
      <c r="D36" s="100" t="n">
        <v>18.2130095183885</v>
      </c>
      <c r="E36" s="100" t="n">
        <v>9.09697857333768</v>
      </c>
      <c r="F36" s="46" t="n">
        <v>27</v>
      </c>
      <c r="G36" s="100" t="n">
        <v>70</v>
      </c>
      <c r="H36" s="100" t="n">
        <v>18.141592920354</v>
      </c>
      <c r="I36" s="100" t="n">
        <v>12.6991150442478</v>
      </c>
      <c r="J36" s="274" t="n">
        <v>22</v>
      </c>
      <c r="K36" s="362" t="n">
        <v>7.3756</v>
      </c>
      <c r="L36" s="363" t="n">
        <v>6</v>
      </c>
    </row>
    <row r="37" s="2" customFormat="true" ht="12.95" hidden="false" customHeight="true" outlineLevel="0" collapsed="false">
      <c r="A37" s="5" t="n">
        <v>29</v>
      </c>
      <c r="B37" s="365" t="s">
        <v>614</v>
      </c>
      <c r="C37" s="100" t="n">
        <v>70.8794326241135</v>
      </c>
      <c r="D37" s="100" t="n">
        <v>25.4256495301271</v>
      </c>
      <c r="E37" s="100" t="n">
        <v>21.2192998757199</v>
      </c>
      <c r="F37" s="46" t="n">
        <v>33</v>
      </c>
      <c r="G37" s="100" t="n">
        <v>57</v>
      </c>
      <c r="H37" s="100" t="n">
        <v>31.2757201646091</v>
      </c>
      <c r="I37" s="100" t="n">
        <v>17.8271604938272</v>
      </c>
      <c r="J37" s="274" t="n">
        <v>28</v>
      </c>
      <c r="K37" s="362" t="n">
        <v>8.69</v>
      </c>
      <c r="L37" s="363" t="n">
        <v>11</v>
      </c>
    </row>
    <row r="38" s="2" customFormat="true" ht="12.95" hidden="false" customHeight="true" outlineLevel="0" collapsed="false">
      <c r="A38" s="5" t="n">
        <v>27</v>
      </c>
      <c r="B38" s="365" t="s">
        <v>615</v>
      </c>
      <c r="C38" s="100" t="n">
        <v>77.6470588235294</v>
      </c>
      <c r="D38" s="100" t="n">
        <v>39.8905442383703</v>
      </c>
      <c r="E38" s="100" t="n">
        <v>30.7592152093431</v>
      </c>
      <c r="F38" s="46" t="n">
        <v>35</v>
      </c>
      <c r="G38" s="100" t="n">
        <v>51</v>
      </c>
      <c r="H38" s="100" t="n">
        <v>28.2352941176471</v>
      </c>
      <c r="I38" s="100" t="n">
        <v>14.4</v>
      </c>
      <c r="J38" s="274" t="n">
        <v>25</v>
      </c>
      <c r="K38" s="362" t="n">
        <v>16.153</v>
      </c>
      <c r="L38" s="363" t="n">
        <v>19</v>
      </c>
    </row>
    <row r="39" s="2" customFormat="true" ht="12.95" hidden="false" customHeight="true" outlineLevel="0" collapsed="false">
      <c r="A39" s="5" t="n">
        <v>31</v>
      </c>
      <c r="B39" s="365" t="s">
        <v>616</v>
      </c>
      <c r="C39" s="100" t="n">
        <v>15.6635802469136</v>
      </c>
      <c r="D39" s="100" t="n">
        <v>7.48741610738255</v>
      </c>
      <c r="E39" s="100" t="n">
        <v>1.31506209089403</v>
      </c>
      <c r="F39" s="46" t="n">
        <v>4</v>
      </c>
      <c r="G39" s="100" t="n">
        <v>15</v>
      </c>
      <c r="H39" s="100" t="n">
        <v>26.5384615384615</v>
      </c>
      <c r="I39" s="100" t="n">
        <v>3.98076923076923</v>
      </c>
      <c r="J39" s="274" t="n">
        <v>12</v>
      </c>
      <c r="K39" s="362" t="n">
        <v>28.3578</v>
      </c>
      <c r="L39" s="363" t="n">
        <v>24</v>
      </c>
    </row>
    <row r="40" s="2" customFormat="true" ht="12.95" hidden="false" customHeight="true" outlineLevel="0" collapsed="false">
      <c r="A40" s="5" t="n">
        <v>30</v>
      </c>
      <c r="B40" s="365" t="s">
        <v>617</v>
      </c>
      <c r="C40" s="100" t="n">
        <v>25.8680555555556</v>
      </c>
      <c r="D40" s="100" t="n">
        <v>9.10486537553141</v>
      </c>
      <c r="E40" s="100" t="n">
        <v>2.44519399832047</v>
      </c>
      <c r="F40" s="46" t="n">
        <v>10</v>
      </c>
      <c r="G40" s="100" t="n">
        <v>20</v>
      </c>
      <c r="H40" s="100" t="n">
        <v>7.54716981132076</v>
      </c>
      <c r="I40" s="100" t="n">
        <v>1.50943396226415</v>
      </c>
      <c r="J40" s="274" t="n">
        <v>4</v>
      </c>
      <c r="K40" s="362" t="n">
        <v>15.9974</v>
      </c>
      <c r="L40" s="363" t="n">
        <v>18</v>
      </c>
    </row>
    <row r="41" s="2" customFormat="true" ht="12.95" hidden="false" customHeight="true" outlineLevel="0" collapsed="false">
      <c r="A41" s="187" t="n">
        <v>33</v>
      </c>
      <c r="B41" s="366" t="s">
        <v>618</v>
      </c>
      <c r="C41" s="176" t="n">
        <v>11.5409207161125</v>
      </c>
      <c r="D41" s="176" t="n">
        <v>7.48855835240275</v>
      </c>
      <c r="E41" s="176" t="n">
        <v>0.856912832788075</v>
      </c>
      <c r="F41" s="367" t="n">
        <v>2</v>
      </c>
      <c r="G41" s="176" t="n">
        <v>56.5656565656566</v>
      </c>
      <c r="H41" s="176" t="n">
        <v>22.4489795918367</v>
      </c>
      <c r="I41" s="176" t="n">
        <v>12.6984126984127</v>
      </c>
      <c r="J41" s="368" t="n">
        <v>21</v>
      </c>
      <c r="K41" s="369" t="n">
        <v>41.3243</v>
      </c>
      <c r="L41" s="370" t="n">
        <v>32</v>
      </c>
    </row>
    <row r="42" s="2" customFormat="true" ht="12.95" hidden="false" customHeight="true" outlineLevel="0" collapsed="false"/>
    <row r="43" s="2" customFormat="true" ht="12.95" hidden="false" customHeight="true" outlineLevel="0" collapsed="false">
      <c r="A43" s="371"/>
      <c r="B43" s="16" t="s">
        <v>200</v>
      </c>
      <c r="C43" s="372" t="n">
        <v>42.6</v>
      </c>
      <c r="D43" s="372" t="n">
        <v>16.3</v>
      </c>
      <c r="E43" s="372" t="n">
        <v>8.7</v>
      </c>
      <c r="F43" s="266"/>
      <c r="G43" s="372" t="n">
        <v>40</v>
      </c>
      <c r="H43" s="372" t="n">
        <v>19.9</v>
      </c>
      <c r="I43" s="372" t="n">
        <v>9.7</v>
      </c>
      <c r="J43" s="266"/>
      <c r="K43" s="373" t="n">
        <v>18.6529735294118</v>
      </c>
    </row>
    <row r="44" s="2" customFormat="true" ht="12.95" hidden="false" customHeight="true" outlineLevel="0" collapsed="false">
      <c r="A44" s="371"/>
      <c r="B44" s="16" t="s">
        <v>201</v>
      </c>
      <c r="C44" s="372" t="n">
        <v>26.9</v>
      </c>
      <c r="D44" s="372" t="n">
        <v>67.1</v>
      </c>
      <c r="E44" s="372" t="n">
        <v>116.5</v>
      </c>
      <c r="F44" s="266"/>
      <c r="G44" s="372"/>
      <c r="H44" s="374"/>
      <c r="I44" s="374"/>
      <c r="J44" s="266"/>
      <c r="K44" s="375" t="n">
        <v>20.3</v>
      </c>
    </row>
    <row r="45" s="2" customFormat="true" ht="12.95" hidden="false" customHeight="true" outlineLevel="0" collapsed="false">
      <c r="A45" s="376"/>
      <c r="B45" s="377" t="s">
        <v>202</v>
      </c>
      <c r="C45" s="374" t="n">
        <v>13.7</v>
      </c>
      <c r="D45" s="374" t="n">
        <v>104.9</v>
      </c>
      <c r="E45" s="374" t="n">
        <v>188</v>
      </c>
      <c r="F45" s="371"/>
      <c r="G45" s="372"/>
      <c r="H45" s="372"/>
      <c r="I45" s="372"/>
      <c r="J45" s="266"/>
      <c r="K45" s="375" t="n">
        <v>111.88</v>
      </c>
    </row>
    <row r="47" customFormat="false" ht="12.75" hidden="false" customHeight="false" outlineLevel="0" collapsed="false">
      <c r="A47" s="144" t="s">
        <v>619</v>
      </c>
      <c r="C47" s="36"/>
      <c r="D47" s="37"/>
      <c r="E47" s="286" t="s">
        <v>620</v>
      </c>
      <c r="F47" s="37"/>
      <c r="G47" s="37"/>
      <c r="H47" s="38"/>
      <c r="I47" s="36"/>
      <c r="J47" s="37"/>
      <c r="K47" s="37"/>
      <c r="L47" s="286" t="s">
        <v>621</v>
      </c>
      <c r="M47" s="37"/>
      <c r="N47" s="38"/>
      <c r="V47" s="0" t="s">
        <v>622</v>
      </c>
    </row>
    <row r="48" customFormat="false" ht="12.75" hidden="false" customHeight="false" outlineLevel="0" collapsed="false">
      <c r="C48" s="230" t="s">
        <v>9</v>
      </c>
      <c r="D48" s="230" t="s">
        <v>183</v>
      </c>
      <c r="E48" s="227" t="s">
        <v>396</v>
      </c>
      <c r="F48" s="230" t="s">
        <v>183</v>
      </c>
      <c r="G48" s="228" t="s">
        <v>342</v>
      </c>
      <c r="H48" s="230" t="s">
        <v>183</v>
      </c>
      <c r="I48" s="227" t="s">
        <v>9</v>
      </c>
      <c r="J48" s="230" t="s">
        <v>183</v>
      </c>
      <c r="K48" s="227" t="s">
        <v>396</v>
      </c>
      <c r="L48" s="230" t="s">
        <v>183</v>
      </c>
      <c r="M48" s="230" t="s">
        <v>342</v>
      </c>
      <c r="N48" s="162" t="s">
        <v>183</v>
      </c>
      <c r="P48" s="378" t="s">
        <v>623</v>
      </c>
      <c r="Y48" s="0" t="s">
        <v>624</v>
      </c>
    </row>
    <row r="49" customFormat="false" ht="14.25" hidden="false" customHeight="false" outlineLevel="0" collapsed="false">
      <c r="A49" s="5" t="n">
        <v>7</v>
      </c>
      <c r="B49" s="379" t="s">
        <v>598</v>
      </c>
      <c r="C49" s="100" t="n">
        <v>9.41176470588235</v>
      </c>
      <c r="D49" s="1" t="n">
        <v>1</v>
      </c>
      <c r="E49" s="100" t="n">
        <v>7.2463768115942</v>
      </c>
      <c r="F49" s="1" t="n">
        <v>3</v>
      </c>
      <c r="G49" s="100" t="n">
        <v>0.682011935208866</v>
      </c>
      <c r="H49" s="46" t="n">
        <v>1</v>
      </c>
      <c r="I49" s="100" t="n">
        <v>21</v>
      </c>
      <c r="J49" s="380" t="n">
        <v>9</v>
      </c>
      <c r="K49" s="100" t="n">
        <v>7.63052208835341</v>
      </c>
      <c r="L49" s="380" t="n">
        <v>9</v>
      </c>
      <c r="M49" s="381" t="n">
        <v>1.60240963855422</v>
      </c>
      <c r="N49" s="382" t="n">
        <v>5</v>
      </c>
      <c r="P49" s="383" t="n">
        <f aca="false">SUM(F49,D49,H49,J49,L49,N49)</f>
        <v>28</v>
      </c>
      <c r="Q49" s="0" t="s">
        <v>625</v>
      </c>
      <c r="V49" s="379" t="s">
        <v>598</v>
      </c>
      <c r="X49" s="305"/>
      <c r="Y49" s="384" t="s">
        <v>607</v>
      </c>
      <c r="Z49" s="90"/>
      <c r="AA49" s="90"/>
      <c r="AB49" s="361"/>
      <c r="AC49" s="90"/>
      <c r="AD49" s="90"/>
      <c r="AE49" s="273"/>
      <c r="AF49" s="363"/>
      <c r="AG49" s="190"/>
    </row>
    <row r="50" customFormat="false" ht="14.25" hidden="false" customHeight="false" outlineLevel="0" collapsed="false">
      <c r="A50" s="5" t="n">
        <v>34</v>
      </c>
      <c r="B50" s="77" t="s">
        <v>590</v>
      </c>
      <c r="C50" s="100" t="n">
        <v>28.6237373737374</v>
      </c>
      <c r="D50" s="1" t="n">
        <v>10</v>
      </c>
      <c r="E50" s="100" t="n">
        <v>6.72287943619431</v>
      </c>
      <c r="F50" s="1" t="n">
        <v>1</v>
      </c>
      <c r="G50" s="100" t="n">
        <v>1.93723638346719</v>
      </c>
      <c r="H50" s="46" t="n">
        <v>6</v>
      </c>
      <c r="I50" s="100" t="n">
        <v>14</v>
      </c>
      <c r="J50" s="380" t="n">
        <v>2</v>
      </c>
      <c r="K50" s="100" t="n">
        <v>12.3456790123457</v>
      </c>
      <c r="L50" s="380" t="n">
        <v>2</v>
      </c>
      <c r="M50" s="381" t="n">
        <v>1.7283950617284</v>
      </c>
      <c r="N50" s="382" t="n">
        <v>7</v>
      </c>
      <c r="P50" s="383" t="n">
        <f aca="false">SUM(F50,D50,H50,J50,L50,N50)</f>
        <v>28</v>
      </c>
      <c r="Q50" s="0" t="s">
        <v>626</v>
      </c>
      <c r="V50" s="77" t="s">
        <v>590</v>
      </c>
      <c r="X50" s="5"/>
      <c r="Y50" s="77" t="s">
        <v>598</v>
      </c>
      <c r="Z50" s="90"/>
      <c r="AA50" s="90"/>
      <c r="AB50" s="46"/>
      <c r="AC50" s="90"/>
      <c r="AD50" s="90"/>
      <c r="AE50" s="274"/>
      <c r="AF50" s="363"/>
      <c r="AG50" s="190"/>
    </row>
    <row r="51" customFormat="false" ht="14.25" hidden="false" customHeight="false" outlineLevel="0" collapsed="false">
      <c r="A51" s="5" t="n">
        <v>31</v>
      </c>
      <c r="B51" s="77" t="s">
        <v>616</v>
      </c>
      <c r="C51" s="100" t="n">
        <v>15.6635802469136</v>
      </c>
      <c r="D51" s="1" t="n">
        <v>3</v>
      </c>
      <c r="E51" s="100" t="n">
        <v>7.48741610738255</v>
      </c>
      <c r="F51" s="1" t="n">
        <v>4</v>
      </c>
      <c r="G51" s="100" t="n">
        <v>1.31506209089403</v>
      </c>
      <c r="H51" s="46" t="n">
        <v>4</v>
      </c>
      <c r="I51" s="100" t="n">
        <v>15</v>
      </c>
      <c r="J51" s="380" t="n">
        <v>3</v>
      </c>
      <c r="K51" s="100" t="n">
        <v>26.5384615384615</v>
      </c>
      <c r="L51" s="380" t="n">
        <v>3</v>
      </c>
      <c r="M51" s="381" t="n">
        <v>3.98076923076923</v>
      </c>
      <c r="N51" s="382" t="n">
        <v>12</v>
      </c>
      <c r="P51" s="383" t="n">
        <f aca="false">SUM(F51,D51,H51,J51,L51,N51)</f>
        <v>29</v>
      </c>
      <c r="Q51" s="0" t="s">
        <v>626</v>
      </c>
      <c r="V51" s="385" t="s">
        <v>616</v>
      </c>
      <c r="X51" s="5"/>
      <c r="Y51" s="77" t="s">
        <v>590</v>
      </c>
      <c r="Z51" s="90"/>
      <c r="AA51" s="90"/>
      <c r="AB51" s="46"/>
      <c r="AC51" s="90"/>
      <c r="AD51" s="90"/>
      <c r="AE51" s="274"/>
      <c r="AF51" s="363"/>
      <c r="AG51" s="190"/>
    </row>
    <row r="52" customFormat="false" ht="14.25" hidden="false" customHeight="false" outlineLevel="0" collapsed="false">
      <c r="A52" s="5" t="n">
        <v>6</v>
      </c>
      <c r="B52" s="379" t="s">
        <v>607</v>
      </c>
      <c r="C52" s="100" t="n">
        <v>31.0810810810811</v>
      </c>
      <c r="D52" s="1" t="n">
        <v>12</v>
      </c>
      <c r="E52" s="100" t="n">
        <v>7.80669144981413</v>
      </c>
      <c r="F52" s="1" t="n">
        <v>6</v>
      </c>
      <c r="G52" s="100" t="n">
        <v>2.42640409926655</v>
      </c>
      <c r="H52" s="46" t="n">
        <v>9</v>
      </c>
      <c r="I52" s="100" t="n">
        <v>11</v>
      </c>
      <c r="J52" s="380" t="n">
        <v>1</v>
      </c>
      <c r="K52" s="100" t="n">
        <v>8.80503144654088</v>
      </c>
      <c r="L52" s="380" t="n">
        <v>1</v>
      </c>
      <c r="M52" s="381" t="n">
        <v>0.968553459119497</v>
      </c>
      <c r="N52" s="382" t="n">
        <v>1</v>
      </c>
      <c r="P52" s="383" t="n">
        <f aca="false">SUM(F52,D52,H52,J52,L52,N52)</f>
        <v>30</v>
      </c>
      <c r="Q52" s="0" t="s">
        <v>625</v>
      </c>
      <c r="V52" s="379" t="s">
        <v>607</v>
      </c>
      <c r="X52" s="5"/>
      <c r="Y52" s="77" t="s">
        <v>617</v>
      </c>
      <c r="Z52" s="90"/>
      <c r="AA52" s="90"/>
      <c r="AB52" s="46"/>
      <c r="AC52" s="90"/>
      <c r="AD52" s="90"/>
      <c r="AE52" s="274"/>
      <c r="AF52" s="363"/>
      <c r="AG52" s="190"/>
    </row>
    <row r="53" customFormat="false" ht="14.25" hidden="false" customHeight="false" outlineLevel="0" collapsed="false">
      <c r="A53" s="5" t="n">
        <v>30</v>
      </c>
      <c r="B53" s="77" t="s">
        <v>617</v>
      </c>
      <c r="C53" s="100" t="n">
        <v>25.8680555555556</v>
      </c>
      <c r="D53" s="1" t="n">
        <v>9</v>
      </c>
      <c r="E53" s="100" t="n">
        <v>9.10486537553141</v>
      </c>
      <c r="F53" s="1" t="n">
        <v>8</v>
      </c>
      <c r="G53" s="100" t="n">
        <v>2.44519399832047</v>
      </c>
      <c r="H53" s="46" t="n">
        <v>10</v>
      </c>
      <c r="I53" s="100" t="n">
        <v>20</v>
      </c>
      <c r="J53" s="380" t="n">
        <v>8</v>
      </c>
      <c r="K53" s="100" t="n">
        <v>7.54716981132076</v>
      </c>
      <c r="L53" s="380" t="n">
        <v>8</v>
      </c>
      <c r="M53" s="381" t="n">
        <v>1.50943396226415</v>
      </c>
      <c r="N53" s="382" t="n">
        <v>4</v>
      </c>
      <c r="P53" s="386" t="n">
        <f aca="false">SUM(F53,D53,H53,J53,L53,N53)</f>
        <v>47</v>
      </c>
      <c r="Q53" s="0" t="s">
        <v>626</v>
      </c>
      <c r="V53" s="77" t="s">
        <v>617</v>
      </c>
      <c r="X53" s="5"/>
      <c r="Y53" s="77" t="s">
        <v>610</v>
      </c>
      <c r="Z53" s="90"/>
      <c r="AA53" s="90"/>
      <c r="AB53" s="46"/>
      <c r="AC53" s="90"/>
      <c r="AD53" s="90"/>
      <c r="AE53" s="274"/>
      <c r="AF53" s="363"/>
      <c r="AG53" s="190"/>
    </row>
    <row r="54" customFormat="false" ht="12.75" hidden="false" customHeight="false" outlineLevel="0" collapsed="false">
      <c r="A54" s="162"/>
      <c r="B54" s="387"/>
      <c r="C54" s="269"/>
      <c r="D54" s="302"/>
      <c r="E54" s="269"/>
      <c r="F54" s="302"/>
      <c r="G54" s="269"/>
      <c r="H54" s="268"/>
      <c r="I54" s="269"/>
      <c r="J54" s="388"/>
      <c r="K54" s="389"/>
      <c r="L54" s="388"/>
      <c r="M54" s="389"/>
      <c r="N54" s="390"/>
      <c r="O54" s="391"/>
    </row>
    <row r="55" customFormat="false" ht="12.75" hidden="false" customHeight="false" outlineLevel="0" collapsed="false">
      <c r="C55" s="213"/>
      <c r="D55" s="185"/>
      <c r="E55" s="161" t="s">
        <v>620</v>
      </c>
      <c r="F55" s="185"/>
      <c r="G55" s="185"/>
      <c r="H55" s="214"/>
      <c r="I55" s="213"/>
      <c r="J55" s="37"/>
      <c r="K55" s="37"/>
      <c r="L55" s="286" t="s">
        <v>621</v>
      </c>
      <c r="M55" s="37"/>
      <c r="N55" s="38"/>
      <c r="V55" s="77" t="s">
        <v>611</v>
      </c>
      <c r="Y55" s="77" t="s">
        <v>611</v>
      </c>
    </row>
    <row r="56" customFormat="false" ht="12.75" hidden="false" customHeight="false" outlineLevel="0" collapsed="false">
      <c r="A56" s="144" t="s">
        <v>627</v>
      </c>
      <c r="C56" s="230" t="s">
        <v>9</v>
      </c>
      <c r="D56" s="230" t="s">
        <v>183</v>
      </c>
      <c r="E56" s="227" t="s">
        <v>396</v>
      </c>
      <c r="F56" s="230" t="s">
        <v>183</v>
      </c>
      <c r="G56" s="228" t="s">
        <v>342</v>
      </c>
      <c r="H56" s="230" t="s">
        <v>183</v>
      </c>
      <c r="I56" s="227" t="s">
        <v>9</v>
      </c>
      <c r="J56" s="230" t="s">
        <v>183</v>
      </c>
      <c r="K56" s="227" t="s">
        <v>396</v>
      </c>
      <c r="L56" s="230" t="s">
        <v>183</v>
      </c>
      <c r="M56" s="230" t="s">
        <v>342</v>
      </c>
      <c r="N56" s="162" t="s">
        <v>183</v>
      </c>
      <c r="O56" s="378" t="s">
        <v>623</v>
      </c>
      <c r="V56" s="77" t="s">
        <v>615</v>
      </c>
      <c r="Y56" s="77" t="s">
        <v>615</v>
      </c>
    </row>
    <row r="57" customFormat="false" ht="12.75" hidden="false" customHeight="false" outlineLevel="0" collapsed="false">
      <c r="A57" s="5" t="n">
        <v>24</v>
      </c>
      <c r="B57" s="77" t="s">
        <v>611</v>
      </c>
      <c r="C57" s="100" t="n">
        <v>53.125</v>
      </c>
      <c r="D57" s="1" t="n">
        <v>25</v>
      </c>
      <c r="E57" s="100" t="n">
        <v>22.3597901967835</v>
      </c>
      <c r="F57" s="1" t="n">
        <v>26</v>
      </c>
      <c r="G57" s="100" t="n">
        <v>11.87675920989</v>
      </c>
      <c r="H57" s="46" t="n">
        <v>29</v>
      </c>
      <c r="I57" s="100" t="n">
        <v>60</v>
      </c>
      <c r="J57" s="380" t="n">
        <v>21</v>
      </c>
      <c r="K57" s="100" t="n">
        <v>25.9259259259259</v>
      </c>
      <c r="L57" s="380" t="n">
        <v>21</v>
      </c>
      <c r="M57" s="381" t="n">
        <v>15.5555555555556</v>
      </c>
      <c r="N57" s="382" t="n">
        <v>27</v>
      </c>
      <c r="O57" s="392" t="n">
        <f aca="false">SUM(F57,D57,H57,J57,L57,N57)</f>
        <v>149</v>
      </c>
      <c r="V57" s="393" t="s">
        <v>303</v>
      </c>
      <c r="Y57" s="77" t="s">
        <v>614</v>
      </c>
    </row>
    <row r="58" customFormat="false" ht="12.75" hidden="false" customHeight="false" outlineLevel="0" collapsed="false">
      <c r="A58" s="5" t="n">
        <v>27</v>
      </c>
      <c r="B58" s="77" t="s">
        <v>615</v>
      </c>
      <c r="C58" s="100" t="n">
        <v>77.6470588235294</v>
      </c>
      <c r="D58" s="1" t="n">
        <v>30</v>
      </c>
      <c r="E58" s="100" t="n">
        <v>39.8905442383703</v>
      </c>
      <c r="F58" s="1" t="n">
        <v>30</v>
      </c>
      <c r="G58" s="100" t="n">
        <v>30.7592152093431</v>
      </c>
      <c r="H58" s="46" t="n">
        <v>35</v>
      </c>
      <c r="I58" s="100" t="n">
        <v>51</v>
      </c>
      <c r="J58" s="380" t="n">
        <v>17</v>
      </c>
      <c r="K58" s="100" t="n">
        <v>28.2352941176471</v>
      </c>
      <c r="L58" s="380" t="n">
        <v>17</v>
      </c>
      <c r="M58" s="381" t="n">
        <v>14.4</v>
      </c>
      <c r="N58" s="382" t="n">
        <v>25</v>
      </c>
      <c r="O58" s="392" t="n">
        <f aca="false">SUM(F58,D58,H58,J58,L58,N58)</f>
        <v>154</v>
      </c>
      <c r="V58" s="385" t="s">
        <v>604</v>
      </c>
      <c r="Y58" s="77" t="s">
        <v>603</v>
      </c>
    </row>
    <row r="59" customFormat="false" ht="13.5" hidden="false" customHeight="false" outlineLevel="0" collapsed="false">
      <c r="A59" s="5" t="n">
        <v>29</v>
      </c>
      <c r="B59" s="77" t="s">
        <v>614</v>
      </c>
      <c r="C59" s="100" t="n">
        <v>70.8794326241135</v>
      </c>
      <c r="D59" s="1" t="n">
        <v>27</v>
      </c>
      <c r="E59" s="100" t="n">
        <v>25.4256495301271</v>
      </c>
      <c r="F59" s="1" t="n">
        <v>28</v>
      </c>
      <c r="G59" s="100" t="n">
        <v>21.2192998757199</v>
      </c>
      <c r="H59" s="46" t="n">
        <v>33</v>
      </c>
      <c r="I59" s="100" t="n">
        <v>57</v>
      </c>
      <c r="J59" s="380" t="n">
        <v>19</v>
      </c>
      <c r="K59" s="100" t="n">
        <v>31.2757201646091</v>
      </c>
      <c r="L59" s="380" t="n">
        <v>19</v>
      </c>
      <c r="M59" s="381" t="n">
        <v>17.8271604938272</v>
      </c>
      <c r="N59" s="382" t="n">
        <v>28</v>
      </c>
      <c r="O59" s="392" t="n">
        <f aca="false">SUM(F59,D59,H59,J59,L59,N59)</f>
        <v>154</v>
      </c>
      <c r="V59" s="394" t="s">
        <v>600</v>
      </c>
      <c r="Y59" s="77" t="s">
        <v>600</v>
      </c>
    </row>
    <row r="60" customFormat="false" ht="12.75" hidden="false" customHeight="false" outlineLevel="0" collapsed="false">
      <c r="A60" s="5" t="n">
        <v>10</v>
      </c>
      <c r="B60" s="77" t="s">
        <v>603</v>
      </c>
      <c r="C60" s="100" t="n">
        <v>76.1516853932584</v>
      </c>
      <c r="D60" s="1" t="n">
        <v>29</v>
      </c>
      <c r="E60" s="100" t="n">
        <v>22.3</v>
      </c>
      <c r="F60" s="1" t="n">
        <v>25</v>
      </c>
      <c r="G60" s="100" t="n">
        <v>17.4907303370787</v>
      </c>
      <c r="H60" s="46" t="n">
        <v>31</v>
      </c>
      <c r="I60" s="100" t="n">
        <v>75</v>
      </c>
      <c r="J60" s="380" t="n">
        <v>26</v>
      </c>
      <c r="K60" s="100" t="n">
        <v>42.4242424242424</v>
      </c>
      <c r="L60" s="380" t="n">
        <v>26</v>
      </c>
      <c r="M60" s="381" t="n">
        <v>31.8181818181818</v>
      </c>
      <c r="N60" s="382" t="n">
        <v>33</v>
      </c>
      <c r="O60" s="392" t="n">
        <f aca="false">SUM(F60,D60,H60,J60,L60,N60)</f>
        <v>170</v>
      </c>
    </row>
    <row r="61" customFormat="false" ht="12.75" hidden="false" customHeight="false" outlineLevel="0" collapsed="false">
      <c r="A61" s="5" t="n">
        <v>17</v>
      </c>
      <c r="B61" s="77" t="s">
        <v>600</v>
      </c>
      <c r="C61" s="100" t="n">
        <v>49.5</v>
      </c>
      <c r="D61" s="1" t="n">
        <v>21</v>
      </c>
      <c r="E61" s="100" t="n">
        <v>32.2743943385505</v>
      </c>
      <c r="F61" s="1" t="n">
        <v>29</v>
      </c>
      <c r="G61" s="100" t="n">
        <v>19.3111472700036</v>
      </c>
      <c r="H61" s="46" t="n">
        <v>32</v>
      </c>
      <c r="I61" s="100" t="n">
        <v>85</v>
      </c>
      <c r="J61" s="380" t="n">
        <v>28</v>
      </c>
      <c r="K61" s="100" t="n">
        <v>35.2941176470588</v>
      </c>
      <c r="L61" s="380" t="n">
        <v>28</v>
      </c>
      <c r="M61" s="381" t="n">
        <v>30</v>
      </c>
      <c r="N61" s="382" t="n">
        <v>32</v>
      </c>
      <c r="O61" s="392" t="n">
        <f aca="false">SUM(F61,D61,H61,J61,L61,N61)</f>
        <v>170</v>
      </c>
    </row>
    <row r="63" customFormat="false" ht="12.75" hidden="false" customHeight="false" outlineLevel="0" collapsed="false">
      <c r="I63" s="395" t="s">
        <v>583</v>
      </c>
    </row>
    <row r="64" customFormat="false" ht="12.75" hidden="false" customHeight="false" outlineLevel="0" collapsed="false">
      <c r="C64" s="230" t="s">
        <v>9</v>
      </c>
      <c r="E64" s="227" t="s">
        <v>396</v>
      </c>
      <c r="G64" s="228" t="s">
        <v>342</v>
      </c>
      <c r="H64" s="230" t="s">
        <v>183</v>
      </c>
      <c r="I64" s="227" t="s">
        <v>9</v>
      </c>
      <c r="K64" s="227" t="s">
        <v>396</v>
      </c>
      <c r="M64" s="230" t="s">
        <v>342</v>
      </c>
      <c r="N64" s="228" t="s">
        <v>183</v>
      </c>
    </row>
    <row r="65" customFormat="false" ht="13.5" hidden="false" customHeight="false" outlineLevel="0" collapsed="false">
      <c r="C65" s="232" t="s">
        <v>402</v>
      </c>
      <c r="D65" s="228" t="s">
        <v>183</v>
      </c>
      <c r="E65" s="233" t="s">
        <v>402</v>
      </c>
      <c r="F65" s="228" t="s">
        <v>183</v>
      </c>
      <c r="G65" s="235" t="s">
        <v>402</v>
      </c>
      <c r="H65" s="232" t="s">
        <v>420</v>
      </c>
      <c r="I65" s="233" t="s">
        <v>402</v>
      </c>
      <c r="K65" s="233" t="s">
        <v>402</v>
      </c>
      <c r="M65" s="231" t="s">
        <v>587</v>
      </c>
      <c r="N65" s="235" t="s">
        <v>420</v>
      </c>
      <c r="O65" s="0" t="s">
        <v>623</v>
      </c>
    </row>
    <row r="66" customFormat="false" ht="12.75" hidden="false" customHeight="false" outlineLevel="0" collapsed="false">
      <c r="A66" s="5" t="n">
        <v>7</v>
      </c>
      <c r="B66" s="77" t="s">
        <v>598</v>
      </c>
      <c r="C66" s="100" t="n">
        <v>7.2463768115942</v>
      </c>
      <c r="D66" s="1" t="n">
        <v>3</v>
      </c>
      <c r="E66" s="100" t="n">
        <v>9.41176470588235</v>
      </c>
      <c r="F66" s="1" t="n">
        <v>1</v>
      </c>
      <c r="G66" s="100" t="n">
        <v>0.682011935208866</v>
      </c>
      <c r="H66" s="46" t="n">
        <v>1</v>
      </c>
      <c r="I66" s="100" t="n">
        <v>21</v>
      </c>
      <c r="J66" s="380" t="n">
        <v>9</v>
      </c>
      <c r="K66" s="100" t="n">
        <v>7.63052208835341</v>
      </c>
      <c r="L66" s="380" t="n">
        <v>9</v>
      </c>
      <c r="M66" s="100" t="n">
        <v>1.60240963855422</v>
      </c>
      <c r="N66" s="274" t="n">
        <v>5</v>
      </c>
      <c r="O66" s="392" t="n">
        <f aca="false">SUM(D66,F66,H66,J66,L66,N66)</f>
        <v>28</v>
      </c>
    </row>
    <row r="67" customFormat="false" ht="12.75" hidden="false" customHeight="false" outlineLevel="0" collapsed="false">
      <c r="A67" s="5" t="n">
        <v>34</v>
      </c>
      <c r="B67" s="77" t="s">
        <v>590</v>
      </c>
      <c r="C67" s="100" t="n">
        <v>6.72287943619431</v>
      </c>
      <c r="D67" s="1" t="n">
        <v>1</v>
      </c>
      <c r="E67" s="100" t="n">
        <v>28.6237373737374</v>
      </c>
      <c r="F67" s="1" t="n">
        <v>10</v>
      </c>
      <c r="G67" s="100" t="n">
        <v>1.93723638346719</v>
      </c>
      <c r="H67" s="46" t="n">
        <v>6</v>
      </c>
      <c r="I67" s="100" t="n">
        <v>14</v>
      </c>
      <c r="J67" s="380" t="n">
        <v>2</v>
      </c>
      <c r="K67" s="100" t="n">
        <v>12.3456790123457</v>
      </c>
      <c r="L67" s="380" t="n">
        <v>2</v>
      </c>
      <c r="M67" s="100" t="n">
        <v>1.7283950617284</v>
      </c>
      <c r="N67" s="274" t="n">
        <v>7</v>
      </c>
      <c r="O67" s="392" t="n">
        <f aca="false">SUM(D67,F67,H67,J67,L67,N67)</f>
        <v>28</v>
      </c>
    </row>
    <row r="68" customFormat="false" ht="12.75" hidden="false" customHeight="false" outlineLevel="0" collapsed="false">
      <c r="A68" s="5" t="n">
        <v>31</v>
      </c>
      <c r="B68" s="77" t="s">
        <v>616</v>
      </c>
      <c r="C68" s="100" t="n">
        <v>7.48741610738255</v>
      </c>
      <c r="D68" s="1" t="n">
        <v>4</v>
      </c>
      <c r="E68" s="100" t="n">
        <v>15.6635802469136</v>
      </c>
      <c r="F68" s="1" t="n">
        <v>3</v>
      </c>
      <c r="G68" s="100" t="n">
        <v>1.31506209089403</v>
      </c>
      <c r="H68" s="46" t="n">
        <v>4</v>
      </c>
      <c r="I68" s="100" t="n">
        <v>15</v>
      </c>
      <c r="J68" s="380" t="n">
        <v>3</v>
      </c>
      <c r="K68" s="100" t="n">
        <v>26.5384615384615</v>
      </c>
      <c r="L68" s="380" t="n">
        <v>3</v>
      </c>
      <c r="M68" s="100" t="n">
        <v>3.98076923076923</v>
      </c>
      <c r="N68" s="274" t="n">
        <v>12</v>
      </c>
      <c r="O68" s="392" t="n">
        <f aca="false">SUM(D68,F68,H68,J68,L68,N68)</f>
        <v>29</v>
      </c>
    </row>
    <row r="69" customFormat="false" ht="12.75" hidden="false" customHeight="false" outlineLevel="0" collapsed="false">
      <c r="A69" s="5" t="n">
        <v>6</v>
      </c>
      <c r="B69" s="77" t="s">
        <v>607</v>
      </c>
      <c r="C69" s="100" t="n">
        <v>7.80669144981413</v>
      </c>
      <c r="D69" s="1" t="n">
        <v>6</v>
      </c>
      <c r="E69" s="100" t="n">
        <v>31.0810810810811</v>
      </c>
      <c r="F69" s="1" t="n">
        <v>12</v>
      </c>
      <c r="G69" s="100" t="n">
        <v>2.42640409926655</v>
      </c>
      <c r="H69" s="46" t="n">
        <v>9</v>
      </c>
      <c r="I69" s="100" t="n">
        <v>11</v>
      </c>
      <c r="J69" s="380" t="n">
        <v>1</v>
      </c>
      <c r="K69" s="100" t="n">
        <v>8.80503144654088</v>
      </c>
      <c r="L69" s="380" t="n">
        <v>1</v>
      </c>
      <c r="M69" s="100" t="n">
        <v>0.968553459119497</v>
      </c>
      <c r="N69" s="274" t="n">
        <v>1</v>
      </c>
      <c r="O69" s="392" t="n">
        <f aca="false">SUM(D69,F69,H69,J69,L69,N69)</f>
        <v>30</v>
      </c>
    </row>
    <row r="70" customFormat="false" ht="12.75" hidden="false" customHeight="false" outlineLevel="0" collapsed="false">
      <c r="A70" s="5" t="n">
        <v>30</v>
      </c>
      <c r="B70" s="77" t="s">
        <v>617</v>
      </c>
      <c r="C70" s="100" t="n">
        <v>9.10486537553141</v>
      </c>
      <c r="D70" s="1" t="n">
        <v>8</v>
      </c>
      <c r="E70" s="100" t="n">
        <v>25.8680555555556</v>
      </c>
      <c r="F70" s="1" t="n">
        <v>9</v>
      </c>
      <c r="G70" s="100" t="n">
        <v>2.44519399832047</v>
      </c>
      <c r="H70" s="46" t="n">
        <v>10</v>
      </c>
      <c r="I70" s="100" t="n">
        <v>20</v>
      </c>
      <c r="J70" s="380" t="n">
        <v>8</v>
      </c>
      <c r="K70" s="100" t="n">
        <v>7.54716981132076</v>
      </c>
      <c r="L70" s="380" t="n">
        <v>8</v>
      </c>
      <c r="M70" s="100" t="n">
        <v>1.50943396226415</v>
      </c>
      <c r="N70" s="274" t="n">
        <v>4</v>
      </c>
      <c r="O70" s="392" t="n">
        <f aca="false">SUM(D70,F70,H70,J70,L70,N70)</f>
        <v>47</v>
      </c>
    </row>
    <row r="71" customFormat="false" ht="12.75" hidden="false" customHeight="false" outlineLevel="0" collapsed="false">
      <c r="A71" s="5" t="n">
        <v>11</v>
      </c>
      <c r="B71" s="77" t="s">
        <v>592</v>
      </c>
      <c r="C71" s="100" t="n">
        <v>16.4705882352941</v>
      </c>
      <c r="D71" s="1" t="n">
        <v>20</v>
      </c>
      <c r="E71" s="100" t="n">
        <v>20</v>
      </c>
      <c r="F71" s="1" t="n">
        <v>7</v>
      </c>
      <c r="G71" s="100" t="n">
        <v>3.29411764705882</v>
      </c>
      <c r="H71" s="46" t="n">
        <v>14</v>
      </c>
      <c r="I71" s="100" t="n">
        <v>19</v>
      </c>
      <c r="J71" s="380" t="n">
        <v>6</v>
      </c>
      <c r="K71" s="100" t="n">
        <v>7.27272727272727</v>
      </c>
      <c r="L71" s="380" t="n">
        <v>6</v>
      </c>
      <c r="M71" s="100" t="n">
        <v>1.38181818181818</v>
      </c>
      <c r="N71" s="274" t="n">
        <v>3</v>
      </c>
      <c r="O71" s="392" t="n">
        <f aca="false">SUM(D71,F71,H71,J71,L71,N71)</f>
        <v>56</v>
      </c>
    </row>
    <row r="72" customFormat="false" ht="12.75" hidden="false" customHeight="false" outlineLevel="0" collapsed="false">
      <c r="A72" s="5" t="n">
        <v>23</v>
      </c>
      <c r="B72" s="77" t="s">
        <v>610</v>
      </c>
      <c r="C72" s="100" t="n">
        <v>10.1161784699048</v>
      </c>
      <c r="D72" s="1" t="n">
        <v>10</v>
      </c>
      <c r="E72" s="100" t="n">
        <v>35.4411764705882</v>
      </c>
      <c r="F72" s="1" t="n">
        <v>14</v>
      </c>
      <c r="G72" s="100" t="n">
        <v>3.85624550153766</v>
      </c>
      <c r="H72" s="46" t="n">
        <v>17</v>
      </c>
      <c r="I72" s="100" t="n">
        <v>18</v>
      </c>
      <c r="J72" s="380" t="n">
        <v>5</v>
      </c>
      <c r="K72" s="100" t="n">
        <v>9.46502057613169</v>
      </c>
      <c r="L72" s="380" t="n">
        <v>5</v>
      </c>
      <c r="M72" s="100" t="n">
        <v>1.7037037037037</v>
      </c>
      <c r="N72" s="274" t="n">
        <v>6</v>
      </c>
      <c r="O72" s="392" t="n">
        <f aca="false">SUM(D72,F72,H72,J72,L72,N72)</f>
        <v>57</v>
      </c>
    </row>
    <row r="73" customFormat="false" ht="12.75" hidden="false" customHeight="false" outlineLevel="0" collapsed="false">
      <c r="A73" s="5" t="n">
        <v>33</v>
      </c>
      <c r="B73" s="77" t="s">
        <v>618</v>
      </c>
      <c r="C73" s="100" t="n">
        <v>7.48855835240275</v>
      </c>
      <c r="D73" s="1" t="n">
        <v>5</v>
      </c>
      <c r="E73" s="100" t="n">
        <v>11.5409207161125</v>
      </c>
      <c r="F73" s="1" t="n">
        <v>2</v>
      </c>
      <c r="G73" s="100" t="n">
        <v>0.856912832788075</v>
      </c>
      <c r="H73" s="46" t="n">
        <v>2</v>
      </c>
      <c r="I73" s="100" t="n">
        <v>56.5656565656566</v>
      </c>
      <c r="J73" s="380" t="n">
        <v>18</v>
      </c>
      <c r="K73" s="100" t="n">
        <v>22.4489795918367</v>
      </c>
      <c r="L73" s="380" t="n">
        <v>18</v>
      </c>
      <c r="M73" s="100" t="n">
        <v>12.6984126984127</v>
      </c>
      <c r="N73" s="274" t="n">
        <v>21</v>
      </c>
      <c r="O73" s="392" t="n">
        <f aca="false">SUM(D73,F73,H73,J73,L73,N73)</f>
        <v>66</v>
      </c>
    </row>
    <row r="74" customFormat="false" ht="12.75" hidden="false" customHeight="false" outlineLevel="0" collapsed="false">
      <c r="A74" s="5" t="n">
        <v>16</v>
      </c>
      <c r="B74" s="77" t="s">
        <v>601</v>
      </c>
      <c r="C74" s="100" t="n">
        <v>16.6059490483312</v>
      </c>
      <c r="D74" s="1" t="n">
        <v>21</v>
      </c>
      <c r="E74" s="100" t="n">
        <v>35.875</v>
      </c>
      <c r="F74" s="1" t="n">
        <v>15</v>
      </c>
      <c r="G74" s="100" t="n">
        <v>6.06870038731449</v>
      </c>
      <c r="H74" s="46" t="n">
        <v>23</v>
      </c>
      <c r="I74" s="100" t="n">
        <v>16</v>
      </c>
      <c r="J74" s="380" t="n">
        <v>4</v>
      </c>
      <c r="K74" s="100" t="n">
        <v>8.11965811965812</v>
      </c>
      <c r="L74" s="380" t="n">
        <v>4</v>
      </c>
      <c r="M74" s="100" t="n">
        <v>1.2991452991453</v>
      </c>
      <c r="N74" s="274" t="n">
        <v>2</v>
      </c>
      <c r="O74" s="392" t="n">
        <f aca="false">SUM(D74,F74,H74,J74,L74,N74)</f>
        <v>69</v>
      </c>
    </row>
    <row r="75" customFormat="false" ht="12.75" hidden="false" customHeight="false" outlineLevel="0" collapsed="false">
      <c r="A75" s="5" t="n">
        <v>19</v>
      </c>
      <c r="B75" s="77" t="s">
        <v>609</v>
      </c>
      <c r="C75" s="100" t="n">
        <v>15.670432337099</v>
      </c>
      <c r="D75" s="1" t="n">
        <v>18</v>
      </c>
      <c r="E75" s="100" t="n">
        <v>20</v>
      </c>
      <c r="F75" s="1" t="n">
        <v>6</v>
      </c>
      <c r="G75" s="100" t="n">
        <v>3.23859573859574</v>
      </c>
      <c r="H75" s="46" t="n">
        <v>12</v>
      </c>
      <c r="I75" s="100" t="n">
        <v>24</v>
      </c>
      <c r="J75" s="380" t="n">
        <v>11</v>
      </c>
      <c r="K75" s="100" t="n">
        <v>14.6551724137931</v>
      </c>
      <c r="L75" s="380" t="n">
        <v>11</v>
      </c>
      <c r="M75" s="100" t="n">
        <v>3.51724137931034</v>
      </c>
      <c r="N75" s="274" t="n">
        <v>11</v>
      </c>
      <c r="O75" s="392" t="n">
        <f aca="false">SUM(D75,F75,H75,J75,L75,N75)</f>
        <v>69</v>
      </c>
    </row>
    <row r="76" customFormat="false" ht="12.75" hidden="false" customHeight="false" outlineLevel="0" collapsed="false">
      <c r="A76" s="5" t="n">
        <v>21</v>
      </c>
      <c r="B76" s="77" t="s">
        <v>597</v>
      </c>
      <c r="C76" s="100" t="n">
        <v>7.14726982861698</v>
      </c>
      <c r="D76" s="1" t="n">
        <v>2</v>
      </c>
      <c r="E76" s="100" t="n">
        <v>55.5304246315482</v>
      </c>
      <c r="F76" s="1" t="n">
        <v>26</v>
      </c>
      <c r="G76" s="100" t="n">
        <v>4.37024871850511</v>
      </c>
      <c r="H76" s="46" t="n">
        <v>18</v>
      </c>
      <c r="I76" s="100" t="n">
        <v>19</v>
      </c>
      <c r="J76" s="380" t="n">
        <v>7</v>
      </c>
      <c r="K76" s="100" t="n">
        <v>10.9243697478992</v>
      </c>
      <c r="L76" s="380" t="n">
        <v>7</v>
      </c>
      <c r="M76" s="100" t="n">
        <v>2.07563025210084</v>
      </c>
      <c r="N76" s="274" t="n">
        <v>9</v>
      </c>
      <c r="O76" s="392" t="n">
        <f aca="false">SUM(D76,F76,H76,J76,L76,N76)</f>
        <v>69</v>
      </c>
    </row>
    <row r="77" customFormat="false" ht="12.75" hidden="false" customHeight="false" outlineLevel="0" collapsed="false">
      <c r="A77" s="5" t="n">
        <v>20</v>
      </c>
      <c r="B77" s="77" t="s">
        <v>593</v>
      </c>
      <c r="C77" s="100" t="n">
        <v>10.975371928456</v>
      </c>
      <c r="D77" s="1" t="n">
        <v>13</v>
      </c>
      <c r="E77" s="100" t="n">
        <v>33.3232261976956</v>
      </c>
      <c r="F77" s="1" t="n">
        <v>13</v>
      </c>
      <c r="G77" s="100" t="n">
        <v>3.85423230715411</v>
      </c>
      <c r="H77" s="46" t="n">
        <v>16</v>
      </c>
      <c r="I77" s="100" t="n">
        <v>32.1428571428571</v>
      </c>
      <c r="J77" s="380" t="n">
        <v>13</v>
      </c>
      <c r="K77" s="100" t="n">
        <v>10.6995884773663</v>
      </c>
      <c r="L77" s="380" t="n">
        <v>13</v>
      </c>
      <c r="M77" s="100" t="n">
        <v>3.43915343915344</v>
      </c>
      <c r="N77" s="274" t="n">
        <v>10</v>
      </c>
      <c r="O77" s="392" t="n">
        <f aca="false">SUM(D77,F77,H77,J77,L77,N77)</f>
        <v>78</v>
      </c>
    </row>
    <row r="78" customFormat="false" ht="12.75" hidden="false" customHeight="false" outlineLevel="0" collapsed="false">
      <c r="A78" s="5" t="n">
        <v>15</v>
      </c>
      <c r="B78" s="77" t="s">
        <v>595</v>
      </c>
      <c r="C78" s="100" t="n">
        <v>8.76055740041547</v>
      </c>
      <c r="D78" s="1" t="n">
        <v>7</v>
      </c>
      <c r="E78" s="100" t="n">
        <v>37.3867595818815</v>
      </c>
      <c r="F78" s="1" t="n">
        <v>16</v>
      </c>
      <c r="G78" s="100" t="n">
        <v>3.28538344195121</v>
      </c>
      <c r="H78" s="46" t="n">
        <v>13</v>
      </c>
      <c r="I78" s="100" t="n">
        <v>34</v>
      </c>
      <c r="J78" s="380" t="n">
        <v>15</v>
      </c>
      <c r="K78" s="100" t="n">
        <v>15.8878504672897</v>
      </c>
      <c r="L78" s="380" t="n">
        <v>15</v>
      </c>
      <c r="M78" s="100" t="n">
        <v>5.40186915887851</v>
      </c>
      <c r="N78" s="274" t="n">
        <v>13</v>
      </c>
      <c r="O78" s="392" t="n">
        <f aca="false">SUM(D78,F78,H78,J78,L78,N78)</f>
        <v>79</v>
      </c>
    </row>
    <row r="79" customFormat="false" ht="12.75" hidden="false" customHeight="false" outlineLevel="0" collapsed="false">
      <c r="A79" s="5" t="n">
        <v>13</v>
      </c>
      <c r="B79" s="77" t="s">
        <v>608</v>
      </c>
      <c r="C79" s="100" t="n">
        <v>13.0268199233716</v>
      </c>
      <c r="D79" s="1" t="n">
        <v>16</v>
      </c>
      <c r="E79" s="100" t="n">
        <v>29.3333333333333</v>
      </c>
      <c r="F79" s="1" t="n">
        <v>11</v>
      </c>
      <c r="G79" s="100" t="n">
        <v>3.82120051085568</v>
      </c>
      <c r="H79" s="46" t="n">
        <v>15</v>
      </c>
      <c r="I79" s="100" t="n">
        <v>34</v>
      </c>
      <c r="J79" s="380" t="n">
        <v>14</v>
      </c>
      <c r="K79" s="100" t="n">
        <v>15.8878504672897</v>
      </c>
      <c r="L79" s="380" t="n">
        <v>14</v>
      </c>
      <c r="M79" s="100" t="n">
        <v>5.40186915887851</v>
      </c>
      <c r="N79" s="274" t="n">
        <v>14</v>
      </c>
      <c r="O79" s="392" t="n">
        <f aca="false">SUM(D79,F79,H79,J79,L79,N79)</f>
        <v>84</v>
      </c>
    </row>
    <row r="80" customFormat="false" ht="12.75" hidden="false" customHeight="false" outlineLevel="0" collapsed="false">
      <c r="A80" s="5" t="n">
        <v>12</v>
      </c>
      <c r="B80" s="77" t="s">
        <v>594</v>
      </c>
      <c r="C80" s="100" t="n">
        <v>12.2222222222222</v>
      </c>
      <c r="D80" s="1" t="n">
        <v>15</v>
      </c>
      <c r="E80" s="100" t="n">
        <v>50.6329113924051</v>
      </c>
      <c r="F80" s="1" t="n">
        <v>23</v>
      </c>
      <c r="G80" s="100" t="n">
        <v>6.18846694796062</v>
      </c>
      <c r="H80" s="46" t="n">
        <v>24</v>
      </c>
      <c r="I80" s="100" t="n">
        <v>21</v>
      </c>
      <c r="J80" s="380" t="n">
        <v>10</v>
      </c>
      <c r="K80" s="100" t="n">
        <v>8.84955752212389</v>
      </c>
      <c r="L80" s="380" t="n">
        <v>10</v>
      </c>
      <c r="M80" s="100" t="n">
        <v>1.85840707964602</v>
      </c>
      <c r="N80" s="274" t="n">
        <v>8</v>
      </c>
      <c r="O80" s="392" t="n">
        <f aca="false">SUM(D80,F80,H80,J80,L80,N80)</f>
        <v>90</v>
      </c>
    </row>
    <row r="81" customFormat="false" ht="12.75" hidden="false" customHeight="false" outlineLevel="0" collapsed="false">
      <c r="A81" s="5" t="n">
        <v>26</v>
      </c>
      <c r="B81" s="77" t="s">
        <v>605</v>
      </c>
      <c r="C81" s="100" t="n">
        <v>10.252552023665</v>
      </c>
      <c r="D81" s="1" t="n">
        <v>11</v>
      </c>
      <c r="E81" s="100" t="n">
        <v>48.8327674023769</v>
      </c>
      <c r="F81" s="1" t="n">
        <v>20</v>
      </c>
      <c r="G81" s="100" t="n">
        <v>5.06493339944941</v>
      </c>
      <c r="H81" s="46" t="n">
        <v>21</v>
      </c>
      <c r="I81" s="100" t="n">
        <v>34</v>
      </c>
      <c r="J81" s="380" t="n">
        <v>16</v>
      </c>
      <c r="K81" s="100" t="n">
        <v>17.9611650485437</v>
      </c>
      <c r="L81" s="380" t="n">
        <v>16</v>
      </c>
      <c r="M81" s="100" t="n">
        <v>6.10679611650486</v>
      </c>
      <c r="N81" s="274" t="n">
        <v>15</v>
      </c>
      <c r="O81" s="392" t="n">
        <f aca="false">SUM(D81,F81,H81,J81,L81,N81)</f>
        <v>99</v>
      </c>
    </row>
    <row r="82" customFormat="false" ht="12.75" hidden="false" customHeight="false" outlineLevel="0" collapsed="false">
      <c r="A82" s="5" t="n">
        <v>18</v>
      </c>
      <c r="B82" s="77" t="s">
        <v>596</v>
      </c>
      <c r="C82" s="100" t="n">
        <v>16.3580176522909</v>
      </c>
      <c r="D82" s="1" t="n">
        <v>19</v>
      </c>
      <c r="E82" s="100" t="n">
        <v>16.1883116883117</v>
      </c>
      <c r="F82" s="1" t="n">
        <v>4</v>
      </c>
      <c r="G82" s="100" t="n">
        <v>2.94195074430894</v>
      </c>
      <c r="H82" s="46" t="n">
        <v>11</v>
      </c>
      <c r="I82" s="100" t="n">
        <v>60</v>
      </c>
      <c r="J82" s="380" t="n">
        <v>20</v>
      </c>
      <c r="K82" s="100" t="n">
        <v>24.896265560166</v>
      </c>
      <c r="L82" s="380" t="n">
        <v>20</v>
      </c>
      <c r="M82" s="100" t="n">
        <v>14.9377593360996</v>
      </c>
      <c r="N82" s="274" t="n">
        <v>26</v>
      </c>
      <c r="O82" s="392" t="n">
        <f aca="false">SUM(D82,F82,H82,J82,L82,N82)</f>
        <v>100</v>
      </c>
    </row>
    <row r="83" customFormat="false" ht="12.75" hidden="false" customHeight="false" outlineLevel="0" collapsed="false">
      <c r="A83" s="5" t="n">
        <v>35</v>
      </c>
      <c r="B83" s="77" t="s">
        <v>589</v>
      </c>
      <c r="C83" s="100" t="n">
        <v>13.0969288627816</v>
      </c>
      <c r="D83" s="1" t="n">
        <v>17</v>
      </c>
      <c r="E83" s="100" t="n">
        <v>50.3010878010878</v>
      </c>
      <c r="F83" s="1" t="n">
        <v>22</v>
      </c>
      <c r="G83" s="100" t="n">
        <v>6.60412158244865</v>
      </c>
      <c r="H83" s="46" t="n">
        <v>25</v>
      </c>
      <c r="I83" s="100" t="n">
        <v>32</v>
      </c>
      <c r="J83" s="380" t="n">
        <v>12</v>
      </c>
      <c r="K83" s="100" t="n">
        <v>23.8095238095238</v>
      </c>
      <c r="L83" s="380" t="n">
        <v>12</v>
      </c>
      <c r="M83" s="100" t="n">
        <v>7.61904761904762</v>
      </c>
      <c r="N83" s="274" t="n">
        <v>16</v>
      </c>
      <c r="O83" s="392" t="n">
        <f aca="false">SUM(D83,F83,H83,J83,L83,N83)</f>
        <v>104</v>
      </c>
    </row>
    <row r="84" customFormat="false" ht="12.75" hidden="false" customHeight="false" outlineLevel="0" collapsed="false">
      <c r="A84" s="5" t="n">
        <v>9</v>
      </c>
      <c r="B84" s="77" t="s">
        <v>599</v>
      </c>
      <c r="C84" s="100" t="n">
        <v>10.03861003861</v>
      </c>
      <c r="D84" s="1" t="n">
        <v>9</v>
      </c>
      <c r="E84" s="100" t="n">
        <v>17.5824175824176</v>
      </c>
      <c r="F84" s="1" t="n">
        <v>5</v>
      </c>
      <c r="G84" s="100" t="n">
        <v>1.76503033645891</v>
      </c>
      <c r="H84" s="46" t="n">
        <v>5</v>
      </c>
      <c r="I84" s="100" t="n">
        <v>90</v>
      </c>
      <c r="J84" s="380" t="n">
        <v>29</v>
      </c>
      <c r="K84" s="100" t="n">
        <v>29.9180327868852</v>
      </c>
      <c r="L84" s="380" t="n">
        <v>29</v>
      </c>
      <c r="M84" s="100" t="n">
        <v>26.9262295081967</v>
      </c>
      <c r="N84" s="274" t="n">
        <v>30</v>
      </c>
      <c r="O84" s="392" t="n">
        <f aca="false">SUM(D84,F84,H84,J84,L84,N84)</f>
        <v>107</v>
      </c>
    </row>
    <row r="85" customFormat="false" ht="12.75" hidden="false" customHeight="false" outlineLevel="0" collapsed="false">
      <c r="A85" s="5" t="n">
        <v>32</v>
      </c>
      <c r="B85" s="77" t="s">
        <v>591</v>
      </c>
      <c r="C85" s="100" t="n">
        <v>10.943824865758</v>
      </c>
      <c r="D85" s="1" t="n">
        <v>12</v>
      </c>
      <c r="E85" s="100" t="n">
        <v>21.5576923076923</v>
      </c>
      <c r="F85" s="1" t="n">
        <v>8</v>
      </c>
      <c r="G85" s="100" t="n">
        <v>2.35210656753408</v>
      </c>
      <c r="H85" s="46" t="n">
        <v>8</v>
      </c>
      <c r="I85" s="100" t="n">
        <v>76.9230769230769</v>
      </c>
      <c r="J85" s="380" t="n">
        <v>27</v>
      </c>
      <c r="K85" s="100" t="n">
        <v>26.1224489795918</v>
      </c>
      <c r="L85" s="380" t="n">
        <v>27</v>
      </c>
      <c r="M85" s="100" t="n">
        <v>20.094191522763</v>
      </c>
      <c r="N85" s="274" t="n">
        <v>29</v>
      </c>
      <c r="O85" s="392" t="n">
        <f aca="false">SUM(D85,F85,H85,J85,L85,N85)</f>
        <v>111</v>
      </c>
    </row>
    <row r="86" customFormat="false" ht="12.75" hidden="false" customHeight="false" outlineLevel="0" collapsed="false">
      <c r="A86" s="5" t="n">
        <v>28</v>
      </c>
      <c r="B86" s="77" t="s">
        <v>612</v>
      </c>
      <c r="C86" s="100" t="n">
        <v>11.9757890185906</v>
      </c>
      <c r="D86" s="1" t="n">
        <v>14</v>
      </c>
      <c r="E86" s="100" t="n">
        <v>44.8333333333333</v>
      </c>
      <c r="F86" s="1" t="n">
        <v>18</v>
      </c>
      <c r="G86" s="100" t="n">
        <v>5.45417207090359</v>
      </c>
      <c r="H86" s="46" t="n">
        <v>22</v>
      </c>
      <c r="I86" s="100" t="n">
        <v>71</v>
      </c>
      <c r="J86" s="380" t="n">
        <v>25</v>
      </c>
      <c r="K86" s="100" t="n">
        <v>20.2479338842975</v>
      </c>
      <c r="L86" s="380" t="n">
        <v>25</v>
      </c>
      <c r="M86" s="100" t="n">
        <v>14.3760330578512</v>
      </c>
      <c r="N86" s="274" t="n">
        <v>24</v>
      </c>
      <c r="O86" s="392" t="n">
        <f aca="false">SUM(D86,F86,H86,J86,L86,N86)</f>
        <v>128</v>
      </c>
    </row>
    <row r="87" customFormat="false" ht="12.75" hidden="false" customHeight="false" outlineLevel="0" collapsed="false">
      <c r="A87" s="5" t="n">
        <v>25</v>
      </c>
      <c r="B87" s="77" t="s">
        <v>613</v>
      </c>
      <c r="C87" s="100" t="n">
        <v>18.2130095183885</v>
      </c>
      <c r="D87" s="1" t="n">
        <v>23</v>
      </c>
      <c r="E87" s="100" t="n">
        <v>51.3972602739726</v>
      </c>
      <c r="F87" s="1" t="n">
        <v>24</v>
      </c>
      <c r="G87" s="100" t="n">
        <v>9.09697857333768</v>
      </c>
      <c r="H87" s="46" t="n">
        <v>27</v>
      </c>
      <c r="I87" s="100" t="n">
        <v>70</v>
      </c>
      <c r="J87" s="380" t="n">
        <v>24</v>
      </c>
      <c r="K87" s="100" t="n">
        <v>18.141592920354</v>
      </c>
      <c r="L87" s="380" t="n">
        <v>24</v>
      </c>
      <c r="M87" s="100" t="n">
        <v>12.6991150442478</v>
      </c>
      <c r="N87" s="274" t="n">
        <v>22</v>
      </c>
      <c r="O87" s="392" t="n">
        <f aca="false">SUM(D87,F87,H87,J87,L87,N87)</f>
        <v>144</v>
      </c>
    </row>
    <row r="88" customFormat="false" ht="12.75" hidden="false" customHeight="false" outlineLevel="0" collapsed="false">
      <c r="A88" s="5" t="n">
        <v>22</v>
      </c>
      <c r="B88" s="77" t="s">
        <v>604</v>
      </c>
      <c r="C88" s="100" t="n">
        <v>24.6007704718317</v>
      </c>
      <c r="D88" s="1" t="n">
        <v>27</v>
      </c>
      <c r="E88" s="100" t="n">
        <v>44.3296703296703</v>
      </c>
      <c r="F88" s="1" t="n">
        <v>17</v>
      </c>
      <c r="G88" s="100" t="n">
        <v>11.4281763148116</v>
      </c>
      <c r="H88" s="46" t="n">
        <v>28</v>
      </c>
      <c r="I88" s="100" t="n">
        <v>65</v>
      </c>
      <c r="J88" s="380" t="n">
        <v>22</v>
      </c>
      <c r="K88" s="100" t="n">
        <v>45.136186770428</v>
      </c>
      <c r="L88" s="380" t="n">
        <v>22</v>
      </c>
      <c r="M88" s="100" t="n">
        <v>29.3385214007782</v>
      </c>
      <c r="N88" s="274" t="n">
        <v>31</v>
      </c>
      <c r="O88" s="392" t="n">
        <f aca="false">SUM(D88,F88,H88,J88,L88,N88)</f>
        <v>147</v>
      </c>
    </row>
    <row r="89" customFormat="false" ht="12.75" hidden="false" customHeight="false" outlineLevel="0" collapsed="false">
      <c r="A89" s="5" t="n">
        <v>14</v>
      </c>
      <c r="B89" s="77" t="s">
        <v>602</v>
      </c>
      <c r="C89" s="100" t="n">
        <v>19.4552529182879</v>
      </c>
      <c r="D89" s="1" t="n">
        <v>24</v>
      </c>
      <c r="E89" s="100" t="n">
        <v>72.2222222222222</v>
      </c>
      <c r="F89" s="1" t="n">
        <v>28</v>
      </c>
      <c r="G89" s="100" t="n">
        <v>14.0510159965413</v>
      </c>
      <c r="H89" s="46" t="n">
        <v>30</v>
      </c>
      <c r="I89" s="100" t="n">
        <v>68.421052631579</v>
      </c>
      <c r="J89" s="380" t="n">
        <v>23</v>
      </c>
      <c r="K89" s="100" t="n">
        <v>16</v>
      </c>
      <c r="L89" s="380" t="n">
        <v>23</v>
      </c>
      <c r="M89" s="100" t="n">
        <v>10.9473684210526</v>
      </c>
      <c r="N89" s="274" t="n">
        <v>20</v>
      </c>
      <c r="O89" s="392" t="n">
        <f aca="false">SUM(D89,F89,H89,J89,L89,N89)</f>
        <v>148</v>
      </c>
    </row>
    <row r="90" customFormat="false" ht="12.75" hidden="false" customHeight="false" outlineLevel="0" collapsed="false">
      <c r="A90" s="5" t="n">
        <v>24</v>
      </c>
      <c r="B90" s="77" t="s">
        <v>611</v>
      </c>
      <c r="C90" s="100" t="n">
        <v>22.3597901967835</v>
      </c>
      <c r="D90" s="1" t="n">
        <v>26</v>
      </c>
      <c r="E90" s="100" t="n">
        <v>53.125</v>
      </c>
      <c r="F90" s="1" t="n">
        <v>25</v>
      </c>
      <c r="G90" s="100" t="n">
        <v>11.87675920989</v>
      </c>
      <c r="H90" s="46" t="n">
        <v>29</v>
      </c>
      <c r="I90" s="100" t="n">
        <v>60</v>
      </c>
      <c r="J90" s="380" t="n">
        <v>21</v>
      </c>
      <c r="K90" s="100" t="n">
        <v>25.9259259259259</v>
      </c>
      <c r="L90" s="380" t="n">
        <v>21</v>
      </c>
      <c r="M90" s="100" t="n">
        <v>15.5555555555556</v>
      </c>
      <c r="N90" s="274" t="n">
        <v>27</v>
      </c>
      <c r="O90" s="392" t="n">
        <f aca="false">SUM(D90,F90,H90,J90,L90,N90)</f>
        <v>149</v>
      </c>
    </row>
    <row r="91" customFormat="false" ht="12.75" hidden="false" customHeight="false" outlineLevel="0" collapsed="false">
      <c r="A91" s="5" t="n">
        <v>27</v>
      </c>
      <c r="B91" s="77" t="s">
        <v>615</v>
      </c>
      <c r="C91" s="100" t="n">
        <v>39.8905442383703</v>
      </c>
      <c r="D91" s="1" t="n">
        <v>30</v>
      </c>
      <c r="E91" s="100" t="n">
        <v>77.6470588235294</v>
      </c>
      <c r="F91" s="1" t="n">
        <v>30</v>
      </c>
      <c r="G91" s="100" t="n">
        <v>30.7592152093431</v>
      </c>
      <c r="H91" s="46" t="n">
        <v>35</v>
      </c>
      <c r="I91" s="100" t="n">
        <v>51</v>
      </c>
      <c r="J91" s="380" t="n">
        <v>17</v>
      </c>
      <c r="K91" s="100" t="n">
        <v>28.2352941176471</v>
      </c>
      <c r="L91" s="380" t="n">
        <v>17</v>
      </c>
      <c r="M91" s="100" t="n">
        <v>14.4</v>
      </c>
      <c r="N91" s="274" t="n">
        <v>25</v>
      </c>
      <c r="O91" s="392" t="n">
        <f aca="false">SUM(D91,F91,H91,J91,L91,N91)</f>
        <v>154</v>
      </c>
    </row>
    <row r="92" customFormat="false" ht="12.75" hidden="false" customHeight="false" outlineLevel="0" collapsed="false">
      <c r="A92" s="5" t="n">
        <v>29</v>
      </c>
      <c r="B92" s="77" t="s">
        <v>614</v>
      </c>
      <c r="C92" s="100" t="n">
        <v>25.4256495301271</v>
      </c>
      <c r="D92" s="1" t="n">
        <v>28</v>
      </c>
      <c r="E92" s="100" t="n">
        <v>70.8794326241135</v>
      </c>
      <c r="F92" s="1" t="n">
        <v>27</v>
      </c>
      <c r="G92" s="100" t="n">
        <v>21.2192998757199</v>
      </c>
      <c r="H92" s="46" t="n">
        <v>33</v>
      </c>
      <c r="I92" s="100" t="n">
        <v>57</v>
      </c>
      <c r="J92" s="380" t="n">
        <v>19</v>
      </c>
      <c r="K92" s="100" t="n">
        <v>31.2757201646091</v>
      </c>
      <c r="L92" s="380" t="n">
        <v>19</v>
      </c>
      <c r="M92" s="100" t="n">
        <v>17.8271604938272</v>
      </c>
      <c r="N92" s="274" t="n">
        <v>28</v>
      </c>
      <c r="O92" s="392" t="n">
        <f aca="false">SUM(D92,F92,H92,J92,L92,N92)</f>
        <v>154</v>
      </c>
    </row>
    <row r="93" customFormat="false" ht="12.75" hidden="false" customHeight="false" outlineLevel="0" collapsed="false">
      <c r="A93" s="5" t="n">
        <v>10</v>
      </c>
      <c r="B93" s="77" t="s">
        <v>603</v>
      </c>
      <c r="C93" s="100" t="n">
        <v>22.3</v>
      </c>
      <c r="D93" s="1" t="n">
        <v>25</v>
      </c>
      <c r="E93" s="100" t="n">
        <v>76.1516853932584</v>
      </c>
      <c r="F93" s="1" t="n">
        <v>29</v>
      </c>
      <c r="G93" s="100" t="n">
        <v>17.4907303370787</v>
      </c>
      <c r="H93" s="46" t="n">
        <v>31</v>
      </c>
      <c r="I93" s="100" t="n">
        <v>75</v>
      </c>
      <c r="J93" s="380" t="n">
        <v>26</v>
      </c>
      <c r="K93" s="100" t="n">
        <v>42.4242424242424</v>
      </c>
      <c r="L93" s="380" t="n">
        <v>26</v>
      </c>
      <c r="M93" s="100" t="n">
        <v>31.8181818181818</v>
      </c>
      <c r="N93" s="274" t="n">
        <v>33</v>
      </c>
      <c r="O93" s="392" t="n">
        <f aca="false">SUM(D93,F93,H93,J93,L93,N93)</f>
        <v>170</v>
      </c>
    </row>
    <row r="94" customFormat="false" ht="12.75" hidden="false" customHeight="false" outlineLevel="0" collapsed="false">
      <c r="A94" s="5" t="n">
        <v>17</v>
      </c>
      <c r="B94" s="77" t="s">
        <v>600</v>
      </c>
      <c r="C94" s="100" t="n">
        <v>32.2743943385505</v>
      </c>
      <c r="D94" s="1" t="n">
        <v>29</v>
      </c>
      <c r="E94" s="100" t="n">
        <v>49.5</v>
      </c>
      <c r="F94" s="1" t="n">
        <v>21</v>
      </c>
      <c r="G94" s="100" t="n">
        <v>19.3111472700036</v>
      </c>
      <c r="H94" s="46" t="n">
        <v>32</v>
      </c>
      <c r="I94" s="100" t="n">
        <v>85</v>
      </c>
      <c r="J94" s="380" t="n">
        <v>28</v>
      </c>
      <c r="K94" s="100" t="n">
        <v>35.2941176470588</v>
      </c>
      <c r="L94" s="380" t="n">
        <v>28</v>
      </c>
      <c r="M94" s="100" t="n">
        <v>30</v>
      </c>
      <c r="N94" s="274" t="n">
        <v>32</v>
      </c>
      <c r="O94" s="392" t="n">
        <f aca="false">SUM(D94,F94,H94,J94,L94,N94)</f>
        <v>170</v>
      </c>
    </row>
    <row r="95" customFormat="false" ht="13.5" hidden="false" customHeight="false" outlineLevel="0" collapsed="false">
      <c r="A95" s="187" t="n">
        <v>8</v>
      </c>
      <c r="B95" s="394" t="s">
        <v>606</v>
      </c>
      <c r="C95" s="176" t="n">
        <v>17.3745173745174</v>
      </c>
      <c r="D95" s="1" t="n">
        <v>22</v>
      </c>
      <c r="E95" s="176" t="n">
        <v>48.0392156862745</v>
      </c>
      <c r="F95" s="1" t="n">
        <v>19</v>
      </c>
      <c r="G95" s="176" t="n">
        <v>8.34658187599364</v>
      </c>
      <c r="H95" s="367" t="n">
        <v>26</v>
      </c>
      <c r="I95" s="176" t="s">
        <v>250</v>
      </c>
      <c r="J95" s="380" t="n">
        <v>30</v>
      </c>
      <c r="K95" s="176" t="s">
        <v>250</v>
      </c>
      <c r="L95" s="380" t="n">
        <v>30</v>
      </c>
      <c r="M95" s="176" t="s">
        <v>250</v>
      </c>
      <c r="N95" s="368" t="s">
        <v>250</v>
      </c>
      <c r="O95" s="392" t="s">
        <v>628</v>
      </c>
    </row>
    <row r="99" customFormat="false" ht="12.75" hidden="false" customHeight="false" outlineLevel="0" collapsed="false">
      <c r="A99" s="144"/>
    </row>
    <row r="101" customFormat="false" ht="12.75" hidden="false" customHeight="false" outlineLevel="0" collapsed="false">
      <c r="A101" s="5"/>
      <c r="B101" s="77"/>
      <c r="C101" s="100"/>
      <c r="D101" s="1"/>
      <c r="E101" s="100"/>
      <c r="F101" s="1"/>
      <c r="G101" s="100"/>
      <c r="H101" s="46"/>
      <c r="I101" s="100"/>
      <c r="J101" s="380"/>
      <c r="K101" s="100"/>
      <c r="L101" s="380"/>
      <c r="M101" s="381"/>
      <c r="N101" s="382"/>
      <c r="O101" s="392"/>
    </row>
    <row r="102" customFormat="false" ht="12.75" hidden="false" customHeight="false" outlineLevel="0" collapsed="false">
      <c r="A102" s="5"/>
      <c r="B102" s="77"/>
      <c r="C102" s="100"/>
      <c r="D102" s="1"/>
      <c r="E102" s="100"/>
      <c r="F102" s="1"/>
      <c r="G102" s="100"/>
      <c r="H102" s="46"/>
      <c r="I102" s="100"/>
      <c r="J102" s="380"/>
      <c r="K102" s="100"/>
      <c r="L102" s="380"/>
      <c r="M102" s="381"/>
      <c r="N102" s="382"/>
      <c r="O102" s="392"/>
    </row>
    <row r="103" customFormat="false" ht="12.75" hidden="false" customHeight="false" outlineLevel="0" collapsed="false">
      <c r="A103" s="5"/>
      <c r="B103" s="77"/>
      <c r="C103" s="100"/>
      <c r="D103" s="1"/>
      <c r="E103" s="100"/>
      <c r="F103" s="1"/>
      <c r="G103" s="100"/>
      <c r="H103" s="46"/>
      <c r="I103" s="100"/>
      <c r="J103" s="380"/>
      <c r="K103" s="100"/>
      <c r="L103" s="380"/>
      <c r="M103" s="381"/>
      <c r="N103" s="382"/>
      <c r="O103" s="392"/>
    </row>
    <row r="104" customFormat="false" ht="12.75" hidden="false" customHeight="false" outlineLevel="0" collapsed="false">
      <c r="A104" s="5"/>
      <c r="B104" s="77"/>
      <c r="C104" s="100"/>
      <c r="D104" s="1"/>
      <c r="E104" s="100"/>
      <c r="F104" s="1"/>
      <c r="G104" s="100"/>
      <c r="H104" s="46"/>
      <c r="I104" s="100"/>
      <c r="J104" s="380"/>
      <c r="K104" s="100"/>
      <c r="L104" s="380"/>
      <c r="M104" s="381"/>
      <c r="N104" s="382"/>
      <c r="O104" s="392"/>
    </row>
    <row r="105" customFormat="false" ht="12.75" hidden="false" customHeight="false" outlineLevel="0" collapsed="false">
      <c r="A105" s="5"/>
      <c r="B105" s="77"/>
      <c r="C105" s="100"/>
      <c r="D105" s="1"/>
      <c r="E105" s="100"/>
      <c r="F105" s="1"/>
      <c r="G105" s="100"/>
      <c r="H105" s="46"/>
      <c r="I105" s="100"/>
      <c r="J105" s="380"/>
      <c r="K105" s="100"/>
      <c r="L105" s="380"/>
      <c r="M105" s="381"/>
      <c r="N105" s="382"/>
      <c r="O105" s="392"/>
    </row>
    <row r="119" customFormat="false" ht="12.75" hidden="false" customHeight="false" outlineLevel="0" collapsed="false">
      <c r="A119" s="77"/>
    </row>
    <row r="120" customFormat="false" ht="12.75" hidden="false" customHeight="false" outlineLevel="0" collapsed="false">
      <c r="A120" s="77"/>
    </row>
    <row r="121" customFormat="false" ht="12.75" hidden="false" customHeight="false" outlineLevel="0" collapsed="false">
      <c r="A121" s="77"/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9" activeCellId="0" sqref="J29"/>
    </sheetView>
  </sheetViews>
  <sheetFormatPr defaultColWidth="9.562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6" min="6" style="0" width="7.99"/>
    <col collapsed="false" customWidth="true" hidden="false" outlineLevel="0" max="9" min="9" style="0" width="9.85"/>
    <col collapsed="false" customWidth="true" hidden="false" outlineLevel="0" max="10" min="10" style="0" width="7.85"/>
    <col collapsed="false" customWidth="true" hidden="false" outlineLevel="0" max="12" min="12" style="0" width="7.7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G1" s="144" t="s">
        <v>629</v>
      </c>
    </row>
    <row r="2" customFormat="false" ht="12.75" hidden="false" customHeight="false" outlineLevel="0" collapsed="false">
      <c r="G2" s="144"/>
    </row>
    <row r="3" customFormat="false" ht="12.75" hidden="false" customHeight="false" outlineLevel="0" collapsed="false">
      <c r="A3" s="202"/>
      <c r="B3" s="203"/>
      <c r="C3" s="202"/>
      <c r="D3" s="341"/>
      <c r="E3" s="204" t="s">
        <v>582</v>
      </c>
      <c r="F3" s="396"/>
      <c r="G3" s="202"/>
      <c r="H3" s="208" t="s">
        <v>583</v>
      </c>
      <c r="I3" s="205"/>
      <c r="J3" s="209"/>
      <c r="K3" s="397" t="s">
        <v>584</v>
      </c>
      <c r="L3" s="398"/>
    </row>
    <row r="4" customFormat="false" ht="12.75" hidden="false" customHeight="false" outlineLevel="0" collapsed="false">
      <c r="A4" s="244"/>
      <c r="B4" s="345"/>
      <c r="C4" s="213"/>
      <c r="D4" s="185"/>
      <c r="E4" s="303" t="s">
        <v>585</v>
      </c>
      <c r="F4" s="216"/>
      <c r="G4" s="244"/>
      <c r="H4" s="162" t="s">
        <v>586</v>
      </c>
      <c r="I4" s="9"/>
      <c r="J4" s="354"/>
      <c r="K4" s="244"/>
      <c r="L4" s="345"/>
    </row>
    <row r="5" customFormat="false" ht="12.75" hidden="false" customHeight="false" outlineLevel="0" collapsed="false">
      <c r="A5" s="244"/>
      <c r="B5" s="345"/>
      <c r="C5" s="229" t="s">
        <v>393</v>
      </c>
      <c r="D5" s="229" t="s">
        <v>393</v>
      </c>
      <c r="E5" s="226" t="s">
        <v>393</v>
      </c>
      <c r="F5" s="230"/>
      <c r="G5" s="221" t="s">
        <v>393</v>
      </c>
      <c r="H5" s="219" t="s">
        <v>393</v>
      </c>
      <c r="I5" s="219" t="s">
        <v>393</v>
      </c>
      <c r="J5" s="222"/>
      <c r="K5" s="219" t="s">
        <v>393</v>
      </c>
      <c r="L5" s="222"/>
    </row>
    <row r="6" customFormat="false" ht="12.75" hidden="false" customHeight="false" outlineLevel="0" collapsed="false">
      <c r="A6" s="229"/>
      <c r="B6" s="357"/>
      <c r="C6" s="229" t="s">
        <v>9</v>
      </c>
      <c r="D6" s="227" t="s">
        <v>396</v>
      </c>
      <c r="E6" s="230" t="s">
        <v>342</v>
      </c>
      <c r="F6" s="230" t="s">
        <v>183</v>
      </c>
      <c r="G6" s="227" t="s">
        <v>9</v>
      </c>
      <c r="H6" s="230" t="s">
        <v>396</v>
      </c>
      <c r="I6" s="230" t="s">
        <v>342</v>
      </c>
      <c r="J6" s="228" t="s">
        <v>183</v>
      </c>
      <c r="K6" s="230" t="s">
        <v>396</v>
      </c>
      <c r="L6" s="228" t="s">
        <v>183</v>
      </c>
      <c r="M6" s="9"/>
    </row>
    <row r="7" s="400" customFormat="true" ht="15" hidden="false" customHeight="true" outlineLevel="0" collapsed="false">
      <c r="A7" s="217" t="s">
        <v>213</v>
      </c>
      <c r="B7" s="399" t="s">
        <v>184</v>
      </c>
      <c r="C7" s="233" t="s">
        <v>402</v>
      </c>
      <c r="D7" s="233" t="s">
        <v>402</v>
      </c>
      <c r="E7" s="231"/>
      <c r="F7" s="232" t="s">
        <v>420</v>
      </c>
      <c r="G7" s="227" t="s">
        <v>402</v>
      </c>
      <c r="H7" s="232" t="s">
        <v>402</v>
      </c>
      <c r="I7" s="232"/>
      <c r="J7" s="235" t="s">
        <v>420</v>
      </c>
      <c r="K7" s="232" t="s">
        <v>402</v>
      </c>
      <c r="L7" s="235" t="s">
        <v>420</v>
      </c>
    </row>
    <row r="8" s="400" customFormat="true" ht="15" hidden="false" customHeight="true" outlineLevel="0" collapsed="false">
      <c r="A8" s="401" t="n">
        <v>1</v>
      </c>
      <c r="B8" s="402" t="s">
        <v>190</v>
      </c>
      <c r="C8" s="403" t="n">
        <v>47.6571838393498</v>
      </c>
      <c r="D8" s="403" t="n">
        <v>7.90407265503051</v>
      </c>
      <c r="E8" s="403" t="n">
        <v>3.98712059370096</v>
      </c>
      <c r="F8" s="404" t="n">
        <v>7</v>
      </c>
      <c r="G8" s="405" t="n">
        <v>35</v>
      </c>
      <c r="H8" s="406" t="n">
        <v>12.3348017621145</v>
      </c>
      <c r="I8" s="406" t="n">
        <v>4.31718061674009</v>
      </c>
      <c r="J8" s="407" t="n">
        <v>7</v>
      </c>
      <c r="K8" s="403" t="n">
        <v>27.6621</v>
      </c>
      <c r="L8" s="408" t="n">
        <v>16</v>
      </c>
    </row>
    <row r="9" s="400" customFormat="true" ht="15" hidden="false" customHeight="true" outlineLevel="0" collapsed="false">
      <c r="A9" s="401" t="n">
        <v>2</v>
      </c>
      <c r="B9" s="402" t="s">
        <v>193</v>
      </c>
      <c r="C9" s="405" t="n">
        <v>33.0612244897959</v>
      </c>
      <c r="D9" s="405" t="n">
        <v>16.3159229208925</v>
      </c>
      <c r="E9" s="405" t="n">
        <v>7.93170716562487</v>
      </c>
      <c r="F9" s="404" t="n">
        <v>15</v>
      </c>
      <c r="G9" s="405" t="n">
        <v>35</v>
      </c>
      <c r="H9" s="409" t="n">
        <v>24.2677824267782</v>
      </c>
      <c r="I9" s="409" t="n">
        <v>8.49372384937238</v>
      </c>
      <c r="J9" s="410" t="n">
        <v>13</v>
      </c>
      <c r="K9" s="405" t="n">
        <v>15.9583</v>
      </c>
      <c r="L9" s="411" t="n">
        <v>6</v>
      </c>
    </row>
    <row r="10" s="400" customFormat="true" ht="15" hidden="false" customHeight="true" outlineLevel="0" collapsed="false">
      <c r="A10" s="401" t="n">
        <v>3</v>
      </c>
      <c r="B10" s="412" t="n">
        <v>2555</v>
      </c>
      <c r="C10" s="405" t="n">
        <v>57.2898550724638</v>
      </c>
      <c r="D10" s="405" t="n">
        <v>37.3736213235294</v>
      </c>
      <c r="E10" s="405" t="n">
        <v>29.061424365942</v>
      </c>
      <c r="F10" s="404" t="n">
        <v>23</v>
      </c>
      <c r="G10" s="405" t="n">
        <v>58.4158415841584</v>
      </c>
      <c r="H10" s="409" t="n">
        <v>18.2572614107884</v>
      </c>
      <c r="I10" s="409" t="n">
        <v>10.6651329033318</v>
      </c>
      <c r="J10" s="410" t="n">
        <v>14</v>
      </c>
      <c r="K10" s="405" t="n">
        <v>39.4261</v>
      </c>
      <c r="L10" s="411" t="n">
        <v>19</v>
      </c>
    </row>
    <row r="11" s="400" customFormat="true" ht="15" hidden="false" customHeight="true" outlineLevel="0" collapsed="false">
      <c r="A11" s="401" t="n">
        <v>4</v>
      </c>
      <c r="B11" s="402" t="s">
        <v>192</v>
      </c>
      <c r="C11" s="405" t="n">
        <v>29.150641025641</v>
      </c>
      <c r="D11" s="405" t="n">
        <v>8.5601691657055</v>
      </c>
      <c r="E11" s="405" t="n">
        <v>2.54411826319266</v>
      </c>
      <c r="F11" s="404" t="n">
        <v>4</v>
      </c>
      <c r="G11" s="405" t="n">
        <v>41.3793103448276</v>
      </c>
      <c r="H11" s="409" t="n">
        <v>12.7118644067797</v>
      </c>
      <c r="I11" s="409" t="n">
        <v>5.26008182349503</v>
      </c>
      <c r="J11" s="410" t="n">
        <v>8</v>
      </c>
      <c r="K11" s="405" t="n">
        <v>20.4711</v>
      </c>
      <c r="L11" s="411" t="n">
        <v>9</v>
      </c>
    </row>
    <row r="12" s="400" customFormat="true" ht="15" hidden="false" customHeight="true" outlineLevel="0" collapsed="false">
      <c r="A12" s="401" t="n">
        <v>5</v>
      </c>
      <c r="B12" s="402" t="s">
        <v>195</v>
      </c>
      <c r="C12" s="405" t="n">
        <v>52.4975574010747</v>
      </c>
      <c r="D12" s="405" t="n">
        <v>16.2462032783593</v>
      </c>
      <c r="E12" s="405" t="n">
        <v>11.7961196884633</v>
      </c>
      <c r="F12" s="404" t="n">
        <v>17</v>
      </c>
      <c r="G12" s="405" t="n">
        <v>26</v>
      </c>
      <c r="H12" s="409" t="n">
        <v>13.7651821862348</v>
      </c>
      <c r="I12" s="409" t="n">
        <v>3.57894736842105</v>
      </c>
      <c r="J12" s="410" t="n">
        <v>5</v>
      </c>
      <c r="K12" s="405" t="n">
        <v>31.6176</v>
      </c>
      <c r="L12" s="411" t="n">
        <v>17</v>
      </c>
    </row>
    <row r="13" s="400" customFormat="true" ht="15" hidden="false" customHeight="true" outlineLevel="0" collapsed="false">
      <c r="A13" s="401" t="n">
        <v>6</v>
      </c>
      <c r="B13" s="413" t="s">
        <v>630</v>
      </c>
      <c r="C13" s="405" t="n">
        <v>35.6818181818182</v>
      </c>
      <c r="D13" s="405" t="n">
        <v>13.9005921614617</v>
      </c>
      <c r="E13" s="405" t="n">
        <v>5.48168893030553</v>
      </c>
      <c r="F13" s="404" t="n">
        <v>10</v>
      </c>
      <c r="G13" s="405" t="n">
        <v>38</v>
      </c>
      <c r="H13" s="409" t="n">
        <v>16.0493827160494</v>
      </c>
      <c r="I13" s="409" t="n">
        <v>6.09876543209877</v>
      </c>
      <c r="J13" s="410" t="n">
        <v>9</v>
      </c>
      <c r="K13" s="405" t="n">
        <v>73.3333</v>
      </c>
      <c r="L13" s="411" t="n">
        <v>23</v>
      </c>
    </row>
    <row r="14" s="400" customFormat="true" ht="15" hidden="false" customHeight="true" outlineLevel="0" collapsed="false">
      <c r="A14" s="401" t="n">
        <v>7</v>
      </c>
      <c r="B14" s="413" t="s">
        <v>472</v>
      </c>
      <c r="C14" s="405" t="n">
        <v>19.937350285609</v>
      </c>
      <c r="D14" s="405" t="n">
        <v>11.8713091494747</v>
      </c>
      <c r="E14" s="405" t="n">
        <v>2.35465125933026</v>
      </c>
      <c r="F14" s="404" t="n">
        <v>2</v>
      </c>
      <c r="G14" s="405" t="n">
        <v>39</v>
      </c>
      <c r="H14" s="409" t="n">
        <v>18.2978723404255</v>
      </c>
      <c r="I14" s="409" t="n">
        <v>7.13617021276596</v>
      </c>
      <c r="J14" s="410" t="n">
        <v>12</v>
      </c>
      <c r="K14" s="405" t="n">
        <v>49.5996</v>
      </c>
      <c r="L14" s="411" t="n">
        <v>22</v>
      </c>
    </row>
    <row r="15" s="400" customFormat="true" ht="15" hidden="false" customHeight="true" outlineLevel="0" collapsed="false">
      <c r="A15" s="401" t="n">
        <v>8</v>
      </c>
      <c r="B15" s="413" t="s">
        <v>631</v>
      </c>
      <c r="C15" s="405" t="n">
        <v>73.8974358974359</v>
      </c>
      <c r="D15" s="405" t="n">
        <v>29.1297554878525</v>
      </c>
      <c r="E15" s="405" t="n">
        <v>21.7345920490987</v>
      </c>
      <c r="F15" s="404" t="n">
        <v>22</v>
      </c>
      <c r="G15" s="405" t="n">
        <v>78</v>
      </c>
      <c r="H15" s="409" t="n">
        <v>20.3463203463203</v>
      </c>
      <c r="I15" s="409" t="n">
        <v>15.8701298701299</v>
      </c>
      <c r="J15" s="410" t="n">
        <v>21</v>
      </c>
      <c r="K15" s="405" t="n">
        <v>23.2276</v>
      </c>
      <c r="L15" s="411" t="n">
        <v>12</v>
      </c>
    </row>
    <row r="16" s="400" customFormat="true" ht="15" hidden="false" customHeight="true" outlineLevel="0" collapsed="false">
      <c r="A16" s="401" t="n">
        <v>9</v>
      </c>
      <c r="B16" s="413" t="s">
        <v>632</v>
      </c>
      <c r="C16" s="405" t="n">
        <v>39.7192513368984</v>
      </c>
      <c r="D16" s="405" t="n">
        <v>14.1494002181025</v>
      </c>
      <c r="E16" s="405" t="n">
        <v>7.35321817831921</v>
      </c>
      <c r="F16" s="404" t="n">
        <v>14</v>
      </c>
      <c r="G16" s="405" t="n">
        <v>75</v>
      </c>
      <c r="H16" s="409" t="n">
        <v>21.5767634854772</v>
      </c>
      <c r="I16" s="409" t="n">
        <v>16.1825726141079</v>
      </c>
      <c r="J16" s="410" t="n">
        <v>22</v>
      </c>
      <c r="K16" s="405" t="n">
        <v>21.6199</v>
      </c>
      <c r="L16" s="411" t="n">
        <v>11</v>
      </c>
    </row>
    <row r="17" s="400" customFormat="true" ht="15" hidden="false" customHeight="true" outlineLevel="0" collapsed="false">
      <c r="A17" s="401" t="n">
        <v>10</v>
      </c>
      <c r="B17" s="413" t="s">
        <v>633</v>
      </c>
      <c r="C17" s="405" t="n">
        <v>16.0199004975124</v>
      </c>
      <c r="D17" s="405" t="n">
        <v>15.4300385109114</v>
      </c>
      <c r="E17" s="405" t="n">
        <v>2.5</v>
      </c>
      <c r="F17" s="404" t="n">
        <v>3</v>
      </c>
      <c r="G17" s="405" t="n">
        <v>26</v>
      </c>
      <c r="H17" s="409" t="n">
        <v>15.6976744186047</v>
      </c>
      <c r="I17" s="409" t="n">
        <v>4.08139534883721</v>
      </c>
      <c r="J17" s="410" t="n">
        <v>6</v>
      </c>
      <c r="K17" s="405" t="n">
        <v>25.6072</v>
      </c>
      <c r="L17" s="411" t="n">
        <v>15</v>
      </c>
    </row>
    <row r="18" s="400" customFormat="true" ht="15" hidden="false" customHeight="true" outlineLevel="0" collapsed="false">
      <c r="A18" s="401" t="n">
        <v>11</v>
      </c>
      <c r="B18" s="413" t="s">
        <v>634</v>
      </c>
      <c r="C18" s="405" t="n">
        <v>38.4455128205128</v>
      </c>
      <c r="D18" s="405" t="n">
        <v>27.4357441721459</v>
      </c>
      <c r="E18" s="405" t="n">
        <v>12.2316064340123</v>
      </c>
      <c r="F18" s="404" t="n">
        <v>18</v>
      </c>
      <c r="G18" s="405" t="n">
        <v>18.9473684210526</v>
      </c>
      <c r="H18" s="409" t="n">
        <v>17.3913043478261</v>
      </c>
      <c r="I18" s="409" t="n">
        <v>3.29519450800915</v>
      </c>
      <c r="J18" s="410" t="n">
        <v>4</v>
      </c>
      <c r="K18" s="405" t="n">
        <v>17.7872</v>
      </c>
      <c r="L18" s="411" t="n">
        <v>8</v>
      </c>
    </row>
    <row r="19" s="400" customFormat="true" ht="15" hidden="false" customHeight="true" outlineLevel="0" collapsed="false">
      <c r="A19" s="401" t="n">
        <v>12</v>
      </c>
      <c r="B19" s="413" t="s">
        <v>635</v>
      </c>
      <c r="C19" s="405" t="n">
        <v>40.1428571428571</v>
      </c>
      <c r="D19" s="405" t="n">
        <v>19.9593344122163</v>
      </c>
      <c r="E19" s="405" t="n">
        <v>8.62550313291008</v>
      </c>
      <c r="F19" s="404" t="n">
        <v>16</v>
      </c>
      <c r="G19" s="405" t="n">
        <v>40</v>
      </c>
      <c r="H19" s="409" t="n">
        <v>16.2679425837321</v>
      </c>
      <c r="I19" s="409" t="n">
        <v>6.50717703349282</v>
      </c>
      <c r="J19" s="410" t="n">
        <v>11</v>
      </c>
      <c r="K19" s="405" t="n">
        <v>21.3654</v>
      </c>
      <c r="L19" s="411" t="n">
        <v>10</v>
      </c>
    </row>
    <row r="20" s="400" customFormat="true" ht="15" hidden="false" customHeight="true" outlineLevel="0" collapsed="false">
      <c r="A20" s="401" t="n">
        <v>13</v>
      </c>
      <c r="B20" s="413" t="s">
        <v>636</v>
      </c>
      <c r="C20" s="405" t="n">
        <v>57</v>
      </c>
      <c r="D20" s="405" t="n">
        <v>29.6303973957374</v>
      </c>
      <c r="E20" s="405" t="n">
        <v>16.8893265155703</v>
      </c>
      <c r="F20" s="404" t="n">
        <v>21</v>
      </c>
      <c r="G20" s="405" t="n">
        <v>28</v>
      </c>
      <c r="H20" s="409" t="n">
        <v>11.0091743119266</v>
      </c>
      <c r="I20" s="409" t="n">
        <v>3.08256880733945</v>
      </c>
      <c r="J20" s="410" t="n">
        <v>3</v>
      </c>
      <c r="K20" s="405" t="n">
        <v>23.7323</v>
      </c>
      <c r="L20" s="411" t="n">
        <v>14</v>
      </c>
    </row>
    <row r="21" s="400" customFormat="true" ht="15" hidden="false" customHeight="true" outlineLevel="0" collapsed="false">
      <c r="A21" s="401" t="n">
        <v>14</v>
      </c>
      <c r="B21" s="413" t="s">
        <v>637</v>
      </c>
      <c r="C21" s="405" t="n">
        <v>26.7381416504224</v>
      </c>
      <c r="D21" s="405" t="n">
        <v>11.5488677988678</v>
      </c>
      <c r="E21" s="405" t="n">
        <v>3.08877012093386</v>
      </c>
      <c r="F21" s="404" t="n">
        <v>6</v>
      </c>
      <c r="G21" s="405" t="n">
        <v>11</v>
      </c>
      <c r="H21" s="409" t="n">
        <v>22.3463687150838</v>
      </c>
      <c r="I21" s="409" t="n">
        <v>2.45810055865922</v>
      </c>
      <c r="J21" s="410" t="n">
        <v>1</v>
      </c>
      <c r="K21" s="405" t="n">
        <v>17.7541</v>
      </c>
      <c r="L21" s="411" t="n">
        <v>7</v>
      </c>
    </row>
    <row r="22" s="400" customFormat="true" ht="15" hidden="false" customHeight="true" outlineLevel="0" collapsed="false">
      <c r="A22" s="401" t="n">
        <v>15</v>
      </c>
      <c r="B22" s="413" t="s">
        <v>638</v>
      </c>
      <c r="C22" s="405" t="n">
        <v>26.5527950310559</v>
      </c>
      <c r="D22" s="405" t="n">
        <v>11.0600634561618</v>
      </c>
      <c r="E22" s="405" t="n">
        <v>3.00748246916702</v>
      </c>
      <c r="F22" s="404" t="n">
        <v>5</v>
      </c>
      <c r="G22" s="405" t="n">
        <v>38</v>
      </c>
      <c r="H22" s="409" t="n">
        <v>31.2138728323699</v>
      </c>
      <c r="I22" s="409" t="n">
        <v>11.8612716763006</v>
      </c>
      <c r="J22" s="410" t="n">
        <v>19</v>
      </c>
      <c r="K22" s="405" t="n">
        <v>23.6894</v>
      </c>
      <c r="L22" s="411" t="n">
        <v>13</v>
      </c>
    </row>
    <row r="23" s="400" customFormat="true" ht="15" hidden="false" customHeight="true" outlineLevel="0" collapsed="false">
      <c r="A23" s="401" t="n">
        <v>16</v>
      </c>
      <c r="B23" s="413" t="s">
        <v>639</v>
      </c>
      <c r="C23" s="405" t="n">
        <v>17.3826834104428</v>
      </c>
      <c r="D23" s="405" t="n">
        <v>7.95101856554371</v>
      </c>
      <c r="E23" s="405" t="n">
        <v>1.39007819408961</v>
      </c>
      <c r="F23" s="404" t="n">
        <v>1</v>
      </c>
      <c r="G23" s="405" t="n">
        <v>7.40740740740741</v>
      </c>
      <c r="H23" s="409" t="n">
        <v>39</v>
      </c>
      <c r="I23" s="409" t="n">
        <v>2.88888888888889</v>
      </c>
      <c r="J23" s="410" t="n">
        <v>2</v>
      </c>
      <c r="K23" s="405" t="n">
        <v>41.6966</v>
      </c>
      <c r="L23" s="411" t="n">
        <v>21</v>
      </c>
    </row>
    <row r="24" s="400" customFormat="true" ht="15" hidden="false" customHeight="true" outlineLevel="0" collapsed="false">
      <c r="A24" s="401" t="n">
        <v>17</v>
      </c>
      <c r="B24" s="413" t="s">
        <v>640</v>
      </c>
      <c r="C24" s="405" t="n">
        <v>40.3571428571429</v>
      </c>
      <c r="D24" s="405" t="n">
        <v>12.6703626703627</v>
      </c>
      <c r="E24" s="405" t="n">
        <v>5.01377751377751</v>
      </c>
      <c r="F24" s="404" t="n">
        <v>9</v>
      </c>
      <c r="G24" s="405" t="n">
        <v>35</v>
      </c>
      <c r="H24" s="409" t="n">
        <v>31.0043668122271</v>
      </c>
      <c r="I24" s="409" t="n">
        <v>10.8515283842795</v>
      </c>
      <c r="J24" s="410" t="n">
        <v>17</v>
      </c>
      <c r="K24" s="405" t="n">
        <v>39.7034</v>
      </c>
      <c r="L24" s="411" t="n">
        <v>20</v>
      </c>
    </row>
    <row r="25" s="400" customFormat="true" ht="15" hidden="false" customHeight="true" outlineLevel="0" collapsed="false">
      <c r="A25" s="401" t="n">
        <v>18</v>
      </c>
      <c r="B25" s="413" t="s">
        <v>478</v>
      </c>
      <c r="C25" s="405" t="n">
        <v>45.1930693069307</v>
      </c>
      <c r="D25" s="405" t="n">
        <v>13.3390566757653</v>
      </c>
      <c r="E25" s="405" t="n">
        <v>6.67434566605379</v>
      </c>
      <c r="F25" s="404" t="n">
        <v>13</v>
      </c>
      <c r="G25" s="405" t="n">
        <v>41</v>
      </c>
      <c r="H25" s="409" t="n">
        <v>28.4090909090909</v>
      </c>
      <c r="I25" s="409" t="n">
        <v>11.6477272727273</v>
      </c>
      <c r="J25" s="410" t="n">
        <v>18</v>
      </c>
      <c r="K25" s="405" t="n">
        <v>6.2274</v>
      </c>
      <c r="L25" s="411" t="n">
        <v>3</v>
      </c>
    </row>
    <row r="26" s="400" customFormat="true" ht="15" hidden="false" customHeight="true" outlineLevel="0" collapsed="false">
      <c r="A26" s="401" t="n">
        <v>19</v>
      </c>
      <c r="B26" s="413" t="s">
        <v>641</v>
      </c>
      <c r="C26" s="405" t="n">
        <v>58.8701298701299</v>
      </c>
      <c r="D26" s="405" t="n">
        <v>23.2252464157706</v>
      </c>
      <c r="E26" s="405" t="n">
        <v>13.6328176639669</v>
      </c>
      <c r="F26" s="404" t="n">
        <v>20</v>
      </c>
      <c r="G26" s="405" t="n">
        <v>35.5263157894737</v>
      </c>
      <c r="H26" s="409" t="n">
        <v>17.479674796748</v>
      </c>
      <c r="I26" s="409" t="n">
        <v>6.20988446726573</v>
      </c>
      <c r="J26" s="410" t="n">
        <v>10</v>
      </c>
      <c r="K26" s="405" t="n">
        <v>5.6581</v>
      </c>
      <c r="L26" s="411" t="n">
        <v>1</v>
      </c>
    </row>
    <row r="27" s="400" customFormat="true" ht="15" hidden="false" customHeight="true" outlineLevel="0" collapsed="false">
      <c r="A27" s="401" t="n">
        <v>20</v>
      </c>
      <c r="B27" s="413" t="s">
        <v>642</v>
      </c>
      <c r="C27" s="405" t="n">
        <v>43.7130497476568</v>
      </c>
      <c r="D27" s="405" t="n">
        <v>15.6821357210462</v>
      </c>
      <c r="E27" s="405" t="n">
        <v>6.41088540120406</v>
      </c>
      <c r="F27" s="404" t="n">
        <v>12</v>
      </c>
      <c r="G27" s="405" t="n">
        <v>55.5555555555556</v>
      </c>
      <c r="H27" s="409" t="n">
        <v>47.7551020408163</v>
      </c>
      <c r="I27" s="409" t="n">
        <v>26.530612244898</v>
      </c>
      <c r="J27" s="410" t="n">
        <v>23</v>
      </c>
      <c r="K27" s="405" t="n">
        <v>11.6912</v>
      </c>
      <c r="L27" s="411" t="n">
        <v>4</v>
      </c>
    </row>
    <row r="28" s="400" customFormat="true" ht="15" hidden="false" customHeight="true" outlineLevel="0" collapsed="false">
      <c r="A28" s="401" t="n">
        <v>21</v>
      </c>
      <c r="B28" s="413" t="s">
        <v>643</v>
      </c>
      <c r="C28" s="405" t="n">
        <v>51.7713903743316</v>
      </c>
      <c r="D28" s="405" t="n">
        <v>11.9217081850534</v>
      </c>
      <c r="E28" s="405" t="n">
        <v>6.27105258149847</v>
      </c>
      <c r="F28" s="404" t="n">
        <v>11</v>
      </c>
      <c r="G28" s="405" t="n">
        <v>55.2631578947369</v>
      </c>
      <c r="H28" s="409" t="n">
        <v>19.5402298850575</v>
      </c>
      <c r="I28" s="409" t="n">
        <v>10.7985480943739</v>
      </c>
      <c r="J28" s="410" t="n">
        <v>16</v>
      </c>
      <c r="K28" s="405" t="n">
        <v>5.9028</v>
      </c>
      <c r="L28" s="411" t="n">
        <v>2</v>
      </c>
    </row>
    <row r="29" s="400" customFormat="true" ht="15" hidden="false" customHeight="true" outlineLevel="0" collapsed="false">
      <c r="A29" s="401" t="n">
        <v>22</v>
      </c>
      <c r="B29" s="413" t="s">
        <v>644</v>
      </c>
      <c r="C29" s="405" t="n">
        <v>57.6744186046512</v>
      </c>
      <c r="D29" s="405" t="n">
        <v>19.0594957373481</v>
      </c>
      <c r="E29" s="405" t="n">
        <v>12.307621731299</v>
      </c>
      <c r="F29" s="404" t="n">
        <v>19</v>
      </c>
      <c r="G29" s="405" t="n">
        <v>56</v>
      </c>
      <c r="H29" s="409" t="n">
        <v>22.6415094339623</v>
      </c>
      <c r="I29" s="409" t="n">
        <v>12.6792452830189</v>
      </c>
      <c r="J29" s="410" t="n">
        <v>20</v>
      </c>
      <c r="K29" s="405" t="n">
        <v>15.0077</v>
      </c>
      <c r="L29" s="411" t="n">
        <v>5</v>
      </c>
    </row>
    <row r="30" s="400" customFormat="true" ht="15" hidden="false" customHeight="true" outlineLevel="0" collapsed="false">
      <c r="A30" s="414" t="n">
        <v>23</v>
      </c>
      <c r="B30" s="415" t="s">
        <v>645</v>
      </c>
      <c r="C30" s="416" t="n">
        <v>30.6275406504065</v>
      </c>
      <c r="D30" s="416" t="n">
        <v>12.0446199681286</v>
      </c>
      <c r="E30" s="416" t="n">
        <v>3.99858872705335</v>
      </c>
      <c r="F30" s="417" t="n">
        <v>8</v>
      </c>
      <c r="G30" s="416" t="n">
        <v>57</v>
      </c>
      <c r="H30" s="418" t="n">
        <v>18.8524590163934</v>
      </c>
      <c r="I30" s="418" t="n">
        <v>10.7459016393443</v>
      </c>
      <c r="J30" s="419" t="n">
        <v>15</v>
      </c>
      <c r="K30" s="416" t="n">
        <v>35.5729</v>
      </c>
      <c r="L30" s="420" t="n">
        <v>18</v>
      </c>
    </row>
    <row r="31" s="400" customFormat="true" ht="15" hidden="false" customHeight="true" outlineLevel="0" collapsed="false">
      <c r="A31" s="421"/>
      <c r="B31" s="338" t="s">
        <v>200</v>
      </c>
      <c r="C31" s="422" t="n">
        <v>40.84</v>
      </c>
      <c r="D31" s="422" t="n">
        <v>16.8</v>
      </c>
      <c r="E31" s="423" t="n">
        <v>8.4</v>
      </c>
      <c r="F31" s="424"/>
      <c r="G31" s="422" t="n">
        <v>40.5</v>
      </c>
      <c r="H31" s="422" t="n">
        <v>21.5</v>
      </c>
      <c r="I31" s="422" t="n">
        <v>8.7</v>
      </c>
      <c r="J31" s="425"/>
      <c r="K31" s="424" t="n">
        <v>25.8396217391304</v>
      </c>
    </row>
    <row r="32" s="400" customFormat="true" ht="15" hidden="false" customHeight="true" outlineLevel="0" collapsed="false">
      <c r="A32" s="421"/>
      <c r="B32" s="338" t="s">
        <v>646</v>
      </c>
      <c r="C32" s="423" t="n">
        <v>3.7</v>
      </c>
      <c r="D32" s="423" t="n">
        <v>7.6</v>
      </c>
      <c r="E32" s="423" t="n">
        <v>7.4</v>
      </c>
      <c r="F32" s="425"/>
      <c r="G32" s="424"/>
      <c r="H32" s="424"/>
      <c r="I32" s="424"/>
      <c r="J32" s="425"/>
      <c r="K32" s="423" t="n">
        <v>31.95</v>
      </c>
      <c r="L32" s="424"/>
    </row>
    <row r="33" s="400" customFormat="true" ht="15" hidden="false" customHeight="true" outlineLevel="0" collapsed="false">
      <c r="A33" s="421"/>
      <c r="B33" s="338" t="s">
        <v>481</v>
      </c>
      <c r="C33" s="423" t="n">
        <v>21.5</v>
      </c>
      <c r="D33" s="423" t="n">
        <v>10.6</v>
      </c>
      <c r="E33" s="423" t="n">
        <v>20.7</v>
      </c>
      <c r="F33" s="425"/>
      <c r="G33" s="424"/>
      <c r="H33" s="424"/>
      <c r="I33" s="424"/>
      <c r="J33" s="425"/>
      <c r="K33" s="423" t="n">
        <v>119.02</v>
      </c>
      <c r="L33" s="424"/>
    </row>
    <row r="34" customFormat="false" ht="15" hidden="false" customHeight="true" outlineLevel="0" collapsed="false"/>
    <row r="35" customFormat="false" ht="12.75" hidden="false" customHeight="false" outlineLevel="0" collapsed="false">
      <c r="A35" s="144" t="s">
        <v>619</v>
      </c>
      <c r="C35" s="36"/>
      <c r="D35" s="37"/>
      <c r="E35" s="286" t="s">
        <v>620</v>
      </c>
      <c r="F35" s="37"/>
      <c r="G35" s="37"/>
      <c r="H35" s="38"/>
      <c r="I35" s="36"/>
      <c r="J35" s="37"/>
      <c r="K35" s="37"/>
      <c r="L35" s="286" t="s">
        <v>621</v>
      </c>
      <c r="M35" s="37"/>
      <c r="N35" s="38"/>
      <c r="O35" s="36" t="s">
        <v>647</v>
      </c>
      <c r="P35" s="38"/>
    </row>
    <row r="36" customFormat="false" ht="12.75" hidden="false" customHeight="false" outlineLevel="0" collapsed="false">
      <c r="C36" s="230" t="s">
        <v>9</v>
      </c>
      <c r="D36" s="230" t="s">
        <v>183</v>
      </c>
      <c r="E36" s="227" t="s">
        <v>396</v>
      </c>
      <c r="F36" s="230" t="s">
        <v>183</v>
      </c>
      <c r="G36" s="228" t="s">
        <v>342</v>
      </c>
      <c r="H36" s="230" t="s">
        <v>183</v>
      </c>
      <c r="I36" s="227" t="s">
        <v>9</v>
      </c>
      <c r="J36" s="230" t="s">
        <v>183</v>
      </c>
      <c r="K36" s="227" t="s">
        <v>396</v>
      </c>
      <c r="L36" s="230" t="s">
        <v>183</v>
      </c>
      <c r="M36" s="230" t="s">
        <v>342</v>
      </c>
      <c r="N36" s="162" t="s">
        <v>183</v>
      </c>
      <c r="O36" s="165" t="s">
        <v>341</v>
      </c>
      <c r="Q36" s="378" t="s">
        <v>623</v>
      </c>
    </row>
    <row r="37" customFormat="false" ht="15.75" hidden="false" customHeight="false" outlineLevel="0" collapsed="false">
      <c r="A37" s="401" t="n">
        <v>14</v>
      </c>
      <c r="B37" s="402" t="s">
        <v>637</v>
      </c>
      <c r="C37" s="405" t="n">
        <v>26.7381416504224</v>
      </c>
      <c r="D37" s="411" t="n">
        <v>5</v>
      </c>
      <c r="E37" s="405" t="n">
        <v>11.5488677988678</v>
      </c>
      <c r="F37" s="411" t="n">
        <v>3</v>
      </c>
      <c r="G37" s="405" t="n">
        <v>3.08877012093386</v>
      </c>
      <c r="H37" s="404" t="n">
        <v>6</v>
      </c>
      <c r="I37" s="405" t="n">
        <v>11</v>
      </c>
      <c r="J37" s="411" t="n">
        <v>2</v>
      </c>
      <c r="K37" s="409" t="n">
        <v>22.3463687150838</v>
      </c>
      <c r="L37" s="426" t="n">
        <v>12</v>
      </c>
      <c r="M37" s="409" t="n">
        <v>2.45810055865922</v>
      </c>
      <c r="N37" s="410" t="n">
        <v>1</v>
      </c>
      <c r="O37" s="405" t="n">
        <v>17.7541</v>
      </c>
      <c r="P37" s="411" t="n">
        <v>7</v>
      </c>
      <c r="Q37" s="383" t="n">
        <f aca="false">SUM(D37,F37,H37,J37,L37,N37,P37)</f>
        <v>36</v>
      </c>
    </row>
    <row r="38" customFormat="false" ht="15.75" hidden="false" customHeight="false" outlineLevel="0" collapsed="false">
      <c r="A38" s="401" t="n">
        <v>10</v>
      </c>
      <c r="B38" s="402" t="s">
        <v>633</v>
      </c>
      <c r="C38" s="405" t="n">
        <v>16.0199004975124</v>
      </c>
      <c r="D38" s="411" t="n">
        <v>1</v>
      </c>
      <c r="E38" s="405" t="n">
        <v>15.4300385109114</v>
      </c>
      <c r="F38" s="411" t="n">
        <v>11</v>
      </c>
      <c r="G38" s="405" t="n">
        <v>1.81630997771093</v>
      </c>
      <c r="H38" s="404" t="n">
        <v>2</v>
      </c>
      <c r="I38" s="405" t="n">
        <v>26</v>
      </c>
      <c r="J38" s="411" t="n">
        <v>4</v>
      </c>
      <c r="K38" s="409" t="n">
        <v>15.6976744186047</v>
      </c>
      <c r="L38" s="426" t="n">
        <v>2</v>
      </c>
      <c r="M38" s="409" t="n">
        <v>4.08139534883721</v>
      </c>
      <c r="N38" s="410" t="n">
        <v>6</v>
      </c>
      <c r="O38" s="405" t="n">
        <v>25.6072</v>
      </c>
      <c r="P38" s="411" t="n">
        <v>15</v>
      </c>
      <c r="Q38" s="383" t="n">
        <f aca="false">SUM(D38,F38,H38,J38,L38,N38,P38)</f>
        <v>41</v>
      </c>
    </row>
    <row r="39" customFormat="false" ht="15.75" hidden="false" customHeight="false" outlineLevel="0" collapsed="false">
      <c r="A39" s="401" t="n">
        <v>16</v>
      </c>
      <c r="B39" s="427" t="s">
        <v>639</v>
      </c>
      <c r="C39" s="405" t="n">
        <v>17.3826834104428</v>
      </c>
      <c r="D39" s="411" t="n">
        <v>2</v>
      </c>
      <c r="E39" s="405" t="n">
        <v>7.95101856554371</v>
      </c>
      <c r="F39" s="411" t="n">
        <v>1</v>
      </c>
      <c r="G39" s="405" t="n">
        <v>1.39007819408961</v>
      </c>
      <c r="H39" s="404" t="n">
        <v>1</v>
      </c>
      <c r="I39" s="405" t="n">
        <v>7.40740740740741</v>
      </c>
      <c r="J39" s="411" t="n">
        <v>1</v>
      </c>
      <c r="K39" s="409" t="n">
        <v>39</v>
      </c>
      <c r="L39" s="426" t="n">
        <v>17</v>
      </c>
      <c r="M39" s="409" t="n">
        <v>2.88888888888889</v>
      </c>
      <c r="N39" s="410" t="n">
        <v>2</v>
      </c>
      <c r="O39" s="405" t="n">
        <v>41.6966</v>
      </c>
      <c r="P39" s="411" t="n">
        <v>21</v>
      </c>
      <c r="Q39" s="383" t="n">
        <f aca="false">SUM(D39,F39,H39,J39,L39,N39,P39)</f>
        <v>45</v>
      </c>
      <c r="R39" s="0" t="s">
        <v>648</v>
      </c>
    </row>
    <row r="40" customFormat="false" ht="15.75" hidden="false" customHeight="false" outlineLevel="0" collapsed="false">
      <c r="A40" s="401" t="n">
        <v>7</v>
      </c>
      <c r="B40" s="402" t="s">
        <v>472</v>
      </c>
      <c r="C40" s="405" t="n">
        <v>19.937350285609</v>
      </c>
      <c r="D40" s="411" t="n">
        <v>3</v>
      </c>
      <c r="E40" s="405" t="n">
        <v>11.8713091494747</v>
      </c>
      <c r="F40" s="411" t="n">
        <v>4</v>
      </c>
      <c r="G40" s="405" t="n">
        <v>2.35465125933026</v>
      </c>
      <c r="H40" s="404" t="n">
        <v>3</v>
      </c>
      <c r="I40" s="405" t="n">
        <v>39</v>
      </c>
      <c r="J40" s="411" t="n">
        <v>10</v>
      </c>
      <c r="K40" s="409" t="n">
        <v>18.2978723404255</v>
      </c>
      <c r="L40" s="426" t="n">
        <v>7</v>
      </c>
      <c r="M40" s="409" t="n">
        <v>7.13617021276596</v>
      </c>
      <c r="N40" s="410" t="n">
        <v>12</v>
      </c>
      <c r="O40" s="405" t="n">
        <v>49.5996</v>
      </c>
      <c r="P40" s="411" t="n">
        <v>22</v>
      </c>
      <c r="Q40" s="383" t="n">
        <f aca="false">SUM(D40,F40,H40,J40,L40,N40,P40)</f>
        <v>61</v>
      </c>
    </row>
    <row r="41" customFormat="false" ht="15.75" hidden="false" customHeight="false" outlineLevel="0" collapsed="false">
      <c r="A41" s="401" t="n">
        <v>11</v>
      </c>
      <c r="B41" s="402" t="s">
        <v>634</v>
      </c>
      <c r="C41" s="405" t="n">
        <v>38.4455128205128</v>
      </c>
      <c r="D41" s="411" t="n">
        <v>8</v>
      </c>
      <c r="E41" s="405" t="n">
        <v>27.4357441721459</v>
      </c>
      <c r="F41" s="411" t="n">
        <v>16</v>
      </c>
      <c r="G41" s="405" t="n">
        <v>12.2316064340123</v>
      </c>
      <c r="H41" s="404" t="n">
        <v>18</v>
      </c>
      <c r="I41" s="405" t="n">
        <v>18.9473684210526</v>
      </c>
      <c r="J41" s="411" t="n">
        <v>3</v>
      </c>
      <c r="K41" s="409" t="n">
        <v>17.3913043478261</v>
      </c>
      <c r="L41" s="426" t="n">
        <v>5</v>
      </c>
      <c r="M41" s="409" t="n">
        <v>3.29519450800915</v>
      </c>
      <c r="N41" s="410" t="n">
        <v>4</v>
      </c>
      <c r="O41" s="405" t="n">
        <v>17.7872</v>
      </c>
      <c r="P41" s="411" t="n">
        <v>8</v>
      </c>
      <c r="Q41" s="386" t="n">
        <f aca="false">SUM(D41,F41,H41,J41,L41,N41,P41)</f>
        <v>62</v>
      </c>
    </row>
    <row r="43" customFormat="false" ht="12.75" hidden="false" customHeight="false" outlineLevel="0" collapsed="false">
      <c r="C43" s="213"/>
      <c r="D43" s="185"/>
      <c r="E43" s="161" t="s">
        <v>620</v>
      </c>
      <c r="F43" s="185"/>
      <c r="G43" s="185"/>
      <c r="H43" s="214"/>
      <c r="I43" s="213"/>
      <c r="J43" s="37"/>
      <c r="K43" s="37"/>
      <c r="L43" s="286" t="s">
        <v>621</v>
      </c>
      <c r="M43" s="37"/>
      <c r="N43" s="38"/>
      <c r="O43" s="36" t="s">
        <v>647</v>
      </c>
      <c r="P43" s="38"/>
    </row>
    <row r="44" customFormat="false" ht="12.75" hidden="false" customHeight="false" outlineLevel="0" collapsed="false">
      <c r="A44" s="144" t="s">
        <v>627</v>
      </c>
      <c r="C44" s="230" t="s">
        <v>9</v>
      </c>
      <c r="D44" s="230" t="s">
        <v>183</v>
      </c>
      <c r="E44" s="227" t="s">
        <v>396</v>
      </c>
      <c r="F44" s="230" t="s">
        <v>183</v>
      </c>
      <c r="G44" s="228" t="s">
        <v>342</v>
      </c>
      <c r="H44" s="230" t="s">
        <v>183</v>
      </c>
      <c r="I44" s="227" t="s">
        <v>9</v>
      </c>
      <c r="J44" s="230" t="s">
        <v>183</v>
      </c>
      <c r="K44" s="227" t="s">
        <v>396</v>
      </c>
      <c r="L44" s="230" t="s">
        <v>183</v>
      </c>
      <c r="M44" s="230" t="s">
        <v>342</v>
      </c>
      <c r="N44" s="162" t="s">
        <v>183</v>
      </c>
      <c r="O44" s="165" t="s">
        <v>341</v>
      </c>
      <c r="Q44" s="378" t="s">
        <v>623</v>
      </c>
    </row>
    <row r="45" customFormat="false" ht="15.75" hidden="false" customHeight="false" outlineLevel="0" collapsed="false">
      <c r="A45" s="401" t="n">
        <v>17</v>
      </c>
      <c r="B45" s="402" t="s">
        <v>640</v>
      </c>
      <c r="C45" s="405" t="n">
        <v>40.3571428571429</v>
      </c>
      <c r="D45" s="411" t="n">
        <v>11</v>
      </c>
      <c r="E45" s="405" t="n">
        <v>12.6703626703627</v>
      </c>
      <c r="F45" s="411" t="n">
        <v>7</v>
      </c>
      <c r="G45" s="405" t="n">
        <v>5.01377751377751</v>
      </c>
      <c r="H45" s="404" t="n">
        <v>9</v>
      </c>
      <c r="I45" s="405" t="n">
        <v>35</v>
      </c>
      <c r="J45" s="411" t="n">
        <v>6</v>
      </c>
      <c r="K45" s="409" t="n">
        <v>31.0043668122271</v>
      </c>
      <c r="L45" s="426" t="n">
        <v>15</v>
      </c>
      <c r="M45" s="409" t="n">
        <v>10.8515283842795</v>
      </c>
      <c r="N45" s="410" t="n">
        <v>17</v>
      </c>
      <c r="O45" s="405" t="n">
        <v>39.7034</v>
      </c>
      <c r="P45" s="411" t="n">
        <v>20</v>
      </c>
      <c r="Q45" s="383" t="n">
        <f aca="false">SUM(D45,F45,H45,J45,L45,N45,P45)</f>
        <v>85</v>
      </c>
    </row>
    <row r="46" customFormat="false" ht="15.75" hidden="false" customHeight="false" outlineLevel="0" collapsed="false">
      <c r="A46" s="401" t="n">
        <v>9</v>
      </c>
      <c r="B46" s="402" t="s">
        <v>632</v>
      </c>
      <c r="C46" s="405" t="n">
        <v>39.7192513368984</v>
      </c>
      <c r="D46" s="411" t="n">
        <v>9</v>
      </c>
      <c r="E46" s="405" t="n">
        <v>14.1494002181025</v>
      </c>
      <c r="F46" s="411" t="n">
        <v>10</v>
      </c>
      <c r="G46" s="405" t="n">
        <v>7.35321817831921</v>
      </c>
      <c r="H46" s="404" t="n">
        <v>14</v>
      </c>
      <c r="I46" s="405" t="n">
        <v>75</v>
      </c>
      <c r="J46" s="411" t="n">
        <v>17</v>
      </c>
      <c r="K46" s="409" t="n">
        <v>21.5767634854772</v>
      </c>
      <c r="L46" s="426" t="n">
        <v>11</v>
      </c>
      <c r="M46" s="409" t="n">
        <v>16.1825726141079</v>
      </c>
      <c r="N46" s="410" t="n">
        <v>22</v>
      </c>
      <c r="O46" s="405" t="n">
        <v>21.6199</v>
      </c>
      <c r="P46" s="411" t="n">
        <v>11</v>
      </c>
      <c r="Q46" s="383" t="n">
        <f aca="false">SUM(D46,F46,H46,J46,L46,N46,P46)</f>
        <v>94</v>
      </c>
    </row>
    <row r="47" customFormat="false" ht="15.75" hidden="false" customHeight="false" outlineLevel="0" collapsed="false">
      <c r="A47" s="401" t="n">
        <v>20</v>
      </c>
      <c r="B47" s="402" t="s">
        <v>642</v>
      </c>
      <c r="C47" s="405" t="n">
        <v>43.7130497476568</v>
      </c>
      <c r="D47" s="411" t="n">
        <v>12</v>
      </c>
      <c r="E47" s="405" t="n">
        <v>15.6821357210462</v>
      </c>
      <c r="F47" s="411" t="n">
        <v>12</v>
      </c>
      <c r="G47" s="405" t="n">
        <v>6.41088540120406</v>
      </c>
      <c r="H47" s="404" t="n">
        <v>12</v>
      </c>
      <c r="I47" s="405" t="n">
        <v>55.5555555555556</v>
      </c>
      <c r="J47" s="411" t="n">
        <v>14</v>
      </c>
      <c r="K47" s="409" t="n">
        <v>47.7551020408163</v>
      </c>
      <c r="L47" s="426" t="n">
        <v>18</v>
      </c>
      <c r="M47" s="409" t="n">
        <v>26.530612244898</v>
      </c>
      <c r="N47" s="410" t="n">
        <v>23</v>
      </c>
      <c r="O47" s="405" t="n">
        <v>11.6912</v>
      </c>
      <c r="P47" s="411" t="n">
        <v>4</v>
      </c>
      <c r="Q47" s="383" t="n">
        <f aca="false">SUM(D47,F47,H47,J47,L47,N47,P47)</f>
        <v>95</v>
      </c>
    </row>
    <row r="48" customFormat="false" ht="15.75" hidden="false" customHeight="false" outlineLevel="0" collapsed="false">
      <c r="A48" s="401" t="n">
        <v>22</v>
      </c>
      <c r="B48" s="402" t="s">
        <v>644</v>
      </c>
      <c r="C48" s="405" t="n">
        <v>57.6744186046512</v>
      </c>
      <c r="D48" s="411" t="n">
        <v>16</v>
      </c>
      <c r="E48" s="405" t="n">
        <v>19.0594957373481</v>
      </c>
      <c r="F48" s="411" t="n">
        <v>13</v>
      </c>
      <c r="G48" s="405" t="n">
        <v>12.307621731299</v>
      </c>
      <c r="H48" s="404" t="n">
        <v>19</v>
      </c>
      <c r="I48" s="405" t="n">
        <v>56</v>
      </c>
      <c r="J48" s="411" t="n">
        <v>15</v>
      </c>
      <c r="K48" s="409" t="n">
        <v>22.6415094339623</v>
      </c>
      <c r="L48" s="426" t="n">
        <v>13</v>
      </c>
      <c r="M48" s="409" t="n">
        <v>12.6792452830189</v>
      </c>
      <c r="N48" s="410" t="n">
        <v>20</v>
      </c>
      <c r="O48" s="405" t="n">
        <v>15.0077</v>
      </c>
      <c r="P48" s="411" t="n">
        <v>5</v>
      </c>
      <c r="Q48" s="383" t="n">
        <f aca="false">SUM(D48,F48,H48,J48,L48,N48,P48)</f>
        <v>101</v>
      </c>
    </row>
    <row r="49" customFormat="false" ht="16.5" hidden="false" customHeight="false" outlineLevel="0" collapsed="false">
      <c r="A49" s="414" t="n">
        <v>8</v>
      </c>
      <c r="B49" s="428" t="s">
        <v>631</v>
      </c>
      <c r="C49" s="416" t="n">
        <v>73.8974358974359</v>
      </c>
      <c r="D49" s="411" t="n">
        <v>18</v>
      </c>
      <c r="E49" s="416" t="n">
        <v>29.1297554878525</v>
      </c>
      <c r="F49" s="411" t="n">
        <v>17</v>
      </c>
      <c r="G49" s="416" t="n">
        <v>21.7345920490987</v>
      </c>
      <c r="H49" s="417" t="n">
        <v>22</v>
      </c>
      <c r="I49" s="416" t="n">
        <v>78</v>
      </c>
      <c r="J49" s="411" t="n">
        <v>18</v>
      </c>
      <c r="K49" s="418" t="n">
        <v>20.3463203463203</v>
      </c>
      <c r="L49" s="426" t="n">
        <v>10</v>
      </c>
      <c r="M49" s="418" t="n">
        <v>15.8701298701299</v>
      </c>
      <c r="N49" s="419" t="n">
        <v>21</v>
      </c>
      <c r="O49" s="416" t="n">
        <v>23.2276</v>
      </c>
      <c r="P49" s="420" t="n">
        <v>12</v>
      </c>
      <c r="Q49" s="386" t="n">
        <f aca="false">SUM(D49,F49,H49,J49,L49,N49,P49)</f>
        <v>118</v>
      </c>
    </row>
    <row r="55" customFormat="false" ht="12.75" hidden="false" customHeight="false" outlineLevel="0" collapsed="false">
      <c r="C55" s="229" t="s">
        <v>9</v>
      </c>
      <c r="D55" s="228" t="s">
        <v>183</v>
      </c>
      <c r="E55" s="227" t="s">
        <v>396</v>
      </c>
      <c r="F55" s="228" t="s">
        <v>183</v>
      </c>
      <c r="G55" s="230" t="s">
        <v>342</v>
      </c>
      <c r="H55" s="230" t="s">
        <v>183</v>
      </c>
      <c r="I55" s="227" t="s">
        <v>9</v>
      </c>
      <c r="J55" s="228" t="s">
        <v>183</v>
      </c>
      <c r="K55" s="230" t="s">
        <v>396</v>
      </c>
      <c r="L55" s="228" t="s">
        <v>183</v>
      </c>
      <c r="M55" s="230" t="s">
        <v>342</v>
      </c>
      <c r="N55" s="228" t="s">
        <v>183</v>
      </c>
      <c r="O55" s="230" t="s">
        <v>396</v>
      </c>
      <c r="P55" s="228" t="s">
        <v>183</v>
      </c>
    </row>
    <row r="56" customFormat="false" ht="15.75" hidden="false" customHeight="false" outlineLevel="0" collapsed="false">
      <c r="A56" s="401" t="n">
        <v>14</v>
      </c>
      <c r="B56" s="402" t="s">
        <v>637</v>
      </c>
      <c r="C56" s="405" t="n">
        <v>26.7381416504224</v>
      </c>
      <c r="D56" s="411" t="n">
        <v>5</v>
      </c>
      <c r="E56" s="405" t="n">
        <v>11.5488677988678</v>
      </c>
      <c r="F56" s="411" t="n">
        <v>3</v>
      </c>
      <c r="G56" s="405" t="n">
        <v>3.08877012093386</v>
      </c>
      <c r="H56" s="404" t="n">
        <v>6</v>
      </c>
      <c r="I56" s="405" t="n">
        <v>11</v>
      </c>
      <c r="J56" s="411" t="n">
        <v>2</v>
      </c>
      <c r="K56" s="409" t="n">
        <v>22.3463687150838</v>
      </c>
      <c r="L56" s="426" t="n">
        <v>12</v>
      </c>
      <c r="M56" s="409" t="n">
        <v>2.45810055865922</v>
      </c>
      <c r="N56" s="410" t="n">
        <v>1</v>
      </c>
      <c r="O56" s="405" t="n">
        <v>17.7541</v>
      </c>
      <c r="P56" s="411" t="n">
        <v>7</v>
      </c>
      <c r="Q56" s="392" t="n">
        <f aca="false">SUM(D56,F56,H56,J56,L56,N56,P56)</f>
        <v>36</v>
      </c>
    </row>
    <row r="57" customFormat="false" ht="15.75" hidden="false" customHeight="false" outlineLevel="0" collapsed="false">
      <c r="A57" s="401" t="n">
        <v>10</v>
      </c>
      <c r="B57" s="402" t="s">
        <v>633</v>
      </c>
      <c r="C57" s="405" t="n">
        <v>16.0199004975124</v>
      </c>
      <c r="D57" s="411" t="n">
        <v>1</v>
      </c>
      <c r="E57" s="405" t="n">
        <v>15.4300385109114</v>
      </c>
      <c r="F57" s="411" t="n">
        <v>11</v>
      </c>
      <c r="G57" s="405" t="n">
        <v>1.81630997771093</v>
      </c>
      <c r="H57" s="404" t="n">
        <v>2</v>
      </c>
      <c r="I57" s="405" t="n">
        <v>26</v>
      </c>
      <c r="J57" s="411" t="n">
        <v>4</v>
      </c>
      <c r="K57" s="409" t="n">
        <v>15.6976744186047</v>
      </c>
      <c r="L57" s="426" t="n">
        <v>2</v>
      </c>
      <c r="M57" s="409" t="n">
        <v>4.08139534883721</v>
      </c>
      <c r="N57" s="410" t="n">
        <v>6</v>
      </c>
      <c r="O57" s="405" t="n">
        <v>25.6072</v>
      </c>
      <c r="P57" s="411" t="n">
        <v>15</v>
      </c>
      <c r="Q57" s="392" t="n">
        <f aca="false">SUM(D57,F57,H57,J57,L57,N57,P57)</f>
        <v>41</v>
      </c>
    </row>
    <row r="58" customFormat="false" ht="15.75" hidden="false" customHeight="false" outlineLevel="0" collapsed="false">
      <c r="A58" s="401" t="n">
        <v>16</v>
      </c>
      <c r="B58" s="402" t="s">
        <v>639</v>
      </c>
      <c r="C58" s="405" t="n">
        <v>17.3826834104428</v>
      </c>
      <c r="D58" s="411" t="n">
        <v>2</v>
      </c>
      <c r="E58" s="405" t="n">
        <v>7.95101856554371</v>
      </c>
      <c r="F58" s="411" t="n">
        <v>1</v>
      </c>
      <c r="G58" s="405" t="n">
        <v>1.39007819408961</v>
      </c>
      <c r="H58" s="404" t="n">
        <v>1</v>
      </c>
      <c r="I58" s="405" t="n">
        <v>7.40740740740741</v>
      </c>
      <c r="J58" s="411" t="n">
        <v>1</v>
      </c>
      <c r="K58" s="409" t="n">
        <v>39</v>
      </c>
      <c r="L58" s="426" t="n">
        <v>17</v>
      </c>
      <c r="M58" s="409" t="n">
        <v>2.88888888888889</v>
      </c>
      <c r="N58" s="410" t="n">
        <v>2</v>
      </c>
      <c r="O58" s="405" t="n">
        <v>41.6966</v>
      </c>
      <c r="P58" s="411" t="n">
        <v>21</v>
      </c>
      <c r="Q58" s="392" t="n">
        <f aca="false">SUM(D58,F58,H58,J58,L58,N58,P58)</f>
        <v>45</v>
      </c>
    </row>
    <row r="59" customFormat="false" ht="15.75" hidden="false" customHeight="false" outlineLevel="0" collapsed="false">
      <c r="A59" s="401" t="n">
        <v>7</v>
      </c>
      <c r="B59" s="402" t="s">
        <v>472</v>
      </c>
      <c r="C59" s="405" t="n">
        <v>19.937350285609</v>
      </c>
      <c r="D59" s="411" t="n">
        <v>3</v>
      </c>
      <c r="E59" s="405" t="n">
        <v>11.8713091494747</v>
      </c>
      <c r="F59" s="411" t="n">
        <v>4</v>
      </c>
      <c r="G59" s="405" t="n">
        <v>2.35465125933026</v>
      </c>
      <c r="H59" s="404" t="n">
        <v>3</v>
      </c>
      <c r="I59" s="405" t="n">
        <v>39</v>
      </c>
      <c r="J59" s="411" t="n">
        <v>10</v>
      </c>
      <c r="K59" s="409" t="n">
        <v>18.2978723404255</v>
      </c>
      <c r="L59" s="426" t="n">
        <v>7</v>
      </c>
      <c r="M59" s="409" t="n">
        <v>7.13617021276596</v>
      </c>
      <c r="N59" s="410" t="n">
        <v>12</v>
      </c>
      <c r="O59" s="405" t="n">
        <v>49.5996</v>
      </c>
      <c r="P59" s="411" t="n">
        <v>22</v>
      </c>
      <c r="Q59" s="392" t="n">
        <f aca="false">SUM(D59,F59,H59,J59,L59,N59,P59)</f>
        <v>61</v>
      </c>
    </row>
    <row r="60" customFormat="false" ht="15.75" hidden="false" customHeight="false" outlineLevel="0" collapsed="false">
      <c r="A60" s="401" t="n">
        <v>11</v>
      </c>
      <c r="B60" s="402" t="s">
        <v>634</v>
      </c>
      <c r="C60" s="405" t="n">
        <v>38.4455128205128</v>
      </c>
      <c r="D60" s="411" t="n">
        <v>8</v>
      </c>
      <c r="E60" s="405" t="n">
        <v>27.4357441721459</v>
      </c>
      <c r="F60" s="411" t="n">
        <v>16</v>
      </c>
      <c r="G60" s="405" t="n">
        <v>12.2316064340123</v>
      </c>
      <c r="H60" s="404" t="n">
        <v>18</v>
      </c>
      <c r="I60" s="405" t="n">
        <v>18.9473684210526</v>
      </c>
      <c r="J60" s="411" t="n">
        <v>3</v>
      </c>
      <c r="K60" s="409" t="n">
        <v>17.3913043478261</v>
      </c>
      <c r="L60" s="426" t="n">
        <v>5</v>
      </c>
      <c r="M60" s="409" t="n">
        <v>3.29519450800915</v>
      </c>
      <c r="N60" s="410" t="n">
        <v>4</v>
      </c>
      <c r="O60" s="405" t="n">
        <v>17.7872</v>
      </c>
      <c r="P60" s="411" t="n">
        <v>8</v>
      </c>
      <c r="Q60" s="392" t="n">
        <f aca="false">SUM(D60,F60,H60,J60,L60,N60,P60)</f>
        <v>62</v>
      </c>
    </row>
    <row r="61" customFormat="false" ht="15.75" hidden="false" customHeight="false" outlineLevel="0" collapsed="false">
      <c r="A61" s="401" t="n">
        <v>15</v>
      </c>
      <c r="B61" s="402" t="s">
        <v>638</v>
      </c>
      <c r="C61" s="405" t="n">
        <v>26.5527950310559</v>
      </c>
      <c r="D61" s="411" t="n">
        <v>4</v>
      </c>
      <c r="E61" s="405" t="n">
        <v>11.0600634561618</v>
      </c>
      <c r="F61" s="411" t="n">
        <v>2</v>
      </c>
      <c r="G61" s="405" t="n">
        <v>3.00748246916702</v>
      </c>
      <c r="H61" s="404" t="n">
        <v>5</v>
      </c>
      <c r="I61" s="405" t="n">
        <v>38</v>
      </c>
      <c r="J61" s="411" t="n">
        <v>8</v>
      </c>
      <c r="K61" s="409" t="n">
        <v>31.2138728323699</v>
      </c>
      <c r="L61" s="426" t="n">
        <v>16</v>
      </c>
      <c r="M61" s="409" t="n">
        <v>11.8612716763006</v>
      </c>
      <c r="N61" s="410" t="n">
        <v>19</v>
      </c>
      <c r="O61" s="405" t="n">
        <v>23.6894</v>
      </c>
      <c r="P61" s="411" t="n">
        <v>13</v>
      </c>
      <c r="Q61" s="392" t="n">
        <f aca="false">SUM(D61,F61,H61,J61,L61,N61,P61)</f>
        <v>67</v>
      </c>
    </row>
    <row r="62" customFormat="false" ht="15.75" hidden="false" customHeight="false" outlineLevel="0" collapsed="false">
      <c r="A62" s="401" t="n">
        <v>6</v>
      </c>
      <c r="B62" s="402" t="s">
        <v>630</v>
      </c>
      <c r="C62" s="405" t="n">
        <v>35.6818181818182</v>
      </c>
      <c r="D62" s="411" t="n">
        <v>7</v>
      </c>
      <c r="E62" s="405" t="n">
        <v>13.9005921614617</v>
      </c>
      <c r="F62" s="411" t="n">
        <v>9</v>
      </c>
      <c r="G62" s="405" t="n">
        <v>5.48168893030553</v>
      </c>
      <c r="H62" s="404" t="n">
        <v>10</v>
      </c>
      <c r="I62" s="405" t="n">
        <v>38</v>
      </c>
      <c r="J62" s="411" t="n">
        <v>9</v>
      </c>
      <c r="K62" s="409" t="n">
        <v>16.0493827160494</v>
      </c>
      <c r="L62" s="426" t="n">
        <v>3</v>
      </c>
      <c r="M62" s="409" t="n">
        <v>6.09876543209877</v>
      </c>
      <c r="N62" s="410" t="n">
        <v>9</v>
      </c>
      <c r="O62" s="405" t="n">
        <v>73.3333</v>
      </c>
      <c r="P62" s="411" t="n">
        <v>23</v>
      </c>
      <c r="Q62" s="392" t="n">
        <f aca="false">SUM(D62,F62,H62,J62,L62,N62,P62)</f>
        <v>70</v>
      </c>
    </row>
    <row r="63" customFormat="false" ht="15.75" hidden="false" customHeight="false" outlineLevel="0" collapsed="false">
      <c r="A63" s="401" t="n">
        <v>21</v>
      </c>
      <c r="B63" s="402" t="s">
        <v>643</v>
      </c>
      <c r="C63" s="405" t="n">
        <v>51.7713903743316</v>
      </c>
      <c r="D63" s="411" t="n">
        <v>14</v>
      </c>
      <c r="E63" s="405" t="n">
        <v>11.9217081850534</v>
      </c>
      <c r="F63" s="411" t="n">
        <v>5</v>
      </c>
      <c r="G63" s="405" t="n">
        <v>6.27105258149847</v>
      </c>
      <c r="H63" s="404" t="n">
        <v>11</v>
      </c>
      <c r="I63" s="405" t="n">
        <v>55.2631578947369</v>
      </c>
      <c r="J63" s="411" t="n">
        <v>13</v>
      </c>
      <c r="K63" s="409" t="n">
        <v>19.5402298850575</v>
      </c>
      <c r="L63" s="426" t="n">
        <v>9</v>
      </c>
      <c r="M63" s="409" t="n">
        <v>10.7985480943739</v>
      </c>
      <c r="N63" s="410" t="n">
        <v>16</v>
      </c>
      <c r="O63" s="405" t="n">
        <v>5.9028</v>
      </c>
      <c r="P63" s="411" t="n">
        <v>2</v>
      </c>
      <c r="Q63" s="392" t="n">
        <f aca="false">SUM(D63,F63,H63,J63,L63,N63,P63)</f>
        <v>70</v>
      </c>
    </row>
    <row r="64" customFormat="false" ht="15.75" hidden="false" customHeight="false" outlineLevel="0" collapsed="false">
      <c r="A64" s="401" t="n">
        <v>12</v>
      </c>
      <c r="B64" s="402" t="s">
        <v>635</v>
      </c>
      <c r="C64" s="405" t="n">
        <v>40.1428571428571</v>
      </c>
      <c r="D64" s="411" t="n">
        <v>10</v>
      </c>
      <c r="E64" s="405" t="n">
        <v>19.9593344122163</v>
      </c>
      <c r="F64" s="411" t="n">
        <v>14</v>
      </c>
      <c r="G64" s="405" t="n">
        <v>8.62550313291008</v>
      </c>
      <c r="H64" s="404" t="n">
        <v>16</v>
      </c>
      <c r="I64" s="405" t="n">
        <v>40</v>
      </c>
      <c r="J64" s="411" t="n">
        <v>11</v>
      </c>
      <c r="K64" s="409" t="n">
        <v>16.2679425837321</v>
      </c>
      <c r="L64" s="426" t="n">
        <v>4</v>
      </c>
      <c r="M64" s="409" t="n">
        <v>6.50717703349282</v>
      </c>
      <c r="N64" s="410" t="n">
        <v>11</v>
      </c>
      <c r="O64" s="405" t="n">
        <v>21.3654</v>
      </c>
      <c r="P64" s="411" t="n">
        <v>10</v>
      </c>
      <c r="Q64" s="392" t="n">
        <f aca="false">SUM(D64,F64,H64,J64,L64,N64,P64)</f>
        <v>76</v>
      </c>
    </row>
    <row r="65" customFormat="false" ht="15.75" hidden="false" customHeight="false" outlineLevel="0" collapsed="false">
      <c r="A65" s="401" t="n">
        <v>19</v>
      </c>
      <c r="B65" s="402" t="s">
        <v>641</v>
      </c>
      <c r="C65" s="405" t="n">
        <v>58.8701298701299</v>
      </c>
      <c r="D65" s="411" t="n">
        <v>17</v>
      </c>
      <c r="E65" s="405" t="n">
        <v>23.2252464157706</v>
      </c>
      <c r="F65" s="411" t="n">
        <v>15</v>
      </c>
      <c r="G65" s="405" t="n">
        <v>13.6328176639669</v>
      </c>
      <c r="H65" s="404" t="n">
        <v>20</v>
      </c>
      <c r="I65" s="405" t="n">
        <v>35.5263157894737</v>
      </c>
      <c r="J65" s="411" t="n">
        <v>7</v>
      </c>
      <c r="K65" s="409" t="n">
        <v>17.479674796748</v>
      </c>
      <c r="L65" s="426" t="n">
        <v>6</v>
      </c>
      <c r="M65" s="409" t="n">
        <v>6.20988446726573</v>
      </c>
      <c r="N65" s="410" t="n">
        <v>10</v>
      </c>
      <c r="O65" s="405" t="n">
        <v>5.6581</v>
      </c>
      <c r="P65" s="411" t="n">
        <v>1</v>
      </c>
      <c r="Q65" s="392" t="n">
        <f aca="false">SUM(D65,F65,H65,J65,L65,N65,P65)</f>
        <v>76</v>
      </c>
    </row>
    <row r="66" customFormat="false" ht="15.75" hidden="false" customHeight="false" outlineLevel="0" collapsed="false">
      <c r="A66" s="401" t="n">
        <v>13</v>
      </c>
      <c r="B66" s="402" t="s">
        <v>636</v>
      </c>
      <c r="C66" s="405" t="n">
        <v>57</v>
      </c>
      <c r="D66" s="411" t="n">
        <v>15</v>
      </c>
      <c r="E66" s="405" t="n">
        <v>29.6303973957374</v>
      </c>
      <c r="F66" s="411" t="n">
        <v>18</v>
      </c>
      <c r="G66" s="405" t="n">
        <v>16.8893265155703</v>
      </c>
      <c r="H66" s="404" t="n">
        <v>21</v>
      </c>
      <c r="I66" s="405" t="n">
        <v>28</v>
      </c>
      <c r="J66" s="411" t="n">
        <v>5</v>
      </c>
      <c r="K66" s="409" t="n">
        <v>11.0091743119266</v>
      </c>
      <c r="L66" s="426" t="n">
        <v>1</v>
      </c>
      <c r="M66" s="409" t="n">
        <v>3.08256880733945</v>
      </c>
      <c r="N66" s="410" t="n">
        <v>3</v>
      </c>
      <c r="O66" s="405" t="n">
        <v>23.7323</v>
      </c>
      <c r="P66" s="411" t="n">
        <v>14</v>
      </c>
      <c r="Q66" s="392" t="n">
        <f aca="false">SUM(D66,F66,H66,J66,L66,N66,P66)</f>
        <v>77</v>
      </c>
    </row>
    <row r="67" customFormat="false" ht="15.75" hidden="false" customHeight="false" outlineLevel="0" collapsed="false">
      <c r="A67" s="401" t="n">
        <v>23</v>
      </c>
      <c r="B67" s="402" t="s">
        <v>645</v>
      </c>
      <c r="C67" s="405" t="n">
        <v>30.6275406504065</v>
      </c>
      <c r="D67" s="411" t="n">
        <v>6</v>
      </c>
      <c r="E67" s="405" t="n">
        <v>12.0446199681286</v>
      </c>
      <c r="F67" s="411" t="n">
        <v>6</v>
      </c>
      <c r="G67" s="405" t="n">
        <v>3.99858872705335</v>
      </c>
      <c r="H67" s="404" t="n">
        <v>8</v>
      </c>
      <c r="I67" s="405" t="n">
        <v>57</v>
      </c>
      <c r="J67" s="411" t="n">
        <v>16</v>
      </c>
      <c r="K67" s="409" t="n">
        <v>18.8524590163934</v>
      </c>
      <c r="L67" s="426" t="n">
        <v>8</v>
      </c>
      <c r="M67" s="409" t="n">
        <v>10.7459016393443</v>
      </c>
      <c r="N67" s="410" t="n">
        <v>15</v>
      </c>
      <c r="O67" s="405" t="n">
        <v>35.5729</v>
      </c>
      <c r="P67" s="411" t="n">
        <v>18</v>
      </c>
      <c r="Q67" s="392" t="n">
        <f aca="false">SUM(D67,F67,H67,J67,L67,N67,P67)</f>
        <v>77</v>
      </c>
    </row>
    <row r="68" customFormat="false" ht="15.75" hidden="false" customHeight="false" outlineLevel="0" collapsed="false">
      <c r="A68" s="401" t="n">
        <v>18</v>
      </c>
      <c r="B68" s="402" t="s">
        <v>478</v>
      </c>
      <c r="C68" s="405" t="n">
        <v>45.1930693069307</v>
      </c>
      <c r="D68" s="411" t="n">
        <v>13</v>
      </c>
      <c r="E68" s="405" t="n">
        <v>13.3390566757653</v>
      </c>
      <c r="F68" s="411" t="n">
        <v>8</v>
      </c>
      <c r="G68" s="405" t="n">
        <v>6.67434566605379</v>
      </c>
      <c r="H68" s="404" t="n">
        <v>13</v>
      </c>
      <c r="I68" s="405" t="n">
        <v>41</v>
      </c>
      <c r="J68" s="411" t="n">
        <v>12</v>
      </c>
      <c r="K68" s="409" t="n">
        <v>28.4090909090909</v>
      </c>
      <c r="L68" s="426" t="n">
        <v>14</v>
      </c>
      <c r="M68" s="409" t="n">
        <v>11.6477272727273</v>
      </c>
      <c r="N68" s="410" t="n">
        <v>18</v>
      </c>
      <c r="O68" s="405" t="n">
        <v>6.2274</v>
      </c>
      <c r="P68" s="411" t="n">
        <v>3</v>
      </c>
      <c r="Q68" s="392" t="n">
        <f aca="false">SUM(D68,F68,H68,J68,L68,N68,P68)</f>
        <v>81</v>
      </c>
    </row>
    <row r="69" customFormat="false" ht="15.75" hidden="false" customHeight="false" outlineLevel="0" collapsed="false">
      <c r="A69" s="401" t="n">
        <v>17</v>
      </c>
      <c r="B69" s="402" t="s">
        <v>640</v>
      </c>
      <c r="C69" s="405" t="n">
        <v>40.3571428571429</v>
      </c>
      <c r="D69" s="411" t="n">
        <v>11</v>
      </c>
      <c r="E69" s="405" t="n">
        <v>12.6703626703627</v>
      </c>
      <c r="F69" s="411" t="n">
        <v>7</v>
      </c>
      <c r="G69" s="405" t="n">
        <v>5.01377751377751</v>
      </c>
      <c r="H69" s="404" t="n">
        <v>9</v>
      </c>
      <c r="I69" s="405" t="n">
        <v>35</v>
      </c>
      <c r="J69" s="411" t="n">
        <v>6</v>
      </c>
      <c r="K69" s="409" t="n">
        <v>31.0043668122271</v>
      </c>
      <c r="L69" s="426" t="n">
        <v>15</v>
      </c>
      <c r="M69" s="409" t="n">
        <v>10.8515283842795</v>
      </c>
      <c r="N69" s="410" t="n">
        <v>17</v>
      </c>
      <c r="O69" s="405" t="n">
        <v>39.7034</v>
      </c>
      <c r="P69" s="411" t="n">
        <v>20</v>
      </c>
      <c r="Q69" s="392" t="n">
        <f aca="false">SUM(D69,F69,H69,J69,L69,N69,P69)</f>
        <v>85</v>
      </c>
    </row>
    <row r="70" customFormat="false" ht="15.75" hidden="false" customHeight="false" outlineLevel="0" collapsed="false">
      <c r="A70" s="401" t="n">
        <v>9</v>
      </c>
      <c r="B70" s="402" t="s">
        <v>632</v>
      </c>
      <c r="C70" s="405" t="n">
        <v>39.7192513368984</v>
      </c>
      <c r="D70" s="411" t="n">
        <v>9</v>
      </c>
      <c r="E70" s="405" t="n">
        <v>14.1494002181025</v>
      </c>
      <c r="F70" s="411" t="n">
        <v>10</v>
      </c>
      <c r="G70" s="405" t="n">
        <v>7.35321817831921</v>
      </c>
      <c r="H70" s="404" t="n">
        <v>14</v>
      </c>
      <c r="I70" s="405" t="n">
        <v>75</v>
      </c>
      <c r="J70" s="411" t="n">
        <v>17</v>
      </c>
      <c r="K70" s="409" t="n">
        <v>21.5767634854772</v>
      </c>
      <c r="L70" s="426" t="n">
        <v>11</v>
      </c>
      <c r="M70" s="409" t="n">
        <v>16.1825726141079</v>
      </c>
      <c r="N70" s="410" t="n">
        <v>22</v>
      </c>
      <c r="O70" s="405" t="n">
        <v>21.6199</v>
      </c>
      <c r="P70" s="411" t="n">
        <v>11</v>
      </c>
      <c r="Q70" s="392" t="n">
        <f aca="false">SUM(D70,F70,H70,J70,L70,N70,P70)</f>
        <v>94</v>
      </c>
    </row>
    <row r="71" customFormat="false" ht="15.75" hidden="false" customHeight="false" outlineLevel="0" collapsed="false">
      <c r="A71" s="401" t="n">
        <v>20</v>
      </c>
      <c r="B71" s="402" t="s">
        <v>642</v>
      </c>
      <c r="C71" s="405" t="n">
        <v>43.7130497476568</v>
      </c>
      <c r="D71" s="411" t="n">
        <v>12</v>
      </c>
      <c r="E71" s="405" t="n">
        <v>15.6821357210462</v>
      </c>
      <c r="F71" s="411" t="n">
        <v>12</v>
      </c>
      <c r="G71" s="405" t="n">
        <v>6.41088540120406</v>
      </c>
      <c r="H71" s="404" t="n">
        <v>12</v>
      </c>
      <c r="I71" s="405" t="n">
        <v>55.5555555555556</v>
      </c>
      <c r="J71" s="411" t="n">
        <v>14</v>
      </c>
      <c r="K71" s="409" t="n">
        <v>47.7551020408163</v>
      </c>
      <c r="L71" s="426" t="n">
        <v>18</v>
      </c>
      <c r="M71" s="409" t="n">
        <v>26.530612244898</v>
      </c>
      <c r="N71" s="410" t="n">
        <v>23</v>
      </c>
      <c r="O71" s="405" t="n">
        <v>11.6912</v>
      </c>
      <c r="P71" s="411" t="n">
        <v>4</v>
      </c>
      <c r="Q71" s="392" t="n">
        <f aca="false">SUM(D71,F71,H71,J71,L71,N71,P71)</f>
        <v>95</v>
      </c>
    </row>
    <row r="72" customFormat="false" ht="15.75" hidden="false" customHeight="false" outlineLevel="0" collapsed="false">
      <c r="A72" s="401" t="n">
        <v>22</v>
      </c>
      <c r="B72" s="402" t="s">
        <v>644</v>
      </c>
      <c r="C72" s="405" t="n">
        <v>57.6744186046512</v>
      </c>
      <c r="D72" s="411" t="n">
        <v>16</v>
      </c>
      <c r="E72" s="405" t="n">
        <v>19.0594957373481</v>
      </c>
      <c r="F72" s="411" t="n">
        <v>13</v>
      </c>
      <c r="G72" s="405" t="n">
        <v>12.307621731299</v>
      </c>
      <c r="H72" s="404" t="n">
        <v>19</v>
      </c>
      <c r="I72" s="405" t="n">
        <v>56</v>
      </c>
      <c r="J72" s="411" t="n">
        <v>15</v>
      </c>
      <c r="K72" s="409" t="n">
        <v>22.6415094339623</v>
      </c>
      <c r="L72" s="426" t="n">
        <v>13</v>
      </c>
      <c r="M72" s="409" t="n">
        <v>12.6792452830189</v>
      </c>
      <c r="N72" s="410" t="n">
        <v>20</v>
      </c>
      <c r="O72" s="405" t="n">
        <v>15.0077</v>
      </c>
      <c r="P72" s="411" t="n">
        <v>5</v>
      </c>
      <c r="Q72" s="392" t="n">
        <f aca="false">SUM(D72,F72,H72,J72,L72,N72,P72)</f>
        <v>101</v>
      </c>
    </row>
    <row r="73" customFormat="false" ht="16.5" hidden="false" customHeight="false" outlineLevel="0" collapsed="false">
      <c r="A73" s="414" t="n">
        <v>8</v>
      </c>
      <c r="B73" s="428" t="s">
        <v>631</v>
      </c>
      <c r="C73" s="416" t="n">
        <v>73.8974358974359</v>
      </c>
      <c r="D73" s="411" t="n">
        <v>18</v>
      </c>
      <c r="E73" s="416" t="n">
        <v>29.1297554878525</v>
      </c>
      <c r="F73" s="411" t="n">
        <v>17</v>
      </c>
      <c r="G73" s="416" t="n">
        <v>21.7345920490987</v>
      </c>
      <c r="H73" s="417" t="n">
        <v>22</v>
      </c>
      <c r="I73" s="416" t="n">
        <v>78</v>
      </c>
      <c r="J73" s="411" t="n">
        <v>18</v>
      </c>
      <c r="K73" s="418" t="n">
        <v>20.3463203463203</v>
      </c>
      <c r="L73" s="426" t="n">
        <v>10</v>
      </c>
      <c r="M73" s="418" t="n">
        <v>15.8701298701299</v>
      </c>
      <c r="N73" s="419" t="n">
        <v>21</v>
      </c>
      <c r="O73" s="416" t="n">
        <v>23.2276</v>
      </c>
      <c r="P73" s="420" t="n">
        <v>12</v>
      </c>
      <c r="Q73" s="392" t="n">
        <f aca="false">SUM(D73,F73,H73,J73,L73,N73,P73)</f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99"/>
    <col collapsed="false" customWidth="true" hidden="false" outlineLevel="0" max="3" min="3" style="0" width="8.7"/>
    <col collapsed="false" customWidth="true" hidden="false" outlineLevel="0" max="5" min="5" style="0" width="7.85"/>
    <col collapsed="false" customWidth="true" hidden="false" outlineLevel="0" max="6" min="6" style="0" width="2.84"/>
    <col collapsed="false" customWidth="true" hidden="false" outlineLevel="0" max="7" min="7" style="0" width="8.41"/>
    <col collapsed="false" customWidth="true" hidden="false" outlineLevel="0" max="9" min="8" style="0" width="7.56"/>
    <col collapsed="false" customWidth="true" hidden="false" outlineLevel="0" max="10" min="10" style="0" width="2.84"/>
    <col collapsed="false" customWidth="true" hidden="false" outlineLevel="0" max="11" min="11" style="0" width="8.41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36"/>
      <c r="B1" s="38"/>
      <c r="C1" s="429"/>
      <c r="D1" s="204" t="s">
        <v>649</v>
      </c>
      <c r="E1" s="211"/>
      <c r="F1" s="430"/>
      <c r="G1" s="397" t="s">
        <v>650</v>
      </c>
      <c r="H1" s="204"/>
      <c r="I1" s="211"/>
      <c r="J1" s="430"/>
      <c r="K1" s="397" t="s">
        <v>651</v>
      </c>
      <c r="L1" s="398"/>
    </row>
    <row r="2" customFormat="false" ht="12.75" hidden="false" customHeight="false" outlineLevel="0" collapsed="false">
      <c r="A2" s="31" t="s">
        <v>652</v>
      </c>
      <c r="B2" s="5" t="s">
        <v>653</v>
      </c>
      <c r="C2" s="5" t="s">
        <v>654</v>
      </c>
      <c r="D2" s="5" t="s">
        <v>655</v>
      </c>
      <c r="E2" s="5" t="s">
        <v>656</v>
      </c>
      <c r="F2" s="5"/>
      <c r="G2" s="5" t="s">
        <v>654</v>
      </c>
      <c r="H2" s="5" t="s">
        <v>655</v>
      </c>
      <c r="I2" s="5" t="s">
        <v>656</v>
      </c>
      <c r="J2" s="5"/>
      <c r="K2" s="5" t="s">
        <v>657</v>
      </c>
      <c r="L2" s="5" t="s">
        <v>655</v>
      </c>
    </row>
    <row r="3" customFormat="false" ht="12.75" hidden="false" customHeight="false" outlineLevel="0" collapsed="false">
      <c r="A3" s="4" t="s">
        <v>658</v>
      </c>
      <c r="B3" s="6" t="n">
        <v>46</v>
      </c>
      <c r="C3" s="6" t="n">
        <v>92</v>
      </c>
      <c r="D3" s="6" t="n">
        <v>92</v>
      </c>
      <c r="E3" s="6" t="n">
        <v>0</v>
      </c>
      <c r="F3" s="6"/>
      <c r="G3" s="6"/>
      <c r="H3" s="6"/>
      <c r="I3" s="6"/>
      <c r="J3" s="6"/>
      <c r="K3" s="6" t="s">
        <v>659</v>
      </c>
      <c r="L3" s="6" t="n">
        <v>386</v>
      </c>
    </row>
    <row r="4" customFormat="false" ht="12.75" hidden="false" customHeight="false" outlineLevel="0" collapsed="false">
      <c r="A4" s="4" t="s">
        <v>660</v>
      </c>
      <c r="B4" s="6" t="n">
        <v>30</v>
      </c>
      <c r="C4" s="6" t="n">
        <v>60</v>
      </c>
      <c r="D4" s="6" t="n">
        <v>60</v>
      </c>
      <c r="E4" s="6" t="n">
        <v>0</v>
      </c>
      <c r="F4" s="6"/>
      <c r="G4" s="6"/>
      <c r="H4" s="6"/>
      <c r="I4" s="6"/>
      <c r="J4" s="6"/>
      <c r="K4" s="6" t="s">
        <v>661</v>
      </c>
      <c r="L4" s="6" t="n">
        <v>229</v>
      </c>
    </row>
    <row r="5" customFormat="false" ht="12.75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4" t="s">
        <v>662</v>
      </c>
      <c r="B6" s="6" t="n">
        <v>58</v>
      </c>
      <c r="C6" s="6" t="n">
        <v>58</v>
      </c>
      <c r="D6" s="6" t="n">
        <v>58</v>
      </c>
      <c r="E6" s="6" t="n">
        <v>0</v>
      </c>
      <c r="F6" s="6"/>
      <c r="G6" s="6" t="n">
        <v>58</v>
      </c>
      <c r="H6" s="6" t="n">
        <v>50</v>
      </c>
      <c r="I6" s="6" t="n">
        <v>8</v>
      </c>
      <c r="J6" s="6"/>
      <c r="K6" s="431" t="s">
        <v>663</v>
      </c>
      <c r="L6" s="6" t="n">
        <v>777</v>
      </c>
    </row>
    <row r="7" customFormat="false" ht="12.75" hidden="false" customHeight="false" outlineLevel="0" collapsed="false">
      <c r="A7" s="4" t="s">
        <v>664</v>
      </c>
      <c r="B7" s="6" t="n">
        <v>23</v>
      </c>
      <c r="C7" s="6" t="n">
        <v>46</v>
      </c>
      <c r="D7" s="6" t="n">
        <v>46</v>
      </c>
      <c r="E7" s="6" t="n">
        <v>0</v>
      </c>
      <c r="F7" s="6"/>
      <c r="G7" s="6" t="n">
        <v>23</v>
      </c>
      <c r="H7" s="6" t="n">
        <v>23</v>
      </c>
      <c r="I7" s="6" t="n">
        <v>0</v>
      </c>
      <c r="J7" s="6"/>
      <c r="K7" s="431" t="s">
        <v>665</v>
      </c>
      <c r="L7" s="6" t="n">
        <v>202</v>
      </c>
    </row>
    <row r="8" customFormat="false" ht="12.75" hidden="false" customHeight="false" outlineLevel="0" collapsed="false">
      <c r="A8" s="4" t="s">
        <v>666</v>
      </c>
      <c r="B8" s="6" t="n">
        <v>35</v>
      </c>
      <c r="C8" s="6" t="n">
        <v>70</v>
      </c>
      <c r="D8" s="6" t="n">
        <v>58</v>
      </c>
      <c r="E8" s="6" t="n">
        <v>12</v>
      </c>
      <c r="F8" s="6"/>
      <c r="G8" s="6" t="n">
        <v>36</v>
      </c>
      <c r="H8" s="6" t="n">
        <v>36</v>
      </c>
      <c r="I8" s="6" t="n">
        <v>0</v>
      </c>
      <c r="J8" s="6"/>
      <c r="K8" s="431"/>
      <c r="L8" s="6"/>
    </row>
    <row r="9" customFormat="false" ht="12.75" hidden="false" customHeight="false" outlineLevel="0" collapsed="false">
      <c r="A9" s="4" t="s">
        <v>667</v>
      </c>
      <c r="B9" s="6" t="n">
        <v>16</v>
      </c>
      <c r="C9" s="6" t="s">
        <v>668</v>
      </c>
      <c r="D9" s="6" t="s">
        <v>668</v>
      </c>
      <c r="E9" s="6" t="n">
        <v>0</v>
      </c>
      <c r="F9" s="6"/>
      <c r="G9" s="6"/>
      <c r="H9" s="6"/>
      <c r="I9" s="6"/>
      <c r="J9" s="6"/>
      <c r="K9" s="431"/>
      <c r="L9" s="6"/>
    </row>
    <row r="10" customFormat="false" ht="12.75" hidden="false" customHeight="false" outlineLevel="0" collapsed="false">
      <c r="A10" s="4" t="s">
        <v>669</v>
      </c>
      <c r="B10" s="6" t="n">
        <v>473</v>
      </c>
      <c r="C10" s="6" t="n">
        <v>473</v>
      </c>
      <c r="D10" s="6" t="n">
        <v>408</v>
      </c>
      <c r="E10" s="6" t="n">
        <v>65</v>
      </c>
      <c r="F10" s="6"/>
      <c r="G10" s="6"/>
      <c r="H10" s="6"/>
      <c r="I10" s="6"/>
      <c r="J10" s="6"/>
      <c r="K10" s="431"/>
      <c r="L10" s="6"/>
    </row>
    <row r="11" customFormat="false" ht="12.75" hidden="false" customHeight="false" outlineLevel="0" collapsed="false">
      <c r="A11" s="4" t="s">
        <v>670</v>
      </c>
      <c r="B11" s="6" t="n">
        <v>180</v>
      </c>
      <c r="C11" s="6" t="n">
        <v>180</v>
      </c>
      <c r="D11" s="6" t="n">
        <v>176</v>
      </c>
      <c r="E11" s="6" t="n">
        <v>4</v>
      </c>
      <c r="F11" s="6"/>
      <c r="G11" s="6"/>
      <c r="H11" s="6"/>
      <c r="I11" s="6"/>
      <c r="J11" s="6"/>
      <c r="K11" s="431"/>
      <c r="L11" s="6"/>
    </row>
    <row r="12" customFormat="false" ht="12.75" hidden="false" customHeight="false" outlineLevel="0" collapsed="false">
      <c r="A12" s="4" t="s">
        <v>671</v>
      </c>
      <c r="B12" s="6" t="n">
        <v>58</v>
      </c>
      <c r="C12" s="6" t="s">
        <v>672</v>
      </c>
      <c r="D12" s="6" t="s">
        <v>673</v>
      </c>
      <c r="E12" s="6" t="n">
        <v>7</v>
      </c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4" t="s">
        <v>674</v>
      </c>
      <c r="B13" s="6" t="n">
        <v>100</v>
      </c>
      <c r="C13" s="6" t="s">
        <v>675</v>
      </c>
      <c r="D13" s="6" t="s">
        <v>676</v>
      </c>
      <c r="E13" s="6" t="n">
        <v>3</v>
      </c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4" t="s">
        <v>677</v>
      </c>
      <c r="B15" s="6" t="n">
        <v>1019</v>
      </c>
      <c r="C15" s="6" t="n">
        <v>2955</v>
      </c>
      <c r="D15" s="6" t="n">
        <v>2864</v>
      </c>
      <c r="E15" s="6" t="n">
        <v>91</v>
      </c>
      <c r="F15" s="6"/>
      <c r="G15" s="6" t="n">
        <v>117</v>
      </c>
      <c r="H15" s="6" t="n">
        <v>109</v>
      </c>
      <c r="I15" s="6" t="n">
        <v>8</v>
      </c>
      <c r="J15" s="6"/>
      <c r="K15" s="6" t="n">
        <v>1870</v>
      </c>
      <c r="L15" s="6" t="n">
        <f aca="false">SUM(L3:L13)</f>
        <v>1594</v>
      </c>
    </row>
    <row r="17" customFormat="false" ht="12.75" hidden="false" customHeight="false" outlineLevel="0" collapsed="false">
      <c r="A17" s="0" t="s">
        <v>678</v>
      </c>
    </row>
    <row r="18" customFormat="false" ht="12.75" hidden="false" customHeight="false" outlineLevel="0" collapsed="false">
      <c r="A18" s="0" t="s">
        <v>679</v>
      </c>
    </row>
    <row r="20" customFormat="false" ht="12.75" hidden="false" customHeight="false" outlineLevel="0" collapsed="false">
      <c r="A20" s="4"/>
      <c r="B20" s="6" t="s">
        <v>654</v>
      </c>
      <c r="C20" s="6" t="s">
        <v>655</v>
      </c>
      <c r="D20" s="6" t="s">
        <v>680</v>
      </c>
    </row>
    <row r="21" customFormat="false" ht="12.75" hidden="false" customHeight="false" outlineLevel="0" collapsed="false">
      <c r="A21" s="4" t="s">
        <v>649</v>
      </c>
      <c r="B21" s="6" t="n">
        <v>2955</v>
      </c>
      <c r="C21" s="6" t="n">
        <v>2864</v>
      </c>
      <c r="D21" s="6" t="n">
        <v>96.9</v>
      </c>
    </row>
    <row r="22" customFormat="false" ht="12.75" hidden="false" customHeight="false" outlineLevel="0" collapsed="false">
      <c r="A22" s="4" t="s">
        <v>681</v>
      </c>
      <c r="B22" s="6" t="n">
        <v>117</v>
      </c>
      <c r="C22" s="6" t="n">
        <v>109</v>
      </c>
      <c r="D22" s="6" t="n">
        <v>93.2</v>
      </c>
    </row>
    <row r="23" customFormat="false" ht="12.75" hidden="false" customHeight="false" outlineLevel="0" collapsed="false">
      <c r="A23" s="31" t="s">
        <v>682</v>
      </c>
      <c r="B23" s="5" t="n">
        <f aca="false">SUM(B21:B22)</f>
        <v>3072</v>
      </c>
      <c r="C23" s="5" t="n">
        <f aca="false">SUM(C21:C22)</f>
        <v>2973</v>
      </c>
      <c r="D23" s="5" t="n">
        <v>9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0" width="4.85"/>
  </cols>
  <sheetData>
    <row r="1" customFormat="false" ht="12.75" hidden="false" customHeight="false" outlineLevel="0" collapsed="false">
      <c r="A1" s="33" t="n">
        <v>37392</v>
      </c>
      <c r="B1" s="34" t="s">
        <v>86</v>
      </c>
      <c r="C1" s="34" t="s">
        <v>87</v>
      </c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A2" s="33" t="n">
        <v>37393</v>
      </c>
      <c r="B2" s="34" t="s">
        <v>88</v>
      </c>
      <c r="C2" s="34" t="s">
        <v>89</v>
      </c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A3" s="33" t="n">
        <v>37394</v>
      </c>
      <c r="B3" s="34" t="s">
        <v>90</v>
      </c>
      <c r="C3" s="34"/>
      <c r="D3" s="34"/>
      <c r="E3" s="34"/>
      <c r="F3" s="34"/>
      <c r="G3" s="34"/>
      <c r="H3" s="34"/>
      <c r="I3" s="34"/>
      <c r="J3" s="34"/>
    </row>
    <row r="4" customFormat="false" ht="12.75" hidden="false" customHeight="false" outlineLevel="0" collapsed="false">
      <c r="A4" s="33" t="n">
        <v>37395</v>
      </c>
      <c r="B4" s="34" t="s">
        <v>91</v>
      </c>
      <c r="C4" s="34"/>
      <c r="D4" s="34"/>
      <c r="E4" s="34"/>
      <c r="F4" s="34"/>
      <c r="G4" s="34"/>
      <c r="H4" s="34"/>
      <c r="I4" s="34"/>
      <c r="J4" s="34"/>
    </row>
    <row r="5" customFormat="false" ht="12.75" hidden="false" customHeight="false" outlineLevel="0" collapsed="false">
      <c r="A5" s="33" t="n">
        <v>37396</v>
      </c>
      <c r="B5" s="34" t="s">
        <v>92</v>
      </c>
      <c r="C5" s="34" t="s">
        <v>93</v>
      </c>
      <c r="D5" s="34"/>
      <c r="E5" s="34"/>
      <c r="F5" s="34"/>
      <c r="G5" s="34"/>
      <c r="H5" s="34"/>
      <c r="I5" s="34"/>
      <c r="J5" s="34"/>
    </row>
    <row r="6" customFormat="false" ht="12.75" hidden="false" customHeight="false" outlineLevel="0" collapsed="false">
      <c r="A6" s="33" t="n">
        <v>37397</v>
      </c>
      <c r="B6" s="34" t="s">
        <v>94</v>
      </c>
      <c r="C6" s="34" t="s">
        <v>95</v>
      </c>
      <c r="D6" s="34"/>
      <c r="E6" s="34"/>
      <c r="F6" s="34"/>
      <c r="G6" s="34"/>
      <c r="H6" s="34"/>
      <c r="I6" s="34"/>
      <c r="J6" s="34"/>
    </row>
    <row r="7" customFormat="false" ht="12.75" hidden="false" customHeight="false" outlineLevel="0" collapsed="false">
      <c r="A7" s="33" t="n">
        <v>37398</v>
      </c>
      <c r="B7" s="34" t="s">
        <v>96</v>
      </c>
      <c r="C7" s="34" t="s">
        <v>97</v>
      </c>
      <c r="D7" s="34"/>
      <c r="E7" s="34"/>
      <c r="F7" s="34"/>
      <c r="G7" s="34"/>
      <c r="H7" s="34"/>
      <c r="I7" s="34"/>
      <c r="J7" s="34"/>
    </row>
    <row r="8" customFormat="false" ht="12.75" hidden="false" customHeight="false" outlineLevel="0" collapsed="false">
      <c r="A8" s="33" t="n">
        <v>37399</v>
      </c>
      <c r="B8" s="34" t="s">
        <v>86</v>
      </c>
      <c r="C8" s="34" t="s">
        <v>98</v>
      </c>
      <c r="D8" s="34"/>
      <c r="E8" s="34"/>
      <c r="F8" s="34"/>
      <c r="G8" s="34"/>
      <c r="H8" s="34"/>
      <c r="I8" s="34"/>
      <c r="J8" s="34"/>
    </row>
    <row r="9" customFormat="false" ht="12.75" hidden="false" customHeight="false" outlineLevel="0" collapsed="false">
      <c r="A9" s="33" t="n">
        <v>37400</v>
      </c>
      <c r="B9" s="34" t="s">
        <v>88</v>
      </c>
      <c r="C9" s="34" t="s">
        <v>99</v>
      </c>
      <c r="D9" s="34"/>
      <c r="E9" s="34"/>
      <c r="F9" s="34"/>
      <c r="G9" s="34"/>
      <c r="H9" s="34"/>
      <c r="I9" s="34"/>
      <c r="J9" s="34"/>
    </row>
    <row r="10" customFormat="false" ht="12.75" hidden="false" customHeight="false" outlineLevel="0" collapsed="false">
      <c r="A10" s="33" t="n">
        <v>37401</v>
      </c>
      <c r="B10" s="34" t="s">
        <v>90</v>
      </c>
      <c r="C10" s="34"/>
      <c r="D10" s="34"/>
      <c r="E10" s="34"/>
      <c r="F10" s="34"/>
      <c r="G10" s="34"/>
      <c r="H10" s="34"/>
      <c r="I10" s="34"/>
      <c r="J10" s="34"/>
    </row>
    <row r="11" customFormat="false" ht="12.75" hidden="false" customHeight="false" outlineLevel="0" collapsed="false">
      <c r="A11" s="33" t="n">
        <v>37402</v>
      </c>
      <c r="B11" s="34" t="s">
        <v>91</v>
      </c>
      <c r="C11" s="34"/>
      <c r="D11" s="34"/>
      <c r="E11" s="34"/>
      <c r="F11" s="34"/>
      <c r="G11" s="34"/>
      <c r="H11" s="34"/>
      <c r="I11" s="34"/>
      <c r="J11" s="34"/>
    </row>
    <row r="12" customFormat="false" ht="12.75" hidden="false" customHeight="false" outlineLevel="0" collapsed="false">
      <c r="A12" s="33" t="n">
        <v>37403</v>
      </c>
      <c r="B12" s="34" t="s">
        <v>92</v>
      </c>
      <c r="C12" s="34"/>
      <c r="D12" s="34"/>
      <c r="E12" s="34"/>
      <c r="F12" s="34"/>
      <c r="G12" s="34"/>
      <c r="H12" s="34"/>
      <c r="I12" s="34"/>
      <c r="J12" s="34"/>
    </row>
    <row r="13" customFormat="false" ht="12.75" hidden="false" customHeight="false" outlineLevel="0" collapsed="false">
      <c r="A13" s="33" t="n">
        <v>37404</v>
      </c>
      <c r="B13" s="34" t="s">
        <v>94</v>
      </c>
      <c r="C13" s="34" t="s">
        <v>100</v>
      </c>
      <c r="D13" s="34"/>
      <c r="E13" s="34"/>
      <c r="F13" s="34"/>
      <c r="G13" s="34"/>
      <c r="H13" s="34"/>
      <c r="I13" s="34"/>
      <c r="J13" s="34"/>
    </row>
    <row r="14" customFormat="false" ht="12.75" hidden="false" customHeight="false" outlineLevel="0" collapsed="false">
      <c r="A14" s="33" t="n">
        <v>37405</v>
      </c>
      <c r="B14" s="34" t="s">
        <v>96</v>
      </c>
      <c r="C14" s="34" t="s">
        <v>101</v>
      </c>
      <c r="D14" s="34"/>
      <c r="E14" s="34"/>
      <c r="F14" s="34"/>
      <c r="G14" s="34"/>
      <c r="H14" s="34"/>
      <c r="I14" s="34"/>
      <c r="J14" s="34"/>
    </row>
    <row r="15" customFormat="false" ht="12.75" hidden="false" customHeight="false" outlineLevel="0" collapsed="false">
      <c r="A15" s="33" t="n">
        <v>37406</v>
      </c>
      <c r="B15" s="34" t="s">
        <v>86</v>
      </c>
      <c r="C15" s="34" t="s">
        <v>102</v>
      </c>
      <c r="D15" s="34"/>
      <c r="E15" s="34"/>
      <c r="F15" s="34"/>
      <c r="G15" s="34"/>
      <c r="H15" s="34"/>
      <c r="I15" s="34"/>
      <c r="J15" s="34"/>
    </row>
    <row r="16" customFormat="false" ht="12.75" hidden="false" customHeight="false" outlineLevel="0" collapsed="false">
      <c r="A16" s="33"/>
      <c r="B16" s="34"/>
      <c r="C16" s="34" t="s">
        <v>103</v>
      </c>
      <c r="D16" s="34"/>
      <c r="E16" s="34"/>
      <c r="F16" s="34"/>
      <c r="G16" s="34"/>
      <c r="H16" s="34"/>
      <c r="I16" s="34"/>
      <c r="J16" s="34"/>
    </row>
    <row r="17" customFormat="false" ht="12.75" hidden="false" customHeight="false" outlineLevel="0" collapsed="false">
      <c r="A17" s="33" t="n">
        <v>37407</v>
      </c>
      <c r="B17" s="34" t="s">
        <v>88</v>
      </c>
      <c r="C17" s="34" t="s">
        <v>104</v>
      </c>
      <c r="D17" s="34"/>
      <c r="E17" s="34"/>
      <c r="F17" s="34"/>
      <c r="G17" s="34"/>
      <c r="H17" s="34"/>
      <c r="I17" s="34"/>
      <c r="J17" s="34"/>
    </row>
    <row r="18" customFormat="false" ht="12.75" hidden="false" customHeight="false" outlineLevel="0" collapsed="false">
      <c r="A18" s="33" t="n">
        <v>37408</v>
      </c>
      <c r="B18" s="34" t="s">
        <v>90</v>
      </c>
      <c r="C18" s="34"/>
      <c r="D18" s="34"/>
      <c r="E18" s="34"/>
      <c r="F18" s="34"/>
      <c r="G18" s="34"/>
      <c r="H18" s="34"/>
      <c r="I18" s="34"/>
      <c r="J18" s="34"/>
    </row>
    <row r="19" customFormat="false" ht="12.75" hidden="false" customHeight="false" outlineLevel="0" collapsed="false">
      <c r="A19" s="33" t="n">
        <v>37409</v>
      </c>
      <c r="B19" s="34" t="s">
        <v>91</v>
      </c>
      <c r="C19" s="34"/>
      <c r="D19" s="34"/>
      <c r="E19" s="34"/>
      <c r="F19" s="34"/>
      <c r="G19" s="34"/>
      <c r="H19" s="34"/>
      <c r="I19" s="34"/>
      <c r="J19" s="34"/>
    </row>
    <row r="20" customFormat="false" ht="12.75" hidden="false" customHeight="false" outlineLevel="0" collapsed="false">
      <c r="A20" s="33" t="n">
        <v>37410</v>
      </c>
      <c r="B20" s="34" t="s">
        <v>92</v>
      </c>
      <c r="C20" s="34" t="s">
        <v>105</v>
      </c>
      <c r="D20" s="34"/>
      <c r="E20" s="34"/>
      <c r="F20" s="34"/>
      <c r="G20" s="34"/>
      <c r="H20" s="34"/>
      <c r="I20" s="34"/>
      <c r="J20" s="34"/>
    </row>
    <row r="21" customFormat="false" ht="12.75" hidden="false" customHeight="false" outlineLevel="0" collapsed="false">
      <c r="A21" s="33" t="n">
        <v>37411</v>
      </c>
      <c r="B21" s="34" t="s">
        <v>94</v>
      </c>
      <c r="C21" s="34" t="s">
        <v>106</v>
      </c>
      <c r="D21" s="34"/>
      <c r="E21" s="34"/>
      <c r="F21" s="34"/>
      <c r="G21" s="34"/>
      <c r="H21" s="34"/>
      <c r="I21" s="34"/>
      <c r="J21" s="34"/>
    </row>
    <row r="22" customFormat="false" ht="12.75" hidden="false" customHeight="false" outlineLevel="0" collapsed="false">
      <c r="A22" s="33" t="n">
        <v>37412</v>
      </c>
      <c r="B22" s="34" t="s">
        <v>96</v>
      </c>
      <c r="C22" s="34" t="s">
        <v>107</v>
      </c>
      <c r="D22" s="34"/>
      <c r="E22" s="34"/>
      <c r="F22" s="34"/>
      <c r="G22" s="34"/>
      <c r="H22" s="34"/>
      <c r="I22" s="34"/>
      <c r="J22" s="34"/>
    </row>
    <row r="23" customFormat="false" ht="12.75" hidden="false" customHeight="false" outlineLevel="0" collapsed="false">
      <c r="A23" s="33" t="n">
        <v>37413</v>
      </c>
      <c r="B23" s="34" t="s">
        <v>86</v>
      </c>
      <c r="C23" s="34" t="s">
        <v>108</v>
      </c>
      <c r="D23" s="34"/>
      <c r="E23" s="34"/>
      <c r="F23" s="34"/>
      <c r="G23" s="34"/>
      <c r="H23" s="34"/>
      <c r="I23" s="34"/>
      <c r="J23" s="34"/>
    </row>
    <row r="24" customFormat="false" ht="12.75" hidden="false" customHeight="false" outlineLevel="0" collapsed="false">
      <c r="A24" s="33" t="n">
        <v>37414</v>
      </c>
      <c r="B24" s="34" t="s">
        <v>88</v>
      </c>
      <c r="C24" s="34" t="s">
        <v>109</v>
      </c>
      <c r="D24" s="34"/>
      <c r="E24" s="34"/>
      <c r="F24" s="34"/>
      <c r="G24" s="34"/>
      <c r="H24" s="34"/>
      <c r="I24" s="34"/>
      <c r="J24" s="34"/>
    </row>
    <row r="25" customFormat="false" ht="12.75" hidden="false" customHeight="false" outlineLevel="0" collapsed="false">
      <c r="A25" s="33" t="n">
        <v>37415</v>
      </c>
      <c r="B25" s="34" t="s">
        <v>90</v>
      </c>
      <c r="C25" s="34" t="s">
        <v>110</v>
      </c>
      <c r="D25" s="34"/>
      <c r="E25" s="34"/>
      <c r="F25" s="34"/>
      <c r="G25" s="34"/>
      <c r="H25" s="34"/>
      <c r="I25" s="34"/>
      <c r="J25" s="34"/>
    </row>
    <row r="26" customFormat="false" ht="12.75" hidden="false" customHeight="false" outlineLevel="0" collapsed="false">
      <c r="A26" s="33" t="n">
        <v>37416</v>
      </c>
      <c r="B26" s="34" t="s">
        <v>91</v>
      </c>
      <c r="C26" s="34"/>
      <c r="D26" s="34"/>
      <c r="E26" s="34"/>
      <c r="F26" s="34"/>
      <c r="G26" s="34"/>
      <c r="H26" s="34"/>
      <c r="I26" s="34"/>
      <c r="J26" s="34"/>
    </row>
    <row r="27" customFormat="false" ht="12.75" hidden="false" customHeight="false" outlineLevel="0" collapsed="false">
      <c r="A27" s="33" t="n">
        <v>37417</v>
      </c>
      <c r="B27" s="34" t="s">
        <v>92</v>
      </c>
      <c r="C27" s="34" t="s">
        <v>111</v>
      </c>
      <c r="D27" s="34"/>
      <c r="E27" s="34"/>
      <c r="F27" s="34"/>
      <c r="G27" s="34"/>
      <c r="H27" s="34"/>
      <c r="I27" s="34"/>
      <c r="J27" s="34"/>
    </row>
    <row r="28" customFormat="false" ht="12.75" hidden="false" customHeight="false" outlineLevel="0" collapsed="false">
      <c r="A28" s="33"/>
      <c r="B28" s="34"/>
      <c r="C28" s="34" t="s">
        <v>112</v>
      </c>
      <c r="D28" s="34"/>
      <c r="E28" s="34"/>
      <c r="F28" s="34"/>
      <c r="G28" s="34"/>
      <c r="H28" s="34"/>
      <c r="I28" s="34"/>
      <c r="J28" s="34"/>
    </row>
    <row r="29" customFormat="false" ht="12.75" hidden="false" customHeight="false" outlineLevel="0" collapsed="false">
      <c r="A29" s="33" t="n">
        <v>37418</v>
      </c>
      <c r="B29" s="34" t="s">
        <v>94</v>
      </c>
      <c r="C29" s="34" t="s">
        <v>113</v>
      </c>
      <c r="D29" s="34"/>
      <c r="E29" s="34"/>
      <c r="F29" s="34"/>
      <c r="G29" s="34"/>
      <c r="H29" s="34"/>
      <c r="I29" s="34"/>
      <c r="J29" s="34"/>
    </row>
    <row r="30" customFormat="false" ht="12.75" hidden="false" customHeight="false" outlineLevel="0" collapsed="false">
      <c r="A30" s="33" t="n">
        <v>37419</v>
      </c>
      <c r="B30" s="34" t="s">
        <v>96</v>
      </c>
      <c r="C30" s="34" t="s">
        <v>114</v>
      </c>
      <c r="D30" s="34"/>
      <c r="E30" s="34"/>
      <c r="F30" s="34"/>
      <c r="G30" s="34"/>
      <c r="H30" s="34"/>
      <c r="I30" s="34"/>
      <c r="J30" s="34"/>
    </row>
    <row r="31" customFormat="false" ht="12.75" hidden="false" customHeight="false" outlineLevel="0" collapsed="false">
      <c r="A31" s="33" t="n">
        <v>37420</v>
      </c>
      <c r="B31" s="34" t="s">
        <v>86</v>
      </c>
      <c r="C31" s="34" t="s">
        <v>115</v>
      </c>
      <c r="D31" s="34"/>
      <c r="E31" s="34"/>
      <c r="F31" s="34"/>
      <c r="G31" s="34"/>
      <c r="H31" s="34"/>
      <c r="I31" s="34"/>
      <c r="J31" s="34"/>
    </row>
    <row r="32" customFormat="false" ht="12.75" hidden="false" customHeight="false" outlineLevel="0" collapsed="false">
      <c r="A32" s="33"/>
      <c r="B32" s="34"/>
      <c r="C32" s="34" t="s">
        <v>116</v>
      </c>
      <c r="D32" s="34"/>
      <c r="E32" s="34"/>
      <c r="F32" s="34"/>
      <c r="G32" s="34"/>
      <c r="H32" s="34"/>
      <c r="I32" s="34"/>
      <c r="J32" s="34"/>
    </row>
    <row r="33" customFormat="false" ht="12.75" hidden="false" customHeight="false" outlineLevel="0" collapsed="false">
      <c r="A33" s="33" t="n">
        <v>37421</v>
      </c>
      <c r="B33" s="34" t="s">
        <v>88</v>
      </c>
      <c r="C33" s="34" t="s">
        <v>117</v>
      </c>
      <c r="D33" s="34"/>
      <c r="E33" s="34"/>
      <c r="F33" s="34"/>
      <c r="G33" s="34"/>
      <c r="H33" s="34"/>
      <c r="I33" s="34"/>
      <c r="J33" s="34"/>
    </row>
    <row r="34" customFormat="false" ht="12.75" hidden="false" customHeight="false" outlineLevel="0" collapsed="false">
      <c r="A34" s="33"/>
      <c r="B34" s="34"/>
      <c r="C34" s="34" t="s">
        <v>118</v>
      </c>
      <c r="D34" s="34"/>
      <c r="E34" s="34"/>
      <c r="F34" s="34"/>
      <c r="G34" s="34"/>
      <c r="H34" s="34"/>
      <c r="I34" s="34"/>
      <c r="J34" s="34"/>
    </row>
    <row r="35" customFormat="false" ht="12.75" hidden="false" customHeight="false" outlineLevel="0" collapsed="false">
      <c r="A35" s="33"/>
      <c r="B35" s="34"/>
      <c r="C35" s="34" t="s">
        <v>119</v>
      </c>
      <c r="D35" s="34"/>
      <c r="E35" s="34"/>
      <c r="F35" s="34"/>
      <c r="G35" s="34"/>
      <c r="H35" s="34"/>
      <c r="I35" s="34"/>
      <c r="J35" s="34"/>
    </row>
    <row r="36" customFormat="false" ht="12.75" hidden="false" customHeight="false" outlineLevel="0" collapsed="false">
      <c r="A36" s="33" t="n">
        <v>37422</v>
      </c>
      <c r="B36" s="34" t="s">
        <v>90</v>
      </c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A37" s="33" t="n">
        <v>37423</v>
      </c>
      <c r="B37" s="34" t="s">
        <v>91</v>
      </c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A38" s="33" t="n">
        <v>37424</v>
      </c>
      <c r="B38" s="34" t="s">
        <v>92</v>
      </c>
      <c r="C38" s="34" t="s">
        <v>120</v>
      </c>
      <c r="D38" s="34"/>
      <c r="E38" s="34"/>
      <c r="F38" s="34"/>
      <c r="G38" s="34"/>
      <c r="H38" s="34"/>
      <c r="I38" s="34"/>
      <c r="J38" s="34"/>
    </row>
    <row r="39" customFormat="false" ht="12.75" hidden="false" customHeight="false" outlineLevel="0" collapsed="false">
      <c r="A39" s="33" t="n">
        <v>37425</v>
      </c>
      <c r="B39" s="34" t="s">
        <v>94</v>
      </c>
      <c r="C39" s="34" t="s">
        <v>121</v>
      </c>
      <c r="D39" s="34"/>
      <c r="E39" s="34"/>
      <c r="F39" s="34"/>
      <c r="G39" s="34"/>
      <c r="H39" s="34"/>
      <c r="I39" s="34"/>
      <c r="J39" s="34"/>
    </row>
    <row r="40" customFormat="false" ht="12.75" hidden="false" customHeight="false" outlineLevel="0" collapsed="false">
      <c r="A40" s="33"/>
      <c r="B40" s="34"/>
      <c r="C40" s="34" t="s">
        <v>122</v>
      </c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33" t="n">
        <v>37426</v>
      </c>
      <c r="B41" s="34" t="s">
        <v>96</v>
      </c>
      <c r="C41" s="34" t="s">
        <v>123</v>
      </c>
      <c r="D41" s="34"/>
      <c r="E41" s="34"/>
      <c r="F41" s="34"/>
      <c r="G41" s="34"/>
      <c r="H41" s="34"/>
      <c r="I41" s="34"/>
      <c r="J41" s="34"/>
    </row>
    <row r="42" customFormat="false" ht="12.75" hidden="false" customHeight="false" outlineLevel="0" collapsed="false">
      <c r="A42" s="33" t="n">
        <v>37427</v>
      </c>
      <c r="B42" s="34" t="s">
        <v>86</v>
      </c>
      <c r="C42" s="34" t="s">
        <v>124</v>
      </c>
      <c r="D42" s="34"/>
      <c r="E42" s="34"/>
      <c r="F42" s="34"/>
      <c r="G42" s="34"/>
      <c r="H42" s="34"/>
      <c r="I42" s="34"/>
      <c r="J42" s="34"/>
    </row>
    <row r="43" customFormat="false" ht="12.75" hidden="false" customHeight="false" outlineLevel="0" collapsed="false">
      <c r="A43" s="33" t="n">
        <v>37428</v>
      </c>
      <c r="B43" s="34" t="s">
        <v>88</v>
      </c>
      <c r="C43" s="34" t="s">
        <v>125</v>
      </c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A44" s="33" t="n">
        <v>37429</v>
      </c>
      <c r="B44" s="34" t="s">
        <v>126</v>
      </c>
      <c r="C44" s="34"/>
      <c r="D44" s="34"/>
      <c r="E44" s="34"/>
      <c r="F44" s="34"/>
      <c r="G44" s="34"/>
      <c r="H44" s="34"/>
      <c r="I44" s="34"/>
      <c r="J44" s="34"/>
    </row>
    <row r="45" customFormat="false" ht="12.75" hidden="false" customHeight="false" outlineLevel="0" collapsed="false">
      <c r="A45" s="33" t="n">
        <v>37430</v>
      </c>
      <c r="B45" s="34" t="s">
        <v>91</v>
      </c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A46" s="33" t="n">
        <v>37431</v>
      </c>
      <c r="B46" s="34" t="s">
        <v>92</v>
      </c>
      <c r="C46" s="34" t="s">
        <v>127</v>
      </c>
      <c r="D46" s="34"/>
      <c r="E46" s="34"/>
      <c r="F46" s="34"/>
      <c r="G46" s="34"/>
      <c r="H46" s="34"/>
      <c r="I46" s="34"/>
      <c r="J46" s="34"/>
    </row>
    <row r="47" customFormat="false" ht="12.75" hidden="false" customHeight="false" outlineLevel="0" collapsed="false">
      <c r="A47" s="33" t="n">
        <v>37432</v>
      </c>
      <c r="B47" s="34" t="s">
        <v>94</v>
      </c>
      <c r="C47" s="34" t="s">
        <v>128</v>
      </c>
      <c r="D47" s="34"/>
      <c r="E47" s="34"/>
      <c r="F47" s="34"/>
      <c r="G47" s="34"/>
      <c r="H47" s="34"/>
      <c r="I47" s="34"/>
      <c r="J47" s="34"/>
    </row>
    <row r="48" customFormat="false" ht="12.75" hidden="false" customHeight="false" outlineLevel="0" collapsed="false">
      <c r="A48" s="33" t="n">
        <v>37433</v>
      </c>
      <c r="B48" s="34" t="s">
        <v>96</v>
      </c>
      <c r="C48" s="34" t="s">
        <v>129</v>
      </c>
      <c r="D48" s="34"/>
      <c r="E48" s="34"/>
      <c r="F48" s="34"/>
      <c r="G48" s="34"/>
      <c r="H48" s="34"/>
      <c r="I48" s="34"/>
      <c r="J48" s="34"/>
    </row>
    <row r="49" customFormat="false" ht="12.75" hidden="false" customHeight="false" outlineLevel="0" collapsed="false">
      <c r="A49" s="33" t="n">
        <v>37434</v>
      </c>
      <c r="B49" s="34" t="s">
        <v>86</v>
      </c>
      <c r="C49" s="34" t="s">
        <v>130</v>
      </c>
      <c r="D49" s="34"/>
      <c r="E49" s="34"/>
      <c r="F49" s="34"/>
      <c r="G49" s="34"/>
      <c r="H49" s="34"/>
      <c r="I49" s="34"/>
      <c r="J49" s="34"/>
    </row>
    <row r="50" customFormat="false" ht="12.75" hidden="false" customHeight="false" outlineLevel="0" collapsed="false">
      <c r="A50" s="33" t="n">
        <v>37435</v>
      </c>
      <c r="B50" s="34" t="s">
        <v>88</v>
      </c>
      <c r="C50" s="34" t="s">
        <v>131</v>
      </c>
      <c r="D50" s="34"/>
      <c r="E50" s="34"/>
      <c r="F50" s="34"/>
      <c r="G50" s="34"/>
      <c r="H50" s="34"/>
      <c r="I50" s="34"/>
      <c r="J50" s="34"/>
    </row>
    <row r="51" customFormat="false" ht="12.75" hidden="false" customHeight="false" outlineLevel="0" collapsed="false">
      <c r="A51" s="33"/>
      <c r="B51" s="34"/>
      <c r="C51" s="34" t="s">
        <v>132</v>
      </c>
      <c r="D51" s="34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A52" s="33" t="n">
        <v>37436</v>
      </c>
      <c r="B52" s="34" t="s">
        <v>90</v>
      </c>
      <c r="C52" s="34" t="s">
        <v>133</v>
      </c>
      <c r="D52" s="34"/>
      <c r="E52" s="34"/>
      <c r="F52" s="34"/>
      <c r="G52" s="34"/>
      <c r="H52" s="34"/>
      <c r="I52" s="34"/>
      <c r="J52" s="34"/>
    </row>
    <row r="53" customFormat="false" ht="12.75" hidden="false" customHeight="false" outlineLevel="0" collapsed="false">
      <c r="A53" s="33" t="n">
        <v>37438</v>
      </c>
      <c r="B53" s="34" t="s">
        <v>92</v>
      </c>
      <c r="C53" s="34" t="s">
        <v>134</v>
      </c>
      <c r="D53" s="34"/>
      <c r="E53" s="34"/>
      <c r="F53" s="34"/>
      <c r="G53" s="34"/>
      <c r="H53" s="34"/>
      <c r="I53" s="34"/>
      <c r="J53" s="34"/>
    </row>
    <row r="54" customFormat="false" ht="12.75" hidden="false" customHeight="false" outlineLevel="0" collapsed="false">
      <c r="A54" s="33" t="n">
        <v>37439</v>
      </c>
      <c r="B54" s="34" t="s">
        <v>94</v>
      </c>
      <c r="C54" s="34" t="s">
        <v>135</v>
      </c>
      <c r="D54" s="34"/>
      <c r="E54" s="34"/>
      <c r="F54" s="34"/>
      <c r="G54" s="34"/>
      <c r="H54" s="34"/>
      <c r="I54" s="34"/>
      <c r="J54" s="34"/>
    </row>
    <row r="55" customFormat="false" ht="12.75" hidden="false" customHeight="false" outlineLevel="0" collapsed="false">
      <c r="A55" s="33" t="n">
        <v>37440</v>
      </c>
      <c r="B55" s="34" t="s">
        <v>96</v>
      </c>
      <c r="C55" s="34" t="s">
        <v>136</v>
      </c>
      <c r="D55" s="34"/>
      <c r="E55" s="34"/>
      <c r="F55" s="34"/>
      <c r="G55" s="34"/>
      <c r="H55" s="34"/>
      <c r="I55" s="34"/>
      <c r="J55" s="34"/>
    </row>
    <row r="56" customFormat="false" ht="12.75" hidden="false" customHeight="false" outlineLevel="0" collapsed="false">
      <c r="A56" s="33" t="n">
        <v>37441</v>
      </c>
      <c r="B56" s="34" t="s">
        <v>86</v>
      </c>
      <c r="C56" s="34" t="s">
        <v>137</v>
      </c>
      <c r="D56" s="34"/>
      <c r="E56" s="34"/>
      <c r="F56" s="34"/>
      <c r="G56" s="34"/>
      <c r="H56" s="34"/>
      <c r="I56" s="34"/>
      <c r="J56" s="34"/>
    </row>
    <row r="57" customFormat="false" ht="12.75" hidden="false" customHeight="false" outlineLevel="0" collapsed="false">
      <c r="A57" s="33" t="n">
        <v>37442</v>
      </c>
      <c r="B57" s="34" t="s">
        <v>88</v>
      </c>
      <c r="C57" s="34" t="s">
        <v>138</v>
      </c>
      <c r="D57" s="34"/>
      <c r="E57" s="34"/>
      <c r="F57" s="34"/>
      <c r="G57" s="34"/>
      <c r="H57" s="34"/>
      <c r="I57" s="34"/>
      <c r="J57" s="34"/>
    </row>
    <row r="58" customFormat="false" ht="12.75" hidden="false" customHeight="false" outlineLevel="0" collapsed="false">
      <c r="A58" s="33" t="n">
        <v>37445</v>
      </c>
      <c r="B58" s="34" t="s">
        <v>92</v>
      </c>
      <c r="C58" s="34" t="s">
        <v>139</v>
      </c>
      <c r="D58" s="34"/>
      <c r="E58" s="34"/>
      <c r="F58" s="34"/>
      <c r="G58" s="34"/>
      <c r="H58" s="34"/>
      <c r="I58" s="34"/>
      <c r="J58" s="34"/>
    </row>
    <row r="59" customFormat="false" ht="12.75" hidden="false" customHeight="false" outlineLevel="0" collapsed="false">
      <c r="A59" s="33" t="n">
        <v>37446</v>
      </c>
      <c r="B59" s="34" t="s">
        <v>94</v>
      </c>
      <c r="C59" s="34" t="s">
        <v>140</v>
      </c>
      <c r="D59" s="34"/>
      <c r="E59" s="34"/>
      <c r="F59" s="34"/>
      <c r="G59" s="34"/>
      <c r="H59" s="34"/>
      <c r="I59" s="34"/>
      <c r="J59" s="34"/>
    </row>
    <row r="60" customFormat="false" ht="12.75" hidden="false" customHeight="false" outlineLevel="0" collapsed="false">
      <c r="A60" s="33" t="n">
        <v>37447</v>
      </c>
      <c r="B60" s="34" t="s">
        <v>96</v>
      </c>
      <c r="C60" s="34" t="s">
        <v>141</v>
      </c>
      <c r="D60" s="34"/>
      <c r="E60" s="34"/>
      <c r="F60" s="34"/>
      <c r="G60" s="34"/>
      <c r="H60" s="34"/>
      <c r="I60" s="34"/>
      <c r="J60" s="34"/>
    </row>
    <row r="61" customFormat="false" ht="12.75" hidden="false" customHeight="false" outlineLevel="0" collapsed="false">
      <c r="A61" s="33" t="n">
        <v>37448</v>
      </c>
      <c r="B61" s="34" t="s">
        <v>86</v>
      </c>
      <c r="C61" s="34" t="s">
        <v>142</v>
      </c>
      <c r="D61" s="34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A62" s="33" t="n">
        <v>37449</v>
      </c>
      <c r="B62" s="34" t="s">
        <v>88</v>
      </c>
      <c r="C62" s="34" t="s">
        <v>143</v>
      </c>
      <c r="D62" s="34"/>
      <c r="E62" s="34"/>
      <c r="F62" s="34"/>
      <c r="G62" s="34"/>
      <c r="H62" s="34"/>
      <c r="I62" s="34"/>
      <c r="J62" s="34"/>
    </row>
    <row r="63" customFormat="false" ht="12.75" hidden="false" customHeight="false" outlineLevel="0" collapsed="false">
      <c r="A63" s="33" t="n">
        <v>37452</v>
      </c>
      <c r="B63" s="34" t="s">
        <v>92</v>
      </c>
      <c r="C63" s="34" t="s">
        <v>144</v>
      </c>
      <c r="D63" s="34"/>
      <c r="E63" s="34"/>
      <c r="F63" s="34"/>
      <c r="G63" s="34"/>
      <c r="H63" s="34"/>
      <c r="I63" s="34"/>
      <c r="J63" s="34"/>
    </row>
    <row r="64" customFormat="false" ht="12.75" hidden="false" customHeight="false" outlineLevel="0" collapsed="false">
      <c r="A64" s="33" t="n">
        <v>37453</v>
      </c>
      <c r="B64" s="34" t="s">
        <v>94</v>
      </c>
      <c r="C64" s="34" t="s">
        <v>145</v>
      </c>
      <c r="D64" s="34"/>
      <c r="E64" s="34"/>
      <c r="F64" s="34"/>
      <c r="G64" s="34"/>
      <c r="H64" s="34"/>
      <c r="I64" s="34"/>
      <c r="J64" s="34"/>
    </row>
    <row r="65" customFormat="false" ht="12.75" hidden="false" customHeight="false" outlineLevel="0" collapsed="false">
      <c r="A65" s="33" t="n">
        <v>37454</v>
      </c>
      <c r="B65" s="34" t="s">
        <v>96</v>
      </c>
      <c r="C65" s="34" t="s">
        <v>146</v>
      </c>
      <c r="D65" s="34"/>
      <c r="E65" s="34"/>
      <c r="F65" s="34"/>
      <c r="G65" s="34"/>
      <c r="H65" s="34"/>
      <c r="I65" s="34"/>
      <c r="J65" s="34"/>
    </row>
    <row r="66" customFormat="false" ht="12.75" hidden="false" customHeight="false" outlineLevel="0" collapsed="false">
      <c r="A66" s="33" t="n">
        <v>37455</v>
      </c>
      <c r="B66" s="34" t="s">
        <v>86</v>
      </c>
      <c r="C66" s="34" t="s">
        <v>147</v>
      </c>
      <c r="D66" s="34"/>
      <c r="E66" s="34"/>
      <c r="F66" s="34"/>
      <c r="G66" s="34"/>
      <c r="H66" s="34"/>
      <c r="I66" s="34"/>
      <c r="J66" s="34"/>
    </row>
    <row r="67" customFormat="false" ht="12.75" hidden="false" customHeight="false" outlineLevel="0" collapsed="false">
      <c r="A67" s="33" t="n">
        <v>37456</v>
      </c>
      <c r="B67" s="34" t="s">
        <v>88</v>
      </c>
      <c r="C67" s="34" t="s">
        <v>148</v>
      </c>
      <c r="D67" s="34"/>
      <c r="E67" s="34"/>
      <c r="F67" s="34"/>
      <c r="G67" s="34"/>
      <c r="H67" s="34"/>
      <c r="I67" s="34"/>
      <c r="J67" s="34"/>
    </row>
    <row r="68" customFormat="false" ht="12.75" hidden="false" customHeight="false" outlineLevel="0" collapsed="false">
      <c r="A68" s="33" t="n">
        <v>37459</v>
      </c>
      <c r="B68" s="34" t="s">
        <v>92</v>
      </c>
      <c r="C68" s="34" t="s">
        <v>149</v>
      </c>
      <c r="D68" s="34"/>
      <c r="E68" s="34"/>
      <c r="F68" s="34"/>
      <c r="G68" s="34"/>
      <c r="H68" s="34"/>
      <c r="I68" s="34"/>
      <c r="J68" s="34"/>
    </row>
    <row r="69" customFormat="false" ht="12.75" hidden="false" customHeight="false" outlineLevel="0" collapsed="false">
      <c r="A69" s="33" t="n">
        <v>37460</v>
      </c>
      <c r="B69" s="34" t="s">
        <v>94</v>
      </c>
      <c r="C69" s="34" t="s">
        <v>150</v>
      </c>
      <c r="D69" s="34"/>
      <c r="E69" s="34"/>
      <c r="F69" s="34"/>
      <c r="G69" s="34"/>
      <c r="H69" s="34"/>
      <c r="I69" s="34"/>
      <c r="J69" s="34"/>
    </row>
    <row r="70" customFormat="false" ht="12.75" hidden="false" customHeight="false" outlineLevel="0" collapsed="false">
      <c r="A70" s="33" t="n">
        <v>37461</v>
      </c>
      <c r="B70" s="34" t="s">
        <v>96</v>
      </c>
      <c r="C70" s="34" t="s">
        <v>151</v>
      </c>
      <c r="D70" s="34"/>
      <c r="E70" s="34"/>
      <c r="F70" s="34"/>
      <c r="G70" s="34"/>
      <c r="H70" s="34"/>
      <c r="I70" s="34"/>
      <c r="J70" s="34"/>
    </row>
    <row r="71" customFormat="false" ht="12.75" hidden="false" customHeight="false" outlineLevel="0" collapsed="false">
      <c r="A71" s="33" t="n">
        <v>37462</v>
      </c>
      <c r="B71" s="34" t="s">
        <v>86</v>
      </c>
      <c r="C71" s="34" t="s">
        <v>152</v>
      </c>
      <c r="D71" s="34"/>
      <c r="E71" s="34"/>
      <c r="F71" s="34"/>
      <c r="G71" s="34"/>
      <c r="H71" s="34"/>
      <c r="I71" s="34"/>
      <c r="J71" s="34"/>
    </row>
    <row r="72" customFormat="false" ht="12.75" hidden="false" customHeight="false" outlineLevel="0" collapsed="false">
      <c r="A72" s="33" t="n">
        <v>37463</v>
      </c>
      <c r="B72" s="34" t="s">
        <v>88</v>
      </c>
      <c r="C72" s="34" t="s">
        <v>153</v>
      </c>
      <c r="D72" s="34"/>
      <c r="E72" s="34"/>
      <c r="F72" s="34"/>
      <c r="G72" s="34"/>
      <c r="H72" s="34"/>
      <c r="I72" s="34"/>
      <c r="J72" s="34"/>
    </row>
    <row r="73" customFormat="false" ht="12.75" hidden="false" customHeight="false" outlineLevel="0" collapsed="false">
      <c r="A73" s="33" t="n">
        <v>37466</v>
      </c>
      <c r="B73" s="34" t="s">
        <v>92</v>
      </c>
      <c r="C73" s="34" t="s">
        <v>154</v>
      </c>
      <c r="D73" s="34"/>
      <c r="E73" s="34"/>
      <c r="F73" s="34"/>
      <c r="G73" s="34"/>
      <c r="H73" s="34"/>
      <c r="I73" s="34"/>
      <c r="J73" s="34"/>
    </row>
    <row r="74" customFormat="false" ht="12.75" hidden="false" customHeight="false" outlineLevel="0" collapsed="false">
      <c r="A74" s="33" t="n">
        <v>37467</v>
      </c>
      <c r="B74" s="34" t="s">
        <v>94</v>
      </c>
      <c r="C74" s="34" t="s">
        <v>155</v>
      </c>
      <c r="D74" s="34"/>
      <c r="E74" s="34"/>
      <c r="F74" s="34"/>
      <c r="G74" s="34"/>
      <c r="H74" s="34"/>
      <c r="I74" s="34"/>
      <c r="J74" s="34"/>
    </row>
    <row r="75" customFormat="false" ht="12.75" hidden="false" customHeight="false" outlineLevel="0" collapsed="false">
      <c r="A75" s="33" t="n">
        <v>37468</v>
      </c>
      <c r="B75" s="34" t="s">
        <v>96</v>
      </c>
      <c r="C75" s="34" t="s">
        <v>156</v>
      </c>
      <c r="D75" s="34"/>
      <c r="E75" s="34"/>
      <c r="F75" s="34"/>
      <c r="G75" s="34"/>
      <c r="H75" s="34"/>
      <c r="I75" s="34"/>
      <c r="J75" s="34"/>
    </row>
    <row r="76" customFormat="false" ht="12.75" hidden="false" customHeight="false" outlineLevel="0" collapsed="false">
      <c r="A76" s="33" t="n">
        <v>37469</v>
      </c>
      <c r="B76" s="34" t="s">
        <v>86</v>
      </c>
      <c r="C76" s="34" t="s">
        <v>157</v>
      </c>
      <c r="D76" s="34"/>
      <c r="E76" s="34"/>
      <c r="F76" s="34"/>
      <c r="G76" s="34"/>
      <c r="H76" s="34"/>
      <c r="I76" s="34"/>
      <c r="J76" s="34"/>
    </row>
    <row r="77" customFormat="false" ht="12.75" hidden="false" customHeight="false" outlineLevel="0" collapsed="false">
      <c r="A77" s="33"/>
      <c r="B77" s="34"/>
      <c r="C77" s="34" t="s">
        <v>158</v>
      </c>
      <c r="D77" s="34"/>
      <c r="E77" s="34"/>
      <c r="F77" s="34"/>
      <c r="G77" s="34"/>
      <c r="H77" s="34"/>
      <c r="I77" s="34"/>
      <c r="J77" s="34"/>
    </row>
    <row r="78" customFormat="false" ht="12.75" hidden="false" customHeight="false" outlineLevel="0" collapsed="false">
      <c r="A78" s="33" t="n">
        <v>37470</v>
      </c>
      <c r="B78" s="34" t="s">
        <v>88</v>
      </c>
      <c r="C78" s="34" t="s">
        <v>159</v>
      </c>
      <c r="D78" s="34"/>
      <c r="E78" s="34"/>
      <c r="F78" s="34"/>
      <c r="G78" s="34"/>
      <c r="H78" s="34"/>
      <c r="I78" s="34"/>
      <c r="J78" s="34"/>
    </row>
    <row r="79" customFormat="false" ht="12.75" hidden="false" customHeight="false" outlineLevel="0" collapsed="false">
      <c r="A79" s="33" t="n">
        <v>37473</v>
      </c>
      <c r="B79" s="34" t="s">
        <v>92</v>
      </c>
      <c r="C79" s="34" t="s">
        <v>160</v>
      </c>
      <c r="D79" s="34"/>
      <c r="E79" s="34"/>
      <c r="F79" s="34"/>
      <c r="G79" s="34"/>
      <c r="H79" s="34"/>
      <c r="I79" s="34"/>
      <c r="J79" s="34"/>
    </row>
    <row r="80" customFormat="false" ht="12.75" hidden="false" customHeight="false" outlineLevel="0" collapsed="false">
      <c r="A80" s="33" t="n">
        <v>37474</v>
      </c>
      <c r="B80" s="34" t="s">
        <v>94</v>
      </c>
      <c r="C80" s="34" t="s">
        <v>161</v>
      </c>
      <c r="D80" s="34"/>
      <c r="E80" s="34"/>
      <c r="F80" s="34"/>
      <c r="G80" s="34"/>
      <c r="H80" s="34"/>
      <c r="I80" s="34"/>
      <c r="J80" s="34"/>
    </row>
    <row r="81" customFormat="false" ht="12.75" hidden="false" customHeight="false" outlineLevel="0" collapsed="false">
      <c r="A81" s="33" t="n">
        <v>37475</v>
      </c>
      <c r="B81" s="34" t="s">
        <v>96</v>
      </c>
      <c r="C81" s="34" t="s">
        <v>162</v>
      </c>
      <c r="D81" s="34"/>
      <c r="E81" s="34"/>
      <c r="F81" s="34"/>
      <c r="G81" s="34"/>
      <c r="H81" s="34"/>
      <c r="I81" s="34"/>
      <c r="J81" s="34"/>
    </row>
    <row r="82" customFormat="false" ht="12.75" hidden="false" customHeight="false" outlineLevel="0" collapsed="false">
      <c r="A82" s="33" t="n">
        <v>37476</v>
      </c>
      <c r="B82" s="34" t="s">
        <v>86</v>
      </c>
      <c r="C82" s="34" t="s">
        <v>163</v>
      </c>
      <c r="D82" s="34"/>
      <c r="E82" s="34"/>
      <c r="F82" s="34"/>
      <c r="G82" s="34"/>
      <c r="H82" s="34"/>
      <c r="I82" s="34"/>
      <c r="J82" s="34"/>
    </row>
    <row r="83" customFormat="false" ht="12.75" hidden="false" customHeight="false" outlineLevel="0" collapsed="false">
      <c r="A83" s="33" t="n">
        <v>37477</v>
      </c>
      <c r="B83" s="34" t="s">
        <v>88</v>
      </c>
      <c r="C83" s="34" t="s">
        <v>164</v>
      </c>
      <c r="D83" s="34"/>
      <c r="E83" s="34"/>
      <c r="F83" s="34"/>
      <c r="G83" s="34"/>
      <c r="H83" s="34"/>
      <c r="I83" s="34"/>
      <c r="J83" s="34"/>
    </row>
    <row r="84" customFormat="false" ht="12.75" hidden="false" customHeight="false" outlineLevel="0" collapsed="false">
      <c r="A84" s="33" t="n">
        <v>37480</v>
      </c>
      <c r="B84" s="34" t="s">
        <v>92</v>
      </c>
      <c r="C84" s="34" t="s">
        <v>165</v>
      </c>
      <c r="D84" s="34"/>
      <c r="E84" s="34"/>
      <c r="F84" s="34"/>
      <c r="G84" s="34"/>
      <c r="H84" s="34"/>
      <c r="I84" s="34"/>
      <c r="J84" s="34"/>
    </row>
    <row r="85" customFormat="false" ht="12.75" hidden="false" customHeight="false" outlineLevel="0" collapsed="false">
      <c r="A85" s="33"/>
      <c r="B85" s="34"/>
      <c r="C85" s="34" t="s">
        <v>166</v>
      </c>
      <c r="D85" s="34"/>
      <c r="E85" s="34"/>
      <c r="F85" s="34"/>
      <c r="G85" s="34"/>
      <c r="H85" s="34"/>
      <c r="I85" s="34"/>
      <c r="J85" s="34"/>
    </row>
    <row r="86" customFormat="false" ht="12.75" hidden="false" customHeight="false" outlineLevel="0" collapsed="false">
      <c r="A86" s="33" t="n">
        <v>37481</v>
      </c>
      <c r="B86" s="34" t="s">
        <v>94</v>
      </c>
      <c r="C86" s="34" t="s">
        <v>167</v>
      </c>
      <c r="D86" s="34"/>
      <c r="E86" s="34"/>
      <c r="F86" s="34"/>
      <c r="G86" s="34"/>
      <c r="H86" s="34"/>
      <c r="I86" s="34"/>
      <c r="J86" s="34"/>
    </row>
    <row r="87" customFormat="false" ht="12.75" hidden="false" customHeight="false" outlineLevel="0" collapsed="false">
      <c r="A87" s="33" t="n">
        <v>37482</v>
      </c>
      <c r="B87" s="34" t="s">
        <v>96</v>
      </c>
      <c r="C87" s="34" t="s">
        <v>168</v>
      </c>
      <c r="D87" s="34"/>
      <c r="E87" s="34"/>
      <c r="F87" s="34"/>
      <c r="G87" s="34"/>
      <c r="H87" s="34"/>
      <c r="I87" s="34"/>
      <c r="J87" s="34"/>
    </row>
    <row r="88" customFormat="false" ht="12.75" hidden="false" customHeight="false" outlineLevel="0" collapsed="false">
      <c r="A88" s="33" t="n">
        <v>37483</v>
      </c>
      <c r="B88" s="34" t="s">
        <v>86</v>
      </c>
      <c r="C88" s="34" t="s">
        <v>169</v>
      </c>
      <c r="D88" s="34"/>
      <c r="E88" s="34"/>
      <c r="F88" s="34"/>
      <c r="G88" s="34"/>
      <c r="H88" s="34"/>
      <c r="I88" s="34"/>
      <c r="J88" s="34"/>
    </row>
    <row r="89" customFormat="false" ht="12.75" hidden="false" customHeight="false" outlineLevel="0" collapsed="false">
      <c r="A89" s="33"/>
      <c r="B89" s="34"/>
      <c r="C89" s="34" t="s">
        <v>170</v>
      </c>
      <c r="D89" s="34"/>
      <c r="E89" s="34"/>
      <c r="F89" s="34"/>
      <c r="G89" s="34"/>
      <c r="H89" s="34"/>
      <c r="I89" s="34"/>
      <c r="J89" s="34"/>
    </row>
    <row r="90" customFormat="false" ht="12.75" hidden="false" customHeight="false" outlineLevel="0" collapsed="false">
      <c r="A90" s="33" t="n">
        <v>37484</v>
      </c>
      <c r="B90" s="34" t="s">
        <v>88</v>
      </c>
      <c r="C90" s="34" t="s">
        <v>171</v>
      </c>
      <c r="D90" s="34"/>
      <c r="E90" s="34"/>
      <c r="F90" s="34"/>
      <c r="G90" s="34"/>
      <c r="H90" s="34"/>
      <c r="I90" s="34"/>
      <c r="J90" s="34"/>
    </row>
    <row r="91" customFormat="false" ht="12.75" hidden="false" customHeight="false" outlineLevel="0" collapsed="false">
      <c r="A91" s="33" t="n">
        <v>37487</v>
      </c>
      <c r="B91" s="34" t="s">
        <v>92</v>
      </c>
      <c r="C91" s="34" t="s">
        <v>172</v>
      </c>
      <c r="D91" s="34"/>
      <c r="E91" s="34"/>
      <c r="F91" s="34"/>
      <c r="G91" s="34"/>
      <c r="H91" s="34"/>
      <c r="I91" s="34"/>
      <c r="J91" s="34"/>
    </row>
    <row r="92" customFormat="false" ht="12.75" hidden="false" customHeight="false" outlineLevel="0" collapsed="false">
      <c r="A92" s="33" t="n">
        <v>37488</v>
      </c>
      <c r="B92" s="34" t="s">
        <v>94</v>
      </c>
      <c r="C92" s="34" t="s">
        <v>173</v>
      </c>
      <c r="D92" s="34"/>
      <c r="E92" s="34"/>
      <c r="F92" s="34"/>
      <c r="G92" s="34"/>
      <c r="H92" s="34"/>
      <c r="I92" s="34"/>
      <c r="J92" s="34"/>
    </row>
    <row r="93" customFormat="false" ht="12.75" hidden="false" customHeight="false" outlineLevel="0" collapsed="false">
      <c r="A93" s="33"/>
      <c r="B93" s="34"/>
      <c r="C93" s="34" t="s">
        <v>174</v>
      </c>
      <c r="D93" s="34"/>
      <c r="E93" s="34"/>
      <c r="F93" s="34"/>
      <c r="G93" s="34"/>
      <c r="H93" s="34"/>
      <c r="I93" s="34"/>
      <c r="J93" s="34"/>
    </row>
    <row r="94" customFormat="false" ht="12.75" hidden="false" customHeight="false" outlineLevel="0" collapsed="false">
      <c r="A94" s="33" t="n">
        <v>37489</v>
      </c>
      <c r="B94" s="34" t="s">
        <v>96</v>
      </c>
      <c r="C94" s="34" t="s">
        <v>175</v>
      </c>
      <c r="D94" s="34"/>
      <c r="E94" s="34"/>
      <c r="F94" s="34"/>
      <c r="G94" s="34"/>
      <c r="H94" s="34"/>
      <c r="I94" s="34"/>
      <c r="J94" s="34"/>
    </row>
    <row r="95" customFormat="false" ht="12.75" hidden="false" customHeight="false" outlineLevel="0" collapsed="false">
      <c r="A95" s="33"/>
      <c r="B95" s="34"/>
      <c r="C95" s="34" t="s">
        <v>176</v>
      </c>
      <c r="D95" s="34"/>
      <c r="E95" s="34"/>
      <c r="F95" s="34"/>
      <c r="G95" s="34"/>
      <c r="H95" s="34"/>
      <c r="I95" s="34"/>
      <c r="J95" s="34"/>
    </row>
    <row r="96" customFormat="false" ht="12.75" hidden="false" customHeight="false" outlineLevel="0" collapsed="false">
      <c r="A96" s="33" t="n">
        <v>37490</v>
      </c>
      <c r="B96" s="34" t="s">
        <v>86</v>
      </c>
      <c r="C96" s="34" t="s">
        <v>177</v>
      </c>
      <c r="D96" s="34"/>
      <c r="E96" s="34"/>
      <c r="F96" s="34"/>
      <c r="G96" s="34"/>
      <c r="H96" s="34"/>
      <c r="I96" s="34"/>
      <c r="J96" s="34"/>
    </row>
    <row r="97" customFormat="false" ht="12.75" hidden="false" customHeight="false" outlineLevel="0" collapsed="false">
      <c r="A97" s="33"/>
      <c r="B97" s="34"/>
      <c r="C97" s="34" t="s">
        <v>178</v>
      </c>
      <c r="D97" s="34"/>
      <c r="E97" s="34"/>
      <c r="F97" s="34"/>
      <c r="G97" s="34"/>
      <c r="H97" s="34"/>
      <c r="I97" s="34"/>
      <c r="J97" s="34"/>
    </row>
    <row r="98" customFormat="false" ht="12.75" hidden="false" customHeight="fals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6.99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11" min="11" style="0" width="8.14"/>
    <col collapsed="false" customWidth="true" hidden="false" outlineLevel="0" max="12" min="12" style="35" width="5.28"/>
    <col collapsed="false" customWidth="true" hidden="false" outlineLevel="0" max="13" min="13" style="35" width="10.41"/>
    <col collapsed="false" customWidth="true" hidden="false" outlineLevel="0" max="14" min="14" style="0" width="6.99"/>
    <col collapsed="false" customWidth="true" hidden="false" outlineLevel="0" max="18" min="18" style="1" width="6.7"/>
    <col collapsed="false" customWidth="true" hidden="false" outlineLevel="0" max="22" min="22" style="0" width="5.41"/>
    <col collapsed="false" customWidth="true" hidden="false" outlineLevel="0" max="23" min="23" style="0" width="5.28"/>
    <col collapsed="false" customWidth="true" hidden="false" outlineLevel="0" max="24" min="24" style="35" width="10.41"/>
    <col collapsed="false" customWidth="true" hidden="false" outlineLevel="0" max="25" min="25" style="0" width="6.99"/>
    <col collapsed="false" customWidth="true" hidden="false" outlineLevel="0" max="29" min="29" style="0" width="6.7"/>
    <col collapsed="false" customWidth="true" hidden="false" outlineLevel="0" max="33" min="33" style="0" width="4.7"/>
    <col collapsed="false" customWidth="true" hidden="false" outlineLevel="0" max="34" min="34" style="0" width="5.28"/>
    <col collapsed="false" customWidth="true" hidden="false" outlineLevel="0" max="35" min="35" style="35" width="9.14"/>
    <col collapsed="false" customWidth="true" hidden="false" outlineLevel="0" max="36" min="36" style="0" width="6.99"/>
    <col collapsed="false" customWidth="true" hidden="false" outlineLevel="0" max="40" min="40" style="1" width="6.7"/>
  </cols>
  <sheetData>
    <row r="1" customFormat="false" ht="12.75" hidden="false" customHeight="false" outlineLevel="0" collapsed="false">
      <c r="A1" s="36"/>
      <c r="B1" s="37"/>
      <c r="C1" s="37" t="s">
        <v>179</v>
      </c>
      <c r="D1" s="37"/>
      <c r="E1" s="37"/>
      <c r="F1" s="37"/>
      <c r="G1" s="37"/>
      <c r="H1" s="38"/>
      <c r="L1" s="39"/>
      <c r="M1" s="40"/>
      <c r="N1" s="37" t="s">
        <v>180</v>
      </c>
      <c r="O1" s="37"/>
      <c r="P1" s="37"/>
      <c r="Q1" s="37"/>
      <c r="R1" s="41"/>
      <c r="S1" s="42"/>
      <c r="W1" s="36"/>
      <c r="X1" s="40"/>
      <c r="Y1" s="37" t="s">
        <v>181</v>
      </c>
      <c r="Z1" s="37"/>
      <c r="AA1" s="37"/>
      <c r="AB1" s="37"/>
      <c r="AC1" s="41"/>
      <c r="AD1" s="38"/>
      <c r="AH1" s="36"/>
      <c r="AI1" s="40"/>
      <c r="AJ1" s="37" t="s">
        <v>182</v>
      </c>
      <c r="AK1" s="37"/>
      <c r="AL1" s="37"/>
      <c r="AM1" s="37"/>
      <c r="AN1" s="41"/>
      <c r="AO1" s="38"/>
    </row>
    <row r="2" customFormat="false" ht="12.75" hidden="false" customHeight="false" outlineLevel="0" collapsed="false">
      <c r="A2" s="4"/>
      <c r="B2" s="43"/>
      <c r="C2" s="4"/>
      <c r="D2" s="4"/>
      <c r="E2" s="4"/>
      <c r="F2" s="4"/>
      <c r="G2" s="4"/>
      <c r="H2" s="4"/>
      <c r="L2" s="6"/>
      <c r="M2" s="43"/>
      <c r="N2" s="4"/>
      <c r="O2" s="4"/>
      <c r="P2" s="4"/>
      <c r="Q2" s="4"/>
      <c r="R2" s="6"/>
      <c r="S2" s="4"/>
      <c r="W2" s="4"/>
      <c r="X2" s="43"/>
      <c r="Y2" s="4"/>
      <c r="Z2" s="4"/>
      <c r="AA2" s="4"/>
      <c r="AB2" s="4"/>
      <c r="AC2" s="6"/>
      <c r="AD2" s="4"/>
      <c r="AH2" s="4"/>
      <c r="AI2" s="43"/>
      <c r="AJ2" s="4"/>
      <c r="AK2" s="4"/>
      <c r="AL2" s="4"/>
      <c r="AM2" s="4"/>
      <c r="AN2" s="6"/>
      <c r="AO2" s="4"/>
    </row>
    <row r="3" customFormat="false" ht="12.75" hidden="false" customHeight="false" outlineLevel="0" collapsed="false">
      <c r="A3" s="4" t="s">
        <v>183</v>
      </c>
      <c r="B3" s="43" t="s">
        <v>184</v>
      </c>
      <c r="C3" s="6" t="s">
        <v>185</v>
      </c>
      <c r="D3" s="6" t="s">
        <v>186</v>
      </c>
      <c r="E3" s="6" t="s">
        <v>187</v>
      </c>
      <c r="F3" s="6" t="s">
        <v>188</v>
      </c>
      <c r="G3" s="6"/>
      <c r="H3" s="6" t="s">
        <v>189</v>
      </c>
      <c r="L3" s="6" t="s">
        <v>183</v>
      </c>
      <c r="M3" s="43" t="s">
        <v>184</v>
      </c>
      <c r="N3" s="6" t="s">
        <v>185</v>
      </c>
      <c r="O3" s="6" t="s">
        <v>186</v>
      </c>
      <c r="P3" s="6" t="s">
        <v>187</v>
      </c>
      <c r="Q3" s="6" t="s">
        <v>188</v>
      </c>
      <c r="R3" s="6"/>
      <c r="S3" s="6" t="s">
        <v>189</v>
      </c>
      <c r="W3" s="4" t="s">
        <v>183</v>
      </c>
      <c r="X3" s="43" t="s">
        <v>184</v>
      </c>
      <c r="Y3" s="6" t="s">
        <v>185</v>
      </c>
      <c r="Z3" s="6" t="s">
        <v>186</v>
      </c>
      <c r="AA3" s="6" t="s">
        <v>187</v>
      </c>
      <c r="AB3" s="6" t="s">
        <v>188</v>
      </c>
      <c r="AC3" s="6"/>
      <c r="AD3" s="6" t="s">
        <v>189</v>
      </c>
      <c r="AH3" s="4" t="s">
        <v>183</v>
      </c>
      <c r="AI3" s="43" t="s">
        <v>184</v>
      </c>
      <c r="AJ3" s="6" t="s">
        <v>185</v>
      </c>
      <c r="AK3" s="6" t="s">
        <v>186</v>
      </c>
      <c r="AL3" s="6" t="s">
        <v>187</v>
      </c>
      <c r="AM3" s="6" t="s">
        <v>188</v>
      </c>
      <c r="AN3" s="6"/>
      <c r="AO3" s="6" t="s">
        <v>189</v>
      </c>
    </row>
    <row r="4" customFormat="false" ht="12.75" hidden="false" customHeight="false" outlineLevel="0" collapsed="false">
      <c r="A4" s="6" t="n">
        <v>1</v>
      </c>
      <c r="B4" s="43" t="s">
        <v>190</v>
      </c>
      <c r="C4" s="6" t="n">
        <v>12</v>
      </c>
      <c r="D4" s="6" t="n">
        <v>10.44</v>
      </c>
      <c r="E4" s="6" t="n">
        <v>71.91</v>
      </c>
      <c r="F4" s="6" t="n">
        <v>26.49</v>
      </c>
      <c r="G4" s="6" t="s">
        <v>191</v>
      </c>
      <c r="H4" s="6" t="n">
        <v>56.1</v>
      </c>
      <c r="L4" s="6" t="n">
        <v>1</v>
      </c>
      <c r="M4" s="43" t="s">
        <v>192</v>
      </c>
      <c r="N4" s="6" t="n">
        <v>3</v>
      </c>
      <c r="O4" s="6" t="n">
        <v>8.6</v>
      </c>
      <c r="P4" s="6" t="n">
        <v>20</v>
      </c>
      <c r="Q4" s="6" t="n">
        <v>12.6</v>
      </c>
      <c r="R4" s="6" t="s">
        <v>191</v>
      </c>
      <c r="S4" s="6" t="n">
        <v>50.6</v>
      </c>
      <c r="W4" s="6" t="n">
        <v>1</v>
      </c>
      <c r="X4" s="43" t="s">
        <v>190</v>
      </c>
      <c r="Y4" s="6" t="n">
        <v>8</v>
      </c>
      <c r="Z4" s="6" t="n">
        <v>56.9</v>
      </c>
      <c r="AA4" s="6" t="n">
        <v>90</v>
      </c>
      <c r="AB4" s="6" t="n">
        <v>72.1</v>
      </c>
      <c r="AC4" s="6" t="s">
        <v>191</v>
      </c>
      <c r="AD4" s="6" t="n">
        <v>16.1</v>
      </c>
      <c r="AH4" s="6" t="n">
        <v>1</v>
      </c>
      <c r="AI4" s="44" t="s">
        <v>193</v>
      </c>
      <c r="AJ4" s="6" t="n">
        <v>5</v>
      </c>
      <c r="AK4" s="45" t="n">
        <v>14</v>
      </c>
      <c r="AL4" s="45" t="n">
        <v>44</v>
      </c>
      <c r="AM4" s="45" t="n">
        <v>30.6</v>
      </c>
      <c r="AN4" s="6" t="s">
        <v>191</v>
      </c>
      <c r="AO4" s="6" t="n">
        <v>41.1</v>
      </c>
    </row>
    <row r="5" customFormat="false" ht="12.75" hidden="false" customHeight="false" outlineLevel="0" collapsed="false">
      <c r="A5" s="6" t="n">
        <v>2</v>
      </c>
      <c r="B5" s="43" t="s">
        <v>194</v>
      </c>
      <c r="C5" s="6" t="n">
        <v>6</v>
      </c>
      <c r="D5" s="6" t="n">
        <v>13.63</v>
      </c>
      <c r="E5" s="6" t="n">
        <v>81.62</v>
      </c>
      <c r="F5" s="6" t="n">
        <v>32.29</v>
      </c>
      <c r="G5" s="6" t="s">
        <v>191</v>
      </c>
      <c r="H5" s="6" t="n">
        <v>76.84</v>
      </c>
      <c r="L5" s="46" t="n">
        <v>2</v>
      </c>
      <c r="M5" s="43" t="s">
        <v>195</v>
      </c>
      <c r="N5" s="6" t="n">
        <v>4</v>
      </c>
      <c r="O5" s="6" t="n">
        <v>2</v>
      </c>
      <c r="P5" s="6" t="n">
        <v>25.9</v>
      </c>
      <c r="Q5" s="6" t="n">
        <v>12.5</v>
      </c>
      <c r="R5" s="6" t="s">
        <v>191</v>
      </c>
      <c r="S5" s="6" t="n">
        <v>73.2</v>
      </c>
      <c r="W5" s="6" t="n">
        <v>2</v>
      </c>
      <c r="X5" s="43" t="s">
        <v>193</v>
      </c>
      <c r="Y5" s="6" t="n">
        <v>40</v>
      </c>
      <c r="Z5" s="6" t="n">
        <v>50</v>
      </c>
      <c r="AA5" s="6" t="n">
        <v>100</v>
      </c>
      <c r="AB5" s="6" t="n">
        <v>76</v>
      </c>
      <c r="AC5" s="6" t="s">
        <v>196</v>
      </c>
      <c r="AD5" s="6" t="n">
        <v>17.42</v>
      </c>
      <c r="AH5" s="6" t="n">
        <v>2</v>
      </c>
      <c r="AI5" s="44" t="s">
        <v>190</v>
      </c>
      <c r="AJ5" s="6" t="n">
        <v>5</v>
      </c>
      <c r="AK5" s="45" t="n">
        <v>21</v>
      </c>
      <c r="AL5" s="45" t="n">
        <v>49</v>
      </c>
      <c r="AM5" s="45" t="n">
        <v>32.6</v>
      </c>
      <c r="AN5" s="6" t="s">
        <v>191</v>
      </c>
      <c r="AO5" s="6" t="n">
        <v>32.7</v>
      </c>
    </row>
    <row r="6" customFormat="false" ht="12.75" hidden="false" customHeight="false" outlineLevel="0" collapsed="false">
      <c r="A6" s="6" t="n">
        <v>3</v>
      </c>
      <c r="B6" s="43" t="s">
        <v>195</v>
      </c>
      <c r="C6" s="6" t="n">
        <v>9</v>
      </c>
      <c r="D6" s="6" t="n">
        <v>8.97</v>
      </c>
      <c r="E6" s="6" t="n">
        <v>86.51</v>
      </c>
      <c r="F6" s="6" t="n">
        <v>33.67</v>
      </c>
      <c r="G6" s="6" t="s">
        <v>191</v>
      </c>
      <c r="H6" s="6" t="n">
        <v>81.15</v>
      </c>
      <c r="L6" s="46" t="n">
        <v>3</v>
      </c>
      <c r="M6" s="43" t="s">
        <v>190</v>
      </c>
      <c r="N6" s="6" t="n">
        <v>4</v>
      </c>
      <c r="O6" s="6" t="n">
        <v>7</v>
      </c>
      <c r="P6" s="6" t="n">
        <v>46.7</v>
      </c>
      <c r="Q6" s="6" t="n">
        <v>17.4</v>
      </c>
      <c r="R6" s="6" t="s">
        <v>191</v>
      </c>
      <c r="S6" s="6" t="n">
        <v>112.6</v>
      </c>
      <c r="W6" s="6" t="n">
        <v>3</v>
      </c>
      <c r="X6" s="43" t="s">
        <v>192</v>
      </c>
      <c r="Y6" s="6" t="n">
        <v>2</v>
      </c>
      <c r="Z6" s="6" t="n">
        <v>81.8</v>
      </c>
      <c r="AA6" s="6" t="n">
        <v>85.3</v>
      </c>
      <c r="AB6" s="6" t="n">
        <v>83.5</v>
      </c>
      <c r="AC6" s="6" t="s">
        <v>197</v>
      </c>
      <c r="AD6" s="6" t="n">
        <v>2.9</v>
      </c>
      <c r="AH6" s="6" t="n">
        <v>3</v>
      </c>
      <c r="AI6" s="44" t="s">
        <v>192</v>
      </c>
      <c r="AJ6" s="6" t="n">
        <v>6</v>
      </c>
      <c r="AK6" s="45" t="n">
        <v>11</v>
      </c>
      <c r="AL6" s="45" t="n">
        <v>56.6</v>
      </c>
      <c r="AM6" s="45" t="n">
        <v>37.1</v>
      </c>
      <c r="AN6" s="6" t="s">
        <v>191</v>
      </c>
      <c r="AO6" s="6" t="n">
        <v>43.9</v>
      </c>
    </row>
    <row r="7" customFormat="false" ht="12.75" hidden="false" customHeight="false" outlineLevel="0" collapsed="false">
      <c r="A7" s="6" t="n">
        <v>4</v>
      </c>
      <c r="B7" s="43" t="s">
        <v>193</v>
      </c>
      <c r="C7" s="6" t="n">
        <v>48</v>
      </c>
      <c r="D7" s="6" t="n">
        <v>6.12</v>
      </c>
      <c r="E7" s="6" t="n">
        <v>99.02</v>
      </c>
      <c r="F7" s="6" t="n">
        <v>34.54</v>
      </c>
      <c r="G7" s="6" t="s">
        <v>191</v>
      </c>
      <c r="H7" s="6" t="n">
        <v>73</v>
      </c>
      <c r="L7" s="6" t="n">
        <v>4</v>
      </c>
      <c r="M7" s="43" t="s">
        <v>193</v>
      </c>
      <c r="N7" s="6" t="n">
        <v>7</v>
      </c>
      <c r="O7" s="6" t="n">
        <v>6.9</v>
      </c>
      <c r="P7" s="6" t="n">
        <v>68.2</v>
      </c>
      <c r="Q7" s="6" t="n">
        <v>28.3</v>
      </c>
      <c r="R7" s="6" t="s">
        <v>191</v>
      </c>
      <c r="S7" s="6" t="n">
        <v>69.7</v>
      </c>
      <c r="W7" s="6" t="n">
        <v>4</v>
      </c>
      <c r="X7" s="43" t="s">
        <v>195</v>
      </c>
      <c r="Y7" s="6" t="n">
        <v>3</v>
      </c>
      <c r="Z7" s="6" t="n">
        <v>84</v>
      </c>
      <c r="AA7" s="6" t="n">
        <v>95</v>
      </c>
      <c r="AB7" s="6" t="n">
        <v>88.8</v>
      </c>
      <c r="AC7" s="6" t="s">
        <v>196</v>
      </c>
      <c r="AD7" s="6" t="n">
        <v>6.34</v>
      </c>
      <c r="AH7" s="6" t="n">
        <v>4</v>
      </c>
      <c r="AI7" s="44" t="s">
        <v>195</v>
      </c>
      <c r="AJ7" s="6" t="n">
        <v>5</v>
      </c>
      <c r="AK7" s="45" t="n">
        <v>21</v>
      </c>
      <c r="AL7" s="45" t="n">
        <v>76.9</v>
      </c>
      <c r="AM7" s="45" t="n">
        <v>43.9846153846154</v>
      </c>
      <c r="AN7" s="6" t="s">
        <v>196</v>
      </c>
      <c r="AO7" s="6" t="n">
        <v>53.6</v>
      </c>
    </row>
    <row r="8" customFormat="false" ht="12.75" hidden="false" customHeight="false" outlineLevel="0" collapsed="false">
      <c r="A8" s="6" t="n">
        <v>5</v>
      </c>
      <c r="B8" s="43" t="s">
        <v>192</v>
      </c>
      <c r="C8" s="6" t="n">
        <v>5</v>
      </c>
      <c r="D8" s="6" t="n">
        <v>10.4</v>
      </c>
      <c r="E8" s="6" t="n">
        <v>86.9</v>
      </c>
      <c r="F8" s="6" t="n">
        <v>38.57</v>
      </c>
      <c r="G8" s="6" t="s">
        <v>196</v>
      </c>
      <c r="H8" s="6" t="n">
        <v>74.31</v>
      </c>
      <c r="L8" s="6" t="n">
        <v>5</v>
      </c>
      <c r="M8" s="43" t="n">
        <v>2555</v>
      </c>
      <c r="N8" s="6" t="n">
        <v>12</v>
      </c>
      <c r="O8" s="6" t="n">
        <v>19</v>
      </c>
      <c r="P8" s="6" t="n">
        <v>100</v>
      </c>
      <c r="Q8" s="6" t="n">
        <v>65.6</v>
      </c>
      <c r="R8" s="6" t="s">
        <v>198</v>
      </c>
      <c r="S8" s="6" t="n">
        <v>71.7</v>
      </c>
      <c r="W8" s="6" t="n">
        <v>5</v>
      </c>
      <c r="X8" s="43" t="n">
        <v>2555</v>
      </c>
      <c r="Y8" s="6" t="n">
        <v>55</v>
      </c>
      <c r="Z8" s="6" t="n">
        <v>17.35</v>
      </c>
      <c r="AA8" s="6" t="n">
        <v>100</v>
      </c>
      <c r="AB8" s="6" t="n">
        <v>89.2</v>
      </c>
      <c r="AC8" s="6" t="s">
        <v>199</v>
      </c>
      <c r="AD8" s="6" t="n">
        <v>16.62</v>
      </c>
      <c r="AH8" s="6" t="n">
        <v>5</v>
      </c>
      <c r="AI8" s="47" t="n">
        <v>2555</v>
      </c>
      <c r="AJ8" s="6" t="n">
        <v>22</v>
      </c>
      <c r="AK8" s="45" t="n">
        <v>17</v>
      </c>
      <c r="AL8" s="45" t="n">
        <v>99.5</v>
      </c>
      <c r="AM8" s="48" t="n">
        <v>63.4086338004601</v>
      </c>
      <c r="AN8" s="6" t="s">
        <v>198</v>
      </c>
      <c r="AO8" s="6" t="n">
        <v>35.7</v>
      </c>
    </row>
    <row r="9" customFormat="false" ht="12.75" hidden="false" customHeight="false" outlineLevel="0" collapsed="false">
      <c r="A9" s="6" t="n">
        <v>6</v>
      </c>
      <c r="B9" s="43" t="n">
        <v>2555</v>
      </c>
      <c r="C9" s="6" t="n">
        <v>87</v>
      </c>
      <c r="D9" s="6" t="n">
        <v>12.07</v>
      </c>
      <c r="E9" s="6" t="n">
        <v>100</v>
      </c>
      <c r="F9" s="6" t="n">
        <v>47.64</v>
      </c>
      <c r="G9" s="6" t="s">
        <v>198</v>
      </c>
      <c r="H9" s="6" t="n">
        <v>48.64</v>
      </c>
      <c r="L9" s="46"/>
      <c r="M9" s="20" t="s">
        <v>200</v>
      </c>
      <c r="N9" s="4"/>
      <c r="O9" s="6"/>
      <c r="P9" s="6"/>
      <c r="Q9" s="6" t="n">
        <v>44.8</v>
      </c>
      <c r="R9" s="6"/>
      <c r="S9" s="4"/>
      <c r="W9" s="6" t="n">
        <v>6</v>
      </c>
      <c r="X9" s="43" t="s">
        <v>194</v>
      </c>
      <c r="Y9" s="6" t="n">
        <v>3</v>
      </c>
      <c r="Z9" s="6" t="n">
        <v>87.3</v>
      </c>
      <c r="AA9" s="6" t="n">
        <v>94</v>
      </c>
      <c r="AB9" s="6" t="n">
        <v>90.9</v>
      </c>
      <c r="AC9" s="6" t="s">
        <v>199</v>
      </c>
      <c r="AD9" s="6" t="n">
        <v>3.7</v>
      </c>
      <c r="AH9" s="6"/>
      <c r="AI9" s="20" t="s">
        <v>200</v>
      </c>
      <c r="AJ9" s="6"/>
      <c r="AK9" s="6"/>
      <c r="AL9" s="6"/>
      <c r="AM9" s="6" t="n">
        <f aca="false">AVERAGE(AM4:AM8)</f>
        <v>41.5386498370151</v>
      </c>
      <c r="AN9" s="6"/>
      <c r="AO9" s="6"/>
    </row>
    <row r="10" customFormat="false" ht="14.25" hidden="false" customHeight="false" outlineLevel="0" collapsed="false">
      <c r="A10" s="4"/>
      <c r="B10" s="20" t="s">
        <v>200</v>
      </c>
      <c r="C10" s="6"/>
      <c r="D10" s="6"/>
      <c r="E10" s="6"/>
      <c r="F10" s="6" t="n">
        <v>40.8</v>
      </c>
      <c r="G10" s="6"/>
      <c r="H10" s="6"/>
      <c r="L10" s="46"/>
      <c r="M10" s="20" t="s">
        <v>201</v>
      </c>
      <c r="N10" s="4"/>
      <c r="O10" s="6"/>
      <c r="P10" s="6"/>
      <c r="Q10" s="6" t="n">
        <v>30.2</v>
      </c>
      <c r="R10" s="6"/>
      <c r="S10" s="4"/>
      <c r="W10" s="4"/>
      <c r="X10" s="20" t="s">
        <v>200</v>
      </c>
      <c r="Y10" s="6"/>
      <c r="Z10" s="6"/>
      <c r="AA10" s="6"/>
      <c r="AB10" s="6" t="n">
        <v>83.2</v>
      </c>
      <c r="AC10" s="6"/>
      <c r="AD10" s="6"/>
      <c r="AH10" s="4"/>
      <c r="AI10" s="20" t="s">
        <v>201</v>
      </c>
      <c r="AJ10" s="6"/>
      <c r="AK10" s="45"/>
      <c r="AL10" s="45"/>
      <c r="AM10" s="6" t="n">
        <v>25.9</v>
      </c>
      <c r="AN10" s="6"/>
      <c r="AO10" s="6"/>
    </row>
    <row r="11" customFormat="false" ht="14.25" hidden="false" customHeight="false" outlineLevel="0" collapsed="false">
      <c r="A11" s="4"/>
      <c r="B11" s="20" t="s">
        <v>201</v>
      </c>
      <c r="C11" s="6"/>
      <c r="D11" s="6"/>
      <c r="E11" s="6"/>
      <c r="F11" s="6" t="n">
        <v>13.09</v>
      </c>
      <c r="G11" s="6"/>
      <c r="H11" s="6"/>
      <c r="L11" s="6"/>
      <c r="M11" s="20" t="s">
        <v>202</v>
      </c>
      <c r="N11" s="49"/>
      <c r="O11" s="6"/>
      <c r="P11" s="6"/>
      <c r="Q11" s="6" t="n">
        <v>34.5</v>
      </c>
      <c r="R11" s="6"/>
      <c r="S11" s="4"/>
      <c r="W11" s="4"/>
      <c r="X11" s="20" t="s">
        <v>201</v>
      </c>
      <c r="Y11" s="6"/>
      <c r="Z11" s="6"/>
      <c r="AA11" s="6"/>
      <c r="AB11" s="6" t="n">
        <v>13.75</v>
      </c>
      <c r="AC11" s="6"/>
      <c r="AD11" s="6"/>
      <c r="AH11" s="4"/>
      <c r="AI11" s="20" t="s">
        <v>202</v>
      </c>
      <c r="AJ11" s="6"/>
      <c r="AK11" s="45"/>
      <c r="AL11" s="45"/>
      <c r="AM11" s="6" t="n">
        <v>43.1</v>
      </c>
      <c r="AN11" s="6"/>
      <c r="AO11" s="6"/>
    </row>
    <row r="12" customFormat="false" ht="12.75" hidden="false" customHeight="false" outlineLevel="0" collapsed="false">
      <c r="A12" s="4"/>
      <c r="B12" s="20" t="s">
        <v>202</v>
      </c>
      <c r="C12" s="6"/>
      <c r="D12" s="6"/>
      <c r="E12" s="6"/>
      <c r="F12" s="6" t="n">
        <v>36.3</v>
      </c>
      <c r="G12" s="6"/>
      <c r="H12" s="6"/>
      <c r="L12" s="1"/>
      <c r="W12" s="4"/>
      <c r="X12" s="20" t="s">
        <v>202</v>
      </c>
      <c r="Y12" s="46"/>
      <c r="Z12" s="46"/>
      <c r="AA12" s="6"/>
      <c r="AB12" s="6" t="n">
        <v>12.4</v>
      </c>
      <c r="AC12" s="46"/>
      <c r="AD12" s="6"/>
      <c r="AH12" s="9"/>
      <c r="AI12" s="50"/>
      <c r="AJ12" s="51"/>
      <c r="AK12" s="51"/>
      <c r="AL12" s="51"/>
    </row>
    <row r="13" customFormat="false" ht="12.75" hidden="false" customHeight="false" outlineLevel="0" collapsed="false">
      <c r="L13" s="39"/>
      <c r="M13" s="40"/>
      <c r="N13" s="37" t="s">
        <v>203</v>
      </c>
      <c r="O13" s="41"/>
      <c r="P13" s="41"/>
      <c r="Q13" s="37"/>
      <c r="R13" s="37"/>
      <c r="S13" s="42"/>
      <c r="Z13" s="1"/>
      <c r="AA13" s="1"/>
      <c r="AD13" s="1"/>
    </row>
    <row r="14" customFormat="false" ht="12.75" hidden="false" customHeight="false" outlineLevel="0" collapsed="false">
      <c r="A14" s="36"/>
      <c r="B14" s="37"/>
      <c r="C14" s="37" t="s">
        <v>204</v>
      </c>
      <c r="D14" s="37"/>
      <c r="E14" s="37"/>
      <c r="F14" s="37"/>
      <c r="G14" s="37"/>
      <c r="H14" s="38"/>
      <c r="L14" s="6"/>
      <c r="M14" s="43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L15" s="6"/>
      <c r="M15" s="43" t="s">
        <v>184</v>
      </c>
      <c r="N15" s="6" t="s">
        <v>185</v>
      </c>
      <c r="O15" s="6" t="s">
        <v>186</v>
      </c>
      <c r="P15" s="6" t="s">
        <v>187</v>
      </c>
      <c r="Q15" s="6" t="s">
        <v>188</v>
      </c>
      <c r="R15" s="6"/>
      <c r="S15" s="6" t="s">
        <v>189</v>
      </c>
      <c r="W15" s="36"/>
      <c r="X15" s="40"/>
      <c r="Y15" s="37" t="s">
        <v>205</v>
      </c>
      <c r="Z15" s="37"/>
      <c r="AA15" s="37"/>
      <c r="AB15" s="37"/>
      <c r="AC15" s="37"/>
      <c r="AD15" s="38"/>
      <c r="AH15" s="36"/>
      <c r="AI15" s="40"/>
      <c r="AJ15" s="37"/>
      <c r="AK15" s="37" t="s">
        <v>206</v>
      </c>
      <c r="AL15" s="37"/>
      <c r="AM15" s="37"/>
      <c r="AN15" s="41"/>
      <c r="AO15" s="38"/>
    </row>
    <row r="16" customFormat="false" ht="12.75" hidden="false" customHeight="false" outlineLevel="0" collapsed="false">
      <c r="A16" s="4" t="s">
        <v>183</v>
      </c>
      <c r="B16" s="43" t="s">
        <v>184</v>
      </c>
      <c r="C16" s="6" t="s">
        <v>185</v>
      </c>
      <c r="D16" s="6" t="s">
        <v>186</v>
      </c>
      <c r="E16" s="6" t="s">
        <v>187</v>
      </c>
      <c r="F16" s="6" t="s">
        <v>188</v>
      </c>
      <c r="G16" s="6"/>
      <c r="H16" s="6" t="s">
        <v>189</v>
      </c>
      <c r="L16" s="6" t="n">
        <v>1</v>
      </c>
      <c r="M16" s="43" t="s">
        <v>193</v>
      </c>
      <c r="N16" s="6" t="n">
        <v>7</v>
      </c>
      <c r="O16" s="6" t="n">
        <v>2</v>
      </c>
      <c r="P16" s="6" t="n">
        <v>15.44</v>
      </c>
      <c r="Q16" s="6" t="n">
        <v>7.8</v>
      </c>
      <c r="R16" s="6"/>
      <c r="S16" s="6" t="n">
        <v>73.3</v>
      </c>
      <c r="W16" s="4"/>
      <c r="X16" s="43"/>
      <c r="Y16" s="4"/>
      <c r="Z16" s="4"/>
      <c r="AA16" s="4"/>
      <c r="AB16" s="4"/>
      <c r="AC16" s="4"/>
      <c r="AD16" s="4"/>
      <c r="AH16" s="4"/>
      <c r="AI16" s="43"/>
      <c r="AJ16" s="4"/>
      <c r="AK16" s="4"/>
      <c r="AL16" s="4"/>
      <c r="AM16" s="4"/>
      <c r="AN16" s="6"/>
      <c r="AO16" s="4"/>
    </row>
    <row r="17" customFormat="false" ht="12.75" hidden="false" customHeight="false" outlineLevel="0" collapsed="false">
      <c r="A17" s="6" t="n">
        <v>1</v>
      </c>
      <c r="B17" s="43" t="s">
        <v>190</v>
      </c>
      <c r="C17" s="6" t="n">
        <v>12</v>
      </c>
      <c r="D17" s="6" t="n">
        <v>7</v>
      </c>
      <c r="E17" s="6" t="n">
        <v>90</v>
      </c>
      <c r="F17" s="6" t="n">
        <v>59.2</v>
      </c>
      <c r="G17" s="6" t="s">
        <v>207</v>
      </c>
      <c r="H17" s="6" t="n">
        <v>42.6</v>
      </c>
      <c r="L17" s="6" t="n">
        <v>2</v>
      </c>
      <c r="M17" s="43" t="s">
        <v>195</v>
      </c>
      <c r="N17" s="6" t="n">
        <v>4</v>
      </c>
      <c r="O17" s="6" t="n">
        <v>2</v>
      </c>
      <c r="P17" s="6" t="n">
        <v>22.4</v>
      </c>
      <c r="Q17" s="6" t="n">
        <v>12.2</v>
      </c>
      <c r="R17" s="6"/>
      <c r="S17" s="6" t="n">
        <v>68</v>
      </c>
      <c r="W17" s="6" t="s">
        <v>183</v>
      </c>
      <c r="X17" s="43" t="s">
        <v>184</v>
      </c>
      <c r="Y17" s="6" t="s">
        <v>185</v>
      </c>
      <c r="Z17" s="6" t="s">
        <v>186</v>
      </c>
      <c r="AA17" s="6" t="s">
        <v>187</v>
      </c>
      <c r="AB17" s="6" t="s">
        <v>188</v>
      </c>
      <c r="AC17" s="4"/>
      <c r="AD17" s="6" t="s">
        <v>189</v>
      </c>
      <c r="AH17" s="6" t="s">
        <v>183</v>
      </c>
      <c r="AI17" s="43" t="s">
        <v>184</v>
      </c>
      <c r="AJ17" s="6" t="s">
        <v>185</v>
      </c>
      <c r="AK17" s="6" t="s">
        <v>186</v>
      </c>
      <c r="AL17" s="6" t="s">
        <v>187</v>
      </c>
      <c r="AM17" s="6" t="s">
        <v>188</v>
      </c>
      <c r="AN17" s="6"/>
      <c r="AO17" s="6" t="s">
        <v>189</v>
      </c>
    </row>
    <row r="18" customFormat="false" ht="12.75" hidden="false" customHeight="false" outlineLevel="0" collapsed="false">
      <c r="A18" s="6" t="n">
        <v>2</v>
      </c>
      <c r="B18" s="43" t="s">
        <v>194</v>
      </c>
      <c r="C18" s="6" t="n">
        <v>3</v>
      </c>
      <c r="D18" s="6" t="n">
        <v>87.3</v>
      </c>
      <c r="E18" s="6" t="n">
        <v>94</v>
      </c>
      <c r="F18" s="6" t="n">
        <v>90.9</v>
      </c>
      <c r="G18" s="6" t="s">
        <v>191</v>
      </c>
      <c r="H18" s="6" t="n">
        <v>3.7</v>
      </c>
      <c r="L18" s="6" t="n">
        <v>3</v>
      </c>
      <c r="M18" s="43" t="s">
        <v>192</v>
      </c>
      <c r="N18" s="6" t="n">
        <v>3</v>
      </c>
      <c r="O18" s="6" t="n">
        <v>2.1</v>
      </c>
      <c r="P18" s="6" t="n">
        <v>33.1</v>
      </c>
      <c r="Q18" s="6" t="n">
        <v>20</v>
      </c>
      <c r="R18" s="6"/>
      <c r="S18" s="6" t="n">
        <v>80.2</v>
      </c>
      <c r="W18" s="6" t="n">
        <v>1</v>
      </c>
      <c r="X18" s="43" t="s">
        <v>190</v>
      </c>
      <c r="Y18" s="6" t="n">
        <v>8</v>
      </c>
      <c r="Z18" s="6" t="n">
        <v>12.4</v>
      </c>
      <c r="AA18" s="6" t="n">
        <v>26.3</v>
      </c>
      <c r="AB18" s="4" t="n">
        <v>17.8</v>
      </c>
      <c r="AC18" s="6" t="s">
        <v>191</v>
      </c>
      <c r="AD18" s="6" t="n">
        <v>25.2</v>
      </c>
      <c r="AH18" s="6" t="n">
        <v>1</v>
      </c>
      <c r="AI18" s="44" t="s">
        <v>193</v>
      </c>
      <c r="AJ18" s="6" t="n">
        <v>5</v>
      </c>
      <c r="AK18" s="45" t="n">
        <v>11.7</v>
      </c>
      <c r="AL18" s="45" t="n">
        <v>13.5</v>
      </c>
      <c r="AM18" s="48" t="n">
        <v>17.9</v>
      </c>
      <c r="AN18" s="6" t="s">
        <v>191</v>
      </c>
      <c r="AO18" s="6" t="n">
        <v>46</v>
      </c>
    </row>
    <row r="19" customFormat="false" ht="12.75" hidden="false" customHeight="false" outlineLevel="0" collapsed="false">
      <c r="A19" s="6" t="n">
        <v>3</v>
      </c>
      <c r="B19" s="43" t="s">
        <v>195</v>
      </c>
      <c r="C19" s="6" t="n">
        <v>7</v>
      </c>
      <c r="D19" s="6" t="n">
        <v>10.8</v>
      </c>
      <c r="E19" s="6" t="n">
        <v>95</v>
      </c>
      <c r="F19" s="6" t="n">
        <v>46.8</v>
      </c>
      <c r="G19" s="6" t="s">
        <v>199</v>
      </c>
      <c r="H19" s="6" t="n">
        <v>84.9</v>
      </c>
      <c r="L19" s="6" t="n">
        <v>4</v>
      </c>
      <c r="M19" s="43" t="s">
        <v>190</v>
      </c>
      <c r="N19" s="6" t="n">
        <v>4</v>
      </c>
      <c r="O19" s="6" t="n">
        <v>1.6</v>
      </c>
      <c r="P19" s="6" t="n">
        <v>63.4</v>
      </c>
      <c r="Q19" s="6" t="n">
        <v>21.6</v>
      </c>
      <c r="R19" s="6"/>
      <c r="S19" s="6" t="n">
        <v>132.5</v>
      </c>
      <c r="W19" s="6" t="n">
        <v>2</v>
      </c>
      <c r="X19" s="43" t="s">
        <v>192</v>
      </c>
      <c r="Y19" s="6" t="n">
        <v>2</v>
      </c>
      <c r="Z19" s="6" t="n">
        <v>16.1</v>
      </c>
      <c r="AA19" s="6" t="n">
        <v>25.6</v>
      </c>
      <c r="AB19" s="4" t="n">
        <v>20.9</v>
      </c>
      <c r="AC19" s="6" t="s">
        <v>191</v>
      </c>
      <c r="AD19" s="6" t="n">
        <v>32.3</v>
      </c>
      <c r="AH19" s="6" t="n">
        <v>2</v>
      </c>
      <c r="AI19" s="44" t="s">
        <v>192</v>
      </c>
      <c r="AJ19" s="6" t="n">
        <v>6</v>
      </c>
      <c r="AK19" s="45" t="n">
        <v>10.5</v>
      </c>
      <c r="AL19" s="45" t="n">
        <v>22.4</v>
      </c>
      <c r="AM19" s="45" t="n">
        <v>18.7</v>
      </c>
      <c r="AN19" s="6" t="s">
        <v>191</v>
      </c>
      <c r="AO19" s="6" t="n">
        <v>30.4</v>
      </c>
    </row>
    <row r="20" customFormat="false" ht="12.75" hidden="false" customHeight="false" outlineLevel="0" collapsed="false">
      <c r="A20" s="6" t="n">
        <v>4</v>
      </c>
      <c r="B20" s="43" t="s">
        <v>193</v>
      </c>
      <c r="C20" s="6" t="n">
        <v>48</v>
      </c>
      <c r="D20" s="6" t="n">
        <v>6.9</v>
      </c>
      <c r="E20" s="6" t="n">
        <v>100</v>
      </c>
      <c r="F20" s="6" t="n">
        <v>68.9</v>
      </c>
      <c r="G20" s="6" t="s">
        <v>198</v>
      </c>
      <c r="H20" s="6" t="n">
        <v>32.6</v>
      </c>
      <c r="L20" s="6" t="n">
        <v>5</v>
      </c>
      <c r="M20" s="43" t="n">
        <v>2555</v>
      </c>
      <c r="N20" s="6" t="n">
        <v>12</v>
      </c>
      <c r="O20" s="6" t="n">
        <v>3.9</v>
      </c>
      <c r="P20" s="6" t="n">
        <v>95</v>
      </c>
      <c r="Q20" s="6" t="n">
        <v>45.4</v>
      </c>
      <c r="R20" s="6"/>
      <c r="S20" s="6" t="n">
        <v>69.3</v>
      </c>
      <c r="W20" s="6" t="n">
        <v>3</v>
      </c>
      <c r="X20" s="43" t="s">
        <v>193</v>
      </c>
      <c r="Y20" s="6" t="n">
        <v>40</v>
      </c>
      <c r="Z20" s="6" t="n">
        <v>4.7</v>
      </c>
      <c r="AA20" s="6" t="n">
        <v>84.2</v>
      </c>
      <c r="AB20" s="4" t="n">
        <v>28.2</v>
      </c>
      <c r="AC20" s="6" t="s">
        <v>196</v>
      </c>
      <c r="AD20" s="6" t="n">
        <v>71.2</v>
      </c>
      <c r="AH20" s="6" t="n">
        <v>3</v>
      </c>
      <c r="AI20" s="44" t="s">
        <v>190</v>
      </c>
      <c r="AJ20" s="6" t="n">
        <v>5</v>
      </c>
      <c r="AK20" s="45" t="n">
        <v>14</v>
      </c>
      <c r="AL20" s="45" t="n">
        <v>24.3</v>
      </c>
      <c r="AM20" s="45" t="n">
        <v>19.2</v>
      </c>
      <c r="AN20" s="6" t="s">
        <v>191</v>
      </c>
      <c r="AO20" s="6" t="n">
        <v>23.9</v>
      </c>
    </row>
    <row r="21" customFormat="false" ht="12.75" hidden="false" customHeight="false" outlineLevel="0" collapsed="false">
      <c r="A21" s="6" t="n">
        <v>5</v>
      </c>
      <c r="B21" s="43" t="s">
        <v>192</v>
      </c>
      <c r="C21" s="6" t="n">
        <v>5</v>
      </c>
      <c r="D21" s="6" t="n">
        <v>20</v>
      </c>
      <c r="E21" s="6" t="n">
        <v>85.3</v>
      </c>
      <c r="F21" s="6" t="n">
        <v>49</v>
      </c>
      <c r="G21" s="6" t="s">
        <v>199</v>
      </c>
      <c r="H21" s="6" t="n">
        <v>72.4</v>
      </c>
      <c r="L21" s="6"/>
      <c r="M21" s="20" t="s">
        <v>200</v>
      </c>
      <c r="N21" s="4"/>
      <c r="O21" s="4"/>
      <c r="P21" s="4"/>
      <c r="Q21" s="4"/>
      <c r="R21" s="4"/>
      <c r="S21" s="4"/>
      <c r="W21" s="6" t="n">
        <v>4</v>
      </c>
      <c r="X21" s="43" t="s">
        <v>194</v>
      </c>
      <c r="Y21" s="6" t="n">
        <v>3</v>
      </c>
      <c r="Z21" s="6" t="n">
        <v>23.9</v>
      </c>
      <c r="AA21" s="6" t="n">
        <v>76.7</v>
      </c>
      <c r="AB21" s="4" t="n">
        <v>42.8</v>
      </c>
      <c r="AC21" s="6" t="s">
        <v>207</v>
      </c>
      <c r="AD21" s="6" t="n">
        <v>68.6</v>
      </c>
      <c r="AH21" s="6" t="n">
        <v>4</v>
      </c>
      <c r="AI21" s="44" t="s">
        <v>195</v>
      </c>
      <c r="AJ21" s="6" t="n">
        <v>5</v>
      </c>
      <c r="AK21" s="45" t="n">
        <v>11</v>
      </c>
      <c r="AL21" s="45" t="n">
        <v>63.3</v>
      </c>
      <c r="AM21" s="45" t="n">
        <v>26.9</v>
      </c>
      <c r="AN21" s="6" t="s">
        <v>196</v>
      </c>
      <c r="AO21" s="6" t="n">
        <v>79.7</v>
      </c>
    </row>
    <row r="22" customFormat="false" ht="14.25" hidden="false" customHeight="false" outlineLevel="0" collapsed="false">
      <c r="A22" s="6" t="n">
        <v>6</v>
      </c>
      <c r="B22" s="43" t="n">
        <v>2555</v>
      </c>
      <c r="C22" s="6" t="n">
        <v>68</v>
      </c>
      <c r="D22" s="6" t="n">
        <v>10</v>
      </c>
      <c r="E22" s="6" t="n">
        <v>100</v>
      </c>
      <c r="F22" s="6" t="n">
        <v>85.1</v>
      </c>
      <c r="G22" s="6" t="s">
        <v>191</v>
      </c>
      <c r="H22" s="6" t="n">
        <v>19.1</v>
      </c>
      <c r="L22" s="6"/>
      <c r="M22" s="20" t="s">
        <v>201</v>
      </c>
      <c r="N22" s="4"/>
      <c r="O22" s="4"/>
      <c r="P22" s="4"/>
      <c r="Q22" s="4"/>
      <c r="R22" s="4"/>
      <c r="S22" s="4"/>
      <c r="W22" s="6" t="n">
        <v>5</v>
      </c>
      <c r="X22" s="43" t="s">
        <v>195</v>
      </c>
      <c r="Y22" s="6" t="n">
        <v>3</v>
      </c>
      <c r="Z22" s="6" t="n">
        <v>32.1</v>
      </c>
      <c r="AA22" s="6" t="n">
        <v>57.3</v>
      </c>
      <c r="AB22" s="4" t="n">
        <v>45.1</v>
      </c>
      <c r="AC22" s="6" t="s">
        <v>199</v>
      </c>
      <c r="AD22" s="6" t="n">
        <v>28</v>
      </c>
      <c r="AH22" s="6" t="n">
        <v>5</v>
      </c>
      <c r="AI22" s="47" t="n">
        <v>2555</v>
      </c>
      <c r="AJ22" s="6" t="n">
        <v>22</v>
      </c>
      <c r="AK22" s="45" t="n">
        <v>10.7</v>
      </c>
      <c r="AL22" s="45" t="n">
        <v>67.9</v>
      </c>
      <c r="AM22" s="6" t="n">
        <v>35.4</v>
      </c>
      <c r="AN22" s="6" t="s">
        <v>198</v>
      </c>
      <c r="AO22" s="6" t="n">
        <v>39.6</v>
      </c>
    </row>
    <row r="23" customFormat="false" ht="12.75" hidden="false" customHeight="false" outlineLevel="0" collapsed="false">
      <c r="A23" s="4"/>
      <c r="B23" s="20" t="s">
        <v>200</v>
      </c>
      <c r="C23" s="6"/>
      <c r="D23" s="6"/>
      <c r="E23" s="6"/>
      <c r="F23" s="6" t="n">
        <v>74.6</v>
      </c>
      <c r="G23" s="4"/>
      <c r="H23" s="6"/>
      <c r="L23" s="6"/>
      <c r="M23" s="20" t="s">
        <v>202</v>
      </c>
      <c r="N23" s="4"/>
      <c r="O23" s="4"/>
      <c r="P23" s="4"/>
      <c r="Q23" s="4"/>
      <c r="R23" s="4"/>
      <c r="S23" s="4"/>
      <c r="W23" s="6" t="n">
        <v>6</v>
      </c>
      <c r="X23" s="43" t="n">
        <v>2555</v>
      </c>
      <c r="Y23" s="6" t="n">
        <v>55</v>
      </c>
      <c r="Z23" s="6" t="n">
        <v>10</v>
      </c>
      <c r="AA23" s="6" t="n">
        <v>86.2</v>
      </c>
      <c r="AB23" s="4" t="n">
        <v>48.8</v>
      </c>
      <c r="AC23" s="6" t="s">
        <v>199</v>
      </c>
      <c r="AD23" s="6" t="n">
        <v>44.9</v>
      </c>
      <c r="AH23" s="6" t="n">
        <v>6</v>
      </c>
      <c r="AI23" s="20" t="s">
        <v>200</v>
      </c>
      <c r="AJ23" s="6"/>
      <c r="AK23" s="45"/>
      <c r="AL23" s="45"/>
      <c r="AM23" s="6" t="n">
        <f aca="false">AVERAGE(AM18:AM22)</f>
        <v>23.62</v>
      </c>
      <c r="AN23" s="6"/>
      <c r="AO23" s="6"/>
    </row>
    <row r="24" customFormat="false" ht="14.25" hidden="false" customHeight="false" outlineLevel="0" collapsed="false">
      <c r="A24" s="4"/>
      <c r="B24" s="20" t="s">
        <v>201</v>
      </c>
      <c r="C24" s="6"/>
      <c r="D24" s="6"/>
      <c r="E24" s="6"/>
      <c r="F24" s="6" t="n">
        <v>13.8</v>
      </c>
      <c r="G24" s="4"/>
      <c r="H24" s="6"/>
      <c r="L24" s="1"/>
      <c r="W24" s="4"/>
      <c r="X24" s="20" t="s">
        <v>200</v>
      </c>
      <c r="Y24" s="4"/>
      <c r="Z24" s="6"/>
      <c r="AA24" s="6"/>
      <c r="AB24" s="4" t="n">
        <v>38.4</v>
      </c>
      <c r="AC24" s="4"/>
      <c r="AD24" s="6"/>
      <c r="AH24" s="4"/>
      <c r="AI24" s="20" t="s">
        <v>201</v>
      </c>
      <c r="AJ24" s="45"/>
      <c r="AK24" s="45"/>
      <c r="AL24" s="45"/>
      <c r="AM24" s="6" t="n">
        <v>10.8</v>
      </c>
      <c r="AN24" s="6"/>
      <c r="AO24" s="6"/>
    </row>
    <row r="25" customFormat="false" ht="14.25" hidden="false" customHeight="false" outlineLevel="0" collapsed="false">
      <c r="A25" s="4"/>
      <c r="B25" s="20" t="s">
        <v>202</v>
      </c>
      <c r="C25" s="6"/>
      <c r="D25" s="6"/>
      <c r="E25" s="6"/>
      <c r="F25" s="6" t="n">
        <v>18</v>
      </c>
      <c r="G25" s="4"/>
      <c r="H25" s="6"/>
      <c r="L25" s="1"/>
      <c r="W25" s="4"/>
      <c r="X25" s="20" t="s">
        <v>201</v>
      </c>
      <c r="Y25" s="4"/>
      <c r="Z25" s="6"/>
      <c r="AA25" s="6"/>
      <c r="AB25" s="4" t="n">
        <v>15.9</v>
      </c>
      <c r="AC25" s="4"/>
      <c r="AD25" s="6"/>
      <c r="AH25" s="4"/>
      <c r="AI25" s="20" t="s">
        <v>202</v>
      </c>
      <c r="AJ25" s="6"/>
      <c r="AK25" s="6"/>
      <c r="AL25" s="6"/>
      <c r="AM25" s="6" t="n">
        <v>33.9</v>
      </c>
      <c r="AN25" s="6"/>
      <c r="AO25" s="6"/>
    </row>
    <row r="26" customFormat="false" ht="12.75" hidden="false" customHeight="false" outlineLevel="0" collapsed="false">
      <c r="L26" s="39"/>
      <c r="M26" s="40"/>
      <c r="N26" s="37" t="s">
        <v>208</v>
      </c>
      <c r="O26" s="37"/>
      <c r="P26" s="37"/>
      <c r="Q26" s="37"/>
      <c r="R26" s="37"/>
      <c r="S26" s="38"/>
      <c r="W26" s="4"/>
      <c r="X26" s="20" t="s">
        <v>202</v>
      </c>
      <c r="Y26" s="4"/>
      <c r="Z26" s="6"/>
      <c r="AA26" s="6"/>
      <c r="AB26" s="4" t="n">
        <v>31.1</v>
      </c>
      <c r="AC26" s="4"/>
      <c r="AD26" s="6"/>
    </row>
    <row r="27" customFormat="false" ht="12.75" hidden="false" customHeight="false" outlineLevel="0" collapsed="false">
      <c r="A27" s="36"/>
      <c r="B27" s="37"/>
      <c r="C27" s="37" t="s">
        <v>209</v>
      </c>
      <c r="D27" s="37"/>
      <c r="E27" s="37"/>
      <c r="F27" s="37"/>
      <c r="G27" s="37"/>
      <c r="H27" s="38"/>
      <c r="L27" s="6"/>
      <c r="M27" s="43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L28" s="6" t="s">
        <v>183</v>
      </c>
      <c r="M28" s="43" t="s">
        <v>184</v>
      </c>
      <c r="N28" s="6" t="s">
        <v>185</v>
      </c>
      <c r="O28" s="6" t="s">
        <v>186</v>
      </c>
      <c r="P28" s="6" t="s">
        <v>187</v>
      </c>
      <c r="Q28" s="6" t="s">
        <v>188</v>
      </c>
      <c r="R28" s="6"/>
      <c r="S28" s="6" t="s">
        <v>189</v>
      </c>
      <c r="W28" s="36"/>
      <c r="X28" s="40"/>
      <c r="Y28" s="37" t="s">
        <v>210</v>
      </c>
      <c r="Z28" s="37"/>
      <c r="AA28" s="37"/>
      <c r="AB28" s="37"/>
      <c r="AC28" s="37"/>
      <c r="AD28" s="38"/>
      <c r="AH28" s="36"/>
      <c r="AI28" s="40"/>
      <c r="AJ28" s="37"/>
      <c r="AK28" s="37" t="s">
        <v>211</v>
      </c>
      <c r="AL28" s="37"/>
      <c r="AM28" s="37"/>
      <c r="AN28" s="41"/>
      <c r="AO28" s="38"/>
    </row>
    <row r="29" customFormat="false" ht="12.75" hidden="false" customHeight="false" outlineLevel="0" collapsed="false">
      <c r="A29" s="4" t="s">
        <v>183</v>
      </c>
      <c r="B29" s="6" t="s">
        <v>184</v>
      </c>
      <c r="C29" s="6" t="s">
        <v>185</v>
      </c>
      <c r="D29" s="6" t="s">
        <v>186</v>
      </c>
      <c r="E29" s="6" t="s">
        <v>187</v>
      </c>
      <c r="F29" s="6" t="s">
        <v>188</v>
      </c>
      <c r="G29" s="6"/>
      <c r="H29" s="6" t="s">
        <v>189</v>
      </c>
      <c r="L29" s="6" t="n">
        <v>1</v>
      </c>
      <c r="M29" s="43" t="s">
        <v>193</v>
      </c>
      <c r="N29" s="6" t="n">
        <v>7</v>
      </c>
      <c r="O29" s="6" t="n">
        <v>6.1</v>
      </c>
      <c r="P29" s="6" t="n">
        <v>60</v>
      </c>
      <c r="Q29" s="6" t="n">
        <v>24.8</v>
      </c>
      <c r="R29" s="6" t="s">
        <v>191</v>
      </c>
      <c r="S29" s="6" t="n">
        <v>97.7</v>
      </c>
      <c r="W29" s="6"/>
      <c r="X29" s="43"/>
      <c r="Y29" s="4"/>
      <c r="Z29" s="4"/>
      <c r="AA29" s="4"/>
      <c r="AB29" s="4"/>
      <c r="AC29" s="4"/>
      <c r="AD29" s="4"/>
      <c r="AH29" s="6"/>
      <c r="AI29" s="43"/>
      <c r="AJ29" s="4"/>
      <c r="AK29" s="4"/>
      <c r="AL29" s="4"/>
      <c r="AM29" s="4"/>
      <c r="AN29" s="6"/>
      <c r="AO29" s="4"/>
    </row>
    <row r="30" customFormat="false" ht="12.75" hidden="false" customHeight="false" outlineLevel="0" collapsed="false">
      <c r="A30" s="6" t="n">
        <v>1</v>
      </c>
      <c r="B30" s="43" t="s">
        <v>190</v>
      </c>
      <c r="C30" s="6" t="n">
        <v>12</v>
      </c>
      <c r="D30" s="6" t="n">
        <v>1.6</v>
      </c>
      <c r="E30" s="6" t="n">
        <v>26.3</v>
      </c>
      <c r="F30" s="6" t="n">
        <v>13.7</v>
      </c>
      <c r="G30" s="6" t="s">
        <v>198</v>
      </c>
      <c r="H30" s="6" t="n">
        <v>52.3</v>
      </c>
      <c r="L30" s="6" t="n">
        <v>2</v>
      </c>
      <c r="M30" s="43" t="s">
        <v>192</v>
      </c>
      <c r="N30" s="6" t="n">
        <v>3</v>
      </c>
      <c r="O30" s="6" t="n">
        <v>10.4</v>
      </c>
      <c r="P30" s="6" t="n">
        <v>35.4</v>
      </c>
      <c r="Q30" s="6" t="n">
        <v>25</v>
      </c>
      <c r="R30" s="6" t="s">
        <v>191</v>
      </c>
      <c r="S30" s="6" t="n">
        <v>52.1</v>
      </c>
      <c r="W30" s="6" t="s">
        <v>183</v>
      </c>
      <c r="X30" s="43" t="s">
        <v>184</v>
      </c>
      <c r="Y30" s="6" t="s">
        <v>185</v>
      </c>
      <c r="Z30" s="6" t="s">
        <v>186</v>
      </c>
      <c r="AA30" s="6" t="s">
        <v>187</v>
      </c>
      <c r="AB30" s="6" t="s">
        <v>188</v>
      </c>
      <c r="AC30" s="6"/>
      <c r="AD30" s="6" t="s">
        <v>189</v>
      </c>
      <c r="AH30" s="6" t="s">
        <v>183</v>
      </c>
      <c r="AI30" s="43" t="s">
        <v>184</v>
      </c>
      <c r="AJ30" s="6" t="s">
        <v>185</v>
      </c>
      <c r="AK30" s="6" t="s">
        <v>186</v>
      </c>
      <c r="AL30" s="6" t="s">
        <v>187</v>
      </c>
      <c r="AM30" s="6" t="s">
        <v>188</v>
      </c>
      <c r="AN30" s="6"/>
      <c r="AO30" s="6" t="s">
        <v>189</v>
      </c>
    </row>
    <row r="31" customFormat="false" ht="12.75" hidden="false" customHeight="false" outlineLevel="0" collapsed="false">
      <c r="A31" s="6" t="n">
        <v>2</v>
      </c>
      <c r="B31" s="43" t="s">
        <v>194</v>
      </c>
      <c r="C31" s="6" t="n">
        <v>3</v>
      </c>
      <c r="D31" s="6" t="n">
        <v>23.9</v>
      </c>
      <c r="E31" s="6" t="n">
        <v>76.7</v>
      </c>
      <c r="F31" s="6" t="n">
        <v>42.8</v>
      </c>
      <c r="G31" s="6" t="s">
        <v>191</v>
      </c>
      <c r="H31" s="6" t="n">
        <v>68.6</v>
      </c>
      <c r="L31" s="6" t="n">
        <v>3</v>
      </c>
      <c r="M31" s="43" t="s">
        <v>190</v>
      </c>
      <c r="N31" s="6" t="n">
        <v>4</v>
      </c>
      <c r="O31" s="6" t="n">
        <v>10.4</v>
      </c>
      <c r="P31" s="6" t="n">
        <v>71.9</v>
      </c>
      <c r="Q31" s="6" t="n">
        <v>32.3</v>
      </c>
      <c r="R31" s="6" t="s">
        <v>191</v>
      </c>
      <c r="S31" s="6" t="n">
        <v>83.96</v>
      </c>
      <c r="W31" s="6" t="n">
        <v>1</v>
      </c>
      <c r="X31" s="43" t="s">
        <v>190</v>
      </c>
      <c r="Y31" s="6" t="n">
        <v>8</v>
      </c>
      <c r="Z31" s="6" t="n">
        <v>21.5</v>
      </c>
      <c r="AA31" s="6" t="n">
        <v>26</v>
      </c>
      <c r="AB31" s="6" t="n">
        <v>23.6</v>
      </c>
      <c r="AC31" s="6" t="s">
        <v>191</v>
      </c>
      <c r="AD31" s="6" t="n">
        <v>7</v>
      </c>
      <c r="AH31" s="6" t="n">
        <v>1</v>
      </c>
      <c r="AI31" s="44" t="s">
        <v>193</v>
      </c>
      <c r="AJ31" s="6" t="n">
        <v>5</v>
      </c>
      <c r="AK31" s="45" t="n">
        <v>1.7</v>
      </c>
      <c r="AL31" s="45" t="n">
        <v>13.5</v>
      </c>
      <c r="AM31" s="48" t="n">
        <v>6.1</v>
      </c>
      <c r="AN31" s="6" t="s">
        <v>191</v>
      </c>
      <c r="AO31" s="6" t="n">
        <v>79</v>
      </c>
      <c r="AP31" s="1"/>
    </row>
    <row r="32" customFormat="false" ht="12.75" hidden="false" customHeight="false" outlineLevel="0" collapsed="false">
      <c r="A32" s="6" t="n">
        <v>3</v>
      </c>
      <c r="B32" s="43" t="s">
        <v>195</v>
      </c>
      <c r="C32" s="6" t="n">
        <v>7</v>
      </c>
      <c r="D32" s="6" t="n">
        <v>2</v>
      </c>
      <c r="E32" s="6" t="n">
        <v>57.3</v>
      </c>
      <c r="F32" s="6" t="n">
        <v>24.7</v>
      </c>
      <c r="G32" s="6" t="s">
        <v>198</v>
      </c>
      <c r="H32" s="6" t="n">
        <v>86.5</v>
      </c>
      <c r="L32" s="6" t="n">
        <v>4</v>
      </c>
      <c r="M32" s="43" t="s">
        <v>195</v>
      </c>
      <c r="N32" s="6" t="n">
        <v>4</v>
      </c>
      <c r="O32" s="6" t="n">
        <v>10.5</v>
      </c>
      <c r="P32" s="6" t="n">
        <v>85.1</v>
      </c>
      <c r="Q32" s="6" t="n">
        <v>33.5</v>
      </c>
      <c r="R32" s="6" t="s">
        <v>191</v>
      </c>
      <c r="S32" s="6" t="n">
        <v>106.1</v>
      </c>
      <c r="W32" s="6" t="n">
        <v>2</v>
      </c>
      <c r="X32" s="43" t="s">
        <v>194</v>
      </c>
      <c r="Y32" s="6" t="n">
        <v>6</v>
      </c>
      <c r="Z32" s="6" t="n">
        <v>13.6</v>
      </c>
      <c r="AA32" s="6" t="n">
        <v>81.6</v>
      </c>
      <c r="AB32" s="6" t="n">
        <v>32.3</v>
      </c>
      <c r="AC32" s="6" t="s">
        <v>196</v>
      </c>
      <c r="AD32" s="6" t="n">
        <v>76.8</v>
      </c>
      <c r="AH32" s="6" t="n">
        <v>2</v>
      </c>
      <c r="AI32" s="44" t="s">
        <v>190</v>
      </c>
      <c r="AJ32" s="6" t="n">
        <v>5</v>
      </c>
      <c r="AK32" s="45" t="n">
        <v>3.5</v>
      </c>
      <c r="AL32" s="45" t="n">
        <v>8.5</v>
      </c>
      <c r="AM32" s="45" t="n">
        <v>6.3</v>
      </c>
      <c r="AN32" s="6" t="s">
        <v>191</v>
      </c>
      <c r="AO32" s="6" t="n">
        <v>40.4</v>
      </c>
      <c r="AP32" s="1"/>
    </row>
    <row r="33" customFormat="false" ht="12.75" hidden="false" customHeight="false" outlineLevel="0" collapsed="false">
      <c r="A33" s="6" t="n">
        <v>4</v>
      </c>
      <c r="B33" s="43" t="s">
        <v>193</v>
      </c>
      <c r="C33" s="6" t="n">
        <v>48</v>
      </c>
      <c r="D33" s="52" t="n">
        <v>2</v>
      </c>
      <c r="E33" s="52" t="n">
        <v>84.2</v>
      </c>
      <c r="F33" s="6" t="n">
        <v>24.4</v>
      </c>
      <c r="G33" s="6" t="s">
        <v>198</v>
      </c>
      <c r="H33" s="6" t="n">
        <v>80.1</v>
      </c>
      <c r="L33" s="6" t="n">
        <v>5</v>
      </c>
      <c r="M33" s="43" t="n">
        <v>2555</v>
      </c>
      <c r="N33" s="6" t="n">
        <v>12</v>
      </c>
      <c r="O33" s="6" t="n">
        <v>19</v>
      </c>
      <c r="P33" s="6" t="n">
        <v>90.7</v>
      </c>
      <c r="Q33" s="6" t="n">
        <v>37.1</v>
      </c>
      <c r="R33" s="6" t="s">
        <v>191</v>
      </c>
      <c r="S33" s="6" t="n">
        <v>63.3</v>
      </c>
      <c r="W33" s="6" t="n">
        <v>3</v>
      </c>
      <c r="X33" s="43" t="s">
        <v>195</v>
      </c>
      <c r="Y33" s="6" t="n">
        <v>5</v>
      </c>
      <c r="Z33" s="6" t="n">
        <v>9</v>
      </c>
      <c r="AA33" s="6" t="n">
        <v>59.9</v>
      </c>
      <c r="AB33" s="6" t="n">
        <v>33.8</v>
      </c>
      <c r="AC33" s="6" t="s">
        <v>196</v>
      </c>
      <c r="AD33" s="6" t="n">
        <v>69.1</v>
      </c>
      <c r="AH33" s="6" t="n">
        <v>3</v>
      </c>
      <c r="AI33" s="44" t="s">
        <v>192</v>
      </c>
      <c r="AJ33" s="6" t="n">
        <v>6</v>
      </c>
      <c r="AK33" s="45" t="n">
        <v>2.5</v>
      </c>
      <c r="AL33" s="45" t="n">
        <v>12.7</v>
      </c>
      <c r="AM33" s="45" t="n">
        <v>6.5</v>
      </c>
      <c r="AN33" s="6" t="s">
        <v>191</v>
      </c>
      <c r="AO33" s="6" t="n">
        <v>60.3</v>
      </c>
      <c r="AP33" s="1"/>
    </row>
    <row r="34" customFormat="false" ht="12.75" hidden="false" customHeight="false" outlineLevel="0" collapsed="false">
      <c r="A34" s="6" t="n">
        <v>5</v>
      </c>
      <c r="B34" s="43" t="s">
        <v>192</v>
      </c>
      <c r="C34" s="6" t="n">
        <v>5</v>
      </c>
      <c r="D34" s="6" t="n">
        <v>2.1</v>
      </c>
      <c r="E34" s="6" t="n">
        <v>25.6</v>
      </c>
      <c r="F34" s="6" t="n">
        <v>12.3</v>
      </c>
      <c r="G34" s="6" t="s">
        <v>198</v>
      </c>
      <c r="H34" s="6" t="n">
        <v>72.4</v>
      </c>
      <c r="L34" s="6"/>
      <c r="M34" s="20" t="s">
        <v>200</v>
      </c>
      <c r="N34" s="6"/>
      <c r="O34" s="6"/>
      <c r="P34" s="6"/>
      <c r="Q34" s="6" t="n">
        <v>31.9</v>
      </c>
      <c r="R34" s="6"/>
      <c r="S34" s="6"/>
      <c r="W34" s="6" t="n">
        <v>4</v>
      </c>
      <c r="X34" s="43" t="s">
        <v>193</v>
      </c>
      <c r="Y34" s="6" t="n">
        <v>41</v>
      </c>
      <c r="Z34" s="6" t="n">
        <v>8.4</v>
      </c>
      <c r="AA34" s="6" t="n">
        <v>99</v>
      </c>
      <c r="AB34" s="6" t="n">
        <v>36.2</v>
      </c>
      <c r="AC34" s="6" t="s">
        <v>198</v>
      </c>
      <c r="AD34" s="6" t="n">
        <v>69.9</v>
      </c>
      <c r="AH34" s="6" t="n">
        <v>4</v>
      </c>
      <c r="AI34" s="44" t="s">
        <v>195</v>
      </c>
      <c r="AJ34" s="6" t="n">
        <v>5</v>
      </c>
      <c r="AK34" s="45" t="n">
        <v>3.1</v>
      </c>
      <c r="AL34" s="45" t="n">
        <v>20.1</v>
      </c>
      <c r="AM34" s="48" t="n">
        <v>10.8</v>
      </c>
      <c r="AN34" s="6" t="s">
        <v>196</v>
      </c>
      <c r="AO34" s="6" t="n">
        <v>66.7</v>
      </c>
      <c r="AP34" s="1"/>
    </row>
    <row r="35" customFormat="false" ht="14.25" hidden="false" customHeight="false" outlineLevel="0" collapsed="false">
      <c r="A35" s="6" t="n">
        <v>6</v>
      </c>
      <c r="B35" s="43" t="n">
        <v>2555</v>
      </c>
      <c r="C35" s="6" t="n">
        <v>68</v>
      </c>
      <c r="D35" s="6" t="n">
        <v>3.9</v>
      </c>
      <c r="E35" s="6" t="n">
        <v>88</v>
      </c>
      <c r="F35" s="6" t="n">
        <v>46.8</v>
      </c>
      <c r="G35" s="6" t="s">
        <v>191</v>
      </c>
      <c r="H35" s="6" t="n">
        <v>49.3</v>
      </c>
      <c r="L35" s="43"/>
      <c r="M35" s="20" t="s">
        <v>201</v>
      </c>
      <c r="N35" s="6"/>
      <c r="O35" s="6"/>
      <c r="P35" s="6"/>
      <c r="Q35" s="6" t="n">
        <v>4.7</v>
      </c>
      <c r="R35" s="6"/>
      <c r="S35" s="6"/>
      <c r="W35" s="6" t="n">
        <v>5</v>
      </c>
      <c r="X35" s="43" t="s">
        <v>192</v>
      </c>
      <c r="Y35" s="6" t="n">
        <v>2</v>
      </c>
      <c r="Z35" s="6" t="n">
        <v>38.9</v>
      </c>
      <c r="AA35" s="6" t="n">
        <v>46.9</v>
      </c>
      <c r="AB35" s="6" t="n">
        <v>38.9</v>
      </c>
      <c r="AC35" s="6" t="s">
        <v>207</v>
      </c>
      <c r="AD35" s="6" t="n">
        <v>28.8</v>
      </c>
      <c r="AH35" s="6" t="n">
        <v>5</v>
      </c>
      <c r="AI35" s="47" t="n">
        <v>2555</v>
      </c>
      <c r="AJ35" s="6" t="n">
        <v>22</v>
      </c>
      <c r="AK35" s="45" t="n">
        <v>1.7</v>
      </c>
      <c r="AL35" s="45" t="n">
        <v>64.5</v>
      </c>
      <c r="AM35" s="6" t="n">
        <v>22.3</v>
      </c>
      <c r="AN35" s="6" t="s">
        <v>198</v>
      </c>
      <c r="AO35" s="6" t="n">
        <v>65.4</v>
      </c>
      <c r="AP35" s="1"/>
    </row>
    <row r="36" customFormat="false" ht="12.75" hidden="false" customHeight="false" outlineLevel="0" collapsed="false">
      <c r="A36" s="4"/>
      <c r="B36" s="20" t="s">
        <v>200</v>
      </c>
      <c r="C36" s="6"/>
      <c r="D36" s="6"/>
      <c r="E36" s="6"/>
      <c r="F36" s="6" t="n">
        <v>34.3</v>
      </c>
      <c r="G36" s="4"/>
      <c r="H36" s="6"/>
      <c r="L36" s="43"/>
      <c r="M36" s="20" t="s">
        <v>202</v>
      </c>
      <c r="N36" s="6"/>
      <c r="O36" s="6"/>
      <c r="P36" s="6"/>
      <c r="Q36" s="6" t="n">
        <v>99</v>
      </c>
      <c r="R36" s="6"/>
      <c r="S36" s="6"/>
      <c r="W36" s="6" t="n">
        <v>6</v>
      </c>
      <c r="X36" s="43" t="n">
        <v>2555</v>
      </c>
      <c r="Y36" s="6" t="n">
        <v>75</v>
      </c>
      <c r="Z36" s="6" t="n">
        <v>12.1</v>
      </c>
      <c r="AA36" s="6" t="n">
        <v>100</v>
      </c>
      <c r="AB36" s="6" t="n">
        <v>49</v>
      </c>
      <c r="AC36" s="6" t="s">
        <v>199</v>
      </c>
      <c r="AD36" s="6" t="n">
        <v>45.3</v>
      </c>
      <c r="AH36" s="6" t="n">
        <v>6</v>
      </c>
      <c r="AI36" s="20" t="s">
        <v>200</v>
      </c>
      <c r="AJ36" s="6"/>
      <c r="AK36" s="6"/>
      <c r="AL36" s="45"/>
      <c r="AM36" s="6" t="n">
        <f aca="false">AVERAGE(AM31:AM35)</f>
        <v>10.4</v>
      </c>
      <c r="AN36" s="6"/>
      <c r="AO36" s="6"/>
    </row>
    <row r="37" customFormat="false" ht="14.25" hidden="false" customHeight="false" outlineLevel="0" collapsed="false">
      <c r="A37" s="4"/>
      <c r="B37" s="20" t="s">
        <v>201</v>
      </c>
      <c r="C37" s="6"/>
      <c r="D37" s="6"/>
      <c r="E37" s="6"/>
      <c r="F37" s="6" t="n">
        <v>14.1</v>
      </c>
      <c r="G37" s="4"/>
      <c r="H37" s="6"/>
      <c r="W37" s="4"/>
      <c r="X37" s="20" t="s">
        <v>200</v>
      </c>
      <c r="Y37" s="6"/>
      <c r="Z37" s="6"/>
      <c r="AA37" s="6"/>
      <c r="AB37" s="6" t="n">
        <v>12.3</v>
      </c>
      <c r="AC37" s="6"/>
      <c r="AD37" s="6"/>
      <c r="AH37" s="4"/>
      <c r="AI37" s="20" t="s">
        <v>201</v>
      </c>
      <c r="AJ37" s="6"/>
      <c r="AK37" s="6"/>
      <c r="AL37" s="45"/>
      <c r="AM37" s="6" t="n">
        <v>13.4</v>
      </c>
      <c r="AN37" s="6"/>
      <c r="AO37" s="6"/>
    </row>
    <row r="38" customFormat="false" ht="14.25" hidden="false" customHeight="false" outlineLevel="0" collapsed="false">
      <c r="A38" s="4"/>
      <c r="B38" s="20" t="s">
        <v>202</v>
      </c>
      <c r="C38" s="6"/>
      <c r="D38" s="6"/>
      <c r="E38" s="6"/>
      <c r="F38" s="6" t="n">
        <v>40</v>
      </c>
      <c r="G38" s="4"/>
      <c r="H38" s="6"/>
      <c r="W38" s="4"/>
      <c r="X38" s="20" t="s">
        <v>201</v>
      </c>
      <c r="Y38" s="6"/>
      <c r="Z38" s="6"/>
      <c r="AA38" s="6"/>
      <c r="AB38" s="6" t="n">
        <v>42.2</v>
      </c>
      <c r="AC38" s="6"/>
      <c r="AD38" s="6"/>
      <c r="AH38" s="4"/>
      <c r="AI38" s="20" t="s">
        <v>202</v>
      </c>
      <c r="AJ38" s="6"/>
      <c r="AK38" s="6"/>
      <c r="AL38" s="45"/>
      <c r="AM38" s="6" t="n">
        <v>74.1</v>
      </c>
      <c r="AN38" s="6"/>
      <c r="AO38" s="6"/>
    </row>
    <row r="39" customFormat="false" ht="12.75" hidden="false" customHeight="false" outlineLevel="0" collapsed="false">
      <c r="W39" s="4"/>
      <c r="X39" s="20" t="s">
        <v>202</v>
      </c>
      <c r="Y39" s="6"/>
      <c r="Z39" s="6"/>
      <c r="AA39" s="6"/>
      <c r="AB39" s="6" t="n">
        <v>24.9</v>
      </c>
      <c r="AC39" s="6"/>
      <c r="AD39" s="6"/>
      <c r="AH39" s="9"/>
    </row>
    <row r="44" customFormat="false" ht="12.75" hidden="false" customHeight="false" outlineLevel="0" collapsed="false">
      <c r="A44" s="53"/>
      <c r="B44" s="53"/>
      <c r="C44" s="54"/>
      <c r="D44" s="55"/>
      <c r="E44" s="55"/>
      <c r="F44" s="56"/>
    </row>
    <row r="45" customFormat="false" ht="12.75" hidden="false" customHeight="false" outlineLevel="0" collapsed="false">
      <c r="A45" s="57"/>
      <c r="B45" s="57"/>
      <c r="C45" s="58"/>
      <c r="D45" s="55"/>
      <c r="E45" s="55"/>
      <c r="F45" s="55"/>
    </row>
    <row r="46" customFormat="false" ht="12.75" hidden="false" customHeight="false" outlineLevel="0" collapsed="false">
      <c r="A46" s="57"/>
      <c r="B46" s="57"/>
      <c r="C46" s="58"/>
      <c r="D46" s="55"/>
      <c r="E46" s="55"/>
      <c r="F46" s="55"/>
    </row>
    <row r="47" customFormat="false" ht="12.75" hidden="false" customHeight="false" outlineLevel="0" collapsed="false">
      <c r="A47" s="57"/>
      <c r="B47" s="57"/>
      <c r="C47" s="58"/>
      <c r="D47" s="55"/>
      <c r="E47" s="55"/>
      <c r="F47" s="55"/>
    </row>
    <row r="48" customFormat="false" ht="12.75" hidden="false" customHeight="false" outlineLevel="0" collapsed="false">
      <c r="A48" s="59"/>
      <c r="B48" s="59"/>
      <c r="C48" s="60"/>
      <c r="D48" s="55"/>
      <c r="E48" s="2"/>
      <c r="F48" s="2"/>
      <c r="G48" s="2"/>
    </row>
    <row r="49" customFormat="false" ht="12.75" hidden="false" customHeight="false" outlineLevel="0" collapsed="false">
      <c r="A49" s="59"/>
      <c r="B49" s="59"/>
      <c r="C49" s="60"/>
      <c r="D49" s="2"/>
      <c r="E49" s="2"/>
      <c r="F49" s="2"/>
      <c r="G49" s="2"/>
    </row>
    <row r="50" customFormat="false" ht="12.75" hidden="false" customHeight="false" outlineLevel="0" collapsed="false">
      <c r="A50" s="57"/>
      <c r="B50" s="57"/>
      <c r="C50" s="58"/>
      <c r="D50" s="55"/>
      <c r="E50" s="55"/>
      <c r="F50" s="55"/>
    </row>
    <row r="51" customFormat="false" ht="12.75" hidden="false" customHeight="false" outlineLevel="0" collapsed="false">
      <c r="A51" s="57"/>
      <c r="B51" s="57"/>
      <c r="C51" s="58"/>
      <c r="D51" s="55"/>
      <c r="E51" s="55"/>
      <c r="F51" s="55"/>
    </row>
    <row r="52" customFormat="false" ht="12.75" hidden="false" customHeight="false" outlineLevel="0" collapsed="false">
      <c r="A52" s="57"/>
      <c r="B52" s="57"/>
      <c r="C52" s="58"/>
      <c r="D52" s="55"/>
      <c r="E52" s="55"/>
      <c r="F52" s="55"/>
    </row>
    <row r="53" customFormat="false" ht="12.75" hidden="false" customHeight="false" outlineLevel="0" collapsed="false">
      <c r="A53" s="57"/>
      <c r="B53" s="57"/>
      <c r="C53" s="58"/>
      <c r="D53" s="55"/>
      <c r="E53" s="55"/>
      <c r="F53" s="55"/>
    </row>
    <row r="54" customFormat="false" ht="12.75" hidden="false" customHeight="false" outlineLevel="0" collapsed="false">
      <c r="A54" s="59"/>
      <c r="B54" s="59"/>
      <c r="C54" s="60"/>
      <c r="D54" s="2"/>
      <c r="E54" s="2"/>
      <c r="F54" s="2"/>
    </row>
    <row r="55" customFormat="false" ht="12.75" hidden="false" customHeight="false" outlineLevel="0" collapsed="false">
      <c r="A55" s="59"/>
      <c r="B55" s="59"/>
      <c r="C55" s="60"/>
      <c r="D55" s="2"/>
      <c r="E55" s="2"/>
      <c r="F55" s="2"/>
    </row>
    <row r="56" customFormat="false" ht="12.75" hidden="false" customHeight="false" outlineLevel="0" collapsed="false">
      <c r="A56" s="59"/>
      <c r="B56" s="59"/>
      <c r="C56" s="60"/>
      <c r="D56" s="2"/>
      <c r="E56" s="2"/>
      <c r="F56" s="2"/>
    </row>
    <row r="57" customFormat="false" ht="12.75" hidden="false" customHeight="false" outlineLevel="0" collapsed="false">
      <c r="A57" s="49"/>
      <c r="B57" s="49"/>
      <c r="C57" s="61"/>
      <c r="D57" s="2"/>
      <c r="E57" s="7"/>
      <c r="F57" s="7"/>
    </row>
    <row r="58" customFormat="false" ht="12.75" hidden="false" customHeight="false" outlineLevel="0" collapsed="false">
      <c r="A58" s="59"/>
      <c r="B58" s="59"/>
      <c r="C58" s="60"/>
      <c r="D58" s="2"/>
      <c r="E58" s="2"/>
      <c r="F58" s="2"/>
    </row>
    <row r="59" customFormat="false" ht="12.75" hidden="false" customHeight="false" outlineLevel="0" collapsed="false">
      <c r="A59" s="62"/>
      <c r="B59" s="62"/>
      <c r="C59" s="43"/>
      <c r="F59" s="2"/>
    </row>
    <row r="60" customFormat="false" ht="12.75" hidden="false" customHeight="false" outlineLevel="0" collapsed="false">
      <c r="A60" s="62"/>
      <c r="B60" s="62"/>
      <c r="C60" s="35"/>
      <c r="F60" s="2"/>
    </row>
    <row r="61" customFormat="false" ht="12.75" hidden="false" customHeight="false" outlineLevel="0" collapsed="false">
      <c r="A61" s="62"/>
      <c r="B61" s="62"/>
      <c r="C61" s="63"/>
      <c r="F61" s="2"/>
    </row>
    <row r="62" customFormat="false" ht="12.75" hidden="false" customHeight="false" outlineLevel="0" collapsed="false">
      <c r="A62" s="64"/>
      <c r="B62" s="64"/>
      <c r="C62" s="63"/>
      <c r="F62" s="2"/>
    </row>
    <row r="63" customFormat="false" ht="12.75" hidden="false" customHeight="false" outlineLevel="0" collapsed="false">
      <c r="A63" s="62"/>
      <c r="B63" s="62"/>
      <c r="C63" s="35"/>
      <c r="F63" s="2"/>
      <c r="H63" s="65"/>
      <c r="I63" s="2"/>
      <c r="J63" s="2"/>
      <c r="K63" s="2"/>
    </row>
    <row r="64" customFormat="false" ht="12.75" hidden="false" customHeight="false" outlineLevel="0" collapsed="false">
      <c r="A64" s="62"/>
      <c r="B64" s="62"/>
      <c r="C64" s="35"/>
      <c r="F64" s="2"/>
      <c r="G64" s="65"/>
      <c r="H64" s="65"/>
    </row>
    <row r="65" customFormat="false" ht="12.75" hidden="false" customHeight="false" outlineLevel="0" collapsed="false">
      <c r="A65" s="62"/>
      <c r="B65" s="62"/>
      <c r="C65" s="35"/>
      <c r="F65" s="2"/>
      <c r="G65" s="66"/>
      <c r="H65" s="65"/>
    </row>
    <row r="66" customFormat="false" ht="12.75" hidden="false" customHeight="false" outlineLevel="0" collapsed="false">
      <c r="A66" s="62"/>
      <c r="B66" s="62"/>
      <c r="C66" s="35"/>
      <c r="F66" s="2"/>
      <c r="G66" s="66"/>
      <c r="H66" s="65"/>
    </row>
    <row r="67" customFormat="false" ht="13.5" hidden="false" customHeight="false" outlineLevel="0" collapsed="false">
      <c r="A67" s="62"/>
      <c r="B67" s="62"/>
      <c r="C67" s="35"/>
      <c r="F67" s="2"/>
      <c r="G67" s="67"/>
      <c r="H67" s="65"/>
    </row>
    <row r="68" customFormat="false" ht="12.75" hidden="false" customHeight="false" outlineLevel="0" collapsed="false">
      <c r="A68" s="62"/>
      <c r="B68" s="62"/>
      <c r="C68" s="35"/>
      <c r="F68" s="2"/>
      <c r="G68" s="66"/>
      <c r="H68" s="65"/>
    </row>
    <row r="69" customFormat="false" ht="12.75" hidden="false" customHeight="false" outlineLevel="0" collapsed="false">
      <c r="A69" s="62"/>
      <c r="B69" s="62"/>
      <c r="C69" s="35"/>
      <c r="F69" s="2"/>
      <c r="G69" s="68"/>
      <c r="H69" s="65"/>
    </row>
    <row r="70" customFormat="false" ht="12.75" hidden="false" customHeight="false" outlineLevel="0" collapsed="false">
      <c r="A70" s="62"/>
      <c r="B70" s="62"/>
      <c r="C70" s="35"/>
      <c r="F70" s="2"/>
      <c r="G70" s="68"/>
      <c r="H70" s="65"/>
    </row>
    <row r="71" customFormat="false" ht="12.75" hidden="false" customHeight="false" outlineLevel="0" collapsed="false">
      <c r="A71" s="62"/>
      <c r="B71" s="62"/>
      <c r="C71" s="35"/>
      <c r="F71" s="2"/>
    </row>
    <row r="72" customFormat="false" ht="12.75" hidden="false" customHeight="false" outlineLevel="0" collapsed="false">
      <c r="A72" s="62"/>
      <c r="B72" s="62"/>
      <c r="C72" s="35"/>
      <c r="F72" s="2"/>
    </row>
    <row r="73" customFormat="false" ht="12.75" hidden="false" customHeight="false" outlineLevel="0" collapsed="false">
      <c r="A73" s="62"/>
      <c r="B73" s="62"/>
      <c r="C73" s="35"/>
      <c r="F73" s="2"/>
    </row>
    <row r="74" customFormat="false" ht="12.75" hidden="false" customHeight="false" outlineLevel="0" collapsed="false">
      <c r="A74" s="62"/>
      <c r="B74" s="62"/>
      <c r="C74" s="35"/>
      <c r="F74" s="2"/>
    </row>
    <row r="75" customFormat="false" ht="12.75" hidden="false" customHeight="false" outlineLevel="0" collapsed="false">
      <c r="A75" s="62"/>
      <c r="B75" s="62"/>
      <c r="C75" s="35"/>
      <c r="F75" s="2"/>
    </row>
    <row r="76" customFormat="false" ht="12.75" hidden="false" customHeight="false" outlineLevel="0" collapsed="false">
      <c r="A76" s="62"/>
      <c r="B76" s="62"/>
      <c r="C76" s="35"/>
      <c r="F76" s="2"/>
    </row>
    <row r="77" customFormat="false" ht="12.75" hidden="false" customHeight="false" outlineLevel="0" collapsed="false">
      <c r="A77" s="62"/>
      <c r="B77" s="62"/>
      <c r="C77" s="35"/>
      <c r="F77" s="2"/>
    </row>
    <row r="78" customFormat="false" ht="12.75" hidden="false" customHeight="false" outlineLevel="0" collapsed="false">
      <c r="A78" s="62"/>
      <c r="B78" s="62"/>
      <c r="C78" s="35"/>
      <c r="F78" s="2"/>
    </row>
    <row r="79" customFormat="false" ht="12.75" hidden="false" customHeight="false" outlineLevel="0" collapsed="false">
      <c r="A79" s="62"/>
      <c r="B79" s="62"/>
      <c r="C79" s="35"/>
      <c r="F79" s="2"/>
    </row>
    <row r="80" customFormat="false" ht="12.75" hidden="false" customHeight="false" outlineLevel="0" collapsed="false">
      <c r="A80" s="62"/>
      <c r="B80" s="62"/>
      <c r="C80" s="35"/>
      <c r="F80" s="2"/>
    </row>
    <row r="81" customFormat="false" ht="12.75" hidden="false" customHeight="false" outlineLevel="0" collapsed="false">
      <c r="A81" s="62"/>
      <c r="B81" s="62"/>
      <c r="C81" s="35"/>
      <c r="F81" s="2"/>
    </row>
    <row r="82" customFormat="false" ht="12.75" hidden="false" customHeight="false" outlineLevel="0" collapsed="false">
      <c r="A82" s="69"/>
      <c r="B82" s="69"/>
      <c r="C82" s="70"/>
      <c r="F82" s="2"/>
    </row>
    <row r="83" customFormat="false" ht="12.75" hidden="false" customHeight="false" outlineLevel="0" collapsed="false">
      <c r="A83" s="62"/>
      <c r="B83" s="62"/>
      <c r="C83" s="35"/>
      <c r="F83" s="2"/>
    </row>
    <row r="84" customFormat="false" ht="12.75" hidden="false" customHeight="false" outlineLevel="0" collapsed="false">
      <c r="A84" s="62"/>
      <c r="B84" s="62"/>
      <c r="C84" s="35"/>
      <c r="F84" s="2"/>
    </row>
    <row r="85" customFormat="false" ht="12.75" hidden="false" customHeight="false" outlineLevel="0" collapsed="false">
      <c r="A85" s="62"/>
      <c r="B85" s="62"/>
      <c r="C85" s="35"/>
      <c r="F85" s="2"/>
    </row>
    <row r="86" customFormat="false" ht="12.75" hidden="false" customHeight="false" outlineLevel="0" collapsed="false">
      <c r="A86" s="62"/>
      <c r="B86" s="62"/>
      <c r="C86" s="35"/>
      <c r="F86" s="2"/>
    </row>
    <row r="87" customFormat="false" ht="12.75" hidden="false" customHeight="false" outlineLevel="0" collapsed="false">
      <c r="A87" s="62"/>
      <c r="B87" s="62"/>
      <c r="C87" s="35"/>
      <c r="F87" s="2"/>
    </row>
    <row r="88" customFormat="false" ht="12.75" hidden="false" customHeight="false" outlineLevel="0" collapsed="false">
      <c r="A88" s="62"/>
      <c r="B88" s="62"/>
      <c r="C88" s="35"/>
      <c r="F88" s="2"/>
    </row>
    <row r="89" customFormat="false" ht="12.75" hidden="false" customHeight="false" outlineLevel="0" collapsed="false">
      <c r="A89" s="62"/>
      <c r="B89" s="62"/>
      <c r="C89" s="35"/>
      <c r="F89" s="2"/>
    </row>
    <row r="90" customFormat="false" ht="12.75" hidden="false" customHeight="false" outlineLevel="0" collapsed="false">
      <c r="A90" s="62"/>
      <c r="B90" s="62"/>
      <c r="C90" s="35"/>
      <c r="F90" s="2"/>
    </row>
    <row r="91" customFormat="false" ht="12.75" hidden="false" customHeight="false" outlineLevel="0" collapsed="false">
      <c r="A91" s="59"/>
      <c r="B91" s="59"/>
      <c r="C91" s="60"/>
      <c r="F91" s="2"/>
    </row>
    <row r="92" customFormat="false" ht="12.75" hidden="false" customHeight="false" outlineLevel="0" collapsed="false">
      <c r="A92" s="59"/>
      <c r="B92" s="59"/>
      <c r="C92" s="60"/>
      <c r="F92" s="2"/>
    </row>
    <row r="93" customFormat="false" ht="12.75" hidden="false" customHeight="false" outlineLevel="0" collapsed="false">
      <c r="A93" s="62"/>
      <c r="B93" s="62"/>
      <c r="C93" s="35"/>
      <c r="F93" s="2"/>
    </row>
    <row r="94" customFormat="false" ht="12.75" hidden="false" customHeight="false" outlineLevel="0" collapsed="false">
      <c r="A94" s="59"/>
      <c r="B94" s="59"/>
      <c r="C94" s="60"/>
      <c r="F94" s="2"/>
    </row>
    <row r="95" customFormat="false" ht="12.75" hidden="false" customHeight="false" outlineLevel="0" collapsed="false">
      <c r="A95" s="59"/>
      <c r="B95" s="59"/>
      <c r="C95" s="60"/>
      <c r="F95" s="2"/>
    </row>
    <row r="96" customFormat="false" ht="12.75" hidden="false" customHeight="false" outlineLevel="0" collapsed="false">
      <c r="A96" s="59"/>
      <c r="B96" s="59"/>
      <c r="C96" s="60"/>
      <c r="F96" s="2"/>
    </row>
    <row r="97" customFormat="false" ht="12.75" hidden="false" customHeight="false" outlineLevel="0" collapsed="false">
      <c r="A97" s="62"/>
      <c r="B97" s="62"/>
      <c r="C97" s="35"/>
      <c r="F97" s="2"/>
    </row>
    <row r="98" customFormat="false" ht="12.75" hidden="false" customHeight="false" outlineLevel="0" collapsed="false">
      <c r="A98" s="62"/>
      <c r="B98" s="62"/>
      <c r="C98" s="35"/>
      <c r="F98" s="2"/>
    </row>
    <row r="99" customFormat="false" ht="12.75" hidden="false" customHeight="false" outlineLevel="0" collapsed="false">
      <c r="A99" s="62"/>
      <c r="B99" s="62"/>
      <c r="C99" s="35"/>
      <c r="F99" s="2"/>
    </row>
    <row r="100" customFormat="false" ht="12.75" hidden="false" customHeight="false" outlineLevel="0" collapsed="false">
      <c r="A100" s="62"/>
      <c r="B100" s="62"/>
      <c r="C100" s="60"/>
      <c r="F100" s="2"/>
    </row>
    <row r="101" customFormat="false" ht="12.75" hidden="false" customHeight="false" outlineLevel="0" collapsed="false">
      <c r="A101" s="62"/>
      <c r="B101" s="62"/>
      <c r="C101" s="35"/>
      <c r="F101" s="2"/>
    </row>
    <row r="102" customFormat="false" ht="12.75" hidden="false" customHeight="false" outlineLevel="0" collapsed="false">
      <c r="A102" s="62"/>
      <c r="B102" s="62"/>
      <c r="C102" s="60"/>
      <c r="F102" s="2"/>
    </row>
    <row r="103" customFormat="false" ht="12.75" hidden="false" customHeight="false" outlineLevel="0" collapsed="false">
      <c r="A103" s="59"/>
      <c r="B103" s="59"/>
      <c r="C103" s="60"/>
      <c r="F103" s="2"/>
    </row>
    <row r="104" customFormat="false" ht="12.75" hidden="false" customHeight="false" outlineLevel="0" collapsed="false">
      <c r="A104" s="64"/>
      <c r="B104" s="64"/>
      <c r="C104" s="71"/>
      <c r="F104" s="2"/>
    </row>
    <row r="105" customFormat="false" ht="12.75" hidden="false" customHeight="false" outlineLevel="0" collapsed="false">
      <c r="A105" s="59"/>
      <c r="B105" s="59"/>
      <c r="C105" s="60"/>
      <c r="F105" s="2"/>
    </row>
    <row r="106" customFormat="false" ht="12.75" hidden="false" customHeight="false" outlineLevel="0" collapsed="false">
      <c r="A106" s="59"/>
      <c r="B106" s="59"/>
      <c r="C106" s="60"/>
      <c r="F106" s="2"/>
    </row>
    <row r="107" customFormat="false" ht="12.75" hidden="false" customHeight="false" outlineLevel="0" collapsed="false">
      <c r="A107" s="62"/>
      <c r="B107" s="62"/>
      <c r="C107" s="35"/>
      <c r="F107" s="2"/>
    </row>
    <row r="108" customFormat="false" ht="12.75" hidden="false" customHeight="false" outlineLevel="0" collapsed="false">
      <c r="A108" s="72"/>
      <c r="B108" s="72"/>
      <c r="C108" s="73"/>
      <c r="D108" s="74"/>
      <c r="E108" s="2"/>
      <c r="F108" s="65"/>
    </row>
    <row r="109" customFormat="false" ht="12.75" hidden="false" customHeight="false" outlineLevel="0" collapsed="false">
      <c r="A109" s="72"/>
      <c r="B109" s="72"/>
      <c r="C109" s="73"/>
      <c r="E109" s="2"/>
      <c r="F109" s="75"/>
    </row>
    <row r="110" customFormat="false" ht="12.75" hidden="false" customHeight="false" outlineLevel="0" collapsed="false">
      <c r="A110" s="72"/>
      <c r="B110" s="72"/>
      <c r="C110" s="73"/>
      <c r="E110" s="2"/>
      <c r="F110" s="65"/>
    </row>
    <row r="111" customFormat="false" ht="12.75" hidden="false" customHeight="false" outlineLevel="0" collapsed="false">
      <c r="A111" s="72"/>
      <c r="B111" s="72"/>
      <c r="C111" s="73"/>
      <c r="E111" s="65"/>
      <c r="F111" s="55"/>
    </row>
    <row r="112" customFormat="false" ht="12.75" hidden="false" customHeight="false" outlineLevel="0" collapsed="false">
      <c r="A112" s="76"/>
      <c r="B112" s="76"/>
      <c r="C112" s="77"/>
      <c r="E112" s="65"/>
      <c r="F112" s="2"/>
    </row>
    <row r="113" customFormat="false" ht="12.75" hidden="false" customHeight="false" outlineLevel="0" collapsed="false">
      <c r="A113" s="62"/>
      <c r="B113" s="62"/>
      <c r="C113" s="78"/>
      <c r="E113" s="79"/>
      <c r="F113" s="65"/>
    </row>
    <row r="114" customFormat="false" ht="12.75" hidden="false" customHeight="false" outlineLevel="0" collapsed="false">
      <c r="A114" s="72"/>
      <c r="B114" s="72"/>
      <c r="C114" s="73"/>
      <c r="E114" s="2"/>
      <c r="F114" s="65"/>
    </row>
    <row r="115" customFormat="false" ht="12.75" hidden="false" customHeight="false" outlineLevel="0" collapsed="false">
      <c r="A115" s="76"/>
      <c r="B115" s="76"/>
      <c r="C115" s="77"/>
      <c r="E115" s="2"/>
      <c r="F115" s="65"/>
    </row>
    <row r="116" customFormat="false" ht="12.75" hidden="false" customHeight="false" outlineLevel="0" collapsed="false">
      <c r="A116" s="80"/>
      <c r="B116" s="80"/>
      <c r="C116" s="81"/>
      <c r="E116" s="79"/>
      <c r="F116" s="75"/>
    </row>
    <row r="117" customFormat="false" ht="12.75" hidden="false" customHeight="false" outlineLevel="0" collapsed="false">
      <c r="A117" s="80"/>
      <c r="B117" s="80"/>
      <c r="C117" s="43"/>
      <c r="F117" s="65"/>
    </row>
    <row r="118" customFormat="false" ht="12.75" hidden="false" customHeight="false" outlineLevel="0" collapsed="false">
      <c r="A118" s="62"/>
      <c r="B118" s="62"/>
      <c r="C118" s="35"/>
      <c r="F118" s="65"/>
    </row>
    <row r="119" customFormat="false" ht="12.75" hidden="false" customHeight="false" outlineLevel="0" collapsed="false">
      <c r="A119" s="62"/>
      <c r="B119" s="62"/>
      <c r="C119" s="35"/>
      <c r="F119" s="65"/>
    </row>
    <row r="120" customFormat="false" ht="12.75" hidden="false" customHeight="false" outlineLevel="0" collapsed="false">
      <c r="A120" s="62"/>
      <c r="B120" s="62"/>
      <c r="C120" s="35"/>
      <c r="F120" s="65"/>
    </row>
    <row r="121" customFormat="false" ht="12.75" hidden="false" customHeight="false" outlineLevel="0" collapsed="false">
      <c r="A121" s="62"/>
      <c r="B121" s="62"/>
      <c r="C121" s="35"/>
      <c r="D121" s="74"/>
      <c r="F121" s="65"/>
    </row>
    <row r="122" customFormat="false" ht="12.75" hidden="false" customHeight="false" outlineLevel="0" collapsed="false">
      <c r="A122" s="62"/>
      <c r="B122" s="62"/>
      <c r="C122" s="35"/>
      <c r="F122" s="65"/>
    </row>
    <row r="123" customFormat="false" ht="12.75" hidden="false" customHeight="false" outlineLevel="0" collapsed="false">
      <c r="A123" s="62"/>
      <c r="B123" s="62"/>
      <c r="C123" s="35"/>
      <c r="F123" s="65"/>
    </row>
    <row r="124" customFormat="false" ht="12.75" hidden="false" customHeight="false" outlineLevel="0" collapsed="false">
      <c r="A124" s="62"/>
      <c r="B124" s="62"/>
      <c r="C124" s="60"/>
      <c r="F124" s="65"/>
    </row>
    <row r="125" customFormat="false" ht="12.75" hidden="false" customHeight="false" outlineLevel="0" collapsed="false">
      <c r="A125" s="62"/>
      <c r="B125" s="62"/>
      <c r="C125" s="35"/>
      <c r="F125" s="65"/>
    </row>
    <row r="126" customFormat="false" ht="12.75" hidden="false" customHeight="false" outlineLevel="0" collapsed="false">
      <c r="A126" s="62"/>
      <c r="B126" s="62"/>
      <c r="C126" s="60"/>
      <c r="F126" s="65"/>
    </row>
    <row r="127" customFormat="false" ht="12.75" hidden="false" customHeight="false" outlineLevel="0" collapsed="false">
      <c r="A127" s="62"/>
      <c r="B127" s="62"/>
      <c r="C127" s="35"/>
      <c r="F127" s="65"/>
    </row>
    <row r="128" customFormat="false" ht="12.75" hidden="false" customHeight="false" outlineLevel="0" collapsed="false">
      <c r="A128" s="62"/>
      <c r="B128" s="62"/>
      <c r="C128" s="35"/>
      <c r="D128" s="74"/>
      <c r="F128" s="65"/>
    </row>
    <row r="129" customFormat="false" ht="12.75" hidden="false" customHeight="false" outlineLevel="0" collapsed="false">
      <c r="A129" s="62"/>
      <c r="B129" s="62"/>
      <c r="C129" s="35"/>
      <c r="F129" s="65"/>
    </row>
    <row r="130" customFormat="false" ht="12.75" hidden="false" customHeight="false" outlineLevel="0" collapsed="false">
      <c r="A130" s="62"/>
      <c r="B130" s="62"/>
      <c r="C130" s="35"/>
      <c r="F130" s="65"/>
    </row>
    <row r="131" customFormat="false" ht="12.75" hidden="false" customHeight="false" outlineLevel="0" collapsed="false">
      <c r="A131" s="62"/>
      <c r="B131" s="62"/>
      <c r="C131" s="35"/>
      <c r="F131" s="65"/>
    </row>
    <row r="132" customFormat="false" ht="12.75" hidden="false" customHeight="false" outlineLevel="0" collapsed="false">
      <c r="A132" s="62"/>
      <c r="B132" s="62"/>
      <c r="C132" s="35"/>
      <c r="F132" s="65"/>
    </row>
    <row r="133" customFormat="false" ht="12.75" hidden="false" customHeight="false" outlineLevel="0" collapsed="false">
      <c r="A133" s="62"/>
      <c r="B133" s="62"/>
      <c r="C133" s="35"/>
      <c r="F133" s="65"/>
    </row>
    <row r="134" customFormat="false" ht="12.75" hidden="false" customHeight="false" outlineLevel="0" collapsed="false">
      <c r="A134" s="62"/>
      <c r="B134" s="62"/>
      <c r="C134" s="35"/>
      <c r="D134" s="74"/>
      <c r="F134" s="65"/>
    </row>
    <row r="135" customFormat="false" ht="12.75" hidden="false" customHeight="false" outlineLevel="0" collapsed="false">
      <c r="A135" s="62"/>
      <c r="B135" s="62"/>
      <c r="C135" s="35"/>
      <c r="F135" s="65"/>
    </row>
    <row r="136" customFormat="false" ht="12.75" hidden="false" customHeight="false" outlineLevel="0" collapsed="false">
      <c r="A136" s="62"/>
      <c r="B136" s="62"/>
      <c r="C136" s="60"/>
      <c r="F136" s="65"/>
    </row>
    <row r="137" customFormat="false" ht="12.75" hidden="false" customHeight="false" outlineLevel="0" collapsed="false">
      <c r="A137" s="62"/>
      <c r="B137" s="62"/>
      <c r="C137" s="60"/>
      <c r="F137" s="65"/>
    </row>
    <row r="138" customFormat="false" ht="12.75" hidden="false" customHeight="false" outlineLevel="0" collapsed="false">
      <c r="A138" s="62"/>
      <c r="B138" s="62"/>
      <c r="C138" s="35"/>
      <c r="F138" s="65"/>
    </row>
    <row r="139" customFormat="false" ht="12.75" hidden="false" customHeight="false" outlineLevel="0" collapsed="false">
      <c r="A139" s="62"/>
      <c r="B139" s="62"/>
      <c r="C139" s="35"/>
      <c r="F139" s="65"/>
    </row>
    <row r="140" customFormat="false" ht="12.75" hidden="false" customHeight="false" outlineLevel="0" collapsed="false">
      <c r="A140" s="62"/>
      <c r="B140" s="62"/>
      <c r="C140" s="35"/>
      <c r="F140" s="65"/>
    </row>
    <row r="141" customFormat="false" ht="12.75" hidden="false" customHeight="false" outlineLevel="0" collapsed="false">
      <c r="A141" s="62"/>
      <c r="B141" s="62"/>
      <c r="C141" s="35"/>
      <c r="F141" s="65"/>
    </row>
    <row r="142" customFormat="false" ht="12.75" hidden="false" customHeight="false" outlineLevel="0" collapsed="false">
      <c r="A142" s="62"/>
      <c r="B142" s="62"/>
      <c r="C142" s="35"/>
      <c r="F142" s="65"/>
    </row>
    <row r="143" customFormat="false" ht="12.75" hidden="false" customHeight="false" outlineLevel="0" collapsed="false">
      <c r="A143" s="62"/>
      <c r="B143" s="62"/>
      <c r="C143" s="35"/>
      <c r="F143" s="65"/>
    </row>
    <row r="144" customFormat="false" ht="12.75" hidden="false" customHeight="false" outlineLevel="0" collapsed="false">
      <c r="A144" s="62"/>
      <c r="B144" s="62"/>
      <c r="C144" s="35"/>
      <c r="F144" s="65"/>
    </row>
    <row r="145" customFormat="false" ht="12.75" hidden="false" customHeight="false" outlineLevel="0" collapsed="false">
      <c r="A145" s="62"/>
      <c r="B145" s="62"/>
      <c r="C145" s="35"/>
      <c r="F145" s="65"/>
    </row>
    <row r="146" customFormat="false" ht="12.75" hidden="false" customHeight="false" outlineLevel="0" collapsed="false">
      <c r="A146" s="62"/>
      <c r="B146" s="62"/>
      <c r="C146" s="60"/>
      <c r="F146" s="65"/>
    </row>
    <row r="147" customFormat="false" ht="12.75" hidden="false" customHeight="false" outlineLevel="0" collapsed="false">
      <c r="A147" s="62"/>
      <c r="B147" s="62"/>
      <c r="C147" s="35"/>
      <c r="F147" s="65"/>
    </row>
    <row r="148" customFormat="false" ht="12.75" hidden="false" customHeight="false" outlineLevel="0" collapsed="false">
      <c r="A148" s="62"/>
      <c r="B148" s="62"/>
      <c r="C148" s="35"/>
      <c r="F148" s="65"/>
    </row>
    <row r="149" customFormat="false" ht="12.75" hidden="false" customHeight="false" outlineLevel="0" collapsed="false">
      <c r="A149" s="62"/>
      <c r="B149" s="62"/>
      <c r="C149" s="35"/>
      <c r="F149" s="65"/>
    </row>
    <row r="150" customFormat="false" ht="12.75" hidden="false" customHeight="false" outlineLevel="0" collapsed="false">
      <c r="A150" s="62"/>
      <c r="B150" s="62"/>
      <c r="C150" s="35"/>
      <c r="F150" s="65"/>
    </row>
    <row r="151" customFormat="false" ht="12.75" hidden="false" customHeight="false" outlineLevel="0" collapsed="false">
      <c r="A151" s="62"/>
      <c r="B151" s="62"/>
      <c r="C151" s="35"/>
      <c r="E151" s="82"/>
      <c r="F151" s="82"/>
    </row>
    <row r="152" customFormat="false" ht="12.75" hidden="false" customHeight="false" outlineLevel="0" collapsed="false">
      <c r="A152" s="59"/>
      <c r="B152" s="59"/>
      <c r="C152" s="60"/>
      <c r="E152" s="82"/>
      <c r="F152" s="82"/>
    </row>
    <row r="153" customFormat="false" ht="12.75" hidden="false" customHeight="false" outlineLevel="0" collapsed="false">
      <c r="A153" s="59"/>
      <c r="B153" s="59"/>
      <c r="C153" s="60"/>
      <c r="D153" s="83"/>
      <c r="E153" s="2"/>
      <c r="F153" s="82"/>
    </row>
    <row r="154" customFormat="false" ht="12.75" hidden="false" customHeight="false" outlineLevel="0" collapsed="false">
      <c r="A154" s="62"/>
      <c r="B154" s="62"/>
      <c r="C154" s="35"/>
      <c r="E154" s="68"/>
      <c r="F154" s="82"/>
    </row>
    <row r="155" customFormat="false" ht="12.75" hidden="false" customHeight="false" outlineLevel="0" collapsed="false">
      <c r="A155" s="59"/>
      <c r="B155" s="59"/>
      <c r="C155" s="60"/>
      <c r="E155" s="68"/>
      <c r="F155" s="82"/>
    </row>
    <row r="156" customFormat="false" ht="12.75" hidden="false" customHeight="false" outlineLevel="0" collapsed="false">
      <c r="A156" s="62"/>
      <c r="B156" s="62"/>
      <c r="C156" s="60"/>
      <c r="E156" s="82"/>
      <c r="F156" s="82"/>
    </row>
    <row r="157" customFormat="false" ht="12.75" hidden="false" customHeight="false" outlineLevel="0" collapsed="false">
      <c r="A157" s="49"/>
      <c r="B157" s="49"/>
      <c r="C157" s="61"/>
      <c r="E157" s="82"/>
      <c r="F157" s="82"/>
    </row>
    <row r="158" customFormat="false" ht="13.5" hidden="false" customHeight="false" outlineLevel="0" collapsed="false">
      <c r="A158" s="84"/>
      <c r="B158" s="84"/>
      <c r="C158" s="85"/>
      <c r="D158" s="74"/>
      <c r="E158" s="82"/>
      <c r="F158" s="82"/>
    </row>
    <row r="159" customFormat="false" ht="12.75" hidden="false" customHeight="false" outlineLevel="0" collapsed="false">
      <c r="A159" s="80"/>
      <c r="B159" s="80"/>
      <c r="C159" s="43"/>
      <c r="E159" s="82"/>
      <c r="F159" s="82"/>
    </row>
    <row r="160" customFormat="false" ht="12.75" hidden="false" customHeight="false" outlineLevel="0" collapsed="false">
      <c r="A160" s="80"/>
      <c r="B160" s="80"/>
      <c r="C160" s="43"/>
      <c r="E160" s="82"/>
      <c r="F160" s="82"/>
    </row>
    <row r="161" customFormat="false" ht="12.75" hidden="false" customHeight="false" outlineLevel="0" collapsed="false">
      <c r="A161" s="49"/>
      <c r="B161" s="49"/>
      <c r="C161" s="61"/>
      <c r="E161" s="68"/>
      <c r="F161" s="82"/>
    </row>
    <row r="162" customFormat="false" ht="12.75" hidden="false" customHeight="false" outlineLevel="0" collapsed="false">
      <c r="A162" s="80"/>
      <c r="B162" s="80"/>
      <c r="C162" s="43"/>
      <c r="E162" s="68"/>
      <c r="F162" s="82"/>
    </row>
    <row r="163" customFormat="false" ht="12.75" hidden="false" customHeight="false" outlineLevel="0" collapsed="false">
      <c r="A163" s="49"/>
      <c r="B163" s="49"/>
      <c r="C163" s="61"/>
      <c r="E163" s="82"/>
      <c r="F163" s="82"/>
    </row>
    <row r="164" customFormat="false" ht="12.75" hidden="false" customHeight="false" outlineLevel="0" collapsed="false">
      <c r="A164" s="59"/>
      <c r="B164" s="59"/>
      <c r="C164" s="61"/>
      <c r="E164" s="2"/>
      <c r="F164" s="82"/>
    </row>
    <row r="165" customFormat="false" ht="12.75" hidden="false" customHeight="false" outlineLevel="0" collapsed="false">
      <c r="A165" s="49"/>
      <c r="B165" s="49"/>
      <c r="C165" s="61"/>
      <c r="F165" s="75"/>
    </row>
    <row r="166" customFormat="false" ht="12.75" hidden="false" customHeight="false" outlineLevel="0" collapsed="false">
      <c r="A166" s="49"/>
      <c r="B166" s="49"/>
      <c r="C166" s="61"/>
      <c r="E166" s="2"/>
      <c r="F166" s="65"/>
    </row>
    <row r="167" customFormat="false" ht="12.75" hidden="false" customHeight="false" outlineLevel="0" collapsed="false">
      <c r="A167" s="59"/>
      <c r="B167" s="59"/>
      <c r="C167" s="61"/>
      <c r="F167" s="65"/>
    </row>
    <row r="168" customFormat="false" ht="12.75" hidden="false" customHeight="false" outlineLevel="0" collapsed="false">
      <c r="A168" s="59"/>
      <c r="B168" s="59"/>
      <c r="C168" s="60"/>
      <c r="F168" s="75"/>
    </row>
    <row r="169" customFormat="false" ht="12.75" hidden="false" customHeight="false" outlineLevel="0" collapsed="false">
      <c r="A169" s="59"/>
      <c r="B169" s="59"/>
      <c r="C169" s="60"/>
      <c r="D169" s="2"/>
      <c r="E169" s="2"/>
      <c r="F169" s="82"/>
    </row>
    <row r="170" customFormat="false" ht="12.75" hidden="false" customHeight="false" outlineLevel="0" collapsed="false">
      <c r="A170" s="59"/>
      <c r="B170" s="59"/>
      <c r="C170" s="60"/>
      <c r="F170" s="82"/>
    </row>
    <row r="171" customFormat="false" ht="12.75" hidden="false" customHeight="false" outlineLevel="0" collapsed="false">
      <c r="A171" s="59"/>
      <c r="B171" s="59"/>
      <c r="C171" s="60"/>
      <c r="F171" s="82"/>
    </row>
    <row r="172" customFormat="false" ht="12.75" hidden="false" customHeight="false" outlineLevel="0" collapsed="false">
      <c r="A172" s="64"/>
      <c r="B172" s="64"/>
      <c r="C172" s="63"/>
      <c r="D172" s="9"/>
      <c r="E172" s="2"/>
      <c r="F172" s="60"/>
    </row>
    <row r="173" customFormat="false" ht="12.75" hidden="false" customHeight="false" outlineLevel="0" collapsed="false">
      <c r="A173" s="59"/>
      <c r="B173" s="59"/>
      <c r="C173" s="60"/>
      <c r="D173" s="74"/>
      <c r="F173" s="65"/>
    </row>
    <row r="174" customFormat="false" ht="12.75" hidden="false" customHeight="false" outlineLevel="0" collapsed="false">
      <c r="A174" s="59"/>
      <c r="B174" s="59"/>
      <c r="C174" s="60"/>
      <c r="D174" s="9"/>
      <c r="F174" s="65"/>
    </row>
    <row r="175" customFormat="false" ht="12.75" hidden="false" customHeight="false" outlineLevel="0" collapsed="false">
      <c r="A175" s="64"/>
      <c r="B175" s="64"/>
      <c r="C175" s="63"/>
      <c r="F175" s="65"/>
    </row>
    <row r="176" customFormat="false" ht="12.75" hidden="false" customHeight="false" outlineLevel="0" collapsed="false">
      <c r="A176" s="59"/>
      <c r="B176" s="59"/>
      <c r="C176" s="60"/>
      <c r="D176" s="9"/>
      <c r="F176" s="65"/>
    </row>
    <row r="177" customFormat="false" ht="12.75" hidden="false" customHeight="false" outlineLevel="0" collapsed="false">
      <c r="A177" s="59"/>
      <c r="B177" s="59"/>
      <c r="C177" s="60"/>
      <c r="F177" s="65"/>
    </row>
    <row r="178" customFormat="false" ht="12.75" hidden="false" customHeight="false" outlineLevel="0" collapsed="false">
      <c r="A178" s="64"/>
      <c r="B178" s="64"/>
      <c r="C178" s="63"/>
      <c r="D178" s="9"/>
      <c r="F178" s="65"/>
    </row>
    <row r="179" customFormat="false" ht="12.75" hidden="false" customHeight="false" outlineLevel="0" collapsed="false">
      <c r="A179" s="64"/>
      <c r="B179" s="64"/>
      <c r="C179" s="63"/>
      <c r="E179" s="65"/>
      <c r="F179" s="59"/>
    </row>
    <row r="180" customFormat="false" ht="12.75" hidden="false" customHeight="false" outlineLevel="0" collapsed="false">
      <c r="A180" s="59"/>
      <c r="B180" s="59"/>
      <c r="C180" s="60"/>
      <c r="D180" s="9"/>
      <c r="F180" s="65"/>
    </row>
    <row r="181" customFormat="false" ht="12.75" hidden="false" customHeight="false" outlineLevel="0" collapsed="false">
      <c r="A181" s="59"/>
      <c r="B181" s="59"/>
      <c r="C181" s="60"/>
      <c r="F181" s="65"/>
    </row>
    <row r="182" customFormat="false" ht="12.75" hidden="false" customHeight="false" outlineLevel="0" collapsed="false">
      <c r="A182" s="59"/>
      <c r="B182" s="59"/>
      <c r="C182" s="60"/>
      <c r="D182" s="9"/>
      <c r="F182" s="65"/>
    </row>
    <row r="183" customFormat="false" ht="12.75" hidden="false" customHeight="false" outlineLevel="0" collapsed="false">
      <c r="A183" s="59"/>
      <c r="B183" s="59"/>
      <c r="C183" s="60"/>
      <c r="F183" s="65"/>
    </row>
    <row r="184" customFormat="false" ht="12.75" hidden="false" customHeight="false" outlineLevel="0" collapsed="false">
      <c r="A184" s="59"/>
      <c r="B184" s="59"/>
      <c r="C184" s="60"/>
      <c r="D184" s="9"/>
      <c r="F184" s="65"/>
    </row>
    <row r="185" customFormat="false" ht="12.75" hidden="false" customHeight="false" outlineLevel="0" collapsed="false">
      <c r="A185" s="59"/>
      <c r="B185" s="59"/>
      <c r="C185" s="60"/>
      <c r="F185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147" activeCellId="0" sqref="AD1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7" min="7" style="0" width="15.56"/>
    <col collapsed="false" customWidth="true" hidden="false" outlineLevel="0" max="26" min="26" style="0" width="9.56"/>
  </cols>
  <sheetData>
    <row r="1" customFormat="false" ht="12.75" hidden="false" customHeight="false" outlineLevel="0" collapsed="false">
      <c r="A1" s="0" t="s">
        <v>212</v>
      </c>
      <c r="B1" s="0" t="s">
        <v>213</v>
      </c>
      <c r="C1" s="0" t="s">
        <v>214</v>
      </c>
      <c r="D1" s="0" t="s">
        <v>215</v>
      </c>
      <c r="E1" s="0" t="s">
        <v>216</v>
      </c>
      <c r="F1" s="0" t="s">
        <v>217</v>
      </c>
      <c r="G1" s="0" t="s">
        <v>218</v>
      </c>
      <c r="H1" s="0" t="s">
        <v>219</v>
      </c>
      <c r="I1" s="0" t="s">
        <v>220</v>
      </c>
      <c r="J1" s="0" t="s">
        <v>221</v>
      </c>
      <c r="K1" s="0" t="s">
        <v>222</v>
      </c>
      <c r="L1" s="0" t="s">
        <v>223</v>
      </c>
      <c r="M1" s="0" t="s">
        <v>224</v>
      </c>
      <c r="N1" s="0" t="s">
        <v>225</v>
      </c>
      <c r="O1" s="0" t="s">
        <v>226</v>
      </c>
      <c r="P1" s="0" t="s">
        <v>227</v>
      </c>
      <c r="Q1" s="0" t="s">
        <v>228</v>
      </c>
      <c r="R1" s="0" t="s">
        <v>229</v>
      </c>
      <c r="S1" s="0" t="s">
        <v>230</v>
      </c>
      <c r="T1" s="0" t="s">
        <v>231</v>
      </c>
      <c r="U1" s="0" t="s">
        <v>232</v>
      </c>
      <c r="V1" s="0" t="s">
        <v>233</v>
      </c>
      <c r="W1" s="0" t="s">
        <v>234</v>
      </c>
      <c r="X1" s="0" t="s">
        <v>235</v>
      </c>
      <c r="Y1" s="0" t="s">
        <v>236</v>
      </c>
      <c r="Z1" s="0" t="s">
        <v>237</v>
      </c>
      <c r="AA1" s="0" t="s">
        <v>238</v>
      </c>
      <c r="AB1" s="0" t="s">
        <v>239</v>
      </c>
      <c r="AC1" s="0" t="s">
        <v>240</v>
      </c>
      <c r="AD1" s="0" t="s">
        <v>241</v>
      </c>
      <c r="AE1" s="0" t="s">
        <v>242</v>
      </c>
      <c r="AF1" s="0" t="s">
        <v>243</v>
      </c>
      <c r="AG1" s="0" t="s">
        <v>244</v>
      </c>
      <c r="AH1" s="0" t="s">
        <v>245</v>
      </c>
      <c r="AI1" s="0" t="s">
        <v>246</v>
      </c>
    </row>
    <row r="2" customFormat="false" ht="20.25" hidden="false" customHeight="false" outlineLevel="0" collapsed="false">
      <c r="A2" s="86" t="s">
        <v>247</v>
      </c>
      <c r="B2" s="87" t="s">
        <v>248</v>
      </c>
      <c r="C2" s="88" t="n">
        <v>58.7136591478697</v>
      </c>
      <c r="D2" s="88" t="n">
        <v>23.2081329325899</v>
      </c>
      <c r="E2" s="88" t="n">
        <v>13.154203251125</v>
      </c>
      <c r="F2" s="89" t="n">
        <v>85.1315789473684</v>
      </c>
      <c r="G2" s="89" t="n">
        <v>24.7351870241642</v>
      </c>
      <c r="H2" s="90" t="n">
        <v>21.0574552692556</v>
      </c>
      <c r="I2" s="91" t="n">
        <v>64.5161290322581</v>
      </c>
      <c r="J2" s="91" t="n">
        <v>34.4497607655502</v>
      </c>
      <c r="K2" s="92" t="n">
        <v>22.2256521068066</v>
      </c>
      <c r="L2" s="0" t="n">
        <v>49.4615384615385</v>
      </c>
      <c r="M2" s="0" t="n">
        <v>14.6153846153846</v>
      </c>
      <c r="N2" s="0" t="n">
        <v>7.22899408284024</v>
      </c>
      <c r="O2" s="0" t="n">
        <v>35</v>
      </c>
      <c r="P2" s="0" t="n">
        <v>61.6326530612245</v>
      </c>
      <c r="Q2" s="0" t="n">
        <v>21.5714285714286</v>
      </c>
      <c r="R2" s="93" t="n">
        <v>51.4285714285714</v>
      </c>
      <c r="S2" s="93" t="n">
        <v>25</v>
      </c>
      <c r="T2" s="93" t="n">
        <v>12.8571428571429</v>
      </c>
      <c r="U2" s="0" t="n">
        <v>74.6447368421053</v>
      </c>
      <c r="V2" s="0" t="n">
        <v>84.6312101651831</v>
      </c>
      <c r="W2" s="0" t="n">
        <v>63.2674117802876</v>
      </c>
      <c r="X2" s="94" t="n">
        <v>10.4417670682731</v>
      </c>
      <c r="Y2" s="94" t="n">
        <v>46.6666666666667</v>
      </c>
      <c r="Z2" s="94" t="n">
        <v>4.87282463186078</v>
      </c>
      <c r="AA2" s="95" t="n">
        <v>49</v>
      </c>
      <c r="AB2" s="95" t="n">
        <v>17.3333333333333</v>
      </c>
      <c r="AC2" s="96" t="n">
        <v>8.49333333333333</v>
      </c>
      <c r="AD2" s="96" t="n">
        <v>47.6571838393498</v>
      </c>
      <c r="AE2" s="96" t="n">
        <v>7.90407265503051</v>
      </c>
      <c r="AF2" s="96" t="n">
        <v>3.98712059370096</v>
      </c>
      <c r="AG2" s="97" t="n">
        <v>35</v>
      </c>
      <c r="AH2" s="98" t="n">
        <v>12.3348017621145</v>
      </c>
      <c r="AI2" s="98" t="n">
        <v>4.31718061674009</v>
      </c>
    </row>
    <row r="3" customFormat="false" ht="20.25" hidden="false" customHeight="false" outlineLevel="0" collapsed="false">
      <c r="A3" s="86" t="s">
        <v>247</v>
      </c>
      <c r="B3" s="87" t="s">
        <v>249</v>
      </c>
      <c r="C3" s="88" t="n">
        <v>58.6666666666667</v>
      </c>
      <c r="D3" s="88" t="n">
        <v>22.439842658671</v>
      </c>
      <c r="E3" s="88" t="n">
        <v>13.5827298603683</v>
      </c>
      <c r="F3" s="99" t="n">
        <v>87</v>
      </c>
      <c r="G3" s="99" t="n">
        <v>42.8477591772389</v>
      </c>
      <c r="H3" s="100" t="n">
        <v>37.2775504841979</v>
      </c>
      <c r="I3" s="91" t="n">
        <v>92.4528301886792</v>
      </c>
      <c r="J3" s="91" t="n">
        <v>63.030303030303</v>
      </c>
      <c r="K3" s="91" t="n">
        <v>58.273299028016</v>
      </c>
      <c r="L3" s="0" t="n">
        <v>49.5887445887446</v>
      </c>
      <c r="M3" s="0" t="n">
        <v>12.1933621933622</v>
      </c>
      <c r="N3" s="0" t="n">
        <v>6.04653523484693</v>
      </c>
      <c r="O3" s="0" t="n">
        <v>62.5</v>
      </c>
      <c r="P3" s="0" t="n">
        <v>33.8775510204082</v>
      </c>
      <c r="Q3" s="0" t="n">
        <v>21.1734693877551</v>
      </c>
      <c r="R3" s="93" t="n">
        <v>72.7272727272727</v>
      </c>
      <c r="S3" s="93" t="n">
        <v>30.1369863013699</v>
      </c>
      <c r="T3" s="93" t="n">
        <v>21.9178082191781</v>
      </c>
      <c r="U3" s="0" t="n">
        <v>48.5124040491702</v>
      </c>
      <c r="V3" s="0" t="n">
        <v>28.9027684333444</v>
      </c>
      <c r="W3" s="0" t="n">
        <v>14.0714487150905</v>
      </c>
      <c r="X3" s="101" t="n">
        <v>35.358192996525</v>
      </c>
      <c r="Y3" s="101" t="n">
        <v>79.5480631276901</v>
      </c>
      <c r="Z3" s="101" t="n">
        <v>28.9708835399123</v>
      </c>
      <c r="AA3" s="102" t="s">
        <v>250</v>
      </c>
      <c r="AB3" s="102" t="s">
        <v>250</v>
      </c>
      <c r="AC3" s="97" t="s">
        <v>250</v>
      </c>
      <c r="AD3" s="97" t="n">
        <v>33.0612244897959</v>
      </c>
      <c r="AE3" s="97" t="n">
        <v>16.3159229208925</v>
      </c>
      <c r="AF3" s="97" t="n">
        <v>7.93170716562487</v>
      </c>
      <c r="AG3" s="97" t="n">
        <v>35</v>
      </c>
      <c r="AH3" s="103" t="n">
        <v>24.2677824267782</v>
      </c>
      <c r="AI3" s="103" t="n">
        <v>8.49372384937238</v>
      </c>
    </row>
    <row r="4" customFormat="false" ht="20.25" hidden="false" customHeight="false" outlineLevel="0" collapsed="false">
      <c r="A4" s="86" t="s">
        <v>247</v>
      </c>
      <c r="B4" s="87" t="s">
        <v>251</v>
      </c>
      <c r="C4" s="88" t="n">
        <v>76.2962962962963</v>
      </c>
      <c r="D4" s="88" t="n">
        <v>18.5910287960324</v>
      </c>
      <c r="E4" s="88" t="n">
        <v>14.1192449188191</v>
      </c>
      <c r="F4" s="99" t="n">
        <v>84</v>
      </c>
      <c r="G4" s="99" t="n">
        <v>28.1416857360793</v>
      </c>
      <c r="H4" s="100" t="n">
        <v>23.6390160183066</v>
      </c>
      <c r="I4" s="91" t="n">
        <v>42.5925925925926</v>
      </c>
      <c r="J4" s="91" t="n">
        <v>77.8378378378378</v>
      </c>
      <c r="K4" s="91" t="n">
        <v>33.1531531531532</v>
      </c>
      <c r="L4" s="0" t="n">
        <v>52.2997711670481</v>
      </c>
      <c r="M4" s="0" t="n">
        <v>10.6979405034325</v>
      </c>
      <c r="N4" s="0" t="n">
        <v>5.59499840288214</v>
      </c>
      <c r="O4" s="0" t="n">
        <v>44</v>
      </c>
      <c r="P4" s="0" t="n">
        <v>16.3934426229508</v>
      </c>
      <c r="Q4" s="0" t="n">
        <v>7.21311475409836</v>
      </c>
      <c r="R4" s="93" t="n">
        <v>50.9090909090909</v>
      </c>
      <c r="S4" s="93" t="n">
        <v>33.3333333333333</v>
      </c>
      <c r="T4" s="93" t="n">
        <v>16.969696969697</v>
      </c>
      <c r="U4" s="0" t="n">
        <v>49.2883107073195</v>
      </c>
      <c r="V4" s="0" t="n">
        <v>38.6714720303772</v>
      </c>
      <c r="W4" s="0" t="n">
        <v>19.4135569868855</v>
      </c>
      <c r="X4" s="101" t="n">
        <v>10.1889338731444</v>
      </c>
      <c r="Y4" s="101" t="n">
        <v>40.1176470588235</v>
      </c>
      <c r="Z4" s="101" t="n">
        <v>4.97928078113837</v>
      </c>
      <c r="AA4" s="102" t="n">
        <v>38</v>
      </c>
      <c r="AB4" s="102" t="n">
        <v>21.7898832684825</v>
      </c>
      <c r="AC4" s="97" t="n">
        <v>8.28015564202335</v>
      </c>
      <c r="AD4" s="97" t="n">
        <v>57.2898550724638</v>
      </c>
      <c r="AE4" s="97" t="n">
        <v>37.3736213235294</v>
      </c>
      <c r="AF4" s="97" t="n">
        <v>29.061424365942</v>
      </c>
      <c r="AG4" s="97" t="n">
        <v>58.4158415841584</v>
      </c>
      <c r="AH4" s="103" t="n">
        <v>18.2572614107884</v>
      </c>
      <c r="AI4" s="103" t="n">
        <v>10.6651329033318</v>
      </c>
    </row>
    <row r="5" customFormat="false" ht="20.25" hidden="false" customHeight="false" outlineLevel="0" collapsed="false">
      <c r="A5" s="86" t="s">
        <v>247</v>
      </c>
      <c r="B5" s="87" t="s">
        <v>252</v>
      </c>
      <c r="C5" s="88" t="n">
        <v>69.7666666666667</v>
      </c>
      <c r="D5" s="88" t="n">
        <v>20.653017785686</v>
      </c>
      <c r="E5" s="88" t="n">
        <v>15.0314451558528</v>
      </c>
      <c r="F5" s="99" t="n">
        <v>86</v>
      </c>
      <c r="G5" s="99" t="n">
        <v>33.9687726942629</v>
      </c>
      <c r="H5" s="100" t="n">
        <v>29.2131445170661</v>
      </c>
      <c r="I5" s="91" t="n">
        <v>78.9473684210526</v>
      </c>
      <c r="J5" s="91" t="n">
        <v>57.3684210526316</v>
      </c>
      <c r="K5" s="91" t="n">
        <v>45.2908587257618</v>
      </c>
      <c r="L5" s="0" t="n">
        <v>63.0715811965812</v>
      </c>
      <c r="M5" s="0" t="n">
        <v>10.5235042735043</v>
      </c>
      <c r="N5" s="0" t="n">
        <v>6.63734054258894</v>
      </c>
      <c r="O5" s="0" t="n">
        <v>24</v>
      </c>
      <c r="P5" s="0" t="n">
        <v>7.90513833992095</v>
      </c>
      <c r="Q5" s="0" t="n">
        <v>1.89723320158103</v>
      </c>
      <c r="R5" s="93" t="n">
        <v>83.3333333333333</v>
      </c>
      <c r="S5" s="93" t="n">
        <v>48.0891719745223</v>
      </c>
      <c r="T5" s="93" t="n">
        <v>40.0743099787686</v>
      </c>
      <c r="U5" s="0" t="n">
        <v>49.157354074504</v>
      </c>
      <c r="V5" s="0" t="n">
        <v>35.6612277727389</v>
      </c>
      <c r="W5" s="0" t="n">
        <v>17.5066800038262</v>
      </c>
      <c r="X5" s="101" t="n">
        <v>10.4</v>
      </c>
      <c r="Y5" s="101" t="n">
        <v>20</v>
      </c>
      <c r="Z5" s="101" t="n">
        <v>2.08</v>
      </c>
      <c r="AA5" s="102" t="n">
        <v>41.747572815534</v>
      </c>
      <c r="AB5" s="102" t="n">
        <v>20.4819277108434</v>
      </c>
      <c r="AC5" s="97" t="n">
        <v>8.55070768510937</v>
      </c>
      <c r="AD5" s="97" t="n">
        <v>29.150641025641</v>
      </c>
      <c r="AE5" s="97" t="n">
        <v>8.5601691657055</v>
      </c>
      <c r="AF5" s="97" t="n">
        <v>2.54411826319266</v>
      </c>
      <c r="AG5" s="97" t="n">
        <v>41.3793103448276</v>
      </c>
      <c r="AH5" s="103" t="n">
        <v>12.7118644067797</v>
      </c>
      <c r="AI5" s="103" t="n">
        <v>5.26008182349503</v>
      </c>
    </row>
    <row r="6" customFormat="false" ht="20.25" hidden="false" customHeight="false" outlineLevel="0" collapsed="false">
      <c r="A6" s="86" t="s">
        <v>247</v>
      </c>
      <c r="B6" s="87" t="s">
        <v>190</v>
      </c>
      <c r="C6" s="88" t="n">
        <v>62.2126791167489</v>
      </c>
      <c r="D6" s="88" t="n">
        <v>23.758447442658</v>
      </c>
      <c r="E6" s="88" t="n">
        <v>15.1172969097104</v>
      </c>
      <c r="F6" s="99" t="n">
        <v>85</v>
      </c>
      <c r="G6" s="99" t="n">
        <v>48.2142857142857</v>
      </c>
      <c r="H6" s="100" t="n">
        <v>40.9821428571429</v>
      </c>
      <c r="I6" s="91" t="n">
        <v>79</v>
      </c>
      <c r="J6" s="91" t="n">
        <v>77.8443113772455</v>
      </c>
      <c r="K6" s="91" t="n">
        <v>61.497005988024</v>
      </c>
      <c r="L6" s="0" t="n">
        <v>56.4098360655738</v>
      </c>
      <c r="M6" s="0" t="n">
        <v>13.1967213114754</v>
      </c>
      <c r="N6" s="0" t="n">
        <v>7.44424885783392</v>
      </c>
      <c r="O6" s="0" t="n">
        <v>73</v>
      </c>
      <c r="P6" s="0" t="n">
        <v>32.8719723183391</v>
      </c>
      <c r="Q6" s="0" t="n">
        <v>23.9965397923875</v>
      </c>
      <c r="R6" s="93" t="n">
        <v>54.2857142857143</v>
      </c>
      <c r="S6" s="93" t="n">
        <v>28.9855072463768</v>
      </c>
      <c r="T6" s="93" t="n">
        <v>15.7349896480331</v>
      </c>
      <c r="U6" s="0" t="n">
        <v>64.3499074958224</v>
      </c>
      <c r="V6" s="0" t="n">
        <v>36.3281472405411</v>
      </c>
      <c r="W6" s="0" t="n">
        <v>23.2622529411448</v>
      </c>
      <c r="X6" s="101" t="n">
        <v>10.5</v>
      </c>
      <c r="Y6" s="101" t="n">
        <v>10.752688172043</v>
      </c>
      <c r="Z6" s="101" t="n">
        <v>1.12903225806452</v>
      </c>
      <c r="AA6" s="102" t="n">
        <v>21</v>
      </c>
      <c r="AB6" s="102" t="n">
        <v>63.3204633204633</v>
      </c>
      <c r="AC6" s="97" t="n">
        <v>13.2972972972973</v>
      </c>
      <c r="AD6" s="97" t="n">
        <v>52.4975574010747</v>
      </c>
      <c r="AE6" s="97" t="n">
        <v>16.2462032783593</v>
      </c>
      <c r="AF6" s="97" t="n">
        <v>11.7961196884633</v>
      </c>
      <c r="AG6" s="97" t="n">
        <v>26</v>
      </c>
      <c r="AH6" s="103" t="n">
        <v>13.7651821862348</v>
      </c>
      <c r="AI6" s="103" t="n">
        <v>3.57894736842105</v>
      </c>
    </row>
    <row r="7" customFormat="false" ht="20.25" hidden="false" customHeight="false" outlineLevel="0" collapsed="false">
      <c r="A7" s="86" t="s">
        <v>247</v>
      </c>
      <c r="B7" s="87" t="s">
        <v>253</v>
      </c>
      <c r="C7" s="88" t="n">
        <v>60.9166666666667</v>
      </c>
      <c r="D7" s="88" t="n">
        <v>26.6002365593487</v>
      </c>
      <c r="E7" s="88" t="n">
        <v>16.1201908909269</v>
      </c>
      <c r="F7" s="99" t="n">
        <v>80.1666666666667</v>
      </c>
      <c r="G7" s="99" t="n">
        <v>26.1111111111111</v>
      </c>
      <c r="H7" s="100" t="n">
        <v>20.9324074074074</v>
      </c>
      <c r="I7" s="91" t="n">
        <v>65.8227848101266</v>
      </c>
      <c r="J7" s="91" t="n">
        <v>56.9060773480663</v>
      </c>
      <c r="K7" s="91" t="n">
        <v>37.4571648367019</v>
      </c>
      <c r="L7" s="0" t="n">
        <v>39.8024948024948</v>
      </c>
      <c r="M7" s="0" t="n">
        <v>14.4490644490645</v>
      </c>
      <c r="N7" s="0" t="n">
        <v>5.751088126348</v>
      </c>
      <c r="O7" s="0" t="n">
        <v>25</v>
      </c>
      <c r="P7" s="0" t="n">
        <v>16.6051660516605</v>
      </c>
      <c r="Q7" s="0" t="n">
        <v>4.15129151291513</v>
      </c>
      <c r="R7" s="93" t="n">
        <v>50</v>
      </c>
      <c r="S7" s="93" t="n">
        <v>20.9876543209877</v>
      </c>
      <c r="T7" s="93" t="n">
        <v>10.4938271604938</v>
      </c>
      <c r="U7" s="0" t="n">
        <v>42.049517572165</v>
      </c>
      <c r="V7" s="0" t="n">
        <v>37.6074815140945</v>
      </c>
      <c r="W7" s="0" t="n">
        <v>16.4744388950323</v>
      </c>
      <c r="X7" s="104" t="n">
        <v>7.80669144981413</v>
      </c>
      <c r="Y7" s="104" t="n">
        <v>31.0810810810811</v>
      </c>
      <c r="Z7" s="104" t="n">
        <v>2.42640409926655</v>
      </c>
      <c r="AA7" s="97" t="n">
        <v>11</v>
      </c>
      <c r="AB7" s="97" t="n">
        <v>8.80503144654088</v>
      </c>
      <c r="AC7" s="97" t="n">
        <v>0.968553459119497</v>
      </c>
      <c r="AD7" s="97" t="n">
        <v>35.6818181818182</v>
      </c>
      <c r="AE7" s="97" t="n">
        <v>13.9005921614617</v>
      </c>
      <c r="AF7" s="97" t="n">
        <v>5.48168893030553</v>
      </c>
      <c r="AG7" s="97" t="n">
        <v>38</v>
      </c>
      <c r="AH7" s="103" t="n">
        <v>16.0493827160494</v>
      </c>
      <c r="AI7" s="103" t="n">
        <v>6.09876543209877</v>
      </c>
    </row>
    <row r="8" customFormat="false" ht="20.25" hidden="false" customHeight="false" outlineLevel="0" collapsed="false">
      <c r="A8" s="86" t="s">
        <v>247</v>
      </c>
      <c r="B8" s="87" t="s">
        <v>254</v>
      </c>
      <c r="C8" s="88" t="n">
        <v>61.343137254902</v>
      </c>
      <c r="D8" s="88" t="n">
        <v>26.2160083903898</v>
      </c>
      <c r="E8" s="88" t="n">
        <v>16.1559610961629</v>
      </c>
      <c r="F8" s="99" t="n">
        <v>66.5734265734266</v>
      </c>
      <c r="G8" s="99" t="n">
        <v>27.1492591915127</v>
      </c>
      <c r="H8" s="100" t="n">
        <v>18.074192133091</v>
      </c>
      <c r="I8" s="91" t="n">
        <v>84.8484848484848</v>
      </c>
      <c r="J8" s="91" t="n">
        <v>42.0792079207921</v>
      </c>
      <c r="K8" s="91" t="n">
        <v>35.7035703570357</v>
      </c>
      <c r="L8" s="0" t="n">
        <v>47.6456925675676</v>
      </c>
      <c r="M8" s="0" t="n">
        <v>10.6630067567568</v>
      </c>
      <c r="N8" s="0" t="n">
        <v>5.08046341778328</v>
      </c>
      <c r="O8" s="0" t="n">
        <v>63.6363636363636</v>
      </c>
      <c r="P8" s="0" t="n">
        <v>15.7407407407407</v>
      </c>
      <c r="Q8" s="0" t="n">
        <v>10.016835016835</v>
      </c>
      <c r="R8" s="93" t="n">
        <v>70.9677419354839</v>
      </c>
      <c r="S8" s="93" t="n">
        <v>55.8718861209964</v>
      </c>
      <c r="T8" s="93" t="n">
        <v>39.6510159568362</v>
      </c>
      <c r="U8" s="0" t="n">
        <v>51.8482056005123</v>
      </c>
      <c r="V8" s="0" t="n">
        <v>38.2038138094724</v>
      </c>
      <c r="W8" s="0" t="n">
        <v>19.4161204929482</v>
      </c>
      <c r="X8" s="104" t="n">
        <v>7.2463768115942</v>
      </c>
      <c r="Y8" s="104" t="n">
        <v>9.41176470588235</v>
      </c>
      <c r="Z8" s="104" t="n">
        <v>0.682011935208866</v>
      </c>
      <c r="AA8" s="97" t="n">
        <v>21</v>
      </c>
      <c r="AB8" s="97" t="n">
        <v>7.63052208835341</v>
      </c>
      <c r="AC8" s="97" t="n">
        <v>1.60240963855422</v>
      </c>
      <c r="AD8" s="97" t="n">
        <v>19.937350285609</v>
      </c>
      <c r="AE8" s="97" t="n">
        <v>11.8713091494747</v>
      </c>
      <c r="AF8" s="97" t="n">
        <v>2.35465125933026</v>
      </c>
      <c r="AG8" s="97" t="n">
        <v>39</v>
      </c>
      <c r="AH8" s="103" t="n">
        <v>18.2978723404255</v>
      </c>
      <c r="AI8" s="103" t="n">
        <v>7.13617021276596</v>
      </c>
    </row>
    <row r="9" customFormat="false" ht="20.25" hidden="false" customHeight="false" outlineLevel="0" collapsed="false">
      <c r="A9" s="86" t="s">
        <v>247</v>
      </c>
      <c r="B9" s="87" t="s">
        <v>255</v>
      </c>
      <c r="C9" s="88" t="n">
        <v>84.1176470588235</v>
      </c>
      <c r="D9" s="88" t="n">
        <v>19.2307692307692</v>
      </c>
      <c r="E9" s="88" t="n">
        <v>16.4404223227753</v>
      </c>
      <c r="F9" s="99" t="n">
        <v>58.5164835164835</v>
      </c>
      <c r="G9" s="99" t="n">
        <v>14.7276995305164</v>
      </c>
      <c r="H9" s="100" t="n">
        <v>8.61813186813187</v>
      </c>
      <c r="I9" s="91" t="n">
        <v>76.1904761904762</v>
      </c>
      <c r="J9" s="91" t="n">
        <v>28.7581699346405</v>
      </c>
      <c r="K9" s="91" t="n">
        <v>21.910986616869</v>
      </c>
      <c r="L9" s="0" t="n">
        <v>29</v>
      </c>
      <c r="M9" s="0" t="n">
        <v>10</v>
      </c>
      <c r="N9" s="0" t="n">
        <v>2.9</v>
      </c>
      <c r="O9" s="0" t="n">
        <v>37.037037037037</v>
      </c>
      <c r="P9" s="0" t="n">
        <v>12.3015873015873</v>
      </c>
      <c r="Q9" s="0" t="n">
        <v>4.55614344503233</v>
      </c>
      <c r="R9" s="93" t="n">
        <v>43.3333333333333</v>
      </c>
      <c r="S9" s="93" t="n">
        <v>38.5214007782101</v>
      </c>
      <c r="T9" s="93" t="n">
        <v>16.6926070038911</v>
      </c>
      <c r="U9" s="0" t="n">
        <v>56.6286785003939</v>
      </c>
      <c r="V9" s="0" t="n">
        <v>51.9108425592407</v>
      </c>
      <c r="W9" s="0" t="n">
        <v>30.8298866881089</v>
      </c>
      <c r="X9" s="104" t="n">
        <v>17.3745173745174</v>
      </c>
      <c r="Y9" s="104" t="n">
        <v>48.0392156862745</v>
      </c>
      <c r="Z9" s="104" t="n">
        <v>8.34658187599364</v>
      </c>
      <c r="AA9" s="97" t="s">
        <v>250</v>
      </c>
      <c r="AB9" s="97" t="s">
        <v>250</v>
      </c>
      <c r="AC9" s="97" t="s">
        <v>250</v>
      </c>
      <c r="AD9" s="97" t="n">
        <v>73.8974358974359</v>
      </c>
      <c r="AE9" s="97" t="n">
        <v>29.1297554878525</v>
      </c>
      <c r="AF9" s="97" t="n">
        <v>21.7345920490987</v>
      </c>
      <c r="AG9" s="97" t="n">
        <v>78</v>
      </c>
      <c r="AH9" s="103" t="n">
        <v>20.3463203463203</v>
      </c>
      <c r="AI9" s="103" t="n">
        <v>15.8701298701299</v>
      </c>
    </row>
    <row r="10" customFormat="false" ht="20.25" hidden="false" customHeight="false" outlineLevel="0" collapsed="false">
      <c r="A10" s="86" t="s">
        <v>247</v>
      </c>
      <c r="B10" s="87" t="s">
        <v>256</v>
      </c>
      <c r="C10" s="88" t="n">
        <v>69.9362618432386</v>
      </c>
      <c r="D10" s="88" t="n">
        <v>24.2145197615327</v>
      </c>
      <c r="E10" s="88" t="n">
        <v>16.958978574951</v>
      </c>
      <c r="F10" s="99" t="n">
        <v>73.7894736842105</v>
      </c>
      <c r="G10" s="99" t="n">
        <v>20.4673423423423</v>
      </c>
      <c r="H10" s="100" t="n">
        <v>15.10274419156</v>
      </c>
      <c r="I10" s="91" t="n">
        <v>82.4561403508772</v>
      </c>
      <c r="J10" s="91" t="n">
        <v>77.4358974358975</v>
      </c>
      <c r="K10" s="91" t="n">
        <v>63.8506522717049</v>
      </c>
      <c r="L10" s="0" t="n">
        <v>72.7355072463768</v>
      </c>
      <c r="M10" s="0" t="n">
        <v>12.4547101449275</v>
      </c>
      <c r="N10" s="0" t="n">
        <v>9.058996599979</v>
      </c>
      <c r="O10" s="0" t="s">
        <v>250</v>
      </c>
      <c r="P10" s="0" t="s">
        <v>250</v>
      </c>
      <c r="Q10" s="0" t="s">
        <v>250</v>
      </c>
      <c r="R10" s="93" t="n">
        <v>60.7142857142857</v>
      </c>
      <c r="S10" s="93" t="n">
        <v>41.3284132841328</v>
      </c>
      <c r="T10" s="93" t="n">
        <v>25.0922509225092</v>
      </c>
      <c r="U10" s="0" t="n">
        <v>66.5208204875242</v>
      </c>
      <c r="V10" s="0" t="n">
        <v>26.8625268196969</v>
      </c>
      <c r="W10" s="0" t="n">
        <v>18.6303530046758</v>
      </c>
      <c r="X10" s="104" t="n">
        <v>10.03861003861</v>
      </c>
      <c r="Y10" s="104" t="n">
        <v>17.5824175824176</v>
      </c>
      <c r="Z10" s="104" t="n">
        <v>1.76503033645891</v>
      </c>
      <c r="AA10" s="97" t="n">
        <v>90</v>
      </c>
      <c r="AB10" s="97" t="n">
        <v>29.9180327868852</v>
      </c>
      <c r="AC10" s="97" t="n">
        <v>26.9262295081967</v>
      </c>
      <c r="AD10" s="97" t="n">
        <v>39.7192513368984</v>
      </c>
      <c r="AE10" s="97" t="n">
        <v>14.1494002181025</v>
      </c>
      <c r="AF10" s="97" t="n">
        <v>7.35321817831921</v>
      </c>
      <c r="AG10" s="97" t="n">
        <v>75</v>
      </c>
      <c r="AH10" s="103" t="n">
        <v>21.5767634854772</v>
      </c>
      <c r="AI10" s="103" t="n">
        <v>16.1825726141079</v>
      </c>
    </row>
    <row r="11" customFormat="false" ht="20.25" hidden="false" customHeight="false" outlineLevel="0" collapsed="false">
      <c r="A11" s="86" t="s">
        <v>247</v>
      </c>
      <c r="B11" s="87" t="s">
        <v>257</v>
      </c>
      <c r="C11" s="88" t="n">
        <v>74.3804347826087</v>
      </c>
      <c r="D11" s="88" t="n">
        <v>23.3670059397175</v>
      </c>
      <c r="E11" s="88" t="n">
        <v>17.1307900592966</v>
      </c>
      <c r="F11" s="99" t="n">
        <v>92.5369458128079</v>
      </c>
      <c r="G11" s="99" t="n">
        <v>39.5217569786535</v>
      </c>
      <c r="H11" s="100" t="n">
        <v>36.5722268396062</v>
      </c>
      <c r="I11" s="105" t="n">
        <v>94.7368421052632</v>
      </c>
      <c r="J11" s="105" t="n">
        <v>48.8888888888889</v>
      </c>
      <c r="K11" s="91" t="n">
        <v>46.3157894736842</v>
      </c>
      <c r="L11" s="0" t="n">
        <v>27.0684371807967</v>
      </c>
      <c r="M11" s="0" t="n">
        <v>10.1634320735444</v>
      </c>
      <c r="N11" s="0" t="n">
        <v>2.75108222624032</v>
      </c>
      <c r="O11" s="0" t="s">
        <v>250</v>
      </c>
      <c r="P11" s="0" t="s">
        <v>250</v>
      </c>
      <c r="Q11" s="0" t="s">
        <v>250</v>
      </c>
      <c r="R11" s="93" t="n">
        <v>58.7301587301587</v>
      </c>
      <c r="S11" s="93" t="n">
        <v>38.1889763779528</v>
      </c>
      <c r="T11" s="93" t="n">
        <v>22.4284464441945</v>
      </c>
      <c r="U11" s="0" t="n">
        <v>79.2</v>
      </c>
      <c r="V11" s="0" t="n">
        <v>29.8462135515323</v>
      </c>
      <c r="W11" s="0" t="n">
        <v>24.3974629742777</v>
      </c>
      <c r="X11" s="104" t="n">
        <v>22.3</v>
      </c>
      <c r="Y11" s="104" t="n">
        <v>76.1516853932584</v>
      </c>
      <c r="Z11" s="104" t="n">
        <v>17.4907303370787</v>
      </c>
      <c r="AA11" s="97" t="n">
        <v>75</v>
      </c>
      <c r="AB11" s="97" t="n">
        <v>42.4242424242424</v>
      </c>
      <c r="AC11" s="97" t="n">
        <v>31.8181818181818</v>
      </c>
      <c r="AD11" s="97" t="n">
        <v>16.0199004975124</v>
      </c>
      <c r="AE11" s="97" t="n">
        <v>15.4300385109114</v>
      </c>
      <c r="AF11" s="97" t="n">
        <v>1.81630997771093</v>
      </c>
      <c r="AG11" s="97" t="n">
        <v>26</v>
      </c>
      <c r="AH11" s="103" t="n">
        <v>15.6976744186047</v>
      </c>
      <c r="AI11" s="103" t="n">
        <v>4.08139534883721</v>
      </c>
    </row>
    <row r="12" customFormat="false" ht="20.25" hidden="false" customHeight="false" outlineLevel="0" collapsed="false">
      <c r="A12" s="86" t="s">
        <v>247</v>
      </c>
      <c r="B12" s="87" t="s">
        <v>258</v>
      </c>
      <c r="C12" s="88" t="n">
        <v>74.3350168350168</v>
      </c>
      <c r="D12" s="88" t="n">
        <v>23.7952039866807</v>
      </c>
      <c r="E12" s="88" t="n">
        <v>17.9167324827641</v>
      </c>
      <c r="F12" s="99" t="n">
        <v>87.719298245614</v>
      </c>
      <c r="G12" s="99" t="n">
        <v>31.9524051367627</v>
      </c>
      <c r="H12" s="100" t="n">
        <v>28.0284255585638</v>
      </c>
      <c r="I12" s="106" t="n">
        <v>90.7894736842105</v>
      </c>
      <c r="J12" s="106" t="n">
        <v>32.0855614973262</v>
      </c>
      <c r="K12" s="91" t="n">
        <v>29.1303124120462</v>
      </c>
      <c r="L12" s="0" t="n">
        <v>51.5039232781168</v>
      </c>
      <c r="M12" s="0" t="n">
        <v>14.821272885789</v>
      </c>
      <c r="N12" s="0" t="n">
        <v>7.63353701593711</v>
      </c>
      <c r="O12" s="0" t="s">
        <v>250</v>
      </c>
      <c r="P12" s="0" t="s">
        <v>250</v>
      </c>
      <c r="Q12" s="0" t="s">
        <v>250</v>
      </c>
      <c r="R12" s="93" t="n">
        <v>78.5714285714286</v>
      </c>
      <c r="S12" s="93" t="n">
        <v>37.9310344827586</v>
      </c>
      <c r="T12" s="93" t="n">
        <v>29.8029556650246</v>
      </c>
      <c r="U12" s="0" t="n">
        <v>71.0190476190476</v>
      </c>
      <c r="V12" s="0" t="n">
        <v>44.7416913798801</v>
      </c>
      <c r="W12" s="0" t="n">
        <v>32.3301500866953</v>
      </c>
      <c r="X12" s="104" t="n">
        <v>16.4705882352941</v>
      </c>
      <c r="Y12" s="104" t="n">
        <v>20</v>
      </c>
      <c r="Z12" s="104" t="n">
        <v>3.29411764705882</v>
      </c>
      <c r="AA12" s="97" t="n">
        <v>19</v>
      </c>
      <c r="AB12" s="97" t="n">
        <v>7.27272727272727</v>
      </c>
      <c r="AC12" s="97" t="n">
        <v>1.38181818181818</v>
      </c>
      <c r="AD12" s="97" t="n">
        <v>38.4455128205128</v>
      </c>
      <c r="AE12" s="97" t="n">
        <v>27.4357441721459</v>
      </c>
      <c r="AF12" s="97" t="n">
        <v>12.2316064340123</v>
      </c>
      <c r="AG12" s="97" t="n">
        <v>18.9473684210526</v>
      </c>
      <c r="AH12" s="103" t="n">
        <v>17.3913043478261</v>
      </c>
      <c r="AI12" s="103" t="n">
        <v>3.29519450800915</v>
      </c>
    </row>
    <row r="13" customFormat="false" ht="20.25" hidden="false" customHeight="false" outlineLevel="0" collapsed="false">
      <c r="A13" s="86" t="s">
        <v>247</v>
      </c>
      <c r="B13" s="87" t="s">
        <v>259</v>
      </c>
      <c r="C13" s="88" t="n">
        <v>72.6940154440155</v>
      </c>
      <c r="D13" s="88" t="n">
        <v>24.5289625871385</v>
      </c>
      <c r="E13" s="88" t="n">
        <v>18.2232155669344</v>
      </c>
      <c r="F13" s="99" t="n">
        <v>91.1111111111111</v>
      </c>
      <c r="G13" s="99" t="n">
        <v>55.379746835443</v>
      </c>
      <c r="H13" s="100" t="n">
        <v>50.4571026722926</v>
      </c>
      <c r="I13" s="91" t="n">
        <v>78.5714285714286</v>
      </c>
      <c r="J13" s="91" t="n">
        <v>24.8447204968944</v>
      </c>
      <c r="K13" s="91" t="n">
        <v>19.5208518189885</v>
      </c>
      <c r="L13" s="0" t="n">
        <v>37.0710784313726</v>
      </c>
      <c r="M13" s="0" t="n">
        <v>10.1102941176471</v>
      </c>
      <c r="N13" s="0" t="n">
        <v>3.74799506199539</v>
      </c>
      <c r="O13" s="0" t="s">
        <v>250</v>
      </c>
      <c r="P13" s="0" t="s">
        <v>250</v>
      </c>
      <c r="Q13" s="0" t="s">
        <v>250</v>
      </c>
      <c r="R13" s="93" t="n">
        <v>66.6666666666667</v>
      </c>
      <c r="S13" s="93" t="n">
        <v>41.304347826087</v>
      </c>
      <c r="T13" s="93" t="n">
        <v>27.536231884058</v>
      </c>
      <c r="U13" s="0" t="n">
        <v>67.0857142857143</v>
      </c>
      <c r="V13" s="0" t="n">
        <v>40.7067661208363</v>
      </c>
      <c r="W13" s="0" t="n">
        <v>26.9956330310567</v>
      </c>
      <c r="X13" s="104" t="n">
        <v>12.2222222222222</v>
      </c>
      <c r="Y13" s="104" t="n">
        <v>50.6329113924051</v>
      </c>
      <c r="Z13" s="104" t="n">
        <v>6.18846694796062</v>
      </c>
      <c r="AA13" s="97" t="n">
        <v>21</v>
      </c>
      <c r="AB13" s="97" t="n">
        <v>8.84955752212389</v>
      </c>
      <c r="AC13" s="97" t="n">
        <v>1.85840707964602</v>
      </c>
      <c r="AD13" s="97" t="n">
        <v>40.1428571428571</v>
      </c>
      <c r="AE13" s="97" t="n">
        <v>19.9593344122163</v>
      </c>
      <c r="AF13" s="97" t="n">
        <v>8.62550313291008</v>
      </c>
      <c r="AG13" s="97" t="n">
        <v>40</v>
      </c>
      <c r="AH13" s="103" t="n">
        <v>16.2679425837321</v>
      </c>
      <c r="AI13" s="103" t="n">
        <v>6.50717703349282</v>
      </c>
    </row>
    <row r="14" customFormat="false" ht="20.25" hidden="false" customHeight="false" outlineLevel="0" collapsed="false">
      <c r="A14" s="86" t="s">
        <v>247</v>
      </c>
      <c r="B14" s="87" t="s">
        <v>260</v>
      </c>
      <c r="C14" s="88" t="n">
        <v>71.25</v>
      </c>
      <c r="D14" s="88" t="n">
        <v>27.5258511391023</v>
      </c>
      <c r="E14" s="88" t="n">
        <v>18.4058179878673</v>
      </c>
      <c r="F14" s="99" t="n">
        <v>87.3015873015873</v>
      </c>
      <c r="G14" s="99" t="n">
        <v>47.1556886227545</v>
      </c>
      <c r="H14" s="100" t="n">
        <v>41.1676646706587</v>
      </c>
      <c r="I14" s="91" t="n">
        <v>80</v>
      </c>
      <c r="J14" s="91" t="n">
        <v>66.0714285714286</v>
      </c>
      <c r="K14" s="91" t="n">
        <v>52.8571428571429</v>
      </c>
      <c r="L14" s="0" t="n">
        <v>57.2083333333333</v>
      </c>
      <c r="M14" s="0" t="n">
        <v>12.9166666666667</v>
      </c>
      <c r="N14" s="0" t="n">
        <v>7.38940972222222</v>
      </c>
      <c r="O14" s="0" t="s">
        <v>250</v>
      </c>
      <c r="P14" s="0" t="s">
        <v>250</v>
      </c>
      <c r="Q14" s="0" t="s">
        <v>250</v>
      </c>
      <c r="R14" s="93" t="n">
        <v>66.6666666666667</v>
      </c>
      <c r="S14" s="93" t="n">
        <v>53.5593220338983</v>
      </c>
      <c r="T14" s="93" t="n">
        <v>35.7062146892655</v>
      </c>
      <c r="U14" s="0" t="n">
        <v>49.4</v>
      </c>
      <c r="V14" s="0" t="n">
        <v>32.0112449558911</v>
      </c>
      <c r="W14" s="0" t="n">
        <v>15.7911680542352</v>
      </c>
      <c r="X14" s="104" t="n">
        <v>13.0268199233716</v>
      </c>
      <c r="Y14" s="104" t="n">
        <v>29.3333333333333</v>
      </c>
      <c r="Z14" s="104" t="n">
        <v>3.82120051085568</v>
      </c>
      <c r="AA14" s="97" t="n">
        <v>34</v>
      </c>
      <c r="AB14" s="97" t="n">
        <v>15.8878504672897</v>
      </c>
      <c r="AC14" s="97" t="n">
        <v>5.40186915887851</v>
      </c>
      <c r="AD14" s="97" t="n">
        <v>57</v>
      </c>
      <c r="AE14" s="97" t="n">
        <v>29.6303973957374</v>
      </c>
      <c r="AF14" s="97" t="n">
        <v>16.8893265155703</v>
      </c>
      <c r="AG14" s="97" t="n">
        <v>28</v>
      </c>
      <c r="AH14" s="103" t="n">
        <v>11.0091743119266</v>
      </c>
      <c r="AI14" s="103" t="n">
        <v>3.08256880733945</v>
      </c>
    </row>
    <row r="15" customFormat="false" ht="20.25" hidden="false" customHeight="false" outlineLevel="0" collapsed="false">
      <c r="A15" s="86" t="s">
        <v>247</v>
      </c>
      <c r="B15" s="87" t="s">
        <v>261</v>
      </c>
      <c r="C15" s="88" t="n">
        <v>77.4145299145299</v>
      </c>
      <c r="D15" s="88" t="n">
        <v>23.4224548314569</v>
      </c>
      <c r="E15" s="88" t="n">
        <v>18.7405648556875</v>
      </c>
      <c r="F15" s="99" t="n">
        <v>87.4025974025974</v>
      </c>
      <c r="G15" s="99" t="n">
        <v>40.0227563646707</v>
      </c>
      <c r="H15" s="100" t="n">
        <v>34.9809286148356</v>
      </c>
      <c r="I15" s="91" t="n">
        <v>78.4615384615385</v>
      </c>
      <c r="J15" s="91" t="n">
        <v>33.7142857142857</v>
      </c>
      <c r="K15" s="91" t="n">
        <v>26.4527472527473</v>
      </c>
      <c r="L15" s="0" t="n">
        <v>72.3333333333333</v>
      </c>
      <c r="M15" s="0" t="n">
        <v>11.6666666666667</v>
      </c>
      <c r="N15" s="0" t="n">
        <v>8.43888888888889</v>
      </c>
      <c r="O15" s="0" t="s">
        <v>250</v>
      </c>
      <c r="P15" s="0" t="s">
        <v>250</v>
      </c>
      <c r="Q15" s="0" t="s">
        <v>250</v>
      </c>
      <c r="R15" s="93" t="n">
        <v>74.468085106383</v>
      </c>
      <c r="S15" s="93" t="n">
        <v>23.015873015873</v>
      </c>
      <c r="T15" s="93" t="n">
        <v>17.1394799054373</v>
      </c>
      <c r="U15" s="0" t="n">
        <v>61.343709565982</v>
      </c>
      <c r="V15" s="0" t="n">
        <v>34.2165170020062</v>
      </c>
      <c r="W15" s="0" t="n">
        <v>19.8557721179198</v>
      </c>
      <c r="X15" s="104" t="n">
        <v>19.4552529182879</v>
      </c>
      <c r="Y15" s="104" t="n">
        <v>72.2222222222222</v>
      </c>
      <c r="Z15" s="104" t="n">
        <v>14.0510159965413</v>
      </c>
      <c r="AA15" s="97" t="n">
        <v>68.421052631579</v>
      </c>
      <c r="AB15" s="97" t="n">
        <v>16</v>
      </c>
      <c r="AC15" s="97" t="n">
        <v>10.9473684210526</v>
      </c>
      <c r="AD15" s="97" t="n">
        <v>26.7381416504224</v>
      </c>
      <c r="AE15" s="97" t="n">
        <v>11.5488677988678</v>
      </c>
      <c r="AF15" s="97" t="n">
        <v>3.08877012093386</v>
      </c>
      <c r="AG15" s="97" t="n">
        <v>11</v>
      </c>
      <c r="AH15" s="103" t="n">
        <v>22.3463687150838</v>
      </c>
      <c r="AI15" s="103" t="n">
        <v>2.45810055865922</v>
      </c>
    </row>
    <row r="16" customFormat="false" ht="20.25" hidden="false" customHeight="false" outlineLevel="0" collapsed="false">
      <c r="A16" s="86" t="s">
        <v>247</v>
      </c>
      <c r="B16" s="87" t="s">
        <v>262</v>
      </c>
      <c r="C16" s="88" t="n">
        <v>60.7451055686222</v>
      </c>
      <c r="D16" s="88" t="n">
        <v>30.0713104927328</v>
      </c>
      <c r="E16" s="88" t="n">
        <v>18.9005064297803</v>
      </c>
      <c r="F16" s="99" t="n">
        <v>86.4942528735632</v>
      </c>
      <c r="G16" s="99" t="n">
        <v>43.1153846153846</v>
      </c>
      <c r="H16" s="100" t="n">
        <v>37.2923297966401</v>
      </c>
      <c r="I16" s="91" t="n">
        <v>90</v>
      </c>
      <c r="J16" s="91" t="n">
        <v>45.9016393442623</v>
      </c>
      <c r="K16" s="91" t="n">
        <v>41.3114754098361</v>
      </c>
      <c r="L16" s="0" t="n">
        <v>52.2169868309774</v>
      </c>
      <c r="M16" s="0" t="n">
        <v>10.9943216141114</v>
      </c>
      <c r="N16" s="0" t="n">
        <v>5.74090346939585</v>
      </c>
      <c r="O16" s="0" t="s">
        <v>250</v>
      </c>
      <c r="P16" s="0" t="s">
        <v>250</v>
      </c>
      <c r="Q16" s="0" t="s">
        <v>250</v>
      </c>
      <c r="R16" s="93" t="n">
        <v>83.8709677419355</v>
      </c>
      <c r="S16" s="93" t="n">
        <v>31.3609467455621</v>
      </c>
      <c r="T16" s="93" t="n">
        <v>26.302729528536</v>
      </c>
      <c r="U16" s="0" t="n">
        <v>89.031015037594</v>
      </c>
      <c r="V16" s="0" t="n">
        <v>45.980669668964</v>
      </c>
      <c r="W16" s="0" t="n">
        <v>41.4638465791429</v>
      </c>
      <c r="X16" s="104" t="n">
        <v>8.76055740041547</v>
      </c>
      <c r="Y16" s="104" t="n">
        <v>37.3867595818815</v>
      </c>
      <c r="Z16" s="104" t="n">
        <v>3.28538344195121</v>
      </c>
      <c r="AA16" s="97" t="n">
        <v>34</v>
      </c>
      <c r="AB16" s="97" t="n">
        <v>15.8878504672897</v>
      </c>
      <c r="AC16" s="97" t="n">
        <v>5.40186915887851</v>
      </c>
      <c r="AD16" s="97" t="n">
        <v>26.5527950310559</v>
      </c>
      <c r="AE16" s="97" t="n">
        <v>11.0600634561618</v>
      </c>
      <c r="AF16" s="97" t="n">
        <v>3.00748246916702</v>
      </c>
      <c r="AG16" s="97" t="n">
        <v>38</v>
      </c>
      <c r="AH16" s="103" t="n">
        <v>31.2138728323699</v>
      </c>
      <c r="AI16" s="103" t="n">
        <v>11.8612716763006</v>
      </c>
    </row>
    <row r="17" customFormat="false" ht="20.25" hidden="false" customHeight="false" outlineLevel="0" collapsed="false">
      <c r="A17" s="86" t="s">
        <v>247</v>
      </c>
      <c r="B17" s="87" t="s">
        <v>263</v>
      </c>
      <c r="C17" s="88" t="n">
        <v>70.0665353860843</v>
      </c>
      <c r="D17" s="88" t="n">
        <v>27.561342052692</v>
      </c>
      <c r="E17" s="88" t="n">
        <v>18.9814290511395</v>
      </c>
      <c r="F17" s="99" t="n">
        <v>96.4285714285714</v>
      </c>
      <c r="G17" s="99" t="n">
        <v>57.9166666666667</v>
      </c>
      <c r="H17" s="100" t="n">
        <v>55.8482142857143</v>
      </c>
      <c r="I17" s="91" t="n">
        <v>54.0540540540541</v>
      </c>
      <c r="J17" s="91" t="n">
        <v>53.0487804878049</v>
      </c>
      <c r="K17" s="91" t="n">
        <v>28.6750164798945</v>
      </c>
      <c r="L17" s="0" t="n">
        <v>29.8545160638513</v>
      </c>
      <c r="M17" s="0" t="n">
        <v>10.0525358658315</v>
      </c>
      <c r="N17" s="0" t="n">
        <v>3.00113593488907</v>
      </c>
      <c r="O17" s="0" t="n">
        <v>65</v>
      </c>
      <c r="P17" s="0" t="n">
        <v>24.6861924686192</v>
      </c>
      <c r="Q17" s="0" t="n">
        <v>16.0460251046025</v>
      </c>
      <c r="R17" s="93" t="n">
        <v>66.6666666666667</v>
      </c>
      <c r="S17" s="93" t="n">
        <v>32.1428571428571</v>
      </c>
      <c r="T17" s="93" t="n">
        <v>21.4285714285714</v>
      </c>
      <c r="U17" s="0" t="n">
        <v>64.6674085628382</v>
      </c>
      <c r="V17" s="0" t="n">
        <v>51.1306712827239</v>
      </c>
      <c r="W17" s="0" t="n">
        <v>33.6800680634767</v>
      </c>
      <c r="X17" s="104" t="n">
        <v>16.6059490483312</v>
      </c>
      <c r="Y17" s="104" t="n">
        <v>35.875</v>
      </c>
      <c r="Z17" s="104" t="n">
        <v>6.06870038731449</v>
      </c>
      <c r="AA17" s="97" t="n">
        <v>16</v>
      </c>
      <c r="AB17" s="97" t="n">
        <v>8.11965811965812</v>
      </c>
      <c r="AC17" s="97" t="n">
        <v>1.2991452991453</v>
      </c>
      <c r="AD17" s="97" t="n">
        <v>17.3826834104428</v>
      </c>
      <c r="AE17" s="97" t="n">
        <v>7.95101856554371</v>
      </c>
      <c r="AF17" s="97" t="n">
        <v>1.39007819408961</v>
      </c>
      <c r="AG17" s="97" t="n">
        <v>7.40740740740741</v>
      </c>
      <c r="AH17" s="103" t="n">
        <v>39</v>
      </c>
      <c r="AI17" s="103" t="n">
        <v>2.88888888888889</v>
      </c>
    </row>
    <row r="18" customFormat="false" ht="20.25" hidden="false" customHeight="false" outlineLevel="0" collapsed="false">
      <c r="A18" s="86" t="s">
        <v>247</v>
      </c>
      <c r="B18" s="87" t="s">
        <v>264</v>
      </c>
      <c r="C18" s="88" t="n">
        <v>82.4383458646617</v>
      </c>
      <c r="D18" s="88" t="n">
        <v>22.9728935716439</v>
      </c>
      <c r="E18" s="88" t="n">
        <v>19.0856992118379</v>
      </c>
      <c r="F18" s="99" t="n">
        <v>77.3214285714286</v>
      </c>
      <c r="G18" s="99" t="n">
        <v>44.8630136986301</v>
      </c>
      <c r="H18" s="100" t="n">
        <v>34.6887230919765</v>
      </c>
      <c r="I18" s="91" t="n">
        <v>88.1578947368421</v>
      </c>
      <c r="J18" s="91" t="n">
        <v>84.1772151898734</v>
      </c>
      <c r="K18" s="91" t="n">
        <v>74.2088607594937</v>
      </c>
      <c r="L18" s="0" t="n">
        <v>42.8421052631579</v>
      </c>
      <c r="M18" s="0" t="n">
        <v>11.5789473684211</v>
      </c>
      <c r="N18" s="0" t="n">
        <v>4.9606648199446</v>
      </c>
      <c r="O18" s="0" t="s">
        <v>250</v>
      </c>
      <c r="P18" s="0" t="s">
        <v>250</v>
      </c>
      <c r="Q18" s="0" t="s">
        <v>250</v>
      </c>
      <c r="R18" s="93" t="n">
        <v>52.5</v>
      </c>
      <c r="S18" s="93" t="n">
        <v>27.4647887323944</v>
      </c>
      <c r="T18" s="93" t="n">
        <v>14.419014084507</v>
      </c>
      <c r="U18" s="0" t="n">
        <v>72.8058831400767</v>
      </c>
      <c r="V18" s="0" t="n">
        <v>43.987785746016</v>
      </c>
      <c r="W18" s="0" t="n">
        <v>31.5234722384323</v>
      </c>
      <c r="X18" s="104" t="n">
        <v>32.2743943385505</v>
      </c>
      <c r="Y18" s="104" t="n">
        <v>49.5</v>
      </c>
      <c r="Z18" s="104" t="n">
        <v>19.3111472700036</v>
      </c>
      <c r="AA18" s="97" t="n">
        <v>85</v>
      </c>
      <c r="AB18" s="97" t="n">
        <v>35.2941176470588</v>
      </c>
      <c r="AC18" s="97" t="n">
        <v>30</v>
      </c>
      <c r="AD18" s="97" t="n">
        <v>40.3571428571429</v>
      </c>
      <c r="AE18" s="97" t="n">
        <v>12.6703626703627</v>
      </c>
      <c r="AF18" s="97" t="n">
        <v>5.01377751377751</v>
      </c>
      <c r="AG18" s="97" t="n">
        <v>35</v>
      </c>
      <c r="AH18" s="103" t="n">
        <v>31.0043668122271</v>
      </c>
      <c r="AI18" s="103" t="n">
        <v>10.8515283842795</v>
      </c>
    </row>
    <row r="19" customFormat="false" ht="20.25" hidden="false" customHeight="false" outlineLevel="0" collapsed="false">
      <c r="A19" s="86" t="s">
        <v>247</v>
      </c>
      <c r="B19" s="87" t="s">
        <v>265</v>
      </c>
      <c r="C19" s="88" t="n">
        <v>73.2186464329322</v>
      </c>
      <c r="D19" s="88" t="n">
        <v>26.6454523856766</v>
      </c>
      <c r="E19" s="88" t="n">
        <v>19.1930241988092</v>
      </c>
      <c r="F19" s="99" t="n">
        <v>89.6153846153846</v>
      </c>
      <c r="G19" s="99" t="n">
        <v>52.821758135017</v>
      </c>
      <c r="H19" s="100" t="n">
        <v>47.3364217133037</v>
      </c>
      <c r="I19" s="91" t="n">
        <v>93.3333333333333</v>
      </c>
      <c r="J19" s="91" t="n">
        <v>73.0769230769231</v>
      </c>
      <c r="K19" s="91" t="n">
        <v>68.2051282051282</v>
      </c>
      <c r="L19" s="0" t="n">
        <v>40.0434522025772</v>
      </c>
      <c r="M19" s="0" t="n">
        <v>12.361402457297</v>
      </c>
      <c r="N19" s="0" t="n">
        <v>4.94993228455591</v>
      </c>
      <c r="O19" s="0" t="n">
        <v>68</v>
      </c>
      <c r="P19" s="0" t="n">
        <v>29.6296296296296</v>
      </c>
      <c r="Q19" s="0" t="n">
        <v>20.1481481481482</v>
      </c>
      <c r="R19" s="93" t="n">
        <v>60</v>
      </c>
      <c r="S19" s="93" t="n">
        <v>34.640522875817</v>
      </c>
      <c r="T19" s="93" t="n">
        <v>20.7843137254902</v>
      </c>
      <c r="U19" s="0" t="n">
        <v>66.5196151062868</v>
      </c>
      <c r="V19" s="0" t="n">
        <v>43.1358404910836</v>
      </c>
      <c r="W19" s="0" t="n">
        <v>29.7198626911295</v>
      </c>
      <c r="X19" s="104" t="n">
        <v>16.3580176522909</v>
      </c>
      <c r="Y19" s="104" t="n">
        <v>16.1883116883117</v>
      </c>
      <c r="Z19" s="104" t="n">
        <v>2.94195074430894</v>
      </c>
      <c r="AA19" s="97" t="n">
        <v>60</v>
      </c>
      <c r="AB19" s="97" t="n">
        <v>24.896265560166</v>
      </c>
      <c r="AC19" s="97" t="n">
        <v>14.9377593360996</v>
      </c>
      <c r="AD19" s="97" t="n">
        <v>45.1930693069307</v>
      </c>
      <c r="AE19" s="97" t="n">
        <v>13.3390566757653</v>
      </c>
      <c r="AF19" s="97" t="n">
        <v>6.67434566605379</v>
      </c>
      <c r="AG19" s="97" t="n">
        <v>41</v>
      </c>
      <c r="AH19" s="103" t="n">
        <v>28.4090909090909</v>
      </c>
      <c r="AI19" s="103" t="n">
        <v>11.6477272727273</v>
      </c>
    </row>
    <row r="20" customFormat="false" ht="20.25" hidden="false" customHeight="false" outlineLevel="0" collapsed="false">
      <c r="A20" s="86" t="s">
        <v>247</v>
      </c>
      <c r="B20" s="87" t="s">
        <v>266</v>
      </c>
      <c r="C20" s="88" t="n">
        <v>64.0069521834605</v>
      </c>
      <c r="D20" s="88" t="n">
        <v>30.3960336288198</v>
      </c>
      <c r="E20" s="88" t="n">
        <v>19.5141752909016</v>
      </c>
      <c r="F20" s="99" t="n">
        <v>94.3396226415094</v>
      </c>
      <c r="G20" s="99" t="n">
        <v>42.5016869095817</v>
      </c>
      <c r="H20" s="100" t="n">
        <v>40.0959310467751</v>
      </c>
      <c r="I20" s="91" t="n">
        <v>75</v>
      </c>
      <c r="J20" s="91" t="n">
        <v>72.972972972973</v>
      </c>
      <c r="K20" s="91" t="n">
        <v>54.7297297297297</v>
      </c>
      <c r="L20" s="0" t="n">
        <v>29.7309833024119</v>
      </c>
      <c r="M20" s="0" t="n">
        <v>12.6777983920841</v>
      </c>
      <c r="N20" s="0" t="n">
        <v>3.76923412306397</v>
      </c>
      <c r="O20" s="0" t="n">
        <v>39</v>
      </c>
      <c r="P20" s="0" t="n">
        <v>14.2259414225941</v>
      </c>
      <c r="Q20" s="0" t="n">
        <v>5.54811715481172</v>
      </c>
      <c r="R20" s="93" t="n">
        <v>32.8947368421053</v>
      </c>
      <c r="S20" s="93" t="n">
        <v>32.9166666666667</v>
      </c>
      <c r="T20" s="93" t="n">
        <v>10.827850877193</v>
      </c>
      <c r="X20" s="104" t="n">
        <v>15.670432337099</v>
      </c>
      <c r="Y20" s="104" t="n">
        <v>20</v>
      </c>
      <c r="Z20" s="104" t="n">
        <v>3.23859573859574</v>
      </c>
      <c r="AA20" s="97" t="n">
        <v>24</v>
      </c>
      <c r="AB20" s="97" t="n">
        <v>14.6551724137931</v>
      </c>
      <c r="AC20" s="97" t="n">
        <v>3.51724137931034</v>
      </c>
      <c r="AD20" s="97" t="n">
        <v>58.8701298701299</v>
      </c>
      <c r="AE20" s="97" t="n">
        <v>23.2252464157706</v>
      </c>
      <c r="AF20" s="97" t="n">
        <v>13.6328176639669</v>
      </c>
      <c r="AG20" s="97" t="n">
        <v>35.5263157894737</v>
      </c>
      <c r="AH20" s="103" t="n">
        <v>17.479674796748</v>
      </c>
      <c r="AI20" s="103" t="n">
        <v>6.20988446726573</v>
      </c>
    </row>
    <row r="21" customFormat="false" ht="20.25" hidden="false" customHeight="false" outlineLevel="0" collapsed="false">
      <c r="A21" s="86" t="s">
        <v>247</v>
      </c>
      <c r="B21" s="87" t="s">
        <v>267</v>
      </c>
      <c r="C21" s="88" t="n">
        <v>78.4452418926103</v>
      </c>
      <c r="D21" s="88" t="n">
        <v>24.8658385250142</v>
      </c>
      <c r="E21" s="88" t="n">
        <v>19.700409435218</v>
      </c>
      <c r="F21" s="99" t="n">
        <v>84.047619047619</v>
      </c>
      <c r="G21" s="99" t="n">
        <v>30.5984735666419</v>
      </c>
      <c r="H21" s="100" t="n">
        <v>25.7172884976776</v>
      </c>
      <c r="I21" s="91" t="n">
        <v>87.7551020408163</v>
      </c>
      <c r="J21" s="91" t="n">
        <v>40.3846153846154</v>
      </c>
      <c r="K21" s="91" t="n">
        <v>35.4395604395604</v>
      </c>
      <c r="L21" s="0" t="n">
        <v>44.5922498554078</v>
      </c>
      <c r="M21" s="0" t="n">
        <v>14.2664353190669</v>
      </c>
      <c r="N21" s="0" t="n">
        <v>6.36172448293845</v>
      </c>
      <c r="O21" s="0" t="n">
        <v>27</v>
      </c>
      <c r="P21" s="0" t="n">
        <v>21.9081272084806</v>
      </c>
      <c r="Q21" s="0" t="n">
        <v>5.91519434628975</v>
      </c>
      <c r="R21" s="93" t="n">
        <v>48.0769230769231</v>
      </c>
      <c r="S21" s="93" t="n">
        <v>36.405529953917</v>
      </c>
      <c r="T21" s="93" t="n">
        <v>17.5026586316909</v>
      </c>
      <c r="X21" s="104" t="n">
        <v>10.975371928456</v>
      </c>
      <c r="Y21" s="104" t="n">
        <v>33.3232261976956</v>
      </c>
      <c r="Z21" s="104" t="n">
        <v>3.85423230715411</v>
      </c>
      <c r="AA21" s="97" t="n">
        <v>32.1428571428571</v>
      </c>
      <c r="AB21" s="97" t="n">
        <v>10.6995884773663</v>
      </c>
      <c r="AC21" s="97" t="n">
        <v>3.43915343915344</v>
      </c>
      <c r="AD21" s="97" t="n">
        <v>43.7130497476568</v>
      </c>
      <c r="AE21" s="97" t="n">
        <v>15.6821357210462</v>
      </c>
      <c r="AF21" s="97" t="n">
        <v>6.41088540120406</v>
      </c>
      <c r="AG21" s="97" t="n">
        <v>55.5555555555556</v>
      </c>
      <c r="AH21" s="103" t="n">
        <v>47.7551020408163</v>
      </c>
      <c r="AI21" s="103" t="n">
        <v>26.530612244898</v>
      </c>
    </row>
    <row r="22" customFormat="false" ht="20.25" hidden="false" customHeight="false" outlineLevel="0" collapsed="false">
      <c r="A22" s="86" t="s">
        <v>247</v>
      </c>
      <c r="B22" s="87" t="s">
        <v>268</v>
      </c>
      <c r="C22" s="88" t="n">
        <v>76.9317367930173</v>
      </c>
      <c r="D22" s="88" t="n">
        <v>25.7693150769776</v>
      </c>
      <c r="E22" s="88" t="n">
        <v>19.9638161350865</v>
      </c>
      <c r="F22" s="99" t="n">
        <v>74.3084016393443</v>
      </c>
      <c r="G22" s="99" t="n">
        <v>35.7683982683983</v>
      </c>
      <c r="H22" s="100" t="n">
        <v>26.5789250452416</v>
      </c>
      <c r="I22" s="91" t="n">
        <v>57.8313253012048</v>
      </c>
      <c r="J22" s="91" t="n">
        <v>74.5222929936306</v>
      </c>
      <c r="K22" s="91" t="n">
        <v>43.0972296830635</v>
      </c>
      <c r="L22" s="0" t="n">
        <v>41.1521468222499</v>
      </c>
      <c r="M22" s="0" t="n">
        <v>10.6491446697632</v>
      </c>
      <c r="N22" s="0" t="n">
        <v>4.38235164981476</v>
      </c>
      <c r="O22" s="0" t="n">
        <v>64</v>
      </c>
      <c r="P22" s="0" t="n">
        <v>36.2068965517241</v>
      </c>
      <c r="Q22" s="0" t="n">
        <v>23.1724137931035</v>
      </c>
      <c r="R22" s="93" t="n">
        <v>75</v>
      </c>
      <c r="S22" s="93" t="n">
        <v>57.9787234042553</v>
      </c>
      <c r="T22" s="93" t="n">
        <v>43.4840425531915</v>
      </c>
      <c r="X22" s="104" t="n">
        <v>7.14726982861698</v>
      </c>
      <c r="Y22" s="104" t="n">
        <v>55.5304246315482</v>
      </c>
      <c r="Z22" s="104" t="n">
        <v>4.37024871850511</v>
      </c>
      <c r="AA22" s="97" t="n">
        <v>19</v>
      </c>
      <c r="AB22" s="97" t="n">
        <v>10.9243697478992</v>
      </c>
      <c r="AC22" s="97" t="n">
        <v>2.07563025210084</v>
      </c>
      <c r="AD22" s="97" t="n">
        <v>51.7713903743316</v>
      </c>
      <c r="AE22" s="97" t="n">
        <v>11.9217081850534</v>
      </c>
      <c r="AF22" s="97" t="n">
        <v>6.27105258149847</v>
      </c>
      <c r="AG22" s="97" t="n">
        <v>55.2631578947369</v>
      </c>
      <c r="AH22" s="103" t="n">
        <v>19.5402298850575</v>
      </c>
      <c r="AI22" s="103" t="n">
        <v>10.7985480943739</v>
      </c>
    </row>
    <row r="23" customFormat="false" ht="20.25" hidden="false" customHeight="false" outlineLevel="0" collapsed="false">
      <c r="A23" s="86" t="s">
        <v>247</v>
      </c>
      <c r="B23" s="87" t="s">
        <v>269</v>
      </c>
      <c r="C23" s="88" t="n">
        <v>69.0072962919559</v>
      </c>
      <c r="D23" s="88" t="n">
        <v>28.5802165392283</v>
      </c>
      <c r="E23" s="88" t="n">
        <v>20.7931709832076</v>
      </c>
      <c r="F23" s="99" t="n">
        <v>72.5217391304348</v>
      </c>
      <c r="G23" s="99" t="n">
        <v>25.5681818181818</v>
      </c>
      <c r="H23" s="100" t="n">
        <v>18.5424901185771</v>
      </c>
      <c r="I23" s="91" t="n">
        <v>71.1864406779661</v>
      </c>
      <c r="J23" s="91" t="n">
        <v>50.2762430939227</v>
      </c>
      <c r="K23" s="91" t="n">
        <v>35.7898679651653</v>
      </c>
      <c r="L23" s="0" t="n">
        <v>50.509337860781</v>
      </c>
      <c r="M23" s="0" t="n">
        <v>11.9552914544426</v>
      </c>
      <c r="N23" s="0" t="n">
        <v>6.03853855296547</v>
      </c>
      <c r="O23" s="0" t="n">
        <v>37.5</v>
      </c>
      <c r="P23" s="0" t="n">
        <v>26.5116279069767</v>
      </c>
      <c r="Q23" s="0" t="n">
        <v>9.94186046511628</v>
      </c>
      <c r="R23" s="93" t="n">
        <v>46.0526315789474</v>
      </c>
      <c r="S23" s="93" t="n">
        <v>39.7540983606557</v>
      </c>
      <c r="T23" s="93" t="n">
        <v>18.3078084555651</v>
      </c>
      <c r="X23" s="104" t="n">
        <v>24.6007704718317</v>
      </c>
      <c r="Y23" s="104" t="n">
        <v>44.3296703296703</v>
      </c>
      <c r="Z23" s="104" t="n">
        <v>11.4281763148116</v>
      </c>
      <c r="AA23" s="97" t="n">
        <v>65</v>
      </c>
      <c r="AB23" s="97" t="n">
        <v>45.136186770428</v>
      </c>
      <c r="AC23" s="97" t="n">
        <v>29.3385214007782</v>
      </c>
      <c r="AD23" s="97" t="n">
        <v>57.6744186046512</v>
      </c>
      <c r="AE23" s="97" t="n">
        <v>19.0594957373481</v>
      </c>
      <c r="AF23" s="97" t="n">
        <v>12.307621731299</v>
      </c>
      <c r="AG23" s="97" t="n">
        <v>56</v>
      </c>
      <c r="AH23" s="103" t="n">
        <v>22.6415094339623</v>
      </c>
      <c r="AI23" s="103" t="n">
        <v>12.6792452830189</v>
      </c>
    </row>
    <row r="24" customFormat="false" ht="21" hidden="false" customHeight="false" outlineLevel="0" collapsed="false">
      <c r="A24" s="86" t="s">
        <v>247</v>
      </c>
      <c r="B24" s="87" t="s">
        <v>270</v>
      </c>
      <c r="C24" s="88" t="n">
        <v>80.6407533060293</v>
      </c>
      <c r="D24" s="88" t="n">
        <v>25.5531155333527</v>
      </c>
      <c r="E24" s="88" t="n">
        <v>20.8494892378101</v>
      </c>
      <c r="F24" s="99" t="n">
        <v>79.4298245614035</v>
      </c>
      <c r="G24" s="99" t="n">
        <v>25.7745266781411</v>
      </c>
      <c r="H24" s="100" t="n">
        <v>20.4726613219796</v>
      </c>
      <c r="I24" s="105" t="n">
        <v>83.3333333333333</v>
      </c>
      <c r="J24" s="105" t="n">
        <v>22.6993865030675</v>
      </c>
      <c r="K24" s="91" t="n">
        <v>18.9161554192229</v>
      </c>
      <c r="L24" s="0" t="n">
        <v>45.7068607068607</v>
      </c>
      <c r="M24" s="0" t="n">
        <v>10.6029106029106</v>
      </c>
      <c r="N24" s="0" t="n">
        <v>4.84625758014531</v>
      </c>
      <c r="O24" s="0" t="n">
        <v>63</v>
      </c>
      <c r="P24" s="0" t="n">
        <v>26.5822784810127</v>
      </c>
      <c r="Q24" s="0" t="n">
        <v>16.746835443038</v>
      </c>
      <c r="R24" s="93" t="n">
        <v>54.3478260869565</v>
      </c>
      <c r="S24" s="93" t="n">
        <v>49.6894409937888</v>
      </c>
      <c r="T24" s="93" t="n">
        <v>27.0051309748852</v>
      </c>
      <c r="X24" s="104" t="n">
        <v>10.1161784699048</v>
      </c>
      <c r="Y24" s="104" t="n">
        <v>35.4411764705882</v>
      </c>
      <c r="Z24" s="104" t="n">
        <v>3.85624550153766</v>
      </c>
      <c r="AA24" s="97" t="n">
        <v>18</v>
      </c>
      <c r="AB24" s="97" t="n">
        <v>9.46502057613169</v>
      </c>
      <c r="AC24" s="97" t="n">
        <v>1.7037037037037</v>
      </c>
      <c r="AD24" s="107" t="n">
        <v>30.6275406504065</v>
      </c>
      <c r="AE24" s="107" t="n">
        <v>12.0446199681286</v>
      </c>
      <c r="AF24" s="107" t="n">
        <v>3.99858872705335</v>
      </c>
      <c r="AG24" s="107" t="n">
        <v>57</v>
      </c>
      <c r="AH24" s="108" t="n">
        <v>18.8524590163934</v>
      </c>
      <c r="AI24" s="108" t="n">
        <v>10.7459016393443</v>
      </c>
    </row>
    <row r="25" customFormat="false" ht="20.25" hidden="false" customHeight="false" outlineLevel="0" collapsed="false">
      <c r="A25" s="86" t="s">
        <v>247</v>
      </c>
      <c r="B25" s="87" t="s">
        <v>271</v>
      </c>
      <c r="C25" s="88" t="n">
        <v>77.9709899154344</v>
      </c>
      <c r="D25" s="88" t="n">
        <v>26.7637422292458</v>
      </c>
      <c r="E25" s="88" t="n">
        <v>21.0530148375953</v>
      </c>
      <c r="F25" s="99" t="n">
        <v>89.5</v>
      </c>
      <c r="G25" s="99" t="n">
        <v>26.8987341772152</v>
      </c>
      <c r="H25" s="100" t="n">
        <v>24.0743670886076</v>
      </c>
      <c r="I25" s="106" t="n">
        <v>73.9130434782609</v>
      </c>
      <c r="J25" s="106" t="n">
        <v>15.5844155844156</v>
      </c>
      <c r="K25" s="91" t="n">
        <v>11.518915866742</v>
      </c>
      <c r="L25" s="0" t="n">
        <v>55.2083333333333</v>
      </c>
      <c r="M25" s="0" t="n">
        <v>14.5833333333333</v>
      </c>
      <c r="N25" s="0" t="n">
        <v>8.05121527777778</v>
      </c>
      <c r="O25" s="0" t="n">
        <v>78</v>
      </c>
      <c r="P25" s="0" t="n">
        <v>34.3023255813954</v>
      </c>
      <c r="Q25" s="0" t="n">
        <v>26.7558139534884</v>
      </c>
      <c r="R25" s="93" t="n">
        <v>51.9230769230769</v>
      </c>
      <c r="S25" s="93" t="n">
        <v>48.936170212766</v>
      </c>
      <c r="T25" s="93" t="n">
        <v>25.4091653027823</v>
      </c>
      <c r="X25" s="104" t="n">
        <v>22.3597901967835</v>
      </c>
      <c r="Y25" s="104" t="n">
        <v>53.125</v>
      </c>
      <c r="Z25" s="104" t="n">
        <v>11.87675920989</v>
      </c>
      <c r="AA25" s="97" t="n">
        <v>60</v>
      </c>
      <c r="AB25" s="97" t="n">
        <v>25.9259259259259</v>
      </c>
      <c r="AC25" s="97" t="n">
        <v>15.5555555555556</v>
      </c>
    </row>
    <row r="26" customFormat="false" ht="20.25" hidden="false" customHeight="false" outlineLevel="0" collapsed="false">
      <c r="A26" s="86" t="s">
        <v>247</v>
      </c>
      <c r="B26" s="87" t="s">
        <v>272</v>
      </c>
      <c r="C26" s="88" t="n">
        <v>66.0208333333333</v>
      </c>
      <c r="D26" s="88" t="n">
        <v>30.5583213638359</v>
      </c>
      <c r="E26" s="88" t="n">
        <v>21.1240073695264</v>
      </c>
      <c r="F26" s="99" t="n">
        <v>91.8604651162791</v>
      </c>
      <c r="G26" s="99" t="n">
        <v>34.2114266164899</v>
      </c>
      <c r="H26" s="100" t="n">
        <v>31.4267756128221</v>
      </c>
      <c r="I26" s="91" t="n">
        <v>29.8245614035088</v>
      </c>
      <c r="J26" s="91" t="n">
        <v>16.7741935483871</v>
      </c>
      <c r="K26" s="91" t="n">
        <v>5.00282965478212</v>
      </c>
      <c r="L26" s="0" t="n">
        <v>29.3923611111111</v>
      </c>
      <c r="M26" s="0" t="n">
        <v>13.3680555555556</v>
      </c>
      <c r="N26" s="0" t="n">
        <v>3.92918716242284</v>
      </c>
      <c r="O26" s="0" t="n">
        <v>65.7534246575342</v>
      </c>
      <c r="P26" s="0" t="n">
        <v>43.5714285714286</v>
      </c>
      <c r="Q26" s="0" t="n">
        <v>28.6497064579256</v>
      </c>
      <c r="R26" s="93" t="n">
        <v>95</v>
      </c>
      <c r="S26" s="93" t="n">
        <v>27.1186440677966</v>
      </c>
      <c r="T26" s="93" t="n">
        <v>25.7627118644068</v>
      </c>
      <c r="X26" s="104" t="n">
        <v>18.2130095183885</v>
      </c>
      <c r="Y26" s="104" t="n">
        <v>51.3972602739726</v>
      </c>
      <c r="Z26" s="104" t="n">
        <v>9.09697857333768</v>
      </c>
      <c r="AA26" s="97" t="n">
        <v>70</v>
      </c>
      <c r="AB26" s="97" t="n">
        <v>18.141592920354</v>
      </c>
      <c r="AC26" s="97" t="n">
        <v>12.6991150442478</v>
      </c>
    </row>
    <row r="27" customFormat="false" ht="20.25" hidden="false" customHeight="false" outlineLevel="0" collapsed="false">
      <c r="A27" s="86" t="s">
        <v>247</v>
      </c>
      <c r="B27" s="87" t="s">
        <v>273</v>
      </c>
      <c r="C27" s="88" t="n">
        <v>76.8640547777975</v>
      </c>
      <c r="D27" s="88" t="n">
        <v>26.582068687045</v>
      </c>
      <c r="E27" s="88" t="n">
        <v>21.214144556601</v>
      </c>
      <c r="F27" s="99" t="n">
        <v>74.1666666666667</v>
      </c>
      <c r="G27" s="99" t="n">
        <v>26.2043189368771</v>
      </c>
      <c r="H27" s="100" t="n">
        <v>19.4348698781838</v>
      </c>
      <c r="I27" s="91" t="n">
        <v>34.1772151898734</v>
      </c>
      <c r="J27" s="91" t="n">
        <v>20.5405405405405</v>
      </c>
      <c r="K27" s="91" t="n">
        <v>7.02018474170373</v>
      </c>
      <c r="L27" s="0" t="n">
        <v>44.2065746753247</v>
      </c>
      <c r="M27" s="0" t="n">
        <v>14.3060064935065</v>
      </c>
      <c r="N27" s="0" t="n">
        <v>6.32419544360875</v>
      </c>
      <c r="O27" s="0" t="n">
        <v>60</v>
      </c>
      <c r="P27" s="0" t="n">
        <v>23.3695652173913</v>
      </c>
      <c r="Q27" s="0" t="n">
        <v>14.0217391304348</v>
      </c>
      <c r="R27" s="93" t="n">
        <v>48.936170212766</v>
      </c>
      <c r="S27" s="93" t="n">
        <v>44.8979591836735</v>
      </c>
      <c r="T27" s="93" t="n">
        <v>21.9713417281806</v>
      </c>
      <c r="X27" s="104" t="n">
        <v>10.252552023665</v>
      </c>
      <c r="Y27" s="104" t="n">
        <v>48.8327674023769</v>
      </c>
      <c r="Z27" s="104" t="n">
        <v>5.06493339944941</v>
      </c>
      <c r="AA27" s="97" t="n">
        <v>34</v>
      </c>
      <c r="AB27" s="97" t="n">
        <v>17.9611650485437</v>
      </c>
      <c r="AC27" s="97" t="n">
        <v>6.10679611650486</v>
      </c>
    </row>
    <row r="28" customFormat="false" ht="20.25" hidden="false" customHeight="false" outlineLevel="0" collapsed="false">
      <c r="A28" s="86" t="s">
        <v>247</v>
      </c>
      <c r="B28" s="87" t="s">
        <v>274</v>
      </c>
      <c r="C28" s="88" t="n">
        <v>77.7449021566669</v>
      </c>
      <c r="D28" s="88" t="n">
        <v>26.8053092718232</v>
      </c>
      <c r="E28" s="88" t="n">
        <v>21.2629638777351</v>
      </c>
      <c r="F28" s="99" t="n">
        <v>81.7142857142857</v>
      </c>
      <c r="G28" s="99" t="n">
        <v>40.4658385093168</v>
      </c>
      <c r="H28" s="100" t="n">
        <v>33.0663708961846</v>
      </c>
      <c r="I28" s="91" t="n">
        <v>61.2903225806452</v>
      </c>
      <c r="J28" s="91" t="n">
        <v>19.4444444444444</v>
      </c>
      <c r="K28" s="91" t="n">
        <v>11.9175627240143</v>
      </c>
      <c r="L28" s="0" t="n">
        <v>50.8235294117647</v>
      </c>
      <c r="M28" s="0" t="n">
        <v>10.8823529411765</v>
      </c>
      <c r="N28" s="0" t="n">
        <v>5.53079584775087</v>
      </c>
      <c r="O28" s="0" t="n">
        <v>62</v>
      </c>
      <c r="P28" s="0" t="n">
        <v>22.3214285714286</v>
      </c>
      <c r="Q28" s="0" t="n">
        <v>13.8392857142857</v>
      </c>
      <c r="R28" s="93" t="n">
        <v>86.3636363636364</v>
      </c>
      <c r="S28" s="93" t="n">
        <v>28.3387622149837</v>
      </c>
      <c r="T28" s="93" t="n">
        <v>24.4743855493041</v>
      </c>
      <c r="X28" s="104" t="n">
        <v>39.8905442383703</v>
      </c>
      <c r="Y28" s="104" t="n">
        <v>77.6470588235294</v>
      </c>
      <c r="Z28" s="104" t="n">
        <v>30.7592152093431</v>
      </c>
      <c r="AA28" s="97" t="n">
        <v>51</v>
      </c>
      <c r="AB28" s="97" t="n">
        <v>28.2352941176471</v>
      </c>
      <c r="AC28" s="97" t="n">
        <v>14.4</v>
      </c>
    </row>
    <row r="29" customFormat="false" ht="20.25" hidden="false" customHeight="false" outlineLevel="0" collapsed="false">
      <c r="A29" s="86" t="s">
        <v>247</v>
      </c>
      <c r="B29" s="87" t="s">
        <v>192</v>
      </c>
      <c r="C29" s="88" t="n">
        <v>84.3408515321625</v>
      </c>
      <c r="D29" s="88" t="n">
        <v>25.3129672316665</v>
      </c>
      <c r="E29" s="88" t="n">
        <v>21.2715983697888</v>
      </c>
      <c r="F29" s="99" t="n">
        <v>50.2564102564103</v>
      </c>
      <c r="G29" s="99" t="n">
        <v>14.6749084249084</v>
      </c>
      <c r="H29" s="100" t="n">
        <v>7.37508218277449</v>
      </c>
      <c r="I29" s="91" t="n">
        <v>53.5714285714286</v>
      </c>
      <c r="J29" s="91" t="n">
        <v>24.0437158469945</v>
      </c>
      <c r="K29" s="91" t="n">
        <v>12.8805620608899</v>
      </c>
      <c r="L29" s="0" t="n">
        <v>51.0613042871107</v>
      </c>
      <c r="M29" s="0" t="n">
        <v>11.869850579528</v>
      </c>
      <c r="N29" s="0" t="n">
        <v>6.06090052283817</v>
      </c>
      <c r="O29" s="0" t="n">
        <v>63</v>
      </c>
      <c r="P29" s="0" t="n">
        <v>24.3346007604563</v>
      </c>
      <c r="Q29" s="0" t="n">
        <v>15.3307984790875</v>
      </c>
      <c r="R29" s="93" t="n">
        <v>74.0740740740741</v>
      </c>
      <c r="S29" s="93" t="n">
        <v>45.933014354067</v>
      </c>
      <c r="T29" s="93" t="n">
        <v>34.0244550770867</v>
      </c>
      <c r="X29" s="104" t="n">
        <v>11.9757890185906</v>
      </c>
      <c r="Y29" s="104" t="n">
        <v>44.8333333333333</v>
      </c>
      <c r="Z29" s="104" t="n">
        <v>5.45417207090359</v>
      </c>
      <c r="AA29" s="97" t="n">
        <v>71</v>
      </c>
      <c r="AB29" s="97" t="n">
        <v>20.2479338842975</v>
      </c>
      <c r="AC29" s="97" t="n">
        <v>14.3760330578512</v>
      </c>
    </row>
    <row r="30" customFormat="false" ht="20.25" hidden="false" customHeight="false" outlineLevel="0" collapsed="false">
      <c r="A30" s="86" t="s">
        <v>247</v>
      </c>
      <c r="B30" s="87" t="s">
        <v>275</v>
      </c>
      <c r="C30" s="88" t="n">
        <v>75.9246964591357</v>
      </c>
      <c r="D30" s="88" t="n">
        <v>28.0494825196126</v>
      </c>
      <c r="E30" s="88" t="n">
        <v>21.3015604599267</v>
      </c>
      <c r="F30" s="99" t="n">
        <v>74.7923588039867</v>
      </c>
      <c r="G30" s="99" t="n">
        <v>25.2467105263158</v>
      </c>
      <c r="H30" s="100" t="n">
        <v>18.882610323046</v>
      </c>
      <c r="I30" s="91" t="n">
        <v>88</v>
      </c>
      <c r="J30" s="91" t="n">
        <v>97.0238095238095</v>
      </c>
      <c r="K30" s="91" t="n">
        <v>85.3809523809524</v>
      </c>
      <c r="L30" s="0" t="n">
        <v>13.7631578947368</v>
      </c>
      <c r="M30" s="0" t="n">
        <v>11.5789473684211</v>
      </c>
      <c r="N30" s="0" t="n">
        <v>1.59362880886427</v>
      </c>
      <c r="O30" s="0" t="n">
        <v>65.7894736842105</v>
      </c>
      <c r="P30" s="0" t="n">
        <v>21.3675213675214</v>
      </c>
      <c r="Q30" s="0" t="n">
        <v>14.0575798470535</v>
      </c>
      <c r="R30" s="93" t="n">
        <v>29.7297297297297</v>
      </c>
      <c r="S30" s="93" t="n">
        <v>9.45945945945946</v>
      </c>
      <c r="T30" s="93" t="n">
        <v>2.81227173119065</v>
      </c>
      <c r="X30" s="104" t="n">
        <v>25.4256495301271</v>
      </c>
      <c r="Y30" s="104" t="n">
        <v>70.8794326241135</v>
      </c>
      <c r="Z30" s="104" t="n">
        <v>21.2192998757199</v>
      </c>
      <c r="AA30" s="97" t="n">
        <v>57</v>
      </c>
      <c r="AB30" s="97" t="n">
        <v>31.2757201646091</v>
      </c>
      <c r="AC30" s="97" t="n">
        <v>17.8271604938272</v>
      </c>
    </row>
    <row r="31" customFormat="false" ht="21" hidden="false" customHeight="false" outlineLevel="0" collapsed="false">
      <c r="A31" s="86" t="s">
        <v>247</v>
      </c>
      <c r="B31" s="87" t="s">
        <v>276</v>
      </c>
      <c r="C31" s="88" t="n">
        <v>66.5575282958712</v>
      </c>
      <c r="D31" s="88" t="n">
        <v>32.9292437557939</v>
      </c>
      <c r="E31" s="88" t="n">
        <v>21.7331762466805</v>
      </c>
      <c r="F31" s="109" t="n">
        <v>67.7272727272727</v>
      </c>
      <c r="G31" s="109" t="n">
        <v>29.033180778032</v>
      </c>
      <c r="H31" s="110" t="n">
        <v>19.6633815269399</v>
      </c>
      <c r="I31" s="91" t="n">
        <v>49.0384615384615</v>
      </c>
      <c r="J31" s="91" t="n">
        <v>35</v>
      </c>
      <c r="K31" s="91" t="n">
        <v>17.1634615384615</v>
      </c>
      <c r="L31" s="0" t="n">
        <v>54.0064102564103</v>
      </c>
      <c r="M31" s="0" t="n">
        <v>10.7600732600733</v>
      </c>
      <c r="N31" s="0" t="n">
        <v>5.81112930872546</v>
      </c>
      <c r="O31" s="0" t="n">
        <v>27</v>
      </c>
      <c r="P31" s="0" t="n">
        <v>13.0801687763713</v>
      </c>
      <c r="Q31" s="0" t="n">
        <v>3.53164556962025</v>
      </c>
      <c r="R31" s="93" t="n">
        <v>84.2105263157895</v>
      </c>
      <c r="S31" s="93" t="n">
        <v>35.2331606217617</v>
      </c>
      <c r="T31" s="93" t="n">
        <v>29.670029997273</v>
      </c>
      <c r="X31" s="104" t="n">
        <v>9.10486537553141</v>
      </c>
      <c r="Y31" s="104" t="n">
        <v>25.8680555555556</v>
      </c>
      <c r="Z31" s="104" t="n">
        <v>2.44519399832047</v>
      </c>
      <c r="AA31" s="97" t="n">
        <v>20</v>
      </c>
      <c r="AB31" s="97" t="n">
        <v>7.54716981132076</v>
      </c>
      <c r="AC31" s="97" t="n">
        <v>1.50943396226415</v>
      </c>
    </row>
    <row r="32" customFormat="false" ht="20.25" hidden="false" customHeight="false" outlineLevel="0" collapsed="false">
      <c r="A32" s="86" t="s">
        <v>247</v>
      </c>
      <c r="B32" s="87" t="s">
        <v>277</v>
      </c>
      <c r="C32" s="88" t="n">
        <v>75.625</v>
      </c>
      <c r="D32" s="88" t="n">
        <v>29.9603963114346</v>
      </c>
      <c r="E32" s="88" t="n">
        <v>22.9464011778151</v>
      </c>
      <c r="F32" s="111"/>
      <c r="G32" s="111"/>
      <c r="H32" s="111"/>
      <c r="I32" s="91" t="n">
        <v>73.6</v>
      </c>
      <c r="J32" s="91" t="n">
        <v>38.8157894736842</v>
      </c>
      <c r="K32" s="91" t="n">
        <v>28.5684210526316</v>
      </c>
      <c r="L32" s="0" t="n">
        <v>53.2307692307692</v>
      </c>
      <c r="M32" s="0" t="n">
        <v>12.6923076923077</v>
      </c>
      <c r="N32" s="0" t="n">
        <v>6.75621301775148</v>
      </c>
      <c r="O32" s="0" t="n">
        <v>55.2</v>
      </c>
      <c r="P32" s="0" t="n">
        <v>25.4310344827586</v>
      </c>
      <c r="Q32" s="0" t="n">
        <v>14.0379310344828</v>
      </c>
      <c r="R32" s="93" t="n">
        <v>51.6129032258065</v>
      </c>
      <c r="S32" s="93" t="n">
        <v>20.8480565371025</v>
      </c>
      <c r="T32" s="93" t="n">
        <v>10.7602872449561</v>
      </c>
      <c r="X32" s="104" t="n">
        <v>7.48741610738255</v>
      </c>
      <c r="Y32" s="104" t="n">
        <v>15.6635802469136</v>
      </c>
      <c r="Z32" s="104" t="n">
        <v>1.31506209089403</v>
      </c>
      <c r="AA32" s="97" t="n">
        <v>15</v>
      </c>
      <c r="AB32" s="97" t="n">
        <v>26.5384615384615</v>
      </c>
      <c r="AC32" s="97" t="n">
        <v>3.98076923076923</v>
      </c>
    </row>
    <row r="33" customFormat="false" ht="20.25" hidden="false" customHeight="false" outlineLevel="0" collapsed="false">
      <c r="A33" s="86" t="s">
        <v>247</v>
      </c>
      <c r="B33" s="87" t="s">
        <v>278</v>
      </c>
      <c r="C33" s="88" t="n">
        <v>74.0895480699402</v>
      </c>
      <c r="D33" s="88" t="n">
        <v>31.5147493893562</v>
      </c>
      <c r="E33" s="88" t="n">
        <v>23.0687959976519</v>
      </c>
      <c r="F33" s="111"/>
      <c r="G33" s="111"/>
      <c r="H33" s="111"/>
      <c r="I33" s="91" t="n">
        <v>54.5454545454545</v>
      </c>
      <c r="J33" s="91" t="n">
        <v>47.2049689440994</v>
      </c>
      <c r="K33" s="91" t="n">
        <v>25.7481648785997</v>
      </c>
      <c r="L33" s="0" t="n">
        <v>16.749547920434</v>
      </c>
      <c r="M33" s="0" t="n">
        <v>12.2814948764316</v>
      </c>
      <c r="N33" s="0" t="n">
        <v>2.05709486967355</v>
      </c>
      <c r="O33" s="0" t="n">
        <v>52.1739130434783</v>
      </c>
      <c r="P33" s="0" t="n">
        <v>31.0204081632653</v>
      </c>
      <c r="Q33" s="0" t="n">
        <v>16.1845607808341</v>
      </c>
      <c r="R33" s="93" t="n">
        <v>45</v>
      </c>
      <c r="S33" s="93" t="n">
        <v>14.7465437788018</v>
      </c>
      <c r="T33" s="93" t="n">
        <v>6.63594470046083</v>
      </c>
      <c r="X33" s="104" t="n">
        <v>10.943824865758</v>
      </c>
      <c r="Y33" s="104" t="n">
        <v>21.5576923076923</v>
      </c>
      <c r="Z33" s="104" t="n">
        <v>2.35210656753408</v>
      </c>
      <c r="AA33" s="97" t="n">
        <v>76.9230769230769</v>
      </c>
      <c r="AB33" s="97" t="n">
        <v>26.1224489795918</v>
      </c>
      <c r="AC33" s="97" t="n">
        <v>20.094191522763</v>
      </c>
    </row>
    <row r="34" customFormat="false" ht="20.25" hidden="false" customHeight="false" outlineLevel="0" collapsed="false">
      <c r="A34" s="86" t="s">
        <v>247</v>
      </c>
      <c r="B34" s="87" t="s">
        <v>279</v>
      </c>
      <c r="C34" s="88" t="n">
        <v>77.2532827586591</v>
      </c>
      <c r="D34" s="88" t="n">
        <v>29.3626936875812</v>
      </c>
      <c r="E34" s="88" t="n">
        <v>23.1658390883969</v>
      </c>
      <c r="F34" s="111"/>
      <c r="G34" s="111"/>
      <c r="H34" s="111"/>
      <c r="I34" s="91" t="n">
        <v>49.3150684931507</v>
      </c>
      <c r="J34" s="91" t="n">
        <v>35.2601156069364</v>
      </c>
      <c r="K34" s="91" t="n">
        <v>17.3885501623248</v>
      </c>
      <c r="L34" s="0" t="n">
        <v>26.9246477435164</v>
      </c>
      <c r="M34" s="0" t="n">
        <v>14.4986726567286</v>
      </c>
      <c r="N34" s="0" t="n">
        <v>3.90371654030971</v>
      </c>
      <c r="O34" s="0" t="n">
        <v>43</v>
      </c>
      <c r="P34" s="0" t="n">
        <v>13.9784946236559</v>
      </c>
      <c r="Q34" s="0" t="n">
        <v>6.01075268817204</v>
      </c>
      <c r="R34" s="93" t="n">
        <v>47.2222222222222</v>
      </c>
      <c r="S34" s="93" t="n">
        <v>25.4716981132075</v>
      </c>
      <c r="T34" s="93" t="n">
        <v>12.0283018867925</v>
      </c>
      <c r="X34" s="104" t="n">
        <v>7.48855835240275</v>
      </c>
      <c r="Y34" s="104" t="n">
        <v>11.5409207161125</v>
      </c>
      <c r="Z34" s="104" t="n">
        <v>0.856912832788075</v>
      </c>
      <c r="AA34" s="97" t="n">
        <v>56.5656565656566</v>
      </c>
      <c r="AB34" s="97" t="n">
        <v>22.4489795918367</v>
      </c>
      <c r="AC34" s="97" t="n">
        <v>12.6984126984127</v>
      </c>
    </row>
    <row r="35" customFormat="false" ht="20.25" hidden="false" customHeight="false" outlineLevel="0" collapsed="false">
      <c r="A35" s="86" t="s">
        <v>247</v>
      </c>
      <c r="B35" s="87" t="s">
        <v>280</v>
      </c>
      <c r="C35" s="88" t="n">
        <v>66.2021974127237</v>
      </c>
      <c r="D35" s="88" t="n">
        <v>35.2842341697388</v>
      </c>
      <c r="E35" s="88" t="n">
        <v>23.3139923068633</v>
      </c>
      <c r="F35" s="111"/>
      <c r="G35" s="111"/>
      <c r="H35" s="111"/>
      <c r="I35" s="91" t="n">
        <v>52.2727272727273</v>
      </c>
      <c r="J35" s="91" t="n">
        <v>58.2010582010582</v>
      </c>
      <c r="K35" s="91" t="n">
        <v>30.4232804232804</v>
      </c>
      <c r="L35" s="0" t="n">
        <v>53.6666666666667</v>
      </c>
      <c r="M35" s="0" t="n">
        <v>10.3763440860215</v>
      </c>
      <c r="N35" s="0" t="n">
        <v>5.56863799283154</v>
      </c>
      <c r="O35" s="0" t="n">
        <v>80</v>
      </c>
      <c r="P35" s="0" t="n">
        <v>36.2385321100917</v>
      </c>
      <c r="Q35" s="0" t="n">
        <v>28.9908256880734</v>
      </c>
      <c r="R35" s="93" t="n">
        <v>79.2452830188679</v>
      </c>
      <c r="S35" s="93" t="n">
        <v>25.4716981132075</v>
      </c>
      <c r="T35" s="93" t="n">
        <v>20.185119259523</v>
      </c>
      <c r="X35" s="104" t="n">
        <v>6.72287943619431</v>
      </c>
      <c r="Y35" s="104" t="n">
        <v>28.6237373737374</v>
      </c>
      <c r="Z35" s="104" t="n">
        <v>1.93723638346719</v>
      </c>
      <c r="AA35" s="97" t="n">
        <v>14</v>
      </c>
      <c r="AB35" s="97" t="n">
        <v>12.3456790123457</v>
      </c>
      <c r="AC35" s="97" t="n">
        <v>1.7283950617284</v>
      </c>
    </row>
    <row r="36" customFormat="false" ht="21" hidden="false" customHeight="false" outlineLevel="0" collapsed="false">
      <c r="A36" s="86" t="s">
        <v>247</v>
      </c>
      <c r="B36" s="87" t="s">
        <v>281</v>
      </c>
      <c r="C36" s="88" t="n">
        <v>75.2626050420168</v>
      </c>
      <c r="D36" s="88" t="n">
        <v>30.7644110275689</v>
      </c>
      <c r="E36" s="88" t="n">
        <v>24.3817263747604</v>
      </c>
      <c r="F36" s="111"/>
      <c r="G36" s="111"/>
      <c r="H36" s="111"/>
      <c r="I36" s="91" t="n">
        <v>84.2105263157895</v>
      </c>
      <c r="J36" s="91" t="n">
        <v>26.3157894736842</v>
      </c>
      <c r="K36" s="91" t="n">
        <v>22.1606648199446</v>
      </c>
      <c r="L36" s="0" t="n">
        <v>29.7452407614782</v>
      </c>
      <c r="M36" s="0" t="n">
        <v>11.8980963045913</v>
      </c>
      <c r="N36" s="0" t="n">
        <v>3.53911739183321</v>
      </c>
      <c r="O36" s="0" t="n">
        <v>26</v>
      </c>
      <c r="P36" s="0" t="n">
        <v>25.296442687747</v>
      </c>
      <c r="Q36" s="0" t="n">
        <v>6.57707509881423</v>
      </c>
      <c r="R36" s="93" t="n">
        <v>53.3333333333333</v>
      </c>
      <c r="S36" s="93" t="n">
        <v>17.2413793103448</v>
      </c>
      <c r="T36" s="93" t="n">
        <v>9.19540229885057</v>
      </c>
      <c r="X36" s="112" t="n">
        <v>13.0969288627816</v>
      </c>
      <c r="Y36" s="112" t="n">
        <v>50.3010878010878</v>
      </c>
      <c r="Z36" s="112" t="n">
        <v>6.60412158244865</v>
      </c>
      <c r="AA36" s="107" t="n">
        <v>32</v>
      </c>
      <c r="AB36" s="107" t="n">
        <v>23.8095238095238</v>
      </c>
      <c r="AC36" s="107" t="n">
        <v>7.61904761904762</v>
      </c>
    </row>
    <row r="37" customFormat="false" ht="20.25" hidden="false" customHeight="false" outlineLevel="0" collapsed="false">
      <c r="A37" s="86" t="s">
        <v>247</v>
      </c>
      <c r="B37" s="87" t="s">
        <v>282</v>
      </c>
      <c r="C37" s="88" t="n">
        <v>78.8271604938272</v>
      </c>
      <c r="D37" s="88" t="n">
        <v>31.2395184349532</v>
      </c>
      <c r="E37" s="88" t="n">
        <v>24.5152740097541</v>
      </c>
      <c r="F37" s="111"/>
      <c r="G37" s="111"/>
      <c r="H37" s="111"/>
      <c r="I37" s="91" t="n">
        <v>50</v>
      </c>
      <c r="J37" s="91" t="n">
        <v>24.4565217391304</v>
      </c>
      <c r="K37" s="91" t="n">
        <v>12.2282608695652</v>
      </c>
      <c r="L37" s="0" t="n">
        <v>37.7043354655295</v>
      </c>
      <c r="M37" s="0" t="n">
        <v>13.4150675195451</v>
      </c>
      <c r="N37" s="0" t="n">
        <v>5.05806206049658</v>
      </c>
      <c r="O37" s="0" t="n">
        <v>38</v>
      </c>
      <c r="P37" s="0" t="n">
        <v>28.2157676348548</v>
      </c>
      <c r="Q37" s="0" t="n">
        <v>10.7219917012448</v>
      </c>
      <c r="R37" s="93" t="n">
        <v>46</v>
      </c>
      <c r="S37" s="93" t="n">
        <v>41.3636363636364</v>
      </c>
      <c r="T37" s="93" t="n">
        <v>19.0272727272727</v>
      </c>
      <c r="X37" s="95"/>
      <c r="Y37" s="95"/>
      <c r="Z37" s="96"/>
    </row>
    <row r="38" customFormat="false" ht="20.25" hidden="false" customHeight="false" outlineLevel="0" collapsed="false">
      <c r="A38" s="86" t="s">
        <v>247</v>
      </c>
      <c r="B38" s="87" t="s">
        <v>283</v>
      </c>
      <c r="C38" s="88" t="n">
        <v>84.4491234823716</v>
      </c>
      <c r="D38" s="88" t="n">
        <v>29.9048929004722</v>
      </c>
      <c r="E38" s="88" t="n">
        <v>25.079649579994</v>
      </c>
      <c r="F38" s="111"/>
      <c r="G38" s="111"/>
      <c r="H38" s="111"/>
      <c r="I38" s="91" t="n">
        <v>47.787610619469</v>
      </c>
      <c r="J38" s="91" t="n">
        <v>16.4835164835165</v>
      </c>
      <c r="K38" s="91" t="n">
        <v>7.87707867353885</v>
      </c>
      <c r="L38" s="0" t="n">
        <v>67.1208791208791</v>
      </c>
      <c r="M38" s="0" t="n">
        <v>10.4945054945055</v>
      </c>
      <c r="N38" s="0" t="n">
        <v>7.04400434730105</v>
      </c>
      <c r="O38" s="0" t="n">
        <v>28</v>
      </c>
      <c r="P38" s="0" t="n">
        <v>22.2222222222222</v>
      </c>
      <c r="Q38" s="0" t="n">
        <v>6.22222222222222</v>
      </c>
      <c r="R38" s="93" t="n">
        <v>80</v>
      </c>
      <c r="S38" s="93" t="n">
        <v>12.7551020408163</v>
      </c>
      <c r="T38" s="93" t="n">
        <v>10.2040816326531</v>
      </c>
      <c r="X38" s="102"/>
      <c r="Y38" s="102"/>
      <c r="Z38" s="97"/>
    </row>
    <row r="39" customFormat="false" ht="20.25" hidden="false" customHeight="false" outlineLevel="0" collapsed="false">
      <c r="A39" s="86" t="s">
        <v>247</v>
      </c>
      <c r="B39" s="87" t="s">
        <v>284</v>
      </c>
      <c r="C39" s="88" t="n">
        <v>82.8518518518519</v>
      </c>
      <c r="D39" s="88" t="n">
        <v>29.4650122952541</v>
      </c>
      <c r="E39" s="88" t="n">
        <v>25.1428690875544</v>
      </c>
      <c r="F39" s="111"/>
      <c r="G39" s="111"/>
      <c r="H39" s="111"/>
      <c r="I39" s="91" t="n">
        <v>80.4878048780488</v>
      </c>
      <c r="J39" s="91" t="n">
        <v>34.6938775510204</v>
      </c>
      <c r="K39" s="91" t="n">
        <v>27.9243404678945</v>
      </c>
      <c r="L39" s="0" t="n">
        <v>25.3084379819343</v>
      </c>
      <c r="M39" s="0" t="n">
        <v>10.5199383124036</v>
      </c>
      <c r="N39" s="0" t="n">
        <v>2.66243206353242</v>
      </c>
      <c r="O39" s="0" t="n">
        <v>65.9</v>
      </c>
      <c r="P39" s="0" t="n">
        <v>6</v>
      </c>
      <c r="Q39" s="0" t="n">
        <v>3.95652173913044</v>
      </c>
      <c r="R39" s="93" t="n">
        <v>44.7368421052632</v>
      </c>
      <c r="S39" s="93" t="n">
        <v>48.3253588516746</v>
      </c>
      <c r="T39" s="93" t="n">
        <v>21.6192394862755</v>
      </c>
      <c r="X39" s="102"/>
      <c r="Y39" s="102"/>
      <c r="Z39" s="97"/>
    </row>
    <row r="40" customFormat="false" ht="20.25" hidden="false" customHeight="false" outlineLevel="0" collapsed="false">
      <c r="A40" s="86" t="s">
        <v>247</v>
      </c>
      <c r="B40" s="87" t="s">
        <v>285</v>
      </c>
      <c r="C40" s="88" t="n">
        <v>70.1181657848325</v>
      </c>
      <c r="D40" s="88" t="n">
        <v>36.1074071245238</v>
      </c>
      <c r="E40" s="88" t="n">
        <v>25.5512334277487</v>
      </c>
      <c r="F40" s="111"/>
      <c r="G40" s="111"/>
      <c r="H40" s="111"/>
      <c r="I40" s="91" t="n">
        <v>77.1428571428572</v>
      </c>
      <c r="J40" s="91" t="n">
        <v>49.1428571428571</v>
      </c>
      <c r="K40" s="91" t="n">
        <v>37.9102040816327</v>
      </c>
      <c r="L40" s="0" t="n">
        <v>45.1037735849057</v>
      </c>
      <c r="M40" s="0" t="n">
        <v>14.4339622641509</v>
      </c>
      <c r="N40" s="0" t="n">
        <v>6.51026165895336</v>
      </c>
      <c r="O40" s="0" t="n">
        <v>21</v>
      </c>
      <c r="P40" s="0" t="n">
        <v>12.0481927710843</v>
      </c>
      <c r="Q40" s="0" t="n">
        <v>2.53012048192771</v>
      </c>
      <c r="R40" s="93" t="n">
        <v>47.3684210526316</v>
      </c>
      <c r="S40" s="93" t="n">
        <v>73.7373737373737</v>
      </c>
      <c r="T40" s="93" t="n">
        <v>34.9282296650718</v>
      </c>
      <c r="X40" s="102"/>
      <c r="Y40" s="102"/>
      <c r="Z40" s="97"/>
    </row>
    <row r="41" customFormat="false" ht="20.25" hidden="false" customHeight="false" outlineLevel="0" collapsed="false">
      <c r="A41" s="86" t="s">
        <v>247</v>
      </c>
      <c r="B41" s="87" t="s">
        <v>286</v>
      </c>
      <c r="C41" s="88" t="n">
        <v>68.0714285714286</v>
      </c>
      <c r="D41" s="88" t="n">
        <v>37.6959379460683</v>
      </c>
      <c r="E41" s="88" t="n">
        <v>25.5584489899948</v>
      </c>
      <c r="F41" s="111"/>
      <c r="G41" s="111"/>
      <c r="H41" s="111"/>
      <c r="I41" s="91" t="n">
        <v>95.3488372093023</v>
      </c>
      <c r="J41" s="91" t="n">
        <v>38.8888888888889</v>
      </c>
      <c r="K41" s="91" t="n">
        <v>37.0801033591731</v>
      </c>
      <c r="L41" s="0" t="n">
        <v>53.7958773252891</v>
      </c>
      <c r="M41" s="0" t="n">
        <v>14.0774258421317</v>
      </c>
      <c r="N41" s="0" t="n">
        <v>7.57307473659173</v>
      </c>
      <c r="O41" s="0" t="n">
        <v>65</v>
      </c>
      <c r="P41" s="0" t="n">
        <v>24.6861924686192</v>
      </c>
      <c r="Q41" s="0" t="n">
        <v>16.0460251046025</v>
      </c>
      <c r="R41" s="93" t="n">
        <v>84.8484848484848</v>
      </c>
      <c r="S41" s="93" t="n">
        <v>44.7368421052632</v>
      </c>
      <c r="T41" s="93" t="n">
        <v>37.9585326953748</v>
      </c>
      <c r="X41" s="102"/>
      <c r="Y41" s="102"/>
      <c r="Z41" s="97"/>
    </row>
    <row r="42" customFormat="false" ht="20.25" hidden="false" customHeight="false" outlineLevel="0" collapsed="false">
      <c r="A42" s="86" t="s">
        <v>247</v>
      </c>
      <c r="B42" s="87" t="s">
        <v>287</v>
      </c>
      <c r="C42" s="88" t="n">
        <v>75.3387605042017</v>
      </c>
      <c r="D42" s="88" t="n">
        <v>33.4328117018361</v>
      </c>
      <c r="E42" s="88" t="n">
        <v>25.8087378986703</v>
      </c>
      <c r="F42" s="111"/>
      <c r="G42" s="111"/>
      <c r="H42" s="111"/>
      <c r="I42" s="91" t="n">
        <v>75</v>
      </c>
      <c r="J42" s="91" t="n">
        <v>87.4213836477988</v>
      </c>
      <c r="K42" s="91" t="n">
        <v>65.5660377358491</v>
      </c>
      <c r="L42" s="0" t="n">
        <v>47.5</v>
      </c>
      <c r="M42" s="0" t="n">
        <v>11.25</v>
      </c>
      <c r="N42" s="0" t="n">
        <v>5.34375</v>
      </c>
      <c r="O42" s="0" t="n">
        <v>50</v>
      </c>
      <c r="P42" s="0" t="n">
        <v>14.8471615720524</v>
      </c>
      <c r="Q42" s="0" t="n">
        <v>7.4235807860262</v>
      </c>
      <c r="R42" s="93" t="n">
        <v>44.8275862068966</v>
      </c>
      <c r="S42" s="93" t="n">
        <v>22.3404255319149</v>
      </c>
      <c r="T42" s="93" t="n">
        <v>10.0146735143067</v>
      </c>
      <c r="X42" s="97"/>
      <c r="Y42" s="97"/>
      <c r="Z42" s="97"/>
    </row>
    <row r="43" customFormat="false" ht="20.25" hidden="false" customHeight="false" outlineLevel="0" collapsed="false">
      <c r="A43" s="86" t="s">
        <v>247</v>
      </c>
      <c r="B43" s="87" t="s">
        <v>288</v>
      </c>
      <c r="C43" s="88" t="n">
        <v>84.6730255039079</v>
      </c>
      <c r="D43" s="88" t="n">
        <v>29.7044065536496</v>
      </c>
      <c r="E43" s="88" t="n">
        <v>26.3917745364144</v>
      </c>
      <c r="F43" s="111"/>
      <c r="G43" s="111"/>
      <c r="H43" s="111"/>
      <c r="I43" s="91" t="n">
        <v>63.7254901960784</v>
      </c>
      <c r="J43" s="91" t="n">
        <v>35.3333333333333</v>
      </c>
      <c r="K43" s="91" t="n">
        <v>22.516339869281</v>
      </c>
      <c r="L43" s="0" t="n">
        <v>40.0650406504065</v>
      </c>
      <c r="M43" s="0" t="n">
        <v>12.7642276422764</v>
      </c>
      <c r="N43" s="0" t="n">
        <v>5.11399299358847</v>
      </c>
      <c r="O43" s="0" t="n">
        <v>71</v>
      </c>
      <c r="P43" s="0" t="n">
        <v>26.8292682926829</v>
      </c>
      <c r="Q43" s="0" t="n">
        <v>19.0487804878049</v>
      </c>
      <c r="R43" s="93" t="n">
        <v>59.0909090909091</v>
      </c>
      <c r="S43" s="93" t="n">
        <v>42.2535211267606</v>
      </c>
      <c r="T43" s="93" t="n">
        <v>24.9679897567222</v>
      </c>
      <c r="X43" s="97"/>
      <c r="Y43" s="97"/>
      <c r="Z43" s="97"/>
    </row>
    <row r="44" customFormat="false" ht="20.25" hidden="false" customHeight="false" outlineLevel="0" collapsed="false">
      <c r="A44" s="86" t="s">
        <v>247</v>
      </c>
      <c r="B44" s="87" t="s">
        <v>289</v>
      </c>
      <c r="C44" s="88" t="n">
        <v>85.9409456690159</v>
      </c>
      <c r="D44" s="88" t="n">
        <v>30.7698018078554</v>
      </c>
      <c r="E44" s="88" t="n">
        <v>26.4175398728363</v>
      </c>
      <c r="F44" s="111"/>
      <c r="G44" s="111"/>
      <c r="H44" s="111"/>
      <c r="I44" s="105" t="n">
        <v>50</v>
      </c>
      <c r="J44" s="105" t="n">
        <v>10.8695652173913</v>
      </c>
      <c r="K44" s="91" t="n">
        <v>5.43478260869565</v>
      </c>
      <c r="L44" s="0" t="n">
        <v>45.6512042818912</v>
      </c>
      <c r="M44" s="0" t="n">
        <v>10.8162355040143</v>
      </c>
      <c r="N44" s="0" t="n">
        <v>4.937741765548</v>
      </c>
      <c r="O44" s="0" t="n">
        <v>50</v>
      </c>
      <c r="P44" s="0" t="n">
        <v>12.3505976095618</v>
      </c>
      <c r="Q44" s="0" t="n">
        <v>6.17529880478088</v>
      </c>
      <c r="R44" s="93" t="n">
        <v>86.6666666666667</v>
      </c>
      <c r="S44" s="93" t="n">
        <v>43.1972789115646</v>
      </c>
      <c r="T44" s="93" t="n">
        <v>37.437641723356</v>
      </c>
      <c r="X44" s="97"/>
      <c r="Y44" s="97"/>
      <c r="Z44" s="97"/>
    </row>
    <row r="45" customFormat="false" ht="20.25" hidden="false" customHeight="false" outlineLevel="0" collapsed="false">
      <c r="A45" s="86" t="s">
        <v>247</v>
      </c>
      <c r="B45" s="87" t="s">
        <v>290</v>
      </c>
      <c r="C45" s="88" t="n">
        <v>77.4925235794801</v>
      </c>
      <c r="D45" s="88" t="n">
        <v>34.3578032651133</v>
      </c>
      <c r="E45" s="88" t="n">
        <v>26.9257904964414</v>
      </c>
      <c r="F45" s="111"/>
      <c r="G45" s="111"/>
      <c r="H45" s="111"/>
      <c r="I45" s="106" t="n">
        <v>80.2325581395349</v>
      </c>
      <c r="J45" s="106" t="n">
        <v>28.9017341040462</v>
      </c>
      <c r="K45" s="91" t="n">
        <v>23.1886006183627</v>
      </c>
      <c r="L45" s="0" t="n">
        <v>48.5</v>
      </c>
      <c r="M45" s="0" t="n">
        <v>10</v>
      </c>
      <c r="N45" s="0" t="n">
        <v>4.85</v>
      </c>
      <c r="O45" s="0" t="n">
        <v>44</v>
      </c>
      <c r="P45" s="0" t="n">
        <v>24.8979591836735</v>
      </c>
      <c r="Q45" s="0" t="n">
        <v>10.9551020408163</v>
      </c>
      <c r="R45" s="93" t="n">
        <v>68</v>
      </c>
      <c r="S45" s="93" t="n">
        <v>22.1621621621622</v>
      </c>
      <c r="T45" s="93" t="n">
        <v>15.0702702702703</v>
      </c>
      <c r="X45" s="97"/>
      <c r="Y45" s="97"/>
      <c r="Z45" s="97"/>
    </row>
    <row r="46" customFormat="false" ht="20.25" hidden="false" customHeight="false" outlineLevel="0" collapsed="false">
      <c r="A46" s="86" t="s">
        <v>247</v>
      </c>
      <c r="B46" s="87" t="s">
        <v>291</v>
      </c>
      <c r="C46" s="88" t="n">
        <v>75.3943771092406</v>
      </c>
      <c r="D46" s="88" t="n">
        <v>34.6499600585247</v>
      </c>
      <c r="E46" s="88" t="n">
        <v>27.0285685573728</v>
      </c>
      <c r="F46" s="111"/>
      <c r="G46" s="111"/>
      <c r="H46" s="111"/>
      <c r="I46" s="91" t="n">
        <v>92.7536231884058</v>
      </c>
      <c r="J46" s="91" t="n">
        <v>21.2121212121212</v>
      </c>
      <c r="K46" s="91" t="n">
        <v>19.6750109793588</v>
      </c>
      <c r="L46" s="0" t="n">
        <v>22.6666666666667</v>
      </c>
      <c r="M46" s="0" t="n">
        <v>11.9444444444444</v>
      </c>
      <c r="N46" s="0" t="n">
        <v>2.70740740740741</v>
      </c>
      <c r="O46" s="0" t="n">
        <v>42</v>
      </c>
      <c r="P46" s="0" t="n">
        <v>12</v>
      </c>
      <c r="Q46" s="0" t="n">
        <v>5.04</v>
      </c>
      <c r="R46" s="93" t="n">
        <v>48.936170212766</v>
      </c>
      <c r="S46" s="93" t="n">
        <v>14.6198830409357</v>
      </c>
      <c r="T46" s="93" t="n">
        <v>7.15441084981958</v>
      </c>
      <c r="X46" s="97"/>
      <c r="Y46" s="97"/>
      <c r="Z46" s="97"/>
    </row>
    <row r="47" customFormat="false" ht="20.25" hidden="false" customHeight="false" outlineLevel="0" collapsed="false">
      <c r="A47" s="86" t="s">
        <v>247</v>
      </c>
      <c r="B47" s="87" t="s">
        <v>292</v>
      </c>
      <c r="C47" s="88" t="n">
        <v>61.1666666666667</v>
      </c>
      <c r="D47" s="88" t="n">
        <v>44.4850479755604</v>
      </c>
      <c r="E47" s="88" t="n">
        <v>27.6801514564778</v>
      </c>
      <c r="F47" s="111"/>
      <c r="G47" s="111"/>
      <c r="H47" s="111"/>
      <c r="I47" s="91" t="n">
        <v>100</v>
      </c>
      <c r="J47" s="91" t="n">
        <v>21.9653179190751</v>
      </c>
      <c r="K47" s="91" t="n">
        <v>21.9653179190751</v>
      </c>
      <c r="L47" s="0" t="n">
        <v>41.1956521739131</v>
      </c>
      <c r="M47" s="0" t="n">
        <v>13.768115942029</v>
      </c>
      <c r="N47" s="0" t="n">
        <v>5.67186515437933</v>
      </c>
      <c r="O47" s="0" t="n">
        <v>67</v>
      </c>
      <c r="P47" s="0" t="n">
        <v>20.4347826086957</v>
      </c>
      <c r="Q47" s="0" t="n">
        <v>13.6913043478261</v>
      </c>
      <c r="R47" s="93" t="n">
        <v>85.1063829787234</v>
      </c>
      <c r="S47" s="93" t="n">
        <v>18.8571428571429</v>
      </c>
      <c r="T47" s="93" t="n">
        <v>16.048632218845</v>
      </c>
      <c r="X47" s="97"/>
      <c r="Y47" s="97"/>
      <c r="Z47" s="97"/>
    </row>
    <row r="48" customFormat="false" ht="20.25" hidden="false" customHeight="false" outlineLevel="0" collapsed="false">
      <c r="A48" s="86" t="s">
        <v>247</v>
      </c>
      <c r="B48" s="87" t="s">
        <v>293</v>
      </c>
      <c r="C48" s="88" t="n">
        <v>69.5260013637118</v>
      </c>
      <c r="D48" s="88" t="n">
        <v>38.8489090670403</v>
      </c>
      <c r="E48" s="88" t="n">
        <v>28.0706997156957</v>
      </c>
      <c r="F48" s="111"/>
      <c r="G48" s="111"/>
      <c r="H48" s="111"/>
      <c r="I48" s="91" t="n">
        <v>76.6666666666667</v>
      </c>
      <c r="J48" s="91" t="n">
        <v>28.5714285714286</v>
      </c>
      <c r="K48" s="91" t="n">
        <v>21.9047619047619</v>
      </c>
      <c r="L48" s="0" t="n">
        <v>32.850535540409</v>
      </c>
      <c r="M48" s="0" t="n">
        <v>15.9444985394352</v>
      </c>
      <c r="N48" s="0" t="n">
        <v>5.23785315943716</v>
      </c>
      <c r="O48" s="0" t="n">
        <v>60</v>
      </c>
      <c r="P48" s="0" t="n">
        <v>32.156862745098</v>
      </c>
      <c r="Q48" s="0" t="n">
        <v>19.2941176470588</v>
      </c>
      <c r="R48" s="93" t="n">
        <v>68.8888888888889</v>
      </c>
      <c r="S48" s="93" t="n">
        <v>38.1679389312977</v>
      </c>
      <c r="T48" s="93" t="n">
        <v>26.2934690415607</v>
      </c>
      <c r="X48" s="97"/>
      <c r="Y48" s="97"/>
      <c r="Z48" s="97"/>
    </row>
    <row r="49" customFormat="false" ht="20.25" hidden="false" customHeight="false" outlineLevel="0" collapsed="false">
      <c r="A49" s="86" t="s">
        <v>247</v>
      </c>
      <c r="B49" s="87" t="s">
        <v>294</v>
      </c>
      <c r="C49" s="88" t="n">
        <v>68.7436339380784</v>
      </c>
      <c r="D49" s="88" t="n">
        <v>41.1041953375287</v>
      </c>
      <c r="E49" s="88" t="n">
        <v>28.8927542094209</v>
      </c>
      <c r="F49" s="111"/>
      <c r="G49" s="111"/>
      <c r="H49" s="111"/>
      <c r="I49" s="91" t="n">
        <v>75.609756097561</v>
      </c>
      <c r="J49" s="91" t="n">
        <v>39.2638036809816</v>
      </c>
      <c r="K49" s="91" t="n">
        <v>29.6872661978154</v>
      </c>
      <c r="L49" s="0" t="n">
        <v>50.1785714285714</v>
      </c>
      <c r="M49" s="0" t="n">
        <v>18.1547619047619</v>
      </c>
      <c r="N49" s="0" t="n">
        <v>9.10980017006803</v>
      </c>
      <c r="O49" s="0" t="n">
        <v>70</v>
      </c>
      <c r="P49" s="0" t="n">
        <v>37.1541501976285</v>
      </c>
      <c r="Q49" s="0" t="n">
        <v>26.0079051383399</v>
      </c>
      <c r="R49" s="93" t="n">
        <v>100</v>
      </c>
      <c r="S49" s="93" t="n">
        <v>93.3673469387755</v>
      </c>
      <c r="T49" s="93" t="n">
        <v>93.3673469387755</v>
      </c>
      <c r="X49" s="97"/>
      <c r="Y49" s="97"/>
      <c r="Z49" s="97"/>
    </row>
    <row r="50" customFormat="false" ht="20.25" hidden="false" customHeight="false" outlineLevel="0" collapsed="false">
      <c r="A50" s="86" t="s">
        <v>247</v>
      </c>
      <c r="B50" s="87" t="s">
        <v>295</v>
      </c>
      <c r="C50" s="88" t="n">
        <v>89.3333333333333</v>
      </c>
      <c r="D50" s="88" t="n">
        <v>32.2848280916786</v>
      </c>
      <c r="E50" s="88" t="n">
        <v>29.3335221589802</v>
      </c>
      <c r="F50" s="111"/>
      <c r="G50" s="111"/>
      <c r="H50" s="111"/>
      <c r="I50" s="91" t="n">
        <v>35.0877192982456</v>
      </c>
      <c r="J50" s="91" t="n">
        <v>16.9398907103825</v>
      </c>
      <c r="K50" s="91" t="n">
        <v>5.9438213018886</v>
      </c>
      <c r="L50" s="0" t="n">
        <v>55.6386047731445</v>
      </c>
      <c r="M50" s="0" t="n">
        <v>11.4739050616313</v>
      </c>
      <c r="N50" s="0" t="n">
        <v>6.38392068928684</v>
      </c>
      <c r="O50" s="0" t="n">
        <v>59</v>
      </c>
      <c r="P50" s="0" t="n">
        <v>23.7154150197628</v>
      </c>
      <c r="Q50" s="0" t="n">
        <v>13.9920948616601</v>
      </c>
      <c r="R50" s="93" t="n">
        <v>56.4102564102564</v>
      </c>
      <c r="S50" s="93" t="n">
        <v>29.6511627906977</v>
      </c>
      <c r="T50" s="93" t="n">
        <v>16.7262969588551</v>
      </c>
      <c r="X50" s="97"/>
      <c r="Y50" s="97"/>
      <c r="Z50" s="97"/>
    </row>
    <row r="51" customFormat="false" ht="20.25" hidden="false" customHeight="false" outlineLevel="0" collapsed="false">
      <c r="A51" s="86" t="s">
        <v>247</v>
      </c>
      <c r="B51" s="87" t="s">
        <v>296</v>
      </c>
      <c r="C51" s="88" t="n">
        <v>77.0435695206234</v>
      </c>
      <c r="D51" s="88" t="n">
        <v>38.5381895030613</v>
      </c>
      <c r="E51" s="88" t="n">
        <v>29.3779968357383</v>
      </c>
      <c r="F51" s="111"/>
      <c r="G51" s="111"/>
      <c r="H51" s="111"/>
      <c r="I51" s="91" t="n">
        <v>69.1358024691358</v>
      </c>
      <c r="J51" s="91" t="n">
        <v>32.7868852459016</v>
      </c>
      <c r="K51" s="91" t="n">
        <v>22.6674762193888</v>
      </c>
      <c r="L51" s="0" t="n">
        <v>23.4521292660828</v>
      </c>
      <c r="M51" s="0" t="n">
        <v>12.3074599818786</v>
      </c>
      <c r="N51" s="0" t="n">
        <v>2.88636142432157</v>
      </c>
      <c r="O51" s="0" t="n">
        <v>89</v>
      </c>
      <c r="P51" s="0" t="n">
        <v>76.1316872427984</v>
      </c>
      <c r="Q51" s="0" t="n">
        <v>67.7572016460905</v>
      </c>
      <c r="R51" s="93" t="n">
        <v>63.3333333333333</v>
      </c>
      <c r="S51" s="93" t="n">
        <v>16.504854368932</v>
      </c>
      <c r="T51" s="93" t="n">
        <v>10.453074433657</v>
      </c>
      <c r="X51" s="97"/>
      <c r="Y51" s="97"/>
      <c r="Z51" s="97"/>
    </row>
    <row r="52" customFormat="false" ht="20.25" hidden="false" customHeight="false" outlineLevel="0" collapsed="false">
      <c r="A52" s="86" t="s">
        <v>247</v>
      </c>
      <c r="B52" s="87" t="s">
        <v>297</v>
      </c>
      <c r="C52" s="88" t="n">
        <v>81.4510682646883</v>
      </c>
      <c r="D52" s="88" t="n">
        <v>35.6091727586485</v>
      </c>
      <c r="E52" s="88" t="n">
        <v>29.6555903866901</v>
      </c>
      <c r="F52" s="111"/>
      <c r="G52" s="111"/>
      <c r="H52" s="111"/>
      <c r="I52" s="91" t="n">
        <v>58.8235294117647</v>
      </c>
      <c r="J52" s="91" t="n">
        <v>31.6939890710383</v>
      </c>
      <c r="K52" s="91" t="n">
        <v>18.6435229829637</v>
      </c>
      <c r="L52" s="0" t="n">
        <v>24.9808429118774</v>
      </c>
      <c r="M52" s="0" t="n">
        <v>14.176245210728</v>
      </c>
      <c r="N52" s="0" t="n">
        <v>3.5413455468945</v>
      </c>
      <c r="O52" s="0" t="n">
        <v>15.7894736842105</v>
      </c>
      <c r="P52" s="0" t="n">
        <v>9.61538461538462</v>
      </c>
      <c r="Q52" s="0" t="n">
        <v>1.51821862348178</v>
      </c>
      <c r="R52" s="93" t="n">
        <v>90.9090909090909</v>
      </c>
      <c r="S52" s="93" t="n">
        <v>93.3673469387755</v>
      </c>
      <c r="T52" s="93" t="n">
        <v>84.8794063079777</v>
      </c>
      <c r="X52" s="97"/>
      <c r="Y52" s="97"/>
      <c r="Z52" s="97"/>
    </row>
    <row r="53" customFormat="false" ht="20.25" hidden="false" customHeight="false" outlineLevel="0" collapsed="false">
      <c r="A53" s="86" t="s">
        <v>247</v>
      </c>
      <c r="B53" s="87" t="s">
        <v>298</v>
      </c>
      <c r="C53" s="88" t="n">
        <v>82.8076565094109</v>
      </c>
      <c r="D53" s="88" t="n">
        <v>36.8407731780035</v>
      </c>
      <c r="E53" s="88" t="n">
        <v>32.6960599414628</v>
      </c>
      <c r="F53" s="111"/>
      <c r="G53" s="111"/>
      <c r="H53" s="113"/>
      <c r="I53" s="91" t="n">
        <v>69.2307692307692</v>
      </c>
      <c r="J53" s="91" t="n">
        <v>23.6363636363636</v>
      </c>
      <c r="K53" s="91" t="n">
        <v>16.3636363636364</v>
      </c>
      <c r="L53" s="0" t="n">
        <v>40.0406504065041</v>
      </c>
      <c r="M53" s="0" t="n">
        <v>12.0499419279907</v>
      </c>
      <c r="N53" s="0" t="n">
        <v>4.82487512157352</v>
      </c>
      <c r="O53" s="0" t="n">
        <v>70</v>
      </c>
      <c r="P53" s="0" t="n">
        <v>15.6862745098039</v>
      </c>
      <c r="Q53" s="0" t="n">
        <v>10.9803921568627</v>
      </c>
      <c r="R53" s="93" t="n">
        <v>66.6666666666667</v>
      </c>
      <c r="S53" s="93" t="n">
        <v>21.6666666666667</v>
      </c>
      <c r="T53" s="93" t="n">
        <v>14.4444444444444</v>
      </c>
      <c r="X53" s="97"/>
      <c r="Y53" s="97"/>
      <c r="Z53" s="97"/>
    </row>
    <row r="54" customFormat="false" ht="20.25" hidden="false" customHeight="false" outlineLevel="0" collapsed="false">
      <c r="A54" s="86" t="s">
        <v>247</v>
      </c>
      <c r="B54" s="87" t="s">
        <v>299</v>
      </c>
      <c r="C54" s="88" t="n">
        <v>85.0052287672129</v>
      </c>
      <c r="D54" s="88" t="n">
        <v>39.0297209153547</v>
      </c>
      <c r="E54" s="88" t="n">
        <v>33.9137178536247</v>
      </c>
      <c r="F54" s="111"/>
      <c r="G54" s="111"/>
      <c r="H54" s="114"/>
      <c r="I54" s="91" t="n">
        <v>82.8947368421053</v>
      </c>
      <c r="J54" s="91" t="n">
        <v>73.7179487179487</v>
      </c>
      <c r="K54" s="91" t="n">
        <v>61.1082995951417</v>
      </c>
      <c r="L54" s="0" t="n">
        <v>34.9285714285714</v>
      </c>
      <c r="M54" s="0" t="n">
        <v>19.2857142857143</v>
      </c>
      <c r="N54" s="0" t="n">
        <v>6.73622448979592</v>
      </c>
      <c r="O54" s="0" t="n">
        <v>17</v>
      </c>
      <c r="P54" s="0" t="n">
        <v>11.25</v>
      </c>
      <c r="Q54" s="0" t="n">
        <v>1.9125</v>
      </c>
      <c r="R54" s="93" t="n">
        <v>100</v>
      </c>
      <c r="S54" s="93" t="n">
        <v>39.1304347826087</v>
      </c>
      <c r="T54" s="93" t="n">
        <v>39.1304347826087</v>
      </c>
      <c r="X54" s="97"/>
      <c r="Y54" s="97"/>
      <c r="Z54" s="97"/>
    </row>
    <row r="55" customFormat="false" ht="20.25" hidden="false" customHeight="false" outlineLevel="0" collapsed="false">
      <c r="A55" s="86" t="s">
        <v>247</v>
      </c>
      <c r="B55" s="87" t="s">
        <v>300</v>
      </c>
      <c r="C55" s="88" t="n">
        <v>88.520757020757</v>
      </c>
      <c r="D55" s="88" t="n">
        <v>38.7070726591891</v>
      </c>
      <c r="E55" s="88" t="n">
        <v>35.0546314927859</v>
      </c>
      <c r="F55" s="111"/>
      <c r="G55" s="111"/>
      <c r="H55" s="111"/>
      <c r="I55" s="105" t="n">
        <v>57.7464788732394</v>
      </c>
      <c r="J55" s="105" t="n">
        <v>37.3626373626374</v>
      </c>
      <c r="K55" s="91" t="n">
        <v>21.5756074911005</v>
      </c>
      <c r="L55" s="0" t="n">
        <v>32.9833391183617</v>
      </c>
      <c r="M55" s="0" t="n">
        <v>9.54529677195418</v>
      </c>
      <c r="N55" s="0" t="n">
        <v>3.14835760414768</v>
      </c>
      <c r="O55" s="0" t="n">
        <v>77</v>
      </c>
      <c r="P55" s="0" t="n">
        <v>56.6801619433198</v>
      </c>
      <c r="Q55" s="0" t="n">
        <v>43.6437246963563</v>
      </c>
      <c r="R55" s="93" t="n">
        <v>40</v>
      </c>
      <c r="S55" s="93" t="n">
        <v>26.7676767676768</v>
      </c>
      <c r="T55" s="93" t="n">
        <v>10.7070707070707</v>
      </c>
      <c r="X55" s="97"/>
      <c r="Y55" s="97"/>
      <c r="Z55" s="97"/>
    </row>
    <row r="56" customFormat="false" ht="20.25" hidden="false" customHeight="false" outlineLevel="0" collapsed="false">
      <c r="A56" s="86" t="s">
        <v>247</v>
      </c>
      <c r="B56" s="87" t="s">
        <v>301</v>
      </c>
      <c r="C56" s="88" t="n">
        <v>89.7280142826361</v>
      </c>
      <c r="D56" s="88" t="n">
        <v>38.8138548297056</v>
      </c>
      <c r="E56" s="88" t="n">
        <v>35.2318328313586</v>
      </c>
      <c r="F56" s="111"/>
      <c r="G56" s="111"/>
      <c r="H56" s="111"/>
      <c r="I56" s="106" t="n">
        <v>62.0689655172414</v>
      </c>
      <c r="J56" s="106" t="n">
        <v>42.1052631578947</v>
      </c>
      <c r="K56" s="91" t="n">
        <v>26.1343012704174</v>
      </c>
      <c r="L56" s="0" t="n">
        <v>37.7368421052632</v>
      </c>
      <c r="M56" s="0" t="n">
        <v>13.2456140350877</v>
      </c>
      <c r="N56" s="0" t="n">
        <v>4.99847645429363</v>
      </c>
      <c r="O56" s="0" t="n">
        <v>47.0588235294118</v>
      </c>
      <c r="P56" s="0" t="n">
        <v>20.0913242009132</v>
      </c>
      <c r="Q56" s="0" t="n">
        <v>9.45474080042976</v>
      </c>
      <c r="R56" s="93" t="n">
        <v>79.3650793650794</v>
      </c>
      <c r="S56" s="93" t="n">
        <v>26.4150943396226</v>
      </c>
      <c r="T56" s="93" t="n">
        <v>20.9643605870021</v>
      </c>
      <c r="X56" s="97"/>
      <c r="Y56" s="97"/>
      <c r="Z56" s="97"/>
    </row>
    <row r="57" customFormat="false" ht="20.25" hidden="false" customHeight="false" outlineLevel="0" collapsed="false">
      <c r="A57" s="86" t="s">
        <v>247</v>
      </c>
      <c r="B57" s="87" t="s">
        <v>302</v>
      </c>
      <c r="C57" s="88" t="n">
        <v>88.5157790064424</v>
      </c>
      <c r="D57" s="88" t="n">
        <v>39.3851803604929</v>
      </c>
      <c r="E57" s="88" t="n">
        <v>35.5271289214966</v>
      </c>
      <c r="F57" s="111"/>
      <c r="G57" s="111"/>
      <c r="H57" s="111"/>
      <c r="I57" s="91" t="n">
        <v>77.1084337349398</v>
      </c>
      <c r="J57" s="91" t="n">
        <v>23.448275862069</v>
      </c>
      <c r="K57" s="91" t="n">
        <v>18.0805982550893</v>
      </c>
      <c r="L57" s="0" t="n">
        <v>35.3983050847458</v>
      </c>
      <c r="M57" s="0" t="n">
        <v>13.4745762711864</v>
      </c>
      <c r="N57" s="0" t="n">
        <v>4.76977161735134</v>
      </c>
      <c r="O57" s="0" t="n">
        <v>39.1304347826087</v>
      </c>
      <c r="P57" s="0" t="n">
        <v>24.6575342465753</v>
      </c>
      <c r="Q57" s="0" t="n">
        <v>9.64860035735557</v>
      </c>
      <c r="R57" s="93" t="n">
        <v>60.8695652173913</v>
      </c>
      <c r="S57" s="93" t="n">
        <v>33.1491712707182</v>
      </c>
      <c r="T57" s="93" t="n">
        <v>20.1777564256546</v>
      </c>
      <c r="X57" s="97"/>
      <c r="Y57" s="97"/>
      <c r="Z57" s="97"/>
    </row>
    <row r="58" customFormat="false" ht="20.25" hidden="false" customHeight="false" outlineLevel="0" collapsed="false">
      <c r="A58" s="86" t="s">
        <v>247</v>
      </c>
      <c r="B58" s="115" t="s">
        <v>303</v>
      </c>
      <c r="C58" s="88" t="n">
        <v>88.3186769657358</v>
      </c>
      <c r="D58" s="88" t="n">
        <v>40.7216537777335</v>
      </c>
      <c r="E58" s="88" t="n">
        <v>36.1032186511465</v>
      </c>
      <c r="F58" s="111"/>
      <c r="G58" s="111"/>
      <c r="H58" s="111"/>
      <c r="I58" s="91" t="n">
        <v>63.5294117647059</v>
      </c>
      <c r="J58" s="91" t="n">
        <v>24.0740740740741</v>
      </c>
      <c r="K58" s="91" t="n">
        <v>15.2941176470588</v>
      </c>
      <c r="L58" s="0" t="n">
        <v>54.0277777777778</v>
      </c>
      <c r="M58" s="0" t="n">
        <v>17.3611111111111</v>
      </c>
      <c r="N58" s="0" t="n">
        <v>9.3798225308642</v>
      </c>
      <c r="O58" s="0" t="n">
        <v>60</v>
      </c>
      <c r="P58" s="0" t="n">
        <v>28.515625</v>
      </c>
      <c r="Q58" s="0" t="n">
        <v>17.109375</v>
      </c>
      <c r="R58" s="93" t="n">
        <v>72.7272727272727</v>
      </c>
      <c r="S58" s="93" t="n">
        <v>34.9206349206349</v>
      </c>
      <c r="T58" s="93" t="n">
        <v>25.3968253968254</v>
      </c>
      <c r="X58" s="97"/>
      <c r="Y58" s="97"/>
      <c r="Z58" s="97"/>
    </row>
    <row r="59" customFormat="false" ht="20.25" hidden="false" customHeight="false" outlineLevel="0" collapsed="false">
      <c r="A59" s="86" t="s">
        <v>247</v>
      </c>
      <c r="B59" s="87" t="s">
        <v>304</v>
      </c>
      <c r="C59" s="88" t="n">
        <v>98.4469696969697</v>
      </c>
      <c r="D59" s="88" t="n">
        <v>39.8989980607628</v>
      </c>
      <c r="E59" s="88" t="n">
        <v>40.0034769152416</v>
      </c>
      <c r="F59" s="111"/>
      <c r="G59" s="111"/>
      <c r="H59" s="111"/>
      <c r="I59" s="91" t="n">
        <v>90.1234567901235</v>
      </c>
      <c r="J59" s="91" t="n">
        <v>35.2601156069364</v>
      </c>
      <c r="K59" s="91" t="n">
        <v>31.7776350531649</v>
      </c>
      <c r="L59" s="0" t="n">
        <v>36.4922206506365</v>
      </c>
      <c r="M59" s="0" t="n">
        <v>12.8870029860129</v>
      </c>
      <c r="N59" s="0" t="n">
        <v>4.70275356490994</v>
      </c>
      <c r="O59" s="0" t="n">
        <v>56</v>
      </c>
      <c r="P59" s="0" t="n">
        <v>31.140350877193</v>
      </c>
      <c r="Q59" s="0" t="n">
        <v>17.4385964912281</v>
      </c>
      <c r="R59" s="93" t="n">
        <v>68</v>
      </c>
      <c r="S59" s="93" t="n">
        <v>34.0909090909091</v>
      </c>
      <c r="T59" s="93" t="n">
        <v>23.1818181818182</v>
      </c>
      <c r="X59" s="97"/>
      <c r="Y59" s="97"/>
      <c r="Z59" s="97"/>
    </row>
    <row r="60" customFormat="false" ht="20.25" hidden="false" customHeight="false" outlineLevel="0" collapsed="false">
      <c r="A60" s="86" t="s">
        <v>247</v>
      </c>
      <c r="B60" s="87" t="s">
        <v>195</v>
      </c>
      <c r="C60" s="88" t="n">
        <v>89.839549510019</v>
      </c>
      <c r="D60" s="88" t="n">
        <v>45.8766072821603</v>
      </c>
      <c r="E60" s="88" t="n">
        <v>42.0639365677409</v>
      </c>
      <c r="F60" s="111"/>
      <c r="G60" s="111"/>
      <c r="H60" s="111"/>
      <c r="I60" s="91" t="n">
        <v>91.6666666666667</v>
      </c>
      <c r="J60" s="91" t="n">
        <v>20.9944751381215</v>
      </c>
      <c r="K60" s="91" t="n">
        <v>19.2449355432781</v>
      </c>
      <c r="L60" s="116" t="n">
        <v>29.7297297297297</v>
      </c>
      <c r="M60" s="116" t="n">
        <v>13.5135135135135</v>
      </c>
      <c r="N60" s="116" t="n">
        <v>4.01753104455807</v>
      </c>
      <c r="O60" s="0" t="n">
        <v>30.6</v>
      </c>
      <c r="P60" s="0" t="n">
        <v>17.933255812442</v>
      </c>
      <c r="Q60" s="0" t="n">
        <v>5.48757627860725</v>
      </c>
      <c r="R60" s="93" t="n">
        <v>65.2173913043478</v>
      </c>
      <c r="S60" s="93" t="n">
        <v>15.4761904761905</v>
      </c>
      <c r="T60" s="93" t="n">
        <v>10.0931677018634</v>
      </c>
      <c r="X60" s="97"/>
      <c r="Y60" s="97"/>
      <c r="Z60" s="97"/>
    </row>
    <row r="61" customFormat="false" ht="20.25" hidden="false" customHeight="false" outlineLevel="0" collapsed="false">
      <c r="A61" s="86" t="s">
        <v>247</v>
      </c>
      <c r="B61" s="87" t="s">
        <v>305</v>
      </c>
      <c r="C61" s="88" t="n">
        <v>92.769168174752</v>
      </c>
      <c r="D61" s="88" t="n">
        <v>53.7126945515072</v>
      </c>
      <c r="E61" s="88" t="n">
        <v>50.3188833671531</v>
      </c>
      <c r="F61" s="111"/>
      <c r="G61" s="111"/>
      <c r="H61" s="111"/>
      <c r="I61" s="91" t="n">
        <v>48.8372093023256</v>
      </c>
      <c r="J61" s="91" t="n">
        <v>26.0869565217391</v>
      </c>
      <c r="K61" s="91" t="n">
        <v>12.7401415571284</v>
      </c>
      <c r="L61" s="116" t="n">
        <v>49.8268815829431</v>
      </c>
      <c r="M61" s="116" t="n">
        <v>26.2</v>
      </c>
      <c r="N61" s="116" t="n">
        <v>13.0546429747311</v>
      </c>
      <c r="O61" s="0" t="n">
        <v>60.6126249312805</v>
      </c>
      <c r="P61" s="0" t="n">
        <v>35.3712183014969</v>
      </c>
      <c r="Q61" s="0" t="n">
        <v>21.4394238827108</v>
      </c>
      <c r="R61" s="93" t="n">
        <v>78.7878787878788</v>
      </c>
      <c r="S61" s="93" t="n">
        <v>29.7435897435897</v>
      </c>
      <c r="T61" s="93" t="n">
        <v>23.4343434343434</v>
      </c>
      <c r="X61" s="97"/>
      <c r="Y61" s="97"/>
      <c r="Z61" s="97"/>
    </row>
    <row r="62" customFormat="false" ht="20.25" hidden="false" customHeight="false" outlineLevel="0" collapsed="false">
      <c r="A62" s="117"/>
      <c r="B62" s="118"/>
      <c r="C62" s="119"/>
      <c r="D62" s="119"/>
      <c r="E62" s="119"/>
      <c r="F62" s="111"/>
      <c r="G62" s="111"/>
      <c r="I62" s="91" t="n">
        <v>76.4705882352941</v>
      </c>
      <c r="J62" s="91" t="n">
        <v>40.5594405594406</v>
      </c>
      <c r="K62" s="91" t="n">
        <v>31.0160427807487</v>
      </c>
      <c r="R62" s="93" t="n">
        <v>87.5</v>
      </c>
      <c r="S62" s="93" t="n">
        <v>25</v>
      </c>
      <c r="T62" s="93" t="n">
        <v>21.875</v>
      </c>
      <c r="X62" s="97"/>
      <c r="Y62" s="97"/>
      <c r="Z62" s="97"/>
    </row>
    <row r="63" customFormat="false" ht="20.25" hidden="false" customHeight="false" outlineLevel="0" collapsed="false">
      <c r="A63" s="117"/>
      <c r="B63" s="118"/>
      <c r="C63" s="119"/>
      <c r="D63" s="119"/>
      <c r="E63" s="119"/>
      <c r="F63" s="111"/>
      <c r="G63" s="111"/>
      <c r="I63" s="91" t="n">
        <v>76.1904761904762</v>
      </c>
      <c r="J63" s="91" t="n">
        <v>52.972972972973</v>
      </c>
      <c r="K63" s="91" t="n">
        <v>40.3603603603604</v>
      </c>
      <c r="R63" s="93" t="n">
        <v>100</v>
      </c>
      <c r="S63" s="93" t="n">
        <v>39.3939393939394</v>
      </c>
      <c r="T63" s="93" t="n">
        <v>39.3939393939394</v>
      </c>
      <c r="X63" s="97"/>
      <c r="Y63" s="97"/>
      <c r="Z63" s="97"/>
    </row>
    <row r="64" customFormat="false" ht="20.25" hidden="false" customHeight="false" outlineLevel="0" collapsed="false">
      <c r="A64" s="117"/>
      <c r="B64" s="118"/>
      <c r="C64" s="119"/>
      <c r="D64" s="119"/>
      <c r="E64" s="119"/>
      <c r="F64" s="111"/>
      <c r="G64" s="111"/>
      <c r="I64" s="91" t="n">
        <v>76.1363636363636</v>
      </c>
      <c r="J64" s="91" t="n">
        <v>36.4130434782609</v>
      </c>
      <c r="K64" s="91" t="n">
        <v>27.7235671936759</v>
      </c>
      <c r="R64" s="93" t="n">
        <v>69.0476190476191</v>
      </c>
      <c r="S64" s="93" t="n">
        <v>20.9302325581395</v>
      </c>
      <c r="T64" s="93" t="n">
        <v>14.4518272425249</v>
      </c>
      <c r="X64" s="97"/>
      <c r="Y64" s="97"/>
      <c r="Z64" s="97"/>
    </row>
    <row r="65" customFormat="false" ht="20.25" hidden="false" customHeight="false" outlineLevel="0" collapsed="false">
      <c r="A65" s="117"/>
      <c r="B65" s="118"/>
      <c r="C65" s="119"/>
      <c r="D65" s="119"/>
      <c r="E65" s="119"/>
      <c r="F65" s="111"/>
      <c r="G65" s="111"/>
      <c r="I65" s="91" t="n">
        <v>78.3333333333333</v>
      </c>
      <c r="J65" s="91" t="n">
        <v>82.051282051282</v>
      </c>
      <c r="K65" s="91" t="n">
        <v>64.2735042735043</v>
      </c>
      <c r="R65" s="93" t="n">
        <v>88</v>
      </c>
      <c r="S65" s="93" t="n">
        <v>41.304347826087</v>
      </c>
      <c r="T65" s="93" t="n">
        <v>36.3478260869565</v>
      </c>
      <c r="X65" s="97"/>
      <c r="Y65" s="97"/>
      <c r="Z65" s="97"/>
    </row>
    <row r="66" customFormat="false" ht="20.25" hidden="false" customHeight="false" outlineLevel="0" collapsed="false">
      <c r="A66" s="117"/>
      <c r="B66" s="118"/>
      <c r="C66" s="119"/>
      <c r="D66" s="119"/>
      <c r="E66" s="119"/>
      <c r="F66" s="111"/>
      <c r="G66" s="111"/>
      <c r="I66" s="91" t="n">
        <v>94.4444444444444</v>
      </c>
      <c r="J66" s="91" t="n">
        <v>96.3636363636364</v>
      </c>
      <c r="K66" s="91" t="n">
        <v>91.010101010101</v>
      </c>
      <c r="R66" s="93" t="n">
        <v>70.4545454545455</v>
      </c>
      <c r="S66" s="93" t="n">
        <v>44.8559670781893</v>
      </c>
      <c r="T66" s="93" t="n">
        <v>31.6030677141788</v>
      </c>
      <c r="X66" s="97"/>
      <c r="Y66" s="97"/>
      <c r="Z66" s="97"/>
    </row>
    <row r="67" customFormat="false" ht="20.25" hidden="false" customHeight="false" outlineLevel="0" collapsed="false">
      <c r="A67" s="117"/>
      <c r="B67" s="118"/>
      <c r="C67" s="119"/>
      <c r="D67" s="119"/>
      <c r="E67" s="119"/>
      <c r="F67" s="111"/>
      <c r="G67" s="111"/>
      <c r="I67" s="91" t="n">
        <v>89.4736842105263</v>
      </c>
      <c r="J67" s="91" t="n">
        <v>40.3141361256545</v>
      </c>
      <c r="K67" s="91" t="n">
        <v>36.0705428492698</v>
      </c>
      <c r="R67" s="93" t="n">
        <v>90.9090909090909</v>
      </c>
      <c r="S67" s="93" t="n">
        <v>36.969696969697</v>
      </c>
      <c r="T67" s="93" t="n">
        <v>33.6088154269972</v>
      </c>
      <c r="X67" s="97"/>
      <c r="Y67" s="97"/>
      <c r="Z67" s="97"/>
    </row>
    <row r="68" customFormat="false" ht="20.25" hidden="false" customHeight="false" outlineLevel="0" collapsed="false">
      <c r="A68" s="117"/>
      <c r="B68" s="118"/>
      <c r="C68" s="119"/>
      <c r="D68" s="119"/>
      <c r="E68" s="119"/>
      <c r="F68" s="111"/>
      <c r="G68" s="111"/>
      <c r="I68" s="91" t="n">
        <v>63.3802816901409</v>
      </c>
      <c r="J68" s="91" t="n">
        <v>60.4060913705584</v>
      </c>
      <c r="K68" s="91" t="n">
        <v>38.2855508686638</v>
      </c>
      <c r="R68" s="93" t="n">
        <v>64.1025641025641</v>
      </c>
      <c r="S68" s="93" t="n">
        <v>19.2307692307692</v>
      </c>
      <c r="T68" s="93" t="n">
        <v>12.32741617357</v>
      </c>
      <c r="X68" s="97"/>
      <c r="Y68" s="97"/>
      <c r="Z68" s="97"/>
    </row>
    <row r="69" customFormat="false" ht="20.25" hidden="false" customHeight="false" outlineLevel="0" collapsed="false">
      <c r="A69" s="117"/>
      <c r="B69" s="118"/>
      <c r="C69" s="119"/>
      <c r="D69" s="119"/>
      <c r="E69" s="119"/>
      <c r="F69" s="111"/>
      <c r="G69" s="111"/>
      <c r="I69" s="91" t="n">
        <v>95.7142857142857</v>
      </c>
      <c r="J69" s="91" t="n">
        <v>65</v>
      </c>
      <c r="K69" s="91" t="n">
        <v>62.2142857142857</v>
      </c>
      <c r="R69" s="93" t="s">
        <v>250</v>
      </c>
      <c r="S69" s="93" t="s">
        <v>250</v>
      </c>
      <c r="T69" s="93" t="s">
        <v>250</v>
      </c>
      <c r="X69" s="97"/>
      <c r="Y69" s="97"/>
      <c r="Z69" s="97"/>
    </row>
    <row r="70" customFormat="false" ht="20.25" hidden="false" customHeight="false" outlineLevel="0" collapsed="false">
      <c r="A70" s="117"/>
      <c r="B70" s="118"/>
      <c r="C70" s="119"/>
      <c r="D70" s="119"/>
      <c r="E70" s="119"/>
      <c r="F70" s="111"/>
      <c r="G70" s="111"/>
      <c r="I70" s="91" t="n">
        <v>76.4705882352941</v>
      </c>
      <c r="J70" s="91" t="n">
        <v>24.2424242424242</v>
      </c>
      <c r="K70" s="91" t="n">
        <v>18.5383244206774</v>
      </c>
      <c r="R70" s="93" t="n">
        <v>61.2903225806452</v>
      </c>
      <c r="S70" s="93" t="n">
        <v>33.6787564766839</v>
      </c>
      <c r="T70" s="93" t="n">
        <v>20.6418184857095</v>
      </c>
      <c r="X70" s="97"/>
      <c r="Y70" s="97"/>
      <c r="Z70" s="97"/>
    </row>
    <row r="71" customFormat="false" ht="21" hidden="false" customHeight="false" outlineLevel="0" collapsed="false">
      <c r="A71" s="117"/>
      <c r="B71" s="118"/>
      <c r="C71" s="119"/>
      <c r="D71" s="119"/>
      <c r="E71" s="119"/>
      <c r="F71" s="111"/>
      <c r="G71" s="111"/>
      <c r="I71" s="91" t="n">
        <v>79.0322580645161</v>
      </c>
      <c r="J71" s="91" t="n">
        <v>31.5217391304348</v>
      </c>
      <c r="K71" s="91" t="n">
        <v>24.9123422159888</v>
      </c>
      <c r="R71" s="93" t="n">
        <v>100</v>
      </c>
      <c r="S71" s="93" t="n">
        <v>58.6854460093897</v>
      </c>
      <c r="T71" s="93" t="n">
        <v>58.6854460093897</v>
      </c>
      <c r="X71" s="107"/>
      <c r="Y71" s="107"/>
      <c r="Z71" s="107"/>
    </row>
    <row r="72" customFormat="false" ht="20.25" hidden="false" customHeight="false" outlineLevel="0" collapsed="false">
      <c r="A72" s="117"/>
      <c r="B72" s="118"/>
      <c r="C72" s="119"/>
      <c r="D72" s="119"/>
      <c r="E72" s="119"/>
      <c r="F72" s="111"/>
      <c r="G72" s="111"/>
      <c r="I72" s="91" t="n">
        <v>76.6666666666667</v>
      </c>
      <c r="J72" s="91" t="n">
        <v>23.6994219653179</v>
      </c>
      <c r="K72" s="91" t="n">
        <v>18.1695568400771</v>
      </c>
      <c r="R72" s="93" t="n">
        <v>87.0967741935484</v>
      </c>
      <c r="S72" s="93" t="n">
        <v>50.2762430939227</v>
      </c>
      <c r="T72" s="93" t="n">
        <v>43.7889859205133</v>
      </c>
      <c r="X72" s="96"/>
      <c r="Y72" s="96"/>
      <c r="Z72" s="96"/>
    </row>
    <row r="73" customFormat="false" ht="20.25" hidden="false" customHeight="false" outlineLevel="0" collapsed="false">
      <c r="A73" s="117"/>
      <c r="B73" s="118"/>
      <c r="C73" s="119"/>
      <c r="D73" s="119"/>
      <c r="E73" s="119"/>
      <c r="F73" s="111"/>
      <c r="G73" s="111"/>
      <c r="I73" s="105" t="n">
        <v>96.2962962962963</v>
      </c>
      <c r="J73" s="105" t="n">
        <v>26.2295081967213</v>
      </c>
      <c r="K73" s="91" t="n">
        <v>25.2580449301761</v>
      </c>
      <c r="R73" s="93" t="n">
        <v>75</v>
      </c>
      <c r="S73" s="93" t="n">
        <v>16.9590643274854</v>
      </c>
      <c r="T73" s="93" t="n">
        <v>12.719298245614</v>
      </c>
      <c r="X73" s="97"/>
      <c r="Y73" s="97"/>
      <c r="Z73" s="97"/>
    </row>
    <row r="74" customFormat="false" ht="20.25" hidden="false" customHeight="false" outlineLevel="0" collapsed="false">
      <c r="A74" s="117"/>
      <c r="B74" s="118"/>
      <c r="C74" s="119"/>
      <c r="D74" s="119"/>
      <c r="E74" s="119"/>
      <c r="F74" s="111"/>
      <c r="G74" s="111"/>
      <c r="I74" s="106" t="n">
        <v>83.0188679245283</v>
      </c>
      <c r="J74" s="106" t="n">
        <v>47.4285714285714</v>
      </c>
      <c r="K74" s="91" t="n">
        <v>39.3746630727763</v>
      </c>
      <c r="R74" s="93" t="n">
        <v>66.6666666666667</v>
      </c>
      <c r="S74" s="93" t="n">
        <v>30.7262569832402</v>
      </c>
      <c r="T74" s="93" t="n">
        <v>20.4841713221602</v>
      </c>
      <c r="X74" s="97"/>
      <c r="Y74" s="97"/>
      <c r="Z74" s="97"/>
    </row>
    <row r="75" customFormat="false" ht="20.25" hidden="false" customHeight="false" outlineLevel="0" collapsed="false">
      <c r="A75" s="117"/>
      <c r="B75" s="118"/>
      <c r="C75" s="119"/>
      <c r="D75" s="119"/>
      <c r="E75" s="119"/>
      <c r="F75" s="111"/>
      <c r="G75" s="111"/>
      <c r="I75" s="91" t="n">
        <v>47.1698113207547</v>
      </c>
      <c r="J75" s="91" t="n">
        <v>39.6739130434783</v>
      </c>
      <c r="K75" s="91" t="n">
        <v>18.714109926169</v>
      </c>
      <c r="R75" s="93" t="n">
        <v>80</v>
      </c>
      <c r="S75" s="93" t="n">
        <v>50.2958579881657</v>
      </c>
      <c r="T75" s="93" t="n">
        <v>40.2366863905326</v>
      </c>
      <c r="X75" s="97"/>
      <c r="Y75" s="97"/>
      <c r="Z75" s="97"/>
    </row>
    <row r="76" customFormat="false" ht="20.25" hidden="false" customHeight="false" outlineLevel="0" collapsed="false">
      <c r="A76" s="117"/>
      <c r="B76" s="118"/>
      <c r="C76" s="119"/>
      <c r="D76" s="119"/>
      <c r="E76" s="119"/>
      <c r="F76" s="111"/>
      <c r="G76" s="111"/>
      <c r="I76" s="91" t="n">
        <v>97.7777777777778</v>
      </c>
      <c r="J76" s="91" t="n">
        <v>53.2608695652174</v>
      </c>
      <c r="K76" s="91" t="n">
        <v>52.0772946859903</v>
      </c>
      <c r="R76" s="93" t="n">
        <v>72.7272727272727</v>
      </c>
      <c r="S76" s="93" t="n">
        <v>42.5087108013937</v>
      </c>
      <c r="T76" s="93" t="n">
        <v>30.9154260373773</v>
      </c>
      <c r="X76" s="97"/>
      <c r="Y76" s="97"/>
      <c r="Z76" s="97"/>
    </row>
    <row r="77" customFormat="false" ht="20.25" hidden="false" customHeight="false" outlineLevel="0" collapsed="false">
      <c r="A77" s="117"/>
      <c r="B77" s="118"/>
      <c r="C77" s="119"/>
      <c r="D77" s="119"/>
      <c r="E77" s="119"/>
      <c r="F77" s="111"/>
      <c r="G77" s="111"/>
      <c r="I77" s="91" t="n">
        <v>40</v>
      </c>
      <c r="J77" s="91" t="n">
        <v>11.4649681528662</v>
      </c>
      <c r="K77" s="91" t="n">
        <v>4.5859872611465</v>
      </c>
      <c r="R77" s="93" t="n">
        <v>59.375</v>
      </c>
      <c r="S77" s="93" t="n">
        <v>33.9181286549708</v>
      </c>
      <c r="T77" s="93" t="n">
        <v>20.1388888888889</v>
      </c>
      <c r="X77" s="97"/>
      <c r="Y77" s="97"/>
      <c r="Z77" s="97"/>
    </row>
    <row r="78" customFormat="false" ht="20.25" hidden="false" customHeight="false" outlineLevel="0" collapsed="false">
      <c r="A78" s="117"/>
      <c r="B78" s="118"/>
      <c r="C78" s="119"/>
      <c r="D78" s="119"/>
      <c r="E78" s="119"/>
      <c r="F78" s="111"/>
      <c r="G78" s="111"/>
      <c r="I78" s="91" t="n">
        <v>96.6666666666667</v>
      </c>
      <c r="J78" s="91" t="n">
        <v>88.2352941176471</v>
      </c>
      <c r="K78" s="91" t="n">
        <v>85.2941176470588</v>
      </c>
      <c r="R78" s="93" t="n">
        <v>82.3529411764706</v>
      </c>
      <c r="S78" s="93" t="n">
        <v>27.4853801169591</v>
      </c>
      <c r="T78" s="93" t="n">
        <v>22.6350189198486</v>
      </c>
      <c r="X78" s="97"/>
      <c r="Y78" s="97"/>
      <c r="Z78" s="97"/>
    </row>
    <row r="79" customFormat="false" ht="20.25" hidden="false" customHeight="false" outlineLevel="0" collapsed="false">
      <c r="A79" s="117"/>
      <c r="B79" s="118"/>
      <c r="C79" s="119"/>
      <c r="D79" s="119"/>
      <c r="E79" s="119"/>
      <c r="F79" s="111"/>
      <c r="G79" s="111"/>
      <c r="I79" s="91" t="n">
        <v>35.8024691358025</v>
      </c>
      <c r="J79" s="91" t="n">
        <v>20.8333333333333</v>
      </c>
      <c r="K79" s="91" t="n">
        <v>7.45884773662551</v>
      </c>
      <c r="R79" s="93" t="n">
        <v>58.1818181818182</v>
      </c>
      <c r="S79" s="93" t="n">
        <v>37.0748299319728</v>
      </c>
      <c r="T79" s="93" t="n">
        <v>21.5708101422387</v>
      </c>
      <c r="X79" s="97"/>
      <c r="Y79" s="97"/>
      <c r="Z79" s="97"/>
    </row>
    <row r="80" customFormat="false" ht="20.25" hidden="false" customHeight="false" outlineLevel="0" collapsed="false">
      <c r="A80" s="117"/>
      <c r="B80" s="118"/>
      <c r="C80" s="119"/>
      <c r="D80" s="119"/>
      <c r="E80" s="119"/>
      <c r="F80" s="111"/>
      <c r="G80" s="111"/>
      <c r="I80" s="91" t="n">
        <v>94.7368421052632</v>
      </c>
      <c r="J80" s="91" t="n">
        <v>42.3280423280423</v>
      </c>
      <c r="K80" s="91" t="n">
        <v>40.1002506265664</v>
      </c>
      <c r="R80" s="93" t="n">
        <v>97.1428571428571</v>
      </c>
      <c r="S80" s="93" t="n">
        <v>31.9371727748691</v>
      </c>
      <c r="T80" s="93" t="n">
        <v>31.0246821241586</v>
      </c>
      <c r="X80" s="97"/>
      <c r="Y80" s="97"/>
      <c r="Z80" s="97"/>
    </row>
    <row r="81" customFormat="false" ht="20.25" hidden="false" customHeight="false" outlineLevel="0" collapsed="false">
      <c r="A81" s="117"/>
      <c r="B81" s="118"/>
      <c r="C81" s="119"/>
      <c r="D81" s="119"/>
      <c r="E81" s="119"/>
      <c r="F81" s="111"/>
      <c r="G81" s="111"/>
      <c r="I81" s="91" t="n">
        <v>61.1940298507463</v>
      </c>
      <c r="J81" s="91" t="n">
        <v>69.1823899371069</v>
      </c>
      <c r="K81" s="91" t="n">
        <v>42.3354923495729</v>
      </c>
      <c r="R81" s="93" t="n">
        <v>89.4736842105263</v>
      </c>
      <c r="S81" s="93" t="n">
        <v>31.9767441860465</v>
      </c>
      <c r="T81" s="93" t="n">
        <v>28.6107711138311</v>
      </c>
      <c r="X81" s="97"/>
      <c r="Y81" s="97"/>
      <c r="Z81" s="97"/>
    </row>
    <row r="82" customFormat="false" ht="20.25" hidden="false" customHeight="false" outlineLevel="0" collapsed="false">
      <c r="A82" s="117"/>
      <c r="B82" s="118"/>
      <c r="C82" s="119"/>
      <c r="D82" s="119"/>
      <c r="E82" s="119"/>
      <c r="F82" s="111"/>
      <c r="G82" s="111"/>
      <c r="I82" s="91" t="n">
        <v>93.3333333333333</v>
      </c>
      <c r="J82" s="91" t="n">
        <v>59.2178770949721</v>
      </c>
      <c r="K82" s="91" t="n">
        <v>55.2700186219739</v>
      </c>
      <c r="R82" s="93" t="n">
        <v>84</v>
      </c>
      <c r="S82" s="93" t="n">
        <v>62.6373626373626</v>
      </c>
      <c r="T82" s="93" t="n">
        <v>52.6153846153846</v>
      </c>
      <c r="X82" s="97"/>
      <c r="Y82" s="97"/>
      <c r="Z82" s="97"/>
    </row>
    <row r="83" customFormat="false" ht="20.25" hidden="false" customHeight="false" outlineLevel="0" collapsed="false">
      <c r="A83" s="117"/>
      <c r="B83" s="118"/>
      <c r="C83" s="119"/>
      <c r="D83" s="119"/>
      <c r="E83" s="119"/>
      <c r="F83" s="111"/>
      <c r="G83" s="111"/>
      <c r="I83" s="91" t="n">
        <v>70.1492537313433</v>
      </c>
      <c r="J83" s="91" t="n">
        <v>42.948717948718</v>
      </c>
      <c r="K83" s="91" t="n">
        <v>30.1282051282051</v>
      </c>
      <c r="R83" s="93" t="n">
        <v>76.3636363636364</v>
      </c>
      <c r="S83" s="93" t="n">
        <v>64.4827586206897</v>
      </c>
      <c r="T83" s="93" t="n">
        <v>49.2413793103448</v>
      </c>
      <c r="X83" s="97"/>
      <c r="Y83" s="97"/>
      <c r="Z83" s="97"/>
    </row>
    <row r="84" customFormat="false" ht="20.25" hidden="false" customHeight="false" outlineLevel="0" collapsed="false">
      <c r="A84" s="117"/>
      <c r="B84" s="118"/>
      <c r="C84" s="119"/>
      <c r="D84" s="119"/>
      <c r="E84" s="119"/>
      <c r="F84" s="111"/>
      <c r="G84" s="111"/>
      <c r="I84" s="91" t="n">
        <v>78.3333333333333</v>
      </c>
      <c r="J84" s="91" t="n">
        <v>19.8795180722892</v>
      </c>
      <c r="K84" s="91" t="n">
        <v>15.5722891566265</v>
      </c>
      <c r="R84" s="93" t="n">
        <v>57.1428571428571</v>
      </c>
      <c r="S84" s="93" t="n">
        <v>35.5072463768116</v>
      </c>
      <c r="T84" s="93" t="n">
        <v>20.2898550724638</v>
      </c>
      <c r="X84" s="97"/>
      <c r="Y84" s="97"/>
      <c r="Z84" s="97"/>
    </row>
    <row r="85" customFormat="false" ht="20.25" hidden="false" customHeight="false" outlineLevel="0" collapsed="false">
      <c r="A85" s="117"/>
      <c r="B85" s="118"/>
      <c r="C85" s="119"/>
      <c r="D85" s="119"/>
      <c r="E85" s="119"/>
      <c r="F85" s="111"/>
      <c r="G85" s="111"/>
      <c r="I85" s="91" t="n">
        <v>88.8888888888889</v>
      </c>
      <c r="J85" s="91" t="n">
        <v>33.1360946745562</v>
      </c>
      <c r="K85" s="91" t="n">
        <v>29.4543063773833</v>
      </c>
      <c r="R85" s="93" t="n">
        <v>56.3636363636364</v>
      </c>
      <c r="S85" s="93" t="n">
        <v>39.1143911439114</v>
      </c>
      <c r="T85" s="93" t="n">
        <v>22.0462931902046</v>
      </c>
      <c r="X85" s="97"/>
      <c r="Y85" s="97"/>
      <c r="Z85" s="97"/>
    </row>
    <row r="86" customFormat="false" ht="20.25" hidden="false" customHeight="false" outlineLevel="0" collapsed="false">
      <c r="A86" s="117"/>
      <c r="B86" s="118"/>
      <c r="C86" s="119"/>
      <c r="D86" s="119"/>
      <c r="E86" s="119"/>
      <c r="F86" s="111"/>
      <c r="G86" s="111"/>
      <c r="I86" s="91" t="n">
        <v>85.0746268656717</v>
      </c>
      <c r="J86" s="91" t="n">
        <v>23.4972677595628</v>
      </c>
      <c r="K86" s="91" t="n">
        <v>19.9902128700759</v>
      </c>
      <c r="R86" s="93" t="n">
        <v>85.5263157894737</v>
      </c>
      <c r="S86" s="93" t="n">
        <v>49.1978609625669</v>
      </c>
      <c r="T86" s="93" t="n">
        <v>42.0771179285111</v>
      </c>
      <c r="X86" s="97"/>
      <c r="Y86" s="97"/>
      <c r="Z86" s="97"/>
    </row>
    <row r="87" customFormat="false" ht="20.25" hidden="false" customHeight="false" outlineLevel="0" collapsed="false">
      <c r="A87" s="117"/>
      <c r="B87" s="118"/>
      <c r="C87" s="119"/>
      <c r="D87" s="119"/>
      <c r="E87" s="119"/>
      <c r="F87" s="111"/>
      <c r="G87" s="111"/>
      <c r="I87" s="91" t="n">
        <v>66.1290322580645</v>
      </c>
      <c r="J87" s="91" t="n">
        <v>60.9375</v>
      </c>
      <c r="K87" s="91" t="n">
        <v>40.2973790322581</v>
      </c>
      <c r="R87" s="93" t="n">
        <v>89.2857142857143</v>
      </c>
      <c r="S87" s="93" t="n">
        <v>25.5208333333333</v>
      </c>
      <c r="T87" s="93" t="n">
        <v>22.7864583333333</v>
      </c>
      <c r="X87" s="97"/>
      <c r="Y87" s="97"/>
      <c r="Z87" s="97"/>
    </row>
    <row r="88" customFormat="false" ht="20.25" hidden="false" customHeight="false" outlineLevel="0" collapsed="false">
      <c r="A88" s="117"/>
      <c r="B88" s="118"/>
      <c r="C88" s="119"/>
      <c r="D88" s="119"/>
      <c r="E88" s="119"/>
      <c r="F88" s="111"/>
      <c r="G88" s="111"/>
      <c r="I88" s="91" t="n">
        <v>90.9090909090909</v>
      </c>
      <c r="J88" s="91" t="n">
        <v>49.6688741721854</v>
      </c>
      <c r="K88" s="91" t="n">
        <v>45.153521974714</v>
      </c>
      <c r="R88" s="93" t="n">
        <v>69.4444444444444</v>
      </c>
      <c r="S88" s="93" t="n">
        <v>26.6272189349112</v>
      </c>
      <c r="T88" s="93" t="n">
        <v>18.491124260355</v>
      </c>
      <c r="X88" s="97"/>
      <c r="Y88" s="97"/>
      <c r="Z88" s="97"/>
    </row>
    <row r="89" customFormat="false" ht="20.25" hidden="false" customHeight="false" outlineLevel="0" collapsed="false">
      <c r="A89" s="117"/>
      <c r="B89" s="118"/>
      <c r="C89" s="119"/>
      <c r="D89" s="119"/>
      <c r="E89" s="119"/>
      <c r="F89" s="111"/>
      <c r="G89" s="111"/>
      <c r="I89" s="91" t="n">
        <v>82.6923076923077</v>
      </c>
      <c r="J89" s="91" t="n">
        <v>22.8155339805825</v>
      </c>
      <c r="K89" s="91" t="n">
        <v>18.8666915608663</v>
      </c>
      <c r="R89" s="93" t="n">
        <v>61.8181818181818</v>
      </c>
      <c r="S89" s="93" t="n">
        <v>45.3287197231834</v>
      </c>
      <c r="T89" s="93" t="n">
        <v>28.0213903743316</v>
      </c>
      <c r="X89" s="97"/>
      <c r="Y89" s="97"/>
      <c r="Z89" s="97"/>
    </row>
    <row r="90" customFormat="false" ht="20.25" hidden="false" customHeight="false" outlineLevel="0" collapsed="false">
      <c r="A90" s="117"/>
      <c r="B90" s="118"/>
      <c r="C90" s="119"/>
      <c r="D90" s="119"/>
      <c r="E90" s="119"/>
      <c r="F90" s="111"/>
      <c r="G90" s="111"/>
      <c r="I90" s="91" t="n">
        <v>94.1176470588235</v>
      </c>
      <c r="J90" s="91" t="n">
        <v>72.7272727272727</v>
      </c>
      <c r="K90" s="91" t="n">
        <v>68.4491978609626</v>
      </c>
      <c r="R90" s="93" t="n">
        <v>85</v>
      </c>
      <c r="S90" s="93" t="n">
        <v>51.2727272727273</v>
      </c>
      <c r="T90" s="93" t="n">
        <v>43.5818181818182</v>
      </c>
      <c r="X90" s="97"/>
      <c r="Y90" s="97"/>
      <c r="Z90" s="97"/>
    </row>
    <row r="91" customFormat="false" ht="20.25" hidden="false" customHeight="false" outlineLevel="0" collapsed="false">
      <c r="A91" s="117"/>
      <c r="B91" s="118"/>
      <c r="C91" s="119"/>
      <c r="D91" s="119"/>
      <c r="E91" s="119"/>
      <c r="F91" s="111"/>
      <c r="G91" s="111"/>
      <c r="I91" s="91" t="n">
        <v>79.0322580645161</v>
      </c>
      <c r="J91" s="91" t="n">
        <v>47.2527472527473</v>
      </c>
      <c r="K91" s="91" t="n">
        <v>37.3449131513648</v>
      </c>
      <c r="R91" s="93" t="n">
        <v>91.304347826087</v>
      </c>
      <c r="S91" s="93" t="n">
        <v>45.5497382198953</v>
      </c>
      <c r="T91" s="93" t="n">
        <v>41.5888914181653</v>
      </c>
      <c r="X91" s="97"/>
      <c r="Y91" s="97"/>
      <c r="Z91" s="97"/>
    </row>
    <row r="92" customFormat="false" ht="20.25" hidden="false" customHeight="false" outlineLevel="0" collapsed="false">
      <c r="A92" s="117"/>
      <c r="B92" s="118"/>
      <c r="C92" s="119"/>
      <c r="D92" s="119"/>
      <c r="E92" s="119"/>
      <c r="F92" s="111"/>
      <c r="G92" s="111"/>
      <c r="H92" s="111"/>
      <c r="I92" s="91" t="n">
        <v>48.2352941176471</v>
      </c>
      <c r="J92" s="91" t="n">
        <v>25.4335260115607</v>
      </c>
      <c r="K92" s="91" t="n">
        <v>12.2679360761646</v>
      </c>
      <c r="R92" s="93" t="n">
        <v>80</v>
      </c>
      <c r="S92" s="93" t="n">
        <v>15.3846153846154</v>
      </c>
      <c r="T92" s="93" t="n">
        <v>12.3076923076923</v>
      </c>
      <c r="X92" s="97"/>
      <c r="Y92" s="97"/>
      <c r="Z92" s="97"/>
    </row>
    <row r="93" customFormat="false" ht="20.25" hidden="false" customHeight="false" outlineLevel="0" collapsed="false">
      <c r="A93" s="117"/>
      <c r="B93" s="118"/>
      <c r="C93" s="119"/>
      <c r="D93" s="119"/>
      <c r="E93" s="119"/>
      <c r="F93" s="111"/>
      <c r="G93" s="111"/>
      <c r="H93" s="111"/>
      <c r="I93" s="91" t="n">
        <v>84.8101265822785</v>
      </c>
      <c r="J93" s="91" t="n">
        <v>38.121546961326</v>
      </c>
      <c r="K93" s="91" t="n">
        <v>32.3309322330233</v>
      </c>
      <c r="R93" s="93" t="n">
        <v>91.304347826087</v>
      </c>
      <c r="S93" s="93" t="n">
        <v>42.4418604651163</v>
      </c>
      <c r="T93" s="93" t="n">
        <v>38.7512639029323</v>
      </c>
      <c r="X93" s="97"/>
      <c r="Y93" s="97"/>
      <c r="Z93" s="97"/>
    </row>
    <row r="94" customFormat="false" ht="21" hidden="false" customHeight="false" outlineLevel="0" collapsed="false">
      <c r="A94" s="117"/>
      <c r="B94" s="118"/>
      <c r="C94" s="119"/>
      <c r="D94" s="119"/>
      <c r="E94" s="119"/>
      <c r="F94" s="111"/>
      <c r="G94" s="111"/>
      <c r="H94" s="111"/>
      <c r="I94" s="91" t="n">
        <v>74.1935483870968</v>
      </c>
      <c r="J94" s="91" t="n">
        <v>56.0975609756098</v>
      </c>
      <c r="K94" s="91" t="n">
        <v>41.6207710464201</v>
      </c>
      <c r="R94" s="93" t="n">
        <v>37.8378378378378</v>
      </c>
      <c r="S94" s="93" t="n">
        <v>17.5609756097561</v>
      </c>
      <c r="T94" s="93" t="n">
        <v>6.64469347396177</v>
      </c>
      <c r="X94" s="107"/>
      <c r="Y94" s="107"/>
      <c r="Z94" s="107"/>
    </row>
    <row r="95" customFormat="false" ht="20.25" hidden="false" customHeight="false" outlineLevel="0" collapsed="false">
      <c r="A95" s="117"/>
      <c r="B95" s="118"/>
      <c r="C95" s="119"/>
      <c r="D95" s="119"/>
      <c r="E95" s="119"/>
      <c r="F95" s="111"/>
      <c r="G95" s="111"/>
      <c r="H95" s="111"/>
      <c r="I95" s="91" t="n">
        <v>40.2061855670103</v>
      </c>
      <c r="J95" s="91" t="n">
        <v>14.4508670520231</v>
      </c>
      <c r="K95" s="91" t="n">
        <v>5.81014242297837</v>
      </c>
      <c r="R95" s="93" t="n">
        <v>92.6829268292683</v>
      </c>
      <c r="S95" s="93" t="n">
        <v>42.4870466321244</v>
      </c>
      <c r="T95" s="93" t="n">
        <v>39.3782383419689</v>
      </c>
      <c r="X95" s="97"/>
      <c r="Y95" s="98"/>
      <c r="Z95" s="98"/>
    </row>
    <row r="96" customFormat="false" ht="20.25" hidden="false" customHeight="false" outlineLevel="0" collapsed="false">
      <c r="A96" s="117"/>
      <c r="B96" s="118"/>
      <c r="C96" s="119"/>
      <c r="D96" s="119"/>
      <c r="E96" s="119"/>
      <c r="F96" s="111"/>
      <c r="G96" s="111"/>
      <c r="H96" s="111"/>
      <c r="I96" s="91" t="n">
        <v>75</v>
      </c>
      <c r="J96" s="91" t="n">
        <v>33.9181286549708</v>
      </c>
      <c r="K96" s="91" t="n">
        <v>25.4385964912281</v>
      </c>
      <c r="R96" s="93" t="n">
        <v>67.5</v>
      </c>
      <c r="S96" s="93" t="n">
        <v>44.9122807017544</v>
      </c>
      <c r="T96" s="93" t="n">
        <v>30.3157894736842</v>
      </c>
      <c r="X96" s="97"/>
      <c r="Y96" s="103"/>
      <c r="Z96" s="103"/>
    </row>
    <row r="97" customFormat="false" ht="20.25" hidden="false" customHeight="false" outlineLevel="0" collapsed="false">
      <c r="A97" s="117"/>
      <c r="B97" s="118"/>
      <c r="C97" s="119"/>
      <c r="D97" s="119"/>
      <c r="E97" s="119"/>
      <c r="F97" s="111"/>
      <c r="G97" s="111"/>
      <c r="H97" s="111"/>
      <c r="I97" s="91" t="n">
        <v>25.3164556962025</v>
      </c>
      <c r="J97" s="91" t="n">
        <v>16.4021164021164</v>
      </c>
      <c r="K97" s="91" t="n">
        <v>4.15243453218137</v>
      </c>
      <c r="R97" s="93" t="n">
        <v>93.3333333333333</v>
      </c>
      <c r="S97" s="93" t="n">
        <v>32.2404371584699</v>
      </c>
      <c r="T97" s="93" t="n">
        <v>30.0910746812386</v>
      </c>
      <c r="X97" s="97"/>
      <c r="Y97" s="103"/>
      <c r="Z97" s="103"/>
    </row>
    <row r="98" customFormat="false" ht="20.25" hidden="false" customHeight="false" outlineLevel="0" collapsed="false">
      <c r="A98" s="117"/>
      <c r="B98" s="118"/>
      <c r="C98" s="119"/>
      <c r="D98" s="119"/>
      <c r="E98" s="119"/>
      <c r="F98" s="111"/>
      <c r="G98" s="111"/>
      <c r="H98" s="111"/>
      <c r="I98" s="91" t="n">
        <v>80</v>
      </c>
      <c r="J98" s="91" t="n">
        <v>25.4237288135593</v>
      </c>
      <c r="K98" s="91" t="n">
        <v>20.3389830508475</v>
      </c>
      <c r="R98" s="93" t="n">
        <v>46.6666666666667</v>
      </c>
      <c r="S98" s="93" t="n">
        <v>28.0898876404494</v>
      </c>
      <c r="T98" s="93" t="n">
        <v>13.1086142322097</v>
      </c>
      <c r="X98" s="97"/>
      <c r="Y98" s="103"/>
      <c r="Z98" s="103"/>
    </row>
    <row r="99" customFormat="false" ht="20.25" hidden="false" customHeight="false" outlineLevel="0" collapsed="false">
      <c r="A99" s="117"/>
      <c r="B99" s="118"/>
      <c r="C99" s="119"/>
      <c r="D99" s="119"/>
      <c r="E99" s="119"/>
      <c r="F99" s="111"/>
      <c r="G99" s="111"/>
      <c r="H99" s="111"/>
      <c r="I99" s="91" t="n">
        <v>85</v>
      </c>
      <c r="J99" s="91" t="n">
        <v>33.160621761658</v>
      </c>
      <c r="K99" s="91" t="n">
        <v>28.1865284974093</v>
      </c>
      <c r="R99" s="93" t="n">
        <v>72.4137931034483</v>
      </c>
      <c r="S99" s="93" t="n">
        <v>42.8571428571429</v>
      </c>
      <c r="T99" s="93" t="n">
        <v>31.0344827586207</v>
      </c>
      <c r="X99" s="97"/>
      <c r="Y99" s="103"/>
      <c r="Z99" s="103"/>
    </row>
    <row r="100" customFormat="false" ht="20.25" hidden="false" customHeight="false" outlineLevel="0" collapsed="false">
      <c r="A100" s="117"/>
      <c r="B100" s="118"/>
      <c r="C100" s="119"/>
      <c r="D100" s="119"/>
      <c r="E100" s="119"/>
      <c r="F100" s="111"/>
      <c r="G100" s="111"/>
      <c r="H100" s="111"/>
      <c r="I100" s="91" t="n">
        <v>84</v>
      </c>
      <c r="J100" s="91" t="n">
        <v>44.311377245509</v>
      </c>
      <c r="K100" s="91" t="n">
        <v>37.2215568862275</v>
      </c>
      <c r="R100" s="93" t="n">
        <v>40</v>
      </c>
      <c r="S100" s="93" t="n">
        <v>23.5690235690236</v>
      </c>
      <c r="T100" s="93" t="n">
        <v>9.42760942760943</v>
      </c>
      <c r="X100" s="97"/>
      <c r="Y100" s="103"/>
      <c r="Z100" s="103"/>
    </row>
    <row r="101" customFormat="false" ht="20.25" hidden="false" customHeight="false" outlineLevel="0" collapsed="false">
      <c r="A101" s="117"/>
      <c r="B101" s="118"/>
      <c r="C101" s="119"/>
      <c r="D101" s="119"/>
      <c r="E101" s="119"/>
      <c r="F101" s="111"/>
      <c r="G101" s="111"/>
      <c r="H101" s="111"/>
      <c r="I101" s="91" t="n">
        <v>67.741935483871</v>
      </c>
      <c r="J101" s="91" t="n">
        <v>33.3333333333333</v>
      </c>
      <c r="K101" s="91" t="n">
        <v>22.5806451612903</v>
      </c>
      <c r="R101" s="93" t="n">
        <v>72.4137931034483</v>
      </c>
      <c r="S101" s="93" t="n">
        <v>18.8888888888889</v>
      </c>
      <c r="T101" s="93" t="n">
        <v>13.6781609195402</v>
      </c>
      <c r="X101" s="97"/>
      <c r="Y101" s="103"/>
      <c r="Z101" s="103"/>
    </row>
    <row r="102" customFormat="false" ht="20.25" hidden="false" customHeight="false" outlineLevel="0" collapsed="false">
      <c r="A102" s="117"/>
      <c r="B102" s="118"/>
      <c r="C102" s="119"/>
      <c r="D102" s="119"/>
      <c r="E102" s="119"/>
      <c r="F102" s="111"/>
      <c r="G102" s="111"/>
      <c r="H102" s="111"/>
      <c r="I102" s="91" t="n">
        <v>86</v>
      </c>
      <c r="J102" s="91" t="n">
        <v>93.0817610062893</v>
      </c>
      <c r="K102" s="91" t="n">
        <v>80.0503144654088</v>
      </c>
      <c r="R102" s="93" t="n">
        <v>72.7272727272727</v>
      </c>
      <c r="S102" s="93" t="n">
        <v>28.494623655914</v>
      </c>
      <c r="T102" s="93" t="n">
        <v>20.7233626588465</v>
      </c>
      <c r="X102" s="97"/>
      <c r="Y102" s="103"/>
      <c r="Z102" s="103"/>
    </row>
    <row r="103" customFormat="false" ht="20.25" hidden="false" customHeight="false" outlineLevel="0" collapsed="false">
      <c r="A103" s="117"/>
      <c r="B103" s="118"/>
      <c r="C103" s="119"/>
      <c r="D103" s="119"/>
      <c r="E103" s="119"/>
      <c r="F103" s="111"/>
      <c r="G103" s="111"/>
      <c r="H103" s="111"/>
      <c r="I103" s="91" t="n">
        <v>81.5789473684211</v>
      </c>
      <c r="J103" s="91" t="n">
        <v>65.7303370786517</v>
      </c>
      <c r="K103" s="91" t="n">
        <v>53.622117090479</v>
      </c>
      <c r="R103" s="93" t="n">
        <v>75</v>
      </c>
      <c r="S103" s="93" t="n">
        <v>43.4285714285714</v>
      </c>
      <c r="T103" s="93" t="n">
        <v>32.5714285714286</v>
      </c>
      <c r="X103" s="97"/>
      <c r="Y103" s="103"/>
      <c r="Z103" s="103"/>
    </row>
    <row r="104" customFormat="false" ht="20.25" hidden="false" customHeight="false" outlineLevel="0" collapsed="false">
      <c r="A104" s="117"/>
      <c r="B104" s="118"/>
      <c r="C104" s="119"/>
      <c r="D104" s="119"/>
      <c r="E104" s="119"/>
      <c r="F104" s="111"/>
      <c r="G104" s="111"/>
      <c r="H104" s="111"/>
      <c r="I104" s="91" t="n">
        <v>76.6666666666667</v>
      </c>
      <c r="J104" s="91" t="n">
        <v>30.8900523560209</v>
      </c>
      <c r="K104" s="91" t="n">
        <v>23.6823734729494</v>
      </c>
      <c r="R104" s="93" t="n">
        <v>89.2307692307692</v>
      </c>
      <c r="S104" s="93" t="n">
        <v>26.984126984127</v>
      </c>
      <c r="T104" s="93" t="n">
        <v>24.0781440781441</v>
      </c>
      <c r="X104" s="97"/>
      <c r="Y104" s="103"/>
      <c r="Z104" s="103"/>
    </row>
    <row r="105" customFormat="false" ht="20.25" hidden="false" customHeight="false" outlineLevel="0" collapsed="false">
      <c r="A105" s="117"/>
      <c r="B105" s="118"/>
      <c r="C105" s="119"/>
      <c r="D105" s="119"/>
      <c r="E105" s="119"/>
      <c r="F105" s="111"/>
      <c r="G105" s="111"/>
      <c r="H105" s="111"/>
      <c r="I105" s="91" t="n">
        <v>61.6666666666667</v>
      </c>
      <c r="J105" s="91" t="n">
        <v>70.8571428571429</v>
      </c>
      <c r="K105" s="91" t="n">
        <v>43.6952380952381</v>
      </c>
      <c r="R105" s="93" t="n">
        <v>62.0689655172414</v>
      </c>
      <c r="S105" s="93" t="n">
        <v>39.2857142857143</v>
      </c>
      <c r="T105" s="93" t="n">
        <v>24.384236453202</v>
      </c>
      <c r="X105" s="97"/>
      <c r="Y105" s="103"/>
      <c r="Z105" s="103"/>
    </row>
    <row r="106" customFormat="false" ht="20.25" hidden="false" customHeight="false" outlineLevel="0" collapsed="false">
      <c r="A106" s="117"/>
      <c r="B106" s="118"/>
      <c r="C106" s="119"/>
      <c r="D106" s="119"/>
      <c r="E106" s="119"/>
      <c r="F106" s="111"/>
      <c r="G106" s="111"/>
      <c r="H106" s="111"/>
      <c r="I106" s="105" t="n">
        <v>80</v>
      </c>
      <c r="J106" s="105" t="n">
        <v>49.1017964071856</v>
      </c>
      <c r="K106" s="91" t="n">
        <v>39.2814371257485</v>
      </c>
      <c r="R106" s="93" t="n">
        <v>69.0909090909091</v>
      </c>
      <c r="S106" s="93" t="n">
        <v>33.4415584415584</v>
      </c>
      <c r="T106" s="93" t="n">
        <v>23.1050767414404</v>
      </c>
      <c r="X106" s="97"/>
      <c r="Y106" s="103"/>
      <c r="Z106" s="103"/>
    </row>
    <row r="107" customFormat="false" ht="20.25" hidden="false" customHeight="false" outlineLevel="0" collapsed="false">
      <c r="A107" s="117"/>
      <c r="B107" s="118"/>
      <c r="C107" s="119"/>
      <c r="D107" s="119"/>
      <c r="E107" s="119"/>
      <c r="F107" s="111"/>
      <c r="G107" s="111"/>
      <c r="H107" s="111"/>
      <c r="I107" s="106" t="n">
        <v>71.6666666666667</v>
      </c>
      <c r="J107" s="106" t="n">
        <v>37.888198757764</v>
      </c>
      <c r="K107" s="91" t="n">
        <v>27.1532091097308</v>
      </c>
      <c r="R107" s="93" t="n">
        <v>84.375</v>
      </c>
      <c r="S107" s="93" t="n">
        <v>25.4237288135593</v>
      </c>
      <c r="T107" s="93" t="n">
        <v>21.4512711864407</v>
      </c>
      <c r="X107" s="97"/>
      <c r="Y107" s="103"/>
      <c r="Z107" s="103"/>
    </row>
    <row r="108" customFormat="false" ht="20.25" hidden="false" customHeight="false" outlineLevel="0" collapsed="false">
      <c r="A108" s="117"/>
      <c r="B108" s="118"/>
      <c r="C108" s="119"/>
      <c r="D108" s="119"/>
      <c r="E108" s="119"/>
      <c r="F108" s="111"/>
      <c r="G108" s="111"/>
      <c r="H108" s="111"/>
      <c r="I108" s="105" t="n">
        <v>84.2105263157895</v>
      </c>
      <c r="J108" s="105" t="n">
        <v>23.3333333333333</v>
      </c>
      <c r="K108" s="91" t="n">
        <v>19.6491228070175</v>
      </c>
      <c r="R108" s="93" t="n">
        <v>66.6666666666667</v>
      </c>
      <c r="S108" s="93" t="n">
        <v>90.6666666666667</v>
      </c>
      <c r="T108" s="93" t="n">
        <v>60.4444444444444</v>
      </c>
      <c r="X108" s="97"/>
      <c r="Y108" s="103"/>
      <c r="Z108" s="103"/>
    </row>
    <row r="109" customFormat="false" ht="20.25" hidden="false" customHeight="false" outlineLevel="0" collapsed="false">
      <c r="A109" s="117"/>
      <c r="B109" s="118"/>
      <c r="C109" s="119"/>
      <c r="D109" s="119"/>
      <c r="E109" s="119"/>
      <c r="F109" s="111"/>
      <c r="G109" s="111"/>
      <c r="H109" s="111"/>
      <c r="I109" s="106" t="n">
        <v>76.6666666666667</v>
      </c>
      <c r="J109" s="106" t="n">
        <v>57.8651685393258</v>
      </c>
      <c r="K109" s="91" t="n">
        <v>44.3632958801498</v>
      </c>
      <c r="R109" s="93" t="n">
        <v>71.1111111111111</v>
      </c>
      <c r="S109" s="93" t="n">
        <v>33.5616438356164</v>
      </c>
      <c r="T109" s="93" t="n">
        <v>23.8660578386606</v>
      </c>
      <c r="X109" s="97"/>
      <c r="Y109" s="103"/>
      <c r="Z109" s="103"/>
    </row>
    <row r="110" customFormat="false" ht="20.25" hidden="false" customHeight="false" outlineLevel="0" collapsed="false">
      <c r="A110" s="117"/>
      <c r="B110" s="118"/>
      <c r="C110" s="119"/>
      <c r="D110" s="119"/>
      <c r="E110" s="119"/>
      <c r="F110" s="111"/>
      <c r="G110" s="111"/>
      <c r="H110" s="111"/>
      <c r="I110" s="91" t="n">
        <v>85</v>
      </c>
      <c r="J110" s="91" t="n">
        <v>28.5714285714286</v>
      </c>
      <c r="K110" s="91" t="n">
        <v>24.2857142857143</v>
      </c>
      <c r="R110" s="93" t="n">
        <v>11.4285714285714</v>
      </c>
      <c r="S110" s="93" t="n">
        <v>27.2727272727273</v>
      </c>
      <c r="T110" s="93" t="n">
        <v>3.11688311688312</v>
      </c>
      <c r="X110" s="97"/>
      <c r="Y110" s="103"/>
      <c r="Z110" s="103"/>
    </row>
    <row r="111" customFormat="false" ht="20.25" hidden="false" customHeight="false" outlineLevel="0" collapsed="false">
      <c r="A111" s="117"/>
      <c r="B111" s="118"/>
      <c r="C111" s="119"/>
      <c r="D111" s="119"/>
      <c r="E111" s="119"/>
      <c r="F111" s="111"/>
      <c r="G111" s="111"/>
      <c r="H111" s="111"/>
      <c r="R111" s="93" t="n">
        <v>75</v>
      </c>
      <c r="S111" s="93" t="n">
        <v>90.4929577464789</v>
      </c>
      <c r="T111" s="93" t="n">
        <v>67.8697183098592</v>
      </c>
      <c r="X111" s="97"/>
      <c r="Y111" s="103"/>
      <c r="Z111" s="103"/>
    </row>
    <row r="112" customFormat="false" ht="20.25" hidden="false" customHeight="false" outlineLevel="0" collapsed="false">
      <c r="A112" s="117"/>
      <c r="B112" s="118"/>
      <c r="C112" s="119"/>
      <c r="D112" s="119"/>
      <c r="E112" s="119"/>
      <c r="F112" s="111"/>
      <c r="G112" s="111"/>
      <c r="H112" s="111"/>
      <c r="R112" s="93" t="n">
        <v>100</v>
      </c>
      <c r="S112" s="93" t="n">
        <v>80.3921568627451</v>
      </c>
      <c r="T112" s="93" t="n">
        <v>80.3921568627451</v>
      </c>
      <c r="X112" s="97"/>
      <c r="Y112" s="103"/>
      <c r="Z112" s="103"/>
    </row>
    <row r="113" customFormat="false" ht="20.25" hidden="false" customHeight="false" outlineLevel="0" collapsed="false">
      <c r="A113" s="117"/>
      <c r="B113" s="118"/>
      <c r="C113" s="119"/>
      <c r="D113" s="119"/>
      <c r="E113" s="119"/>
      <c r="F113" s="111"/>
      <c r="G113" s="111"/>
      <c r="H113" s="111"/>
      <c r="R113" s="93" t="n">
        <v>71.7948717948718</v>
      </c>
      <c r="S113" s="93" t="n">
        <v>26.5536723163842</v>
      </c>
      <c r="T113" s="93" t="n">
        <v>19.0641749963784</v>
      </c>
      <c r="X113" s="97"/>
      <c r="Y113" s="103"/>
      <c r="Z113" s="103"/>
    </row>
    <row r="114" customFormat="false" ht="20.25" hidden="false" customHeight="false" outlineLevel="0" collapsed="false">
      <c r="A114" s="117"/>
      <c r="B114" s="118"/>
      <c r="C114" s="119"/>
      <c r="D114" s="119"/>
      <c r="E114" s="119"/>
      <c r="F114" s="111"/>
      <c r="G114" s="111"/>
      <c r="H114" s="111"/>
      <c r="R114" s="93" t="n">
        <v>100</v>
      </c>
      <c r="S114" s="93" t="n">
        <v>98.3050847457627</v>
      </c>
      <c r="T114" s="93" t="n">
        <v>98.3050847457627</v>
      </c>
      <c r="X114" s="97"/>
      <c r="Y114" s="103"/>
      <c r="Z114" s="103"/>
    </row>
    <row r="115" customFormat="false" ht="20.25" hidden="false" customHeight="false" outlineLevel="0" collapsed="false">
      <c r="A115" s="117"/>
      <c r="B115" s="118"/>
      <c r="C115" s="119"/>
      <c r="D115" s="119"/>
      <c r="E115" s="119"/>
      <c r="F115" s="111"/>
      <c r="G115" s="111"/>
      <c r="H115" s="111"/>
      <c r="R115" s="93" t="n">
        <v>69.0909090909091</v>
      </c>
      <c r="S115" s="93" t="n">
        <v>35.195530726257</v>
      </c>
      <c r="T115" s="93" t="n">
        <v>24.3169121381412</v>
      </c>
      <c r="X115" s="97"/>
      <c r="Y115" s="103"/>
      <c r="Z115" s="103"/>
    </row>
    <row r="116" customFormat="false" ht="20.25" hidden="false" customHeight="false" outlineLevel="0" collapsed="false">
      <c r="A116" s="117"/>
      <c r="B116" s="118"/>
      <c r="C116" s="119"/>
      <c r="D116" s="119"/>
      <c r="E116" s="119"/>
      <c r="F116" s="111"/>
      <c r="G116" s="111"/>
      <c r="H116" s="111"/>
      <c r="R116" s="93" t="n">
        <v>85</v>
      </c>
      <c r="S116" s="93" t="n">
        <v>24.6231155778894</v>
      </c>
      <c r="T116" s="93" t="n">
        <v>20.929648241206</v>
      </c>
      <c r="X116" s="97"/>
      <c r="Y116" s="103"/>
      <c r="Z116" s="103"/>
    </row>
    <row r="117" customFormat="false" ht="21" hidden="false" customHeight="false" outlineLevel="0" collapsed="false">
      <c r="A117" s="117"/>
      <c r="B117" s="118"/>
      <c r="C117" s="119"/>
      <c r="D117" s="119"/>
      <c r="E117" s="119"/>
      <c r="F117" s="111"/>
      <c r="G117" s="111"/>
      <c r="H117" s="111"/>
      <c r="R117" s="93" t="n">
        <v>54.0983606557377</v>
      </c>
      <c r="S117" s="93" t="n">
        <v>42.8571428571429</v>
      </c>
      <c r="T117" s="93" t="n">
        <v>23.1850117096019</v>
      </c>
      <c r="X117" s="107"/>
      <c r="Y117" s="108"/>
      <c r="Z117" s="108"/>
    </row>
    <row r="118" customFormat="false" ht="15.75" hidden="false" customHeight="false" outlineLevel="0" collapsed="false">
      <c r="A118" s="117"/>
      <c r="B118" s="118"/>
      <c r="C118" s="119"/>
      <c r="D118" s="119"/>
      <c r="E118" s="119"/>
      <c r="F118" s="111"/>
      <c r="G118" s="111"/>
      <c r="H118" s="111"/>
      <c r="R118" s="93" t="n">
        <v>96.6666666666667</v>
      </c>
      <c r="S118" s="93" t="n">
        <v>46.1538461538462</v>
      </c>
      <c r="T118" s="93" t="n">
        <v>44.6153846153846</v>
      </c>
    </row>
    <row r="119" customFormat="false" ht="15.75" hidden="false" customHeight="false" outlineLevel="0" collapsed="false">
      <c r="A119" s="117"/>
      <c r="B119" s="118"/>
      <c r="C119" s="119"/>
      <c r="D119" s="119"/>
      <c r="E119" s="119"/>
      <c r="F119" s="111"/>
      <c r="G119" s="111"/>
      <c r="H119" s="111"/>
      <c r="R119" s="93" t="n">
        <v>47.6190476190476</v>
      </c>
      <c r="S119" s="93" t="n">
        <v>40.7608695652174</v>
      </c>
      <c r="T119" s="93" t="n">
        <v>19.4099378881988</v>
      </c>
    </row>
    <row r="120" customFormat="false" ht="15.75" hidden="false" customHeight="false" outlineLevel="0" collapsed="false">
      <c r="A120" s="117"/>
      <c r="B120" s="118"/>
      <c r="C120" s="119"/>
      <c r="D120" s="119"/>
      <c r="E120" s="119"/>
      <c r="F120" s="111"/>
      <c r="G120" s="111"/>
      <c r="H120" s="111"/>
      <c r="R120" s="93" t="n">
        <v>86.8421052631579</v>
      </c>
      <c r="S120" s="93" t="n">
        <v>41.25</v>
      </c>
      <c r="T120" s="93" t="n">
        <v>35.8223684210526</v>
      </c>
    </row>
    <row r="121" customFormat="false" ht="15.75" hidden="false" customHeight="false" outlineLevel="0" collapsed="false">
      <c r="A121" s="117"/>
      <c r="B121" s="118"/>
      <c r="C121" s="119"/>
      <c r="D121" s="119"/>
      <c r="E121" s="119"/>
      <c r="F121" s="111"/>
      <c r="G121" s="111"/>
      <c r="H121" s="111"/>
      <c r="R121" s="93" t="n">
        <v>78.2608695652174</v>
      </c>
      <c r="S121" s="93" t="n">
        <v>33.9285714285714</v>
      </c>
      <c r="T121" s="93" t="n">
        <v>26.5527950310559</v>
      </c>
    </row>
    <row r="122" customFormat="false" ht="15.75" hidden="false" customHeight="false" outlineLevel="0" collapsed="false">
      <c r="A122" s="117"/>
      <c r="B122" s="118"/>
      <c r="C122" s="119"/>
      <c r="D122" s="119"/>
      <c r="E122" s="119"/>
      <c r="F122" s="111"/>
      <c r="G122" s="111"/>
      <c r="H122" s="111"/>
      <c r="R122" s="93" t="n">
        <v>66.6666666666667</v>
      </c>
      <c r="S122" s="93" t="n">
        <v>32.5581395348837</v>
      </c>
      <c r="T122" s="93" t="n">
        <v>21.7054263565891</v>
      </c>
    </row>
    <row r="123" customFormat="false" ht="15.75" hidden="false" customHeight="false" outlineLevel="0" collapsed="false">
      <c r="A123" s="117"/>
      <c r="B123" s="118"/>
      <c r="C123" s="119"/>
      <c r="D123" s="119"/>
      <c r="E123" s="119"/>
      <c r="F123" s="111"/>
      <c r="G123" s="111"/>
      <c r="H123" s="111"/>
      <c r="R123" s="93" t="n">
        <v>100</v>
      </c>
      <c r="S123" s="93" t="n">
        <v>79.5698924731183</v>
      </c>
      <c r="T123" s="93" t="n">
        <v>79.5698924731183</v>
      </c>
    </row>
    <row r="124" customFormat="false" ht="15.75" hidden="false" customHeight="false" outlineLevel="0" collapsed="false">
      <c r="A124" s="117"/>
      <c r="B124" s="118"/>
      <c r="C124" s="119"/>
      <c r="D124" s="119"/>
      <c r="E124" s="119"/>
      <c r="F124" s="111"/>
      <c r="G124" s="111"/>
      <c r="H124" s="111"/>
      <c r="R124" s="93" t="n">
        <v>100</v>
      </c>
      <c r="S124" s="93" t="n">
        <v>69.1489361702128</v>
      </c>
      <c r="T124" s="93" t="n">
        <v>69.1489361702128</v>
      </c>
    </row>
    <row r="125" customFormat="false" ht="15.75" hidden="false" customHeight="false" outlineLevel="0" collapsed="false">
      <c r="A125" s="117"/>
      <c r="B125" s="118"/>
      <c r="C125" s="119"/>
      <c r="D125" s="119"/>
      <c r="E125" s="119"/>
      <c r="F125" s="111"/>
      <c r="G125" s="111"/>
      <c r="H125" s="111"/>
      <c r="R125" s="93" t="n">
        <v>90.9090909090909</v>
      </c>
      <c r="S125" s="93" t="n">
        <v>56.5217391304348</v>
      </c>
      <c r="T125" s="93" t="n">
        <v>51.3833992094862</v>
      </c>
    </row>
    <row r="126" customFormat="false" ht="15.75" hidden="false" customHeight="false" outlineLevel="0" collapsed="false">
      <c r="A126" s="117"/>
      <c r="B126" s="118"/>
      <c r="C126" s="119"/>
      <c r="D126" s="119"/>
      <c r="E126" s="119"/>
      <c r="F126" s="111"/>
      <c r="G126" s="111"/>
      <c r="H126" s="111"/>
      <c r="R126" s="93" t="n">
        <v>50</v>
      </c>
      <c r="S126" s="93" t="n">
        <v>29.2817679558011</v>
      </c>
      <c r="T126" s="93" t="n">
        <v>14.6408839779006</v>
      </c>
    </row>
    <row r="127" customFormat="false" ht="15.75" hidden="false" customHeight="false" outlineLevel="0" collapsed="false">
      <c r="A127" s="117"/>
      <c r="B127" s="118"/>
      <c r="C127" s="119"/>
      <c r="D127" s="119"/>
      <c r="E127" s="119"/>
      <c r="F127" s="111"/>
      <c r="G127" s="111"/>
      <c r="H127" s="111"/>
      <c r="R127" s="93" t="n">
        <v>80</v>
      </c>
      <c r="S127" s="93" t="n">
        <v>41.6184971098266</v>
      </c>
      <c r="T127" s="93" t="n">
        <v>33.2947976878613</v>
      </c>
    </row>
    <row r="128" customFormat="false" ht="15.75" hidden="false" customHeight="false" outlineLevel="0" collapsed="false">
      <c r="A128" s="117"/>
      <c r="B128" s="118"/>
      <c r="C128" s="119"/>
      <c r="D128" s="119"/>
      <c r="E128" s="119"/>
      <c r="F128" s="111"/>
      <c r="G128" s="111"/>
      <c r="H128" s="111"/>
      <c r="R128" s="93" t="n">
        <v>87.8787878787879</v>
      </c>
      <c r="S128" s="93" t="n">
        <v>48.6910994764398</v>
      </c>
      <c r="T128" s="93" t="n">
        <v>42.7891480247501</v>
      </c>
    </row>
    <row r="129" customFormat="false" ht="15.75" hidden="false" customHeight="false" outlineLevel="0" collapsed="false">
      <c r="A129" s="117"/>
      <c r="B129" s="118"/>
      <c r="C129" s="119"/>
      <c r="D129" s="119"/>
      <c r="E129" s="119"/>
      <c r="F129" s="111"/>
      <c r="G129" s="111"/>
      <c r="H129" s="111"/>
      <c r="R129" s="93" t="n">
        <v>87.8787878787879</v>
      </c>
      <c r="S129" s="93" t="n">
        <v>29.2397660818713</v>
      </c>
      <c r="T129" s="93" t="n">
        <v>25.6955520113415</v>
      </c>
    </row>
    <row r="130" customFormat="false" ht="15.75" hidden="false" customHeight="false" outlineLevel="0" collapsed="false">
      <c r="A130" s="117"/>
      <c r="B130" s="118"/>
      <c r="C130" s="119"/>
      <c r="D130" s="119"/>
      <c r="E130" s="119"/>
      <c r="F130" s="111"/>
      <c r="G130" s="111"/>
      <c r="H130" s="111"/>
      <c r="R130" s="93" t="n">
        <v>56</v>
      </c>
      <c r="S130" s="93" t="n">
        <v>31.6326530612245</v>
      </c>
      <c r="T130" s="93" t="n">
        <v>17.7142857142857</v>
      </c>
    </row>
    <row r="131" customFormat="false" ht="15.75" hidden="false" customHeight="false" outlineLevel="0" collapsed="false">
      <c r="A131" s="117"/>
      <c r="B131" s="118"/>
      <c r="C131" s="119"/>
      <c r="D131" s="119"/>
      <c r="E131" s="119"/>
      <c r="F131" s="111"/>
      <c r="G131" s="111"/>
      <c r="H131" s="111"/>
      <c r="R131" s="93" t="n">
        <v>51.6129032258065</v>
      </c>
      <c r="S131" s="93" t="n">
        <v>27.1794871794872</v>
      </c>
      <c r="T131" s="93" t="n">
        <v>14.0281224152192</v>
      </c>
    </row>
    <row r="132" customFormat="false" ht="15.75" hidden="false" customHeight="false" outlineLevel="0" collapsed="false">
      <c r="A132" s="117"/>
      <c r="B132" s="118"/>
      <c r="C132" s="119"/>
      <c r="D132" s="119"/>
      <c r="E132" s="119"/>
      <c r="F132" s="111"/>
      <c r="G132" s="111"/>
      <c r="H132" s="111"/>
      <c r="R132" s="93" t="n">
        <v>84.8484848484848</v>
      </c>
      <c r="S132" s="93" t="n">
        <v>24.0837696335079</v>
      </c>
      <c r="T132" s="93" t="n">
        <v>20.4347136284309</v>
      </c>
    </row>
    <row r="133" customFormat="false" ht="15.75" hidden="false" customHeight="false" outlineLevel="0" collapsed="false">
      <c r="A133" s="117"/>
      <c r="B133" s="118"/>
      <c r="C133" s="119"/>
      <c r="D133" s="119"/>
      <c r="E133" s="119"/>
      <c r="F133" s="111"/>
      <c r="G133" s="111"/>
      <c r="H133" s="111"/>
      <c r="R133" s="93" t="n">
        <v>97.5</v>
      </c>
      <c r="S133" s="93" t="n">
        <v>24.2105263157895</v>
      </c>
      <c r="T133" s="93" t="n">
        <v>23.6052631578947</v>
      </c>
    </row>
    <row r="134" customFormat="false" ht="15.75" hidden="false" customHeight="false" outlineLevel="0" collapsed="false">
      <c r="A134" s="117"/>
      <c r="B134" s="118"/>
      <c r="C134" s="119"/>
      <c r="D134" s="119"/>
      <c r="E134" s="119"/>
      <c r="F134" s="111"/>
      <c r="G134" s="111"/>
      <c r="H134" s="111"/>
      <c r="R134" s="93" t="n">
        <v>64.5161290322581</v>
      </c>
      <c r="S134" s="93" t="n">
        <v>40.7185628742515</v>
      </c>
      <c r="T134" s="93" t="n">
        <v>26.2700405640332</v>
      </c>
    </row>
    <row r="135" customFormat="false" ht="15.75" hidden="false" customHeight="false" outlineLevel="0" collapsed="false">
      <c r="A135" s="117"/>
      <c r="B135" s="118"/>
      <c r="C135" s="119"/>
      <c r="D135" s="119"/>
      <c r="E135" s="119"/>
      <c r="F135" s="111"/>
      <c r="G135" s="111"/>
      <c r="H135" s="111"/>
      <c r="R135" s="93" t="n">
        <v>100</v>
      </c>
      <c r="S135" s="93" t="n">
        <v>35.195530726257</v>
      </c>
      <c r="T135" s="93" t="n">
        <v>35.195530726257</v>
      </c>
    </row>
    <row r="136" customFormat="false" ht="15.75" hidden="false" customHeight="false" outlineLevel="0" collapsed="false">
      <c r="A136" s="117"/>
      <c r="B136" s="118"/>
      <c r="C136" s="119"/>
      <c r="D136" s="119"/>
      <c r="E136" s="119"/>
      <c r="F136" s="111"/>
      <c r="G136" s="111"/>
      <c r="H136" s="111"/>
      <c r="R136" s="93" t="n">
        <v>89.2857142857143</v>
      </c>
      <c r="S136" s="93" t="n">
        <v>30.1075268817204</v>
      </c>
      <c r="T136" s="93" t="n">
        <v>26.8817204301075</v>
      </c>
    </row>
    <row r="137" customFormat="false" ht="15.75" hidden="false" customHeight="false" outlineLevel="0" collapsed="false">
      <c r="A137" s="117"/>
      <c r="B137" s="118"/>
      <c r="C137" s="119"/>
      <c r="D137" s="119"/>
      <c r="E137" s="119"/>
      <c r="F137" s="111"/>
      <c r="G137" s="111"/>
      <c r="H137" s="111"/>
      <c r="R137" s="93" t="n">
        <v>11.4285714285714</v>
      </c>
      <c r="S137" s="93" t="n">
        <v>33.6363636363636</v>
      </c>
      <c r="T137" s="93" t="n">
        <v>3.84415584415584</v>
      </c>
    </row>
    <row r="138" customFormat="false" ht="16.5" hidden="false" customHeight="false" outlineLevel="0" collapsed="false">
      <c r="A138" s="117"/>
      <c r="B138" s="118"/>
      <c r="C138" s="119"/>
      <c r="D138" s="119"/>
      <c r="E138" s="119"/>
      <c r="F138" s="111"/>
      <c r="G138" s="111"/>
      <c r="H138" s="111"/>
      <c r="R138" s="120" t="n">
        <v>28.5714285714286</v>
      </c>
      <c r="S138" s="120" t="n">
        <v>25.2688172043011</v>
      </c>
      <c r="T138" s="120" t="n">
        <v>7.21966205837174</v>
      </c>
    </row>
    <row r="139" customFormat="false" ht="15.75" hidden="false" customHeight="false" outlineLevel="0" collapsed="false">
      <c r="A139" s="121" t="s">
        <v>306</v>
      </c>
      <c r="B139" s="122" t="n">
        <v>1</v>
      </c>
      <c r="C139" s="89" t="n">
        <v>85.1315789473684</v>
      </c>
      <c r="D139" s="89" t="n">
        <v>24.7351870241642</v>
      </c>
      <c r="E139" s="90" t="n">
        <v>21.0574552692556</v>
      </c>
      <c r="F139" s="111"/>
      <c r="G139" s="111"/>
      <c r="H139" s="111"/>
    </row>
    <row r="140" customFormat="false" ht="15.75" hidden="false" customHeight="false" outlineLevel="0" collapsed="false">
      <c r="A140" s="121" t="s">
        <v>306</v>
      </c>
      <c r="B140" s="20" t="n">
        <v>2</v>
      </c>
      <c r="C140" s="99" t="n">
        <v>87</v>
      </c>
      <c r="D140" s="99" t="n">
        <v>42.8477591772389</v>
      </c>
      <c r="E140" s="100" t="n">
        <v>37.2775504841979</v>
      </c>
      <c r="F140" s="111"/>
      <c r="G140" s="111"/>
      <c r="H140" s="111"/>
    </row>
    <row r="141" customFormat="false" ht="15.75" hidden="false" customHeight="false" outlineLevel="0" collapsed="false">
      <c r="A141" s="121" t="s">
        <v>306</v>
      </c>
      <c r="B141" s="20" t="n">
        <v>3</v>
      </c>
      <c r="C141" s="99" t="n">
        <v>84</v>
      </c>
      <c r="D141" s="99" t="n">
        <v>28.1416857360793</v>
      </c>
      <c r="E141" s="100" t="n">
        <v>23.6390160183066</v>
      </c>
      <c r="F141" s="111"/>
      <c r="G141" s="111"/>
      <c r="H141" s="111"/>
    </row>
    <row r="142" customFormat="false" ht="15.75" hidden="false" customHeight="false" outlineLevel="0" collapsed="false">
      <c r="A142" s="121" t="s">
        <v>306</v>
      </c>
      <c r="B142" s="20" t="n">
        <v>4</v>
      </c>
      <c r="C142" s="99" t="n">
        <v>86</v>
      </c>
      <c r="D142" s="99" t="n">
        <v>33.9687726942629</v>
      </c>
      <c r="E142" s="100" t="n">
        <v>29.2131445170661</v>
      </c>
      <c r="F142" s="111"/>
      <c r="G142" s="111"/>
      <c r="H142" s="111"/>
    </row>
    <row r="143" customFormat="false" ht="15.75" hidden="false" customHeight="false" outlineLevel="0" collapsed="false">
      <c r="A143" s="121" t="s">
        <v>306</v>
      </c>
      <c r="B143" s="20" t="n">
        <v>5</v>
      </c>
      <c r="C143" s="99" t="n">
        <v>85</v>
      </c>
      <c r="D143" s="99" t="n">
        <v>48.2142857142857</v>
      </c>
      <c r="E143" s="100" t="n">
        <v>40.9821428571429</v>
      </c>
      <c r="F143" s="111"/>
      <c r="G143" s="111"/>
      <c r="H143" s="111"/>
    </row>
    <row r="144" customFormat="false" ht="15.75" hidden="false" customHeight="false" outlineLevel="0" collapsed="false">
      <c r="A144" s="121" t="s">
        <v>306</v>
      </c>
      <c r="B144" s="20" t="n">
        <v>6</v>
      </c>
      <c r="C144" s="99" t="n">
        <v>80.1666666666667</v>
      </c>
      <c r="D144" s="99" t="n">
        <v>26.1111111111111</v>
      </c>
      <c r="E144" s="100" t="n">
        <v>20.9324074074074</v>
      </c>
      <c r="F144" s="111"/>
      <c r="G144" s="111"/>
      <c r="H144" s="111"/>
    </row>
    <row r="145" customFormat="false" ht="15.75" hidden="false" customHeight="false" outlineLevel="0" collapsed="false">
      <c r="A145" s="121" t="s">
        <v>306</v>
      </c>
      <c r="B145" s="20" t="n">
        <v>7</v>
      </c>
      <c r="C145" s="99" t="n">
        <v>66.5734265734266</v>
      </c>
      <c r="D145" s="99" t="n">
        <v>27.1492591915127</v>
      </c>
      <c r="E145" s="100" t="n">
        <v>18.074192133091</v>
      </c>
      <c r="F145" s="111"/>
      <c r="G145" s="111"/>
      <c r="H145" s="111"/>
    </row>
    <row r="146" customFormat="false" ht="15.75" hidden="false" customHeight="false" outlineLevel="0" collapsed="false">
      <c r="A146" s="121" t="s">
        <v>306</v>
      </c>
      <c r="B146" s="20" t="n">
        <v>8</v>
      </c>
      <c r="C146" s="99" t="n">
        <v>58.5164835164835</v>
      </c>
      <c r="D146" s="99" t="n">
        <v>14.7276995305164</v>
      </c>
      <c r="E146" s="100" t="n">
        <v>8.61813186813187</v>
      </c>
      <c r="F146" s="111"/>
      <c r="G146" s="111"/>
      <c r="H146" s="111"/>
    </row>
    <row r="147" customFormat="false" ht="15.75" hidden="false" customHeight="false" outlineLevel="0" collapsed="false">
      <c r="A147" s="121" t="s">
        <v>306</v>
      </c>
      <c r="B147" s="20" t="n">
        <v>9</v>
      </c>
      <c r="C147" s="99" t="n">
        <v>73.7894736842105</v>
      </c>
      <c r="D147" s="99" t="n">
        <v>20.4673423423423</v>
      </c>
      <c r="E147" s="100" t="n">
        <v>15.10274419156</v>
      </c>
      <c r="F147" s="111"/>
      <c r="G147" s="111"/>
      <c r="H147" s="111"/>
    </row>
    <row r="148" customFormat="false" ht="15.75" hidden="false" customHeight="false" outlineLevel="0" collapsed="false">
      <c r="A148" s="121" t="s">
        <v>306</v>
      </c>
      <c r="B148" s="20" t="n">
        <v>10</v>
      </c>
      <c r="C148" s="99" t="n">
        <v>92.5369458128079</v>
      </c>
      <c r="D148" s="99" t="n">
        <v>39.5217569786535</v>
      </c>
      <c r="E148" s="100" t="n">
        <v>36.5722268396062</v>
      </c>
      <c r="F148" s="111"/>
      <c r="G148" s="111"/>
      <c r="H148" s="111"/>
    </row>
    <row r="149" customFormat="false" ht="15.75" hidden="false" customHeight="false" outlineLevel="0" collapsed="false">
      <c r="A149" s="121" t="s">
        <v>306</v>
      </c>
      <c r="B149" s="20" t="n">
        <v>11</v>
      </c>
      <c r="C149" s="99" t="n">
        <v>87.719298245614</v>
      </c>
      <c r="D149" s="99" t="n">
        <v>31.9524051367627</v>
      </c>
      <c r="E149" s="100" t="n">
        <v>28.0284255585638</v>
      </c>
      <c r="F149" s="111"/>
      <c r="G149" s="111"/>
      <c r="H149" s="111"/>
    </row>
    <row r="150" customFormat="false" ht="15.75" hidden="false" customHeight="false" outlineLevel="0" collapsed="false">
      <c r="A150" s="121" t="s">
        <v>306</v>
      </c>
      <c r="B150" s="20" t="n">
        <v>12</v>
      </c>
      <c r="C150" s="99" t="n">
        <v>91.1111111111111</v>
      </c>
      <c r="D150" s="99" t="n">
        <v>55.379746835443</v>
      </c>
      <c r="E150" s="100" t="n">
        <v>50.4571026722926</v>
      </c>
      <c r="F150" s="111"/>
      <c r="G150" s="111"/>
      <c r="H150" s="111"/>
    </row>
    <row r="151" customFormat="false" ht="15.75" hidden="false" customHeight="false" outlineLevel="0" collapsed="false">
      <c r="A151" s="121" t="s">
        <v>306</v>
      </c>
      <c r="B151" s="20" t="n">
        <v>13</v>
      </c>
      <c r="C151" s="99" t="n">
        <v>87.3015873015873</v>
      </c>
      <c r="D151" s="99" t="n">
        <v>47.1556886227545</v>
      </c>
      <c r="E151" s="100" t="n">
        <v>41.1676646706587</v>
      </c>
      <c r="F151" s="111"/>
      <c r="G151" s="111"/>
      <c r="H151" s="111"/>
    </row>
    <row r="152" customFormat="false" ht="15.75" hidden="false" customHeight="false" outlineLevel="0" collapsed="false">
      <c r="A152" s="121" t="s">
        <v>306</v>
      </c>
      <c r="B152" s="20" t="n">
        <v>14</v>
      </c>
      <c r="C152" s="99" t="n">
        <v>87.4025974025974</v>
      </c>
      <c r="D152" s="99" t="n">
        <v>40.0227563646707</v>
      </c>
      <c r="E152" s="100" t="n">
        <v>34.9809286148356</v>
      </c>
      <c r="F152" s="111"/>
      <c r="G152" s="111"/>
      <c r="H152" s="111"/>
    </row>
    <row r="153" customFormat="false" ht="15.75" hidden="false" customHeight="false" outlineLevel="0" collapsed="false">
      <c r="A153" s="121" t="s">
        <v>306</v>
      </c>
      <c r="B153" s="20" t="n">
        <v>15</v>
      </c>
      <c r="C153" s="99" t="n">
        <v>86.4942528735632</v>
      </c>
      <c r="D153" s="99" t="n">
        <v>43.1153846153846</v>
      </c>
      <c r="E153" s="100" t="n">
        <v>37.2923297966401</v>
      </c>
      <c r="F153" s="111"/>
      <c r="G153" s="111"/>
      <c r="H153" s="111"/>
    </row>
    <row r="154" customFormat="false" ht="15.75" hidden="false" customHeight="false" outlineLevel="0" collapsed="false">
      <c r="A154" s="121" t="s">
        <v>306</v>
      </c>
      <c r="B154" s="20" t="n">
        <v>16</v>
      </c>
      <c r="C154" s="99" t="n">
        <v>96.4285714285714</v>
      </c>
      <c r="D154" s="99" t="n">
        <v>57.9166666666667</v>
      </c>
      <c r="E154" s="100" t="n">
        <v>55.8482142857143</v>
      </c>
      <c r="F154" s="111"/>
      <c r="G154" s="111"/>
      <c r="H154" s="111"/>
    </row>
    <row r="155" customFormat="false" ht="15.75" hidden="false" customHeight="false" outlineLevel="0" collapsed="false">
      <c r="A155" s="121" t="s">
        <v>306</v>
      </c>
      <c r="B155" s="20" t="n">
        <v>17</v>
      </c>
      <c r="C155" s="99" t="n">
        <v>77.3214285714286</v>
      </c>
      <c r="D155" s="99" t="n">
        <v>44.8630136986301</v>
      </c>
      <c r="E155" s="100" t="n">
        <v>34.6887230919765</v>
      </c>
      <c r="F155" s="111"/>
      <c r="G155" s="111"/>
      <c r="H155" s="111"/>
    </row>
    <row r="156" customFormat="false" ht="15.75" hidden="false" customHeight="false" outlineLevel="0" collapsed="false">
      <c r="A156" s="121" t="s">
        <v>306</v>
      </c>
      <c r="B156" s="20" t="n">
        <v>18</v>
      </c>
      <c r="C156" s="99" t="n">
        <v>89.6153846153846</v>
      </c>
      <c r="D156" s="99" t="n">
        <v>52.821758135017</v>
      </c>
      <c r="E156" s="100" t="n">
        <v>47.3364217133037</v>
      </c>
      <c r="F156" s="111"/>
      <c r="G156" s="111"/>
      <c r="H156" s="111"/>
    </row>
    <row r="157" customFormat="false" ht="15.75" hidden="false" customHeight="false" outlineLevel="0" collapsed="false">
      <c r="A157" s="121" t="s">
        <v>306</v>
      </c>
      <c r="B157" s="20" t="n">
        <v>19</v>
      </c>
      <c r="C157" s="99" t="n">
        <v>94.3396226415094</v>
      </c>
      <c r="D157" s="99" t="n">
        <v>42.5016869095817</v>
      </c>
      <c r="E157" s="100" t="n">
        <v>40.0959310467751</v>
      </c>
      <c r="F157" s="111"/>
      <c r="G157" s="111"/>
      <c r="H157" s="111"/>
    </row>
    <row r="158" customFormat="false" ht="15.75" hidden="false" customHeight="false" outlineLevel="0" collapsed="false">
      <c r="A158" s="121" t="s">
        <v>306</v>
      </c>
      <c r="B158" s="20" t="n">
        <v>20</v>
      </c>
      <c r="C158" s="99" t="n">
        <v>84.047619047619</v>
      </c>
      <c r="D158" s="99" t="n">
        <v>30.5984735666419</v>
      </c>
      <c r="E158" s="100" t="n">
        <v>25.7172884976776</v>
      </c>
      <c r="F158" s="111"/>
      <c r="G158" s="111"/>
      <c r="H158" s="111"/>
    </row>
    <row r="159" customFormat="false" ht="15.75" hidden="false" customHeight="false" outlineLevel="0" collapsed="false">
      <c r="A159" s="121" t="s">
        <v>306</v>
      </c>
      <c r="B159" s="20" t="n">
        <v>21</v>
      </c>
      <c r="C159" s="99" t="n">
        <v>74.3084016393443</v>
      </c>
      <c r="D159" s="99" t="n">
        <v>35.7683982683983</v>
      </c>
      <c r="E159" s="100" t="n">
        <v>26.5789250452416</v>
      </c>
      <c r="F159" s="111"/>
      <c r="G159" s="111"/>
      <c r="H159" s="111"/>
    </row>
    <row r="160" customFormat="false" ht="15.75" hidden="false" customHeight="false" outlineLevel="0" collapsed="false">
      <c r="A160" s="121" t="s">
        <v>306</v>
      </c>
      <c r="B160" s="20" t="n">
        <v>22</v>
      </c>
      <c r="C160" s="99" t="n">
        <v>72.5217391304348</v>
      </c>
      <c r="D160" s="99" t="n">
        <v>25.5681818181818</v>
      </c>
      <c r="E160" s="100" t="n">
        <v>18.5424901185771</v>
      </c>
      <c r="F160" s="111"/>
      <c r="G160" s="111"/>
      <c r="H160" s="111"/>
    </row>
    <row r="161" customFormat="false" ht="15.75" hidden="false" customHeight="false" outlineLevel="0" collapsed="false">
      <c r="A161" s="121" t="s">
        <v>306</v>
      </c>
      <c r="B161" s="20" t="n">
        <v>23</v>
      </c>
      <c r="C161" s="99" t="n">
        <v>79.4298245614035</v>
      </c>
      <c r="D161" s="99" t="n">
        <v>25.7745266781411</v>
      </c>
      <c r="E161" s="100" t="n">
        <v>20.4726613219796</v>
      </c>
      <c r="F161" s="111"/>
      <c r="G161" s="111"/>
      <c r="H161" s="111"/>
    </row>
    <row r="162" customFormat="false" ht="15.75" hidden="false" customHeight="false" outlineLevel="0" collapsed="false">
      <c r="A162" s="121" t="s">
        <v>306</v>
      </c>
      <c r="B162" s="20" t="n">
        <v>24</v>
      </c>
      <c r="C162" s="99" t="n">
        <v>89.5</v>
      </c>
      <c r="D162" s="99" t="n">
        <v>26.8987341772152</v>
      </c>
      <c r="E162" s="100" t="n">
        <v>24.0743670886076</v>
      </c>
      <c r="F162" s="111"/>
      <c r="G162" s="111"/>
      <c r="H162" s="111"/>
    </row>
    <row r="163" customFormat="false" ht="15.75" hidden="false" customHeight="false" outlineLevel="0" collapsed="false">
      <c r="A163" s="121" t="s">
        <v>306</v>
      </c>
      <c r="B163" s="20" t="n">
        <v>25</v>
      </c>
      <c r="C163" s="99" t="n">
        <v>91.8604651162791</v>
      </c>
      <c r="D163" s="99" t="n">
        <v>34.2114266164899</v>
      </c>
      <c r="E163" s="100" t="n">
        <v>31.4267756128221</v>
      </c>
      <c r="F163" s="111"/>
      <c r="G163" s="111"/>
      <c r="H163" s="111"/>
    </row>
    <row r="164" customFormat="false" ht="15.75" hidden="false" customHeight="false" outlineLevel="0" collapsed="false">
      <c r="A164" s="121" t="s">
        <v>306</v>
      </c>
      <c r="B164" s="20" t="n">
        <v>26</v>
      </c>
      <c r="C164" s="99" t="n">
        <v>74.1666666666667</v>
      </c>
      <c r="D164" s="99" t="n">
        <v>26.2043189368771</v>
      </c>
      <c r="E164" s="100" t="n">
        <v>19.4348698781838</v>
      </c>
      <c r="F164" s="111"/>
      <c r="G164" s="111"/>
      <c r="H164" s="111"/>
    </row>
    <row r="165" customFormat="false" ht="15.75" hidden="false" customHeight="false" outlineLevel="0" collapsed="false">
      <c r="A165" s="121" t="s">
        <v>306</v>
      </c>
      <c r="B165" s="20" t="n">
        <v>27</v>
      </c>
      <c r="C165" s="99" t="n">
        <v>81.7142857142857</v>
      </c>
      <c r="D165" s="99" t="n">
        <v>40.4658385093168</v>
      </c>
      <c r="E165" s="100" t="n">
        <v>33.0663708961846</v>
      </c>
      <c r="F165" s="111"/>
      <c r="G165" s="111"/>
      <c r="H165" s="111"/>
    </row>
    <row r="166" customFormat="false" ht="15.75" hidden="false" customHeight="false" outlineLevel="0" collapsed="false">
      <c r="A166" s="121" t="s">
        <v>306</v>
      </c>
      <c r="B166" s="20" t="n">
        <v>28</v>
      </c>
      <c r="C166" s="99" t="n">
        <v>50.2564102564103</v>
      </c>
      <c r="D166" s="99" t="n">
        <v>14.6749084249084</v>
      </c>
      <c r="E166" s="100" t="n">
        <v>7.37508218277449</v>
      </c>
      <c r="F166" s="111"/>
      <c r="G166" s="111"/>
      <c r="H166" s="111"/>
    </row>
    <row r="167" customFormat="false" ht="15.75" hidden="false" customHeight="false" outlineLevel="0" collapsed="false">
      <c r="A167" s="121" t="s">
        <v>306</v>
      </c>
      <c r="B167" s="20" t="n">
        <v>29</v>
      </c>
      <c r="C167" s="99" t="n">
        <v>74.7923588039867</v>
      </c>
      <c r="D167" s="99" t="n">
        <v>25.2467105263158</v>
      </c>
      <c r="E167" s="100" t="n">
        <v>18.882610323046</v>
      </c>
      <c r="F167" s="111"/>
      <c r="G167" s="111"/>
      <c r="H167" s="111"/>
    </row>
    <row r="168" customFormat="false" ht="16.5" hidden="false" customHeight="false" outlineLevel="0" collapsed="false">
      <c r="A168" s="121" t="s">
        <v>306</v>
      </c>
      <c r="B168" s="123" t="n">
        <v>30</v>
      </c>
      <c r="C168" s="109" t="n">
        <v>67.7272727272727</v>
      </c>
      <c r="D168" s="109" t="n">
        <v>29.033180778032</v>
      </c>
      <c r="E168" s="110" t="n">
        <v>19.6633815269399</v>
      </c>
      <c r="F168" s="111"/>
      <c r="G168" s="111"/>
      <c r="H168" s="111"/>
    </row>
    <row r="169" customFormat="false" ht="15.75" hidden="false" customHeight="false" outlineLevel="0" collapsed="false">
      <c r="A169" s="124" t="s">
        <v>307</v>
      </c>
      <c r="B169" s="17" t="s">
        <v>308</v>
      </c>
      <c r="C169" s="91" t="n">
        <v>64.5161290322581</v>
      </c>
      <c r="D169" s="91" t="n">
        <v>34.4497607655502</v>
      </c>
      <c r="E169" s="92" t="n">
        <v>22.2256521068066</v>
      </c>
      <c r="F169" s="111"/>
      <c r="G169" s="111"/>
      <c r="H169" s="111"/>
    </row>
    <row r="170" customFormat="false" ht="15.75" hidden="false" customHeight="false" outlineLevel="0" collapsed="false">
      <c r="A170" s="124" t="s">
        <v>307</v>
      </c>
      <c r="B170" s="17" t="s">
        <v>309</v>
      </c>
      <c r="C170" s="91" t="n">
        <v>92.4528301886792</v>
      </c>
      <c r="D170" s="91" t="n">
        <v>63.030303030303</v>
      </c>
      <c r="E170" s="91" t="n">
        <v>58.273299028016</v>
      </c>
      <c r="F170" s="111"/>
      <c r="G170" s="111"/>
      <c r="H170" s="111"/>
    </row>
    <row r="171" customFormat="false" ht="15.75" hidden="false" customHeight="false" outlineLevel="0" collapsed="false">
      <c r="A171" s="124" t="s">
        <v>307</v>
      </c>
      <c r="B171" s="17" t="s">
        <v>310</v>
      </c>
      <c r="C171" s="91" t="n">
        <v>42.5925925925926</v>
      </c>
      <c r="D171" s="91" t="n">
        <v>77.8378378378378</v>
      </c>
      <c r="E171" s="91" t="n">
        <v>33.1531531531532</v>
      </c>
      <c r="F171" s="111"/>
      <c r="G171" s="111"/>
      <c r="H171" s="111"/>
    </row>
    <row r="172" customFormat="false" ht="15.75" hidden="false" customHeight="false" outlineLevel="0" collapsed="false">
      <c r="A172" s="124" t="s">
        <v>307</v>
      </c>
      <c r="B172" s="17" t="s">
        <v>311</v>
      </c>
      <c r="C172" s="91" t="n">
        <v>78.9473684210526</v>
      </c>
      <c r="D172" s="91" t="n">
        <v>57.3684210526316</v>
      </c>
      <c r="E172" s="91" t="n">
        <v>45.2908587257618</v>
      </c>
      <c r="F172" s="111"/>
      <c r="G172" s="111"/>
      <c r="H172" s="111"/>
    </row>
    <row r="173" customFormat="false" ht="15.75" hidden="false" customHeight="false" outlineLevel="0" collapsed="false">
      <c r="A173" s="124" t="s">
        <v>307</v>
      </c>
      <c r="B173" s="28" t="n">
        <v>2555</v>
      </c>
      <c r="C173" s="91" t="n">
        <v>79</v>
      </c>
      <c r="D173" s="91" t="n">
        <v>77.8443113772455</v>
      </c>
      <c r="E173" s="91" t="n">
        <v>61.497005988024</v>
      </c>
      <c r="F173" s="111"/>
      <c r="G173" s="111"/>
      <c r="H173" s="111"/>
    </row>
    <row r="174" customFormat="false" ht="15.75" hidden="false" customHeight="false" outlineLevel="0" collapsed="false">
      <c r="A174" s="124" t="s">
        <v>307</v>
      </c>
      <c r="B174" s="17" t="s">
        <v>37</v>
      </c>
      <c r="C174" s="91" t="n">
        <v>65.8227848101266</v>
      </c>
      <c r="D174" s="91" t="n">
        <v>56.9060773480663</v>
      </c>
      <c r="E174" s="91" t="n">
        <v>37.4571648367019</v>
      </c>
      <c r="F174" s="111"/>
      <c r="G174" s="111"/>
      <c r="H174" s="111"/>
    </row>
    <row r="175" customFormat="false" ht="15.75" hidden="false" customHeight="false" outlineLevel="0" collapsed="false">
      <c r="A175" s="124" t="s">
        <v>307</v>
      </c>
      <c r="B175" s="17" t="s">
        <v>51</v>
      </c>
      <c r="C175" s="91" t="n">
        <v>84.8484848484848</v>
      </c>
      <c r="D175" s="91" t="n">
        <v>42.0792079207921</v>
      </c>
      <c r="E175" s="91" t="n">
        <v>35.7035703570357</v>
      </c>
      <c r="F175" s="111"/>
      <c r="G175" s="111"/>
      <c r="H175" s="111"/>
    </row>
    <row r="176" customFormat="false" ht="15.75" hidden="false" customHeight="false" outlineLevel="0" collapsed="false">
      <c r="A176" s="124" t="s">
        <v>307</v>
      </c>
      <c r="B176" s="17" t="s">
        <v>28</v>
      </c>
      <c r="C176" s="91" t="n">
        <v>76.1904761904762</v>
      </c>
      <c r="D176" s="91" t="n">
        <v>28.7581699346405</v>
      </c>
      <c r="E176" s="91" t="n">
        <v>21.910986616869</v>
      </c>
      <c r="F176" s="111"/>
      <c r="G176" s="111"/>
      <c r="H176" s="111"/>
    </row>
    <row r="177" customFormat="false" ht="15.75" hidden="false" customHeight="false" outlineLevel="0" collapsed="false">
      <c r="A177" s="124" t="s">
        <v>307</v>
      </c>
      <c r="B177" s="17" t="s">
        <v>69</v>
      </c>
      <c r="C177" s="91" t="n">
        <v>82.4561403508772</v>
      </c>
      <c r="D177" s="91" t="n">
        <v>77.4358974358975</v>
      </c>
      <c r="E177" s="91" t="n">
        <v>63.8506522717049</v>
      </c>
      <c r="F177" s="111"/>
      <c r="G177" s="111"/>
      <c r="H177" s="111"/>
    </row>
    <row r="178" customFormat="false" ht="16.5" hidden="false" customHeight="false" outlineLevel="0" collapsed="false">
      <c r="A178" s="124" t="s">
        <v>307</v>
      </c>
      <c r="B178" s="125" t="s">
        <v>39</v>
      </c>
      <c r="C178" s="105" t="n">
        <v>94.7368421052632</v>
      </c>
      <c r="D178" s="105" t="n">
        <v>48.8888888888889</v>
      </c>
      <c r="E178" s="91" t="n">
        <v>46.3157894736842</v>
      </c>
      <c r="F178" s="111"/>
      <c r="G178" s="111"/>
      <c r="H178" s="111"/>
    </row>
    <row r="179" customFormat="false" ht="15.75" hidden="false" customHeight="false" outlineLevel="0" collapsed="false">
      <c r="A179" s="124" t="s">
        <v>307</v>
      </c>
      <c r="B179" s="24" t="s">
        <v>193</v>
      </c>
      <c r="C179" s="106" t="n">
        <v>90.7894736842105</v>
      </c>
      <c r="D179" s="106" t="n">
        <v>32.0855614973262</v>
      </c>
      <c r="E179" s="91" t="n">
        <v>29.1303124120462</v>
      </c>
      <c r="F179" s="111"/>
      <c r="G179" s="111"/>
      <c r="H179" s="111"/>
    </row>
    <row r="180" customFormat="false" ht="15.75" hidden="false" customHeight="false" outlineLevel="0" collapsed="false">
      <c r="A180" s="124" t="s">
        <v>307</v>
      </c>
      <c r="B180" s="17" t="s">
        <v>312</v>
      </c>
      <c r="C180" s="91" t="n">
        <v>78.5714285714286</v>
      </c>
      <c r="D180" s="91" t="n">
        <v>24.8447204968944</v>
      </c>
      <c r="E180" s="91" t="n">
        <v>19.5208518189885</v>
      </c>
      <c r="F180" s="111"/>
      <c r="G180" s="111"/>
      <c r="H180" s="111"/>
    </row>
    <row r="181" customFormat="false" ht="15.75" hidden="false" customHeight="false" outlineLevel="0" collapsed="false">
      <c r="A181" s="124" t="s">
        <v>307</v>
      </c>
      <c r="B181" s="17" t="s">
        <v>313</v>
      </c>
      <c r="C181" s="91" t="n">
        <v>80</v>
      </c>
      <c r="D181" s="91" t="n">
        <v>66.0714285714286</v>
      </c>
      <c r="E181" s="91" t="n">
        <v>52.8571428571429</v>
      </c>
      <c r="F181" s="111"/>
      <c r="G181" s="111"/>
      <c r="H181" s="111"/>
    </row>
    <row r="182" customFormat="false" ht="15.75" hidden="false" customHeight="false" outlineLevel="0" collapsed="false">
      <c r="A182" s="124" t="s">
        <v>307</v>
      </c>
      <c r="B182" s="17" t="s">
        <v>314</v>
      </c>
      <c r="C182" s="91" t="n">
        <v>78.4615384615385</v>
      </c>
      <c r="D182" s="91" t="n">
        <v>33.7142857142857</v>
      </c>
      <c r="E182" s="91" t="n">
        <v>26.4527472527473</v>
      </c>
      <c r="F182" s="111"/>
      <c r="G182" s="111"/>
      <c r="H182" s="111"/>
    </row>
    <row r="183" customFormat="false" ht="15.75" hidden="false" customHeight="false" outlineLevel="0" collapsed="false">
      <c r="A183" s="124" t="s">
        <v>307</v>
      </c>
      <c r="B183" s="17" t="s">
        <v>315</v>
      </c>
      <c r="C183" s="91" t="n">
        <v>90</v>
      </c>
      <c r="D183" s="91" t="n">
        <v>45.9016393442623</v>
      </c>
      <c r="E183" s="91" t="n">
        <v>41.3114754098361</v>
      </c>
      <c r="F183" s="111"/>
      <c r="G183" s="111"/>
      <c r="H183" s="111"/>
    </row>
    <row r="184" customFormat="false" ht="15.75" hidden="false" customHeight="false" outlineLevel="0" collapsed="false">
      <c r="A184" s="124" t="s">
        <v>307</v>
      </c>
      <c r="B184" s="17" t="s">
        <v>316</v>
      </c>
      <c r="C184" s="91" t="n">
        <v>54.0540540540541</v>
      </c>
      <c r="D184" s="91" t="n">
        <v>53.0487804878049</v>
      </c>
      <c r="E184" s="91" t="n">
        <v>28.6750164798945</v>
      </c>
      <c r="F184" s="111"/>
      <c r="G184" s="111"/>
      <c r="H184" s="111"/>
    </row>
    <row r="185" customFormat="false" ht="15.75" hidden="false" customHeight="false" outlineLevel="0" collapsed="false">
      <c r="A185" s="124" t="s">
        <v>307</v>
      </c>
      <c r="B185" s="28" t="n">
        <v>2555</v>
      </c>
      <c r="C185" s="91" t="n">
        <v>88.1578947368421</v>
      </c>
      <c r="D185" s="91" t="n">
        <v>84.1772151898734</v>
      </c>
      <c r="E185" s="91" t="n">
        <v>74.2088607594937</v>
      </c>
      <c r="F185" s="111"/>
      <c r="G185" s="111"/>
      <c r="H185" s="111"/>
    </row>
    <row r="186" customFormat="false" ht="15.75" hidden="false" customHeight="false" outlineLevel="0" collapsed="false">
      <c r="A186" s="124" t="s">
        <v>307</v>
      </c>
      <c r="B186" s="17" t="s">
        <v>64</v>
      </c>
      <c r="C186" s="91" t="n">
        <v>93.3333333333333</v>
      </c>
      <c r="D186" s="91" t="n">
        <v>73.0769230769231</v>
      </c>
      <c r="E186" s="91" t="n">
        <v>68.2051282051282</v>
      </c>
      <c r="F186" s="111"/>
      <c r="G186" s="111"/>
      <c r="H186" s="111"/>
    </row>
    <row r="187" customFormat="false" ht="15.75" hidden="false" customHeight="false" outlineLevel="0" collapsed="false">
      <c r="A187" s="124" t="s">
        <v>307</v>
      </c>
      <c r="B187" s="17" t="s">
        <v>70</v>
      </c>
      <c r="C187" s="91" t="n">
        <v>75</v>
      </c>
      <c r="D187" s="91" t="n">
        <v>72.972972972973</v>
      </c>
      <c r="E187" s="91" t="n">
        <v>54.7297297297297</v>
      </c>
      <c r="F187" s="111"/>
      <c r="G187" s="111"/>
      <c r="H187" s="111"/>
    </row>
    <row r="188" customFormat="false" ht="15.75" hidden="false" customHeight="false" outlineLevel="0" collapsed="false">
      <c r="A188" s="124" t="s">
        <v>307</v>
      </c>
      <c r="B188" s="17" t="s">
        <v>71</v>
      </c>
      <c r="C188" s="91" t="n">
        <v>87.7551020408163</v>
      </c>
      <c r="D188" s="91" t="n">
        <v>40.3846153846154</v>
      </c>
      <c r="E188" s="91" t="n">
        <v>35.4395604395604</v>
      </c>
      <c r="F188" s="111"/>
      <c r="G188" s="111"/>
      <c r="H188" s="111"/>
    </row>
    <row r="189" customFormat="false" ht="15.75" hidden="false" customHeight="false" outlineLevel="0" collapsed="false">
      <c r="A189" s="124" t="s">
        <v>307</v>
      </c>
      <c r="B189" s="17" t="s">
        <v>72</v>
      </c>
      <c r="C189" s="91" t="n">
        <v>57.8313253012048</v>
      </c>
      <c r="D189" s="91" t="n">
        <v>74.5222929936306</v>
      </c>
      <c r="E189" s="91" t="n">
        <v>43.0972296830635</v>
      </c>
      <c r="F189" s="111"/>
      <c r="G189" s="111"/>
      <c r="H189" s="111"/>
    </row>
    <row r="190" customFormat="false" ht="15.75" hidden="false" customHeight="false" outlineLevel="0" collapsed="false">
      <c r="A190" s="124" t="s">
        <v>307</v>
      </c>
      <c r="B190" s="17" t="s">
        <v>42</v>
      </c>
      <c r="C190" s="91" t="n">
        <v>71.1864406779661</v>
      </c>
      <c r="D190" s="91" t="n">
        <v>50.2762430939227</v>
      </c>
      <c r="E190" s="91" t="n">
        <v>35.7898679651653</v>
      </c>
      <c r="F190" s="111"/>
      <c r="G190" s="111"/>
      <c r="H190" s="111"/>
    </row>
    <row r="191" customFormat="false" ht="16.5" hidden="false" customHeight="false" outlineLevel="0" collapsed="false">
      <c r="A191" s="124" t="s">
        <v>307</v>
      </c>
      <c r="B191" s="125" t="s">
        <v>193</v>
      </c>
      <c r="C191" s="105" t="n">
        <v>83.3333333333333</v>
      </c>
      <c r="D191" s="105" t="n">
        <v>22.6993865030675</v>
      </c>
      <c r="E191" s="91" t="n">
        <v>18.9161554192229</v>
      </c>
      <c r="F191" s="111"/>
      <c r="G191" s="111"/>
      <c r="H191" s="111"/>
    </row>
    <row r="192" customFormat="false" ht="15.75" hidden="false" customHeight="false" outlineLevel="0" collapsed="false">
      <c r="A192" s="124" t="s">
        <v>307</v>
      </c>
      <c r="B192" s="24" t="s">
        <v>317</v>
      </c>
      <c r="C192" s="106" t="n">
        <v>73.9130434782609</v>
      </c>
      <c r="D192" s="106" t="n">
        <v>15.5844155844156</v>
      </c>
      <c r="E192" s="91" t="n">
        <v>11.518915866742</v>
      </c>
      <c r="F192" s="111"/>
      <c r="G192" s="111"/>
      <c r="H192" s="111"/>
    </row>
    <row r="193" customFormat="false" ht="15.75" hidden="false" customHeight="false" outlineLevel="0" collapsed="false">
      <c r="A193" s="124" t="s">
        <v>307</v>
      </c>
      <c r="B193" s="17" t="s">
        <v>318</v>
      </c>
      <c r="C193" s="91" t="n">
        <v>29.8245614035088</v>
      </c>
      <c r="D193" s="91" t="n">
        <v>16.7741935483871</v>
      </c>
      <c r="E193" s="91" t="n">
        <v>5.00282965478212</v>
      </c>
      <c r="F193" s="111"/>
      <c r="G193" s="111"/>
      <c r="H193" s="111"/>
    </row>
    <row r="194" customFormat="false" ht="15.75" hidden="false" customHeight="false" outlineLevel="0" collapsed="false">
      <c r="A194" s="124" t="s">
        <v>307</v>
      </c>
      <c r="B194" s="17" t="s">
        <v>319</v>
      </c>
      <c r="C194" s="91" t="n">
        <v>34.1772151898734</v>
      </c>
      <c r="D194" s="91" t="n">
        <v>20.5405405405405</v>
      </c>
      <c r="E194" s="91" t="n">
        <v>7.02018474170373</v>
      </c>
      <c r="F194" s="111"/>
      <c r="G194" s="111"/>
      <c r="H194" s="111"/>
    </row>
    <row r="195" customFormat="false" ht="15.75" hidden="false" customHeight="false" outlineLevel="0" collapsed="false">
      <c r="A195" s="124" t="s">
        <v>307</v>
      </c>
      <c r="B195" s="17" t="s">
        <v>320</v>
      </c>
      <c r="C195" s="91" t="n">
        <v>61.2903225806452</v>
      </c>
      <c r="D195" s="91" t="n">
        <v>19.4444444444444</v>
      </c>
      <c r="E195" s="91" t="n">
        <v>11.9175627240143</v>
      </c>
      <c r="F195" s="111"/>
      <c r="G195" s="111"/>
      <c r="H195" s="111"/>
    </row>
    <row r="196" customFormat="false" ht="15.75" hidden="false" customHeight="false" outlineLevel="0" collapsed="false">
      <c r="A196" s="124" t="s">
        <v>307</v>
      </c>
      <c r="B196" s="17" t="s">
        <v>321</v>
      </c>
      <c r="C196" s="91" t="n">
        <v>53.5714285714286</v>
      </c>
      <c r="D196" s="91" t="n">
        <v>24.0437158469945</v>
      </c>
      <c r="E196" s="91" t="n">
        <v>12.8805620608899</v>
      </c>
      <c r="F196" s="111"/>
      <c r="G196" s="111"/>
      <c r="H196" s="111"/>
    </row>
    <row r="197" customFormat="false" ht="15.75" hidden="false" customHeight="false" outlineLevel="0" collapsed="false">
      <c r="A197" s="124" t="s">
        <v>307</v>
      </c>
      <c r="B197" s="28" t="n">
        <v>2555</v>
      </c>
      <c r="C197" s="91" t="n">
        <v>88</v>
      </c>
      <c r="D197" s="91" t="n">
        <v>97.0238095238095</v>
      </c>
      <c r="E197" s="91" t="n">
        <v>85.3809523809524</v>
      </c>
      <c r="F197" s="111"/>
      <c r="G197" s="111"/>
      <c r="H197" s="111"/>
    </row>
    <row r="198" customFormat="false" ht="15.75" hidden="false" customHeight="false" outlineLevel="0" collapsed="false">
      <c r="A198" s="124" t="s">
        <v>307</v>
      </c>
      <c r="B198" s="17" t="s">
        <v>322</v>
      </c>
      <c r="C198" s="91" t="n">
        <v>49.0384615384615</v>
      </c>
      <c r="D198" s="91" t="n">
        <v>35</v>
      </c>
      <c r="E198" s="91" t="n">
        <v>17.1634615384615</v>
      </c>
      <c r="F198" s="111"/>
      <c r="G198" s="111"/>
      <c r="H198" s="111"/>
    </row>
    <row r="199" customFormat="false" ht="15.75" hidden="false" customHeight="false" outlineLevel="0" collapsed="false">
      <c r="A199" s="124" t="s">
        <v>307</v>
      </c>
      <c r="B199" s="28" t="s">
        <v>73</v>
      </c>
      <c r="C199" s="91" t="n">
        <v>73.6</v>
      </c>
      <c r="D199" s="91" t="n">
        <v>38.8157894736842</v>
      </c>
      <c r="E199" s="91" t="n">
        <v>28.5684210526316</v>
      </c>
      <c r="F199" s="111"/>
      <c r="G199" s="111"/>
      <c r="H199" s="111"/>
    </row>
    <row r="200" customFormat="false" ht="15.75" hidden="false" customHeight="false" outlineLevel="0" collapsed="false">
      <c r="A200" s="124" t="s">
        <v>307</v>
      </c>
      <c r="B200" s="28" t="s">
        <v>74</v>
      </c>
      <c r="C200" s="91" t="n">
        <v>54.5454545454545</v>
      </c>
      <c r="D200" s="91" t="n">
        <v>47.2049689440994</v>
      </c>
      <c r="E200" s="91" t="n">
        <v>25.7481648785997</v>
      </c>
      <c r="F200" s="111"/>
      <c r="G200" s="111"/>
      <c r="H200" s="111"/>
    </row>
    <row r="201" customFormat="false" ht="15.75" hidden="false" customHeight="false" outlineLevel="0" collapsed="false">
      <c r="A201" s="124" t="s">
        <v>307</v>
      </c>
      <c r="B201" s="28" t="s">
        <v>323</v>
      </c>
      <c r="C201" s="91" t="n">
        <v>49.3150684931507</v>
      </c>
      <c r="D201" s="91" t="n">
        <v>35.2601156069364</v>
      </c>
      <c r="E201" s="91" t="n">
        <v>17.3885501623248</v>
      </c>
      <c r="F201" s="111"/>
      <c r="G201" s="111"/>
      <c r="H201" s="111"/>
    </row>
    <row r="202" customFormat="false" ht="15.75" hidden="false" customHeight="false" outlineLevel="0" collapsed="false">
      <c r="A202" s="124" t="s">
        <v>307</v>
      </c>
      <c r="B202" s="28" t="s">
        <v>324</v>
      </c>
      <c r="C202" s="91" t="n">
        <v>52.2727272727273</v>
      </c>
      <c r="D202" s="91" t="n">
        <v>58.2010582010582</v>
      </c>
      <c r="E202" s="91" t="n">
        <v>30.4232804232804</v>
      </c>
      <c r="F202" s="111"/>
      <c r="G202" s="111"/>
      <c r="H202" s="111"/>
    </row>
    <row r="203" customFormat="false" ht="15.75" hidden="false" customHeight="false" outlineLevel="0" collapsed="false">
      <c r="A203" s="124" t="s">
        <v>307</v>
      </c>
      <c r="B203" s="17" t="s">
        <v>193</v>
      </c>
      <c r="C203" s="91" t="n">
        <v>84.2105263157895</v>
      </c>
      <c r="D203" s="91" t="n">
        <v>26.3157894736842</v>
      </c>
      <c r="E203" s="91" t="n">
        <v>22.1606648199446</v>
      </c>
      <c r="F203" s="111"/>
      <c r="G203" s="111"/>
      <c r="H203" s="111"/>
    </row>
    <row r="204" customFormat="false" ht="15.75" hidden="false" customHeight="false" outlineLevel="0" collapsed="false">
      <c r="A204" s="124" t="s">
        <v>307</v>
      </c>
      <c r="B204" s="28" t="s">
        <v>325</v>
      </c>
      <c r="C204" s="91" t="n">
        <v>50</v>
      </c>
      <c r="D204" s="91" t="n">
        <v>24.4565217391304</v>
      </c>
      <c r="E204" s="91" t="n">
        <v>12.2282608695652</v>
      </c>
      <c r="F204" s="111"/>
      <c r="G204" s="111"/>
      <c r="H204" s="111"/>
    </row>
    <row r="205" customFormat="false" ht="15.75" hidden="false" customHeight="false" outlineLevel="0" collapsed="false">
      <c r="A205" s="124" t="s">
        <v>307</v>
      </c>
      <c r="B205" s="17" t="s">
        <v>326</v>
      </c>
      <c r="C205" s="91" t="n">
        <v>47.787610619469</v>
      </c>
      <c r="D205" s="91" t="n">
        <v>16.4835164835165</v>
      </c>
      <c r="E205" s="91" t="n">
        <v>7.87707867353885</v>
      </c>
      <c r="F205" s="111"/>
      <c r="G205" s="111"/>
      <c r="H205" s="111"/>
    </row>
    <row r="206" customFormat="false" ht="15.75" hidden="false" customHeight="false" outlineLevel="0" collapsed="false">
      <c r="A206" s="124" t="s">
        <v>307</v>
      </c>
      <c r="B206" s="17" t="s">
        <v>327</v>
      </c>
      <c r="C206" s="91" t="n">
        <v>80.4878048780488</v>
      </c>
      <c r="D206" s="91" t="n">
        <v>34.6938775510204</v>
      </c>
      <c r="E206" s="91" t="n">
        <v>27.9243404678945</v>
      </c>
      <c r="F206" s="111"/>
      <c r="G206" s="111"/>
      <c r="H206" s="111"/>
    </row>
    <row r="207" customFormat="false" ht="15.75" hidden="false" customHeight="false" outlineLevel="0" collapsed="false">
      <c r="A207" s="124" t="s">
        <v>307</v>
      </c>
      <c r="B207" s="17" t="s">
        <v>34</v>
      </c>
      <c r="C207" s="91" t="n">
        <v>77.1428571428572</v>
      </c>
      <c r="D207" s="91" t="n">
        <v>49.1428571428571</v>
      </c>
      <c r="E207" s="91" t="n">
        <v>37.9102040816327</v>
      </c>
      <c r="F207" s="111"/>
      <c r="G207" s="111"/>
      <c r="H207" s="111"/>
    </row>
    <row r="208" customFormat="false" ht="15.75" hidden="false" customHeight="false" outlineLevel="0" collapsed="false">
      <c r="A208" s="124" t="s">
        <v>307</v>
      </c>
      <c r="B208" s="17" t="s">
        <v>328</v>
      </c>
      <c r="C208" s="91" t="n">
        <v>95.3488372093023</v>
      </c>
      <c r="D208" s="91" t="n">
        <v>38.8888888888889</v>
      </c>
      <c r="E208" s="91" t="n">
        <v>37.0801033591731</v>
      </c>
      <c r="F208" s="111"/>
      <c r="G208" s="111"/>
      <c r="H208" s="111"/>
    </row>
    <row r="209" customFormat="false" ht="15.75" hidden="false" customHeight="false" outlineLevel="0" collapsed="false">
      <c r="A209" s="124" t="s">
        <v>307</v>
      </c>
      <c r="B209" s="28" t="n">
        <v>2555</v>
      </c>
      <c r="C209" s="91" t="n">
        <v>75</v>
      </c>
      <c r="D209" s="91" t="n">
        <v>87.4213836477988</v>
      </c>
      <c r="E209" s="91" t="n">
        <v>65.5660377358491</v>
      </c>
      <c r="F209" s="111"/>
      <c r="G209" s="111"/>
      <c r="H209" s="111"/>
    </row>
    <row r="210" customFormat="false" ht="15.75" hidden="false" customHeight="false" outlineLevel="0" collapsed="false">
      <c r="A210" s="124" t="s">
        <v>307</v>
      </c>
      <c r="B210" s="17" t="s">
        <v>329</v>
      </c>
      <c r="C210" s="91" t="n">
        <v>63.7254901960784</v>
      </c>
      <c r="D210" s="91" t="n">
        <v>35.3333333333333</v>
      </c>
      <c r="E210" s="91" t="n">
        <v>22.516339869281</v>
      </c>
      <c r="F210" s="111"/>
      <c r="G210" s="111"/>
      <c r="H210" s="111"/>
    </row>
    <row r="211" customFormat="false" ht="16.5" hidden="false" customHeight="false" outlineLevel="0" collapsed="false">
      <c r="A211" s="124" t="s">
        <v>307</v>
      </c>
      <c r="B211" s="125" t="s">
        <v>78</v>
      </c>
      <c r="C211" s="105" t="n">
        <v>50</v>
      </c>
      <c r="D211" s="105" t="n">
        <v>10.8695652173913</v>
      </c>
      <c r="E211" s="91" t="n">
        <v>5.43478260869565</v>
      </c>
      <c r="F211" s="111"/>
      <c r="G211" s="111"/>
      <c r="H211" s="111"/>
    </row>
    <row r="212" customFormat="false" ht="15.75" hidden="false" customHeight="false" outlineLevel="0" collapsed="false">
      <c r="A212" s="124" t="s">
        <v>307</v>
      </c>
      <c r="B212" s="24" t="s">
        <v>49</v>
      </c>
      <c r="C212" s="106" t="n">
        <v>80.2325581395349</v>
      </c>
      <c r="D212" s="106" t="n">
        <v>28.9017341040462</v>
      </c>
      <c r="E212" s="91" t="n">
        <v>23.1886006183627</v>
      </c>
      <c r="F212" s="111"/>
      <c r="G212" s="111"/>
      <c r="H212" s="111"/>
    </row>
    <row r="213" customFormat="false" ht="15.75" hidden="false" customHeight="false" outlineLevel="0" collapsed="false">
      <c r="A213" s="124" t="s">
        <v>307</v>
      </c>
      <c r="B213" s="17" t="s">
        <v>60</v>
      </c>
      <c r="C213" s="91" t="n">
        <v>92.7536231884058</v>
      </c>
      <c r="D213" s="91" t="n">
        <v>21.2121212121212</v>
      </c>
      <c r="E213" s="91" t="n">
        <v>19.6750109793588</v>
      </c>
      <c r="F213" s="111"/>
      <c r="G213" s="111"/>
      <c r="H213" s="111"/>
    </row>
    <row r="214" customFormat="false" ht="15.75" hidden="false" customHeight="false" outlineLevel="0" collapsed="false">
      <c r="A214" s="124" t="s">
        <v>307</v>
      </c>
      <c r="B214" s="17" t="s">
        <v>44</v>
      </c>
      <c r="C214" s="91" t="n">
        <v>100</v>
      </c>
      <c r="D214" s="91" t="n">
        <v>21.9653179190751</v>
      </c>
      <c r="E214" s="91" t="n">
        <v>21.9653179190751</v>
      </c>
      <c r="F214" s="111"/>
      <c r="G214" s="111"/>
      <c r="H214" s="111"/>
    </row>
    <row r="215" customFormat="false" ht="15.75" hidden="false" customHeight="false" outlineLevel="0" collapsed="false">
      <c r="A215" s="124" t="s">
        <v>307</v>
      </c>
      <c r="B215" s="17" t="s">
        <v>193</v>
      </c>
      <c r="C215" s="91" t="n">
        <v>76.6666666666667</v>
      </c>
      <c r="D215" s="91" t="n">
        <v>28.5714285714286</v>
      </c>
      <c r="E215" s="91" t="n">
        <v>21.9047619047619</v>
      </c>
      <c r="F215" s="111"/>
      <c r="G215" s="111"/>
      <c r="H215" s="111"/>
    </row>
    <row r="216" customFormat="false" ht="15.75" hidden="false" customHeight="false" outlineLevel="0" collapsed="false">
      <c r="A216" s="124" t="s">
        <v>307</v>
      </c>
      <c r="B216" s="17" t="s">
        <v>61</v>
      </c>
      <c r="C216" s="91" t="n">
        <v>75.609756097561</v>
      </c>
      <c r="D216" s="91" t="n">
        <v>39.2638036809816</v>
      </c>
      <c r="E216" s="91" t="n">
        <v>29.6872661978154</v>
      </c>
      <c r="F216" s="111"/>
      <c r="G216" s="111"/>
      <c r="H216" s="111"/>
    </row>
    <row r="217" customFormat="false" ht="15.75" hidden="false" customHeight="false" outlineLevel="0" collapsed="false">
      <c r="A217" s="124" t="s">
        <v>307</v>
      </c>
      <c r="B217" s="17" t="s">
        <v>330</v>
      </c>
      <c r="C217" s="91" t="n">
        <v>35.0877192982456</v>
      </c>
      <c r="D217" s="91" t="n">
        <v>16.9398907103825</v>
      </c>
      <c r="E217" s="91" t="n">
        <v>5.9438213018886</v>
      </c>
      <c r="F217" s="111"/>
      <c r="G217" s="111"/>
      <c r="H217" s="111"/>
    </row>
    <row r="218" customFormat="false" ht="15.75" hidden="false" customHeight="false" outlineLevel="0" collapsed="false">
      <c r="A218" s="124" t="s">
        <v>307</v>
      </c>
      <c r="B218" s="17" t="s">
        <v>63</v>
      </c>
      <c r="C218" s="91" t="n">
        <v>69.1358024691358</v>
      </c>
      <c r="D218" s="91" t="n">
        <v>32.7868852459016</v>
      </c>
      <c r="E218" s="91" t="n">
        <v>22.6674762193888</v>
      </c>
      <c r="F218" s="111"/>
      <c r="G218" s="111"/>
      <c r="H218" s="111"/>
    </row>
    <row r="219" customFormat="false" ht="15.75" hidden="false" customHeight="false" outlineLevel="0" collapsed="false">
      <c r="A219" s="124" t="s">
        <v>307</v>
      </c>
      <c r="B219" s="17" t="n">
        <v>2545</v>
      </c>
      <c r="C219" s="91" t="n">
        <v>58.8235294117647</v>
      </c>
      <c r="D219" s="91" t="n">
        <v>31.6939890710383</v>
      </c>
      <c r="E219" s="91" t="n">
        <v>18.6435229829637</v>
      </c>
      <c r="F219" s="111"/>
      <c r="G219" s="111"/>
      <c r="H219" s="111"/>
    </row>
    <row r="220" customFormat="false" ht="15.75" hidden="false" customHeight="false" outlineLevel="0" collapsed="false">
      <c r="A220" s="124" t="s">
        <v>307</v>
      </c>
      <c r="B220" s="17" t="s">
        <v>16</v>
      </c>
      <c r="C220" s="91" t="n">
        <v>69.2307692307692</v>
      </c>
      <c r="D220" s="91" t="n">
        <v>23.6363636363636</v>
      </c>
      <c r="E220" s="91" t="n">
        <v>16.3636363636364</v>
      </c>
      <c r="F220" s="111"/>
      <c r="G220" s="111"/>
      <c r="H220" s="111"/>
    </row>
    <row r="221" customFormat="false" ht="15.75" hidden="false" customHeight="false" outlineLevel="0" collapsed="false">
      <c r="A221" s="124" t="s">
        <v>307</v>
      </c>
      <c r="B221" s="28" t="n">
        <v>2555</v>
      </c>
      <c r="C221" s="91" t="n">
        <v>82.8947368421053</v>
      </c>
      <c r="D221" s="91" t="n">
        <v>73.7179487179487</v>
      </c>
      <c r="E221" s="91" t="n">
        <v>61.1082995951417</v>
      </c>
      <c r="F221" s="111"/>
      <c r="G221" s="111"/>
      <c r="H221" s="111"/>
    </row>
    <row r="222" customFormat="false" ht="16.5" hidden="false" customHeight="false" outlineLevel="0" collapsed="false">
      <c r="A222" s="124" t="s">
        <v>307</v>
      </c>
      <c r="B222" s="125" t="s">
        <v>22</v>
      </c>
      <c r="C222" s="105" t="n">
        <v>57.7464788732394</v>
      </c>
      <c r="D222" s="105" t="n">
        <v>37.3626373626374</v>
      </c>
      <c r="E222" s="91" t="n">
        <v>21.5756074911005</v>
      </c>
      <c r="F222" s="111"/>
      <c r="G222" s="111"/>
      <c r="H222" s="111"/>
    </row>
    <row r="223" customFormat="false" ht="15.75" hidden="false" customHeight="false" outlineLevel="0" collapsed="false">
      <c r="A223" s="124" t="s">
        <v>307</v>
      </c>
      <c r="B223" s="24" t="s">
        <v>81</v>
      </c>
      <c r="C223" s="106" t="n">
        <v>62.0689655172414</v>
      </c>
      <c r="D223" s="106" t="n">
        <v>42.1052631578947</v>
      </c>
      <c r="E223" s="91" t="n">
        <v>26.1343012704174</v>
      </c>
      <c r="F223" s="111"/>
      <c r="G223" s="111"/>
      <c r="H223" s="111"/>
    </row>
    <row r="224" customFormat="false" ht="15.75" hidden="false" customHeight="false" outlineLevel="0" collapsed="false">
      <c r="A224" s="124" t="s">
        <v>307</v>
      </c>
      <c r="B224" s="17" t="s">
        <v>16</v>
      </c>
      <c r="C224" s="91" t="n">
        <v>77.1084337349398</v>
      </c>
      <c r="D224" s="91" t="n">
        <v>23.448275862069</v>
      </c>
      <c r="E224" s="91" t="n">
        <v>18.0805982550893</v>
      </c>
      <c r="F224" s="111"/>
      <c r="G224" s="111"/>
      <c r="H224" s="111"/>
    </row>
    <row r="225" customFormat="false" ht="15.75" hidden="false" customHeight="false" outlineLevel="0" collapsed="false">
      <c r="A225" s="124" t="s">
        <v>307</v>
      </c>
      <c r="B225" s="17" t="s">
        <v>322</v>
      </c>
      <c r="C225" s="91" t="n">
        <v>63.5294117647059</v>
      </c>
      <c r="D225" s="91" t="n">
        <v>24.0740740740741</v>
      </c>
      <c r="E225" s="91" t="n">
        <v>15.2941176470588</v>
      </c>
      <c r="F225" s="111"/>
      <c r="G225" s="111"/>
      <c r="H225" s="111"/>
    </row>
    <row r="226" customFormat="false" ht="15.75" hidden="false" customHeight="false" outlineLevel="0" collapsed="false">
      <c r="A226" s="124" t="s">
        <v>307</v>
      </c>
      <c r="B226" s="17" t="s">
        <v>329</v>
      </c>
      <c r="C226" s="91" t="n">
        <v>90.1234567901235</v>
      </c>
      <c r="D226" s="91" t="n">
        <v>35.2601156069364</v>
      </c>
      <c r="E226" s="91" t="n">
        <v>31.7776350531649</v>
      </c>
      <c r="F226" s="111"/>
      <c r="G226" s="111"/>
      <c r="H226" s="111"/>
    </row>
    <row r="227" customFormat="false" ht="15.75" hidden="false" customHeight="false" outlineLevel="0" collapsed="false">
      <c r="A227" s="124" t="s">
        <v>307</v>
      </c>
      <c r="B227" s="17" t="s">
        <v>193</v>
      </c>
      <c r="C227" s="91" t="n">
        <v>91.6666666666667</v>
      </c>
      <c r="D227" s="91" t="n">
        <v>20.9944751381215</v>
      </c>
      <c r="E227" s="91" t="n">
        <v>19.2449355432781</v>
      </c>
      <c r="F227" s="111"/>
      <c r="G227" s="111"/>
      <c r="H227" s="111"/>
    </row>
    <row r="228" customFormat="false" ht="15.75" hidden="false" customHeight="false" outlineLevel="0" collapsed="false">
      <c r="A228" s="124" t="s">
        <v>307</v>
      </c>
      <c r="B228" s="17" t="s">
        <v>316</v>
      </c>
      <c r="C228" s="91" t="n">
        <v>48.8372093023256</v>
      </c>
      <c r="D228" s="91" t="n">
        <v>26.0869565217391</v>
      </c>
      <c r="E228" s="91" t="n">
        <v>12.7401415571284</v>
      </c>
      <c r="F228" s="111"/>
      <c r="G228" s="111"/>
      <c r="H228" s="111"/>
    </row>
    <row r="229" customFormat="false" ht="15.75" hidden="false" customHeight="false" outlineLevel="0" collapsed="false">
      <c r="A229" s="124" t="s">
        <v>307</v>
      </c>
      <c r="B229" s="17" t="s">
        <v>28</v>
      </c>
      <c r="C229" s="91" t="n">
        <v>76.4705882352941</v>
      </c>
      <c r="D229" s="91" t="n">
        <v>40.5594405594406</v>
      </c>
      <c r="E229" s="91" t="n">
        <v>31.0160427807487</v>
      </c>
      <c r="F229" s="111"/>
      <c r="G229" s="111"/>
    </row>
    <row r="230" customFormat="false" ht="15.75" hidden="false" customHeight="false" outlineLevel="0" collapsed="false">
      <c r="A230" s="124" t="s">
        <v>307</v>
      </c>
      <c r="B230" s="17" t="s">
        <v>328</v>
      </c>
      <c r="C230" s="91" t="n">
        <v>76.1904761904762</v>
      </c>
      <c r="D230" s="91" t="n">
        <v>52.972972972973</v>
      </c>
      <c r="E230" s="91" t="n">
        <v>40.3603603603604</v>
      </c>
      <c r="F230" s="111"/>
      <c r="G230" s="111"/>
    </row>
    <row r="231" customFormat="false" ht="15.75" hidden="false" customHeight="false" outlineLevel="0" collapsed="false">
      <c r="A231" s="124" t="s">
        <v>307</v>
      </c>
      <c r="B231" s="17" t="s">
        <v>326</v>
      </c>
      <c r="C231" s="91" t="n">
        <v>76.1363636363636</v>
      </c>
      <c r="D231" s="91" t="n">
        <v>36.4130434782609</v>
      </c>
      <c r="E231" s="91" t="n">
        <v>27.7235671936759</v>
      </c>
      <c r="F231" s="111"/>
      <c r="G231" s="111"/>
    </row>
    <row r="232" customFormat="false" ht="15.75" hidden="false" customHeight="false" outlineLevel="0" collapsed="false">
      <c r="A232" s="124" t="s">
        <v>307</v>
      </c>
      <c r="B232" s="17" t="s">
        <v>72</v>
      </c>
      <c r="C232" s="91" t="n">
        <v>78.3333333333333</v>
      </c>
      <c r="D232" s="91" t="n">
        <v>82.051282051282</v>
      </c>
      <c r="E232" s="91" t="n">
        <v>64.2735042735043</v>
      </c>
      <c r="F232" s="111"/>
      <c r="G232" s="111"/>
    </row>
    <row r="233" customFormat="false" ht="15.75" hidden="false" customHeight="false" outlineLevel="0" collapsed="false">
      <c r="A233" s="124" t="s">
        <v>307</v>
      </c>
      <c r="B233" s="28" t="n">
        <v>2555</v>
      </c>
      <c r="C233" s="91" t="n">
        <v>94.4444444444444</v>
      </c>
      <c r="D233" s="91" t="n">
        <v>96.3636363636364</v>
      </c>
      <c r="E233" s="91" t="n">
        <v>91.010101010101</v>
      </c>
      <c r="F233" s="111"/>
      <c r="G233" s="111"/>
    </row>
    <row r="234" customFormat="false" ht="15.75" hidden="false" customHeight="false" outlineLevel="0" collapsed="false">
      <c r="A234" s="124" t="s">
        <v>307</v>
      </c>
      <c r="B234" s="17" t="s">
        <v>330</v>
      </c>
      <c r="C234" s="91" t="n">
        <v>89.4736842105263</v>
      </c>
      <c r="D234" s="91" t="n">
        <v>40.3141361256545</v>
      </c>
      <c r="E234" s="91" t="n">
        <v>36.0705428492698</v>
      </c>
      <c r="F234" s="111"/>
      <c r="G234" s="111"/>
    </row>
    <row r="235" customFormat="false" ht="15.75" hidden="false" customHeight="false" outlineLevel="0" collapsed="false">
      <c r="A235" s="124" t="s">
        <v>307</v>
      </c>
      <c r="B235" s="17" t="s">
        <v>324</v>
      </c>
      <c r="C235" s="91" t="n">
        <v>63.3802816901409</v>
      </c>
      <c r="D235" s="91" t="n">
        <v>60.4060913705584</v>
      </c>
      <c r="E235" s="91" t="n">
        <v>38.2855508686638</v>
      </c>
      <c r="F235" s="111"/>
      <c r="G235" s="111"/>
    </row>
    <row r="236" customFormat="false" ht="15.75" hidden="false" customHeight="false" outlineLevel="0" collapsed="false">
      <c r="A236" s="124" t="s">
        <v>307</v>
      </c>
      <c r="B236" s="17" t="n">
        <v>2545</v>
      </c>
      <c r="C236" s="91" t="n">
        <v>95.7142857142857</v>
      </c>
      <c r="D236" s="91" t="n">
        <v>65</v>
      </c>
      <c r="E236" s="91" t="n">
        <v>62.2142857142857</v>
      </c>
      <c r="F236" s="111"/>
      <c r="G236" s="111"/>
    </row>
    <row r="237" customFormat="false" ht="15.75" hidden="false" customHeight="false" outlineLevel="0" collapsed="false">
      <c r="A237" s="124" t="s">
        <v>307</v>
      </c>
      <c r="B237" s="17" t="s">
        <v>317</v>
      </c>
      <c r="C237" s="91" t="n">
        <v>76.4705882352941</v>
      </c>
      <c r="D237" s="91" t="n">
        <v>24.2424242424242</v>
      </c>
      <c r="E237" s="91" t="n">
        <v>18.5383244206774</v>
      </c>
      <c r="F237" s="111"/>
      <c r="G237" s="111"/>
    </row>
    <row r="238" customFormat="false" ht="15.75" hidden="false" customHeight="false" outlineLevel="0" collapsed="false">
      <c r="A238" s="124" t="s">
        <v>307</v>
      </c>
      <c r="B238" s="17" t="s">
        <v>69</v>
      </c>
      <c r="C238" s="91" t="n">
        <v>79.0322580645161</v>
      </c>
      <c r="D238" s="91" t="n">
        <v>31.5217391304348</v>
      </c>
      <c r="E238" s="91" t="n">
        <v>24.9123422159888</v>
      </c>
      <c r="F238" s="111"/>
      <c r="G238" s="111"/>
    </row>
    <row r="239" customFormat="false" ht="15.75" hidden="false" customHeight="false" outlineLevel="0" collapsed="false">
      <c r="A239" s="124" t="s">
        <v>307</v>
      </c>
      <c r="B239" s="17" t="s">
        <v>193</v>
      </c>
      <c r="C239" s="91" t="n">
        <v>76.6666666666667</v>
      </c>
      <c r="D239" s="91" t="n">
        <v>23.6994219653179</v>
      </c>
      <c r="E239" s="91" t="n">
        <v>18.1695568400771</v>
      </c>
      <c r="F239" s="111"/>
      <c r="G239" s="111"/>
    </row>
    <row r="240" customFormat="false" ht="16.5" hidden="false" customHeight="false" outlineLevel="0" collapsed="false">
      <c r="A240" s="124" t="s">
        <v>307</v>
      </c>
      <c r="B240" s="125" t="s">
        <v>321</v>
      </c>
      <c r="C240" s="105" t="n">
        <v>96.2962962962963</v>
      </c>
      <c r="D240" s="105" t="n">
        <v>26.2295081967213</v>
      </c>
      <c r="E240" s="91" t="n">
        <v>25.2580449301761</v>
      </c>
      <c r="F240" s="111"/>
      <c r="G240" s="111"/>
    </row>
    <row r="241" customFormat="false" ht="15.75" hidden="false" customHeight="false" outlineLevel="0" collapsed="false">
      <c r="A241" s="124" t="s">
        <v>307</v>
      </c>
      <c r="B241" s="24" t="s">
        <v>61</v>
      </c>
      <c r="C241" s="106" t="n">
        <v>83.0188679245283</v>
      </c>
      <c r="D241" s="106" t="n">
        <v>47.4285714285714</v>
      </c>
      <c r="E241" s="91" t="n">
        <v>39.3746630727763</v>
      </c>
      <c r="F241" s="111"/>
      <c r="G241" s="111"/>
    </row>
    <row r="242" customFormat="false" ht="15.75" hidden="false" customHeight="false" outlineLevel="0" collapsed="false">
      <c r="A242" s="124" t="s">
        <v>307</v>
      </c>
      <c r="B242" s="17" t="s">
        <v>323</v>
      </c>
      <c r="C242" s="91" t="n">
        <v>47.1698113207547</v>
      </c>
      <c r="D242" s="91" t="n">
        <v>39.6739130434783</v>
      </c>
      <c r="E242" s="91" t="n">
        <v>18.714109926169</v>
      </c>
      <c r="F242" s="111"/>
      <c r="G242" s="111"/>
    </row>
    <row r="243" customFormat="false" ht="15.75" hidden="false" customHeight="false" outlineLevel="0" collapsed="false">
      <c r="A243" s="124" t="s">
        <v>307</v>
      </c>
      <c r="B243" s="17" t="s">
        <v>311</v>
      </c>
      <c r="C243" s="91" t="n">
        <v>97.7777777777778</v>
      </c>
      <c r="D243" s="91" t="n">
        <v>53.2608695652174</v>
      </c>
      <c r="E243" s="91" t="n">
        <v>52.0772946859903</v>
      </c>
      <c r="F243" s="111"/>
      <c r="G243" s="111"/>
    </row>
    <row r="244" customFormat="false" ht="15.75" hidden="false" customHeight="false" outlineLevel="0" collapsed="false">
      <c r="A244" s="124" t="s">
        <v>307</v>
      </c>
      <c r="B244" s="17" t="s">
        <v>318</v>
      </c>
      <c r="C244" s="91" t="n">
        <v>40</v>
      </c>
      <c r="D244" s="91" t="n">
        <v>11.4649681528662</v>
      </c>
      <c r="E244" s="91" t="n">
        <v>4.5859872611465</v>
      </c>
      <c r="F244" s="111"/>
      <c r="G244" s="111"/>
    </row>
    <row r="245" customFormat="false" ht="15.75" hidden="false" customHeight="false" outlineLevel="0" collapsed="false">
      <c r="A245" s="124" t="s">
        <v>307</v>
      </c>
      <c r="B245" s="28" t="n">
        <v>2555</v>
      </c>
      <c r="C245" s="91" t="n">
        <v>96.6666666666667</v>
      </c>
      <c r="D245" s="91" t="n">
        <v>88.2352941176471</v>
      </c>
      <c r="E245" s="91" t="n">
        <v>85.2941176470588</v>
      </c>
      <c r="F245" s="111"/>
      <c r="G245" s="111"/>
    </row>
    <row r="246" customFormat="false" ht="15.75" hidden="false" customHeight="false" outlineLevel="0" collapsed="false">
      <c r="A246" s="124" t="s">
        <v>307</v>
      </c>
      <c r="B246" s="17" t="s">
        <v>78</v>
      </c>
      <c r="C246" s="91" t="n">
        <v>35.8024691358025</v>
      </c>
      <c r="D246" s="91" t="n">
        <v>20.8333333333333</v>
      </c>
      <c r="E246" s="91" t="n">
        <v>7.45884773662551</v>
      </c>
      <c r="F246" s="111"/>
      <c r="G246" s="111"/>
    </row>
    <row r="247" customFormat="false" ht="15.75" hidden="false" customHeight="false" outlineLevel="0" collapsed="false">
      <c r="A247" s="124" t="s">
        <v>307</v>
      </c>
      <c r="B247" s="17" t="s">
        <v>315</v>
      </c>
      <c r="C247" s="91" t="n">
        <v>94.7368421052632</v>
      </c>
      <c r="D247" s="91" t="n">
        <v>42.3280423280423</v>
      </c>
      <c r="E247" s="91" t="n">
        <v>40.1002506265664</v>
      </c>
      <c r="F247" s="111"/>
      <c r="G247" s="111"/>
    </row>
    <row r="248" customFormat="false" ht="15.75" hidden="false" customHeight="false" outlineLevel="0" collapsed="false">
      <c r="A248" s="124" t="s">
        <v>307</v>
      </c>
      <c r="B248" s="17" t="s">
        <v>309</v>
      </c>
      <c r="C248" s="91" t="n">
        <v>61.1940298507463</v>
      </c>
      <c r="D248" s="91" t="n">
        <v>69.1823899371069</v>
      </c>
      <c r="E248" s="91" t="n">
        <v>42.3354923495729</v>
      </c>
      <c r="F248" s="111"/>
      <c r="G248" s="111"/>
    </row>
    <row r="249" customFormat="false" ht="15.75" hidden="false" customHeight="false" outlineLevel="0" collapsed="false">
      <c r="A249" s="124" t="s">
        <v>307</v>
      </c>
      <c r="B249" s="17" t="s">
        <v>70</v>
      </c>
      <c r="C249" s="91" t="n">
        <v>93.3333333333333</v>
      </c>
      <c r="D249" s="91" t="n">
        <v>59.2178770949721</v>
      </c>
      <c r="E249" s="91" t="n">
        <v>55.2700186219739</v>
      </c>
      <c r="F249" s="111"/>
      <c r="G249" s="111"/>
    </row>
    <row r="250" customFormat="false" ht="15.75" hidden="false" customHeight="false" outlineLevel="0" collapsed="false">
      <c r="A250" s="124" t="s">
        <v>307</v>
      </c>
      <c r="B250" s="17" t="s">
        <v>74</v>
      </c>
      <c r="C250" s="91" t="n">
        <v>70.1492537313433</v>
      </c>
      <c r="D250" s="91" t="n">
        <v>42.948717948718</v>
      </c>
      <c r="E250" s="91" t="n">
        <v>30.1282051282051</v>
      </c>
      <c r="F250" s="111"/>
      <c r="G250" s="111"/>
    </row>
    <row r="251" customFormat="false" ht="15.75" hidden="false" customHeight="false" outlineLevel="0" collapsed="false">
      <c r="A251" s="124" t="s">
        <v>307</v>
      </c>
      <c r="B251" s="17" t="s">
        <v>193</v>
      </c>
      <c r="C251" s="91" t="n">
        <v>78.3333333333333</v>
      </c>
      <c r="D251" s="91" t="n">
        <v>19.8795180722892</v>
      </c>
      <c r="E251" s="91" t="n">
        <v>15.5722891566265</v>
      </c>
      <c r="F251" s="111"/>
      <c r="G251" s="111"/>
    </row>
    <row r="252" customFormat="false" ht="15.75" hidden="false" customHeight="false" outlineLevel="0" collapsed="false">
      <c r="A252" s="124" t="s">
        <v>307</v>
      </c>
      <c r="B252" s="17" t="s">
        <v>312</v>
      </c>
      <c r="C252" s="91" t="n">
        <v>88.8888888888889</v>
      </c>
      <c r="D252" s="91" t="n">
        <v>33.1360946745562</v>
      </c>
      <c r="E252" s="91" t="n">
        <v>29.4543063773833</v>
      </c>
      <c r="F252" s="111"/>
      <c r="G252" s="111"/>
    </row>
    <row r="253" customFormat="false" ht="15.75" hidden="false" customHeight="false" outlineLevel="0" collapsed="false">
      <c r="A253" s="124" t="s">
        <v>307</v>
      </c>
      <c r="B253" s="17" t="s">
        <v>327</v>
      </c>
      <c r="C253" s="91" t="n">
        <v>85.0746268656717</v>
      </c>
      <c r="D253" s="91" t="n">
        <v>23.4972677595628</v>
      </c>
      <c r="E253" s="91" t="n">
        <v>19.9902128700759</v>
      </c>
      <c r="F253" s="111"/>
      <c r="G253" s="111"/>
    </row>
    <row r="254" customFormat="false" ht="15.75" hidden="false" customHeight="false" outlineLevel="0" collapsed="false">
      <c r="A254" s="124" t="s">
        <v>307</v>
      </c>
      <c r="B254" s="17" t="s">
        <v>308</v>
      </c>
      <c r="C254" s="91" t="n">
        <v>66.1290322580645</v>
      </c>
      <c r="D254" s="91" t="n">
        <v>60.9375</v>
      </c>
      <c r="E254" s="91" t="n">
        <v>40.2973790322581</v>
      </c>
      <c r="F254" s="111"/>
      <c r="G254" s="111"/>
    </row>
    <row r="255" customFormat="false" ht="15.75" hidden="false" customHeight="false" outlineLevel="0" collapsed="false">
      <c r="A255" s="124" t="s">
        <v>307</v>
      </c>
      <c r="B255" s="17" t="s">
        <v>313</v>
      </c>
      <c r="C255" s="91" t="n">
        <v>90.9090909090909</v>
      </c>
      <c r="D255" s="91" t="n">
        <v>49.6688741721854</v>
      </c>
      <c r="E255" s="91" t="n">
        <v>45.153521974714</v>
      </c>
      <c r="F255" s="111"/>
      <c r="G255" s="111"/>
    </row>
    <row r="256" customFormat="false" ht="15.75" hidden="false" customHeight="false" outlineLevel="0" collapsed="false">
      <c r="A256" s="124" t="s">
        <v>307</v>
      </c>
      <c r="B256" s="17" t="s">
        <v>81</v>
      </c>
      <c r="C256" s="91" t="n">
        <v>82.6923076923077</v>
      </c>
      <c r="D256" s="91" t="n">
        <v>22.8155339805825</v>
      </c>
      <c r="E256" s="91" t="n">
        <v>18.8666915608663</v>
      </c>
      <c r="F256" s="111"/>
      <c r="G256" s="111"/>
    </row>
    <row r="257" customFormat="false" ht="15.75" hidden="false" customHeight="false" outlineLevel="0" collapsed="false">
      <c r="A257" s="124" t="s">
        <v>307</v>
      </c>
      <c r="B257" s="28" t="n">
        <v>2555</v>
      </c>
      <c r="C257" s="91" t="n">
        <v>94.1176470588235</v>
      </c>
      <c r="D257" s="91" t="n">
        <v>72.7272727272727</v>
      </c>
      <c r="E257" s="91" t="n">
        <v>68.4491978609626</v>
      </c>
      <c r="F257" s="111"/>
      <c r="G257" s="111"/>
    </row>
    <row r="258" customFormat="false" ht="15.75" hidden="false" customHeight="false" outlineLevel="0" collapsed="false">
      <c r="A258" s="124" t="s">
        <v>307</v>
      </c>
      <c r="B258" s="17" t="s">
        <v>37</v>
      </c>
      <c r="C258" s="91" t="n">
        <v>79.0322580645161</v>
      </c>
      <c r="D258" s="91" t="n">
        <v>47.2527472527473</v>
      </c>
      <c r="E258" s="91" t="n">
        <v>37.3449131513648</v>
      </c>
      <c r="F258" s="111"/>
      <c r="G258" s="111"/>
    </row>
    <row r="259" customFormat="false" ht="15.75" hidden="false" customHeight="false" outlineLevel="0" collapsed="false">
      <c r="A259" s="124" t="s">
        <v>307</v>
      </c>
      <c r="B259" s="17" t="s">
        <v>71</v>
      </c>
      <c r="C259" s="91" t="n">
        <v>48.2352941176471</v>
      </c>
      <c r="D259" s="91" t="n">
        <v>25.4335260115607</v>
      </c>
      <c r="E259" s="91" t="n">
        <v>12.2679360761646</v>
      </c>
      <c r="F259" s="111"/>
      <c r="G259" s="111"/>
    </row>
    <row r="260" customFormat="false" ht="15.75" hidden="false" customHeight="false" outlineLevel="0" collapsed="false">
      <c r="A260" s="124" t="s">
        <v>307</v>
      </c>
      <c r="B260" s="17" t="s">
        <v>22</v>
      </c>
      <c r="C260" s="91" t="n">
        <v>84.8101265822785</v>
      </c>
      <c r="D260" s="91" t="n">
        <v>38.121546961326</v>
      </c>
      <c r="E260" s="91" t="n">
        <v>32.3309322330233</v>
      </c>
      <c r="F260" s="111"/>
      <c r="G260" s="111"/>
    </row>
    <row r="261" customFormat="false" ht="15.75" hidden="false" customHeight="false" outlineLevel="0" collapsed="false">
      <c r="A261" s="124" t="s">
        <v>307</v>
      </c>
      <c r="B261" s="17" t="s">
        <v>42</v>
      </c>
      <c r="C261" s="91" t="n">
        <v>74.1935483870968</v>
      </c>
      <c r="D261" s="91" t="n">
        <v>56.0975609756098</v>
      </c>
      <c r="E261" s="91" t="n">
        <v>41.6207710464201</v>
      </c>
      <c r="F261" s="111"/>
      <c r="G261" s="111"/>
    </row>
    <row r="262" customFormat="false" ht="15.75" hidden="false" customHeight="false" outlineLevel="0" collapsed="false">
      <c r="A262" s="124" t="s">
        <v>307</v>
      </c>
      <c r="B262" s="17" t="s">
        <v>60</v>
      </c>
      <c r="C262" s="91" t="n">
        <v>40.2061855670103</v>
      </c>
      <c r="D262" s="91" t="n">
        <v>14.4508670520231</v>
      </c>
      <c r="E262" s="91" t="n">
        <v>5.81014242297837</v>
      </c>
      <c r="F262" s="111"/>
      <c r="G262" s="111"/>
    </row>
    <row r="263" customFormat="false" ht="15.75" hidden="false" customHeight="false" outlineLevel="0" collapsed="false">
      <c r="A263" s="124" t="s">
        <v>307</v>
      </c>
      <c r="B263" s="17" t="s">
        <v>193</v>
      </c>
      <c r="C263" s="91" t="n">
        <v>75</v>
      </c>
      <c r="D263" s="91" t="n">
        <v>33.9181286549708</v>
      </c>
      <c r="E263" s="91" t="n">
        <v>25.4385964912281</v>
      </c>
      <c r="F263" s="111"/>
      <c r="G263" s="111"/>
    </row>
    <row r="264" customFormat="false" ht="15.75" hidden="false" customHeight="false" outlineLevel="0" collapsed="false">
      <c r="A264" s="124" t="s">
        <v>307</v>
      </c>
      <c r="B264" s="17" t="s">
        <v>319</v>
      </c>
      <c r="C264" s="91" t="n">
        <v>25.3164556962025</v>
      </c>
      <c r="D264" s="91" t="n">
        <v>16.4021164021164</v>
      </c>
      <c r="E264" s="91" t="n">
        <v>4.15243453218137</v>
      </c>
      <c r="F264" s="111"/>
      <c r="G264" s="111"/>
    </row>
    <row r="265" customFormat="false" ht="15.75" hidden="false" customHeight="false" outlineLevel="0" collapsed="false">
      <c r="A265" s="124" t="s">
        <v>307</v>
      </c>
      <c r="B265" s="17" t="s">
        <v>49</v>
      </c>
      <c r="C265" s="91" t="n">
        <v>80</v>
      </c>
      <c r="D265" s="91" t="n">
        <v>25.4237288135593</v>
      </c>
      <c r="E265" s="91" t="n">
        <v>20.3389830508475</v>
      </c>
      <c r="F265" s="111"/>
      <c r="G265" s="111"/>
    </row>
    <row r="266" customFormat="false" ht="15.75" hidden="false" customHeight="false" outlineLevel="0" collapsed="false">
      <c r="A266" s="124" t="s">
        <v>307</v>
      </c>
      <c r="B266" s="17" t="s">
        <v>325</v>
      </c>
      <c r="C266" s="91" t="n">
        <v>85</v>
      </c>
      <c r="D266" s="91" t="n">
        <v>33.160621761658</v>
      </c>
      <c r="E266" s="91" t="n">
        <v>28.1865284974093</v>
      </c>
      <c r="F266" s="111"/>
      <c r="G266" s="111"/>
    </row>
    <row r="267" customFormat="false" ht="15.75" hidden="false" customHeight="false" outlineLevel="0" collapsed="false">
      <c r="A267" s="124" t="s">
        <v>307</v>
      </c>
      <c r="B267" s="17" t="s">
        <v>34</v>
      </c>
      <c r="C267" s="91" t="n">
        <v>84</v>
      </c>
      <c r="D267" s="91" t="n">
        <v>44.311377245509</v>
      </c>
      <c r="E267" s="91" t="n">
        <v>37.2215568862275</v>
      </c>
      <c r="F267" s="111"/>
      <c r="G267" s="111"/>
    </row>
    <row r="268" customFormat="false" ht="15.75" hidden="false" customHeight="false" outlineLevel="0" collapsed="false">
      <c r="A268" s="124" t="s">
        <v>307</v>
      </c>
      <c r="B268" s="17" t="s">
        <v>44</v>
      </c>
      <c r="C268" s="91" t="n">
        <v>67.741935483871</v>
      </c>
      <c r="D268" s="91" t="n">
        <v>33.3333333333333</v>
      </c>
      <c r="E268" s="91" t="n">
        <v>22.5806451612903</v>
      </c>
      <c r="F268" s="111"/>
      <c r="G268" s="111"/>
    </row>
    <row r="269" customFormat="false" ht="15.75" hidden="false" customHeight="false" outlineLevel="0" collapsed="false">
      <c r="A269" s="124" t="s">
        <v>307</v>
      </c>
      <c r="B269" s="28" t="n">
        <v>2555</v>
      </c>
      <c r="C269" s="91" t="n">
        <v>86</v>
      </c>
      <c r="D269" s="91" t="n">
        <v>93.0817610062893</v>
      </c>
      <c r="E269" s="91" t="n">
        <v>80.0503144654088</v>
      </c>
      <c r="F269" s="111"/>
      <c r="G269" s="111"/>
    </row>
    <row r="270" customFormat="false" ht="15.75" hidden="false" customHeight="false" outlineLevel="0" collapsed="false">
      <c r="A270" s="124" t="s">
        <v>307</v>
      </c>
      <c r="B270" s="17" t="s">
        <v>64</v>
      </c>
      <c r="C270" s="91" t="n">
        <v>81.5789473684211</v>
      </c>
      <c r="D270" s="91" t="n">
        <v>65.7303370786517</v>
      </c>
      <c r="E270" s="91" t="n">
        <v>53.622117090479</v>
      </c>
      <c r="F270" s="111"/>
      <c r="G270" s="111"/>
    </row>
    <row r="271" customFormat="false" ht="15.75" hidden="false" customHeight="false" outlineLevel="0" collapsed="false">
      <c r="A271" s="124" t="s">
        <v>307</v>
      </c>
      <c r="B271" s="17" t="s">
        <v>51</v>
      </c>
      <c r="C271" s="91" t="n">
        <v>76.6666666666667</v>
      </c>
      <c r="D271" s="91" t="n">
        <v>30.8900523560209</v>
      </c>
      <c r="E271" s="91" t="n">
        <v>23.6823734729494</v>
      </c>
      <c r="F271" s="111"/>
      <c r="G271" s="111"/>
    </row>
    <row r="272" customFormat="false" ht="15.75" hidden="false" customHeight="false" outlineLevel="0" collapsed="false">
      <c r="A272" s="124" t="s">
        <v>307</v>
      </c>
      <c r="B272" s="17" t="s">
        <v>310</v>
      </c>
      <c r="C272" s="91" t="n">
        <v>61.6666666666667</v>
      </c>
      <c r="D272" s="91" t="n">
        <v>70.8571428571429</v>
      </c>
      <c r="E272" s="91" t="n">
        <v>43.6952380952381</v>
      </c>
      <c r="F272" s="111"/>
      <c r="G272" s="111"/>
    </row>
    <row r="273" customFormat="false" ht="16.5" hidden="false" customHeight="false" outlineLevel="0" collapsed="false">
      <c r="A273" s="124" t="s">
        <v>307</v>
      </c>
      <c r="B273" s="125" t="s">
        <v>39</v>
      </c>
      <c r="C273" s="105" t="n">
        <v>80</v>
      </c>
      <c r="D273" s="105" t="n">
        <v>49.1017964071856</v>
      </c>
      <c r="E273" s="91" t="n">
        <v>39.2814371257485</v>
      </c>
      <c r="F273" s="111"/>
      <c r="G273" s="111"/>
    </row>
    <row r="274" customFormat="false" ht="15.75" hidden="false" customHeight="false" outlineLevel="0" collapsed="false">
      <c r="A274" s="124" t="s">
        <v>307</v>
      </c>
      <c r="B274" s="24" t="s">
        <v>314</v>
      </c>
      <c r="C274" s="106" t="n">
        <v>71.6666666666667</v>
      </c>
      <c r="D274" s="106" t="n">
        <v>37.888198757764</v>
      </c>
      <c r="E274" s="91" t="n">
        <v>27.1532091097308</v>
      </c>
      <c r="F274" s="111"/>
      <c r="G274" s="111"/>
    </row>
    <row r="275" customFormat="false" ht="16.5" hidden="false" customHeight="false" outlineLevel="0" collapsed="false">
      <c r="A275" s="124" t="s">
        <v>307</v>
      </c>
      <c r="B275" s="125" t="s">
        <v>320</v>
      </c>
      <c r="C275" s="105" t="n">
        <v>84.2105263157895</v>
      </c>
      <c r="D275" s="105" t="n">
        <v>23.3333333333333</v>
      </c>
      <c r="E275" s="91" t="n">
        <v>19.6491228070175</v>
      </c>
      <c r="F275" s="111"/>
      <c r="G275" s="111"/>
    </row>
    <row r="276" customFormat="false" ht="15.75" hidden="false" customHeight="false" outlineLevel="0" collapsed="false">
      <c r="A276" s="124" t="s">
        <v>307</v>
      </c>
      <c r="B276" s="24" t="s">
        <v>63</v>
      </c>
      <c r="C276" s="106" t="n">
        <v>76.6666666666667</v>
      </c>
      <c r="D276" s="106" t="n">
        <v>57.8651685393258</v>
      </c>
      <c r="E276" s="91" t="n">
        <v>44.3632958801498</v>
      </c>
      <c r="F276" s="111"/>
      <c r="G276" s="111"/>
    </row>
    <row r="277" customFormat="false" ht="15.75" hidden="false" customHeight="false" outlineLevel="0" collapsed="false">
      <c r="A277" s="124" t="s">
        <v>307</v>
      </c>
      <c r="B277" s="17" t="s">
        <v>73</v>
      </c>
      <c r="C277" s="91" t="n">
        <v>85</v>
      </c>
      <c r="D277" s="91" t="n">
        <v>28.5714285714286</v>
      </c>
      <c r="E277" s="91" t="n">
        <v>24.2857142857143</v>
      </c>
      <c r="F277" s="111"/>
      <c r="G277" s="111"/>
    </row>
    <row r="278" customFormat="false" ht="20.25" hidden="false" customHeight="false" outlineLevel="0" collapsed="false">
      <c r="A278" s="126" t="s">
        <v>331</v>
      </c>
      <c r="B278" s="127" t="n">
        <v>1</v>
      </c>
      <c r="C278" s="128" t="n">
        <v>49.4615384615385</v>
      </c>
      <c r="D278" s="128" t="n">
        <v>14.6153846153846</v>
      </c>
      <c r="E278" s="128" t="n">
        <v>7.22899408284024</v>
      </c>
    </row>
    <row r="279" customFormat="false" ht="20.25" hidden="false" customHeight="false" outlineLevel="0" collapsed="false">
      <c r="A279" s="126" t="s">
        <v>331</v>
      </c>
      <c r="B279" s="127" t="n">
        <v>2</v>
      </c>
      <c r="C279" s="129" t="n">
        <v>49.5887445887446</v>
      </c>
      <c r="D279" s="129" t="n">
        <v>12.1933621933622</v>
      </c>
      <c r="E279" s="129" t="n">
        <v>6.04653523484693</v>
      </c>
    </row>
    <row r="280" customFormat="false" ht="20.25" hidden="false" customHeight="false" outlineLevel="0" collapsed="false">
      <c r="A280" s="126" t="s">
        <v>331</v>
      </c>
      <c r="B280" s="127" t="n">
        <v>3</v>
      </c>
      <c r="C280" s="129" t="n">
        <v>52.2997711670481</v>
      </c>
      <c r="D280" s="129" t="n">
        <v>10.6979405034325</v>
      </c>
      <c r="E280" s="129" t="n">
        <v>5.59499840288214</v>
      </c>
    </row>
    <row r="281" customFormat="false" ht="20.25" hidden="false" customHeight="false" outlineLevel="0" collapsed="false">
      <c r="A281" s="126" t="s">
        <v>331</v>
      </c>
      <c r="B281" s="127" t="n">
        <v>4</v>
      </c>
      <c r="C281" s="129" t="n">
        <v>63.0715811965812</v>
      </c>
      <c r="D281" s="129" t="n">
        <v>10.5235042735043</v>
      </c>
      <c r="E281" s="129" t="n">
        <v>6.63734054258894</v>
      </c>
    </row>
    <row r="282" customFormat="false" ht="20.25" hidden="false" customHeight="false" outlineLevel="0" collapsed="false">
      <c r="A282" s="126" t="s">
        <v>331</v>
      </c>
      <c r="B282" s="127" t="n">
        <v>5</v>
      </c>
      <c r="C282" s="129" t="n">
        <v>56.4098360655738</v>
      </c>
      <c r="D282" s="129" t="n">
        <v>13.1967213114754</v>
      </c>
      <c r="E282" s="129" t="n">
        <v>7.44424885783392</v>
      </c>
    </row>
    <row r="283" customFormat="false" ht="20.25" hidden="false" customHeight="false" outlineLevel="0" collapsed="false">
      <c r="A283" s="126" t="s">
        <v>331</v>
      </c>
      <c r="B283" s="127" t="n">
        <v>6</v>
      </c>
      <c r="C283" s="129" t="n">
        <v>39.8024948024948</v>
      </c>
      <c r="D283" s="129" t="n">
        <v>14.4490644490645</v>
      </c>
      <c r="E283" s="129" t="n">
        <v>5.751088126348</v>
      </c>
    </row>
    <row r="284" customFormat="false" ht="20.25" hidden="false" customHeight="false" outlineLevel="0" collapsed="false">
      <c r="A284" s="126" t="s">
        <v>331</v>
      </c>
      <c r="B284" s="127" t="n">
        <v>7</v>
      </c>
      <c r="C284" s="129" t="n">
        <v>47.6456925675676</v>
      </c>
      <c r="D284" s="129" t="n">
        <v>10.6630067567568</v>
      </c>
      <c r="E284" s="129" t="n">
        <v>5.08046341778328</v>
      </c>
    </row>
    <row r="285" customFormat="false" ht="20.25" hidden="false" customHeight="false" outlineLevel="0" collapsed="false">
      <c r="A285" s="126" t="s">
        <v>331</v>
      </c>
      <c r="B285" s="127" t="n">
        <v>8</v>
      </c>
      <c r="C285" s="129" t="n">
        <v>29</v>
      </c>
      <c r="D285" s="129" t="n">
        <v>10</v>
      </c>
      <c r="E285" s="129" t="n">
        <v>2.9</v>
      </c>
    </row>
    <row r="286" customFormat="false" ht="20.25" hidden="false" customHeight="false" outlineLevel="0" collapsed="false">
      <c r="A286" s="126" t="s">
        <v>331</v>
      </c>
      <c r="B286" s="127" t="n">
        <v>9</v>
      </c>
      <c r="C286" s="129" t="n">
        <v>72.7355072463768</v>
      </c>
      <c r="D286" s="129" t="n">
        <v>12.4547101449275</v>
      </c>
      <c r="E286" s="129" t="n">
        <v>9.058996599979</v>
      </c>
    </row>
    <row r="287" customFormat="false" ht="20.25" hidden="false" customHeight="false" outlineLevel="0" collapsed="false">
      <c r="A287" s="126" t="s">
        <v>331</v>
      </c>
      <c r="B287" s="127" t="n">
        <v>10</v>
      </c>
      <c r="C287" s="129" t="n">
        <v>27.0684371807967</v>
      </c>
      <c r="D287" s="129" t="n">
        <v>10.1634320735444</v>
      </c>
      <c r="E287" s="129" t="n">
        <v>2.75108222624032</v>
      </c>
    </row>
    <row r="288" customFormat="false" ht="20.25" hidden="false" customHeight="false" outlineLevel="0" collapsed="false">
      <c r="A288" s="126" t="s">
        <v>331</v>
      </c>
      <c r="B288" s="127" t="n">
        <v>11</v>
      </c>
      <c r="C288" s="129" t="n">
        <v>51.5039232781168</v>
      </c>
      <c r="D288" s="129" t="n">
        <v>14.821272885789</v>
      </c>
      <c r="E288" s="129" t="n">
        <v>7.63353701593711</v>
      </c>
    </row>
    <row r="289" customFormat="false" ht="20.25" hidden="false" customHeight="false" outlineLevel="0" collapsed="false">
      <c r="A289" s="126" t="s">
        <v>331</v>
      </c>
      <c r="B289" s="127" t="n">
        <v>12</v>
      </c>
      <c r="C289" s="129" t="n">
        <v>37.0710784313726</v>
      </c>
      <c r="D289" s="129" t="n">
        <v>10.1102941176471</v>
      </c>
      <c r="E289" s="129" t="n">
        <v>3.74799506199539</v>
      </c>
      <c r="H289" s="111"/>
    </row>
    <row r="290" customFormat="false" ht="20.25" hidden="false" customHeight="false" outlineLevel="0" collapsed="false">
      <c r="A290" s="126" t="s">
        <v>331</v>
      </c>
      <c r="B290" s="127" t="n">
        <v>13</v>
      </c>
      <c r="C290" s="129" t="n">
        <v>57.2083333333333</v>
      </c>
      <c r="D290" s="129" t="n">
        <v>12.9166666666667</v>
      </c>
      <c r="E290" s="129" t="n">
        <v>7.38940972222222</v>
      </c>
      <c r="H290" s="111"/>
    </row>
    <row r="291" customFormat="false" ht="20.25" hidden="false" customHeight="false" outlineLevel="0" collapsed="false">
      <c r="A291" s="126" t="s">
        <v>331</v>
      </c>
      <c r="B291" s="127" t="n">
        <v>14</v>
      </c>
      <c r="C291" s="129" t="n">
        <v>72.3333333333333</v>
      </c>
      <c r="D291" s="129" t="n">
        <v>11.6666666666667</v>
      </c>
      <c r="E291" s="129" t="n">
        <v>8.43888888888889</v>
      </c>
      <c r="H291" s="111"/>
    </row>
    <row r="292" customFormat="false" ht="20.25" hidden="false" customHeight="false" outlineLevel="0" collapsed="false">
      <c r="A292" s="126" t="s">
        <v>331</v>
      </c>
      <c r="B292" s="127" t="n">
        <v>15</v>
      </c>
      <c r="C292" s="129" t="n">
        <v>52.2169868309774</v>
      </c>
      <c r="D292" s="129" t="n">
        <v>10.9943216141114</v>
      </c>
      <c r="E292" s="129" t="n">
        <v>5.74090346939585</v>
      </c>
      <c r="H292" s="111"/>
    </row>
    <row r="293" customFormat="false" ht="20.25" hidden="false" customHeight="false" outlineLevel="0" collapsed="false">
      <c r="A293" s="126" t="s">
        <v>331</v>
      </c>
      <c r="B293" s="127" t="n">
        <v>16</v>
      </c>
      <c r="C293" s="129" t="n">
        <v>29.8545160638513</v>
      </c>
      <c r="D293" s="129" t="n">
        <v>10.0525358658315</v>
      </c>
      <c r="E293" s="129" t="n">
        <v>3.00113593488907</v>
      </c>
      <c r="H293" s="111"/>
    </row>
    <row r="294" customFormat="false" ht="20.25" hidden="false" customHeight="false" outlineLevel="0" collapsed="false">
      <c r="A294" s="126" t="s">
        <v>331</v>
      </c>
      <c r="B294" s="127" t="n">
        <v>17</v>
      </c>
      <c r="C294" s="129" t="n">
        <v>42.8421052631579</v>
      </c>
      <c r="D294" s="129" t="n">
        <v>11.5789473684211</v>
      </c>
      <c r="E294" s="129" t="n">
        <v>4.9606648199446</v>
      </c>
      <c r="H294" s="111"/>
    </row>
    <row r="295" customFormat="false" ht="20.25" hidden="false" customHeight="false" outlineLevel="0" collapsed="false">
      <c r="A295" s="126" t="s">
        <v>331</v>
      </c>
      <c r="B295" s="127" t="n">
        <v>18</v>
      </c>
      <c r="C295" s="129" t="n">
        <v>40.0434522025772</v>
      </c>
      <c r="D295" s="129" t="n">
        <v>12.361402457297</v>
      </c>
      <c r="E295" s="129" t="n">
        <v>4.94993228455591</v>
      </c>
      <c r="H295" s="111"/>
    </row>
    <row r="296" customFormat="false" ht="20.25" hidden="false" customHeight="false" outlineLevel="0" collapsed="false">
      <c r="A296" s="126" t="s">
        <v>331</v>
      </c>
      <c r="B296" s="127" t="n">
        <v>19</v>
      </c>
      <c r="C296" s="129" t="n">
        <v>29.7309833024119</v>
      </c>
      <c r="D296" s="129" t="n">
        <v>12.6777983920841</v>
      </c>
      <c r="E296" s="129" t="n">
        <v>3.76923412306397</v>
      </c>
      <c r="H296" s="111"/>
    </row>
    <row r="297" customFormat="false" ht="20.25" hidden="false" customHeight="false" outlineLevel="0" collapsed="false">
      <c r="A297" s="126" t="s">
        <v>331</v>
      </c>
      <c r="B297" s="127" t="n">
        <v>20</v>
      </c>
      <c r="C297" s="129" t="n">
        <v>44.5922498554078</v>
      </c>
      <c r="D297" s="129" t="n">
        <v>14.2664353190669</v>
      </c>
      <c r="E297" s="129" t="n">
        <v>6.36172448293845</v>
      </c>
      <c r="H297" s="111"/>
    </row>
    <row r="298" customFormat="false" ht="20.25" hidden="false" customHeight="false" outlineLevel="0" collapsed="false">
      <c r="A298" s="126" t="s">
        <v>331</v>
      </c>
      <c r="B298" s="127" t="n">
        <v>21</v>
      </c>
      <c r="C298" s="129" t="n">
        <v>41.1521468222499</v>
      </c>
      <c r="D298" s="129" t="n">
        <v>10.6491446697632</v>
      </c>
      <c r="E298" s="129" t="n">
        <v>4.38235164981476</v>
      </c>
      <c r="H298" s="111"/>
    </row>
    <row r="299" customFormat="false" ht="20.25" hidden="false" customHeight="false" outlineLevel="0" collapsed="false">
      <c r="A299" s="126" t="s">
        <v>331</v>
      </c>
      <c r="B299" s="127" t="n">
        <v>22</v>
      </c>
      <c r="C299" s="129" t="n">
        <v>50.509337860781</v>
      </c>
      <c r="D299" s="129" t="n">
        <v>11.9552914544426</v>
      </c>
      <c r="E299" s="129" t="n">
        <v>6.03853855296547</v>
      </c>
      <c r="H299" s="111"/>
    </row>
    <row r="300" customFormat="false" ht="20.25" hidden="false" customHeight="false" outlineLevel="0" collapsed="false">
      <c r="A300" s="126" t="s">
        <v>331</v>
      </c>
      <c r="B300" s="127" t="n">
        <v>23</v>
      </c>
      <c r="C300" s="129" t="n">
        <v>45.7068607068607</v>
      </c>
      <c r="D300" s="129" t="n">
        <v>10.6029106029106</v>
      </c>
      <c r="E300" s="129" t="n">
        <v>4.84625758014531</v>
      </c>
      <c r="H300" s="111"/>
    </row>
    <row r="301" customFormat="false" ht="20.25" hidden="false" customHeight="false" outlineLevel="0" collapsed="false">
      <c r="A301" s="126" t="s">
        <v>331</v>
      </c>
      <c r="B301" s="127" t="n">
        <v>24</v>
      </c>
      <c r="C301" s="129" t="n">
        <v>55.2083333333333</v>
      </c>
      <c r="D301" s="129" t="n">
        <v>14.5833333333333</v>
      </c>
      <c r="E301" s="129" t="n">
        <v>8.05121527777778</v>
      </c>
      <c r="H301" s="111"/>
    </row>
    <row r="302" customFormat="false" ht="20.25" hidden="false" customHeight="false" outlineLevel="0" collapsed="false">
      <c r="A302" s="126" t="s">
        <v>331</v>
      </c>
      <c r="B302" s="127" t="n">
        <v>25</v>
      </c>
      <c r="C302" s="129" t="n">
        <v>29.3923611111111</v>
      </c>
      <c r="D302" s="129" t="n">
        <v>13.3680555555556</v>
      </c>
      <c r="E302" s="129" t="n">
        <v>3.92918716242284</v>
      </c>
      <c r="H302" s="111"/>
    </row>
    <row r="303" customFormat="false" ht="20.25" hidden="false" customHeight="false" outlineLevel="0" collapsed="false">
      <c r="A303" s="126" t="s">
        <v>331</v>
      </c>
      <c r="B303" s="127" t="n">
        <v>26</v>
      </c>
      <c r="C303" s="129" t="n">
        <v>44.2065746753247</v>
      </c>
      <c r="D303" s="129" t="n">
        <v>14.3060064935065</v>
      </c>
      <c r="E303" s="129" t="n">
        <v>6.32419544360875</v>
      </c>
      <c r="H303" s="111"/>
    </row>
    <row r="304" customFormat="false" ht="20.25" hidden="false" customHeight="false" outlineLevel="0" collapsed="false">
      <c r="A304" s="126" t="s">
        <v>331</v>
      </c>
      <c r="B304" s="127" t="n">
        <v>27</v>
      </c>
      <c r="C304" s="129" t="n">
        <v>50.8235294117647</v>
      </c>
      <c r="D304" s="129" t="n">
        <v>10.8823529411765</v>
      </c>
      <c r="E304" s="129" t="n">
        <v>5.53079584775087</v>
      </c>
      <c r="H304" s="111"/>
    </row>
    <row r="305" customFormat="false" ht="20.25" hidden="false" customHeight="false" outlineLevel="0" collapsed="false">
      <c r="A305" s="126" t="s">
        <v>331</v>
      </c>
      <c r="B305" s="127" t="n">
        <v>28</v>
      </c>
      <c r="C305" s="129" t="n">
        <v>51.0613042871107</v>
      </c>
      <c r="D305" s="129" t="n">
        <v>11.869850579528</v>
      </c>
      <c r="E305" s="129" t="n">
        <v>6.06090052283817</v>
      </c>
      <c r="H305" s="111"/>
    </row>
    <row r="306" customFormat="false" ht="20.25" hidden="false" customHeight="false" outlineLevel="0" collapsed="false">
      <c r="A306" s="126" t="s">
        <v>331</v>
      </c>
      <c r="B306" s="127" t="n">
        <v>29</v>
      </c>
      <c r="C306" s="129" t="n">
        <v>13.7631578947368</v>
      </c>
      <c r="D306" s="129" t="n">
        <v>11.5789473684211</v>
      </c>
      <c r="E306" s="129" t="n">
        <v>1.59362880886427</v>
      </c>
      <c r="H306" s="111"/>
    </row>
    <row r="307" customFormat="false" ht="20.25" hidden="false" customHeight="false" outlineLevel="0" collapsed="false">
      <c r="A307" s="126" t="s">
        <v>331</v>
      </c>
      <c r="B307" s="127" t="n">
        <v>30</v>
      </c>
      <c r="C307" s="129" t="n">
        <v>54.0064102564103</v>
      </c>
      <c r="D307" s="129" t="n">
        <v>10.7600732600733</v>
      </c>
      <c r="E307" s="129" t="n">
        <v>5.81112930872546</v>
      </c>
      <c r="H307" s="111"/>
    </row>
    <row r="308" customFormat="false" ht="20.25" hidden="false" customHeight="false" outlineLevel="0" collapsed="false">
      <c r="A308" s="126" t="s">
        <v>331</v>
      </c>
      <c r="B308" s="127" t="n">
        <v>31</v>
      </c>
      <c r="C308" s="129" t="n">
        <v>53.2307692307692</v>
      </c>
      <c r="D308" s="129" t="n">
        <v>12.6923076923077</v>
      </c>
      <c r="E308" s="129" t="n">
        <v>6.75621301775148</v>
      </c>
      <c r="H308" s="111"/>
    </row>
    <row r="309" customFormat="false" ht="20.25" hidden="false" customHeight="false" outlineLevel="0" collapsed="false">
      <c r="A309" s="126" t="s">
        <v>331</v>
      </c>
      <c r="B309" s="127" t="n">
        <v>32</v>
      </c>
      <c r="C309" s="129" t="n">
        <v>16.749547920434</v>
      </c>
      <c r="D309" s="129" t="n">
        <v>12.2814948764316</v>
      </c>
      <c r="E309" s="129" t="n">
        <v>2.05709486967355</v>
      </c>
      <c r="H309" s="111"/>
    </row>
    <row r="310" customFormat="false" ht="20.25" hidden="false" customHeight="false" outlineLevel="0" collapsed="false">
      <c r="A310" s="126" t="s">
        <v>331</v>
      </c>
      <c r="B310" s="127" t="n">
        <v>33</v>
      </c>
      <c r="C310" s="129" t="n">
        <v>26.9246477435164</v>
      </c>
      <c r="D310" s="129" t="n">
        <v>14.4986726567286</v>
      </c>
      <c r="E310" s="129" t="n">
        <v>3.90371654030971</v>
      </c>
      <c r="H310" s="111"/>
    </row>
    <row r="311" customFormat="false" ht="20.25" hidden="false" customHeight="false" outlineLevel="0" collapsed="false">
      <c r="A311" s="126" t="s">
        <v>331</v>
      </c>
      <c r="B311" s="127" t="n">
        <v>34</v>
      </c>
      <c r="C311" s="129" t="n">
        <v>53.6666666666667</v>
      </c>
      <c r="D311" s="129" t="n">
        <v>10.3763440860215</v>
      </c>
      <c r="E311" s="129" t="n">
        <v>5.56863799283154</v>
      </c>
      <c r="H311" s="111"/>
    </row>
    <row r="312" customFormat="false" ht="20.25" hidden="false" customHeight="false" outlineLevel="0" collapsed="false">
      <c r="A312" s="126" t="s">
        <v>331</v>
      </c>
      <c r="B312" s="127" t="n">
        <v>35</v>
      </c>
      <c r="C312" s="129" t="n">
        <v>29.7452407614782</v>
      </c>
      <c r="D312" s="129" t="n">
        <v>11.8980963045913</v>
      </c>
      <c r="E312" s="129" t="n">
        <v>3.53911739183321</v>
      </c>
      <c r="H312" s="111"/>
    </row>
    <row r="313" customFormat="false" ht="20.25" hidden="false" customHeight="false" outlineLevel="0" collapsed="false">
      <c r="A313" s="126" t="s">
        <v>331</v>
      </c>
      <c r="B313" s="127" t="n">
        <v>36</v>
      </c>
      <c r="C313" s="129" t="n">
        <v>37.7043354655295</v>
      </c>
      <c r="D313" s="129" t="n">
        <v>13.4150675195451</v>
      </c>
      <c r="E313" s="129" t="n">
        <v>5.05806206049658</v>
      </c>
      <c r="H313" s="111"/>
    </row>
    <row r="314" customFormat="false" ht="20.25" hidden="false" customHeight="false" outlineLevel="0" collapsed="false">
      <c r="A314" s="126" t="s">
        <v>331</v>
      </c>
      <c r="B314" s="127" t="n">
        <v>37</v>
      </c>
      <c r="C314" s="129" t="n">
        <v>67.1208791208791</v>
      </c>
      <c r="D314" s="129" t="n">
        <v>10.4945054945055</v>
      </c>
      <c r="E314" s="129" t="n">
        <v>7.04400434730105</v>
      </c>
      <c r="H314" s="111"/>
    </row>
    <row r="315" customFormat="false" ht="20.25" hidden="false" customHeight="false" outlineLevel="0" collapsed="false">
      <c r="A315" s="126" t="s">
        <v>331</v>
      </c>
      <c r="B315" s="127" t="n">
        <v>38</v>
      </c>
      <c r="C315" s="129" t="n">
        <v>25.3084379819343</v>
      </c>
      <c r="D315" s="129" t="n">
        <v>10.5199383124036</v>
      </c>
      <c r="E315" s="129" t="n">
        <v>2.66243206353242</v>
      </c>
      <c r="H315" s="111"/>
    </row>
    <row r="316" customFormat="false" ht="20.25" hidden="false" customHeight="false" outlineLevel="0" collapsed="false">
      <c r="A316" s="126" t="s">
        <v>331</v>
      </c>
      <c r="B316" s="127" t="n">
        <v>39</v>
      </c>
      <c r="C316" s="129" t="n">
        <v>45.1037735849057</v>
      </c>
      <c r="D316" s="129" t="n">
        <v>14.4339622641509</v>
      </c>
      <c r="E316" s="129" t="n">
        <v>6.51026165895336</v>
      </c>
      <c r="H316" s="111"/>
    </row>
    <row r="317" customFormat="false" ht="20.25" hidden="false" customHeight="false" outlineLevel="0" collapsed="false">
      <c r="A317" s="126" t="s">
        <v>331</v>
      </c>
      <c r="B317" s="127" t="n">
        <v>40</v>
      </c>
      <c r="C317" s="129" t="n">
        <v>53.7958773252891</v>
      </c>
      <c r="D317" s="129" t="n">
        <v>14.0774258421317</v>
      </c>
      <c r="E317" s="129" t="n">
        <v>7.57307473659173</v>
      </c>
      <c r="H317" s="111"/>
    </row>
    <row r="318" customFormat="false" ht="20.25" hidden="false" customHeight="false" outlineLevel="0" collapsed="false">
      <c r="A318" s="126" t="s">
        <v>331</v>
      </c>
      <c r="B318" s="127" t="n">
        <v>41</v>
      </c>
      <c r="C318" s="129" t="n">
        <v>47.5</v>
      </c>
      <c r="D318" s="129" t="n">
        <v>11.25</v>
      </c>
      <c r="E318" s="129" t="n">
        <v>5.34375</v>
      </c>
      <c r="H318" s="111"/>
    </row>
    <row r="319" customFormat="false" ht="20.25" hidden="false" customHeight="false" outlineLevel="0" collapsed="false">
      <c r="A319" s="126" t="s">
        <v>331</v>
      </c>
      <c r="B319" s="127" t="n">
        <v>42</v>
      </c>
      <c r="C319" s="129" t="n">
        <v>40.0650406504065</v>
      </c>
      <c r="D319" s="129" t="n">
        <v>12.7642276422764</v>
      </c>
      <c r="E319" s="129" t="n">
        <v>5.11399299358847</v>
      </c>
      <c r="H319" s="111"/>
    </row>
    <row r="320" customFormat="false" ht="20.25" hidden="false" customHeight="false" outlineLevel="0" collapsed="false">
      <c r="A320" s="126" t="s">
        <v>331</v>
      </c>
      <c r="B320" s="127" t="n">
        <v>43</v>
      </c>
      <c r="C320" s="129" t="n">
        <v>45.6512042818912</v>
      </c>
      <c r="D320" s="129" t="n">
        <v>10.8162355040143</v>
      </c>
      <c r="E320" s="129" t="n">
        <v>4.937741765548</v>
      </c>
      <c r="H320" s="111"/>
    </row>
    <row r="321" customFormat="false" ht="20.25" hidden="false" customHeight="false" outlineLevel="0" collapsed="false">
      <c r="A321" s="126" t="s">
        <v>331</v>
      </c>
      <c r="B321" s="127" t="n">
        <v>44</v>
      </c>
      <c r="C321" s="129" t="n">
        <v>48.5</v>
      </c>
      <c r="D321" s="129" t="n">
        <v>10</v>
      </c>
      <c r="E321" s="129" t="n">
        <v>4.85</v>
      </c>
      <c r="H321" s="111"/>
    </row>
    <row r="322" customFormat="false" ht="20.25" hidden="false" customHeight="false" outlineLevel="0" collapsed="false">
      <c r="A322" s="126" t="s">
        <v>331</v>
      </c>
      <c r="B322" s="127" t="n">
        <v>45</v>
      </c>
      <c r="C322" s="129" t="n">
        <v>22.6666666666667</v>
      </c>
      <c r="D322" s="129" t="n">
        <v>11.9444444444444</v>
      </c>
      <c r="E322" s="129" t="n">
        <v>2.70740740740741</v>
      </c>
      <c r="H322" s="111"/>
    </row>
    <row r="323" customFormat="false" ht="20.25" hidden="false" customHeight="false" outlineLevel="0" collapsed="false">
      <c r="A323" s="126" t="s">
        <v>331</v>
      </c>
      <c r="B323" s="127" t="n">
        <v>46</v>
      </c>
      <c r="C323" s="129" t="n">
        <v>41.1956521739131</v>
      </c>
      <c r="D323" s="129" t="n">
        <v>13.768115942029</v>
      </c>
      <c r="E323" s="129" t="n">
        <v>5.67186515437933</v>
      </c>
      <c r="H323" s="111"/>
    </row>
    <row r="324" customFormat="false" ht="20.25" hidden="false" customHeight="false" outlineLevel="0" collapsed="false">
      <c r="A324" s="126" t="s">
        <v>331</v>
      </c>
      <c r="B324" s="127" t="n">
        <v>47</v>
      </c>
      <c r="C324" s="129" t="n">
        <v>32.850535540409</v>
      </c>
      <c r="D324" s="129" t="n">
        <v>15.9444985394352</v>
      </c>
      <c r="E324" s="129" t="n">
        <v>5.23785315943716</v>
      </c>
      <c r="H324" s="111"/>
    </row>
    <row r="325" customFormat="false" ht="20.25" hidden="false" customHeight="false" outlineLevel="0" collapsed="false">
      <c r="A325" s="126" t="s">
        <v>331</v>
      </c>
      <c r="B325" s="127" t="n">
        <v>48</v>
      </c>
      <c r="C325" s="129" t="n">
        <v>50.1785714285714</v>
      </c>
      <c r="D325" s="129" t="n">
        <v>18.1547619047619</v>
      </c>
      <c r="E325" s="129" t="n">
        <v>9.10980017006803</v>
      </c>
      <c r="H325" s="111"/>
    </row>
    <row r="326" customFormat="false" ht="20.25" hidden="false" customHeight="false" outlineLevel="0" collapsed="false">
      <c r="A326" s="126" t="s">
        <v>331</v>
      </c>
      <c r="B326" s="127" t="n">
        <v>49</v>
      </c>
      <c r="C326" s="129" t="n">
        <v>55.6386047731445</v>
      </c>
      <c r="D326" s="129" t="n">
        <v>11.4739050616313</v>
      </c>
      <c r="E326" s="129" t="n">
        <v>6.38392068928684</v>
      </c>
      <c r="H326" s="111"/>
    </row>
    <row r="327" customFormat="false" ht="20.25" hidden="false" customHeight="false" outlineLevel="0" collapsed="false">
      <c r="A327" s="126" t="s">
        <v>331</v>
      </c>
      <c r="B327" s="127" t="n">
        <v>50</v>
      </c>
      <c r="C327" s="129" t="n">
        <v>23.4521292660828</v>
      </c>
      <c r="D327" s="129" t="n">
        <v>12.3074599818786</v>
      </c>
      <c r="E327" s="129" t="n">
        <v>2.88636142432157</v>
      </c>
      <c r="H327" s="111"/>
    </row>
    <row r="328" customFormat="false" ht="20.25" hidden="false" customHeight="false" outlineLevel="0" collapsed="false">
      <c r="A328" s="126" t="s">
        <v>331</v>
      </c>
      <c r="B328" s="127" t="n">
        <v>51</v>
      </c>
      <c r="C328" s="129" t="n">
        <v>24.9808429118774</v>
      </c>
      <c r="D328" s="129" t="n">
        <v>14.176245210728</v>
      </c>
      <c r="E328" s="129" t="n">
        <v>3.5413455468945</v>
      </c>
      <c r="H328" s="111"/>
    </row>
    <row r="329" customFormat="false" ht="20.25" hidden="false" customHeight="false" outlineLevel="0" collapsed="false">
      <c r="A329" s="126" t="s">
        <v>331</v>
      </c>
      <c r="B329" s="127" t="n">
        <v>52</v>
      </c>
      <c r="C329" s="129" t="n">
        <v>40.0406504065041</v>
      </c>
      <c r="D329" s="129" t="n">
        <v>12.0499419279907</v>
      </c>
      <c r="E329" s="129" t="n">
        <v>4.82487512157352</v>
      </c>
      <c r="H329" s="111"/>
    </row>
    <row r="330" customFormat="false" ht="20.25" hidden="false" customHeight="false" outlineLevel="0" collapsed="false">
      <c r="A330" s="126" t="s">
        <v>331</v>
      </c>
      <c r="B330" s="127" t="n">
        <v>53</v>
      </c>
      <c r="C330" s="129" t="n">
        <v>34.9285714285714</v>
      </c>
      <c r="D330" s="129" t="n">
        <v>19.2857142857143</v>
      </c>
      <c r="E330" s="129" t="n">
        <v>6.73622448979592</v>
      </c>
      <c r="H330" s="111"/>
    </row>
    <row r="331" customFormat="false" ht="20.25" hidden="false" customHeight="false" outlineLevel="0" collapsed="false">
      <c r="A331" s="126" t="s">
        <v>331</v>
      </c>
      <c r="B331" s="127" t="n">
        <v>54</v>
      </c>
      <c r="C331" s="129" t="n">
        <v>32.9833391183617</v>
      </c>
      <c r="D331" s="129" t="n">
        <v>9.54529677195418</v>
      </c>
      <c r="E331" s="129" t="n">
        <v>3.14835760414768</v>
      </c>
      <c r="H331" s="111"/>
    </row>
    <row r="332" customFormat="false" ht="20.25" hidden="false" customHeight="false" outlineLevel="0" collapsed="false">
      <c r="A332" s="126" t="s">
        <v>331</v>
      </c>
      <c r="B332" s="127" t="n">
        <v>55</v>
      </c>
      <c r="C332" s="129" t="n">
        <v>37.7368421052632</v>
      </c>
      <c r="D332" s="129" t="n">
        <v>13.2456140350877</v>
      </c>
      <c r="E332" s="129" t="n">
        <v>4.99847645429363</v>
      </c>
      <c r="H332" s="111"/>
    </row>
    <row r="333" customFormat="false" ht="20.25" hidden="false" customHeight="false" outlineLevel="0" collapsed="false">
      <c r="A333" s="126" t="s">
        <v>331</v>
      </c>
      <c r="B333" s="127" t="n">
        <v>56</v>
      </c>
      <c r="C333" s="129" t="n">
        <v>35.3983050847458</v>
      </c>
      <c r="D333" s="129" t="n">
        <v>13.4745762711864</v>
      </c>
      <c r="E333" s="129" t="n">
        <v>4.76977161735134</v>
      </c>
      <c r="H333" s="111"/>
    </row>
    <row r="334" customFormat="false" ht="20.25" hidden="false" customHeight="false" outlineLevel="0" collapsed="false">
      <c r="A334" s="126" t="s">
        <v>331</v>
      </c>
      <c r="B334" s="127" t="n">
        <v>57</v>
      </c>
      <c r="C334" s="129" t="n">
        <v>54.0277777777778</v>
      </c>
      <c r="D334" s="129" t="n">
        <v>17.3611111111111</v>
      </c>
      <c r="E334" s="129" t="n">
        <v>9.3798225308642</v>
      </c>
      <c r="H334" s="111"/>
    </row>
    <row r="335" customFormat="false" ht="20.25" hidden="false" customHeight="false" outlineLevel="0" collapsed="false">
      <c r="A335" s="126" t="s">
        <v>331</v>
      </c>
      <c r="B335" s="127" t="n">
        <v>58</v>
      </c>
      <c r="C335" s="129" t="n">
        <v>36.4922206506365</v>
      </c>
      <c r="D335" s="129" t="n">
        <v>12.8870029860129</v>
      </c>
      <c r="E335" s="129" t="n">
        <v>4.70275356490994</v>
      </c>
      <c r="H335" s="111"/>
    </row>
    <row r="336" customFormat="false" ht="20.25" hidden="false" customHeight="false" outlineLevel="0" collapsed="false">
      <c r="A336" s="126" t="s">
        <v>331</v>
      </c>
      <c r="B336" s="127" t="s">
        <v>332</v>
      </c>
      <c r="C336" s="116" t="n">
        <v>29.7297297297297</v>
      </c>
      <c r="D336" s="116" t="n">
        <v>13.5135135135135</v>
      </c>
      <c r="E336" s="116" t="n">
        <v>4.01753104455807</v>
      </c>
      <c r="H336" s="111"/>
    </row>
    <row r="337" customFormat="false" ht="20.25" hidden="false" customHeight="false" outlineLevel="0" collapsed="false">
      <c r="A337" s="126" t="s">
        <v>331</v>
      </c>
      <c r="B337" s="127" t="s">
        <v>332</v>
      </c>
      <c r="C337" s="116" t="n">
        <v>49.8268815829431</v>
      </c>
      <c r="D337" s="116" t="n">
        <v>26.2</v>
      </c>
      <c r="E337" s="116" t="n">
        <v>13.0546429747311</v>
      </c>
      <c r="H337" s="111"/>
    </row>
    <row r="338" customFormat="false" ht="20.25" hidden="false" customHeight="false" outlineLevel="0" collapsed="false">
      <c r="A338" s="124" t="s">
        <v>333</v>
      </c>
      <c r="B338" s="127" t="n">
        <v>1</v>
      </c>
      <c r="C338" s="130" t="n">
        <v>35</v>
      </c>
      <c r="D338" s="130" t="n">
        <v>61.6326530612245</v>
      </c>
      <c r="E338" s="130" t="n">
        <v>21.5714285714286</v>
      </c>
      <c r="F338" s="111"/>
      <c r="G338" s="111"/>
      <c r="H338" s="111"/>
    </row>
    <row r="339" customFormat="false" ht="20.25" hidden="false" customHeight="false" outlineLevel="0" collapsed="false">
      <c r="A339" s="124" t="s">
        <v>333</v>
      </c>
      <c r="B339" s="127" t="n">
        <v>2</v>
      </c>
      <c r="C339" s="116" t="n">
        <v>62.5</v>
      </c>
      <c r="D339" s="116" t="n">
        <v>33.8775510204082</v>
      </c>
      <c r="E339" s="116" t="n">
        <v>21.1734693877551</v>
      </c>
      <c r="F339" s="111"/>
      <c r="G339" s="111"/>
      <c r="H339" s="111"/>
    </row>
    <row r="340" customFormat="false" ht="20.25" hidden="false" customHeight="false" outlineLevel="0" collapsed="false">
      <c r="A340" s="124" t="s">
        <v>333</v>
      </c>
      <c r="B340" s="127" t="n">
        <v>3</v>
      </c>
      <c r="C340" s="116" t="n">
        <v>44</v>
      </c>
      <c r="D340" s="116" t="n">
        <v>16.3934426229508</v>
      </c>
      <c r="E340" s="116" t="n">
        <v>7.21311475409836</v>
      </c>
      <c r="F340" s="111"/>
      <c r="G340" s="111"/>
      <c r="H340" s="111"/>
    </row>
    <row r="341" customFormat="false" ht="20.25" hidden="false" customHeight="false" outlineLevel="0" collapsed="false">
      <c r="A341" s="124" t="s">
        <v>333</v>
      </c>
      <c r="B341" s="127" t="n">
        <v>4</v>
      </c>
      <c r="C341" s="116" t="n">
        <v>24</v>
      </c>
      <c r="D341" s="116" t="n">
        <v>7.90513833992095</v>
      </c>
      <c r="E341" s="116" t="n">
        <v>1.89723320158103</v>
      </c>
      <c r="F341" s="111"/>
      <c r="G341" s="111"/>
      <c r="H341" s="111"/>
    </row>
    <row r="342" customFormat="false" ht="20.25" hidden="false" customHeight="false" outlineLevel="0" collapsed="false">
      <c r="A342" s="124" t="s">
        <v>333</v>
      </c>
      <c r="B342" s="127" t="n">
        <v>5</v>
      </c>
      <c r="C342" s="116" t="n">
        <v>73</v>
      </c>
      <c r="D342" s="116" t="n">
        <v>32.8719723183391</v>
      </c>
      <c r="E342" s="116" t="n">
        <v>23.9965397923875</v>
      </c>
      <c r="F342" s="111"/>
      <c r="G342" s="111"/>
      <c r="H342" s="111"/>
    </row>
    <row r="343" customFormat="false" ht="20.25" hidden="false" customHeight="false" outlineLevel="0" collapsed="false">
      <c r="A343" s="124" t="s">
        <v>333</v>
      </c>
      <c r="B343" s="127" t="n">
        <v>6</v>
      </c>
      <c r="C343" s="116" t="n">
        <v>25</v>
      </c>
      <c r="D343" s="116" t="n">
        <v>16.6051660516605</v>
      </c>
      <c r="E343" s="116" t="n">
        <v>4.15129151291513</v>
      </c>
      <c r="F343" s="111"/>
      <c r="G343" s="111"/>
      <c r="H343" s="111"/>
    </row>
    <row r="344" customFormat="false" ht="20.25" hidden="false" customHeight="false" outlineLevel="0" collapsed="false">
      <c r="A344" s="124" t="s">
        <v>333</v>
      </c>
      <c r="B344" s="127" t="n">
        <v>7</v>
      </c>
      <c r="C344" s="116" t="n">
        <v>63.6363636363636</v>
      </c>
      <c r="D344" s="116" t="n">
        <v>15.7407407407407</v>
      </c>
      <c r="E344" s="116" t="n">
        <v>10.016835016835</v>
      </c>
      <c r="F344" s="111"/>
      <c r="G344" s="111"/>
      <c r="H344" s="111"/>
    </row>
    <row r="345" customFormat="false" ht="20.25" hidden="false" customHeight="false" outlineLevel="0" collapsed="false">
      <c r="A345" s="124" t="s">
        <v>333</v>
      </c>
      <c r="B345" s="127" t="n">
        <v>8</v>
      </c>
      <c r="C345" s="116" t="n">
        <v>37.037037037037</v>
      </c>
      <c r="D345" s="116" t="n">
        <v>12.3015873015873</v>
      </c>
      <c r="E345" s="116" t="n">
        <v>4.55614344503233</v>
      </c>
      <c r="F345" s="111"/>
      <c r="G345" s="111"/>
      <c r="H345" s="111"/>
    </row>
    <row r="346" customFormat="false" ht="20.25" hidden="false" customHeight="false" outlineLevel="0" collapsed="false">
      <c r="A346" s="124" t="s">
        <v>333</v>
      </c>
      <c r="B346" s="127" t="n">
        <v>9</v>
      </c>
      <c r="C346" s="131" t="s">
        <v>250</v>
      </c>
      <c r="D346" s="131" t="s">
        <v>250</v>
      </c>
      <c r="E346" s="132" t="s">
        <v>250</v>
      </c>
      <c r="F346" s="111"/>
      <c r="G346" s="111"/>
      <c r="H346" s="111"/>
    </row>
    <row r="347" customFormat="false" ht="20.25" hidden="false" customHeight="false" outlineLevel="0" collapsed="false">
      <c r="A347" s="124" t="s">
        <v>333</v>
      </c>
      <c r="B347" s="127" t="n">
        <v>10</v>
      </c>
      <c r="C347" s="131" t="s">
        <v>250</v>
      </c>
      <c r="D347" s="131" t="s">
        <v>250</v>
      </c>
      <c r="E347" s="132" t="s">
        <v>250</v>
      </c>
      <c r="F347" s="111"/>
      <c r="G347" s="111"/>
      <c r="H347" s="111"/>
    </row>
    <row r="348" customFormat="false" ht="20.25" hidden="false" customHeight="false" outlineLevel="0" collapsed="false">
      <c r="A348" s="124" t="s">
        <v>333</v>
      </c>
      <c r="B348" s="127" t="n">
        <v>11</v>
      </c>
      <c r="C348" s="131" t="s">
        <v>250</v>
      </c>
      <c r="D348" s="131" t="s">
        <v>250</v>
      </c>
      <c r="E348" s="132" t="s">
        <v>250</v>
      </c>
      <c r="F348" s="111"/>
      <c r="G348" s="111"/>
      <c r="H348" s="111"/>
    </row>
    <row r="349" customFormat="false" ht="20.25" hidden="false" customHeight="false" outlineLevel="0" collapsed="false">
      <c r="A349" s="124" t="s">
        <v>333</v>
      </c>
      <c r="B349" s="127" t="n">
        <v>12</v>
      </c>
      <c r="C349" s="131" t="s">
        <v>250</v>
      </c>
      <c r="D349" s="131" t="s">
        <v>250</v>
      </c>
      <c r="E349" s="132" t="s">
        <v>250</v>
      </c>
      <c r="F349" s="111"/>
      <c r="G349" s="111"/>
      <c r="H349" s="111"/>
    </row>
    <row r="350" customFormat="false" ht="20.25" hidden="false" customHeight="false" outlineLevel="0" collapsed="false">
      <c r="A350" s="124" t="s">
        <v>333</v>
      </c>
      <c r="B350" s="127" t="n">
        <v>13</v>
      </c>
      <c r="C350" s="131" t="s">
        <v>250</v>
      </c>
      <c r="D350" s="131" t="s">
        <v>250</v>
      </c>
      <c r="E350" s="132" t="s">
        <v>250</v>
      </c>
      <c r="F350" s="111"/>
      <c r="G350" s="111"/>
      <c r="H350" s="111"/>
    </row>
    <row r="351" customFormat="false" ht="20.25" hidden="false" customHeight="false" outlineLevel="0" collapsed="false">
      <c r="A351" s="124" t="s">
        <v>333</v>
      </c>
      <c r="B351" s="127" t="n">
        <v>14</v>
      </c>
      <c r="C351" s="131" t="s">
        <v>250</v>
      </c>
      <c r="D351" s="131" t="s">
        <v>250</v>
      </c>
      <c r="E351" s="132" t="s">
        <v>250</v>
      </c>
      <c r="F351" s="111"/>
      <c r="G351" s="111"/>
      <c r="H351" s="111"/>
    </row>
    <row r="352" customFormat="false" ht="20.25" hidden="false" customHeight="false" outlineLevel="0" collapsed="false">
      <c r="A352" s="124" t="s">
        <v>333</v>
      </c>
      <c r="B352" s="127" t="n">
        <v>15</v>
      </c>
      <c r="C352" s="131" t="s">
        <v>250</v>
      </c>
      <c r="D352" s="131" t="s">
        <v>250</v>
      </c>
      <c r="E352" s="132" t="s">
        <v>250</v>
      </c>
      <c r="F352" s="111"/>
      <c r="G352" s="111"/>
      <c r="H352" s="111"/>
    </row>
    <row r="353" customFormat="false" ht="20.25" hidden="false" customHeight="false" outlineLevel="0" collapsed="false">
      <c r="A353" s="124" t="s">
        <v>333</v>
      </c>
      <c r="B353" s="127" t="n">
        <v>16</v>
      </c>
      <c r="C353" s="116" t="n">
        <v>65</v>
      </c>
      <c r="D353" s="116" t="n">
        <v>24.6861924686192</v>
      </c>
      <c r="E353" s="116" t="n">
        <v>16.0460251046025</v>
      </c>
      <c r="F353" s="111"/>
      <c r="G353" s="111"/>
      <c r="H353" s="111"/>
    </row>
    <row r="354" customFormat="false" ht="20.25" hidden="false" customHeight="false" outlineLevel="0" collapsed="false">
      <c r="A354" s="124" t="s">
        <v>333</v>
      </c>
      <c r="B354" s="127" t="n">
        <v>17</v>
      </c>
      <c r="C354" s="131" t="s">
        <v>250</v>
      </c>
      <c r="D354" s="131" t="s">
        <v>250</v>
      </c>
      <c r="E354" s="132" t="s">
        <v>250</v>
      </c>
      <c r="F354" s="111"/>
      <c r="G354" s="111"/>
      <c r="H354" s="111"/>
    </row>
    <row r="355" customFormat="false" ht="20.25" hidden="false" customHeight="false" outlineLevel="0" collapsed="false">
      <c r="A355" s="124" t="s">
        <v>333</v>
      </c>
      <c r="B355" s="127" t="n">
        <v>18</v>
      </c>
      <c r="C355" s="133" t="n">
        <v>68</v>
      </c>
      <c r="D355" s="133" t="n">
        <v>29.6296296296296</v>
      </c>
      <c r="E355" s="133" t="n">
        <v>20.1481481481482</v>
      </c>
      <c r="F355" s="111"/>
      <c r="G355" s="111"/>
      <c r="H355" s="111"/>
    </row>
    <row r="356" customFormat="false" ht="20.25" hidden="false" customHeight="false" outlineLevel="0" collapsed="false">
      <c r="A356" s="124" t="s">
        <v>333</v>
      </c>
      <c r="B356" s="127" t="n">
        <v>19</v>
      </c>
      <c r="C356" s="133" t="n">
        <v>39</v>
      </c>
      <c r="D356" s="133" t="n">
        <v>14.2259414225941</v>
      </c>
      <c r="E356" s="133" t="n">
        <v>5.54811715481172</v>
      </c>
      <c r="F356" s="111"/>
      <c r="G356" s="111"/>
      <c r="H356" s="111"/>
    </row>
    <row r="357" customFormat="false" ht="20.25" hidden="false" customHeight="false" outlineLevel="0" collapsed="false">
      <c r="A357" s="124" t="s">
        <v>333</v>
      </c>
      <c r="B357" s="127" t="n">
        <v>20</v>
      </c>
      <c r="C357" s="133" t="n">
        <v>27</v>
      </c>
      <c r="D357" s="133" t="n">
        <v>21.9081272084806</v>
      </c>
      <c r="E357" s="133" t="n">
        <v>5.91519434628975</v>
      </c>
      <c r="F357" s="111"/>
      <c r="G357" s="111"/>
      <c r="H357" s="111"/>
    </row>
    <row r="358" customFormat="false" ht="20.25" hidden="false" customHeight="false" outlineLevel="0" collapsed="false">
      <c r="A358" s="124" t="s">
        <v>333</v>
      </c>
      <c r="B358" s="127" t="n">
        <v>21</v>
      </c>
      <c r="C358" s="133" t="n">
        <v>64</v>
      </c>
      <c r="D358" s="133" t="n">
        <v>36.2068965517241</v>
      </c>
      <c r="E358" s="133" t="n">
        <v>23.1724137931035</v>
      </c>
      <c r="F358" s="111"/>
      <c r="G358" s="111"/>
      <c r="H358" s="111"/>
    </row>
    <row r="359" customFormat="false" ht="20.25" hidden="false" customHeight="false" outlineLevel="0" collapsed="false">
      <c r="A359" s="124" t="s">
        <v>333</v>
      </c>
      <c r="B359" s="127" t="n">
        <v>22</v>
      </c>
      <c r="C359" s="133" t="n">
        <v>37.5</v>
      </c>
      <c r="D359" s="133" t="n">
        <v>26.5116279069767</v>
      </c>
      <c r="E359" s="133" t="n">
        <v>9.94186046511628</v>
      </c>
      <c r="F359" s="111"/>
      <c r="G359" s="111"/>
      <c r="H359" s="111"/>
    </row>
    <row r="360" customFormat="false" ht="20.25" hidden="false" customHeight="false" outlineLevel="0" collapsed="false">
      <c r="A360" s="124" t="s">
        <v>333</v>
      </c>
      <c r="B360" s="127" t="n">
        <v>23</v>
      </c>
      <c r="C360" s="133" t="n">
        <v>63</v>
      </c>
      <c r="D360" s="133" t="n">
        <v>26.5822784810127</v>
      </c>
      <c r="E360" s="133" t="n">
        <v>16.746835443038</v>
      </c>
      <c r="F360" s="111"/>
      <c r="G360" s="111"/>
      <c r="H360" s="111"/>
    </row>
    <row r="361" customFormat="false" ht="20.25" hidden="false" customHeight="false" outlineLevel="0" collapsed="false">
      <c r="A361" s="124" t="s">
        <v>333</v>
      </c>
      <c r="B361" s="127" t="n">
        <v>24</v>
      </c>
      <c r="C361" s="133" t="n">
        <v>78</v>
      </c>
      <c r="D361" s="133" t="n">
        <v>34.3023255813954</v>
      </c>
      <c r="E361" s="133" t="n">
        <v>26.7558139534884</v>
      </c>
      <c r="F361" s="111"/>
      <c r="G361" s="111"/>
      <c r="H361" s="111"/>
    </row>
    <row r="362" customFormat="false" ht="20.25" hidden="false" customHeight="false" outlineLevel="0" collapsed="false">
      <c r="A362" s="124" t="s">
        <v>333</v>
      </c>
      <c r="B362" s="127" t="n">
        <v>25</v>
      </c>
      <c r="C362" s="133" t="n">
        <v>65.7534246575342</v>
      </c>
      <c r="D362" s="133" t="n">
        <v>43.5714285714286</v>
      </c>
      <c r="E362" s="133" t="n">
        <v>28.6497064579256</v>
      </c>
      <c r="F362" s="111"/>
      <c r="G362" s="111"/>
      <c r="H362" s="111"/>
    </row>
    <row r="363" customFormat="false" ht="20.25" hidden="false" customHeight="false" outlineLevel="0" collapsed="false">
      <c r="A363" s="124" t="s">
        <v>333</v>
      </c>
      <c r="B363" s="127" t="n">
        <v>26</v>
      </c>
      <c r="C363" s="133" t="n">
        <v>60</v>
      </c>
      <c r="D363" s="133" t="n">
        <v>23.3695652173913</v>
      </c>
      <c r="E363" s="133" t="n">
        <v>14.0217391304348</v>
      </c>
      <c r="F363" s="111"/>
      <c r="G363" s="111"/>
      <c r="H363" s="111"/>
    </row>
    <row r="364" customFormat="false" ht="20.25" hidden="false" customHeight="false" outlineLevel="0" collapsed="false">
      <c r="A364" s="124" t="s">
        <v>333</v>
      </c>
      <c r="B364" s="127" t="n">
        <v>27</v>
      </c>
      <c r="C364" s="133" t="n">
        <v>62</v>
      </c>
      <c r="D364" s="133" t="n">
        <v>22.3214285714286</v>
      </c>
      <c r="E364" s="133" t="n">
        <v>13.8392857142857</v>
      </c>
      <c r="F364" s="111"/>
      <c r="G364" s="111"/>
      <c r="H364" s="111"/>
    </row>
    <row r="365" customFormat="false" ht="20.25" hidden="false" customHeight="false" outlineLevel="0" collapsed="false">
      <c r="A365" s="124" t="s">
        <v>333</v>
      </c>
      <c r="B365" s="127" t="n">
        <v>28</v>
      </c>
      <c r="C365" s="133" t="n">
        <v>63</v>
      </c>
      <c r="D365" s="133" t="n">
        <v>24.3346007604563</v>
      </c>
      <c r="E365" s="133" t="n">
        <v>15.3307984790875</v>
      </c>
      <c r="F365" s="111"/>
      <c r="G365" s="111"/>
      <c r="H365" s="111"/>
    </row>
    <row r="366" customFormat="false" ht="20.25" hidden="false" customHeight="false" outlineLevel="0" collapsed="false">
      <c r="A366" s="124" t="s">
        <v>333</v>
      </c>
      <c r="B366" s="127" t="n">
        <v>29</v>
      </c>
      <c r="C366" s="133" t="n">
        <v>65.7894736842105</v>
      </c>
      <c r="D366" s="133" t="n">
        <v>21.3675213675214</v>
      </c>
      <c r="E366" s="133" t="n">
        <v>14.0575798470535</v>
      </c>
      <c r="F366" s="111"/>
      <c r="G366" s="111"/>
      <c r="H366" s="111"/>
    </row>
    <row r="367" customFormat="false" ht="20.25" hidden="false" customHeight="false" outlineLevel="0" collapsed="false">
      <c r="A367" s="124" t="s">
        <v>333</v>
      </c>
      <c r="B367" s="127" t="n">
        <v>30</v>
      </c>
      <c r="C367" s="133" t="n">
        <v>27</v>
      </c>
      <c r="D367" s="133" t="n">
        <v>13.0801687763713</v>
      </c>
      <c r="E367" s="133" t="n">
        <v>3.53164556962025</v>
      </c>
      <c r="F367" s="111"/>
      <c r="G367" s="111"/>
      <c r="H367" s="111"/>
    </row>
    <row r="368" customFormat="false" ht="20.25" hidden="false" customHeight="false" outlineLevel="0" collapsed="false">
      <c r="A368" s="124" t="s">
        <v>333</v>
      </c>
      <c r="B368" s="127" t="n">
        <v>31</v>
      </c>
      <c r="C368" s="133" t="n">
        <v>55.2</v>
      </c>
      <c r="D368" s="133" t="n">
        <v>25.4310344827586</v>
      </c>
      <c r="E368" s="133" t="n">
        <v>14.0379310344828</v>
      </c>
      <c r="F368" s="111"/>
      <c r="G368" s="111"/>
      <c r="H368" s="111"/>
    </row>
    <row r="369" customFormat="false" ht="20.25" hidden="false" customHeight="false" outlineLevel="0" collapsed="false">
      <c r="A369" s="124" t="s">
        <v>333</v>
      </c>
      <c r="B369" s="127" t="n">
        <v>32</v>
      </c>
      <c r="C369" s="133" t="n">
        <v>52.1739130434783</v>
      </c>
      <c r="D369" s="133" t="n">
        <v>31.0204081632653</v>
      </c>
      <c r="E369" s="133" t="n">
        <v>16.1845607808341</v>
      </c>
      <c r="F369" s="111"/>
      <c r="G369" s="111"/>
      <c r="H369" s="111"/>
    </row>
    <row r="370" customFormat="false" ht="20.25" hidden="false" customHeight="false" outlineLevel="0" collapsed="false">
      <c r="A370" s="124" t="s">
        <v>333</v>
      </c>
      <c r="B370" s="127" t="n">
        <v>33</v>
      </c>
      <c r="C370" s="133" t="n">
        <v>43</v>
      </c>
      <c r="D370" s="133" t="n">
        <v>13.9784946236559</v>
      </c>
      <c r="E370" s="133" t="n">
        <v>6.01075268817204</v>
      </c>
      <c r="F370" s="111"/>
      <c r="G370" s="111"/>
      <c r="H370" s="111"/>
    </row>
    <row r="371" customFormat="false" ht="20.25" hidden="false" customHeight="false" outlineLevel="0" collapsed="false">
      <c r="A371" s="124" t="s">
        <v>333</v>
      </c>
      <c r="B371" s="127" t="n">
        <v>34</v>
      </c>
      <c r="C371" s="133" t="n">
        <v>80</v>
      </c>
      <c r="D371" s="133" t="n">
        <v>36.2385321100917</v>
      </c>
      <c r="E371" s="133" t="n">
        <v>28.9908256880734</v>
      </c>
      <c r="F371" s="111"/>
      <c r="G371" s="111"/>
      <c r="H371" s="111"/>
    </row>
    <row r="372" customFormat="false" ht="20.25" hidden="false" customHeight="false" outlineLevel="0" collapsed="false">
      <c r="A372" s="124" t="s">
        <v>333</v>
      </c>
      <c r="B372" s="127" t="n">
        <v>35</v>
      </c>
      <c r="C372" s="133" t="n">
        <v>26</v>
      </c>
      <c r="D372" s="133" t="n">
        <v>25.296442687747</v>
      </c>
      <c r="E372" s="133" t="n">
        <v>6.57707509881423</v>
      </c>
      <c r="F372" s="111"/>
      <c r="G372" s="111"/>
      <c r="H372" s="111"/>
    </row>
    <row r="373" customFormat="false" ht="20.25" hidden="false" customHeight="false" outlineLevel="0" collapsed="false">
      <c r="A373" s="124" t="s">
        <v>333</v>
      </c>
      <c r="B373" s="127" t="n">
        <v>36</v>
      </c>
      <c r="C373" s="133" t="n">
        <v>38</v>
      </c>
      <c r="D373" s="133" t="n">
        <v>28.2157676348548</v>
      </c>
      <c r="E373" s="133" t="n">
        <v>10.7219917012448</v>
      </c>
      <c r="F373" s="111"/>
      <c r="G373" s="111"/>
      <c r="H373" s="111"/>
    </row>
    <row r="374" customFormat="false" ht="20.25" hidden="false" customHeight="false" outlineLevel="0" collapsed="false">
      <c r="A374" s="124" t="s">
        <v>333</v>
      </c>
      <c r="B374" s="127" t="n">
        <v>37</v>
      </c>
      <c r="C374" s="133" t="n">
        <v>28</v>
      </c>
      <c r="D374" s="133" t="n">
        <v>22.2222222222222</v>
      </c>
      <c r="E374" s="133" t="n">
        <v>6.22222222222222</v>
      </c>
      <c r="F374" s="111"/>
      <c r="G374" s="111"/>
      <c r="H374" s="111"/>
    </row>
    <row r="375" customFormat="false" ht="20.25" hidden="false" customHeight="false" outlineLevel="0" collapsed="false">
      <c r="A375" s="124" t="s">
        <v>333</v>
      </c>
      <c r="B375" s="127" t="n">
        <v>38</v>
      </c>
      <c r="C375" s="133" t="n">
        <v>65.9</v>
      </c>
      <c r="D375" s="133" t="n">
        <v>6</v>
      </c>
      <c r="E375" s="133" t="n">
        <v>3.95652173913044</v>
      </c>
      <c r="F375" s="111"/>
      <c r="G375" s="111"/>
      <c r="H375" s="111"/>
    </row>
    <row r="376" customFormat="false" ht="20.25" hidden="false" customHeight="false" outlineLevel="0" collapsed="false">
      <c r="A376" s="124" t="s">
        <v>333</v>
      </c>
      <c r="B376" s="127" t="n">
        <v>39</v>
      </c>
      <c r="C376" s="133" t="n">
        <v>21</v>
      </c>
      <c r="D376" s="133" t="n">
        <v>12.0481927710843</v>
      </c>
      <c r="E376" s="133" t="n">
        <v>2.53012048192771</v>
      </c>
      <c r="F376" s="111"/>
      <c r="G376" s="111"/>
      <c r="H376" s="111"/>
    </row>
    <row r="377" customFormat="false" ht="20.25" hidden="false" customHeight="false" outlineLevel="0" collapsed="false">
      <c r="A377" s="124" t="s">
        <v>333</v>
      </c>
      <c r="B377" s="127" t="n">
        <v>40</v>
      </c>
      <c r="C377" s="133" t="n">
        <v>65</v>
      </c>
      <c r="D377" s="133" t="n">
        <v>24.6861924686192</v>
      </c>
      <c r="E377" s="133" t="n">
        <v>16.0460251046025</v>
      </c>
      <c r="F377" s="111"/>
      <c r="G377" s="111"/>
      <c r="H377" s="111"/>
    </row>
    <row r="378" customFormat="false" ht="20.25" hidden="false" customHeight="false" outlineLevel="0" collapsed="false">
      <c r="A378" s="124" t="s">
        <v>333</v>
      </c>
      <c r="B378" s="127" t="n">
        <v>41</v>
      </c>
      <c r="C378" s="133" t="n">
        <v>50</v>
      </c>
      <c r="D378" s="133" t="n">
        <v>14.8471615720524</v>
      </c>
      <c r="E378" s="133" t="n">
        <v>7.4235807860262</v>
      </c>
      <c r="F378" s="111"/>
      <c r="G378" s="111"/>
      <c r="H378" s="111"/>
    </row>
    <row r="379" customFormat="false" ht="20.25" hidden="false" customHeight="false" outlineLevel="0" collapsed="false">
      <c r="A379" s="124" t="s">
        <v>333</v>
      </c>
      <c r="B379" s="127" t="n">
        <v>42</v>
      </c>
      <c r="C379" s="133" t="n">
        <v>71</v>
      </c>
      <c r="D379" s="133" t="n">
        <v>26.8292682926829</v>
      </c>
      <c r="E379" s="133" t="n">
        <v>19.0487804878049</v>
      </c>
      <c r="F379" s="111"/>
      <c r="G379" s="111"/>
      <c r="H379" s="111"/>
    </row>
    <row r="380" customFormat="false" ht="20.25" hidden="false" customHeight="false" outlineLevel="0" collapsed="false">
      <c r="A380" s="124" t="s">
        <v>333</v>
      </c>
      <c r="B380" s="127" t="n">
        <v>43</v>
      </c>
      <c r="C380" s="133" t="n">
        <v>50</v>
      </c>
      <c r="D380" s="133" t="n">
        <v>12.3505976095618</v>
      </c>
      <c r="E380" s="133" t="n">
        <v>6.17529880478088</v>
      </c>
      <c r="F380" s="111"/>
      <c r="G380" s="111"/>
      <c r="H380" s="111"/>
    </row>
    <row r="381" customFormat="false" ht="20.25" hidden="false" customHeight="false" outlineLevel="0" collapsed="false">
      <c r="A381" s="124" t="s">
        <v>333</v>
      </c>
      <c r="B381" s="127" t="n">
        <v>44</v>
      </c>
      <c r="C381" s="133" t="n">
        <v>44</v>
      </c>
      <c r="D381" s="133" t="n">
        <v>24.8979591836735</v>
      </c>
      <c r="E381" s="133" t="n">
        <v>10.9551020408163</v>
      </c>
      <c r="F381" s="111"/>
      <c r="G381" s="111"/>
      <c r="H381" s="111"/>
    </row>
    <row r="382" customFormat="false" ht="20.25" hidden="false" customHeight="false" outlineLevel="0" collapsed="false">
      <c r="A382" s="124" t="s">
        <v>333</v>
      </c>
      <c r="B382" s="127" t="n">
        <v>45</v>
      </c>
      <c r="C382" s="133" t="n">
        <v>42</v>
      </c>
      <c r="D382" s="133" t="n">
        <v>12</v>
      </c>
      <c r="E382" s="133" t="n">
        <v>5.04</v>
      </c>
      <c r="F382" s="111"/>
      <c r="G382" s="111"/>
      <c r="H382" s="111"/>
    </row>
    <row r="383" customFormat="false" ht="20.25" hidden="false" customHeight="false" outlineLevel="0" collapsed="false">
      <c r="A383" s="124" t="s">
        <v>333</v>
      </c>
      <c r="B383" s="127" t="n">
        <v>46</v>
      </c>
      <c r="C383" s="133" t="n">
        <v>67</v>
      </c>
      <c r="D383" s="133" t="n">
        <v>20.4347826086957</v>
      </c>
      <c r="E383" s="133" t="n">
        <v>13.6913043478261</v>
      </c>
      <c r="F383" s="111"/>
      <c r="G383" s="111"/>
      <c r="H383" s="111"/>
    </row>
    <row r="384" customFormat="false" ht="20.25" hidden="false" customHeight="false" outlineLevel="0" collapsed="false">
      <c r="A384" s="124" t="s">
        <v>333</v>
      </c>
      <c r="B384" s="127" t="n">
        <v>47</v>
      </c>
      <c r="C384" s="133" t="n">
        <v>60</v>
      </c>
      <c r="D384" s="133" t="n">
        <v>32.156862745098</v>
      </c>
      <c r="E384" s="133" t="n">
        <v>19.2941176470588</v>
      </c>
      <c r="F384" s="111"/>
      <c r="G384" s="111"/>
      <c r="H384" s="111"/>
    </row>
    <row r="385" customFormat="false" ht="20.25" hidden="false" customHeight="false" outlineLevel="0" collapsed="false">
      <c r="A385" s="124" t="s">
        <v>333</v>
      </c>
      <c r="B385" s="127" t="n">
        <v>48</v>
      </c>
      <c r="C385" s="133" t="n">
        <v>70</v>
      </c>
      <c r="D385" s="133" t="n">
        <v>37.1541501976285</v>
      </c>
      <c r="E385" s="133" t="n">
        <v>26.0079051383399</v>
      </c>
      <c r="F385" s="111"/>
      <c r="G385" s="111"/>
      <c r="H385" s="111"/>
    </row>
    <row r="386" customFormat="false" ht="20.25" hidden="false" customHeight="false" outlineLevel="0" collapsed="false">
      <c r="A386" s="124" t="s">
        <v>333</v>
      </c>
      <c r="B386" s="127" t="n">
        <v>49</v>
      </c>
      <c r="C386" s="133" t="n">
        <v>59</v>
      </c>
      <c r="D386" s="133" t="n">
        <v>23.7154150197628</v>
      </c>
      <c r="E386" s="133" t="n">
        <v>13.9920948616601</v>
      </c>
      <c r="F386" s="111"/>
      <c r="G386" s="111"/>
      <c r="H386" s="111"/>
    </row>
    <row r="387" customFormat="false" ht="20.25" hidden="false" customHeight="false" outlineLevel="0" collapsed="false">
      <c r="A387" s="124" t="s">
        <v>333</v>
      </c>
      <c r="B387" s="127" t="n">
        <v>50</v>
      </c>
      <c r="C387" s="133" t="n">
        <v>89</v>
      </c>
      <c r="D387" s="133" t="n">
        <v>76.1316872427984</v>
      </c>
      <c r="E387" s="133" t="n">
        <v>67.7572016460905</v>
      </c>
      <c r="F387" s="111"/>
      <c r="G387" s="111"/>
      <c r="H387" s="111"/>
    </row>
    <row r="388" customFormat="false" ht="20.25" hidden="false" customHeight="false" outlineLevel="0" collapsed="false">
      <c r="A388" s="124" t="s">
        <v>333</v>
      </c>
      <c r="B388" s="127" t="n">
        <v>51</v>
      </c>
      <c r="C388" s="133" t="n">
        <v>15.7894736842105</v>
      </c>
      <c r="D388" s="133" t="n">
        <v>9.61538461538462</v>
      </c>
      <c r="E388" s="133" t="n">
        <v>1.51821862348178</v>
      </c>
      <c r="F388" s="111"/>
      <c r="G388" s="111"/>
      <c r="H388" s="111"/>
    </row>
    <row r="389" customFormat="false" ht="20.25" hidden="false" customHeight="false" outlineLevel="0" collapsed="false">
      <c r="A389" s="124" t="s">
        <v>333</v>
      </c>
      <c r="B389" s="127" t="n">
        <v>52</v>
      </c>
      <c r="C389" s="133" t="n">
        <v>70</v>
      </c>
      <c r="D389" s="133" t="n">
        <v>15.6862745098039</v>
      </c>
      <c r="E389" s="133" t="n">
        <v>10.9803921568627</v>
      </c>
      <c r="F389" s="111"/>
      <c r="G389" s="111"/>
      <c r="H389" s="111"/>
    </row>
    <row r="390" customFormat="false" ht="20.25" hidden="false" customHeight="false" outlineLevel="0" collapsed="false">
      <c r="A390" s="124" t="s">
        <v>333</v>
      </c>
      <c r="B390" s="127" t="n">
        <v>53</v>
      </c>
      <c r="C390" s="133" t="n">
        <v>17</v>
      </c>
      <c r="D390" s="133" t="n">
        <v>11.25</v>
      </c>
      <c r="E390" s="133" t="n">
        <v>1.9125</v>
      </c>
      <c r="F390" s="111"/>
      <c r="G390" s="111"/>
      <c r="H390" s="111"/>
    </row>
    <row r="391" customFormat="false" ht="20.25" hidden="false" customHeight="false" outlineLevel="0" collapsed="false">
      <c r="A391" s="124" t="s">
        <v>333</v>
      </c>
      <c r="B391" s="127" t="n">
        <v>54</v>
      </c>
      <c r="C391" s="133" t="n">
        <v>77</v>
      </c>
      <c r="D391" s="133" t="n">
        <v>56.6801619433198</v>
      </c>
      <c r="E391" s="133" t="n">
        <v>43.6437246963563</v>
      </c>
      <c r="F391" s="111"/>
      <c r="G391" s="111"/>
      <c r="H391" s="111"/>
    </row>
    <row r="392" customFormat="false" ht="20.25" hidden="false" customHeight="false" outlineLevel="0" collapsed="false">
      <c r="A392" s="124" t="s">
        <v>333</v>
      </c>
      <c r="B392" s="127" t="n">
        <v>55</v>
      </c>
      <c r="C392" s="133" t="n">
        <v>47.0588235294118</v>
      </c>
      <c r="D392" s="133" t="n">
        <v>20.0913242009132</v>
      </c>
      <c r="E392" s="133" t="n">
        <v>9.45474080042976</v>
      </c>
      <c r="F392" s="111"/>
      <c r="G392" s="111"/>
      <c r="H392" s="111"/>
    </row>
    <row r="393" customFormat="false" ht="20.25" hidden="false" customHeight="false" outlineLevel="0" collapsed="false">
      <c r="A393" s="124" t="s">
        <v>333</v>
      </c>
      <c r="B393" s="127" t="n">
        <v>56</v>
      </c>
      <c r="C393" s="133" t="n">
        <v>39.1304347826087</v>
      </c>
      <c r="D393" s="133" t="n">
        <v>24.6575342465753</v>
      </c>
      <c r="E393" s="133" t="n">
        <v>9.64860035735557</v>
      </c>
      <c r="F393" s="111"/>
      <c r="G393" s="111"/>
      <c r="H393" s="111"/>
    </row>
    <row r="394" customFormat="false" ht="20.25" hidden="false" customHeight="false" outlineLevel="0" collapsed="false">
      <c r="A394" s="124" t="s">
        <v>333</v>
      </c>
      <c r="B394" s="127" t="n">
        <v>57</v>
      </c>
      <c r="C394" s="133" t="n">
        <v>60</v>
      </c>
      <c r="D394" s="133" t="n">
        <v>28.515625</v>
      </c>
      <c r="E394" s="133" t="n">
        <v>17.109375</v>
      </c>
      <c r="F394" s="111"/>
      <c r="G394" s="111"/>
      <c r="H394" s="111"/>
    </row>
    <row r="395" customFormat="false" ht="20.25" hidden="false" customHeight="false" outlineLevel="0" collapsed="false">
      <c r="A395" s="124" t="s">
        <v>333</v>
      </c>
      <c r="B395" s="127" t="n">
        <v>58</v>
      </c>
      <c r="C395" s="133" t="n">
        <v>56</v>
      </c>
      <c r="D395" s="133" t="n">
        <v>31.140350877193</v>
      </c>
      <c r="E395" s="133" t="n">
        <v>17.4385964912281</v>
      </c>
      <c r="F395" s="111"/>
      <c r="G395" s="111"/>
      <c r="H395" s="111"/>
    </row>
    <row r="396" customFormat="false" ht="20.25" hidden="false" customHeight="false" outlineLevel="0" collapsed="false">
      <c r="A396" s="124" t="s">
        <v>333</v>
      </c>
      <c r="B396" s="127" t="s">
        <v>332</v>
      </c>
      <c r="C396" s="129" t="n">
        <v>30.6</v>
      </c>
      <c r="D396" s="129" t="n">
        <v>17.933255812442</v>
      </c>
      <c r="E396" s="129" t="n">
        <v>5.48757627860725</v>
      </c>
      <c r="F396" s="111"/>
      <c r="G396" s="111"/>
      <c r="H396" s="111"/>
    </row>
    <row r="397" customFormat="false" ht="20.25" hidden="false" customHeight="false" outlineLevel="0" collapsed="false">
      <c r="A397" s="124" t="s">
        <v>333</v>
      </c>
      <c r="B397" s="127" t="s">
        <v>332</v>
      </c>
      <c r="C397" s="116" t="n">
        <v>60.6126249312805</v>
      </c>
      <c r="D397" s="116" t="n">
        <v>35.3712183014969</v>
      </c>
      <c r="E397" s="116" t="n">
        <v>21.4394238827108</v>
      </c>
      <c r="F397" s="111"/>
      <c r="G397" s="111"/>
      <c r="H397" s="111"/>
    </row>
    <row r="398" customFormat="false" ht="15.75" hidden="false" customHeight="false" outlineLevel="0" collapsed="false">
      <c r="A398" s="124" t="s">
        <v>334</v>
      </c>
      <c r="B398" s="6" t="n">
        <v>1</v>
      </c>
      <c r="C398" s="93" t="n">
        <v>51.4285714285714</v>
      </c>
      <c r="D398" s="93" t="n">
        <v>25</v>
      </c>
      <c r="E398" s="93" t="n">
        <v>12.8571428571429</v>
      </c>
      <c r="G398" s="111"/>
      <c r="H398" s="111"/>
    </row>
    <row r="399" customFormat="false" ht="15.75" hidden="false" customHeight="false" outlineLevel="0" collapsed="false">
      <c r="A399" s="124" t="s">
        <v>334</v>
      </c>
      <c r="B399" s="6" t="n">
        <v>2</v>
      </c>
      <c r="C399" s="93" t="n">
        <v>72.7272727272727</v>
      </c>
      <c r="D399" s="93" t="n">
        <v>30.1369863013699</v>
      </c>
      <c r="E399" s="93" t="n">
        <v>21.9178082191781</v>
      </c>
      <c r="G399" s="111"/>
      <c r="H399" s="111"/>
    </row>
    <row r="400" customFormat="false" ht="15.75" hidden="false" customHeight="false" outlineLevel="0" collapsed="false">
      <c r="A400" s="124" t="s">
        <v>334</v>
      </c>
      <c r="B400" s="6" t="n">
        <v>3</v>
      </c>
      <c r="C400" s="93" t="n">
        <v>50.9090909090909</v>
      </c>
      <c r="D400" s="93" t="n">
        <v>33.3333333333333</v>
      </c>
      <c r="E400" s="93" t="n">
        <v>16.969696969697</v>
      </c>
      <c r="G400" s="111"/>
      <c r="H400" s="111"/>
    </row>
    <row r="401" customFormat="false" ht="15.75" hidden="false" customHeight="false" outlineLevel="0" collapsed="false">
      <c r="A401" s="124" t="s">
        <v>334</v>
      </c>
      <c r="B401" s="6" t="n">
        <v>4</v>
      </c>
      <c r="C401" s="93" t="n">
        <v>83.3333333333333</v>
      </c>
      <c r="D401" s="93" t="n">
        <v>48.0891719745223</v>
      </c>
      <c r="E401" s="93" t="n">
        <v>40.0743099787686</v>
      </c>
      <c r="G401" s="111"/>
      <c r="H401" s="111"/>
    </row>
    <row r="402" customFormat="false" ht="15.75" hidden="false" customHeight="false" outlineLevel="0" collapsed="false">
      <c r="A402" s="124" t="s">
        <v>334</v>
      </c>
      <c r="B402" s="6" t="n">
        <v>5</v>
      </c>
      <c r="C402" s="93" t="n">
        <v>54.2857142857143</v>
      </c>
      <c r="D402" s="93" t="n">
        <v>28.9855072463768</v>
      </c>
      <c r="E402" s="93" t="n">
        <v>15.7349896480331</v>
      </c>
      <c r="G402" s="111"/>
      <c r="H402" s="111"/>
    </row>
    <row r="403" customFormat="false" ht="15.75" hidden="false" customHeight="false" outlineLevel="0" collapsed="false">
      <c r="A403" s="124" t="s">
        <v>334</v>
      </c>
      <c r="B403" s="6" t="n">
        <v>6</v>
      </c>
      <c r="C403" s="93" t="n">
        <v>50</v>
      </c>
      <c r="D403" s="93" t="n">
        <v>20.9876543209877</v>
      </c>
      <c r="E403" s="93" t="n">
        <v>10.4938271604938</v>
      </c>
      <c r="G403" s="111"/>
      <c r="H403" s="111"/>
    </row>
    <row r="404" customFormat="false" ht="15.75" hidden="false" customHeight="false" outlineLevel="0" collapsed="false">
      <c r="A404" s="124" t="s">
        <v>334</v>
      </c>
      <c r="B404" s="6" t="n">
        <v>10</v>
      </c>
      <c r="C404" s="93" t="n">
        <v>70.9677419354839</v>
      </c>
      <c r="D404" s="93" t="n">
        <v>55.8718861209964</v>
      </c>
      <c r="E404" s="93" t="n">
        <v>39.6510159568362</v>
      </c>
      <c r="G404" s="111"/>
      <c r="H404" s="111"/>
    </row>
    <row r="405" customFormat="false" ht="15.75" hidden="false" customHeight="false" outlineLevel="0" collapsed="false">
      <c r="A405" s="124" t="s">
        <v>334</v>
      </c>
      <c r="B405" s="6" t="n">
        <v>11</v>
      </c>
      <c r="C405" s="93" t="n">
        <v>43.3333333333333</v>
      </c>
      <c r="D405" s="93" t="n">
        <v>38.5214007782101</v>
      </c>
      <c r="E405" s="93" t="n">
        <v>16.6926070038911</v>
      </c>
      <c r="G405" s="111"/>
      <c r="H405" s="111"/>
    </row>
    <row r="406" customFormat="false" ht="15.75" hidden="false" customHeight="false" outlineLevel="0" collapsed="false">
      <c r="A406" s="124" t="s">
        <v>334</v>
      </c>
      <c r="B406" s="6" t="n">
        <v>12</v>
      </c>
      <c r="C406" s="93" t="n">
        <v>60.7142857142857</v>
      </c>
      <c r="D406" s="93" t="n">
        <v>41.3284132841328</v>
      </c>
      <c r="E406" s="93" t="n">
        <v>25.0922509225092</v>
      </c>
      <c r="G406" s="111"/>
      <c r="H406" s="111"/>
    </row>
    <row r="407" customFormat="false" ht="15.75" hidden="false" customHeight="false" outlineLevel="0" collapsed="false">
      <c r="A407" s="124" t="s">
        <v>334</v>
      </c>
      <c r="B407" s="6" t="n">
        <v>13</v>
      </c>
      <c r="C407" s="93" t="n">
        <v>58.7301587301587</v>
      </c>
      <c r="D407" s="93" t="n">
        <v>38.1889763779528</v>
      </c>
      <c r="E407" s="93" t="n">
        <v>22.4284464441945</v>
      </c>
      <c r="G407" s="111"/>
      <c r="H407" s="111"/>
    </row>
    <row r="408" customFormat="false" ht="15.75" hidden="false" customHeight="false" outlineLevel="0" collapsed="false">
      <c r="A408" s="124" t="s">
        <v>334</v>
      </c>
      <c r="B408" s="6" t="n">
        <v>14</v>
      </c>
      <c r="C408" s="93" t="n">
        <v>78.5714285714286</v>
      </c>
      <c r="D408" s="93" t="n">
        <v>37.9310344827586</v>
      </c>
      <c r="E408" s="93" t="n">
        <v>29.8029556650246</v>
      </c>
      <c r="G408" s="111"/>
      <c r="H408" s="111"/>
    </row>
    <row r="409" customFormat="false" ht="15.75" hidden="false" customHeight="false" outlineLevel="0" collapsed="false">
      <c r="A409" s="124" t="s">
        <v>334</v>
      </c>
      <c r="B409" s="6" t="n">
        <v>15</v>
      </c>
      <c r="C409" s="93" t="n">
        <v>66.6666666666667</v>
      </c>
      <c r="D409" s="93" t="n">
        <v>41.304347826087</v>
      </c>
      <c r="E409" s="93" t="n">
        <v>27.536231884058</v>
      </c>
      <c r="G409" s="111"/>
      <c r="H409" s="111"/>
    </row>
    <row r="410" customFormat="false" ht="15.75" hidden="false" customHeight="false" outlineLevel="0" collapsed="false">
      <c r="A410" s="124" t="s">
        <v>334</v>
      </c>
      <c r="B410" s="6" t="n">
        <v>16</v>
      </c>
      <c r="C410" s="93" t="n">
        <v>66.6666666666667</v>
      </c>
      <c r="D410" s="93" t="n">
        <v>53.5593220338983</v>
      </c>
      <c r="E410" s="93" t="n">
        <v>35.7062146892655</v>
      </c>
      <c r="G410" s="111"/>
      <c r="H410" s="111"/>
    </row>
    <row r="411" customFormat="false" ht="15.75" hidden="false" customHeight="false" outlineLevel="0" collapsed="false">
      <c r="A411" s="124" t="s">
        <v>334</v>
      </c>
      <c r="B411" s="6" t="n">
        <v>17</v>
      </c>
      <c r="C411" s="93" t="n">
        <v>74.468085106383</v>
      </c>
      <c r="D411" s="93" t="n">
        <v>23.015873015873</v>
      </c>
      <c r="E411" s="93" t="n">
        <v>17.1394799054373</v>
      </c>
      <c r="G411" s="111"/>
      <c r="H411" s="111"/>
    </row>
    <row r="412" customFormat="false" ht="15.75" hidden="false" customHeight="false" outlineLevel="0" collapsed="false">
      <c r="A412" s="124" t="s">
        <v>334</v>
      </c>
      <c r="B412" s="6" t="n">
        <v>18</v>
      </c>
      <c r="C412" s="93" t="n">
        <v>83.8709677419355</v>
      </c>
      <c r="D412" s="93" t="n">
        <v>31.3609467455621</v>
      </c>
      <c r="E412" s="93" t="n">
        <v>26.302729528536</v>
      </c>
      <c r="G412" s="111"/>
      <c r="H412" s="111"/>
    </row>
    <row r="413" customFormat="false" ht="15.75" hidden="false" customHeight="false" outlineLevel="0" collapsed="false">
      <c r="A413" s="124" t="s">
        <v>334</v>
      </c>
      <c r="B413" s="6" t="n">
        <v>19</v>
      </c>
      <c r="C413" s="93" t="n">
        <v>66.6666666666667</v>
      </c>
      <c r="D413" s="93" t="n">
        <v>32.1428571428571</v>
      </c>
      <c r="E413" s="93" t="n">
        <v>21.4285714285714</v>
      </c>
      <c r="G413" s="111"/>
      <c r="H413" s="111"/>
    </row>
    <row r="414" customFormat="false" ht="15.75" hidden="false" customHeight="false" outlineLevel="0" collapsed="false">
      <c r="A414" s="124" t="s">
        <v>334</v>
      </c>
      <c r="B414" s="6" t="n">
        <v>20</v>
      </c>
      <c r="C414" s="93" t="n">
        <v>52.5</v>
      </c>
      <c r="D414" s="93" t="n">
        <v>27.4647887323944</v>
      </c>
      <c r="E414" s="93" t="n">
        <v>14.419014084507</v>
      </c>
      <c r="G414" s="111"/>
      <c r="H414" s="111"/>
    </row>
    <row r="415" customFormat="false" ht="15.75" hidden="false" customHeight="false" outlineLevel="0" collapsed="false">
      <c r="A415" s="124" t="s">
        <v>334</v>
      </c>
      <c r="B415" s="6" t="n">
        <v>21</v>
      </c>
      <c r="C415" s="93" t="n">
        <v>60</v>
      </c>
      <c r="D415" s="93" t="n">
        <v>34.640522875817</v>
      </c>
      <c r="E415" s="93" t="n">
        <v>20.7843137254902</v>
      </c>
      <c r="G415" s="111"/>
      <c r="H415" s="111"/>
    </row>
    <row r="416" customFormat="false" ht="15.75" hidden="false" customHeight="false" outlineLevel="0" collapsed="false">
      <c r="A416" s="124" t="s">
        <v>334</v>
      </c>
      <c r="B416" s="6" t="n">
        <v>22</v>
      </c>
      <c r="C416" s="93" t="n">
        <v>32.8947368421053</v>
      </c>
      <c r="D416" s="93" t="n">
        <v>32.9166666666667</v>
      </c>
      <c r="E416" s="93" t="n">
        <v>10.827850877193</v>
      </c>
      <c r="G416" s="111"/>
      <c r="H416" s="111"/>
    </row>
    <row r="417" customFormat="false" ht="15.75" hidden="false" customHeight="false" outlineLevel="0" collapsed="false">
      <c r="A417" s="124" t="s">
        <v>334</v>
      </c>
      <c r="B417" s="6" t="n">
        <v>23</v>
      </c>
      <c r="C417" s="93" t="n">
        <v>48.0769230769231</v>
      </c>
      <c r="D417" s="93" t="n">
        <v>36.405529953917</v>
      </c>
      <c r="E417" s="93" t="n">
        <v>17.5026586316909</v>
      </c>
      <c r="G417" s="111"/>
      <c r="H417" s="111"/>
    </row>
    <row r="418" customFormat="false" ht="15.75" hidden="false" customHeight="false" outlineLevel="0" collapsed="false">
      <c r="A418" s="124" t="s">
        <v>334</v>
      </c>
      <c r="B418" s="6" t="n">
        <v>24</v>
      </c>
      <c r="C418" s="93" t="n">
        <v>75</v>
      </c>
      <c r="D418" s="93" t="n">
        <v>57.9787234042553</v>
      </c>
      <c r="E418" s="93" t="n">
        <v>43.4840425531915</v>
      </c>
      <c r="G418" s="111"/>
      <c r="H418" s="111"/>
    </row>
    <row r="419" customFormat="false" ht="15.75" hidden="false" customHeight="false" outlineLevel="0" collapsed="false">
      <c r="A419" s="124" t="s">
        <v>334</v>
      </c>
      <c r="B419" s="6" t="n">
        <v>25</v>
      </c>
      <c r="C419" s="93" t="n">
        <v>46.0526315789474</v>
      </c>
      <c r="D419" s="93" t="n">
        <v>39.7540983606557</v>
      </c>
      <c r="E419" s="93" t="n">
        <v>18.3078084555651</v>
      </c>
      <c r="G419" s="111"/>
      <c r="H419" s="111"/>
    </row>
    <row r="420" customFormat="false" ht="15.75" hidden="false" customHeight="false" outlineLevel="0" collapsed="false">
      <c r="A420" s="124" t="s">
        <v>334</v>
      </c>
      <c r="B420" s="6" t="n">
        <v>26</v>
      </c>
      <c r="C420" s="93" t="n">
        <v>54.3478260869565</v>
      </c>
      <c r="D420" s="93" t="n">
        <v>49.6894409937888</v>
      </c>
      <c r="E420" s="93" t="n">
        <v>27.0051309748852</v>
      </c>
      <c r="G420" s="111"/>
      <c r="H420" s="111"/>
    </row>
    <row r="421" customFormat="false" ht="15.75" hidden="false" customHeight="false" outlineLevel="0" collapsed="false">
      <c r="A421" s="124" t="s">
        <v>334</v>
      </c>
      <c r="B421" s="6" t="n">
        <v>27</v>
      </c>
      <c r="C421" s="93" t="n">
        <v>51.9230769230769</v>
      </c>
      <c r="D421" s="93" t="n">
        <v>48.936170212766</v>
      </c>
      <c r="E421" s="93" t="n">
        <v>25.4091653027823</v>
      </c>
      <c r="G421" s="111"/>
      <c r="H421" s="111"/>
    </row>
    <row r="422" customFormat="false" ht="15.75" hidden="false" customHeight="false" outlineLevel="0" collapsed="false">
      <c r="A422" s="124" t="s">
        <v>334</v>
      </c>
      <c r="B422" s="6" t="n">
        <v>28</v>
      </c>
      <c r="C422" s="93" t="n">
        <v>95</v>
      </c>
      <c r="D422" s="93" t="n">
        <v>27.1186440677966</v>
      </c>
      <c r="E422" s="93" t="n">
        <v>25.7627118644068</v>
      </c>
      <c r="G422" s="111"/>
      <c r="H422" s="111"/>
    </row>
    <row r="423" customFormat="false" ht="15.75" hidden="false" customHeight="false" outlineLevel="0" collapsed="false">
      <c r="A423" s="124" t="s">
        <v>334</v>
      </c>
      <c r="B423" s="6" t="n">
        <v>29</v>
      </c>
      <c r="C423" s="93" t="n">
        <v>48.936170212766</v>
      </c>
      <c r="D423" s="93" t="n">
        <v>44.8979591836735</v>
      </c>
      <c r="E423" s="93" t="n">
        <v>21.9713417281806</v>
      </c>
      <c r="G423" s="111"/>
      <c r="H423" s="111"/>
    </row>
    <row r="424" customFormat="false" ht="15.75" hidden="false" customHeight="false" outlineLevel="0" collapsed="false">
      <c r="A424" s="124" t="s">
        <v>334</v>
      </c>
      <c r="B424" s="6" t="n">
        <v>30</v>
      </c>
      <c r="C424" s="93" t="n">
        <v>86.3636363636364</v>
      </c>
      <c r="D424" s="93" t="n">
        <v>28.3387622149837</v>
      </c>
      <c r="E424" s="93" t="n">
        <v>24.4743855493041</v>
      </c>
      <c r="G424" s="111"/>
      <c r="H424" s="111"/>
    </row>
    <row r="425" customFormat="false" ht="15.75" hidden="false" customHeight="false" outlineLevel="0" collapsed="false">
      <c r="A425" s="124" t="s">
        <v>334</v>
      </c>
      <c r="B425" s="6" t="n">
        <v>31</v>
      </c>
      <c r="C425" s="93" t="n">
        <v>74.0740740740741</v>
      </c>
      <c r="D425" s="93" t="n">
        <v>45.933014354067</v>
      </c>
      <c r="E425" s="93" t="n">
        <v>34.0244550770867</v>
      </c>
      <c r="G425" s="111"/>
      <c r="H425" s="111"/>
    </row>
    <row r="426" customFormat="false" ht="15.75" hidden="false" customHeight="false" outlineLevel="0" collapsed="false">
      <c r="A426" s="124" t="s">
        <v>334</v>
      </c>
      <c r="B426" s="6" t="n">
        <v>32</v>
      </c>
      <c r="C426" s="93" t="n">
        <v>29.7297297297297</v>
      </c>
      <c r="D426" s="93" t="n">
        <v>9.45945945945946</v>
      </c>
      <c r="E426" s="93" t="n">
        <v>2.81227173119065</v>
      </c>
      <c r="G426" s="111"/>
      <c r="H426" s="111"/>
    </row>
    <row r="427" customFormat="false" ht="15.75" hidden="false" customHeight="false" outlineLevel="0" collapsed="false">
      <c r="A427" s="124" t="s">
        <v>334</v>
      </c>
      <c r="B427" s="6" t="n">
        <v>33</v>
      </c>
      <c r="C427" s="93" t="n">
        <v>84.2105263157895</v>
      </c>
      <c r="D427" s="93" t="n">
        <v>35.2331606217617</v>
      </c>
      <c r="E427" s="93" t="n">
        <v>29.670029997273</v>
      </c>
      <c r="G427" s="111"/>
      <c r="H427" s="111"/>
    </row>
    <row r="428" customFormat="false" ht="15.75" hidden="false" customHeight="false" outlineLevel="0" collapsed="false">
      <c r="A428" s="124" t="s">
        <v>334</v>
      </c>
      <c r="B428" s="6" t="n">
        <v>34</v>
      </c>
      <c r="C428" s="93" t="n">
        <v>51.6129032258065</v>
      </c>
      <c r="D428" s="93" t="n">
        <v>20.8480565371025</v>
      </c>
      <c r="E428" s="93" t="n">
        <v>10.7602872449561</v>
      </c>
      <c r="G428" s="111"/>
      <c r="H428" s="111"/>
    </row>
    <row r="429" customFormat="false" ht="15.75" hidden="false" customHeight="false" outlineLevel="0" collapsed="false">
      <c r="A429" s="124" t="s">
        <v>334</v>
      </c>
      <c r="B429" s="6" t="n">
        <v>35</v>
      </c>
      <c r="C429" s="93" t="n">
        <v>45</v>
      </c>
      <c r="D429" s="93" t="n">
        <v>14.7465437788018</v>
      </c>
      <c r="E429" s="93" t="n">
        <v>6.63594470046083</v>
      </c>
      <c r="G429" s="111"/>
      <c r="H429" s="111"/>
    </row>
    <row r="430" customFormat="false" ht="15.75" hidden="false" customHeight="false" outlineLevel="0" collapsed="false">
      <c r="A430" s="124" t="s">
        <v>334</v>
      </c>
      <c r="B430" s="6" t="n">
        <v>36</v>
      </c>
      <c r="C430" s="93" t="n">
        <v>47.2222222222222</v>
      </c>
      <c r="D430" s="93" t="n">
        <v>25.4716981132075</v>
      </c>
      <c r="E430" s="93" t="n">
        <v>12.0283018867925</v>
      </c>
      <c r="G430" s="111"/>
      <c r="H430" s="111"/>
    </row>
    <row r="431" customFormat="false" ht="15.75" hidden="false" customHeight="false" outlineLevel="0" collapsed="false">
      <c r="A431" s="124" t="s">
        <v>334</v>
      </c>
      <c r="B431" s="6" t="n">
        <v>37</v>
      </c>
      <c r="C431" s="93" t="n">
        <v>79.2452830188679</v>
      </c>
      <c r="D431" s="93" t="n">
        <v>25.4716981132075</v>
      </c>
      <c r="E431" s="93" t="n">
        <v>20.185119259523</v>
      </c>
      <c r="G431" s="111"/>
      <c r="H431" s="111"/>
    </row>
    <row r="432" customFormat="false" ht="15.75" hidden="false" customHeight="false" outlineLevel="0" collapsed="false">
      <c r="A432" s="124" t="s">
        <v>334</v>
      </c>
      <c r="B432" s="6" t="n">
        <v>38</v>
      </c>
      <c r="C432" s="93" t="n">
        <v>53.3333333333333</v>
      </c>
      <c r="D432" s="93" t="n">
        <v>17.2413793103448</v>
      </c>
      <c r="E432" s="93" t="n">
        <v>9.19540229885057</v>
      </c>
      <c r="G432" s="111"/>
      <c r="H432" s="111"/>
    </row>
    <row r="433" customFormat="false" ht="15.75" hidden="false" customHeight="false" outlineLevel="0" collapsed="false">
      <c r="A433" s="124" t="s">
        <v>334</v>
      </c>
      <c r="B433" s="6" t="n">
        <v>39</v>
      </c>
      <c r="C433" s="93" t="n">
        <v>46</v>
      </c>
      <c r="D433" s="93" t="n">
        <v>41.3636363636364</v>
      </c>
      <c r="E433" s="93" t="n">
        <v>19.0272727272727</v>
      </c>
      <c r="G433" s="111"/>
      <c r="H433" s="111"/>
    </row>
    <row r="434" customFormat="false" ht="15.75" hidden="false" customHeight="false" outlineLevel="0" collapsed="false">
      <c r="A434" s="124" t="s">
        <v>334</v>
      </c>
      <c r="B434" s="6" t="n">
        <v>40</v>
      </c>
      <c r="C434" s="93" t="n">
        <v>80</v>
      </c>
      <c r="D434" s="93" t="n">
        <v>12.7551020408163</v>
      </c>
      <c r="E434" s="93" t="n">
        <v>10.2040816326531</v>
      </c>
      <c r="G434" s="111"/>
      <c r="H434" s="111"/>
    </row>
    <row r="435" customFormat="false" ht="15.75" hidden="false" customHeight="false" outlineLevel="0" collapsed="false">
      <c r="A435" s="124" t="s">
        <v>334</v>
      </c>
      <c r="B435" s="6" t="n">
        <v>41</v>
      </c>
      <c r="C435" s="93" t="n">
        <v>44.7368421052632</v>
      </c>
      <c r="D435" s="93" t="n">
        <v>48.3253588516746</v>
      </c>
      <c r="E435" s="93" t="n">
        <v>21.6192394862755</v>
      </c>
      <c r="G435" s="111"/>
      <c r="H435" s="111"/>
    </row>
    <row r="436" customFormat="false" ht="15.75" hidden="false" customHeight="false" outlineLevel="0" collapsed="false">
      <c r="A436" s="124" t="s">
        <v>334</v>
      </c>
      <c r="B436" s="6" t="n">
        <v>42</v>
      </c>
      <c r="C436" s="93" t="n">
        <v>47.3684210526316</v>
      </c>
      <c r="D436" s="93" t="n">
        <v>73.7373737373737</v>
      </c>
      <c r="E436" s="93" t="n">
        <v>34.9282296650718</v>
      </c>
      <c r="G436" s="111"/>
      <c r="H436" s="111"/>
    </row>
    <row r="437" customFormat="false" ht="15.75" hidden="false" customHeight="false" outlineLevel="0" collapsed="false">
      <c r="A437" s="124" t="s">
        <v>334</v>
      </c>
      <c r="B437" s="6" t="n">
        <v>43</v>
      </c>
      <c r="C437" s="93" t="n">
        <v>84.8484848484848</v>
      </c>
      <c r="D437" s="93" t="n">
        <v>44.7368421052632</v>
      </c>
      <c r="E437" s="93" t="n">
        <v>37.9585326953748</v>
      </c>
      <c r="G437" s="111"/>
      <c r="H437" s="111"/>
    </row>
    <row r="438" customFormat="false" ht="15.75" hidden="false" customHeight="false" outlineLevel="0" collapsed="false">
      <c r="A438" s="124" t="s">
        <v>334</v>
      </c>
      <c r="B438" s="6" t="n">
        <v>44</v>
      </c>
      <c r="C438" s="93" t="n">
        <v>44.8275862068966</v>
      </c>
      <c r="D438" s="93" t="n">
        <v>22.3404255319149</v>
      </c>
      <c r="E438" s="93" t="n">
        <v>10.0146735143067</v>
      </c>
      <c r="G438" s="111"/>
      <c r="H438" s="111"/>
    </row>
    <row r="439" customFormat="false" ht="15.75" hidden="false" customHeight="false" outlineLevel="0" collapsed="false">
      <c r="A439" s="124" t="s">
        <v>334</v>
      </c>
      <c r="B439" s="6" t="n">
        <v>45</v>
      </c>
      <c r="C439" s="93" t="n">
        <v>59.0909090909091</v>
      </c>
      <c r="D439" s="93" t="n">
        <v>42.2535211267606</v>
      </c>
      <c r="E439" s="93" t="n">
        <v>24.9679897567222</v>
      </c>
      <c r="G439" s="111"/>
      <c r="H439" s="111"/>
    </row>
    <row r="440" customFormat="false" ht="15.75" hidden="false" customHeight="false" outlineLevel="0" collapsed="false">
      <c r="A440" s="124" t="s">
        <v>334</v>
      </c>
      <c r="B440" s="6" t="n">
        <v>46</v>
      </c>
      <c r="C440" s="93" t="n">
        <v>86.6666666666667</v>
      </c>
      <c r="D440" s="93" t="n">
        <v>43.1972789115646</v>
      </c>
      <c r="E440" s="93" t="n">
        <v>37.437641723356</v>
      </c>
      <c r="G440" s="111"/>
      <c r="H440" s="111"/>
    </row>
    <row r="441" customFormat="false" ht="15.75" hidden="false" customHeight="false" outlineLevel="0" collapsed="false">
      <c r="A441" s="124" t="s">
        <v>334</v>
      </c>
      <c r="B441" s="6" t="n">
        <v>47</v>
      </c>
      <c r="C441" s="93" t="n">
        <v>68</v>
      </c>
      <c r="D441" s="93" t="n">
        <v>22.1621621621622</v>
      </c>
      <c r="E441" s="93" t="n">
        <v>15.0702702702703</v>
      </c>
      <c r="G441" s="111"/>
      <c r="H441" s="111"/>
    </row>
    <row r="442" customFormat="false" ht="15.75" hidden="false" customHeight="false" outlineLevel="0" collapsed="false">
      <c r="A442" s="124" t="s">
        <v>334</v>
      </c>
      <c r="B442" s="6" t="n">
        <v>48</v>
      </c>
      <c r="C442" s="93" t="n">
        <v>48.936170212766</v>
      </c>
      <c r="D442" s="93" t="n">
        <v>14.6198830409357</v>
      </c>
      <c r="E442" s="93" t="n">
        <v>7.15441084981958</v>
      </c>
      <c r="G442" s="111"/>
      <c r="H442" s="111"/>
    </row>
    <row r="443" customFormat="false" ht="15.75" hidden="false" customHeight="false" outlineLevel="0" collapsed="false">
      <c r="A443" s="124" t="s">
        <v>334</v>
      </c>
      <c r="B443" s="6" t="n">
        <v>49</v>
      </c>
      <c r="C443" s="93" t="n">
        <v>85.1063829787234</v>
      </c>
      <c r="D443" s="93" t="n">
        <v>18.8571428571429</v>
      </c>
      <c r="E443" s="93" t="n">
        <v>16.048632218845</v>
      </c>
      <c r="G443" s="111"/>
      <c r="H443" s="111"/>
    </row>
    <row r="444" customFormat="false" ht="15.75" hidden="false" customHeight="false" outlineLevel="0" collapsed="false">
      <c r="A444" s="124" t="s">
        <v>334</v>
      </c>
      <c r="B444" s="6" t="n">
        <v>50</v>
      </c>
      <c r="C444" s="93" t="n">
        <v>68.8888888888889</v>
      </c>
      <c r="D444" s="93" t="n">
        <v>38.1679389312977</v>
      </c>
      <c r="E444" s="93" t="n">
        <v>26.2934690415607</v>
      </c>
      <c r="G444" s="111"/>
      <c r="H444" s="111"/>
    </row>
    <row r="445" customFormat="false" ht="15.75" hidden="false" customHeight="false" outlineLevel="0" collapsed="false">
      <c r="A445" s="124" t="s">
        <v>334</v>
      </c>
      <c r="B445" s="6" t="n">
        <v>51</v>
      </c>
      <c r="C445" s="93" t="n">
        <v>100</v>
      </c>
      <c r="D445" s="93" t="n">
        <v>93.3673469387755</v>
      </c>
      <c r="E445" s="93" t="n">
        <v>93.3673469387755</v>
      </c>
      <c r="G445" s="111"/>
      <c r="H445" s="111"/>
    </row>
    <row r="446" customFormat="false" ht="15.75" hidden="false" customHeight="false" outlineLevel="0" collapsed="false">
      <c r="A446" s="124" t="s">
        <v>334</v>
      </c>
      <c r="B446" s="6" t="n">
        <v>52</v>
      </c>
      <c r="C446" s="93" t="n">
        <v>56.4102564102564</v>
      </c>
      <c r="D446" s="93" t="n">
        <v>29.6511627906977</v>
      </c>
      <c r="E446" s="93" t="n">
        <v>16.7262969588551</v>
      </c>
      <c r="G446" s="111"/>
      <c r="H446" s="111"/>
    </row>
    <row r="447" customFormat="false" ht="15.75" hidden="false" customHeight="false" outlineLevel="0" collapsed="false">
      <c r="A447" s="124" t="s">
        <v>334</v>
      </c>
      <c r="B447" s="6" t="n">
        <v>53</v>
      </c>
      <c r="C447" s="93" t="n">
        <v>63.3333333333333</v>
      </c>
      <c r="D447" s="93" t="n">
        <v>16.504854368932</v>
      </c>
      <c r="E447" s="93" t="n">
        <v>10.453074433657</v>
      </c>
      <c r="G447" s="111"/>
      <c r="H447" s="111"/>
    </row>
    <row r="448" customFormat="false" ht="15.75" hidden="false" customHeight="false" outlineLevel="0" collapsed="false">
      <c r="A448" s="124" t="s">
        <v>334</v>
      </c>
      <c r="B448" s="6" t="n">
        <v>54</v>
      </c>
      <c r="C448" s="93" t="n">
        <v>90.9090909090909</v>
      </c>
      <c r="D448" s="93" t="n">
        <v>93.3673469387755</v>
      </c>
      <c r="E448" s="93" t="n">
        <v>84.8794063079777</v>
      </c>
      <c r="G448" s="111"/>
      <c r="H448" s="111"/>
    </row>
    <row r="449" customFormat="false" ht="15.75" hidden="false" customHeight="false" outlineLevel="0" collapsed="false">
      <c r="A449" s="124" t="s">
        <v>334</v>
      </c>
      <c r="B449" s="6" t="n">
        <v>55</v>
      </c>
      <c r="C449" s="93" t="n">
        <v>66.6666666666667</v>
      </c>
      <c r="D449" s="93" t="n">
        <v>21.6666666666667</v>
      </c>
      <c r="E449" s="93" t="n">
        <v>14.4444444444444</v>
      </c>
      <c r="G449" s="111"/>
      <c r="H449" s="111"/>
    </row>
    <row r="450" customFormat="false" ht="15.75" hidden="false" customHeight="false" outlineLevel="0" collapsed="false">
      <c r="A450" s="124" t="s">
        <v>334</v>
      </c>
      <c r="B450" s="6" t="n">
        <v>56</v>
      </c>
      <c r="C450" s="93" t="n">
        <v>100</v>
      </c>
      <c r="D450" s="93" t="n">
        <v>39.1304347826087</v>
      </c>
      <c r="E450" s="93" t="n">
        <v>39.1304347826087</v>
      </c>
      <c r="G450" s="111"/>
      <c r="H450" s="111"/>
    </row>
    <row r="451" customFormat="false" ht="15.75" hidden="false" customHeight="false" outlineLevel="0" collapsed="false">
      <c r="A451" s="124" t="s">
        <v>334</v>
      </c>
      <c r="B451" s="6" t="n">
        <v>57</v>
      </c>
      <c r="C451" s="93" t="n">
        <v>40</v>
      </c>
      <c r="D451" s="93" t="n">
        <v>26.7676767676768</v>
      </c>
      <c r="E451" s="93" t="n">
        <v>10.7070707070707</v>
      </c>
      <c r="G451" s="111"/>
      <c r="H451" s="111"/>
    </row>
    <row r="452" customFormat="false" ht="15.75" hidden="false" customHeight="false" outlineLevel="0" collapsed="false">
      <c r="A452" s="124" t="s">
        <v>334</v>
      </c>
      <c r="B452" s="6" t="n">
        <v>58</v>
      </c>
      <c r="C452" s="93" t="n">
        <v>79.3650793650794</v>
      </c>
      <c r="D452" s="93" t="n">
        <v>26.4150943396226</v>
      </c>
      <c r="E452" s="93" t="n">
        <v>20.9643605870021</v>
      </c>
      <c r="G452" s="111"/>
      <c r="H452" s="111"/>
    </row>
    <row r="453" customFormat="false" ht="15.75" hidden="false" customHeight="false" outlineLevel="0" collapsed="false">
      <c r="A453" s="124" t="s">
        <v>334</v>
      </c>
      <c r="B453" s="6" t="n">
        <v>59</v>
      </c>
      <c r="C453" s="93" t="n">
        <v>60.8695652173913</v>
      </c>
      <c r="D453" s="93" t="n">
        <v>33.1491712707182</v>
      </c>
      <c r="E453" s="93" t="n">
        <v>20.1777564256546</v>
      </c>
      <c r="G453" s="111"/>
      <c r="H453" s="111"/>
    </row>
    <row r="454" customFormat="false" ht="15.75" hidden="false" customHeight="false" outlineLevel="0" collapsed="false">
      <c r="A454" s="124" t="s">
        <v>334</v>
      </c>
      <c r="B454" s="6" t="n">
        <v>60</v>
      </c>
      <c r="C454" s="93" t="n">
        <v>72.7272727272727</v>
      </c>
      <c r="D454" s="93" t="n">
        <v>34.9206349206349</v>
      </c>
      <c r="E454" s="93" t="n">
        <v>25.3968253968254</v>
      </c>
      <c r="G454" s="111"/>
      <c r="H454" s="111"/>
    </row>
    <row r="455" customFormat="false" ht="15.75" hidden="false" customHeight="false" outlineLevel="0" collapsed="false">
      <c r="A455" s="124" t="s">
        <v>334</v>
      </c>
      <c r="B455" s="6" t="n">
        <v>61</v>
      </c>
      <c r="C455" s="93" t="n">
        <v>68</v>
      </c>
      <c r="D455" s="93" t="n">
        <v>34.0909090909091</v>
      </c>
      <c r="E455" s="93" t="n">
        <v>23.1818181818182</v>
      </c>
      <c r="G455" s="111"/>
    </row>
    <row r="456" customFormat="false" ht="15.75" hidden="false" customHeight="false" outlineLevel="0" collapsed="false">
      <c r="A456" s="124" t="s">
        <v>334</v>
      </c>
      <c r="B456" s="6" t="n">
        <v>62</v>
      </c>
      <c r="C456" s="93" t="n">
        <v>65.2173913043478</v>
      </c>
      <c r="D456" s="93" t="n">
        <v>15.4761904761905</v>
      </c>
      <c r="E456" s="93" t="n">
        <v>10.0931677018634</v>
      </c>
      <c r="G456" s="111"/>
    </row>
    <row r="457" customFormat="false" ht="15.75" hidden="false" customHeight="false" outlineLevel="0" collapsed="false">
      <c r="A457" s="124" t="s">
        <v>334</v>
      </c>
      <c r="B457" s="6" t="n">
        <v>63</v>
      </c>
      <c r="C457" s="93" t="n">
        <v>78.7878787878788</v>
      </c>
      <c r="D457" s="93" t="n">
        <v>29.7435897435897</v>
      </c>
      <c r="E457" s="93" t="n">
        <v>23.4343434343434</v>
      </c>
      <c r="G457" s="111"/>
    </row>
    <row r="458" customFormat="false" ht="15.75" hidden="false" customHeight="false" outlineLevel="0" collapsed="false">
      <c r="A458" s="124" t="s">
        <v>334</v>
      </c>
      <c r="B458" s="6" t="n">
        <v>64</v>
      </c>
      <c r="C458" s="93" t="n">
        <v>87.5</v>
      </c>
      <c r="D458" s="93" t="n">
        <v>25</v>
      </c>
      <c r="E458" s="93" t="n">
        <v>21.875</v>
      </c>
      <c r="G458" s="111"/>
    </row>
    <row r="459" customFormat="false" ht="15.75" hidden="false" customHeight="false" outlineLevel="0" collapsed="false">
      <c r="A459" s="124" t="s">
        <v>334</v>
      </c>
      <c r="B459" s="6" t="n">
        <v>65</v>
      </c>
      <c r="C459" s="93" t="n">
        <v>100</v>
      </c>
      <c r="D459" s="93" t="n">
        <v>39.3939393939394</v>
      </c>
      <c r="E459" s="93" t="n">
        <v>39.3939393939394</v>
      </c>
      <c r="G459" s="111"/>
    </row>
    <row r="460" customFormat="false" ht="15.75" hidden="false" customHeight="false" outlineLevel="0" collapsed="false">
      <c r="A460" s="124" t="s">
        <v>334</v>
      </c>
      <c r="B460" s="6" t="n">
        <v>66</v>
      </c>
      <c r="C460" s="93" t="n">
        <v>69.0476190476191</v>
      </c>
      <c r="D460" s="93" t="n">
        <v>20.9302325581395</v>
      </c>
      <c r="E460" s="93" t="n">
        <v>14.4518272425249</v>
      </c>
      <c r="G460" s="111"/>
    </row>
    <row r="461" customFormat="false" ht="15.75" hidden="false" customHeight="false" outlineLevel="0" collapsed="false">
      <c r="A461" s="124" t="s">
        <v>334</v>
      </c>
      <c r="B461" s="6" t="n">
        <v>67</v>
      </c>
      <c r="C461" s="93" t="n">
        <v>88</v>
      </c>
      <c r="D461" s="93" t="n">
        <v>41.304347826087</v>
      </c>
      <c r="E461" s="93" t="n">
        <v>36.3478260869565</v>
      </c>
      <c r="G461" s="111"/>
    </row>
    <row r="462" customFormat="false" ht="15.75" hidden="false" customHeight="false" outlineLevel="0" collapsed="false">
      <c r="A462" s="124" t="s">
        <v>334</v>
      </c>
      <c r="B462" s="6" t="n">
        <v>68</v>
      </c>
      <c r="C462" s="93" t="n">
        <v>70.4545454545455</v>
      </c>
      <c r="D462" s="93" t="n">
        <v>44.8559670781893</v>
      </c>
      <c r="E462" s="93" t="n">
        <v>31.6030677141788</v>
      </c>
      <c r="G462" s="111"/>
    </row>
    <row r="463" customFormat="false" ht="15.75" hidden="false" customHeight="false" outlineLevel="0" collapsed="false">
      <c r="A463" s="124" t="s">
        <v>334</v>
      </c>
      <c r="B463" s="6" t="n">
        <v>69</v>
      </c>
      <c r="C463" s="93" t="n">
        <v>90.9090909090909</v>
      </c>
      <c r="D463" s="93" t="n">
        <v>36.969696969697</v>
      </c>
      <c r="E463" s="93" t="n">
        <v>33.6088154269972</v>
      </c>
      <c r="G463" s="111"/>
    </row>
    <row r="464" customFormat="false" ht="15.75" hidden="false" customHeight="false" outlineLevel="0" collapsed="false">
      <c r="A464" s="124" t="s">
        <v>334</v>
      </c>
      <c r="B464" s="6" t="n">
        <v>70</v>
      </c>
      <c r="C464" s="93" t="n">
        <v>64.1025641025641</v>
      </c>
      <c r="D464" s="93" t="n">
        <v>19.2307692307692</v>
      </c>
      <c r="E464" s="93" t="n">
        <v>12.32741617357</v>
      </c>
      <c r="G464" s="111"/>
    </row>
    <row r="465" customFormat="false" ht="15.75" hidden="false" customHeight="false" outlineLevel="0" collapsed="false">
      <c r="A465" s="124" t="s">
        <v>334</v>
      </c>
      <c r="B465" s="6" t="n">
        <v>71</v>
      </c>
      <c r="C465" s="93" t="s">
        <v>250</v>
      </c>
      <c r="D465" s="93" t="s">
        <v>250</v>
      </c>
      <c r="E465" s="93" t="s">
        <v>250</v>
      </c>
      <c r="G465" s="111"/>
    </row>
    <row r="466" customFormat="false" ht="15.75" hidden="false" customHeight="false" outlineLevel="0" collapsed="false">
      <c r="A466" s="124" t="s">
        <v>334</v>
      </c>
      <c r="B466" s="6" t="n">
        <v>72</v>
      </c>
      <c r="C466" s="93" t="n">
        <v>61.2903225806452</v>
      </c>
      <c r="D466" s="93" t="n">
        <v>33.6787564766839</v>
      </c>
      <c r="E466" s="93" t="n">
        <v>20.6418184857095</v>
      </c>
      <c r="G466" s="111"/>
    </row>
    <row r="467" customFormat="false" ht="15.75" hidden="false" customHeight="false" outlineLevel="0" collapsed="false">
      <c r="A467" s="124" t="s">
        <v>334</v>
      </c>
      <c r="B467" s="6" t="n">
        <v>73</v>
      </c>
      <c r="C467" s="93" t="n">
        <v>100</v>
      </c>
      <c r="D467" s="93" t="n">
        <v>58.6854460093897</v>
      </c>
      <c r="E467" s="93" t="n">
        <v>58.6854460093897</v>
      </c>
      <c r="G467" s="111"/>
    </row>
    <row r="468" customFormat="false" ht="15.75" hidden="false" customHeight="false" outlineLevel="0" collapsed="false">
      <c r="A468" s="124" t="s">
        <v>334</v>
      </c>
      <c r="B468" s="6" t="n">
        <v>74</v>
      </c>
      <c r="C468" s="93" t="n">
        <v>87.0967741935484</v>
      </c>
      <c r="D468" s="93" t="n">
        <v>50.2762430939227</v>
      </c>
      <c r="E468" s="93" t="n">
        <v>43.7889859205133</v>
      </c>
      <c r="G468" s="111"/>
    </row>
    <row r="469" customFormat="false" ht="15.75" hidden="false" customHeight="false" outlineLevel="0" collapsed="false">
      <c r="A469" s="124" t="s">
        <v>334</v>
      </c>
      <c r="B469" s="6" t="n">
        <v>75</v>
      </c>
      <c r="C469" s="93" t="n">
        <v>75</v>
      </c>
      <c r="D469" s="93" t="n">
        <v>16.9590643274854</v>
      </c>
      <c r="E469" s="93" t="n">
        <v>12.719298245614</v>
      </c>
      <c r="G469" s="111"/>
    </row>
    <row r="470" customFormat="false" ht="15.75" hidden="false" customHeight="false" outlineLevel="0" collapsed="false">
      <c r="A470" s="124" t="s">
        <v>334</v>
      </c>
      <c r="B470" s="6" t="n">
        <v>76</v>
      </c>
      <c r="C470" s="93" t="n">
        <v>66.6666666666667</v>
      </c>
      <c r="D470" s="93" t="n">
        <v>30.7262569832402</v>
      </c>
      <c r="E470" s="93" t="n">
        <v>20.4841713221602</v>
      </c>
      <c r="G470" s="111"/>
    </row>
    <row r="471" customFormat="false" ht="15.75" hidden="false" customHeight="false" outlineLevel="0" collapsed="false">
      <c r="A471" s="124" t="s">
        <v>334</v>
      </c>
      <c r="B471" s="6" t="n">
        <v>77</v>
      </c>
      <c r="C471" s="93" t="n">
        <v>80</v>
      </c>
      <c r="D471" s="93" t="n">
        <v>50.2958579881657</v>
      </c>
      <c r="E471" s="93" t="n">
        <v>40.2366863905326</v>
      </c>
    </row>
    <row r="472" customFormat="false" ht="15.75" hidden="false" customHeight="false" outlineLevel="0" collapsed="false">
      <c r="A472" s="124" t="s">
        <v>334</v>
      </c>
      <c r="B472" s="6" t="n">
        <v>78</v>
      </c>
      <c r="C472" s="93" t="n">
        <v>72.7272727272727</v>
      </c>
      <c r="D472" s="93" t="n">
        <v>42.5087108013937</v>
      </c>
      <c r="E472" s="93" t="n">
        <v>30.9154260373773</v>
      </c>
    </row>
    <row r="473" customFormat="false" ht="15.75" hidden="false" customHeight="false" outlineLevel="0" collapsed="false">
      <c r="A473" s="124" t="s">
        <v>334</v>
      </c>
      <c r="B473" s="6" t="n">
        <v>79</v>
      </c>
      <c r="C473" s="93" t="n">
        <v>59.375</v>
      </c>
      <c r="D473" s="93" t="n">
        <v>33.9181286549708</v>
      </c>
      <c r="E473" s="93" t="n">
        <v>20.1388888888889</v>
      </c>
    </row>
    <row r="474" customFormat="false" ht="15.75" hidden="false" customHeight="false" outlineLevel="0" collapsed="false">
      <c r="A474" s="124" t="s">
        <v>334</v>
      </c>
      <c r="B474" s="6" t="n">
        <v>80</v>
      </c>
      <c r="C474" s="93" t="n">
        <v>82.3529411764706</v>
      </c>
      <c r="D474" s="93" t="n">
        <v>27.4853801169591</v>
      </c>
      <c r="E474" s="93" t="n">
        <v>22.6350189198486</v>
      </c>
    </row>
    <row r="475" customFormat="false" ht="15.75" hidden="false" customHeight="false" outlineLevel="0" collapsed="false">
      <c r="A475" s="124" t="s">
        <v>334</v>
      </c>
      <c r="B475" s="6" t="n">
        <v>81</v>
      </c>
      <c r="C475" s="93" t="n">
        <v>58.1818181818182</v>
      </c>
      <c r="D475" s="93" t="n">
        <v>37.0748299319728</v>
      </c>
      <c r="E475" s="93" t="n">
        <v>21.5708101422387</v>
      </c>
    </row>
    <row r="476" customFormat="false" ht="20.25" hidden="false" customHeight="false" outlineLevel="0" collapsed="false">
      <c r="A476" s="124" t="s">
        <v>334</v>
      </c>
      <c r="B476" s="6" t="n">
        <v>82</v>
      </c>
      <c r="C476" s="93" t="n">
        <v>97.1428571428571</v>
      </c>
      <c r="D476" s="93" t="n">
        <v>31.9371727748691</v>
      </c>
      <c r="E476" s="93" t="n">
        <v>31.0246821241586</v>
      </c>
      <c r="J476" s="134"/>
    </row>
    <row r="477" customFormat="false" ht="20.25" hidden="false" customHeight="false" outlineLevel="0" collapsed="false">
      <c r="A477" s="124" t="s">
        <v>334</v>
      </c>
      <c r="B477" s="6" t="n">
        <v>83</v>
      </c>
      <c r="C477" s="93" t="n">
        <v>89.4736842105263</v>
      </c>
      <c r="D477" s="93" t="n">
        <v>31.9767441860465</v>
      </c>
      <c r="E477" s="93" t="n">
        <v>28.6107711138311</v>
      </c>
      <c r="J477" s="135"/>
    </row>
    <row r="478" customFormat="false" ht="20.25" hidden="false" customHeight="false" outlineLevel="0" collapsed="false">
      <c r="A478" s="124" t="s">
        <v>334</v>
      </c>
      <c r="B478" s="6" t="n">
        <v>84</v>
      </c>
      <c r="C478" s="93" t="n">
        <v>84</v>
      </c>
      <c r="D478" s="93" t="n">
        <v>62.6373626373626</v>
      </c>
      <c r="E478" s="93" t="n">
        <v>52.6153846153846</v>
      </c>
      <c r="J478" s="135"/>
    </row>
    <row r="479" customFormat="false" ht="20.25" hidden="false" customHeight="false" outlineLevel="0" collapsed="false">
      <c r="A479" s="124" t="s">
        <v>334</v>
      </c>
      <c r="B479" s="6" t="n">
        <v>85</v>
      </c>
      <c r="C479" s="93" t="n">
        <v>76.3636363636364</v>
      </c>
      <c r="D479" s="93" t="n">
        <v>64.4827586206897</v>
      </c>
      <c r="E479" s="93" t="n">
        <v>49.2413793103448</v>
      </c>
      <c r="J479" s="135"/>
    </row>
    <row r="480" customFormat="false" ht="20.25" hidden="false" customHeight="false" outlineLevel="0" collapsed="false">
      <c r="A480" s="124" t="s">
        <v>334</v>
      </c>
      <c r="B480" s="6" t="n">
        <v>86</v>
      </c>
      <c r="C480" s="93" t="n">
        <v>57.1428571428571</v>
      </c>
      <c r="D480" s="93" t="n">
        <v>35.5072463768116</v>
      </c>
      <c r="E480" s="93" t="n">
        <v>20.2898550724638</v>
      </c>
      <c r="J480" s="135"/>
    </row>
    <row r="481" customFormat="false" ht="20.25" hidden="false" customHeight="false" outlineLevel="0" collapsed="false">
      <c r="A481" s="124" t="s">
        <v>334</v>
      </c>
      <c r="B481" s="6" t="n">
        <v>87</v>
      </c>
      <c r="C481" s="93" t="n">
        <v>56.3636363636364</v>
      </c>
      <c r="D481" s="93" t="n">
        <v>39.1143911439114</v>
      </c>
      <c r="E481" s="93" t="n">
        <v>22.0462931902046</v>
      </c>
      <c r="J481" s="135"/>
    </row>
    <row r="482" customFormat="false" ht="20.25" hidden="false" customHeight="false" outlineLevel="0" collapsed="false">
      <c r="A482" s="124" t="s">
        <v>334</v>
      </c>
      <c r="B482" s="6" t="n">
        <v>88</v>
      </c>
      <c r="C482" s="93" t="n">
        <v>85.5263157894737</v>
      </c>
      <c r="D482" s="93" t="n">
        <v>49.1978609625669</v>
      </c>
      <c r="E482" s="93" t="n">
        <v>42.0771179285111</v>
      </c>
      <c r="J482" s="135"/>
    </row>
    <row r="483" customFormat="false" ht="20.25" hidden="false" customHeight="false" outlineLevel="0" collapsed="false">
      <c r="A483" s="124" t="s">
        <v>334</v>
      </c>
      <c r="B483" s="6" t="n">
        <v>89</v>
      </c>
      <c r="C483" s="93" t="n">
        <v>89.2857142857143</v>
      </c>
      <c r="D483" s="93" t="n">
        <v>25.5208333333333</v>
      </c>
      <c r="E483" s="93" t="n">
        <v>22.7864583333333</v>
      </c>
      <c r="J483" s="135"/>
    </row>
    <row r="484" customFormat="false" ht="20.25" hidden="false" customHeight="false" outlineLevel="0" collapsed="false">
      <c r="A484" s="124" t="s">
        <v>334</v>
      </c>
      <c r="B484" s="6" t="n">
        <v>90</v>
      </c>
      <c r="C484" s="93" t="n">
        <v>69.4444444444444</v>
      </c>
      <c r="D484" s="93" t="n">
        <v>26.6272189349112</v>
      </c>
      <c r="E484" s="93" t="n">
        <v>18.491124260355</v>
      </c>
      <c r="J484" s="135"/>
    </row>
    <row r="485" customFormat="false" ht="20.25" hidden="false" customHeight="false" outlineLevel="0" collapsed="false">
      <c r="A485" s="124" t="s">
        <v>334</v>
      </c>
      <c r="B485" s="6" t="n">
        <v>91</v>
      </c>
      <c r="C485" s="93" t="n">
        <v>61.8181818181818</v>
      </c>
      <c r="D485" s="93" t="n">
        <v>45.3287197231834</v>
      </c>
      <c r="E485" s="93" t="n">
        <v>28.0213903743316</v>
      </c>
      <c r="J485" s="135"/>
    </row>
    <row r="486" customFormat="false" ht="20.25" hidden="false" customHeight="false" outlineLevel="0" collapsed="false">
      <c r="A486" s="124" t="s">
        <v>334</v>
      </c>
      <c r="B486" s="6" t="n">
        <v>92</v>
      </c>
      <c r="C486" s="93" t="n">
        <v>85</v>
      </c>
      <c r="D486" s="93" t="n">
        <v>51.2727272727273</v>
      </c>
      <c r="E486" s="93" t="n">
        <v>43.5818181818182</v>
      </c>
      <c r="J486" s="135"/>
    </row>
    <row r="487" customFormat="false" ht="20.25" hidden="false" customHeight="false" outlineLevel="0" collapsed="false">
      <c r="A487" s="124" t="s">
        <v>334</v>
      </c>
      <c r="B487" s="6" t="n">
        <v>93</v>
      </c>
      <c r="C487" s="93" t="n">
        <v>91.304347826087</v>
      </c>
      <c r="D487" s="93" t="n">
        <v>45.5497382198953</v>
      </c>
      <c r="E487" s="93" t="n">
        <v>41.5888914181653</v>
      </c>
      <c r="J487" s="135"/>
    </row>
    <row r="488" customFormat="false" ht="20.25" hidden="false" customHeight="false" outlineLevel="0" collapsed="false">
      <c r="A488" s="124" t="s">
        <v>334</v>
      </c>
      <c r="B488" s="6" t="n">
        <v>94</v>
      </c>
      <c r="C488" s="93" t="n">
        <v>80</v>
      </c>
      <c r="D488" s="93" t="n">
        <v>15.3846153846154</v>
      </c>
      <c r="E488" s="93" t="n">
        <v>12.3076923076923</v>
      </c>
      <c r="J488" s="135"/>
    </row>
    <row r="489" customFormat="false" ht="20.25" hidden="false" customHeight="false" outlineLevel="0" collapsed="false">
      <c r="A489" s="124" t="s">
        <v>334</v>
      </c>
      <c r="B489" s="6" t="n">
        <v>95</v>
      </c>
      <c r="C489" s="93" t="n">
        <v>91.304347826087</v>
      </c>
      <c r="D489" s="93" t="n">
        <v>42.4418604651163</v>
      </c>
      <c r="E489" s="93" t="n">
        <v>38.7512639029323</v>
      </c>
      <c r="J489" s="135"/>
    </row>
    <row r="490" customFormat="false" ht="20.25" hidden="false" customHeight="false" outlineLevel="0" collapsed="false">
      <c r="A490" s="124" t="s">
        <v>334</v>
      </c>
      <c r="B490" s="6" t="n">
        <v>96</v>
      </c>
      <c r="C490" s="93" t="n">
        <v>37.8378378378378</v>
      </c>
      <c r="D490" s="93" t="n">
        <v>17.5609756097561</v>
      </c>
      <c r="E490" s="93" t="n">
        <v>6.64469347396177</v>
      </c>
      <c r="J490" s="135"/>
    </row>
    <row r="491" customFormat="false" ht="20.25" hidden="false" customHeight="false" outlineLevel="0" collapsed="false">
      <c r="A491" s="124" t="s">
        <v>334</v>
      </c>
      <c r="B491" s="6" t="n">
        <v>97</v>
      </c>
      <c r="C491" s="93" t="n">
        <v>92.6829268292683</v>
      </c>
      <c r="D491" s="93" t="n">
        <v>42.4870466321244</v>
      </c>
      <c r="E491" s="93" t="n">
        <v>39.3782383419689</v>
      </c>
      <c r="J491" s="135"/>
    </row>
    <row r="492" customFormat="false" ht="20.25" hidden="false" customHeight="false" outlineLevel="0" collapsed="false">
      <c r="A492" s="124" t="s">
        <v>334</v>
      </c>
      <c r="B492" s="6" t="n">
        <v>98</v>
      </c>
      <c r="C492" s="93" t="n">
        <v>67.5</v>
      </c>
      <c r="D492" s="93" t="n">
        <v>44.9122807017544</v>
      </c>
      <c r="E492" s="93" t="n">
        <v>30.3157894736842</v>
      </c>
      <c r="J492" s="135"/>
    </row>
    <row r="493" customFormat="false" ht="20.25" hidden="false" customHeight="false" outlineLevel="0" collapsed="false">
      <c r="A493" s="124" t="s">
        <v>334</v>
      </c>
      <c r="B493" s="6" t="n">
        <v>99</v>
      </c>
      <c r="C493" s="93" t="n">
        <v>93.3333333333333</v>
      </c>
      <c r="D493" s="93" t="n">
        <v>32.2404371584699</v>
      </c>
      <c r="E493" s="93" t="n">
        <v>30.0910746812386</v>
      </c>
      <c r="J493" s="135"/>
    </row>
    <row r="494" customFormat="false" ht="20.25" hidden="false" customHeight="false" outlineLevel="0" collapsed="false">
      <c r="A494" s="124" t="s">
        <v>334</v>
      </c>
      <c r="B494" s="6" t="n">
        <v>100</v>
      </c>
      <c r="C494" s="93" t="n">
        <v>46.6666666666667</v>
      </c>
      <c r="D494" s="93" t="n">
        <v>28.0898876404494</v>
      </c>
      <c r="E494" s="93" t="n">
        <v>13.1086142322097</v>
      </c>
      <c r="J494" s="135"/>
    </row>
    <row r="495" customFormat="false" ht="20.25" hidden="false" customHeight="false" outlineLevel="0" collapsed="false">
      <c r="A495" s="124" t="s">
        <v>334</v>
      </c>
      <c r="B495" s="6" t="n">
        <v>101</v>
      </c>
      <c r="C495" s="93" t="n">
        <v>72.4137931034483</v>
      </c>
      <c r="D495" s="93" t="n">
        <v>42.8571428571429</v>
      </c>
      <c r="E495" s="93" t="n">
        <v>31.0344827586207</v>
      </c>
      <c r="J495" s="135"/>
    </row>
    <row r="496" customFormat="false" ht="20.25" hidden="false" customHeight="false" outlineLevel="0" collapsed="false">
      <c r="A496" s="124" t="s">
        <v>334</v>
      </c>
      <c r="B496" s="6" t="n">
        <v>102</v>
      </c>
      <c r="C496" s="93" t="n">
        <v>40</v>
      </c>
      <c r="D496" s="93" t="n">
        <v>23.5690235690236</v>
      </c>
      <c r="E496" s="93" t="n">
        <v>9.42760942760943</v>
      </c>
      <c r="J496" s="135"/>
    </row>
    <row r="497" customFormat="false" ht="20.25" hidden="false" customHeight="false" outlineLevel="0" collapsed="false">
      <c r="A497" s="124" t="s">
        <v>334</v>
      </c>
      <c r="B497" s="6" t="n">
        <v>103</v>
      </c>
      <c r="C497" s="93" t="n">
        <v>72.4137931034483</v>
      </c>
      <c r="D497" s="93" t="n">
        <v>18.8888888888889</v>
      </c>
      <c r="E497" s="93" t="n">
        <v>13.6781609195402</v>
      </c>
      <c r="J497" s="135"/>
    </row>
    <row r="498" customFormat="false" ht="20.25" hidden="false" customHeight="false" outlineLevel="0" collapsed="false">
      <c r="A498" s="124" t="s">
        <v>334</v>
      </c>
      <c r="B498" s="6" t="n">
        <v>104</v>
      </c>
      <c r="C498" s="93" t="n">
        <v>72.7272727272727</v>
      </c>
      <c r="D498" s="93" t="n">
        <v>28.494623655914</v>
      </c>
      <c r="E498" s="93" t="n">
        <v>20.7233626588465</v>
      </c>
      <c r="J498" s="135"/>
    </row>
    <row r="499" customFormat="false" ht="20.25" hidden="false" customHeight="false" outlineLevel="0" collapsed="false">
      <c r="A499" s="124" t="s">
        <v>334</v>
      </c>
      <c r="B499" s="6" t="n">
        <v>105</v>
      </c>
      <c r="C499" s="93" t="n">
        <v>75</v>
      </c>
      <c r="D499" s="93" t="n">
        <v>43.4285714285714</v>
      </c>
      <c r="E499" s="93" t="n">
        <v>32.5714285714286</v>
      </c>
      <c r="J499" s="135"/>
    </row>
    <row r="500" customFormat="false" ht="20.25" hidden="false" customHeight="false" outlineLevel="0" collapsed="false">
      <c r="A500" s="124" t="s">
        <v>334</v>
      </c>
      <c r="B500" s="6" t="n">
        <v>106</v>
      </c>
      <c r="C500" s="93" t="n">
        <v>89.2307692307692</v>
      </c>
      <c r="D500" s="93" t="n">
        <v>26.984126984127</v>
      </c>
      <c r="E500" s="93" t="n">
        <v>24.0781440781441</v>
      </c>
      <c r="J500" s="135"/>
    </row>
    <row r="501" customFormat="false" ht="20.25" hidden="false" customHeight="false" outlineLevel="0" collapsed="false">
      <c r="A501" s="124" t="s">
        <v>334</v>
      </c>
      <c r="B501" s="6" t="n">
        <v>107</v>
      </c>
      <c r="C501" s="93" t="n">
        <v>62.0689655172414</v>
      </c>
      <c r="D501" s="93" t="n">
        <v>39.2857142857143</v>
      </c>
      <c r="E501" s="93" t="n">
        <v>24.384236453202</v>
      </c>
      <c r="J501" s="135"/>
    </row>
    <row r="502" customFormat="false" ht="20.25" hidden="false" customHeight="false" outlineLevel="0" collapsed="false">
      <c r="A502" s="124" t="s">
        <v>334</v>
      </c>
      <c r="B502" s="6" t="n">
        <v>108</v>
      </c>
      <c r="C502" s="93" t="n">
        <v>69.0909090909091</v>
      </c>
      <c r="D502" s="93" t="n">
        <v>33.4415584415584</v>
      </c>
      <c r="E502" s="93" t="n">
        <v>23.1050767414404</v>
      </c>
      <c r="J502" s="135"/>
    </row>
    <row r="503" customFormat="false" ht="20.25" hidden="false" customHeight="false" outlineLevel="0" collapsed="false">
      <c r="A503" s="124" t="s">
        <v>334</v>
      </c>
      <c r="B503" s="6" t="n">
        <v>109</v>
      </c>
      <c r="C503" s="93" t="n">
        <v>84.375</v>
      </c>
      <c r="D503" s="93" t="n">
        <v>25.4237288135593</v>
      </c>
      <c r="E503" s="93" t="n">
        <v>21.4512711864407</v>
      </c>
      <c r="J503" s="135"/>
    </row>
    <row r="504" customFormat="false" ht="20.25" hidden="false" customHeight="false" outlineLevel="0" collapsed="false">
      <c r="A504" s="124" t="s">
        <v>334</v>
      </c>
      <c r="B504" s="6" t="n">
        <v>110</v>
      </c>
      <c r="C504" s="93" t="n">
        <v>66.6666666666667</v>
      </c>
      <c r="D504" s="93" t="n">
        <v>90.6666666666667</v>
      </c>
      <c r="E504" s="93" t="n">
        <v>60.4444444444444</v>
      </c>
      <c r="J504" s="135"/>
    </row>
    <row r="505" customFormat="false" ht="20.25" hidden="false" customHeight="false" outlineLevel="0" collapsed="false">
      <c r="A505" s="124" t="s">
        <v>334</v>
      </c>
      <c r="B505" s="6" t="n">
        <v>111</v>
      </c>
      <c r="C505" s="93" t="n">
        <v>71.1111111111111</v>
      </c>
      <c r="D505" s="93" t="n">
        <v>33.5616438356164</v>
      </c>
      <c r="E505" s="93" t="n">
        <v>23.8660578386606</v>
      </c>
      <c r="J505" s="135"/>
    </row>
    <row r="506" customFormat="false" ht="20.25" hidden="false" customHeight="false" outlineLevel="0" collapsed="false">
      <c r="A506" s="124" t="s">
        <v>334</v>
      </c>
      <c r="B506" s="6" t="n">
        <v>112</v>
      </c>
      <c r="C506" s="93" t="n">
        <v>11.4285714285714</v>
      </c>
      <c r="D506" s="93" t="n">
        <v>27.2727272727273</v>
      </c>
      <c r="E506" s="93" t="n">
        <v>3.11688311688312</v>
      </c>
      <c r="J506" s="135"/>
    </row>
    <row r="507" customFormat="false" ht="20.25" hidden="false" customHeight="false" outlineLevel="0" collapsed="false">
      <c r="A507" s="124" t="s">
        <v>334</v>
      </c>
      <c r="B507" s="6" t="n">
        <v>113</v>
      </c>
      <c r="C507" s="93" t="n">
        <v>75</v>
      </c>
      <c r="D507" s="93" t="n">
        <v>90.4929577464789</v>
      </c>
      <c r="E507" s="93" t="n">
        <v>67.8697183098592</v>
      </c>
      <c r="J507" s="135"/>
    </row>
    <row r="508" customFormat="false" ht="20.25" hidden="false" customHeight="false" outlineLevel="0" collapsed="false">
      <c r="A508" s="124" t="s">
        <v>334</v>
      </c>
      <c r="B508" s="6" t="n">
        <v>114</v>
      </c>
      <c r="C508" s="93" t="n">
        <v>100</v>
      </c>
      <c r="D508" s="93" t="n">
        <v>80.3921568627451</v>
      </c>
      <c r="E508" s="93" t="n">
        <v>80.3921568627451</v>
      </c>
      <c r="J508" s="135"/>
    </row>
    <row r="509" customFormat="false" ht="20.25" hidden="false" customHeight="false" outlineLevel="0" collapsed="false">
      <c r="A509" s="124" t="s">
        <v>334</v>
      </c>
      <c r="B509" s="6" t="n">
        <v>115</v>
      </c>
      <c r="C509" s="93" t="n">
        <v>71.7948717948718</v>
      </c>
      <c r="D509" s="93" t="n">
        <v>26.5536723163842</v>
      </c>
      <c r="E509" s="93" t="n">
        <v>19.0641749963784</v>
      </c>
      <c r="J509" s="135"/>
    </row>
    <row r="510" customFormat="false" ht="21" hidden="false" customHeight="false" outlineLevel="0" collapsed="false">
      <c r="A510" s="124" t="s">
        <v>334</v>
      </c>
      <c r="B510" s="6" t="n">
        <v>116</v>
      </c>
      <c r="C510" s="93" t="n">
        <v>100</v>
      </c>
      <c r="D510" s="93" t="n">
        <v>98.3050847457627</v>
      </c>
      <c r="E510" s="93" t="n">
        <v>98.3050847457627</v>
      </c>
      <c r="J510" s="136"/>
    </row>
    <row r="511" customFormat="false" ht="15.75" hidden="false" customHeight="false" outlineLevel="0" collapsed="false">
      <c r="A511" s="124" t="s">
        <v>334</v>
      </c>
      <c r="B511" s="6" t="n">
        <v>117</v>
      </c>
      <c r="C511" s="93" t="n">
        <v>69.0909090909091</v>
      </c>
      <c r="D511" s="93" t="n">
        <v>35.195530726257</v>
      </c>
      <c r="E511" s="93" t="n">
        <v>24.3169121381412</v>
      </c>
    </row>
    <row r="512" customFormat="false" ht="15.75" hidden="false" customHeight="false" outlineLevel="0" collapsed="false">
      <c r="A512" s="124" t="s">
        <v>334</v>
      </c>
      <c r="B512" s="6" t="n">
        <v>118</v>
      </c>
      <c r="C512" s="93" t="n">
        <v>85</v>
      </c>
      <c r="D512" s="93" t="n">
        <v>24.6231155778894</v>
      </c>
      <c r="E512" s="93" t="n">
        <v>20.929648241206</v>
      </c>
    </row>
    <row r="513" customFormat="false" ht="15.75" hidden="false" customHeight="false" outlineLevel="0" collapsed="false">
      <c r="A513" s="124" t="s">
        <v>334</v>
      </c>
      <c r="B513" s="6" t="n">
        <v>119</v>
      </c>
      <c r="C513" s="93" t="n">
        <v>54.0983606557377</v>
      </c>
      <c r="D513" s="93" t="n">
        <v>42.8571428571429</v>
      </c>
      <c r="E513" s="93" t="n">
        <v>23.1850117096019</v>
      </c>
    </row>
    <row r="514" customFormat="false" ht="15.75" hidden="false" customHeight="false" outlineLevel="0" collapsed="false">
      <c r="A514" s="124" t="s">
        <v>334</v>
      </c>
      <c r="B514" s="6" t="n">
        <v>120</v>
      </c>
      <c r="C514" s="93" t="n">
        <v>96.6666666666667</v>
      </c>
      <c r="D514" s="93" t="n">
        <v>46.1538461538462</v>
      </c>
      <c r="E514" s="93" t="n">
        <v>44.6153846153846</v>
      </c>
    </row>
    <row r="515" customFormat="false" ht="15.75" hidden="false" customHeight="false" outlineLevel="0" collapsed="false">
      <c r="A515" s="124" t="s">
        <v>334</v>
      </c>
      <c r="B515" s="6" t="n">
        <v>121</v>
      </c>
      <c r="C515" s="93" t="n">
        <v>47.6190476190476</v>
      </c>
      <c r="D515" s="93" t="n">
        <v>40.7608695652174</v>
      </c>
      <c r="E515" s="93" t="n">
        <v>19.4099378881988</v>
      </c>
    </row>
    <row r="516" customFormat="false" ht="15.75" hidden="false" customHeight="false" outlineLevel="0" collapsed="false">
      <c r="A516" s="124" t="s">
        <v>334</v>
      </c>
      <c r="B516" s="6" t="n">
        <v>122</v>
      </c>
      <c r="C516" s="93" t="n">
        <v>86.8421052631579</v>
      </c>
      <c r="D516" s="93" t="n">
        <v>41.25</v>
      </c>
      <c r="E516" s="93" t="n">
        <v>35.8223684210526</v>
      </c>
    </row>
    <row r="517" customFormat="false" ht="15.75" hidden="false" customHeight="false" outlineLevel="0" collapsed="false">
      <c r="A517" s="124" t="s">
        <v>334</v>
      </c>
      <c r="B517" s="6" t="n">
        <v>123</v>
      </c>
      <c r="C517" s="93" t="n">
        <v>78.2608695652174</v>
      </c>
      <c r="D517" s="93" t="n">
        <v>33.9285714285714</v>
      </c>
      <c r="E517" s="93" t="n">
        <v>26.5527950310559</v>
      </c>
    </row>
    <row r="518" customFormat="false" ht="15.75" hidden="false" customHeight="false" outlineLevel="0" collapsed="false">
      <c r="A518" s="124" t="s">
        <v>334</v>
      </c>
      <c r="B518" s="6" t="n">
        <v>124</v>
      </c>
      <c r="C518" s="93" t="n">
        <v>66.6666666666667</v>
      </c>
      <c r="D518" s="93" t="n">
        <v>32.5581395348837</v>
      </c>
      <c r="E518" s="93" t="n">
        <v>21.7054263565891</v>
      </c>
    </row>
    <row r="519" customFormat="false" ht="15.75" hidden="false" customHeight="false" outlineLevel="0" collapsed="false">
      <c r="A519" s="124" t="s">
        <v>334</v>
      </c>
      <c r="B519" s="6" t="n">
        <v>125</v>
      </c>
      <c r="C519" s="93" t="n">
        <v>100</v>
      </c>
      <c r="D519" s="93" t="n">
        <v>79.5698924731183</v>
      </c>
      <c r="E519" s="93" t="n">
        <v>79.5698924731183</v>
      </c>
    </row>
    <row r="520" customFormat="false" ht="15.75" hidden="false" customHeight="false" outlineLevel="0" collapsed="false">
      <c r="A520" s="124" t="s">
        <v>334</v>
      </c>
      <c r="B520" s="6" t="n">
        <v>126</v>
      </c>
      <c r="C520" s="93" t="n">
        <v>100</v>
      </c>
      <c r="D520" s="93" t="n">
        <v>69.1489361702128</v>
      </c>
      <c r="E520" s="93" t="n">
        <v>69.1489361702128</v>
      </c>
    </row>
    <row r="521" customFormat="false" ht="15.75" hidden="false" customHeight="false" outlineLevel="0" collapsed="false">
      <c r="A521" s="124" t="s">
        <v>334</v>
      </c>
      <c r="B521" s="6" t="n">
        <v>127</v>
      </c>
      <c r="C521" s="93" t="n">
        <v>90.9090909090909</v>
      </c>
      <c r="D521" s="93" t="n">
        <v>56.5217391304348</v>
      </c>
      <c r="E521" s="93" t="n">
        <v>51.3833992094862</v>
      </c>
    </row>
    <row r="522" customFormat="false" ht="15.75" hidden="false" customHeight="false" outlineLevel="0" collapsed="false">
      <c r="A522" s="124" t="s">
        <v>334</v>
      </c>
      <c r="B522" s="6" t="n">
        <v>128</v>
      </c>
      <c r="C522" s="93" t="n">
        <v>50</v>
      </c>
      <c r="D522" s="93" t="n">
        <v>29.2817679558011</v>
      </c>
      <c r="E522" s="93" t="n">
        <v>14.6408839779006</v>
      </c>
    </row>
    <row r="523" customFormat="false" ht="15.75" hidden="false" customHeight="false" outlineLevel="0" collapsed="false">
      <c r="A523" s="124" t="s">
        <v>334</v>
      </c>
      <c r="B523" s="6" t="n">
        <v>129</v>
      </c>
      <c r="C523" s="93" t="n">
        <v>80</v>
      </c>
      <c r="D523" s="93" t="n">
        <v>41.6184971098266</v>
      </c>
      <c r="E523" s="93" t="n">
        <v>33.2947976878613</v>
      </c>
    </row>
    <row r="524" customFormat="false" ht="15.75" hidden="false" customHeight="false" outlineLevel="0" collapsed="false">
      <c r="A524" s="124" t="s">
        <v>334</v>
      </c>
      <c r="B524" s="6" t="n">
        <v>130</v>
      </c>
      <c r="C524" s="93" t="n">
        <v>87.8787878787879</v>
      </c>
      <c r="D524" s="93" t="n">
        <v>48.6910994764398</v>
      </c>
      <c r="E524" s="93" t="n">
        <v>42.7891480247501</v>
      </c>
    </row>
    <row r="525" customFormat="false" ht="15.75" hidden="false" customHeight="false" outlineLevel="0" collapsed="false">
      <c r="A525" s="124" t="s">
        <v>334</v>
      </c>
      <c r="B525" s="6" t="n">
        <v>131</v>
      </c>
      <c r="C525" s="93" t="n">
        <v>87.8787878787879</v>
      </c>
      <c r="D525" s="93" t="n">
        <v>29.2397660818713</v>
      </c>
      <c r="E525" s="93" t="n">
        <v>25.6955520113415</v>
      </c>
    </row>
    <row r="526" customFormat="false" ht="15.75" hidden="false" customHeight="false" outlineLevel="0" collapsed="false">
      <c r="A526" s="124" t="s">
        <v>334</v>
      </c>
      <c r="B526" s="6" t="n">
        <v>132</v>
      </c>
      <c r="C526" s="93" t="n">
        <v>56</v>
      </c>
      <c r="D526" s="93" t="n">
        <v>31.6326530612245</v>
      </c>
      <c r="E526" s="93" t="n">
        <v>17.7142857142857</v>
      </c>
    </row>
    <row r="527" customFormat="false" ht="15.75" hidden="false" customHeight="false" outlineLevel="0" collapsed="false">
      <c r="A527" s="124" t="s">
        <v>334</v>
      </c>
      <c r="B527" s="6" t="n">
        <v>133</v>
      </c>
      <c r="C527" s="93" t="n">
        <v>51.6129032258065</v>
      </c>
      <c r="D527" s="93" t="n">
        <v>27.1794871794872</v>
      </c>
      <c r="E527" s="93" t="n">
        <v>14.0281224152192</v>
      </c>
    </row>
    <row r="528" customFormat="false" ht="15.75" hidden="false" customHeight="false" outlineLevel="0" collapsed="false">
      <c r="A528" s="124" t="s">
        <v>334</v>
      </c>
      <c r="B528" s="6" t="n">
        <v>134</v>
      </c>
      <c r="C528" s="93" t="n">
        <v>84.8484848484848</v>
      </c>
      <c r="D528" s="93" t="n">
        <v>24.0837696335079</v>
      </c>
      <c r="E528" s="93" t="n">
        <v>20.4347136284309</v>
      </c>
    </row>
    <row r="529" customFormat="false" ht="15.75" hidden="false" customHeight="false" outlineLevel="0" collapsed="false">
      <c r="A529" s="124" t="s">
        <v>334</v>
      </c>
      <c r="B529" s="6" t="n">
        <v>135</v>
      </c>
      <c r="C529" s="93" t="n">
        <v>97.5</v>
      </c>
      <c r="D529" s="93" t="n">
        <v>24.2105263157895</v>
      </c>
      <c r="E529" s="93" t="n">
        <v>23.6052631578947</v>
      </c>
    </row>
    <row r="530" customFormat="false" ht="15.75" hidden="false" customHeight="false" outlineLevel="0" collapsed="false">
      <c r="A530" s="124" t="s">
        <v>334</v>
      </c>
      <c r="B530" s="6" t="n">
        <v>136</v>
      </c>
      <c r="C530" s="93" t="n">
        <v>64.5161290322581</v>
      </c>
      <c r="D530" s="93" t="n">
        <v>40.7185628742515</v>
      </c>
      <c r="E530" s="93" t="n">
        <v>26.2700405640332</v>
      </c>
    </row>
    <row r="531" customFormat="false" ht="15.75" hidden="false" customHeight="false" outlineLevel="0" collapsed="false">
      <c r="A531" s="124" t="s">
        <v>334</v>
      </c>
      <c r="B531" s="6" t="n">
        <v>137</v>
      </c>
      <c r="C531" s="93" t="n">
        <v>100</v>
      </c>
      <c r="D531" s="93" t="n">
        <v>35.195530726257</v>
      </c>
      <c r="E531" s="93" t="n">
        <v>35.195530726257</v>
      </c>
    </row>
    <row r="532" customFormat="false" ht="15.75" hidden="false" customHeight="false" outlineLevel="0" collapsed="false">
      <c r="A532" s="124" t="s">
        <v>334</v>
      </c>
      <c r="B532" s="6" t="n">
        <v>138</v>
      </c>
      <c r="C532" s="93" t="n">
        <v>89.2857142857143</v>
      </c>
      <c r="D532" s="93" t="n">
        <v>30.1075268817204</v>
      </c>
      <c r="E532" s="93" t="n">
        <v>26.8817204301075</v>
      </c>
    </row>
    <row r="533" customFormat="false" ht="15.75" hidden="false" customHeight="false" outlineLevel="0" collapsed="false">
      <c r="A533" s="124" t="s">
        <v>334</v>
      </c>
      <c r="B533" s="6" t="n">
        <v>139</v>
      </c>
      <c r="C533" s="93" t="n">
        <v>11.4285714285714</v>
      </c>
      <c r="D533" s="93" t="n">
        <v>33.6363636363636</v>
      </c>
      <c r="E533" s="93" t="n">
        <v>3.84415584415584</v>
      </c>
    </row>
    <row r="534" customFormat="false" ht="16.5" hidden="false" customHeight="false" outlineLevel="0" collapsed="false">
      <c r="A534" s="124" t="s">
        <v>334</v>
      </c>
      <c r="B534" s="137" t="n">
        <v>140</v>
      </c>
      <c r="C534" s="120" t="n">
        <v>28.5714285714286</v>
      </c>
      <c r="D534" s="120" t="n">
        <v>25.2688172043011</v>
      </c>
      <c r="E534" s="120" t="n">
        <v>7.21966205837174</v>
      </c>
    </row>
    <row r="535" customFormat="false" ht="20.25" hidden="false" customHeight="false" outlineLevel="0" collapsed="false">
      <c r="A535" s="124" t="s">
        <v>335</v>
      </c>
      <c r="B535" s="138" t="n">
        <v>18</v>
      </c>
      <c r="C535" s="139" t="n">
        <v>74.6447368421053</v>
      </c>
      <c r="D535" s="140" t="n">
        <v>84.6312101651831</v>
      </c>
      <c r="E535" s="140" t="n">
        <v>63.2674117802876</v>
      </c>
    </row>
    <row r="536" customFormat="false" ht="20.25" hidden="false" customHeight="false" outlineLevel="0" collapsed="false">
      <c r="A536" s="124" t="s">
        <v>335</v>
      </c>
      <c r="B536" s="138" t="n">
        <v>31</v>
      </c>
      <c r="C536" s="139" t="n">
        <v>48.5124040491702</v>
      </c>
      <c r="D536" s="140" t="n">
        <v>28.9027684333444</v>
      </c>
      <c r="E536" s="140" t="n">
        <v>14.0714487150905</v>
      </c>
    </row>
    <row r="537" customFormat="false" ht="20.25" hidden="false" customHeight="false" outlineLevel="0" collapsed="false">
      <c r="A537" s="124" t="s">
        <v>335</v>
      </c>
      <c r="B537" s="138" t="n">
        <v>32</v>
      </c>
      <c r="C537" s="139" t="n">
        <v>49.2883107073195</v>
      </c>
      <c r="D537" s="140" t="n">
        <v>38.6714720303772</v>
      </c>
      <c r="E537" s="140" t="n">
        <v>19.4135569868855</v>
      </c>
    </row>
    <row r="538" customFormat="false" ht="20.25" hidden="false" customHeight="false" outlineLevel="0" collapsed="false">
      <c r="A538" s="124" t="s">
        <v>335</v>
      </c>
      <c r="B538" s="138" t="n">
        <v>34</v>
      </c>
      <c r="C538" s="139" t="n">
        <v>49.157354074504</v>
      </c>
      <c r="D538" s="140" t="n">
        <v>35.6612277727389</v>
      </c>
      <c r="E538" s="140" t="n">
        <v>17.5066800038262</v>
      </c>
    </row>
    <row r="539" customFormat="false" ht="20.25" hidden="false" customHeight="false" outlineLevel="0" collapsed="false">
      <c r="A539" s="124" t="s">
        <v>335</v>
      </c>
      <c r="B539" s="138" t="n">
        <v>39</v>
      </c>
      <c r="C539" s="139" t="n">
        <v>64.3499074958224</v>
      </c>
      <c r="D539" s="140" t="n">
        <v>36.3281472405411</v>
      </c>
      <c r="E539" s="140" t="n">
        <v>23.2622529411448</v>
      </c>
    </row>
    <row r="540" customFormat="false" ht="20.25" hidden="false" customHeight="false" outlineLevel="0" collapsed="false">
      <c r="A540" s="124" t="s">
        <v>335</v>
      </c>
      <c r="B540" s="138" t="n">
        <v>40</v>
      </c>
      <c r="C540" s="139" t="n">
        <v>42.049517572165</v>
      </c>
      <c r="D540" s="140" t="n">
        <v>37.6074815140945</v>
      </c>
      <c r="E540" s="140" t="n">
        <v>16.4744388950323</v>
      </c>
    </row>
    <row r="541" customFormat="false" ht="20.25" hidden="false" customHeight="false" outlineLevel="0" collapsed="false">
      <c r="A541" s="124" t="s">
        <v>335</v>
      </c>
      <c r="B541" s="138" t="n">
        <v>41</v>
      </c>
      <c r="C541" s="139" t="n">
        <v>51.8482056005123</v>
      </c>
      <c r="D541" s="140" t="n">
        <v>38.2038138094724</v>
      </c>
      <c r="E541" s="140" t="n">
        <v>19.4161204929482</v>
      </c>
    </row>
    <row r="542" customFormat="false" ht="20.25" hidden="false" customHeight="false" outlineLevel="0" collapsed="false">
      <c r="A542" s="124" t="s">
        <v>335</v>
      </c>
      <c r="B542" s="138" t="n">
        <v>43</v>
      </c>
      <c r="C542" s="139" t="n">
        <v>56.6286785003939</v>
      </c>
      <c r="D542" s="140" t="n">
        <v>51.9108425592407</v>
      </c>
      <c r="E542" s="140" t="n">
        <v>30.8298866881089</v>
      </c>
    </row>
    <row r="543" customFormat="false" ht="20.25" hidden="false" customHeight="false" outlineLevel="0" collapsed="false">
      <c r="A543" s="124" t="s">
        <v>335</v>
      </c>
      <c r="B543" s="138" t="n">
        <v>45</v>
      </c>
      <c r="C543" s="139" t="n">
        <v>66.5208204875242</v>
      </c>
      <c r="D543" s="140" t="n">
        <v>26.8625268196969</v>
      </c>
      <c r="E543" s="140" t="n">
        <v>18.6303530046758</v>
      </c>
    </row>
    <row r="544" customFormat="false" ht="20.25" hidden="false" customHeight="false" outlineLevel="0" collapsed="false">
      <c r="A544" s="124" t="s">
        <v>335</v>
      </c>
      <c r="B544" s="138" t="n">
        <v>46</v>
      </c>
      <c r="C544" s="139" t="n">
        <v>79.2</v>
      </c>
      <c r="D544" s="140" t="n">
        <v>29.8462135515323</v>
      </c>
      <c r="E544" s="140" t="n">
        <v>24.3974629742777</v>
      </c>
    </row>
    <row r="545" customFormat="false" ht="20.25" hidden="false" customHeight="false" outlineLevel="0" collapsed="false">
      <c r="A545" s="124" t="s">
        <v>335</v>
      </c>
      <c r="B545" s="138" t="n">
        <v>48</v>
      </c>
      <c r="C545" s="139" t="n">
        <v>71.0190476190476</v>
      </c>
      <c r="D545" s="140" t="n">
        <v>44.7416913798801</v>
      </c>
      <c r="E545" s="140" t="n">
        <v>32.3301500866953</v>
      </c>
    </row>
    <row r="546" customFormat="false" ht="20.25" hidden="false" customHeight="false" outlineLevel="0" collapsed="false">
      <c r="A546" s="124" t="s">
        <v>335</v>
      </c>
      <c r="B546" s="138" t="n">
        <v>52</v>
      </c>
      <c r="C546" s="139" t="n">
        <v>67.0857142857143</v>
      </c>
      <c r="D546" s="140" t="n">
        <v>40.7067661208363</v>
      </c>
      <c r="E546" s="140" t="n">
        <v>26.9956330310567</v>
      </c>
    </row>
    <row r="547" customFormat="false" ht="20.25" hidden="false" customHeight="false" outlineLevel="0" collapsed="false">
      <c r="A547" s="124" t="s">
        <v>335</v>
      </c>
      <c r="B547" s="138" t="n">
        <v>53</v>
      </c>
      <c r="C547" s="139" t="n">
        <v>49.4</v>
      </c>
      <c r="D547" s="140" t="n">
        <v>32.0112449558911</v>
      </c>
      <c r="E547" s="140" t="n">
        <v>15.7911680542352</v>
      </c>
    </row>
    <row r="548" customFormat="false" ht="20.25" hidden="false" customHeight="false" outlineLevel="0" collapsed="false">
      <c r="A548" s="124" t="s">
        <v>335</v>
      </c>
      <c r="B548" s="138" t="n">
        <v>54</v>
      </c>
      <c r="C548" s="139" t="n">
        <v>61.343709565982</v>
      </c>
      <c r="D548" s="140" t="n">
        <v>34.2165170020062</v>
      </c>
      <c r="E548" s="140" t="n">
        <v>19.8557721179198</v>
      </c>
    </row>
    <row r="549" customFormat="false" ht="20.25" hidden="false" customHeight="false" outlineLevel="0" collapsed="false">
      <c r="A549" s="124" t="s">
        <v>335</v>
      </c>
      <c r="B549" s="138" t="n">
        <v>55</v>
      </c>
      <c r="C549" s="139" t="n">
        <v>89.031015037594</v>
      </c>
      <c r="D549" s="140" t="n">
        <v>45.980669668964</v>
      </c>
      <c r="E549" s="140" t="n">
        <v>41.4638465791429</v>
      </c>
    </row>
    <row r="550" customFormat="false" ht="20.25" hidden="false" customHeight="false" outlineLevel="0" collapsed="false">
      <c r="A550" s="124" t="s">
        <v>335</v>
      </c>
      <c r="B550" s="138" t="n">
        <v>57</v>
      </c>
      <c r="C550" s="139" t="n">
        <v>64.6674085628382</v>
      </c>
      <c r="D550" s="140" t="n">
        <v>51.1306712827239</v>
      </c>
      <c r="E550" s="140" t="n">
        <v>33.6800680634767</v>
      </c>
    </row>
    <row r="551" customFormat="false" ht="20.25" hidden="false" customHeight="false" outlineLevel="0" collapsed="false">
      <c r="A551" s="124" t="s">
        <v>335</v>
      </c>
      <c r="B551" s="138" t="n">
        <v>76</v>
      </c>
      <c r="C551" s="139" t="n">
        <v>72.8058831400767</v>
      </c>
      <c r="D551" s="140" t="n">
        <v>43.987785746016</v>
      </c>
      <c r="E551" s="140" t="n">
        <v>31.5234722384323</v>
      </c>
    </row>
    <row r="552" customFormat="false" ht="21" hidden="false" customHeight="false" outlineLevel="0" collapsed="false">
      <c r="A552" s="124" t="s">
        <v>335</v>
      </c>
      <c r="B552" s="141" t="n">
        <v>79</v>
      </c>
      <c r="C552" s="142" t="n">
        <v>66.5196151062868</v>
      </c>
      <c r="D552" s="143" t="n">
        <v>43.1358404910836</v>
      </c>
      <c r="E552" s="143" t="n">
        <v>29.7198626911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0" width="9.99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9" style="0" width="11.56"/>
    <col collapsed="false" customWidth="true" hidden="false" outlineLevel="0" max="11" min="11" style="0" width="11.85"/>
    <col collapsed="false" customWidth="true" hidden="false" outlineLevel="0" max="16" min="15" style="9" width="9.14"/>
    <col collapsed="false" customWidth="true" hidden="false" outlineLevel="0" max="17" min="17" style="9" width="13.14"/>
    <col collapsed="false" customWidth="true" hidden="false" outlineLevel="0" max="18" min="18" style="9" width="4.99"/>
    <col collapsed="false" customWidth="true" hidden="false" outlineLevel="0" max="19" min="19" style="9" width="10.13"/>
    <col collapsed="false" customWidth="true" hidden="false" outlineLevel="0" max="20" min="20" style="9" width="12.28"/>
    <col collapsed="false" customWidth="true" hidden="false" outlineLevel="0" max="24" min="21" style="9" width="9.14"/>
    <col collapsed="false" customWidth="true" hidden="false" outlineLevel="0" max="25" min="25" style="9" width="16.56"/>
    <col collapsed="false" customWidth="true" hidden="false" outlineLevel="0" max="28" min="26" style="9" width="9.14"/>
    <col collapsed="false" customWidth="true" hidden="false" outlineLevel="0" max="29" min="29" style="9" width="15.13"/>
  </cols>
  <sheetData>
    <row r="1" customFormat="false" ht="13.5" hidden="false" customHeight="false" outlineLevel="0" collapsed="false">
      <c r="C1" s="144" t="s">
        <v>336</v>
      </c>
      <c r="K1" s="9"/>
      <c r="L1" s="0" t="s">
        <v>337</v>
      </c>
    </row>
    <row r="2" customFormat="false" ht="15.95" hidden="false" customHeight="true" outlineLevel="0" collapsed="false">
      <c r="A2" s="58" t="s">
        <v>338</v>
      </c>
      <c r="B2" s="55"/>
      <c r="C2" s="55"/>
      <c r="D2" s="55"/>
      <c r="E2" s="55"/>
      <c r="F2" s="55" t="s">
        <v>339</v>
      </c>
      <c r="G2" s="55" t="s">
        <v>340</v>
      </c>
      <c r="H2" s="55"/>
      <c r="I2" s="55"/>
      <c r="K2" s="145"/>
      <c r="L2" s="146"/>
      <c r="M2" s="51" t="s">
        <v>9</v>
      </c>
      <c r="N2" s="51" t="s">
        <v>341</v>
      </c>
      <c r="O2" s="9" t="s">
        <v>342</v>
      </c>
      <c r="P2" s="51" t="s">
        <v>343</v>
      </c>
      <c r="Q2" s="51" t="s">
        <v>344</v>
      </c>
      <c r="R2" s="147" t="s">
        <v>345</v>
      </c>
      <c r="T2" s="148"/>
      <c r="U2" s="148"/>
      <c r="V2" s="148"/>
    </row>
    <row r="3" customFormat="false" ht="15.95" hidden="false" customHeight="true" outlineLevel="0" collapsed="false">
      <c r="A3" s="58" t="s">
        <v>346</v>
      </c>
      <c r="B3" s="55"/>
      <c r="C3" s="55"/>
      <c r="D3" s="55"/>
      <c r="E3" s="55"/>
      <c r="F3" s="55" t="s">
        <v>347</v>
      </c>
      <c r="G3" s="55" t="s">
        <v>348</v>
      </c>
      <c r="H3" s="55"/>
      <c r="I3" s="55"/>
      <c r="K3" s="51"/>
      <c r="L3" s="51" t="s">
        <v>9</v>
      </c>
      <c r="M3" s="51" t="n">
        <v>1</v>
      </c>
      <c r="N3" s="51"/>
      <c r="O3" s="51"/>
      <c r="P3" s="51"/>
      <c r="Q3" s="51"/>
      <c r="R3" s="51"/>
      <c r="S3" s="149"/>
      <c r="T3" s="150"/>
      <c r="U3" s="150"/>
      <c r="V3" s="150"/>
      <c r="Y3" s="151"/>
      <c r="Z3" s="152"/>
      <c r="AA3" s="153"/>
      <c r="AB3" s="154"/>
      <c r="AC3" s="154"/>
      <c r="AD3" s="155"/>
      <c r="AE3" s="155"/>
      <c r="AF3" s="155"/>
      <c r="AG3" s="155"/>
      <c r="AH3" s="155"/>
      <c r="AI3" s="155"/>
      <c r="AJ3" s="155"/>
    </row>
    <row r="4" customFormat="false" ht="15.95" hidden="false" customHeight="true" outlineLevel="0" collapsed="false">
      <c r="A4" s="58" t="s">
        <v>349</v>
      </c>
      <c r="B4" s="55"/>
      <c r="C4" s="55"/>
      <c r="D4" s="55"/>
      <c r="E4" s="55"/>
      <c r="F4" s="55" t="s">
        <v>350</v>
      </c>
      <c r="G4" s="156" t="n">
        <v>37190</v>
      </c>
      <c r="H4" s="2"/>
      <c r="I4" s="2"/>
      <c r="K4" s="51"/>
      <c r="L4" s="51" t="s">
        <v>341</v>
      </c>
      <c r="M4" s="51" t="n">
        <v>0.714576876763908</v>
      </c>
      <c r="N4" s="51" t="n">
        <v>1</v>
      </c>
      <c r="O4" s="51"/>
      <c r="P4" s="51"/>
      <c r="Q4" s="51"/>
      <c r="R4" s="51"/>
      <c r="S4" s="149"/>
      <c r="T4" s="150"/>
      <c r="U4" s="150"/>
      <c r="V4" s="150"/>
      <c r="Y4" s="151"/>
      <c r="Z4" s="152"/>
      <c r="AA4" s="153"/>
      <c r="AB4" s="154"/>
      <c r="AC4" s="157"/>
      <c r="AD4" s="155"/>
      <c r="AE4" s="155"/>
      <c r="AF4" s="155"/>
      <c r="AG4" s="155"/>
      <c r="AH4" s="155"/>
      <c r="AI4" s="155"/>
      <c r="AJ4" s="155"/>
    </row>
    <row r="5" customFormat="false" ht="15.95" hidden="false" customHeight="true" outlineLevel="0" collapsed="false">
      <c r="A5" s="58" t="s">
        <v>351</v>
      </c>
      <c r="B5" s="55"/>
      <c r="C5" s="55"/>
      <c r="D5" s="55"/>
      <c r="E5" s="55"/>
      <c r="F5" s="55" t="s">
        <v>352</v>
      </c>
      <c r="G5" s="55"/>
      <c r="H5" s="158"/>
      <c r="I5" s="55"/>
      <c r="K5" s="51"/>
      <c r="L5" s="51" t="s">
        <v>342</v>
      </c>
      <c r="M5" s="51" t="n">
        <v>0.804118372319443</v>
      </c>
      <c r="N5" s="51" t="n">
        <v>0.984449359707268</v>
      </c>
      <c r="O5" s="51" t="n">
        <v>1</v>
      </c>
      <c r="P5" s="51"/>
      <c r="Q5" s="51"/>
      <c r="R5" s="51"/>
      <c r="S5" s="149"/>
      <c r="T5" s="150"/>
      <c r="U5" s="150"/>
      <c r="V5" s="150"/>
      <c r="Y5" s="151"/>
      <c r="Z5" s="152"/>
      <c r="AA5" s="153"/>
      <c r="AB5" s="154"/>
      <c r="AC5" s="154"/>
      <c r="AD5" s="155"/>
      <c r="AE5" s="155"/>
      <c r="AF5" s="155"/>
      <c r="AG5" s="155"/>
      <c r="AH5" s="155"/>
      <c r="AI5" s="155"/>
      <c r="AJ5" s="155"/>
    </row>
    <row r="6" customFormat="false" ht="15.95" hidden="false" customHeight="true" outlineLevel="0" collapsed="false">
      <c r="A6" s="58" t="s">
        <v>353</v>
      </c>
      <c r="B6" s="55"/>
      <c r="C6" s="55"/>
      <c r="D6" s="55"/>
      <c r="E6" s="55"/>
      <c r="F6" s="55" t="s">
        <v>354</v>
      </c>
      <c r="G6" s="55"/>
      <c r="H6" s="55"/>
      <c r="I6" s="58"/>
      <c r="K6" s="51"/>
      <c r="L6" s="51" t="s">
        <v>343</v>
      </c>
      <c r="M6" s="51" t="n">
        <v>0.484393999671964</v>
      </c>
      <c r="N6" s="51" t="n">
        <v>0.554841061733902</v>
      </c>
      <c r="O6" s="51" t="n">
        <v>0.548964449062404</v>
      </c>
      <c r="P6" s="51" t="n">
        <v>1</v>
      </c>
      <c r="Q6" s="51"/>
      <c r="R6" s="51"/>
      <c r="S6" s="149"/>
      <c r="T6" s="150"/>
      <c r="U6" s="150"/>
      <c r="V6" s="150"/>
      <c r="Y6" s="151"/>
      <c r="Z6" s="152"/>
      <c r="AA6" s="153"/>
      <c r="AB6" s="154"/>
      <c r="AC6" s="157"/>
      <c r="AD6" s="155"/>
      <c r="AE6" s="155"/>
      <c r="AF6" s="155"/>
      <c r="AG6" s="155"/>
      <c r="AH6" s="155"/>
      <c r="AI6" s="155"/>
      <c r="AJ6" s="155"/>
    </row>
    <row r="7" customFormat="false" ht="15.95" hidden="false" customHeight="true" outlineLevel="0" collapsed="false">
      <c r="B7" s="55"/>
      <c r="C7" s="55"/>
      <c r="D7" s="55"/>
      <c r="E7" s="55"/>
      <c r="F7" s="55" t="s">
        <v>355</v>
      </c>
      <c r="G7" s="55"/>
      <c r="H7" s="55"/>
      <c r="I7" s="55"/>
      <c r="J7" s="9"/>
      <c r="K7" s="159"/>
      <c r="L7" s="51" t="s">
        <v>344</v>
      </c>
      <c r="M7" s="51" t="n">
        <v>0.551322941843485</v>
      </c>
      <c r="N7" s="51" t="n">
        <v>0.47725519491307</v>
      </c>
      <c r="O7" s="51" t="n">
        <v>0.534161862932687</v>
      </c>
      <c r="P7" s="51" t="n">
        <v>0.401520496102578</v>
      </c>
      <c r="Q7" s="51" t="n">
        <v>1</v>
      </c>
      <c r="R7" s="51"/>
      <c r="S7" s="149"/>
      <c r="T7" s="150"/>
      <c r="U7" s="150"/>
      <c r="V7" s="150"/>
      <c r="Y7" s="151"/>
      <c r="Z7" s="152"/>
      <c r="AA7" s="153"/>
      <c r="AB7" s="154"/>
      <c r="AC7" s="157"/>
      <c r="AD7" s="155"/>
      <c r="AE7" s="155"/>
      <c r="AF7" s="155"/>
      <c r="AG7" s="155"/>
      <c r="AH7" s="155"/>
      <c r="AI7" s="155"/>
      <c r="AJ7" s="155"/>
    </row>
    <row r="8" customFormat="false" ht="15.95" hidden="false" customHeight="true" outlineLevel="0" collapsed="false">
      <c r="A8" s="160"/>
      <c r="B8" s="161"/>
      <c r="C8" s="161"/>
      <c r="D8" s="161"/>
      <c r="E8" s="161"/>
      <c r="F8" s="161"/>
      <c r="G8" s="161"/>
      <c r="H8" s="161"/>
      <c r="I8" s="161"/>
      <c r="J8" s="161"/>
      <c r="K8" s="159"/>
      <c r="L8" s="147" t="s">
        <v>345</v>
      </c>
      <c r="M8" s="147" t="n">
        <v>0.333993098900465</v>
      </c>
      <c r="N8" s="147" t="n">
        <v>0.269868247493208</v>
      </c>
      <c r="O8" s="147" t="n">
        <v>0.2724695280274</v>
      </c>
      <c r="P8" s="147" t="n">
        <v>0.550460907744053</v>
      </c>
      <c r="Q8" s="147" t="n">
        <v>0.319458071752816</v>
      </c>
      <c r="R8" s="147" t="n">
        <v>1</v>
      </c>
      <c r="S8" s="149"/>
      <c r="T8" s="150"/>
      <c r="U8" s="150"/>
      <c r="V8" s="150"/>
      <c r="Y8" s="151"/>
      <c r="Z8" s="152"/>
      <c r="AA8" s="153"/>
      <c r="AB8" s="154"/>
      <c r="AC8" s="157"/>
      <c r="AD8" s="155"/>
      <c r="AE8" s="155"/>
      <c r="AF8" s="155"/>
      <c r="AG8" s="155"/>
      <c r="AH8" s="155"/>
      <c r="AI8" s="155"/>
      <c r="AJ8" s="155"/>
    </row>
    <row r="9" customFormat="false" ht="15.95" hidden="false" customHeight="true" outlineLevel="0" collapsed="false">
      <c r="A9" s="16" t="s">
        <v>356</v>
      </c>
      <c r="B9" s="162" t="s">
        <v>357</v>
      </c>
      <c r="C9" s="162" t="s">
        <v>358</v>
      </c>
      <c r="D9" s="162" t="s">
        <v>359</v>
      </c>
      <c r="E9" s="159" t="s">
        <v>360</v>
      </c>
      <c r="F9" s="163"/>
      <c r="G9" s="162" t="s">
        <v>343</v>
      </c>
      <c r="H9" s="162" t="s">
        <v>361</v>
      </c>
      <c r="I9" s="162" t="s">
        <v>362</v>
      </c>
      <c r="J9" s="159"/>
      <c r="K9" s="9"/>
      <c r="L9" s="9"/>
      <c r="M9" s="9"/>
      <c r="N9" s="164"/>
      <c r="O9" s="164"/>
      <c r="P9" s="164"/>
      <c r="Q9" s="164"/>
      <c r="R9" s="149"/>
      <c r="S9" s="150"/>
      <c r="T9" s="150"/>
      <c r="U9" s="150"/>
      <c r="X9" s="151"/>
      <c r="Y9" s="152"/>
      <c r="Z9" s="153"/>
      <c r="AA9" s="154"/>
      <c r="AB9" s="154"/>
      <c r="AC9" s="155"/>
      <c r="AD9" s="155"/>
      <c r="AE9" s="155"/>
      <c r="AF9" s="155"/>
      <c r="AG9" s="155"/>
      <c r="AH9" s="155"/>
      <c r="AI9" s="155"/>
    </row>
    <row r="10" customFormat="false" ht="15.95" hidden="false" customHeight="true" outlineLevel="0" collapsed="false">
      <c r="A10" s="16" t="s">
        <v>363</v>
      </c>
      <c r="B10" s="162" t="s">
        <v>364</v>
      </c>
      <c r="C10" s="162" t="s">
        <v>365</v>
      </c>
      <c r="D10" s="162" t="s">
        <v>366</v>
      </c>
      <c r="E10" s="165" t="s">
        <v>9</v>
      </c>
      <c r="F10" s="162" t="s">
        <v>367</v>
      </c>
      <c r="G10" s="162" t="s">
        <v>342</v>
      </c>
      <c r="H10" s="162" t="s">
        <v>368</v>
      </c>
      <c r="I10" s="162" t="s">
        <v>341</v>
      </c>
      <c r="J10" s="162" t="s">
        <v>345</v>
      </c>
      <c r="K10" s="9"/>
      <c r="L10" s="9"/>
      <c r="M10" s="9"/>
      <c r="N10" s="164"/>
      <c r="O10" s="164"/>
      <c r="P10" s="164"/>
      <c r="Q10" s="164"/>
      <c r="R10" s="149"/>
      <c r="S10" s="150"/>
      <c r="T10" s="150"/>
      <c r="U10" s="150"/>
      <c r="X10" s="151"/>
      <c r="Y10" s="152"/>
      <c r="Z10" s="153"/>
      <c r="AA10" s="154"/>
      <c r="AB10" s="157"/>
      <c r="AC10" s="155"/>
      <c r="AD10" s="155"/>
      <c r="AE10" s="155"/>
      <c r="AF10" s="155"/>
      <c r="AG10" s="155"/>
      <c r="AH10" s="155"/>
      <c r="AI10" s="155"/>
    </row>
    <row r="11" customFormat="false" ht="15.95" hidden="false" customHeight="true" outlineLevel="0" collapsed="false">
      <c r="A11" s="166"/>
      <c r="B11" s="167"/>
      <c r="C11" s="162" t="s">
        <v>369</v>
      </c>
      <c r="D11" s="162" t="s">
        <v>370</v>
      </c>
      <c r="E11" s="162" t="s">
        <v>371</v>
      </c>
      <c r="F11" s="162" t="s">
        <v>371</v>
      </c>
      <c r="G11" s="162" t="s">
        <v>371</v>
      </c>
      <c r="H11" s="162" t="s">
        <v>2</v>
      </c>
      <c r="I11" s="168" t="s">
        <v>371</v>
      </c>
      <c r="J11" s="162" t="s">
        <v>372</v>
      </c>
      <c r="K11" s="162" t="s">
        <v>369</v>
      </c>
      <c r="L11" s="162" t="s">
        <v>370</v>
      </c>
      <c r="M11" s="162" t="s">
        <v>371</v>
      </c>
      <c r="N11" s="162" t="s">
        <v>371</v>
      </c>
      <c r="O11" s="162" t="s">
        <v>371</v>
      </c>
      <c r="P11" s="162" t="s">
        <v>2</v>
      </c>
      <c r="Q11" s="169" t="s">
        <v>373</v>
      </c>
      <c r="R11" s="149"/>
      <c r="S11" s="150"/>
      <c r="T11" s="150"/>
      <c r="U11" s="150"/>
      <c r="X11" s="151"/>
      <c r="Y11" s="152"/>
      <c r="Z11" s="153"/>
      <c r="AA11" s="154"/>
      <c r="AB11" s="154"/>
      <c r="AC11" s="155"/>
      <c r="AD11" s="155"/>
      <c r="AE11" s="155"/>
      <c r="AF11" s="155"/>
      <c r="AG11" s="155"/>
      <c r="AH11" s="155"/>
      <c r="AI11" s="155"/>
    </row>
    <row r="12" customFormat="false" ht="15.95" hidden="false" customHeight="true" outlineLevel="0" collapsed="false">
      <c r="A12" s="122" t="n">
        <v>1</v>
      </c>
      <c r="B12" s="170" t="s">
        <v>16</v>
      </c>
      <c r="C12" s="99" t="n">
        <v>127</v>
      </c>
      <c r="D12" s="99" t="n">
        <v>25.5</v>
      </c>
      <c r="E12" s="99" t="n">
        <v>85.1315789473684</v>
      </c>
      <c r="F12" s="99" t="n">
        <v>24.7351870241642</v>
      </c>
      <c r="G12" s="100" t="n">
        <v>21.0574552692556</v>
      </c>
      <c r="H12" s="100" t="n">
        <v>21.8381759483454</v>
      </c>
      <c r="I12" s="171" t="n">
        <v>10.6002</v>
      </c>
      <c r="J12" s="5" t="n">
        <v>31</v>
      </c>
      <c r="K12" s="99" t="n">
        <v>127</v>
      </c>
      <c r="L12" s="99" t="n">
        <v>25.5</v>
      </c>
      <c r="M12" s="99" t="n">
        <v>85.1315789473684</v>
      </c>
      <c r="N12" s="99" t="n">
        <v>24.7351870241642</v>
      </c>
      <c r="O12" s="100" t="n">
        <v>21.0574552692556</v>
      </c>
      <c r="P12" s="100" t="n">
        <v>21.8381759483454</v>
      </c>
      <c r="Q12" s="172" t="n">
        <f aca="false">(0.3*E12)+(0.3*F12)+(0.4*H12)</f>
        <v>41.695300170798</v>
      </c>
      <c r="R12" s="149"/>
      <c r="S12" s="150"/>
      <c r="T12" s="150"/>
      <c r="U12" s="150"/>
      <c r="X12" s="151"/>
      <c r="Y12" s="152"/>
      <c r="Z12" s="153"/>
      <c r="AA12" s="154"/>
      <c r="AB12" s="154"/>
      <c r="AC12" s="155"/>
      <c r="AD12" s="155"/>
      <c r="AE12" s="155"/>
      <c r="AF12" s="155"/>
      <c r="AG12" s="155"/>
      <c r="AH12" s="155"/>
      <c r="AI12" s="155"/>
    </row>
    <row r="13" customFormat="false" ht="15.95" hidden="false" customHeight="true" outlineLevel="0" collapsed="false">
      <c r="A13" s="20" t="n">
        <v>2</v>
      </c>
      <c r="B13" s="173" t="s">
        <v>55</v>
      </c>
      <c r="C13" s="99" t="n">
        <v>130</v>
      </c>
      <c r="D13" s="99" t="n">
        <v>27.5</v>
      </c>
      <c r="E13" s="99" t="n">
        <v>87</v>
      </c>
      <c r="F13" s="99" t="n">
        <v>42.8477591772389</v>
      </c>
      <c r="G13" s="100" t="n">
        <v>37.2775504841979</v>
      </c>
      <c r="H13" s="100" t="n">
        <v>31.1782420478073</v>
      </c>
      <c r="I13" s="171" t="n">
        <v>52.619</v>
      </c>
      <c r="J13" s="5" t="n">
        <v>41</v>
      </c>
      <c r="K13" s="99" t="n">
        <v>130</v>
      </c>
      <c r="L13" s="99" t="n">
        <v>27.5</v>
      </c>
      <c r="M13" s="99" t="n">
        <v>87</v>
      </c>
      <c r="N13" s="99" t="n">
        <v>42.8477591772389</v>
      </c>
      <c r="O13" s="100" t="n">
        <v>37.2775504841979</v>
      </c>
      <c r="P13" s="100" t="n">
        <v>31.1782420478073</v>
      </c>
      <c r="Q13" s="172" t="n">
        <f aca="false">(0.3*E13)+(0.3*F13)+(0.4*H13)</f>
        <v>51.4256245722946</v>
      </c>
      <c r="R13" s="149"/>
      <c r="S13" s="150"/>
      <c r="T13" s="150"/>
      <c r="U13" s="150"/>
      <c r="X13" s="151"/>
      <c r="Y13" s="152"/>
      <c r="Z13" s="153"/>
      <c r="AA13" s="154"/>
      <c r="AB13" s="157"/>
      <c r="AC13" s="155"/>
      <c r="AD13" s="155"/>
      <c r="AE13" s="155"/>
      <c r="AF13" s="155"/>
      <c r="AG13" s="155"/>
      <c r="AH13" s="155"/>
      <c r="AI13" s="155"/>
    </row>
    <row r="14" customFormat="false" ht="15.95" hidden="false" customHeight="true" outlineLevel="0" collapsed="false">
      <c r="A14" s="20" t="n">
        <v>3</v>
      </c>
      <c r="B14" s="173" t="s">
        <v>57</v>
      </c>
      <c r="C14" s="99" t="n">
        <v>130</v>
      </c>
      <c r="D14" s="99" t="n">
        <v>32.5</v>
      </c>
      <c r="E14" s="99" t="n">
        <v>84</v>
      </c>
      <c r="F14" s="99" t="n">
        <v>28.1416857360793</v>
      </c>
      <c r="G14" s="100" t="n">
        <v>23.6390160183066</v>
      </c>
      <c r="H14" s="100" t="n">
        <v>19.7468102073365</v>
      </c>
      <c r="I14" s="171" t="n">
        <v>11.5359</v>
      </c>
      <c r="J14" s="5" t="n">
        <v>25</v>
      </c>
      <c r="K14" s="99" t="n">
        <v>130</v>
      </c>
      <c r="L14" s="99" t="n">
        <v>32.5</v>
      </c>
      <c r="M14" s="99" t="n">
        <v>84</v>
      </c>
      <c r="N14" s="99" t="n">
        <v>28.1416857360793</v>
      </c>
      <c r="O14" s="100" t="n">
        <v>23.6390160183066</v>
      </c>
      <c r="P14" s="100" t="n">
        <v>19.7468102073365</v>
      </c>
      <c r="Q14" s="172" t="n">
        <f aca="false">(0.3*E14)+(0.3*F14)+(0.4*H14)</f>
        <v>41.5412298037584</v>
      </c>
      <c r="R14" s="149"/>
      <c r="S14" s="150"/>
      <c r="T14" s="150"/>
      <c r="U14" s="150"/>
      <c r="X14" s="151"/>
      <c r="Y14" s="152"/>
      <c r="Z14" s="153"/>
      <c r="AA14" s="154"/>
      <c r="AB14" s="154"/>
      <c r="AC14" s="155"/>
      <c r="AD14" s="155"/>
      <c r="AE14" s="155"/>
      <c r="AF14" s="155"/>
      <c r="AG14" s="155"/>
      <c r="AH14" s="155"/>
      <c r="AI14" s="155"/>
    </row>
    <row r="15" customFormat="false" ht="15.95" hidden="false" customHeight="true" outlineLevel="0" collapsed="false">
      <c r="A15" s="20" t="n">
        <v>4</v>
      </c>
      <c r="B15" s="173" t="s">
        <v>29</v>
      </c>
      <c r="C15" s="99" t="n">
        <v>127.5</v>
      </c>
      <c r="D15" s="99" t="n">
        <v>30.5</v>
      </c>
      <c r="E15" s="99" t="n">
        <v>86</v>
      </c>
      <c r="F15" s="99" t="n">
        <v>33.9687726942629</v>
      </c>
      <c r="G15" s="100" t="n">
        <v>29.2131445170661</v>
      </c>
      <c r="H15" s="100" t="n">
        <v>23.8636837713809</v>
      </c>
      <c r="I15" s="171" t="n">
        <v>28.3531</v>
      </c>
      <c r="J15" s="5" t="n">
        <v>29</v>
      </c>
      <c r="K15" s="99" t="n">
        <v>127.5</v>
      </c>
      <c r="L15" s="99" t="n">
        <v>30.5</v>
      </c>
      <c r="M15" s="99" t="n">
        <v>86</v>
      </c>
      <c r="N15" s="99" t="n">
        <v>33.9687726942629</v>
      </c>
      <c r="O15" s="100" t="n">
        <v>29.2131445170661</v>
      </c>
      <c r="P15" s="100" t="n">
        <v>23.8636837713809</v>
      </c>
      <c r="Q15" s="172" t="n">
        <f aca="false">(0.3*E15)+(0.3*F15)+(0.4*H15)</f>
        <v>45.5361053168312</v>
      </c>
      <c r="R15" s="149"/>
      <c r="S15" s="150"/>
      <c r="T15" s="150"/>
      <c r="U15" s="150"/>
      <c r="X15" s="151"/>
      <c r="Y15" s="152"/>
      <c r="Z15" s="153"/>
      <c r="AA15" s="154"/>
      <c r="AB15" s="157"/>
      <c r="AC15" s="155"/>
      <c r="AD15" s="155"/>
      <c r="AE15" s="155"/>
      <c r="AF15" s="155"/>
      <c r="AG15" s="155"/>
      <c r="AH15" s="155"/>
      <c r="AI15" s="155"/>
    </row>
    <row r="16" customFormat="false" ht="15.95" hidden="false" customHeight="true" outlineLevel="0" collapsed="false">
      <c r="A16" s="20" t="n">
        <v>5</v>
      </c>
      <c r="B16" s="173" t="s">
        <v>30</v>
      </c>
      <c r="C16" s="99" t="n">
        <v>127.5</v>
      </c>
      <c r="D16" s="99" t="n">
        <v>31</v>
      </c>
      <c r="E16" s="99" t="n">
        <v>85</v>
      </c>
      <c r="F16" s="99" t="n">
        <v>48.2142857142857</v>
      </c>
      <c r="G16" s="100" t="n">
        <v>40.9821428571429</v>
      </c>
      <c r="H16" s="100" t="n">
        <v>31.6727053140097</v>
      </c>
      <c r="I16" s="171" t="n">
        <v>18.9395</v>
      </c>
      <c r="J16" s="5" t="n">
        <v>34</v>
      </c>
      <c r="K16" s="99" t="n">
        <v>127.5</v>
      </c>
      <c r="L16" s="99" t="n">
        <v>31</v>
      </c>
      <c r="M16" s="99" t="n">
        <v>85</v>
      </c>
      <c r="N16" s="99" t="n">
        <v>48.2142857142857</v>
      </c>
      <c r="O16" s="100" t="n">
        <v>40.9821428571429</v>
      </c>
      <c r="P16" s="100" t="n">
        <v>31.6727053140097</v>
      </c>
      <c r="Q16" s="172" t="n">
        <f aca="false">(0.3*E16)+(0.3*F16)+(0.4*H16)</f>
        <v>52.6333678398896</v>
      </c>
      <c r="R16" s="149"/>
      <c r="S16" s="150"/>
      <c r="T16" s="150"/>
      <c r="U16" s="150"/>
      <c r="X16" s="151"/>
      <c r="Y16" s="152"/>
      <c r="Z16" s="153"/>
      <c r="AA16" s="154"/>
      <c r="AB16" s="157"/>
      <c r="AC16" s="155"/>
      <c r="AD16" s="155"/>
      <c r="AE16" s="155"/>
      <c r="AF16" s="155"/>
      <c r="AG16" s="155"/>
      <c r="AH16" s="155"/>
      <c r="AI16" s="155"/>
    </row>
    <row r="17" customFormat="false" ht="15.95" hidden="false" customHeight="true" outlineLevel="0" collapsed="false">
      <c r="A17" s="20" t="n">
        <v>6</v>
      </c>
      <c r="B17" s="173" t="s">
        <v>18</v>
      </c>
      <c r="C17" s="99" t="n">
        <v>127</v>
      </c>
      <c r="D17" s="99" t="n">
        <v>33</v>
      </c>
      <c r="E17" s="99" t="n">
        <v>80.1666666666667</v>
      </c>
      <c r="F17" s="99" t="n">
        <v>26.1111111111111</v>
      </c>
      <c r="G17" s="100" t="n">
        <v>20.9324074074074</v>
      </c>
      <c r="H17" s="100" t="n">
        <v>34.8039215686275</v>
      </c>
      <c r="I17" s="171" t="n">
        <v>49.6853</v>
      </c>
      <c r="J17" s="5" t="n">
        <v>46</v>
      </c>
      <c r="K17" s="99" t="n">
        <v>127</v>
      </c>
      <c r="L17" s="99" t="n">
        <v>33</v>
      </c>
      <c r="M17" s="99" t="n">
        <v>80.1666666666667</v>
      </c>
      <c r="N17" s="99" t="n">
        <v>26.1111111111111</v>
      </c>
      <c r="O17" s="100" t="n">
        <v>20.9324074074074</v>
      </c>
      <c r="P17" s="100" t="n">
        <v>34.8039215686275</v>
      </c>
      <c r="Q17" s="172" t="n">
        <f aca="false">(0.3*E17)+(0.3*F17)+(0.4*H17)</f>
        <v>45.8049019607843</v>
      </c>
      <c r="R17" s="149"/>
      <c r="S17" s="150"/>
      <c r="T17" s="150"/>
      <c r="U17" s="150"/>
      <c r="X17" s="151"/>
      <c r="Y17" s="152"/>
      <c r="Z17" s="153"/>
      <c r="AA17" s="154"/>
      <c r="AB17" s="154"/>
      <c r="AC17" s="155"/>
      <c r="AD17" s="155"/>
      <c r="AE17" s="155"/>
      <c r="AF17" s="155"/>
      <c r="AG17" s="155"/>
      <c r="AH17" s="155"/>
      <c r="AI17" s="155"/>
    </row>
    <row r="18" customFormat="false" ht="15.95" hidden="false" customHeight="true" outlineLevel="0" collapsed="false">
      <c r="A18" s="20" t="n">
        <v>7</v>
      </c>
      <c r="B18" s="173" t="s">
        <v>59</v>
      </c>
      <c r="C18" s="99" t="n">
        <v>130</v>
      </c>
      <c r="D18" s="99" t="n">
        <v>32.5</v>
      </c>
      <c r="E18" s="99" t="n">
        <v>66.5734265734266</v>
      </c>
      <c r="F18" s="99" t="n">
        <v>27.1492591915127</v>
      </c>
      <c r="G18" s="100" t="n">
        <v>18.074192133091</v>
      </c>
      <c r="H18" s="100" t="n">
        <v>10.46875</v>
      </c>
      <c r="I18" s="171" t="n">
        <v>8.4191</v>
      </c>
      <c r="J18" s="5" t="n">
        <v>19</v>
      </c>
      <c r="K18" s="99" t="n">
        <v>130</v>
      </c>
      <c r="L18" s="99" t="n">
        <v>32.5</v>
      </c>
      <c r="M18" s="99" t="n">
        <v>66.5734265734266</v>
      </c>
      <c r="N18" s="99" t="n">
        <v>27.1492591915127</v>
      </c>
      <c r="O18" s="100" t="n">
        <v>18.074192133091</v>
      </c>
      <c r="P18" s="100" t="n">
        <v>10.46875</v>
      </c>
      <c r="Q18" s="172" t="n">
        <f aca="false">(0.3*E18)+(0.3*F18)+(0.4*H18)</f>
        <v>32.3043057294818</v>
      </c>
      <c r="R18" s="149"/>
      <c r="S18" s="150"/>
      <c r="T18" s="150"/>
      <c r="U18" s="150"/>
      <c r="X18" s="151"/>
      <c r="Y18" s="152"/>
      <c r="Z18" s="153"/>
      <c r="AA18" s="154"/>
      <c r="AB18" s="157"/>
      <c r="AC18" s="155"/>
      <c r="AD18" s="155"/>
      <c r="AE18" s="155"/>
      <c r="AF18" s="155"/>
      <c r="AG18" s="155"/>
      <c r="AH18" s="155"/>
      <c r="AI18" s="155"/>
    </row>
    <row r="19" customFormat="false" ht="15.95" hidden="false" customHeight="true" outlineLevel="0" collapsed="false">
      <c r="A19" s="20" t="n">
        <v>8</v>
      </c>
      <c r="B19" s="173" t="s">
        <v>38</v>
      </c>
      <c r="C19" s="99" t="n">
        <v>128</v>
      </c>
      <c r="D19" s="99" t="n">
        <v>29</v>
      </c>
      <c r="E19" s="99" t="n">
        <v>58.5164835164835</v>
      </c>
      <c r="F19" s="99" t="n">
        <v>14.7276995305164</v>
      </c>
      <c r="G19" s="100" t="n">
        <v>8.61813186813187</v>
      </c>
      <c r="H19" s="100" t="n">
        <v>9.59821428571429</v>
      </c>
      <c r="I19" s="171" t="n">
        <v>21.8559</v>
      </c>
      <c r="J19" s="5" t="n">
        <v>20</v>
      </c>
      <c r="K19" s="99" t="n">
        <v>128</v>
      </c>
      <c r="L19" s="99" t="n">
        <v>29</v>
      </c>
      <c r="M19" s="99" t="n">
        <v>58.5164835164835</v>
      </c>
      <c r="N19" s="99" t="n">
        <v>14.7276995305164</v>
      </c>
      <c r="O19" s="100" t="n">
        <v>8.61813186813187</v>
      </c>
      <c r="P19" s="100" t="n">
        <v>9.59821428571429</v>
      </c>
      <c r="Q19" s="172" t="n">
        <f aca="false">(0.3*E19)+(0.3*F19)+(0.4*H19)</f>
        <v>25.8125406283857</v>
      </c>
      <c r="R19" s="149"/>
      <c r="S19" s="150"/>
      <c r="T19" s="150"/>
      <c r="U19" s="150"/>
      <c r="X19" s="151"/>
      <c r="Y19" s="152"/>
      <c r="Z19" s="153"/>
      <c r="AA19" s="154"/>
      <c r="AB19" s="154"/>
      <c r="AC19" s="155"/>
      <c r="AD19" s="155"/>
      <c r="AE19" s="155"/>
      <c r="AF19" s="155"/>
      <c r="AG19" s="155"/>
      <c r="AH19" s="155"/>
      <c r="AI19" s="155"/>
    </row>
    <row r="20" customFormat="false" ht="15.95" hidden="false" customHeight="true" outlineLevel="0" collapsed="false">
      <c r="A20" s="20" t="n">
        <v>9</v>
      </c>
      <c r="B20" s="173" t="s">
        <v>13</v>
      </c>
      <c r="C20" s="99" t="n">
        <v>126</v>
      </c>
      <c r="D20" s="99" t="n">
        <v>31.5</v>
      </c>
      <c r="E20" s="99" t="n">
        <v>73.7894736842105</v>
      </c>
      <c r="F20" s="99" t="n">
        <v>20.4673423423423</v>
      </c>
      <c r="G20" s="100" t="n">
        <v>15.10274419156</v>
      </c>
      <c r="H20" s="100" t="n">
        <v>25.4235558277199</v>
      </c>
      <c r="I20" s="171" t="n">
        <v>7.308</v>
      </c>
      <c r="J20" s="5" t="n">
        <v>14</v>
      </c>
      <c r="K20" s="99" t="n">
        <v>126</v>
      </c>
      <c r="L20" s="99" t="n">
        <v>31.5</v>
      </c>
      <c r="M20" s="99" t="n">
        <v>73.7894736842105</v>
      </c>
      <c r="N20" s="99" t="n">
        <v>20.4673423423423</v>
      </c>
      <c r="O20" s="100" t="n">
        <v>15.10274419156</v>
      </c>
      <c r="P20" s="100" t="n">
        <v>25.4235558277199</v>
      </c>
      <c r="Q20" s="172" t="n">
        <f aca="false">(0.3*E20)+(0.3*F20)+(0.4*H20)</f>
        <v>38.4464671390538</v>
      </c>
      <c r="R20" s="149"/>
      <c r="S20" s="150"/>
      <c r="T20" s="150"/>
      <c r="U20" s="150"/>
      <c r="X20" s="151"/>
      <c r="Y20" s="152"/>
      <c r="Z20" s="153"/>
      <c r="AA20" s="154"/>
      <c r="AB20" s="157"/>
      <c r="AC20" s="155"/>
      <c r="AD20" s="155"/>
      <c r="AE20" s="155"/>
      <c r="AF20" s="155"/>
      <c r="AG20" s="155"/>
      <c r="AH20" s="155"/>
      <c r="AI20" s="155"/>
    </row>
    <row r="21" customFormat="false" ht="15.95" hidden="false" customHeight="true" outlineLevel="0" collapsed="false">
      <c r="A21" s="20" t="n">
        <v>10</v>
      </c>
      <c r="B21" s="173" t="s">
        <v>20</v>
      </c>
      <c r="C21" s="99" t="n">
        <v>127</v>
      </c>
      <c r="D21" s="99" t="n">
        <v>30</v>
      </c>
      <c r="E21" s="99" t="n">
        <v>92.5369458128079</v>
      </c>
      <c r="F21" s="99" t="n">
        <v>39.5217569786535</v>
      </c>
      <c r="G21" s="100" t="n">
        <v>36.5722268396062</v>
      </c>
      <c r="H21" s="100" t="n">
        <v>43.3147058823529</v>
      </c>
      <c r="I21" s="171" t="n">
        <v>77.0279</v>
      </c>
      <c r="J21" s="5" t="n">
        <v>36</v>
      </c>
      <c r="K21" s="99" t="n">
        <v>127</v>
      </c>
      <c r="L21" s="99" t="n">
        <v>30</v>
      </c>
      <c r="M21" s="99" t="n">
        <v>92.5369458128079</v>
      </c>
      <c r="N21" s="99" t="n">
        <v>39.5217569786535</v>
      </c>
      <c r="O21" s="100" t="n">
        <v>36.5722268396062</v>
      </c>
      <c r="P21" s="100" t="n">
        <v>43.3147058823529</v>
      </c>
      <c r="Q21" s="172" t="n">
        <f aca="false">(0.3*E21)+(0.3*F21)+(0.4*H21)</f>
        <v>56.9434931903796</v>
      </c>
      <c r="R21" s="149"/>
      <c r="S21" s="150"/>
      <c r="T21" s="150"/>
      <c r="U21" s="150"/>
      <c r="X21" s="151"/>
      <c r="Y21" s="152"/>
      <c r="Z21" s="153"/>
      <c r="AA21" s="154"/>
      <c r="AB21" s="154"/>
      <c r="AC21" s="155"/>
      <c r="AD21" s="155"/>
      <c r="AE21" s="155"/>
      <c r="AF21" s="155"/>
      <c r="AG21" s="155"/>
      <c r="AH21" s="155"/>
      <c r="AI21" s="155"/>
    </row>
    <row r="22" customFormat="false" ht="15.95" hidden="false" customHeight="true" outlineLevel="0" collapsed="false">
      <c r="A22" s="20" t="n">
        <v>11</v>
      </c>
      <c r="B22" s="173" t="s">
        <v>21</v>
      </c>
      <c r="C22" s="99" t="n">
        <v>127</v>
      </c>
      <c r="D22" s="99" t="n">
        <v>34</v>
      </c>
      <c r="E22" s="99" t="n">
        <v>87.719298245614</v>
      </c>
      <c r="F22" s="99" t="n">
        <v>31.9524051367627</v>
      </c>
      <c r="G22" s="100" t="n">
        <v>28.0284255585638</v>
      </c>
      <c r="H22" s="100" t="n">
        <v>15.3489785068732</v>
      </c>
      <c r="I22" s="171" t="n">
        <v>47.479</v>
      </c>
      <c r="J22" s="5" t="n">
        <v>46</v>
      </c>
      <c r="K22" s="99" t="n">
        <v>127</v>
      </c>
      <c r="L22" s="99" t="n">
        <v>34</v>
      </c>
      <c r="M22" s="99" t="n">
        <v>87.719298245614</v>
      </c>
      <c r="N22" s="99" t="n">
        <v>31.9524051367627</v>
      </c>
      <c r="O22" s="100" t="n">
        <v>28.0284255585638</v>
      </c>
      <c r="P22" s="100" t="n">
        <v>15.3489785068732</v>
      </c>
      <c r="Q22" s="172" t="n">
        <f aca="false">(0.3*E22)+(0.3*F22)+(0.4*H22)</f>
        <v>42.0411024174623</v>
      </c>
      <c r="R22" s="149"/>
      <c r="S22" s="150"/>
      <c r="T22" s="150"/>
      <c r="U22" s="150"/>
      <c r="X22" s="151"/>
      <c r="Y22" s="152"/>
      <c r="Z22" s="153"/>
      <c r="AA22" s="154"/>
      <c r="AB22" s="154"/>
      <c r="AC22" s="155"/>
      <c r="AD22" s="155"/>
      <c r="AE22" s="155"/>
      <c r="AF22" s="155"/>
      <c r="AG22" s="155"/>
      <c r="AH22" s="155"/>
      <c r="AI22" s="155"/>
    </row>
    <row r="23" customFormat="false" ht="15.95" hidden="false" customHeight="true" outlineLevel="0" collapsed="false">
      <c r="A23" s="20" t="n">
        <v>12</v>
      </c>
      <c r="B23" s="173" t="s">
        <v>32</v>
      </c>
      <c r="C23" s="99" t="n">
        <v>127.5</v>
      </c>
      <c r="D23" s="99" t="n">
        <v>31</v>
      </c>
      <c r="E23" s="99" t="n">
        <v>91.1111111111111</v>
      </c>
      <c r="F23" s="99" t="n">
        <v>55.379746835443</v>
      </c>
      <c r="G23" s="100" t="n">
        <v>50.4571026722926</v>
      </c>
      <c r="H23" s="100" t="n">
        <v>31.5553534303534</v>
      </c>
      <c r="I23" s="171" t="n">
        <v>36.5364</v>
      </c>
      <c r="J23" s="5" t="n">
        <v>32</v>
      </c>
      <c r="K23" s="99" t="n">
        <v>127.5</v>
      </c>
      <c r="L23" s="99" t="n">
        <v>31</v>
      </c>
      <c r="M23" s="99" t="n">
        <v>91.1111111111111</v>
      </c>
      <c r="N23" s="99" t="n">
        <v>55.379746835443</v>
      </c>
      <c r="O23" s="100" t="n">
        <v>50.4571026722926</v>
      </c>
      <c r="P23" s="100" t="n">
        <v>31.5553534303534</v>
      </c>
      <c r="Q23" s="172" t="n">
        <f aca="false">(0.3*E23)+(0.3*F23)+(0.4*H23)</f>
        <v>56.5693987561076</v>
      </c>
      <c r="R23" s="149"/>
      <c r="S23" s="150"/>
      <c r="T23" s="150"/>
      <c r="U23" s="150"/>
      <c r="X23" s="151"/>
      <c r="Y23" s="152"/>
      <c r="Z23" s="153"/>
      <c r="AA23" s="154"/>
      <c r="AB23" s="157"/>
      <c r="AC23" s="155"/>
      <c r="AD23" s="155"/>
      <c r="AE23" s="155"/>
      <c r="AF23" s="155"/>
      <c r="AG23" s="155"/>
      <c r="AH23" s="155"/>
      <c r="AI23" s="155"/>
    </row>
    <row r="24" customFormat="false" ht="15.95" hidden="false" customHeight="true" outlineLevel="0" collapsed="false">
      <c r="A24" s="20" t="n">
        <v>13</v>
      </c>
      <c r="B24" s="173" t="s">
        <v>40</v>
      </c>
      <c r="C24" s="99" t="n">
        <v>128</v>
      </c>
      <c r="D24" s="99" t="n">
        <v>34</v>
      </c>
      <c r="E24" s="99" t="n">
        <v>87.3015873015873</v>
      </c>
      <c r="F24" s="99" t="n">
        <v>47.1556886227545</v>
      </c>
      <c r="G24" s="100" t="n">
        <v>41.1676646706587</v>
      </c>
      <c r="H24" s="100" t="n">
        <v>34.6579607770239</v>
      </c>
      <c r="I24" s="171" t="n">
        <v>20.8671</v>
      </c>
      <c r="J24" s="5" t="n">
        <v>32</v>
      </c>
      <c r="K24" s="99" t="n">
        <v>128</v>
      </c>
      <c r="L24" s="99" t="n">
        <v>34</v>
      </c>
      <c r="M24" s="99" t="n">
        <v>87.3015873015873</v>
      </c>
      <c r="N24" s="99" t="n">
        <v>47.1556886227545</v>
      </c>
      <c r="O24" s="100" t="n">
        <v>41.1676646706587</v>
      </c>
      <c r="P24" s="100" t="n">
        <v>34.6579607770239</v>
      </c>
      <c r="Q24" s="172" t="n">
        <f aca="false">(0.3*E24)+(0.3*F24)+(0.4*H24)</f>
        <v>54.2003670881121</v>
      </c>
      <c r="R24" s="149"/>
      <c r="S24" s="150"/>
      <c r="T24" s="150"/>
      <c r="U24" s="150"/>
      <c r="X24" s="151"/>
      <c r="Y24" s="152"/>
      <c r="Z24" s="153"/>
      <c r="AA24" s="154"/>
      <c r="AB24" s="157"/>
      <c r="AC24" s="155"/>
      <c r="AD24" s="155"/>
      <c r="AE24" s="155"/>
      <c r="AF24" s="155"/>
      <c r="AG24" s="155"/>
      <c r="AH24" s="155"/>
      <c r="AI24" s="155"/>
    </row>
    <row r="25" customFormat="false" ht="15.95" hidden="false" customHeight="true" outlineLevel="0" collapsed="false">
      <c r="A25" s="20" t="n">
        <v>14</v>
      </c>
      <c r="B25" s="173" t="s">
        <v>23</v>
      </c>
      <c r="C25" s="99" t="n">
        <v>127</v>
      </c>
      <c r="D25" s="99" t="n">
        <v>32</v>
      </c>
      <c r="E25" s="99" t="n">
        <v>87.4025974025974</v>
      </c>
      <c r="F25" s="99" t="n">
        <v>40.0227563646707</v>
      </c>
      <c r="G25" s="100" t="n">
        <v>34.9809286148356</v>
      </c>
      <c r="H25" s="100" t="n">
        <v>18.8653492214893</v>
      </c>
      <c r="I25" s="171" t="n">
        <v>54.7514</v>
      </c>
      <c r="J25" s="5" t="n">
        <v>30</v>
      </c>
      <c r="K25" s="99" t="n">
        <v>127</v>
      </c>
      <c r="L25" s="99" t="n">
        <v>32</v>
      </c>
      <c r="M25" s="99" t="n">
        <v>87.4025974025974</v>
      </c>
      <c r="N25" s="99" t="n">
        <v>40.0227563646707</v>
      </c>
      <c r="O25" s="100" t="n">
        <v>34.9809286148356</v>
      </c>
      <c r="P25" s="100" t="n">
        <v>18.8653492214893</v>
      </c>
      <c r="Q25" s="172" t="n">
        <f aca="false">(0.3*E25)+(0.3*F25)+(0.4*H25)</f>
        <v>45.7737458187762</v>
      </c>
      <c r="R25" s="149"/>
      <c r="S25" s="150"/>
      <c r="T25" s="150"/>
      <c r="U25" s="150"/>
      <c r="X25" s="151"/>
      <c r="Y25" s="152"/>
      <c r="Z25" s="153"/>
      <c r="AA25" s="154"/>
      <c r="AB25" s="154"/>
      <c r="AC25" s="155"/>
      <c r="AD25" s="155"/>
      <c r="AE25" s="155"/>
      <c r="AF25" s="155"/>
      <c r="AG25" s="155"/>
      <c r="AH25" s="155"/>
      <c r="AI25" s="155"/>
    </row>
    <row r="26" customFormat="false" ht="15.95" hidden="false" customHeight="true" outlineLevel="0" collapsed="false">
      <c r="A26" s="20" t="n">
        <v>15</v>
      </c>
      <c r="B26" s="173" t="s">
        <v>45</v>
      </c>
      <c r="C26" s="99" t="n">
        <v>128.5</v>
      </c>
      <c r="D26" s="99" t="n">
        <v>31</v>
      </c>
      <c r="E26" s="99" t="n">
        <v>86.4942528735632</v>
      </c>
      <c r="F26" s="99" t="n">
        <v>43.1153846153846</v>
      </c>
      <c r="G26" s="100" t="n">
        <v>37.2923297966401</v>
      </c>
      <c r="H26" s="100" t="n">
        <v>24.4888023369036</v>
      </c>
      <c r="I26" s="171" t="n">
        <v>40.0476</v>
      </c>
      <c r="J26" s="5" t="n">
        <v>54</v>
      </c>
      <c r="K26" s="99" t="n">
        <v>128.5</v>
      </c>
      <c r="L26" s="99" t="n">
        <v>31</v>
      </c>
      <c r="M26" s="99" t="n">
        <v>86.4942528735632</v>
      </c>
      <c r="N26" s="99" t="n">
        <v>43.1153846153846</v>
      </c>
      <c r="O26" s="100" t="n">
        <v>37.2923297966401</v>
      </c>
      <c r="P26" s="100" t="n">
        <v>24.4888023369036</v>
      </c>
      <c r="Q26" s="172" t="n">
        <f aca="false">(0.3*E26)+(0.3*F26)+(0.4*H26)</f>
        <v>48.6784121814458</v>
      </c>
      <c r="R26" s="149"/>
      <c r="S26" s="150"/>
      <c r="T26" s="150"/>
      <c r="U26" s="150"/>
      <c r="X26" s="151"/>
      <c r="Y26" s="152"/>
      <c r="Z26" s="153"/>
      <c r="AA26" s="154"/>
      <c r="AB26" s="157"/>
      <c r="AC26" s="155"/>
      <c r="AD26" s="155"/>
      <c r="AE26" s="155"/>
      <c r="AF26" s="155"/>
      <c r="AG26" s="155"/>
      <c r="AH26" s="155"/>
      <c r="AI26" s="155"/>
    </row>
    <row r="27" customFormat="false" ht="15.95" hidden="false" customHeight="true" outlineLevel="0" collapsed="false">
      <c r="A27" s="20" t="n">
        <v>16</v>
      </c>
      <c r="B27" s="173" t="s">
        <v>24</v>
      </c>
      <c r="C27" s="99" t="n">
        <v>127</v>
      </c>
      <c r="D27" s="99" t="n">
        <v>28.5</v>
      </c>
      <c r="E27" s="99" t="n">
        <v>96.4285714285714</v>
      </c>
      <c r="F27" s="99" t="n">
        <v>57.9166666666667</v>
      </c>
      <c r="G27" s="100" t="n">
        <v>55.8482142857143</v>
      </c>
      <c r="H27" s="100" t="n">
        <v>29.4661129168171</v>
      </c>
      <c r="I27" s="171" t="n">
        <v>56.8473</v>
      </c>
      <c r="J27" s="5" t="n">
        <v>43</v>
      </c>
      <c r="K27" s="99" t="n">
        <v>127</v>
      </c>
      <c r="L27" s="99" t="n">
        <v>28.5</v>
      </c>
      <c r="M27" s="99" t="n">
        <v>96.4285714285714</v>
      </c>
      <c r="N27" s="99" t="n">
        <v>57.9166666666667</v>
      </c>
      <c r="O27" s="100" t="n">
        <v>55.8482142857143</v>
      </c>
      <c r="P27" s="100" t="n">
        <v>29.4661129168171</v>
      </c>
      <c r="Q27" s="172" t="n">
        <f aca="false">(0.3*E27)+(0.3*F27)+(0.4*H27)</f>
        <v>58.0900165952983</v>
      </c>
      <c r="R27" s="149"/>
      <c r="S27" s="150"/>
      <c r="T27" s="150"/>
      <c r="U27" s="150"/>
      <c r="X27" s="151"/>
      <c r="Y27" s="152"/>
      <c r="Z27" s="153"/>
      <c r="AA27" s="154"/>
      <c r="AB27" s="154"/>
      <c r="AC27" s="155"/>
      <c r="AD27" s="155"/>
      <c r="AE27" s="155"/>
      <c r="AF27" s="155"/>
      <c r="AG27" s="155"/>
      <c r="AH27" s="155"/>
      <c r="AI27" s="155"/>
    </row>
    <row r="28" customFormat="false" ht="15.95" hidden="false" customHeight="true" outlineLevel="0" collapsed="false">
      <c r="A28" s="20" t="n">
        <v>17</v>
      </c>
      <c r="B28" s="173" t="s">
        <v>48</v>
      </c>
      <c r="C28" s="99" t="n">
        <v>129</v>
      </c>
      <c r="D28" s="99" t="n">
        <v>30.5</v>
      </c>
      <c r="E28" s="99" t="n">
        <v>77.3214285714286</v>
      </c>
      <c r="F28" s="99" t="n">
        <v>44.8630136986301</v>
      </c>
      <c r="G28" s="100" t="n">
        <v>34.6887230919765</v>
      </c>
      <c r="H28" s="100" t="n">
        <v>22.2091932457786</v>
      </c>
      <c r="I28" s="171" t="n">
        <v>11.1144</v>
      </c>
      <c r="J28" s="5" t="n">
        <v>17</v>
      </c>
      <c r="K28" s="99" t="n">
        <v>129</v>
      </c>
      <c r="L28" s="99" t="n">
        <v>30.5</v>
      </c>
      <c r="M28" s="99" t="n">
        <v>77.3214285714286</v>
      </c>
      <c r="N28" s="99" t="n">
        <v>44.8630136986301</v>
      </c>
      <c r="O28" s="100" t="n">
        <v>34.6887230919765</v>
      </c>
      <c r="P28" s="100" t="n">
        <v>22.2091932457786</v>
      </c>
      <c r="Q28" s="172" t="n">
        <f aca="false">(0.3*E28)+(0.3*F28)+(0.4*H28)</f>
        <v>45.5390099793291</v>
      </c>
      <c r="R28" s="149"/>
      <c r="S28" s="150"/>
      <c r="T28" s="150"/>
      <c r="U28" s="150"/>
      <c r="X28" s="151"/>
      <c r="Y28" s="152"/>
      <c r="Z28" s="153"/>
      <c r="AA28" s="154"/>
      <c r="AB28" s="157"/>
      <c r="AC28" s="155"/>
      <c r="AD28" s="155"/>
      <c r="AE28" s="155"/>
      <c r="AF28" s="155"/>
      <c r="AG28" s="155"/>
      <c r="AH28" s="155"/>
      <c r="AI28" s="155"/>
    </row>
    <row r="29" customFormat="false" ht="15.95" hidden="false" customHeight="true" outlineLevel="0" collapsed="false">
      <c r="A29" s="20" t="n">
        <v>18</v>
      </c>
      <c r="B29" s="173" t="s">
        <v>47</v>
      </c>
      <c r="C29" s="99" t="n">
        <v>128.5</v>
      </c>
      <c r="D29" s="99" t="n">
        <v>27</v>
      </c>
      <c r="E29" s="99" t="n">
        <v>89.6153846153846</v>
      </c>
      <c r="F29" s="99" t="n">
        <v>52.821758135017</v>
      </c>
      <c r="G29" s="100" t="n">
        <v>47.3364217133037</v>
      </c>
      <c r="H29" s="100" t="n">
        <v>28.6720641346192</v>
      </c>
      <c r="I29" s="171" t="n">
        <v>21.1547</v>
      </c>
      <c r="J29" s="5" t="n">
        <v>29</v>
      </c>
      <c r="K29" s="99" t="n">
        <v>128.5</v>
      </c>
      <c r="L29" s="99" t="n">
        <v>27</v>
      </c>
      <c r="M29" s="99" t="n">
        <v>89.6153846153846</v>
      </c>
      <c r="N29" s="99" t="n">
        <v>52.821758135017</v>
      </c>
      <c r="O29" s="100" t="n">
        <v>47.3364217133037</v>
      </c>
      <c r="P29" s="100" t="n">
        <v>28.6720641346192</v>
      </c>
      <c r="Q29" s="172" t="n">
        <f aca="false">(0.3*E29)+(0.3*F29)+(0.4*H29)</f>
        <v>54.1999684789682</v>
      </c>
      <c r="R29" s="149"/>
      <c r="S29" s="150"/>
      <c r="T29" s="150"/>
      <c r="U29" s="150"/>
      <c r="X29" s="151"/>
      <c r="Y29" s="152"/>
      <c r="Z29" s="153"/>
      <c r="AA29" s="154"/>
      <c r="AB29" s="154"/>
      <c r="AC29" s="155"/>
      <c r="AD29" s="155"/>
      <c r="AE29" s="155"/>
      <c r="AF29" s="155"/>
      <c r="AG29" s="155"/>
      <c r="AH29" s="155"/>
      <c r="AI29" s="155"/>
    </row>
    <row r="30" customFormat="false" ht="15.95" hidden="false" customHeight="true" outlineLevel="0" collapsed="false">
      <c r="A30" s="20" t="n">
        <v>19</v>
      </c>
      <c r="B30" s="173" t="s">
        <v>25</v>
      </c>
      <c r="C30" s="99" t="n">
        <v>127</v>
      </c>
      <c r="D30" s="99" t="n">
        <v>30.5</v>
      </c>
      <c r="E30" s="99" t="n">
        <v>94.3396226415094</v>
      </c>
      <c r="F30" s="99" t="n">
        <v>42.5016869095817</v>
      </c>
      <c r="G30" s="100" t="n">
        <v>40.0959310467751</v>
      </c>
      <c r="H30" s="100" t="n">
        <v>25.7308306709265</v>
      </c>
      <c r="I30" s="171" t="n">
        <v>53.7582</v>
      </c>
      <c r="J30" s="5" t="n">
        <v>30</v>
      </c>
      <c r="K30" s="99" t="n">
        <v>127</v>
      </c>
      <c r="L30" s="99" t="n">
        <v>30.5</v>
      </c>
      <c r="M30" s="99" t="n">
        <v>94.3396226415094</v>
      </c>
      <c r="N30" s="99" t="n">
        <v>42.5016869095817</v>
      </c>
      <c r="O30" s="100" t="n">
        <v>40.0959310467751</v>
      </c>
      <c r="P30" s="100" t="n">
        <v>25.7308306709265</v>
      </c>
      <c r="Q30" s="172" t="n">
        <f aca="false">(0.3*E30)+(0.3*F30)+(0.4*H30)</f>
        <v>51.3447251336979</v>
      </c>
      <c r="R30" s="149"/>
      <c r="S30" s="174"/>
      <c r="T30" s="150"/>
      <c r="U30" s="150"/>
      <c r="X30" s="151"/>
      <c r="Y30" s="152"/>
      <c r="Z30" s="153"/>
      <c r="AA30" s="154"/>
      <c r="AB30" s="157"/>
      <c r="AC30" s="155"/>
      <c r="AD30" s="155"/>
      <c r="AE30" s="155"/>
      <c r="AF30" s="155"/>
      <c r="AG30" s="155"/>
      <c r="AH30" s="155"/>
      <c r="AI30" s="155"/>
    </row>
    <row r="31" customFormat="false" ht="15.95" hidden="false" customHeight="true" outlineLevel="0" collapsed="false">
      <c r="A31" s="20" t="n">
        <v>20</v>
      </c>
      <c r="B31" s="173" t="s">
        <v>34</v>
      </c>
      <c r="C31" s="99" t="n">
        <v>127.5</v>
      </c>
      <c r="D31" s="99" t="n">
        <v>26.5</v>
      </c>
      <c r="E31" s="99" t="n">
        <v>84.047619047619</v>
      </c>
      <c r="F31" s="99" t="n">
        <v>30.5984735666419</v>
      </c>
      <c r="G31" s="100" t="n">
        <v>25.7172884976776</v>
      </c>
      <c r="H31" s="100" t="n">
        <v>19.3926351028216</v>
      </c>
      <c r="I31" s="171" t="n">
        <v>32.1477</v>
      </c>
      <c r="J31" s="5" t="n">
        <v>40</v>
      </c>
      <c r="K31" s="99" t="n">
        <v>127.5</v>
      </c>
      <c r="L31" s="99" t="n">
        <v>26.5</v>
      </c>
      <c r="M31" s="99" t="n">
        <v>84.047619047619</v>
      </c>
      <c r="N31" s="99" t="n">
        <v>30.5984735666419</v>
      </c>
      <c r="O31" s="100" t="n">
        <v>25.7172884976776</v>
      </c>
      <c r="P31" s="100" t="n">
        <v>19.3926351028216</v>
      </c>
      <c r="Q31" s="172" t="n">
        <f aca="false">(0.3*E31)+(0.3*F31)+(0.4*H31)</f>
        <v>42.1508818254069</v>
      </c>
      <c r="R31" s="149"/>
      <c r="S31" s="150"/>
      <c r="T31" s="150"/>
      <c r="U31" s="150"/>
      <c r="X31" s="151"/>
      <c r="Y31" s="152"/>
      <c r="Z31" s="153"/>
      <c r="AA31" s="154"/>
      <c r="AB31" s="154"/>
      <c r="AC31" s="155"/>
      <c r="AD31" s="155"/>
      <c r="AE31" s="155"/>
      <c r="AF31" s="155"/>
      <c r="AG31" s="155"/>
      <c r="AH31" s="155"/>
      <c r="AI31" s="155"/>
    </row>
    <row r="32" customFormat="false" ht="15.95" hidden="false" customHeight="true" outlineLevel="0" collapsed="false">
      <c r="A32" s="20" t="n">
        <v>21</v>
      </c>
      <c r="B32" s="173" t="s">
        <v>36</v>
      </c>
      <c r="C32" s="99" t="n">
        <v>127.5</v>
      </c>
      <c r="D32" s="99" t="n">
        <v>29.5</v>
      </c>
      <c r="E32" s="99" t="n">
        <v>74.3084016393443</v>
      </c>
      <c r="F32" s="99" t="n">
        <v>35.7683982683983</v>
      </c>
      <c r="G32" s="100" t="n">
        <v>26.5789250452416</v>
      </c>
      <c r="H32" s="100" t="n">
        <v>19.5650454725188</v>
      </c>
      <c r="I32" s="171" t="n">
        <v>50.3704</v>
      </c>
      <c r="J32" s="5" t="n">
        <v>23</v>
      </c>
      <c r="K32" s="99" t="n">
        <v>127.5</v>
      </c>
      <c r="L32" s="99" t="n">
        <v>29.5</v>
      </c>
      <c r="M32" s="99" t="n">
        <v>74.3084016393443</v>
      </c>
      <c r="N32" s="99" t="n">
        <v>35.7683982683983</v>
      </c>
      <c r="O32" s="100" t="n">
        <v>26.5789250452416</v>
      </c>
      <c r="P32" s="100" t="n">
        <v>19.5650454725188</v>
      </c>
      <c r="Q32" s="172" t="n">
        <f aca="false">(0.3*E32)+(0.3*F32)+(0.4*H32)</f>
        <v>40.8490581613303</v>
      </c>
      <c r="R32" s="149"/>
      <c r="S32" s="150"/>
      <c r="T32" s="150"/>
      <c r="U32" s="150"/>
      <c r="X32" s="151"/>
      <c r="Y32" s="152"/>
      <c r="Z32" s="152"/>
      <c r="AA32" s="154"/>
      <c r="AB32" s="157"/>
      <c r="AC32" s="155"/>
      <c r="AD32" s="155"/>
      <c r="AE32" s="155"/>
      <c r="AF32" s="155"/>
      <c r="AG32" s="155"/>
      <c r="AH32" s="155"/>
      <c r="AI32" s="155"/>
    </row>
    <row r="33" customFormat="false" ht="15.95" hidden="false" customHeight="true" outlineLevel="0" collapsed="false">
      <c r="A33" s="20" t="n">
        <v>22</v>
      </c>
      <c r="B33" s="173" t="s">
        <v>26</v>
      </c>
      <c r="C33" s="99" t="n">
        <v>127</v>
      </c>
      <c r="D33" s="99" t="n">
        <v>28.5</v>
      </c>
      <c r="E33" s="99" t="n">
        <v>72.5217391304348</v>
      </c>
      <c r="F33" s="99" t="n">
        <v>25.5681818181818</v>
      </c>
      <c r="G33" s="100" t="n">
        <v>18.5424901185771</v>
      </c>
      <c r="H33" s="100" t="n">
        <v>23.3167657306825</v>
      </c>
      <c r="I33" s="171" t="n">
        <v>14.9963</v>
      </c>
      <c r="J33" s="5" t="n">
        <v>22</v>
      </c>
      <c r="K33" s="99" t="n">
        <v>127</v>
      </c>
      <c r="L33" s="99" t="n">
        <v>28.5</v>
      </c>
      <c r="M33" s="99" t="n">
        <v>72.5217391304348</v>
      </c>
      <c r="N33" s="99" t="n">
        <v>25.5681818181818</v>
      </c>
      <c r="O33" s="100" t="n">
        <v>18.5424901185771</v>
      </c>
      <c r="P33" s="100" t="n">
        <v>23.3167657306825</v>
      </c>
      <c r="Q33" s="172" t="n">
        <f aca="false">(0.3*E33)+(0.3*F33)+(0.4*H33)</f>
        <v>38.753682576858</v>
      </c>
      <c r="R33" s="149"/>
      <c r="S33" s="150"/>
      <c r="T33" s="150"/>
      <c r="U33" s="150"/>
      <c r="X33" s="151"/>
      <c r="Y33" s="152"/>
      <c r="Z33" s="153"/>
      <c r="AA33" s="154"/>
      <c r="AB33" s="157"/>
      <c r="AC33" s="155"/>
      <c r="AD33" s="155"/>
      <c r="AE33" s="155"/>
      <c r="AF33" s="155"/>
      <c r="AG33" s="155"/>
      <c r="AH33" s="155"/>
      <c r="AI33" s="155"/>
    </row>
    <row r="34" customFormat="false" ht="15.95" hidden="false" customHeight="true" outlineLevel="0" collapsed="false">
      <c r="A34" s="20" t="n">
        <v>23</v>
      </c>
      <c r="B34" s="173" t="s">
        <v>27</v>
      </c>
      <c r="C34" s="99" t="n">
        <v>127</v>
      </c>
      <c r="D34" s="99" t="n">
        <v>29.5</v>
      </c>
      <c r="E34" s="99" t="n">
        <v>79.4298245614035</v>
      </c>
      <c r="F34" s="99" t="n">
        <v>25.7745266781411</v>
      </c>
      <c r="G34" s="100" t="n">
        <v>20.4726613219796</v>
      </c>
      <c r="H34" s="100" t="n">
        <v>22.4570516114823</v>
      </c>
      <c r="I34" s="171" t="n">
        <v>12.1577</v>
      </c>
      <c r="J34" s="5" t="n">
        <v>38</v>
      </c>
      <c r="K34" s="99" t="n">
        <v>127</v>
      </c>
      <c r="L34" s="99" t="n">
        <v>29.5</v>
      </c>
      <c r="M34" s="99" t="n">
        <v>79.4298245614035</v>
      </c>
      <c r="N34" s="99" t="n">
        <v>25.7745266781411</v>
      </c>
      <c r="O34" s="100" t="n">
        <v>20.4726613219796</v>
      </c>
      <c r="P34" s="100" t="n">
        <v>22.4570516114823</v>
      </c>
      <c r="Q34" s="172" t="n">
        <f aca="false">(0.3*E34)+(0.3*F34)+(0.4*H34)</f>
        <v>40.5441260164563</v>
      </c>
      <c r="R34" s="149"/>
      <c r="S34" s="150"/>
      <c r="T34" s="150"/>
      <c r="U34" s="150"/>
      <c r="X34" s="151"/>
      <c r="Y34" s="152"/>
      <c r="Z34" s="153"/>
      <c r="AA34" s="154"/>
      <c r="AB34" s="154"/>
      <c r="AC34" s="155"/>
      <c r="AD34" s="155"/>
      <c r="AE34" s="155"/>
      <c r="AF34" s="155"/>
      <c r="AG34" s="155"/>
      <c r="AH34" s="155"/>
      <c r="AI34" s="155"/>
    </row>
    <row r="35" customFormat="false" ht="15.95" hidden="false" customHeight="true" outlineLevel="0" collapsed="false">
      <c r="A35" s="20" t="n">
        <v>24</v>
      </c>
      <c r="B35" s="173" t="s">
        <v>50</v>
      </c>
      <c r="C35" s="99" t="n">
        <v>129</v>
      </c>
      <c r="D35" s="99" t="n">
        <v>30.5</v>
      </c>
      <c r="E35" s="99" t="n">
        <v>89.5</v>
      </c>
      <c r="F35" s="99" t="n">
        <v>26.8987341772152</v>
      </c>
      <c r="G35" s="100" t="n">
        <v>24.0743670886076</v>
      </c>
      <c r="H35" s="100" t="n">
        <v>12.0321990837436</v>
      </c>
      <c r="I35" s="171" t="n">
        <v>9.5903</v>
      </c>
      <c r="J35" s="5" t="n">
        <v>25</v>
      </c>
      <c r="K35" s="99" t="n">
        <v>129</v>
      </c>
      <c r="L35" s="99" t="n">
        <v>30.5</v>
      </c>
      <c r="M35" s="99" t="n">
        <v>89.5</v>
      </c>
      <c r="N35" s="99" t="n">
        <v>26.8987341772152</v>
      </c>
      <c r="O35" s="100" t="n">
        <v>24.0743670886076</v>
      </c>
      <c r="P35" s="100" t="n">
        <v>12.0321990837436</v>
      </c>
      <c r="Q35" s="172" t="n">
        <f aca="false">(0.3*E35)+(0.3*F35)+(0.4*H35)</f>
        <v>39.732499886662</v>
      </c>
      <c r="R35" s="149"/>
      <c r="S35" s="150"/>
      <c r="T35" s="150"/>
      <c r="U35" s="150"/>
      <c r="X35" s="151"/>
      <c r="Y35" s="152"/>
      <c r="Z35" s="153"/>
      <c r="AA35" s="154"/>
      <c r="AB35" s="157"/>
      <c r="AC35" s="155"/>
      <c r="AD35" s="155"/>
      <c r="AE35" s="155"/>
      <c r="AF35" s="155"/>
      <c r="AG35" s="155"/>
      <c r="AH35" s="155"/>
      <c r="AI35" s="155"/>
    </row>
    <row r="36" customFormat="false" ht="15.95" hidden="false" customHeight="true" outlineLevel="0" collapsed="false">
      <c r="A36" s="20" t="n">
        <v>25</v>
      </c>
      <c r="B36" s="173" t="s">
        <v>37</v>
      </c>
      <c r="C36" s="99" t="n">
        <v>128</v>
      </c>
      <c r="D36" s="99" t="n">
        <v>30</v>
      </c>
      <c r="E36" s="99" t="n">
        <v>91.8604651162791</v>
      </c>
      <c r="F36" s="99" t="n">
        <v>34.2114266164899</v>
      </c>
      <c r="G36" s="100" t="n">
        <v>31.4267756128221</v>
      </c>
      <c r="H36" s="100" t="n">
        <v>14.9442886658796</v>
      </c>
      <c r="I36" s="171" t="n">
        <v>39.3428</v>
      </c>
      <c r="J36" s="5" t="n">
        <v>17</v>
      </c>
      <c r="K36" s="99" t="n">
        <v>128</v>
      </c>
      <c r="L36" s="99" t="n">
        <v>30</v>
      </c>
      <c r="M36" s="99" t="n">
        <v>91.8604651162791</v>
      </c>
      <c r="N36" s="99" t="n">
        <v>34.2114266164899</v>
      </c>
      <c r="O36" s="100" t="n">
        <v>31.4267756128221</v>
      </c>
      <c r="P36" s="100" t="n">
        <v>14.9442886658796</v>
      </c>
      <c r="Q36" s="172" t="n">
        <f aca="false">(0.3*E36)+(0.3*F36)+(0.4*H36)</f>
        <v>43.7992829861825</v>
      </c>
      <c r="R36" s="149"/>
      <c r="S36" s="150"/>
      <c r="T36" s="150"/>
      <c r="U36" s="150"/>
      <c r="X36" s="151"/>
      <c r="Y36" s="152"/>
      <c r="Z36" s="153"/>
      <c r="AA36" s="154"/>
      <c r="AB36" s="154"/>
      <c r="AC36" s="155"/>
      <c r="AD36" s="155"/>
      <c r="AE36" s="155"/>
      <c r="AF36" s="155"/>
      <c r="AG36" s="155"/>
      <c r="AH36" s="155"/>
      <c r="AI36" s="155"/>
    </row>
    <row r="37" customFormat="false" ht="15.95" hidden="false" customHeight="true" outlineLevel="0" collapsed="false">
      <c r="A37" s="20" t="n">
        <v>26</v>
      </c>
      <c r="B37" s="173" t="s">
        <v>51</v>
      </c>
      <c r="C37" s="99" t="n">
        <v>129</v>
      </c>
      <c r="D37" s="99" t="n">
        <v>31.5</v>
      </c>
      <c r="E37" s="99" t="n">
        <v>74.1666666666667</v>
      </c>
      <c r="F37" s="99" t="n">
        <v>26.2043189368771</v>
      </c>
      <c r="G37" s="100" t="n">
        <v>19.4348698781838</v>
      </c>
      <c r="H37" s="100" t="n">
        <v>30.2193406446882</v>
      </c>
      <c r="I37" s="171" t="n">
        <v>14.0345</v>
      </c>
      <c r="J37" s="5" t="n">
        <v>55.5</v>
      </c>
      <c r="K37" s="99" t="n">
        <v>129</v>
      </c>
      <c r="L37" s="99" t="n">
        <v>31.5</v>
      </c>
      <c r="M37" s="99" t="n">
        <v>74.1666666666667</v>
      </c>
      <c r="N37" s="99" t="n">
        <v>26.2043189368771</v>
      </c>
      <c r="O37" s="100" t="n">
        <v>19.4348698781838</v>
      </c>
      <c r="P37" s="100" t="n">
        <v>30.2193406446882</v>
      </c>
      <c r="Q37" s="172" t="n">
        <f aca="false">(0.3*E37)+(0.3*F37)+(0.4*H37)</f>
        <v>42.1990319389384</v>
      </c>
      <c r="R37" s="149"/>
      <c r="S37" s="150"/>
      <c r="T37" s="150"/>
      <c r="U37" s="150"/>
      <c r="X37" s="151"/>
      <c r="Y37" s="152"/>
      <c r="Z37" s="153"/>
      <c r="AA37" s="154"/>
      <c r="AB37" s="154"/>
      <c r="AC37" s="155"/>
      <c r="AD37" s="155"/>
      <c r="AE37" s="155"/>
      <c r="AF37" s="155"/>
      <c r="AG37" s="155"/>
      <c r="AH37" s="155"/>
      <c r="AI37" s="155"/>
    </row>
    <row r="38" customFormat="false" ht="15.95" hidden="false" customHeight="true" outlineLevel="0" collapsed="false">
      <c r="A38" s="20" t="n">
        <v>27</v>
      </c>
      <c r="B38" s="173" t="s">
        <v>28</v>
      </c>
      <c r="C38" s="99" t="n">
        <v>127</v>
      </c>
      <c r="D38" s="99" t="n">
        <v>27</v>
      </c>
      <c r="E38" s="99" t="n">
        <v>81.7142857142857</v>
      </c>
      <c r="F38" s="99" t="n">
        <v>40.4658385093168</v>
      </c>
      <c r="G38" s="100" t="n">
        <v>33.0663708961846</v>
      </c>
      <c r="H38" s="100" t="n">
        <v>37.948717948718</v>
      </c>
      <c r="I38" s="171" t="n">
        <v>30.2473</v>
      </c>
      <c r="J38" s="5" t="n">
        <v>49</v>
      </c>
      <c r="K38" s="99" t="n">
        <v>127</v>
      </c>
      <c r="L38" s="99" t="n">
        <v>27</v>
      </c>
      <c r="M38" s="99" t="n">
        <v>81.7142857142857</v>
      </c>
      <c r="N38" s="99" t="n">
        <v>40.4658385093168</v>
      </c>
      <c r="O38" s="100" t="n">
        <v>33.0663708961846</v>
      </c>
      <c r="P38" s="100" t="n">
        <v>37.948717948718</v>
      </c>
      <c r="Q38" s="172" t="n">
        <f aca="false">(0.3*E38)+(0.3*F38)+(0.4*H38)</f>
        <v>51.8335244465679</v>
      </c>
      <c r="R38" s="149"/>
      <c r="S38" s="150"/>
      <c r="T38" s="150"/>
      <c r="U38" s="150"/>
      <c r="X38" s="151"/>
      <c r="Y38" s="152"/>
      <c r="Z38" s="153"/>
      <c r="AA38" s="154"/>
      <c r="AB38" s="157"/>
      <c r="AC38" s="155"/>
      <c r="AD38" s="155"/>
      <c r="AE38" s="155"/>
      <c r="AF38" s="155"/>
      <c r="AG38" s="155"/>
      <c r="AH38" s="155"/>
      <c r="AI38" s="155"/>
    </row>
    <row r="39" customFormat="false" ht="15.95" hidden="false" customHeight="true" outlineLevel="0" collapsed="false">
      <c r="A39" s="20" t="n">
        <v>28</v>
      </c>
      <c r="B39" s="173" t="s">
        <v>14</v>
      </c>
      <c r="C39" s="99" t="n">
        <v>126</v>
      </c>
      <c r="D39" s="99" t="n">
        <v>25</v>
      </c>
      <c r="E39" s="99" t="n">
        <v>50.2564102564103</v>
      </c>
      <c r="F39" s="99" t="n">
        <v>14.6749084249084</v>
      </c>
      <c r="G39" s="100" t="n">
        <v>7.37508218277449</v>
      </c>
      <c r="H39" s="100" t="n">
        <v>6.52397222036131</v>
      </c>
      <c r="I39" s="171" t="n">
        <v>7.5689</v>
      </c>
      <c r="J39" s="5" t="n">
        <v>4.5</v>
      </c>
      <c r="K39" s="99" t="n">
        <v>126</v>
      </c>
      <c r="L39" s="99" t="n">
        <v>25</v>
      </c>
      <c r="M39" s="99" t="n">
        <v>50.2564102564103</v>
      </c>
      <c r="N39" s="99" t="n">
        <v>14.6749084249084</v>
      </c>
      <c r="O39" s="100" t="n">
        <v>7.37508218277449</v>
      </c>
      <c r="P39" s="100" t="n">
        <v>6.52397222036131</v>
      </c>
      <c r="Q39" s="172" t="n">
        <f aca="false">(0.3*E39)+(0.3*F39)+(0.4*H39)</f>
        <v>22.0889844925401</v>
      </c>
      <c r="R39" s="149"/>
      <c r="S39" s="150"/>
      <c r="T39" s="150"/>
      <c r="U39" s="150"/>
      <c r="X39" s="151"/>
      <c r="Y39" s="152"/>
      <c r="Z39" s="153"/>
      <c r="AA39" s="154"/>
      <c r="AB39" s="154"/>
      <c r="AC39" s="155"/>
      <c r="AD39" s="155"/>
      <c r="AE39" s="155"/>
      <c r="AF39" s="155"/>
      <c r="AG39" s="155"/>
      <c r="AH39" s="155"/>
      <c r="AI39" s="155"/>
    </row>
    <row r="40" customFormat="false" ht="15.95" hidden="false" customHeight="true" outlineLevel="0" collapsed="false">
      <c r="A40" s="20" t="n">
        <v>29</v>
      </c>
      <c r="B40" s="173" t="s">
        <v>53</v>
      </c>
      <c r="C40" s="99" t="n">
        <v>129.5</v>
      </c>
      <c r="D40" s="99" t="n">
        <v>29</v>
      </c>
      <c r="E40" s="99" t="n">
        <v>74.7923588039867</v>
      </c>
      <c r="F40" s="99" t="n">
        <v>25.2467105263158</v>
      </c>
      <c r="G40" s="100" t="n">
        <v>18.882610323046</v>
      </c>
      <c r="H40" s="100" t="n">
        <v>24.4316498815166</v>
      </c>
      <c r="I40" s="171" t="n">
        <v>11.0876</v>
      </c>
      <c r="J40" s="5" t="n">
        <v>40</v>
      </c>
      <c r="K40" s="99" t="n">
        <v>129.5</v>
      </c>
      <c r="L40" s="99" t="n">
        <v>29</v>
      </c>
      <c r="M40" s="99" t="n">
        <v>74.7923588039867</v>
      </c>
      <c r="N40" s="99" t="n">
        <v>25.2467105263158</v>
      </c>
      <c r="O40" s="100" t="n">
        <v>18.882610323046</v>
      </c>
      <c r="P40" s="100" t="n">
        <v>24.4316498815166</v>
      </c>
      <c r="Q40" s="172" t="n">
        <f aca="false">(0.3*E40)+(0.3*F40)+(0.4*H40)</f>
        <v>39.7843807516974</v>
      </c>
      <c r="R40" s="149"/>
      <c r="S40" s="150"/>
      <c r="T40" s="150"/>
      <c r="U40" s="150"/>
      <c r="X40" s="151"/>
      <c r="Y40" s="152"/>
      <c r="Z40" s="153"/>
      <c r="AA40" s="154"/>
      <c r="AB40" s="157"/>
      <c r="AC40" s="155"/>
      <c r="AD40" s="155"/>
      <c r="AE40" s="155"/>
      <c r="AF40" s="155"/>
      <c r="AG40" s="155"/>
      <c r="AH40" s="155"/>
      <c r="AI40" s="155"/>
    </row>
    <row r="41" customFormat="false" ht="15.95" hidden="false" customHeight="true" outlineLevel="0" collapsed="false">
      <c r="A41" s="123" t="n">
        <v>30</v>
      </c>
      <c r="B41" s="175" t="s">
        <v>43</v>
      </c>
      <c r="C41" s="109" t="n">
        <v>128</v>
      </c>
      <c r="D41" s="109" t="n">
        <v>23.5</v>
      </c>
      <c r="E41" s="109" t="n">
        <v>67.7272727272727</v>
      </c>
      <c r="F41" s="109" t="n">
        <v>29.033180778032</v>
      </c>
      <c r="G41" s="110" t="n">
        <v>19.6633815269399</v>
      </c>
      <c r="H41" s="176" t="n">
        <v>25.4901960784314</v>
      </c>
      <c r="I41" s="177" t="n">
        <v>16.3095</v>
      </c>
      <c r="J41" s="11" t="n">
        <v>53.5</v>
      </c>
      <c r="K41" s="109" t="n">
        <v>128</v>
      </c>
      <c r="L41" s="109" t="n">
        <v>23.5</v>
      </c>
      <c r="M41" s="109" t="n">
        <v>67.7272727272727</v>
      </c>
      <c r="N41" s="109" t="n">
        <v>29.033180778032</v>
      </c>
      <c r="O41" s="110" t="n">
        <v>19.6633815269399</v>
      </c>
      <c r="P41" s="176" t="n">
        <v>25.4901960784314</v>
      </c>
      <c r="Q41" s="172" t="n">
        <f aca="false">(0.3*E41)+(0.3*F41)+(0.4*H41)</f>
        <v>39.224214482964</v>
      </c>
      <c r="R41" s="149"/>
      <c r="S41" s="150"/>
      <c r="T41" s="150"/>
      <c r="U41" s="150"/>
      <c r="X41" s="151"/>
      <c r="Y41" s="152"/>
      <c r="Z41" s="153"/>
      <c r="AA41" s="154"/>
      <c r="AB41" s="154"/>
      <c r="AC41" s="155"/>
      <c r="AD41" s="155"/>
      <c r="AE41" s="155"/>
      <c r="AF41" s="155"/>
      <c r="AG41" s="155"/>
      <c r="AH41" s="155"/>
      <c r="AI41" s="155"/>
    </row>
    <row r="42" customFormat="false" ht="15.95" hidden="false" customHeight="true" outlineLevel="0" collapsed="false">
      <c r="A42" s="178"/>
      <c r="J42" s="179"/>
      <c r="Q42" s="164"/>
      <c r="R42" s="149"/>
      <c r="S42" s="150"/>
      <c r="T42" s="150"/>
      <c r="U42" s="150"/>
      <c r="X42" s="151"/>
      <c r="Y42" s="152"/>
      <c r="Z42" s="153"/>
      <c r="AA42" s="154"/>
      <c r="AB42" s="157"/>
      <c r="AC42" s="155"/>
      <c r="AD42" s="155"/>
      <c r="AE42" s="155"/>
      <c r="AF42" s="155"/>
      <c r="AG42" s="155"/>
      <c r="AH42" s="155"/>
      <c r="AI42" s="155"/>
    </row>
    <row r="43" customFormat="false" ht="15.95" hidden="false" customHeight="true" outlineLevel="0" collapsed="false">
      <c r="A43" s="178"/>
      <c r="B43" s="144" t="s">
        <v>374</v>
      </c>
      <c r="C43" s="180" t="n">
        <v>127.8</v>
      </c>
      <c r="D43" s="180" t="n">
        <v>29.7</v>
      </c>
      <c r="E43" s="180" t="n">
        <v>82.43</v>
      </c>
      <c r="F43" s="180" t="n">
        <v>34.36</v>
      </c>
      <c r="G43" s="180" t="n">
        <v>29.26</v>
      </c>
      <c r="H43" s="179" t="n">
        <v>23.2</v>
      </c>
      <c r="I43" s="181" t="n">
        <f aca="false">AVERAGE(I12:I41)</f>
        <v>28.8917666666667</v>
      </c>
      <c r="J43" s="179"/>
      <c r="K43" s="9"/>
      <c r="L43" s="9"/>
      <c r="M43" s="9"/>
      <c r="N43" s="164"/>
      <c r="O43" s="164"/>
      <c r="P43" s="164"/>
      <c r="Q43" s="164"/>
      <c r="R43" s="149"/>
      <c r="S43" s="150"/>
      <c r="T43" s="150"/>
      <c r="U43" s="150"/>
      <c r="X43" s="151"/>
      <c r="Y43" s="152"/>
      <c r="Z43" s="153"/>
      <c r="AA43" s="154"/>
      <c r="AB43" s="154"/>
      <c r="AC43" s="155"/>
      <c r="AD43" s="155"/>
      <c r="AE43" s="155"/>
      <c r="AF43" s="155"/>
      <c r="AG43" s="155"/>
      <c r="AH43" s="155"/>
      <c r="AI43" s="155"/>
    </row>
    <row r="44" customFormat="false" ht="15.95" hidden="false" customHeight="true" outlineLevel="0" collapsed="false">
      <c r="A44" s="16"/>
      <c r="B44" s="144" t="s">
        <v>375</v>
      </c>
      <c r="C44" s="180" t="n">
        <v>1.4</v>
      </c>
      <c r="D44" s="180" t="n">
        <v>5.16</v>
      </c>
      <c r="E44" s="179" t="n">
        <v>21.99</v>
      </c>
      <c r="F44" s="179" t="n">
        <v>25.05</v>
      </c>
      <c r="G44" s="180" t="n">
        <v>22.5</v>
      </c>
      <c r="H44" s="179" t="n">
        <v>9.5</v>
      </c>
      <c r="I44" s="181" t="n">
        <v>29.64</v>
      </c>
      <c r="J44" s="181"/>
      <c r="K44" s="9"/>
      <c r="L44" s="9"/>
      <c r="M44" s="9"/>
      <c r="N44" s="164"/>
      <c r="O44" s="164"/>
      <c r="P44" s="164"/>
      <c r="Q44" s="164"/>
      <c r="R44" s="149"/>
      <c r="S44" s="150"/>
      <c r="T44" s="150"/>
      <c r="U44" s="150"/>
      <c r="X44" s="151"/>
      <c r="Y44" s="152"/>
      <c r="Z44" s="153"/>
      <c r="AA44" s="154"/>
      <c r="AB44" s="157"/>
      <c r="AC44" s="155"/>
      <c r="AD44" s="155"/>
      <c r="AE44" s="155"/>
      <c r="AF44" s="155"/>
      <c r="AG44" s="155"/>
      <c r="AH44" s="155"/>
      <c r="AI44" s="155"/>
    </row>
    <row r="45" customFormat="false" ht="15.95" hidden="false" customHeight="true" outlineLevel="0" collapsed="false">
      <c r="A45" s="166"/>
      <c r="B45" s="167" t="s">
        <v>376</v>
      </c>
      <c r="C45" s="182" t="n">
        <v>0.39</v>
      </c>
      <c r="D45" s="182" t="n">
        <v>6.06</v>
      </c>
      <c r="E45" s="182" t="n">
        <v>14.2</v>
      </c>
      <c r="F45" s="182" t="n">
        <v>39.15</v>
      </c>
      <c r="G45" s="182" t="n">
        <v>41.95</v>
      </c>
      <c r="H45" s="183" t="n">
        <v>12.2</v>
      </c>
      <c r="I45" s="183" t="n">
        <v>98.34</v>
      </c>
      <c r="J45" s="167"/>
      <c r="K45" s="9"/>
      <c r="L45" s="9"/>
      <c r="M45" s="9"/>
      <c r="N45" s="9"/>
      <c r="O45" s="164"/>
      <c r="P45" s="164"/>
      <c r="Q45" s="164"/>
      <c r="R45" s="164"/>
      <c r="S45" s="149"/>
      <c r="T45" s="150"/>
      <c r="U45" s="150"/>
      <c r="V45" s="150"/>
      <c r="Y45" s="151"/>
      <c r="Z45" s="152"/>
      <c r="AA45" s="153"/>
      <c r="AB45" s="154"/>
      <c r="AC45" s="154"/>
      <c r="AD45" s="155"/>
      <c r="AE45" s="155"/>
      <c r="AF45" s="155"/>
      <c r="AG45" s="155"/>
      <c r="AH45" s="155"/>
      <c r="AI45" s="155"/>
      <c r="AJ45" s="155"/>
    </row>
    <row r="46" customFormat="false" ht="15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164"/>
      <c r="P46" s="164"/>
      <c r="Q46" s="164"/>
      <c r="R46" s="164"/>
      <c r="S46" s="149"/>
      <c r="T46" s="150"/>
      <c r="U46" s="150"/>
      <c r="V46" s="150"/>
      <c r="Y46" s="151"/>
      <c r="Z46" s="152"/>
      <c r="AA46" s="153"/>
      <c r="AB46" s="154"/>
      <c r="AC46" s="154"/>
      <c r="AD46" s="155"/>
      <c r="AE46" s="155"/>
      <c r="AF46" s="155"/>
      <c r="AG46" s="155"/>
      <c r="AH46" s="155"/>
      <c r="AI46" s="155"/>
      <c r="AJ46" s="155"/>
    </row>
    <row r="47" customFormat="false" ht="20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164"/>
      <c r="P47" s="164"/>
      <c r="Q47" s="164"/>
      <c r="R47" s="164"/>
      <c r="S47" s="149"/>
      <c r="T47" s="150"/>
      <c r="U47" s="150"/>
      <c r="V47" s="150"/>
      <c r="Y47" s="151"/>
      <c r="Z47" s="152"/>
      <c r="AA47" s="153"/>
      <c r="AB47" s="154"/>
      <c r="AC47" s="157"/>
      <c r="AD47" s="155"/>
      <c r="AE47" s="155"/>
      <c r="AF47" s="155"/>
      <c r="AG47" s="155"/>
      <c r="AH47" s="155"/>
      <c r="AI47" s="155"/>
      <c r="AJ47" s="155"/>
    </row>
    <row r="48" customFormat="false" ht="20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164"/>
      <c r="P48" s="164"/>
      <c r="Q48" s="164"/>
      <c r="R48" s="164"/>
      <c r="S48" s="149"/>
      <c r="T48" s="150"/>
      <c r="U48" s="150"/>
      <c r="V48" s="150"/>
      <c r="Y48" s="151"/>
      <c r="Z48" s="152"/>
      <c r="AA48" s="153"/>
      <c r="AB48" s="154"/>
      <c r="AC48" s="154"/>
      <c r="AD48" s="155"/>
      <c r="AE48" s="155"/>
      <c r="AF48" s="155"/>
      <c r="AG48" s="155"/>
      <c r="AH48" s="155"/>
      <c r="AI48" s="155"/>
      <c r="AJ48" s="155"/>
    </row>
    <row r="49" customFormat="false" ht="20.25" hidden="false" customHeight="false" outlineLevel="0" collapsed="false">
      <c r="K49" s="9"/>
      <c r="L49" s="9"/>
      <c r="M49" s="9"/>
      <c r="N49" s="9"/>
      <c r="O49" s="164"/>
      <c r="P49" s="164"/>
      <c r="Q49" s="164"/>
      <c r="R49" s="164"/>
      <c r="S49" s="149"/>
      <c r="T49" s="150"/>
      <c r="U49" s="150"/>
      <c r="V49" s="150"/>
      <c r="Y49" s="151"/>
      <c r="Z49" s="152"/>
      <c r="AA49" s="153"/>
      <c r="AB49" s="154"/>
      <c r="AC49" s="157"/>
      <c r="AD49" s="155"/>
      <c r="AE49" s="155"/>
      <c r="AF49" s="155"/>
      <c r="AG49" s="155"/>
      <c r="AH49" s="155"/>
      <c r="AI49" s="155"/>
      <c r="AJ49" s="155"/>
    </row>
    <row r="50" customFormat="false" ht="20.25" hidden="false" customHeight="false" outlineLevel="0" collapsed="false">
      <c r="K50" s="9"/>
      <c r="L50" s="9"/>
      <c r="M50" s="9"/>
      <c r="N50" s="9"/>
      <c r="O50" s="164"/>
      <c r="P50" s="164"/>
      <c r="Q50" s="164"/>
      <c r="R50" s="164"/>
      <c r="S50" s="149"/>
      <c r="T50" s="150"/>
      <c r="U50" s="150"/>
      <c r="V50" s="150"/>
      <c r="Y50" s="151"/>
      <c r="Z50" s="152"/>
      <c r="AA50" s="153"/>
      <c r="AB50" s="154"/>
      <c r="AC50" s="154"/>
      <c r="AD50" s="155"/>
      <c r="AE50" s="155"/>
      <c r="AF50" s="155"/>
      <c r="AG50" s="155"/>
      <c r="AH50" s="155"/>
      <c r="AI50" s="155"/>
      <c r="AJ50" s="155"/>
    </row>
    <row r="51" customFormat="false" ht="20.25" hidden="false" customHeight="false" outlineLevel="0" collapsed="false">
      <c r="K51" s="9"/>
      <c r="L51" s="9"/>
      <c r="M51" s="9"/>
      <c r="N51" s="9"/>
      <c r="O51" s="164"/>
      <c r="P51" s="164"/>
      <c r="Q51" s="164"/>
      <c r="R51" s="164"/>
      <c r="S51" s="149"/>
      <c r="T51" s="150"/>
      <c r="U51" s="150"/>
      <c r="V51" s="150"/>
      <c r="Y51" s="151"/>
      <c r="Z51" s="152"/>
      <c r="AA51" s="153"/>
      <c r="AB51" s="154"/>
      <c r="AC51" s="157"/>
      <c r="AD51" s="155"/>
      <c r="AE51" s="155"/>
      <c r="AF51" s="155"/>
      <c r="AG51" s="155"/>
      <c r="AH51" s="155"/>
      <c r="AI51" s="155"/>
      <c r="AJ51" s="155"/>
    </row>
    <row r="52" customFormat="false" ht="20.25" hidden="false" customHeight="false" outlineLevel="0" collapsed="false">
      <c r="K52" s="9"/>
      <c r="L52" s="9"/>
      <c r="M52" s="9"/>
      <c r="N52" s="9"/>
      <c r="O52" s="164"/>
      <c r="P52" s="164"/>
      <c r="Q52" s="164"/>
      <c r="R52" s="164"/>
      <c r="S52" s="149"/>
      <c r="T52" s="150"/>
      <c r="U52" s="150"/>
      <c r="V52" s="150"/>
      <c r="Y52" s="151"/>
      <c r="Z52" s="152"/>
      <c r="AA52" s="153"/>
      <c r="AB52" s="154"/>
      <c r="AC52" s="154"/>
      <c r="AD52" s="155"/>
      <c r="AE52" s="155"/>
      <c r="AF52" s="155"/>
      <c r="AG52" s="155"/>
      <c r="AH52" s="155"/>
      <c r="AI52" s="155"/>
      <c r="AJ52" s="155"/>
    </row>
    <row r="53" customFormat="false" ht="20.25" hidden="false" customHeight="false" outlineLevel="0" collapsed="false">
      <c r="K53" s="9"/>
      <c r="L53" s="9"/>
      <c r="M53" s="9"/>
      <c r="N53" s="9"/>
      <c r="O53" s="164"/>
      <c r="P53" s="164"/>
      <c r="Q53" s="164"/>
      <c r="R53" s="164"/>
      <c r="S53" s="149"/>
      <c r="T53" s="150"/>
      <c r="U53" s="150"/>
      <c r="V53" s="150"/>
      <c r="Y53" s="151"/>
      <c r="Z53" s="152"/>
      <c r="AA53" s="153"/>
      <c r="AB53" s="154"/>
      <c r="AC53" s="157"/>
      <c r="AD53" s="155"/>
      <c r="AE53" s="155"/>
      <c r="AF53" s="155"/>
      <c r="AG53" s="155"/>
      <c r="AH53" s="155"/>
      <c r="AI53" s="155"/>
      <c r="AJ53" s="155"/>
    </row>
    <row r="54" customFormat="false" ht="20.25" hidden="false" customHeight="false" outlineLevel="0" collapsed="false">
      <c r="K54" s="9"/>
      <c r="L54" s="9"/>
      <c r="M54" s="9"/>
      <c r="N54" s="9"/>
      <c r="O54" s="164"/>
      <c r="P54" s="164"/>
      <c r="Q54" s="164"/>
      <c r="R54" s="164"/>
      <c r="S54" s="149"/>
      <c r="T54" s="150"/>
      <c r="U54" s="150"/>
      <c r="V54" s="150"/>
      <c r="Y54" s="151"/>
      <c r="Z54" s="152"/>
      <c r="AA54" s="153"/>
      <c r="AB54" s="154"/>
      <c r="AC54" s="154"/>
      <c r="AD54" s="155"/>
      <c r="AE54" s="155"/>
      <c r="AF54" s="155"/>
      <c r="AG54" s="155"/>
      <c r="AH54" s="155"/>
      <c r="AI54" s="155"/>
      <c r="AJ54" s="155"/>
    </row>
    <row r="55" customFormat="false" ht="20.25" hidden="false" customHeight="false" outlineLevel="0" collapsed="false">
      <c r="K55" s="9"/>
      <c r="L55" s="9"/>
      <c r="M55" s="9"/>
      <c r="N55" s="9"/>
      <c r="O55" s="164"/>
      <c r="P55" s="164"/>
      <c r="Q55" s="164"/>
      <c r="R55" s="164"/>
      <c r="S55" s="149"/>
      <c r="T55" s="150"/>
      <c r="U55" s="150"/>
      <c r="V55" s="150"/>
      <c r="Y55" s="151"/>
      <c r="Z55" s="152"/>
      <c r="AA55" s="153"/>
      <c r="AB55" s="154"/>
      <c r="AC55" s="157"/>
      <c r="AD55" s="155"/>
      <c r="AE55" s="155"/>
      <c r="AF55" s="155"/>
      <c r="AG55" s="155"/>
      <c r="AH55" s="155"/>
      <c r="AI55" s="155"/>
      <c r="AJ55" s="155"/>
    </row>
    <row r="56" customFormat="false" ht="20.25" hidden="false" customHeight="false" outlineLevel="0" collapsed="false">
      <c r="K56" s="9"/>
      <c r="L56" s="9"/>
      <c r="M56" s="9"/>
      <c r="N56" s="9"/>
      <c r="O56" s="164"/>
      <c r="P56" s="164"/>
      <c r="Q56" s="164"/>
      <c r="R56" s="164"/>
      <c r="S56" s="149"/>
      <c r="T56" s="150"/>
      <c r="U56" s="150"/>
      <c r="V56" s="150"/>
      <c r="Y56" s="151"/>
      <c r="Z56" s="152"/>
      <c r="AA56" s="153"/>
      <c r="AB56" s="154"/>
      <c r="AC56" s="157"/>
      <c r="AD56" s="155"/>
      <c r="AE56" s="155"/>
      <c r="AF56" s="155"/>
      <c r="AG56" s="155"/>
      <c r="AH56" s="155"/>
      <c r="AI56" s="155"/>
      <c r="AJ56" s="155"/>
    </row>
    <row r="57" customFormat="false" ht="20.25" hidden="false" customHeight="false" outlineLevel="0" collapsed="false">
      <c r="K57" s="9"/>
      <c r="L57" s="9"/>
      <c r="M57" s="9"/>
      <c r="N57" s="9"/>
      <c r="O57" s="164"/>
      <c r="P57" s="164"/>
      <c r="Q57" s="164"/>
      <c r="R57" s="164"/>
      <c r="S57" s="149"/>
      <c r="T57" s="150"/>
      <c r="U57" s="150"/>
      <c r="V57" s="150"/>
      <c r="Y57" s="151"/>
      <c r="Z57" s="152"/>
      <c r="AA57" s="153"/>
      <c r="AB57" s="154"/>
      <c r="AC57" s="154"/>
      <c r="AD57" s="155"/>
      <c r="AE57" s="155"/>
      <c r="AF57" s="155"/>
      <c r="AG57" s="155"/>
      <c r="AH57" s="155"/>
      <c r="AI57" s="155"/>
      <c r="AJ57" s="155"/>
    </row>
    <row r="58" customFormat="false" ht="20.25" hidden="false" customHeight="false" outlineLevel="0" collapsed="false">
      <c r="M58" s="9"/>
      <c r="N58" s="9"/>
      <c r="O58" s="164"/>
      <c r="P58" s="164"/>
      <c r="Q58" s="164"/>
      <c r="R58" s="164"/>
      <c r="S58" s="149"/>
      <c r="T58" s="150"/>
      <c r="U58" s="150"/>
      <c r="V58" s="150"/>
      <c r="Y58" s="151"/>
      <c r="Z58" s="152"/>
      <c r="AA58" s="153"/>
      <c r="AB58" s="154"/>
      <c r="AC58" s="157"/>
      <c r="AD58" s="155"/>
      <c r="AE58" s="155"/>
      <c r="AF58" s="155"/>
      <c r="AG58" s="155"/>
      <c r="AH58" s="155"/>
      <c r="AI58" s="155"/>
      <c r="AJ58" s="155"/>
    </row>
    <row r="59" customFormat="false" ht="20.25" hidden="false" customHeight="false" outlineLevel="0" collapsed="false">
      <c r="M59" s="9"/>
      <c r="N59" s="9"/>
      <c r="O59" s="164"/>
      <c r="P59" s="164"/>
      <c r="Q59" s="164"/>
      <c r="R59" s="164"/>
      <c r="S59" s="149"/>
      <c r="T59" s="150"/>
      <c r="U59" s="150"/>
      <c r="V59" s="150"/>
      <c r="Y59" s="151"/>
      <c r="Z59" s="152"/>
      <c r="AA59" s="153"/>
      <c r="AB59" s="154"/>
      <c r="AC59" s="154"/>
      <c r="AD59" s="155"/>
      <c r="AE59" s="155"/>
      <c r="AF59" s="155"/>
      <c r="AG59" s="155"/>
      <c r="AH59" s="155"/>
      <c r="AI59" s="155"/>
      <c r="AJ59" s="155"/>
    </row>
    <row r="60" customFormat="false" ht="20.25" hidden="false" customHeight="false" outlineLevel="0" collapsed="false">
      <c r="M60" s="9"/>
      <c r="N60" s="9"/>
      <c r="O60" s="164"/>
      <c r="P60" s="164"/>
      <c r="Q60" s="164"/>
      <c r="R60" s="164"/>
      <c r="S60" s="149"/>
      <c r="T60" s="150"/>
      <c r="U60" s="150"/>
      <c r="V60" s="150"/>
      <c r="Y60" s="151"/>
      <c r="Z60" s="152"/>
      <c r="AA60" s="153"/>
      <c r="AB60" s="154"/>
      <c r="AC60" s="157"/>
      <c r="AD60" s="155"/>
      <c r="AE60" s="155"/>
      <c r="AF60" s="155"/>
      <c r="AG60" s="155"/>
      <c r="AH60" s="155"/>
      <c r="AI60" s="155"/>
      <c r="AJ60" s="155"/>
    </row>
    <row r="61" customFormat="false" ht="20.25" hidden="false" customHeight="false" outlineLevel="0" collapsed="false">
      <c r="M61" s="9"/>
      <c r="N61" s="9"/>
      <c r="O61" s="164"/>
      <c r="P61" s="164"/>
      <c r="Q61" s="164"/>
      <c r="R61" s="164"/>
      <c r="S61" s="149"/>
      <c r="T61" s="150"/>
      <c r="U61" s="150"/>
      <c r="V61" s="150"/>
    </row>
    <row r="62" customFormat="false" ht="20.25" hidden="false" customHeight="false" outlineLevel="0" collapsed="false">
      <c r="M62" s="9"/>
      <c r="N62" s="9"/>
      <c r="O62" s="164"/>
      <c r="P62" s="164"/>
      <c r="Q62" s="164"/>
      <c r="R62" s="164"/>
      <c r="S62" s="149"/>
      <c r="T62" s="150"/>
      <c r="U62" s="150"/>
      <c r="V62" s="150"/>
    </row>
    <row r="63" customFormat="false" ht="12.75" hidden="false" customHeight="false" outlineLevel="0" collapsed="false">
      <c r="M63" s="9"/>
      <c r="N63" s="9"/>
    </row>
    <row r="64" customFormat="false" ht="12.75" hidden="false" customHeight="false" outlineLevel="0" collapsed="false">
      <c r="M64" s="9"/>
      <c r="N64" s="9"/>
    </row>
    <row r="65" customFormat="false" ht="12.75" hidden="false" customHeight="false" outlineLevel="0" collapsed="false">
      <c r="M65" s="9"/>
      <c r="N65" s="9"/>
    </row>
    <row r="66" customFormat="false" ht="12.75" hidden="false" customHeight="false" outlineLevel="0" collapsed="false">
      <c r="M66" s="9"/>
      <c r="N66" s="9"/>
    </row>
    <row r="67" customFormat="false" ht="12.75" hidden="false" customHeight="false" outlineLevel="0" collapsed="false">
      <c r="M67" s="9"/>
      <c r="N67" s="9"/>
    </row>
    <row r="68" customFormat="false" ht="12.75" hidden="false" customHeight="false" outlineLevel="0" collapsed="false">
      <c r="M68" s="9"/>
      <c r="N68" s="9"/>
    </row>
    <row r="69" customFormat="false" ht="12.75" hidden="false" customHeight="false" outlineLevel="0" collapsed="false">
      <c r="M69" s="9"/>
      <c r="N69" s="9"/>
    </row>
    <row r="70" customFormat="false" ht="12.75" hidden="false" customHeight="false" outlineLevel="0" collapsed="false">
      <c r="M70" s="9"/>
      <c r="N70" s="9"/>
    </row>
    <row r="71" customFormat="false" ht="12.75" hidden="false" customHeight="false" outlineLevel="0" collapsed="false">
      <c r="M71" s="9"/>
      <c r="N71" s="9"/>
    </row>
    <row r="72" customFormat="false" ht="12.75" hidden="false" customHeight="false" outlineLevel="0" collapsed="false">
      <c r="M72" s="9"/>
      <c r="N72" s="9"/>
    </row>
    <row r="73" customFormat="false" ht="12.75" hidden="false" customHeight="false" outlineLevel="0" collapsed="false">
      <c r="M73" s="9"/>
      <c r="N73" s="9"/>
    </row>
    <row r="74" customFormat="false" ht="12.75" hidden="false" customHeight="false" outlineLevel="0" collapsed="false">
      <c r="M74" s="9"/>
      <c r="N74" s="9"/>
    </row>
    <row r="75" customFormat="false" ht="12.75" hidden="false" customHeight="false" outlineLevel="0" collapsed="false">
      <c r="M75" s="9"/>
      <c r="N75" s="9"/>
    </row>
    <row r="76" customFormat="false" ht="12.75" hidden="false" customHeight="false" outlineLevel="0" collapsed="false">
      <c r="M76" s="9"/>
      <c r="N76" s="9"/>
    </row>
    <row r="77" customFormat="false" ht="12.75" hidden="false" customHeight="false" outlineLevel="0" collapsed="false">
      <c r="M77" s="9"/>
      <c r="N77" s="9"/>
    </row>
    <row r="78" customFormat="false" ht="12.75" hidden="false" customHeight="false" outlineLevel="0" collapsed="false">
      <c r="M78" s="9"/>
      <c r="N78" s="9"/>
    </row>
    <row r="79" customFormat="false" ht="12.75" hidden="false" customHeight="false" outlineLevel="0" collapsed="false">
      <c r="M79" s="9"/>
      <c r="N79" s="9"/>
    </row>
    <row r="80" customFormat="false" ht="12.75" hidden="false" customHeight="false" outlineLevel="0" collapsed="false">
      <c r="M80" s="9"/>
      <c r="N80" s="9"/>
    </row>
    <row r="81" customFormat="false" ht="12.75" hidden="false" customHeight="false" outlineLevel="0" collapsed="false">
      <c r="M81" s="9"/>
      <c r="N81" s="9"/>
    </row>
    <row r="82" customFormat="false" ht="12.75" hidden="false" customHeight="false" outlineLevel="0" collapsed="false">
      <c r="M82" s="9"/>
      <c r="N82" s="9"/>
    </row>
    <row r="83" customFormat="false" ht="12.75" hidden="false" customHeight="false" outlineLevel="0" collapsed="false">
      <c r="M83" s="9"/>
      <c r="N83" s="9"/>
    </row>
    <row r="84" customFormat="false" ht="12.75" hidden="false" customHeight="false" outlineLevel="0" collapsed="false">
      <c r="M84" s="9"/>
      <c r="N84" s="9"/>
    </row>
    <row r="85" customFormat="false" ht="12.75" hidden="false" customHeight="false" outlineLevel="0" collapsed="false">
      <c r="M85" s="9"/>
      <c r="N85" s="9"/>
    </row>
    <row r="86" customFormat="false" ht="12.75" hidden="false" customHeight="false" outlineLevel="0" collapsed="false">
      <c r="M86" s="9"/>
      <c r="N86" s="9"/>
    </row>
    <row r="87" customFormat="false" ht="12.75" hidden="false" customHeight="false" outlineLevel="0" collapsed="false">
      <c r="M87" s="9"/>
      <c r="N87" s="9"/>
    </row>
    <row r="88" customFormat="false" ht="12.75" hidden="false" customHeight="false" outlineLevel="0" collapsed="false">
      <c r="M88" s="9"/>
      <c r="N88" s="9"/>
    </row>
    <row r="89" customFormat="false" ht="12.75" hidden="false" customHeight="false" outlineLevel="0" collapsed="false">
      <c r="M89" s="9"/>
      <c r="N89" s="9"/>
    </row>
    <row r="90" customFormat="false" ht="12.75" hidden="false" customHeight="false" outlineLevel="0" collapsed="false">
      <c r="M90" s="9"/>
      <c r="N90" s="9"/>
    </row>
    <row r="91" customFormat="false" ht="12.75" hidden="false" customHeight="false" outlineLevel="0" collapsed="false">
      <c r="M91" s="9"/>
      <c r="N91" s="9"/>
    </row>
    <row r="92" customFormat="false" ht="12.75" hidden="false" customHeight="false" outlineLevel="0" collapsed="false">
      <c r="M92" s="9"/>
      <c r="N92" s="9"/>
    </row>
    <row r="93" customFormat="false" ht="12.75" hidden="false" customHeight="false" outlineLevel="0" collapsed="false">
      <c r="M93" s="9"/>
      <c r="N93" s="9"/>
    </row>
    <row r="94" customFormat="false" ht="12.75" hidden="false" customHeight="false" outlineLevel="0" collapsed="false">
      <c r="M94" s="9"/>
      <c r="N94" s="9"/>
    </row>
    <row r="95" customFormat="false" ht="12.75" hidden="false" customHeight="false" outlineLevel="0" collapsed="false">
      <c r="M95" s="9"/>
      <c r="N95" s="9"/>
    </row>
    <row r="96" customFormat="false" ht="12.75" hidden="false" customHeight="false" outlineLevel="0" collapsed="false">
      <c r="M96" s="9"/>
      <c r="N96" s="9"/>
    </row>
    <row r="97" customFormat="false" ht="12.75" hidden="false" customHeight="false" outlineLevel="0" collapsed="false">
      <c r="M97" s="9"/>
      <c r="N97" s="9"/>
    </row>
    <row r="98" customFormat="false" ht="12.75" hidden="false" customHeight="false" outlineLevel="0" collapsed="false">
      <c r="M98" s="9"/>
      <c r="N98" s="9"/>
    </row>
    <row r="99" customFormat="false" ht="12.75" hidden="false" customHeight="false" outlineLevel="0" collapsed="false">
      <c r="M99" s="9"/>
      <c r="N99" s="9"/>
    </row>
    <row r="100" customFormat="false" ht="12.75" hidden="false" customHeight="false" outlineLevel="0" collapsed="false">
      <c r="M100" s="9"/>
      <c r="N100" s="9"/>
    </row>
    <row r="101" customFormat="false" ht="12.75" hidden="false" customHeight="false" outlineLevel="0" collapsed="false">
      <c r="M101" s="9"/>
      <c r="N101" s="9"/>
    </row>
    <row r="102" customFormat="false" ht="12.75" hidden="false" customHeight="false" outlineLevel="0" collapsed="false">
      <c r="M102" s="9"/>
      <c r="N102" s="9"/>
    </row>
    <row r="103" customFormat="false" ht="12.75" hidden="false" customHeight="false" outlineLevel="0" collapsed="false">
      <c r="M103" s="9"/>
      <c r="N103" s="9"/>
    </row>
    <row r="104" customFormat="false" ht="12.75" hidden="false" customHeight="false" outlineLevel="0" collapsed="false">
      <c r="M104" s="9"/>
      <c r="N104" s="9"/>
    </row>
    <row r="105" customFormat="false" ht="12.75" hidden="false" customHeight="false" outlineLevel="0" collapsed="false">
      <c r="M105" s="9"/>
      <c r="N105" s="9"/>
    </row>
    <row r="106" customFormat="false" ht="12.75" hidden="false" customHeight="false" outlineLevel="0" collapsed="false">
      <c r="M106" s="9"/>
      <c r="N106" s="9"/>
    </row>
    <row r="107" customFormat="false" ht="12.75" hidden="false" customHeight="false" outlineLevel="0" collapsed="false">
      <c r="M107" s="9"/>
      <c r="N107" s="9"/>
    </row>
    <row r="108" customFormat="false" ht="12.75" hidden="false" customHeight="false" outlineLevel="0" collapsed="false">
      <c r="M108" s="9"/>
      <c r="N108" s="9"/>
    </row>
    <row r="109" customFormat="false" ht="12.75" hidden="false" customHeight="false" outlineLevel="0" collapsed="false">
      <c r="M109" s="9"/>
      <c r="N109" s="9"/>
    </row>
    <row r="110" customFormat="false" ht="12.75" hidden="false" customHeight="false" outlineLevel="0" collapsed="false">
      <c r="M110" s="9"/>
      <c r="N110" s="9"/>
    </row>
    <row r="111" customFormat="false" ht="12.75" hidden="false" customHeight="false" outlineLevel="0" collapsed="false">
      <c r="M111" s="9"/>
      <c r="N111" s="9"/>
    </row>
    <row r="112" customFormat="false" ht="12.75" hidden="false" customHeight="false" outlineLevel="0" collapsed="false">
      <c r="M112" s="9"/>
      <c r="N112" s="9"/>
    </row>
    <row r="113" customFormat="false" ht="12.75" hidden="false" customHeight="false" outlineLevel="0" collapsed="false">
      <c r="M113" s="9"/>
      <c r="N113" s="9"/>
    </row>
    <row r="114" customFormat="false" ht="12.75" hidden="false" customHeight="false" outlineLevel="0" collapsed="false">
      <c r="M114" s="9"/>
      <c r="N114" s="9"/>
    </row>
    <row r="115" customFormat="false" ht="12.75" hidden="false" customHeight="false" outlineLevel="0" collapsed="false">
      <c r="M115" s="9"/>
      <c r="N115" s="9"/>
    </row>
    <row r="116" customFormat="false" ht="12.75" hidden="false" customHeight="false" outlineLevel="0" collapsed="false">
      <c r="M116" s="9"/>
      <c r="N116" s="9"/>
    </row>
    <row r="117" customFormat="false" ht="12.75" hidden="false" customHeight="false" outlineLevel="0" collapsed="false">
      <c r="M117" s="9"/>
      <c r="N117" s="9"/>
    </row>
    <row r="118" customFormat="false" ht="12.75" hidden="false" customHeight="false" outlineLevel="0" collapsed="false">
      <c r="M118" s="9"/>
      <c r="N118" s="9"/>
    </row>
    <row r="119" customFormat="false" ht="12.75" hidden="false" customHeight="false" outlineLevel="0" collapsed="false">
      <c r="M119" s="9"/>
      <c r="N119" s="9"/>
    </row>
    <row r="120" customFormat="false" ht="12.75" hidden="false" customHeight="false" outlineLevel="0" collapsed="false">
      <c r="M120" s="9"/>
      <c r="N120" s="9"/>
    </row>
    <row r="121" customFormat="false" ht="12.75" hidden="false" customHeight="false" outlineLevel="0" collapsed="false">
      <c r="M121" s="9"/>
      <c r="N121" s="9"/>
    </row>
    <row r="122" customFormat="false" ht="12.75" hidden="false" customHeight="false" outlineLevel="0" collapsed="false">
      <c r="M122" s="9"/>
      <c r="N122" s="9"/>
    </row>
    <row r="123" customFormat="false" ht="12.75" hidden="false" customHeight="false" outlineLevel="0" collapsed="false">
      <c r="M123" s="9"/>
      <c r="N123" s="9"/>
    </row>
    <row r="124" customFormat="false" ht="12.75" hidden="false" customHeight="false" outlineLevel="0" collapsed="false">
      <c r="M124" s="9"/>
      <c r="N124" s="9"/>
    </row>
    <row r="125" customFormat="false" ht="12.75" hidden="false" customHeight="false" outlineLevel="0" collapsed="false">
      <c r="M125" s="9"/>
      <c r="N125" s="9"/>
    </row>
    <row r="126" customFormat="false" ht="12.75" hidden="false" customHeight="false" outlineLevel="0" collapsed="false">
      <c r="M126" s="9"/>
      <c r="N126" s="9"/>
    </row>
    <row r="127" customFormat="false" ht="12.75" hidden="false" customHeight="false" outlineLevel="0" collapsed="false">
      <c r="M127" s="9"/>
      <c r="N127" s="9"/>
    </row>
    <row r="128" customFormat="false" ht="12.75" hidden="false" customHeight="false" outlineLevel="0" collapsed="false">
      <c r="M128" s="9"/>
      <c r="N128" s="9"/>
    </row>
    <row r="129" customFormat="false" ht="12.75" hidden="false" customHeight="false" outlineLevel="0" collapsed="false">
      <c r="M129" s="9"/>
      <c r="N129" s="9"/>
    </row>
    <row r="130" customFormat="false" ht="12.75" hidden="false" customHeight="false" outlineLevel="0" collapsed="false">
      <c r="M130" s="9"/>
      <c r="N130" s="9"/>
    </row>
    <row r="131" customFormat="false" ht="12.75" hidden="false" customHeight="false" outlineLevel="0" collapsed="false">
      <c r="M131" s="9"/>
      <c r="N131" s="9"/>
    </row>
    <row r="132" customFormat="false" ht="12.75" hidden="false" customHeight="false" outlineLevel="0" collapsed="false">
      <c r="M132" s="9"/>
      <c r="N132" s="9"/>
    </row>
    <row r="133" customFormat="false" ht="12.75" hidden="false" customHeight="false" outlineLevel="0" collapsed="false">
      <c r="M133" s="9"/>
      <c r="N133" s="9"/>
    </row>
    <row r="134" customFormat="false" ht="12.75" hidden="false" customHeight="false" outlineLevel="0" collapsed="false">
      <c r="M134" s="9"/>
      <c r="N134" s="9"/>
    </row>
    <row r="135" customFormat="false" ht="12.75" hidden="false" customHeight="false" outlineLevel="0" collapsed="false">
      <c r="M135" s="9"/>
      <c r="N135" s="9"/>
    </row>
    <row r="136" customFormat="false" ht="12.75" hidden="false" customHeight="false" outlineLevel="0" collapsed="false">
      <c r="M136" s="9"/>
      <c r="N136" s="9"/>
    </row>
    <row r="137" customFormat="false" ht="12.75" hidden="false" customHeight="false" outlineLevel="0" collapsed="false">
      <c r="M137" s="9"/>
      <c r="N137" s="9"/>
    </row>
    <row r="138" customFormat="false" ht="12.75" hidden="false" customHeight="false" outlineLevel="0" collapsed="false">
      <c r="M138" s="9"/>
      <c r="N138" s="9"/>
    </row>
    <row r="139" customFormat="false" ht="12.75" hidden="false" customHeight="false" outlineLevel="0" collapsed="false">
      <c r="M139" s="9"/>
      <c r="N139" s="9"/>
    </row>
    <row r="140" customFormat="false" ht="12.75" hidden="false" customHeight="false" outlineLevel="0" collapsed="false">
      <c r="M140" s="9"/>
      <c r="N140" s="9"/>
    </row>
    <row r="141" customFormat="false" ht="12.75" hidden="false" customHeight="false" outlineLevel="0" collapsed="false">
      <c r="M141" s="9"/>
      <c r="N141" s="9"/>
    </row>
    <row r="142" customFormat="false" ht="12.75" hidden="false" customHeight="false" outlineLevel="0" collapsed="false">
      <c r="M142" s="9"/>
      <c r="N142" s="9"/>
    </row>
    <row r="143" customFormat="false" ht="12.75" hidden="false" customHeight="false" outlineLevel="0" collapsed="false">
      <c r="M143" s="9"/>
      <c r="N143" s="9"/>
    </row>
    <row r="144" customFormat="false" ht="12.75" hidden="false" customHeight="false" outlineLevel="0" collapsed="false">
      <c r="M144" s="9"/>
      <c r="N144" s="9"/>
    </row>
    <row r="145" customFormat="false" ht="12.75" hidden="false" customHeight="false" outlineLevel="0" collapsed="false">
      <c r="M145" s="9"/>
      <c r="N145" s="9"/>
    </row>
    <row r="146" customFormat="false" ht="12.75" hidden="false" customHeight="false" outlineLevel="0" collapsed="false">
      <c r="M146" s="9"/>
      <c r="N146" s="9"/>
    </row>
    <row r="147" customFormat="false" ht="12.75" hidden="false" customHeight="false" outlineLevel="0" collapsed="false">
      <c r="M147" s="9"/>
      <c r="N147" s="9"/>
    </row>
    <row r="148" customFormat="false" ht="12.75" hidden="false" customHeight="false" outlineLevel="0" collapsed="false">
      <c r="M148" s="9"/>
      <c r="N148" s="9"/>
    </row>
    <row r="149" customFormat="false" ht="12.75" hidden="false" customHeight="false" outlineLevel="0" collapsed="false">
      <c r="M149" s="9"/>
      <c r="N149" s="9"/>
    </row>
    <row r="150" customFormat="false" ht="12.75" hidden="false" customHeight="false" outlineLevel="0" collapsed="false">
      <c r="M150" s="9"/>
      <c r="N150" s="9"/>
    </row>
    <row r="151" customFormat="false" ht="12.75" hidden="false" customHeight="false" outlineLevel="0" collapsed="false">
      <c r="M151" s="9"/>
      <c r="N151" s="9"/>
    </row>
    <row r="152" customFormat="false" ht="12.75" hidden="false" customHeight="false" outlineLevel="0" collapsed="false">
      <c r="M152" s="9"/>
      <c r="N152" s="9"/>
    </row>
    <row r="153" customFormat="false" ht="12.75" hidden="false" customHeight="false" outlineLevel="0" collapsed="false">
      <c r="M153" s="9"/>
      <c r="N153" s="9"/>
    </row>
    <row r="154" customFormat="false" ht="12.75" hidden="false" customHeight="false" outlineLevel="0" collapsed="false">
      <c r="M154" s="9"/>
      <c r="N154" s="9"/>
    </row>
    <row r="155" customFormat="false" ht="12.75" hidden="false" customHeight="false" outlineLevel="0" collapsed="false">
      <c r="M155" s="9"/>
      <c r="N155" s="9"/>
    </row>
    <row r="156" customFormat="false" ht="12.75" hidden="false" customHeight="false" outlineLevel="0" collapsed="false">
      <c r="M156" s="9"/>
      <c r="N156" s="9"/>
    </row>
    <row r="157" customFormat="false" ht="12.75" hidden="false" customHeight="false" outlineLevel="0" collapsed="false">
      <c r="M157" s="9"/>
      <c r="N157" s="9"/>
    </row>
    <row r="158" customFormat="false" ht="12.75" hidden="false" customHeight="false" outlineLevel="0" collapsed="false">
      <c r="M158" s="9"/>
      <c r="N158" s="9"/>
    </row>
    <row r="159" customFormat="false" ht="12.75" hidden="false" customHeight="false" outlineLevel="0" collapsed="false">
      <c r="M159" s="9"/>
      <c r="N159" s="9"/>
    </row>
    <row r="160" customFormat="false" ht="12.75" hidden="false" customHeight="false" outlineLevel="0" collapsed="false">
      <c r="M160" s="9"/>
      <c r="N160" s="9"/>
    </row>
    <row r="161" customFormat="false" ht="12.75" hidden="false" customHeight="false" outlineLevel="0" collapsed="false">
      <c r="M161" s="9"/>
      <c r="N161" s="9"/>
    </row>
    <row r="162" customFormat="false" ht="12.75" hidden="false" customHeight="false" outlineLevel="0" collapsed="false">
      <c r="M162" s="9"/>
      <c r="N162" s="9"/>
    </row>
    <row r="163" customFormat="false" ht="12.75" hidden="false" customHeight="false" outlineLevel="0" collapsed="false">
      <c r="M163" s="9"/>
      <c r="N163" s="9"/>
    </row>
    <row r="164" customFormat="false" ht="12.75" hidden="false" customHeight="false" outlineLevel="0" collapsed="false">
      <c r="M164" s="9"/>
      <c r="N164" s="9"/>
    </row>
    <row r="165" customFormat="false" ht="12.75" hidden="false" customHeight="false" outlineLevel="0" collapsed="false">
      <c r="M165" s="9"/>
      <c r="N165" s="9"/>
    </row>
    <row r="166" customFormat="false" ht="12.75" hidden="false" customHeight="false" outlineLevel="0" collapsed="false">
      <c r="M166" s="9"/>
      <c r="N166" s="9"/>
    </row>
    <row r="167" customFormat="false" ht="12.75" hidden="false" customHeight="false" outlineLevel="0" collapsed="false">
      <c r="M167" s="9"/>
      <c r="N167" s="9"/>
    </row>
    <row r="168" customFormat="false" ht="12.75" hidden="false" customHeight="false" outlineLevel="0" collapsed="false">
      <c r="M168" s="9"/>
      <c r="N168" s="9"/>
    </row>
    <row r="169" customFormat="false" ht="12.75" hidden="false" customHeight="false" outlineLevel="0" collapsed="false">
      <c r="M169" s="9"/>
      <c r="N169" s="9"/>
    </row>
    <row r="170" customFormat="false" ht="12.75" hidden="false" customHeight="false" outlineLevel="0" collapsed="false">
      <c r="M170" s="9"/>
      <c r="N170" s="9"/>
    </row>
    <row r="171" customFormat="false" ht="12.75" hidden="false" customHeight="false" outlineLevel="0" collapsed="false">
      <c r="M171" s="9"/>
      <c r="N171" s="9"/>
    </row>
    <row r="172" customFormat="false" ht="12.75" hidden="false" customHeight="false" outlineLevel="0" collapsed="false">
      <c r="M172" s="9"/>
      <c r="N172" s="9"/>
    </row>
    <row r="173" customFormat="false" ht="12.75" hidden="false" customHeight="false" outlineLevel="0" collapsed="false">
      <c r="M173" s="9"/>
      <c r="N173" s="9"/>
    </row>
    <row r="174" customFormat="false" ht="12.75" hidden="false" customHeight="false" outlineLevel="0" collapsed="false">
      <c r="M174" s="9"/>
      <c r="N174" s="9"/>
    </row>
    <row r="175" customFormat="false" ht="12.75" hidden="false" customHeight="false" outlineLevel="0" collapsed="false">
      <c r="M175" s="9"/>
      <c r="N175" s="9"/>
    </row>
    <row r="176" customFormat="false" ht="12.75" hidden="false" customHeight="false" outlineLevel="0" collapsed="false">
      <c r="M176" s="9"/>
      <c r="N176" s="9"/>
    </row>
    <row r="177" customFormat="false" ht="12.75" hidden="false" customHeight="false" outlineLevel="0" collapsed="false">
      <c r="M177" s="9"/>
      <c r="N177" s="9"/>
    </row>
    <row r="178" customFormat="false" ht="12.75" hidden="false" customHeight="false" outlineLevel="0" collapsed="false">
      <c r="M178" s="9"/>
      <c r="N178" s="9"/>
    </row>
    <row r="179" customFormat="false" ht="12.75" hidden="false" customHeight="false" outlineLevel="0" collapsed="false">
      <c r="M179" s="9"/>
      <c r="N179" s="9"/>
    </row>
    <row r="180" customFormat="false" ht="12.75" hidden="false" customHeight="false" outlineLevel="0" collapsed="false">
      <c r="M180" s="9"/>
      <c r="N180" s="9"/>
    </row>
    <row r="181" customFormat="false" ht="12.75" hidden="false" customHeight="false" outlineLevel="0" collapsed="false">
      <c r="M181" s="9"/>
      <c r="N181" s="9"/>
    </row>
    <row r="182" customFormat="false" ht="12.75" hidden="false" customHeight="false" outlineLevel="0" collapsed="false">
      <c r="M182" s="9"/>
      <c r="N182" s="9"/>
    </row>
    <row r="183" customFormat="false" ht="12.75" hidden="false" customHeight="false" outlineLevel="0" collapsed="false">
      <c r="M183" s="9"/>
      <c r="N183" s="9"/>
    </row>
    <row r="184" customFormat="false" ht="12.75" hidden="false" customHeight="false" outlineLevel="0" collapsed="false">
      <c r="M184" s="9"/>
      <c r="N184" s="9"/>
    </row>
    <row r="185" customFormat="false" ht="12.75" hidden="false" customHeight="false" outlineLevel="0" collapsed="false">
      <c r="M185" s="9"/>
      <c r="N185" s="9"/>
    </row>
    <row r="186" customFormat="false" ht="12.75" hidden="false" customHeight="false" outlineLevel="0" collapsed="false">
      <c r="M186" s="9"/>
      <c r="N186" s="9"/>
    </row>
    <row r="187" customFormat="false" ht="12.75" hidden="false" customHeight="false" outlineLevel="0" collapsed="false">
      <c r="M187" s="9"/>
      <c r="N187" s="9"/>
    </row>
    <row r="188" customFormat="false" ht="12.75" hidden="false" customHeight="false" outlineLevel="0" collapsed="false">
      <c r="M188" s="9"/>
      <c r="N188" s="9"/>
    </row>
    <row r="189" customFormat="false" ht="12.75" hidden="false" customHeight="false" outlineLevel="0" collapsed="false">
      <c r="M189" s="9"/>
      <c r="N189" s="9"/>
    </row>
    <row r="190" customFormat="false" ht="12.75" hidden="false" customHeight="false" outlineLevel="0" collapsed="false">
      <c r="M190" s="9"/>
      <c r="N190" s="9"/>
    </row>
    <row r="191" customFormat="false" ht="12.75" hidden="false" customHeight="false" outlineLevel="0" collapsed="false">
      <c r="M191" s="9"/>
      <c r="N191" s="9"/>
    </row>
    <row r="192" customFormat="false" ht="12.75" hidden="false" customHeight="false" outlineLevel="0" collapsed="false">
      <c r="M192" s="9"/>
      <c r="N192" s="9"/>
    </row>
    <row r="193" customFormat="false" ht="12.75" hidden="false" customHeight="false" outlineLevel="0" collapsed="false">
      <c r="M193" s="9"/>
      <c r="N193" s="9"/>
    </row>
    <row r="194" customFormat="false" ht="12.75" hidden="false" customHeight="false" outlineLevel="0" collapsed="false">
      <c r="M194" s="9"/>
      <c r="N194" s="9"/>
    </row>
    <row r="195" customFormat="false" ht="12.75" hidden="false" customHeight="false" outlineLevel="0" collapsed="false">
      <c r="M195" s="9"/>
      <c r="N195" s="9"/>
    </row>
    <row r="196" customFormat="false" ht="12.75" hidden="false" customHeight="false" outlineLevel="0" collapsed="false">
      <c r="M196" s="9"/>
      <c r="N196" s="9"/>
    </row>
    <row r="197" customFormat="false" ht="12.75" hidden="false" customHeight="false" outlineLevel="0" collapsed="false">
      <c r="M197" s="9"/>
      <c r="N197" s="9"/>
    </row>
    <row r="198" customFormat="false" ht="12.75" hidden="false" customHeight="false" outlineLevel="0" collapsed="false">
      <c r="M198" s="9"/>
      <c r="N198" s="9"/>
    </row>
    <row r="199" customFormat="false" ht="12.75" hidden="false" customHeight="false" outlineLevel="0" collapsed="false">
      <c r="M199" s="9"/>
      <c r="N199" s="9"/>
    </row>
    <row r="200" customFormat="false" ht="12.75" hidden="false" customHeight="false" outlineLevel="0" collapsed="false">
      <c r="M200" s="9"/>
      <c r="N200" s="9"/>
    </row>
    <row r="201" customFormat="false" ht="12.75" hidden="false" customHeight="false" outlineLevel="0" collapsed="false">
      <c r="M201" s="9"/>
      <c r="N201" s="9"/>
    </row>
    <row r="202" customFormat="false" ht="12.75" hidden="false" customHeight="false" outlineLevel="0" collapsed="false">
      <c r="M202" s="9"/>
      <c r="N202" s="9"/>
    </row>
    <row r="203" customFormat="false" ht="12.75" hidden="false" customHeight="false" outlineLevel="0" collapsed="false">
      <c r="M203" s="9"/>
      <c r="N203" s="9"/>
    </row>
    <row r="204" customFormat="false" ht="12.75" hidden="false" customHeight="false" outlineLevel="0" collapsed="false">
      <c r="M204" s="9"/>
      <c r="N204" s="9"/>
    </row>
    <row r="205" customFormat="false" ht="12.75" hidden="false" customHeight="false" outlineLevel="0" collapsed="false">
      <c r="M205" s="9"/>
      <c r="N205" s="9"/>
    </row>
    <row r="206" customFormat="false" ht="12.75" hidden="false" customHeight="false" outlineLevel="0" collapsed="false">
      <c r="M206" s="9"/>
      <c r="N206" s="9"/>
    </row>
    <row r="207" customFormat="false" ht="12.75" hidden="false" customHeight="false" outlineLevel="0" collapsed="false">
      <c r="M207" s="9"/>
      <c r="N207" s="9"/>
    </row>
    <row r="208" customFormat="false" ht="12.75" hidden="false" customHeight="false" outlineLevel="0" collapsed="false">
      <c r="M208" s="9"/>
      <c r="N208" s="9"/>
    </row>
    <row r="209" customFormat="false" ht="12.75" hidden="false" customHeight="false" outlineLevel="0" collapsed="false">
      <c r="M209" s="9"/>
      <c r="N209" s="9"/>
    </row>
    <row r="210" customFormat="false" ht="12.75" hidden="false" customHeight="false" outlineLevel="0" collapsed="false">
      <c r="M210" s="9"/>
      <c r="N210" s="9"/>
    </row>
    <row r="211" customFormat="false" ht="12.75" hidden="false" customHeight="false" outlineLevel="0" collapsed="false">
      <c r="M211" s="9"/>
      <c r="N211" s="9"/>
    </row>
    <row r="212" customFormat="false" ht="12.75" hidden="false" customHeight="false" outlineLevel="0" collapsed="false">
      <c r="M212" s="9"/>
      <c r="N212" s="9"/>
    </row>
    <row r="213" customFormat="false" ht="12.75" hidden="false" customHeight="false" outlineLevel="0" collapsed="false">
      <c r="M213" s="9"/>
      <c r="N213" s="9"/>
    </row>
    <row r="214" customFormat="false" ht="12.75" hidden="false" customHeight="false" outlineLevel="0" collapsed="false">
      <c r="M214" s="9"/>
      <c r="N214" s="9"/>
    </row>
    <row r="215" customFormat="false" ht="12.75" hidden="false" customHeight="false" outlineLevel="0" collapsed="false">
      <c r="M215" s="9"/>
      <c r="N215" s="9"/>
    </row>
    <row r="216" customFormat="false" ht="12.75" hidden="false" customHeight="false" outlineLevel="0" collapsed="false">
      <c r="M216" s="9"/>
      <c r="N216" s="9"/>
    </row>
    <row r="217" customFormat="false" ht="12.75" hidden="false" customHeight="false" outlineLevel="0" collapsed="false">
      <c r="M217" s="9"/>
      <c r="N217" s="9"/>
    </row>
    <row r="218" customFormat="false" ht="12.75" hidden="false" customHeight="false" outlineLevel="0" collapsed="false">
      <c r="M218" s="9"/>
      <c r="N218" s="9"/>
    </row>
    <row r="219" customFormat="false" ht="12.75" hidden="false" customHeight="false" outlineLevel="0" collapsed="false">
      <c r="M219" s="9"/>
      <c r="N219" s="9"/>
    </row>
    <row r="220" customFormat="false" ht="12.75" hidden="false" customHeight="false" outlineLevel="0" collapsed="false">
      <c r="M220" s="9"/>
      <c r="N220" s="9"/>
    </row>
    <row r="221" customFormat="false" ht="12.75" hidden="false" customHeight="false" outlineLevel="0" collapsed="false">
      <c r="M221" s="9"/>
      <c r="N221" s="9"/>
    </row>
    <row r="222" customFormat="false" ht="12.75" hidden="false" customHeight="false" outlineLevel="0" collapsed="false">
      <c r="M222" s="9"/>
      <c r="N222" s="9"/>
    </row>
    <row r="223" customFormat="false" ht="12.75" hidden="false" customHeight="false" outlineLevel="0" collapsed="false">
      <c r="M223" s="9"/>
      <c r="N223" s="9"/>
    </row>
    <row r="224" customFormat="false" ht="12.75" hidden="false" customHeight="false" outlineLevel="0" collapsed="false">
      <c r="M224" s="9"/>
      <c r="N224" s="9"/>
    </row>
    <row r="225" customFormat="false" ht="12.75" hidden="false" customHeight="false" outlineLevel="0" collapsed="false">
      <c r="M225" s="9"/>
      <c r="N225" s="9"/>
    </row>
    <row r="226" customFormat="false" ht="12.75" hidden="false" customHeight="false" outlineLevel="0" collapsed="false">
      <c r="M226" s="9"/>
      <c r="N226" s="9"/>
    </row>
    <row r="227" customFormat="false" ht="12.75" hidden="false" customHeight="false" outlineLevel="0" collapsed="false">
      <c r="M227" s="9"/>
      <c r="N227" s="9"/>
    </row>
    <row r="228" customFormat="false" ht="12.75" hidden="false" customHeight="false" outlineLevel="0" collapsed="false">
      <c r="M228" s="9"/>
      <c r="N228" s="9"/>
    </row>
    <row r="229" customFormat="false" ht="12.75" hidden="false" customHeight="false" outlineLevel="0" collapsed="false">
      <c r="M229" s="9"/>
      <c r="N229" s="9"/>
    </row>
    <row r="230" customFormat="false" ht="12.75" hidden="false" customHeight="false" outlineLevel="0" collapsed="false">
      <c r="M230" s="9"/>
      <c r="N230" s="9"/>
    </row>
    <row r="231" customFormat="false" ht="12.75" hidden="false" customHeight="false" outlineLevel="0" collapsed="false">
      <c r="M231" s="9"/>
      <c r="N231" s="9"/>
    </row>
    <row r="232" customFormat="false" ht="12.75" hidden="false" customHeight="false" outlineLevel="0" collapsed="false">
      <c r="M232" s="9"/>
      <c r="N232" s="9"/>
    </row>
    <row r="233" customFormat="false" ht="12.75" hidden="false" customHeight="false" outlineLevel="0" collapsed="false">
      <c r="M233" s="9"/>
      <c r="N233" s="9"/>
    </row>
    <row r="234" customFormat="false" ht="12.75" hidden="false" customHeight="false" outlineLevel="0" collapsed="false">
      <c r="M234" s="9"/>
      <c r="N234" s="9"/>
    </row>
    <row r="235" customFormat="false" ht="12.75" hidden="false" customHeight="false" outlineLevel="0" collapsed="false">
      <c r="M235" s="9"/>
      <c r="N235" s="9"/>
    </row>
    <row r="236" customFormat="false" ht="12.75" hidden="false" customHeight="false" outlineLevel="0" collapsed="false">
      <c r="M236" s="9"/>
      <c r="N236" s="9"/>
    </row>
    <row r="237" customFormat="false" ht="12.75" hidden="false" customHeight="false" outlineLevel="0" collapsed="false">
      <c r="M237" s="9"/>
      <c r="N237" s="9"/>
    </row>
    <row r="238" customFormat="false" ht="12.75" hidden="false" customHeight="false" outlineLevel="0" collapsed="false">
      <c r="M238" s="9"/>
      <c r="N238" s="9"/>
    </row>
    <row r="239" customFormat="false" ht="12.75" hidden="false" customHeight="false" outlineLevel="0" collapsed="false">
      <c r="M239" s="9"/>
      <c r="N239" s="9"/>
    </row>
    <row r="240" customFormat="false" ht="12.75" hidden="false" customHeight="false" outlineLevel="0" collapsed="false">
      <c r="M240" s="9"/>
      <c r="N240" s="9"/>
    </row>
    <row r="241" customFormat="false" ht="12.75" hidden="false" customHeight="false" outlineLevel="0" collapsed="false">
      <c r="M241" s="9"/>
      <c r="N241" s="9"/>
    </row>
    <row r="242" customFormat="false" ht="12.75" hidden="false" customHeight="false" outlineLevel="0" collapsed="false">
      <c r="M242" s="9"/>
      <c r="N242" s="9"/>
    </row>
    <row r="243" customFormat="false" ht="12.75" hidden="false" customHeight="false" outlineLevel="0" collapsed="false">
      <c r="M243" s="9"/>
      <c r="N243" s="9"/>
    </row>
    <row r="244" customFormat="false" ht="12.75" hidden="false" customHeight="false" outlineLevel="0" collapsed="false">
      <c r="M244" s="9"/>
      <c r="N244" s="9"/>
    </row>
    <row r="245" customFormat="false" ht="12.75" hidden="false" customHeight="false" outlineLevel="0" collapsed="false">
      <c r="M245" s="9"/>
      <c r="N245" s="9"/>
    </row>
    <row r="246" customFormat="false" ht="12.75" hidden="false" customHeight="false" outlineLevel="0" collapsed="false">
      <c r="M246" s="9"/>
      <c r="N246" s="9"/>
    </row>
    <row r="247" customFormat="false" ht="12.75" hidden="false" customHeight="false" outlineLevel="0" collapsed="false">
      <c r="M247" s="9"/>
      <c r="N247" s="9"/>
    </row>
    <row r="248" customFormat="false" ht="12.75" hidden="false" customHeight="false" outlineLevel="0" collapsed="false">
      <c r="M248" s="9"/>
      <c r="N248" s="9"/>
    </row>
    <row r="249" customFormat="false" ht="12.75" hidden="false" customHeight="false" outlineLevel="0" collapsed="false">
      <c r="M249" s="9"/>
      <c r="N249" s="9"/>
    </row>
    <row r="250" customFormat="false" ht="12.75" hidden="false" customHeight="false" outlineLevel="0" collapsed="false">
      <c r="M250" s="9"/>
      <c r="N250" s="9"/>
    </row>
    <row r="251" customFormat="false" ht="12.75" hidden="false" customHeight="false" outlineLevel="0" collapsed="false">
      <c r="M251" s="9"/>
      <c r="N251" s="9"/>
    </row>
    <row r="252" customFormat="false" ht="12.75" hidden="false" customHeight="false" outlineLevel="0" collapsed="false">
      <c r="M252" s="9"/>
      <c r="N252" s="9"/>
    </row>
    <row r="253" customFormat="false" ht="12.75" hidden="false" customHeight="false" outlineLevel="0" collapsed="false">
      <c r="M253" s="9"/>
      <c r="N253" s="9"/>
    </row>
    <row r="254" customFormat="false" ht="12.75" hidden="false" customHeight="false" outlineLevel="0" collapsed="false">
      <c r="M254" s="9"/>
      <c r="N254" s="9"/>
    </row>
    <row r="255" customFormat="false" ht="12.75" hidden="false" customHeight="false" outlineLevel="0" collapsed="false">
      <c r="M255" s="9"/>
      <c r="N255" s="9"/>
    </row>
    <row r="256" customFormat="false" ht="12.75" hidden="false" customHeight="false" outlineLevel="0" collapsed="false">
      <c r="M256" s="9"/>
      <c r="N256" s="9"/>
    </row>
    <row r="257" customFormat="false" ht="12.75" hidden="false" customHeight="false" outlineLevel="0" collapsed="false">
      <c r="M257" s="9"/>
      <c r="N257" s="9"/>
    </row>
    <row r="258" customFormat="false" ht="12.75" hidden="false" customHeight="false" outlineLevel="0" collapsed="false">
      <c r="M258" s="9"/>
      <c r="N258" s="9"/>
    </row>
    <row r="259" customFormat="false" ht="12.75" hidden="false" customHeight="false" outlineLevel="0" collapsed="false">
      <c r="M259" s="9"/>
      <c r="N259" s="9"/>
    </row>
    <row r="260" customFormat="false" ht="12.75" hidden="false" customHeight="false" outlineLevel="0" collapsed="false">
      <c r="M260" s="9"/>
      <c r="N260" s="9"/>
    </row>
    <row r="261" customFormat="false" ht="12.75" hidden="false" customHeight="false" outlineLevel="0" collapsed="false">
      <c r="M261" s="9"/>
      <c r="N261" s="9"/>
    </row>
    <row r="262" customFormat="false" ht="12.75" hidden="false" customHeight="false" outlineLevel="0" collapsed="false">
      <c r="M262" s="9"/>
      <c r="N262" s="9"/>
    </row>
    <row r="263" customFormat="false" ht="12.75" hidden="false" customHeight="false" outlineLevel="0" collapsed="false">
      <c r="M263" s="9"/>
      <c r="N263" s="9"/>
    </row>
    <row r="264" customFormat="false" ht="12.75" hidden="false" customHeight="false" outlineLevel="0" collapsed="false">
      <c r="M264" s="9"/>
      <c r="N264" s="9"/>
    </row>
    <row r="265" customFormat="false" ht="12.75" hidden="false" customHeight="false" outlineLevel="0" collapsed="false">
      <c r="M265" s="9"/>
      <c r="N265" s="9"/>
    </row>
    <row r="266" customFormat="false" ht="12.75" hidden="false" customHeight="false" outlineLevel="0" collapsed="false">
      <c r="M266" s="9"/>
      <c r="N266" s="9"/>
    </row>
    <row r="267" customFormat="false" ht="12.75" hidden="false" customHeight="false" outlineLevel="0" collapsed="false">
      <c r="M267" s="9"/>
      <c r="N267" s="9"/>
    </row>
    <row r="268" customFormat="false" ht="12.75" hidden="false" customHeight="false" outlineLevel="0" collapsed="false">
      <c r="M268" s="9"/>
      <c r="N268" s="9"/>
    </row>
    <row r="269" customFormat="false" ht="12.75" hidden="false" customHeight="false" outlineLevel="0" collapsed="false">
      <c r="M269" s="9"/>
      <c r="N269" s="9"/>
    </row>
    <row r="270" customFormat="false" ht="12.75" hidden="false" customHeight="false" outlineLevel="0" collapsed="false">
      <c r="M270" s="9"/>
      <c r="N270" s="9"/>
    </row>
    <row r="271" customFormat="false" ht="12.75" hidden="false" customHeight="false" outlineLevel="0" collapsed="false">
      <c r="M271" s="9"/>
      <c r="N271" s="9"/>
    </row>
    <row r="272" customFormat="false" ht="12.75" hidden="false" customHeight="false" outlineLevel="0" collapsed="false">
      <c r="M272" s="9"/>
      <c r="N272" s="9"/>
    </row>
    <row r="273" customFormat="false" ht="12.75" hidden="false" customHeight="false" outlineLevel="0" collapsed="false">
      <c r="M273" s="9"/>
      <c r="N273" s="9"/>
    </row>
    <row r="274" customFormat="false" ht="12.75" hidden="false" customHeight="false" outlineLevel="0" collapsed="false">
      <c r="M274" s="9"/>
      <c r="N274" s="9"/>
    </row>
    <row r="275" customFormat="false" ht="12.75" hidden="false" customHeight="false" outlineLevel="0" collapsed="false">
      <c r="M275" s="9"/>
      <c r="N275" s="9"/>
    </row>
    <row r="276" customFormat="false" ht="12.75" hidden="false" customHeight="false" outlineLevel="0" collapsed="false">
      <c r="M276" s="9"/>
      <c r="N276" s="9"/>
    </row>
    <row r="277" customFormat="false" ht="12.75" hidden="false" customHeight="false" outlineLevel="0" collapsed="false">
      <c r="M277" s="9"/>
      <c r="N277" s="9"/>
    </row>
    <row r="278" customFormat="false" ht="12.75" hidden="false" customHeight="false" outlineLevel="0" collapsed="false">
      <c r="M278" s="9"/>
      <c r="N278" s="9"/>
    </row>
    <row r="279" customFormat="false" ht="12.75" hidden="false" customHeight="false" outlineLevel="0" collapsed="false">
      <c r="M279" s="9"/>
      <c r="N279" s="9"/>
    </row>
    <row r="280" customFormat="false" ht="12.75" hidden="false" customHeight="false" outlineLevel="0" collapsed="false">
      <c r="M280" s="9"/>
      <c r="N280" s="9"/>
    </row>
    <row r="281" customFormat="false" ht="12.75" hidden="false" customHeight="false" outlineLevel="0" collapsed="false">
      <c r="M281" s="9"/>
      <c r="N281" s="9"/>
    </row>
    <row r="282" customFormat="false" ht="12.75" hidden="false" customHeight="false" outlineLevel="0" collapsed="false">
      <c r="M282" s="9"/>
      <c r="N282" s="9"/>
    </row>
    <row r="283" customFormat="false" ht="12.75" hidden="false" customHeight="false" outlineLevel="0" collapsed="false">
      <c r="M283" s="9"/>
      <c r="N283" s="9"/>
    </row>
    <row r="284" customFormat="false" ht="12.75" hidden="false" customHeight="false" outlineLevel="0" collapsed="false">
      <c r="M284" s="9"/>
      <c r="N284" s="9"/>
    </row>
    <row r="285" customFormat="false" ht="12.75" hidden="false" customHeight="false" outlineLevel="0" collapsed="false">
      <c r="M285" s="9"/>
      <c r="N285" s="9"/>
    </row>
    <row r="286" customFormat="false" ht="12.75" hidden="false" customHeight="false" outlineLevel="0" collapsed="false">
      <c r="M286" s="9"/>
      <c r="N286" s="9"/>
    </row>
    <row r="287" customFormat="false" ht="12.75" hidden="false" customHeight="false" outlineLevel="0" collapsed="false">
      <c r="M287" s="9"/>
      <c r="N287" s="9"/>
    </row>
    <row r="288" customFormat="false" ht="12.75" hidden="false" customHeight="false" outlineLevel="0" collapsed="false">
      <c r="M288" s="9"/>
      <c r="N288" s="9"/>
    </row>
    <row r="289" customFormat="false" ht="12.75" hidden="false" customHeight="false" outlineLevel="0" collapsed="false">
      <c r="M289" s="9"/>
      <c r="N289" s="9"/>
    </row>
    <row r="290" customFormat="false" ht="12.75" hidden="false" customHeight="false" outlineLevel="0" collapsed="false">
      <c r="M290" s="9"/>
      <c r="N290" s="9"/>
    </row>
    <row r="291" customFormat="false" ht="12.75" hidden="false" customHeight="false" outlineLevel="0" collapsed="false">
      <c r="M291" s="9"/>
      <c r="N291" s="9"/>
    </row>
    <row r="292" customFormat="false" ht="12.75" hidden="false" customHeight="false" outlineLevel="0" collapsed="false">
      <c r="M292" s="9"/>
      <c r="N292" s="9"/>
    </row>
    <row r="293" customFormat="false" ht="12.75" hidden="false" customHeight="false" outlineLevel="0" collapsed="false">
      <c r="M293" s="9"/>
      <c r="N293" s="9"/>
    </row>
    <row r="294" customFormat="false" ht="12.75" hidden="false" customHeight="false" outlineLevel="0" collapsed="false">
      <c r="M294" s="9"/>
      <c r="N294" s="9"/>
    </row>
    <row r="295" customFormat="false" ht="12.75" hidden="false" customHeight="false" outlineLevel="0" collapsed="false">
      <c r="M295" s="9"/>
      <c r="N295" s="9"/>
    </row>
    <row r="296" customFormat="false" ht="12.75" hidden="false" customHeight="false" outlineLevel="0" collapsed="false">
      <c r="M296" s="9"/>
      <c r="N296" s="9"/>
    </row>
    <row r="297" customFormat="false" ht="12.75" hidden="false" customHeight="false" outlineLevel="0" collapsed="false">
      <c r="M297" s="9"/>
      <c r="N297" s="9"/>
    </row>
    <row r="298" customFormat="false" ht="12.75" hidden="false" customHeight="false" outlineLevel="0" collapsed="false">
      <c r="M298" s="9"/>
      <c r="N298" s="9"/>
    </row>
    <row r="299" customFormat="false" ht="12.75" hidden="false" customHeight="false" outlineLevel="0" collapsed="false">
      <c r="M299" s="9"/>
      <c r="N299" s="9"/>
    </row>
    <row r="300" customFormat="false" ht="12.75" hidden="false" customHeight="false" outlineLevel="0" collapsed="false">
      <c r="M300" s="9"/>
      <c r="N300" s="9"/>
    </row>
    <row r="301" customFormat="false" ht="12.75" hidden="false" customHeight="false" outlineLevel="0" collapsed="false">
      <c r="M301" s="9"/>
      <c r="N301" s="9"/>
    </row>
    <row r="302" customFormat="false" ht="12.75" hidden="false" customHeight="false" outlineLevel="0" collapsed="false">
      <c r="M302" s="9"/>
      <c r="N302" s="9"/>
    </row>
    <row r="303" customFormat="false" ht="12.75" hidden="false" customHeight="false" outlineLevel="0" collapsed="false">
      <c r="M303" s="9"/>
      <c r="N303" s="9"/>
    </row>
    <row r="304" customFormat="false" ht="12.75" hidden="false" customHeight="false" outlineLevel="0" collapsed="false">
      <c r="M304" s="9"/>
      <c r="N304" s="9"/>
    </row>
    <row r="305" customFormat="false" ht="12.75" hidden="false" customHeight="false" outlineLevel="0" collapsed="false">
      <c r="M305" s="9"/>
      <c r="N305" s="9"/>
    </row>
    <row r="306" customFormat="false" ht="12.75" hidden="false" customHeight="false" outlineLevel="0" collapsed="false">
      <c r="M306" s="9"/>
      <c r="N306" s="9"/>
    </row>
    <row r="307" customFormat="false" ht="12.75" hidden="false" customHeight="false" outlineLevel="0" collapsed="false">
      <c r="M307" s="9"/>
      <c r="N307" s="9"/>
    </row>
    <row r="308" customFormat="false" ht="12.75" hidden="false" customHeight="false" outlineLevel="0" collapsed="false">
      <c r="M308" s="9"/>
      <c r="N308" s="9"/>
    </row>
    <row r="309" customFormat="false" ht="12.75" hidden="false" customHeight="false" outlineLevel="0" collapsed="false">
      <c r="M309" s="9"/>
      <c r="N309" s="9"/>
    </row>
    <row r="310" customFormat="false" ht="12.75" hidden="false" customHeight="false" outlineLevel="0" collapsed="false">
      <c r="M310" s="9"/>
      <c r="N310" s="9"/>
    </row>
    <row r="311" customFormat="false" ht="12.75" hidden="false" customHeight="false" outlineLevel="0" collapsed="false">
      <c r="M311" s="9"/>
      <c r="N311" s="9"/>
    </row>
    <row r="312" customFormat="false" ht="12.75" hidden="false" customHeight="false" outlineLevel="0" collapsed="false">
      <c r="M312" s="9"/>
      <c r="N312" s="9"/>
    </row>
    <row r="313" customFormat="false" ht="12.75" hidden="false" customHeight="false" outlineLevel="0" collapsed="false">
      <c r="M313" s="9"/>
      <c r="N313" s="9"/>
    </row>
    <row r="314" customFormat="false" ht="12.75" hidden="false" customHeight="false" outlineLevel="0" collapsed="false">
      <c r="M314" s="9"/>
      <c r="N314" s="9"/>
    </row>
    <row r="315" customFormat="false" ht="12.75" hidden="false" customHeight="false" outlineLevel="0" collapsed="false">
      <c r="M315" s="9"/>
      <c r="N315" s="9"/>
    </row>
    <row r="316" customFormat="false" ht="12.75" hidden="false" customHeight="false" outlineLevel="0" collapsed="false">
      <c r="M316" s="9"/>
      <c r="N316" s="9"/>
    </row>
    <row r="317" customFormat="false" ht="12.75" hidden="false" customHeight="false" outlineLevel="0" collapsed="false">
      <c r="M317" s="9"/>
      <c r="N317" s="9"/>
    </row>
    <row r="318" customFormat="false" ht="12.75" hidden="false" customHeight="false" outlineLevel="0" collapsed="false">
      <c r="M318" s="9"/>
      <c r="N318" s="9"/>
    </row>
    <row r="319" customFormat="false" ht="12.75" hidden="false" customHeight="false" outlineLevel="0" collapsed="false">
      <c r="M319" s="9"/>
      <c r="N319" s="9"/>
    </row>
    <row r="320" customFormat="false" ht="12.75" hidden="false" customHeight="false" outlineLevel="0" collapsed="false">
      <c r="M320" s="9"/>
      <c r="N320" s="9"/>
    </row>
    <row r="321" customFormat="false" ht="12.75" hidden="false" customHeight="false" outlineLevel="0" collapsed="false">
      <c r="M321" s="9"/>
      <c r="N321" s="9"/>
    </row>
    <row r="322" customFormat="false" ht="12.75" hidden="false" customHeight="false" outlineLevel="0" collapsed="false">
      <c r="M322" s="9"/>
      <c r="N322" s="9"/>
    </row>
    <row r="323" customFormat="false" ht="12.75" hidden="false" customHeight="false" outlineLevel="0" collapsed="false">
      <c r="M323" s="9"/>
      <c r="N323" s="9"/>
    </row>
    <row r="324" customFormat="false" ht="12.75" hidden="false" customHeight="false" outlineLevel="0" collapsed="false">
      <c r="M324" s="9"/>
      <c r="N324" s="9"/>
    </row>
    <row r="325" customFormat="false" ht="12.75" hidden="false" customHeight="false" outlineLevel="0" collapsed="false">
      <c r="M325" s="9"/>
      <c r="N325" s="9"/>
    </row>
    <row r="326" customFormat="false" ht="12.75" hidden="false" customHeight="false" outlineLevel="0" collapsed="false">
      <c r="M326" s="9"/>
      <c r="N326" s="9"/>
    </row>
    <row r="327" customFormat="false" ht="12.75" hidden="false" customHeight="false" outlineLevel="0" collapsed="false">
      <c r="M327" s="9"/>
      <c r="N327" s="9"/>
    </row>
    <row r="328" customFormat="false" ht="12.75" hidden="false" customHeight="false" outlineLevel="0" collapsed="false">
      <c r="M328" s="9"/>
      <c r="N328" s="9"/>
    </row>
    <row r="329" customFormat="false" ht="12.75" hidden="false" customHeight="false" outlineLevel="0" collapsed="false">
      <c r="M329" s="9"/>
      <c r="N329" s="9"/>
    </row>
    <row r="330" customFormat="false" ht="12.75" hidden="false" customHeight="false" outlineLevel="0" collapsed="false">
      <c r="M330" s="9"/>
      <c r="N330" s="9"/>
    </row>
    <row r="331" customFormat="false" ht="12.75" hidden="false" customHeight="false" outlineLevel="0" collapsed="false">
      <c r="M331" s="9"/>
      <c r="N331" s="9"/>
    </row>
    <row r="332" customFormat="false" ht="12.75" hidden="false" customHeight="false" outlineLevel="0" collapsed="false">
      <c r="M332" s="9"/>
      <c r="N332" s="9"/>
    </row>
    <row r="333" customFormat="false" ht="12.75" hidden="false" customHeight="false" outlineLevel="0" collapsed="false">
      <c r="M333" s="9"/>
      <c r="N333" s="9"/>
    </row>
    <row r="334" customFormat="false" ht="12.75" hidden="false" customHeight="false" outlineLevel="0" collapsed="false">
      <c r="M334" s="9"/>
      <c r="N334" s="9"/>
    </row>
    <row r="335" customFormat="false" ht="12.75" hidden="false" customHeight="false" outlineLevel="0" collapsed="false">
      <c r="M335" s="9"/>
      <c r="N335" s="9"/>
    </row>
    <row r="336" customFormat="false" ht="12.75" hidden="false" customHeight="false" outlineLevel="0" collapsed="false">
      <c r="M336" s="9"/>
      <c r="N336" s="9"/>
    </row>
    <row r="337" customFormat="false" ht="12.75" hidden="false" customHeight="false" outlineLevel="0" collapsed="false">
      <c r="M337" s="9"/>
      <c r="N337" s="9"/>
    </row>
    <row r="338" customFormat="false" ht="12.75" hidden="false" customHeight="false" outlineLevel="0" collapsed="false">
      <c r="M338" s="9"/>
      <c r="N338" s="9"/>
    </row>
    <row r="339" customFormat="false" ht="12.75" hidden="false" customHeight="false" outlineLevel="0" collapsed="false">
      <c r="M339" s="9"/>
      <c r="N339" s="9"/>
    </row>
    <row r="340" customFormat="false" ht="12.75" hidden="false" customHeight="false" outlineLevel="0" collapsed="false">
      <c r="M340" s="9"/>
      <c r="N340" s="9"/>
    </row>
    <row r="341" customFormat="false" ht="12.75" hidden="false" customHeight="false" outlineLevel="0" collapsed="false">
      <c r="M341" s="9"/>
      <c r="N341" s="9"/>
    </row>
    <row r="342" customFormat="false" ht="12.75" hidden="false" customHeight="false" outlineLevel="0" collapsed="false">
      <c r="M342" s="9"/>
      <c r="N342" s="9"/>
    </row>
    <row r="343" customFormat="false" ht="12.75" hidden="false" customHeight="false" outlineLevel="0" collapsed="false">
      <c r="M343" s="9"/>
      <c r="N343" s="9"/>
    </row>
    <row r="344" customFormat="false" ht="12.75" hidden="false" customHeight="false" outlineLevel="0" collapsed="false">
      <c r="M344" s="9"/>
      <c r="N344" s="9"/>
    </row>
    <row r="345" customFormat="false" ht="12.75" hidden="false" customHeight="false" outlineLevel="0" collapsed="false">
      <c r="M345" s="9"/>
      <c r="N345" s="9"/>
    </row>
    <row r="346" customFormat="false" ht="12.75" hidden="false" customHeight="false" outlineLevel="0" collapsed="false">
      <c r="M346" s="9"/>
      <c r="N346" s="9"/>
    </row>
    <row r="347" customFormat="false" ht="12.75" hidden="false" customHeight="false" outlineLevel="0" collapsed="false">
      <c r="M347" s="9"/>
      <c r="N347" s="9"/>
    </row>
    <row r="348" customFormat="false" ht="12.75" hidden="false" customHeight="false" outlineLevel="0" collapsed="false">
      <c r="M348" s="9"/>
      <c r="N348" s="9"/>
    </row>
    <row r="349" customFormat="false" ht="12.75" hidden="false" customHeight="false" outlineLevel="0" collapsed="false">
      <c r="M349" s="9"/>
      <c r="N349" s="9"/>
    </row>
    <row r="350" customFormat="false" ht="12.75" hidden="false" customHeight="false" outlineLevel="0" collapsed="false">
      <c r="M350" s="9"/>
      <c r="N350" s="9"/>
    </row>
    <row r="351" customFormat="false" ht="12.75" hidden="false" customHeight="false" outlineLevel="0" collapsed="false">
      <c r="M351" s="9"/>
      <c r="N351" s="9"/>
    </row>
    <row r="352" customFormat="false" ht="12.75" hidden="false" customHeight="false" outlineLevel="0" collapsed="false">
      <c r="M352" s="9"/>
      <c r="N352" s="9"/>
    </row>
    <row r="353" customFormat="false" ht="12.75" hidden="false" customHeight="false" outlineLevel="0" collapsed="false">
      <c r="M353" s="9"/>
      <c r="N353" s="9"/>
    </row>
    <row r="354" customFormat="false" ht="12.75" hidden="false" customHeight="false" outlineLevel="0" collapsed="false">
      <c r="M354" s="9"/>
      <c r="N354" s="9"/>
    </row>
    <row r="355" customFormat="false" ht="12.75" hidden="false" customHeight="false" outlineLevel="0" collapsed="false">
      <c r="M355" s="9"/>
      <c r="N355" s="9"/>
    </row>
    <row r="356" customFormat="false" ht="12.75" hidden="false" customHeight="false" outlineLevel="0" collapsed="false">
      <c r="M356" s="9"/>
      <c r="N356" s="9"/>
    </row>
    <row r="357" customFormat="false" ht="12.75" hidden="false" customHeight="false" outlineLevel="0" collapsed="false">
      <c r="M357" s="9"/>
      <c r="N357" s="9"/>
    </row>
    <row r="358" customFormat="false" ht="12.75" hidden="false" customHeight="false" outlineLevel="0" collapsed="false">
      <c r="M358" s="9"/>
      <c r="N358" s="9"/>
    </row>
    <row r="359" customFormat="false" ht="12.75" hidden="false" customHeight="false" outlineLevel="0" collapsed="false">
      <c r="M359" s="9"/>
      <c r="N359" s="9"/>
    </row>
    <row r="360" customFormat="false" ht="12.75" hidden="false" customHeight="false" outlineLevel="0" collapsed="false">
      <c r="M360" s="9"/>
      <c r="N360" s="9"/>
    </row>
    <row r="361" customFormat="false" ht="12.75" hidden="false" customHeight="false" outlineLevel="0" collapsed="false">
      <c r="M361" s="9"/>
      <c r="N361" s="9"/>
    </row>
    <row r="362" customFormat="false" ht="12.75" hidden="false" customHeight="false" outlineLevel="0" collapsed="false">
      <c r="M362" s="9"/>
      <c r="N362" s="9"/>
    </row>
    <row r="363" customFormat="false" ht="12.75" hidden="false" customHeight="false" outlineLevel="0" collapsed="false">
      <c r="M363" s="9"/>
      <c r="N363" s="9"/>
    </row>
    <row r="364" customFormat="false" ht="12.75" hidden="false" customHeight="false" outlineLevel="0" collapsed="false">
      <c r="M364" s="9"/>
      <c r="N364" s="9"/>
    </row>
    <row r="365" customFormat="false" ht="12.75" hidden="false" customHeight="false" outlineLevel="0" collapsed="false">
      <c r="M365" s="9"/>
      <c r="N365" s="9"/>
    </row>
    <row r="366" customFormat="false" ht="12.75" hidden="false" customHeight="false" outlineLevel="0" collapsed="false">
      <c r="M366" s="9"/>
      <c r="N366" s="9"/>
    </row>
    <row r="367" customFormat="false" ht="12.75" hidden="false" customHeight="false" outlineLevel="0" collapsed="false">
      <c r="M367" s="9"/>
      <c r="N367" s="9"/>
    </row>
    <row r="368" customFormat="false" ht="12.75" hidden="false" customHeight="false" outlineLevel="0" collapsed="false">
      <c r="M368" s="9"/>
      <c r="N368" s="9"/>
    </row>
    <row r="369" customFormat="false" ht="12.75" hidden="false" customHeight="false" outlineLevel="0" collapsed="false">
      <c r="M369" s="9"/>
      <c r="N369" s="9"/>
    </row>
    <row r="370" customFormat="false" ht="12.75" hidden="false" customHeight="false" outlineLevel="0" collapsed="false">
      <c r="M370" s="9"/>
      <c r="N370" s="9"/>
    </row>
    <row r="371" customFormat="false" ht="12.75" hidden="false" customHeight="false" outlineLevel="0" collapsed="false">
      <c r="M371" s="9"/>
      <c r="N371" s="9"/>
    </row>
    <row r="372" customFormat="false" ht="12.75" hidden="false" customHeight="false" outlineLevel="0" collapsed="false">
      <c r="M372" s="9"/>
      <c r="N372" s="9"/>
    </row>
    <row r="373" customFormat="false" ht="12.75" hidden="false" customHeight="false" outlineLevel="0" collapsed="false">
      <c r="M373" s="9"/>
      <c r="N373" s="9"/>
    </row>
    <row r="374" customFormat="false" ht="12.75" hidden="false" customHeight="false" outlineLevel="0" collapsed="false">
      <c r="M374" s="9"/>
      <c r="N374" s="9"/>
    </row>
    <row r="375" customFormat="false" ht="12.75" hidden="false" customHeight="false" outlineLevel="0" collapsed="false">
      <c r="M375" s="9"/>
      <c r="N375" s="9"/>
    </row>
    <row r="376" customFormat="false" ht="12.75" hidden="false" customHeight="false" outlineLevel="0" collapsed="false">
      <c r="M376" s="9"/>
      <c r="N376" s="9"/>
    </row>
    <row r="377" customFormat="false" ht="12.75" hidden="false" customHeight="false" outlineLevel="0" collapsed="false">
      <c r="M377" s="9"/>
      <c r="N377" s="9"/>
    </row>
    <row r="378" customFormat="false" ht="12.75" hidden="false" customHeight="false" outlineLevel="0" collapsed="false">
      <c r="M378" s="9"/>
      <c r="N378" s="9"/>
    </row>
    <row r="379" customFormat="false" ht="12.75" hidden="false" customHeight="false" outlineLevel="0" collapsed="false">
      <c r="M379" s="9"/>
      <c r="N379" s="9"/>
    </row>
    <row r="380" customFormat="false" ht="12.75" hidden="false" customHeight="false" outlineLevel="0" collapsed="false">
      <c r="M380" s="9"/>
      <c r="N380" s="9"/>
    </row>
    <row r="381" customFormat="false" ht="12.75" hidden="false" customHeight="false" outlineLevel="0" collapsed="false">
      <c r="M381" s="9"/>
      <c r="N381" s="9"/>
    </row>
    <row r="382" customFormat="false" ht="12.75" hidden="false" customHeight="false" outlineLevel="0" collapsed="false">
      <c r="M382" s="9"/>
      <c r="N382" s="9"/>
    </row>
    <row r="383" customFormat="false" ht="12.75" hidden="false" customHeight="false" outlineLevel="0" collapsed="false">
      <c r="M383" s="9"/>
      <c r="N383" s="9"/>
    </row>
    <row r="384" customFormat="false" ht="12.75" hidden="false" customHeight="false" outlineLevel="0" collapsed="false">
      <c r="M384" s="9"/>
      <c r="N384" s="9"/>
    </row>
    <row r="385" customFormat="false" ht="12.75" hidden="false" customHeight="false" outlineLevel="0" collapsed="false">
      <c r="M385" s="9"/>
      <c r="N385" s="9"/>
    </row>
    <row r="386" customFormat="false" ht="12.75" hidden="false" customHeight="false" outlineLevel="0" collapsed="false">
      <c r="M386" s="9"/>
      <c r="N386" s="9"/>
    </row>
    <row r="387" customFormat="false" ht="12.75" hidden="false" customHeight="false" outlineLevel="0" collapsed="false">
      <c r="M387" s="9"/>
      <c r="N387" s="9"/>
    </row>
    <row r="388" customFormat="false" ht="12.75" hidden="false" customHeight="false" outlineLevel="0" collapsed="false">
      <c r="M388" s="9"/>
      <c r="N388" s="9"/>
    </row>
    <row r="389" customFormat="false" ht="12.75" hidden="false" customHeight="false" outlineLevel="0" collapsed="false">
      <c r="M389" s="9"/>
      <c r="N389" s="9"/>
    </row>
    <row r="390" customFormat="false" ht="12.75" hidden="false" customHeight="false" outlineLevel="0" collapsed="false">
      <c r="M390" s="9"/>
      <c r="N390" s="9"/>
    </row>
    <row r="391" customFormat="false" ht="12.75" hidden="false" customHeight="false" outlineLevel="0" collapsed="false">
      <c r="M391" s="9"/>
      <c r="N391" s="9"/>
    </row>
    <row r="392" customFormat="false" ht="12.75" hidden="false" customHeight="false" outlineLevel="0" collapsed="false">
      <c r="M392" s="9"/>
      <c r="N392" s="9"/>
    </row>
    <row r="393" customFormat="false" ht="12.75" hidden="false" customHeight="false" outlineLevel="0" collapsed="false">
      <c r="M393" s="9"/>
      <c r="N393" s="9"/>
    </row>
    <row r="394" customFormat="false" ht="12.75" hidden="false" customHeight="false" outlineLevel="0" collapsed="false">
      <c r="M394" s="9"/>
      <c r="N394" s="9"/>
    </row>
    <row r="395" customFormat="false" ht="12.75" hidden="false" customHeight="false" outlineLevel="0" collapsed="false">
      <c r="M395" s="9"/>
      <c r="N395" s="9"/>
    </row>
    <row r="396" customFormat="false" ht="12.75" hidden="false" customHeight="false" outlineLevel="0" collapsed="false">
      <c r="M396" s="9"/>
      <c r="N396" s="9"/>
    </row>
    <row r="397" customFormat="false" ht="12.75" hidden="false" customHeight="false" outlineLevel="0" collapsed="false">
      <c r="M397" s="9"/>
      <c r="N397" s="9"/>
    </row>
    <row r="398" customFormat="false" ht="12.75" hidden="false" customHeight="false" outlineLevel="0" collapsed="false">
      <c r="M398" s="9"/>
      <c r="N398" s="9"/>
    </row>
    <row r="399" customFormat="false" ht="12.75" hidden="false" customHeight="false" outlineLevel="0" collapsed="false">
      <c r="M399" s="9"/>
      <c r="N399" s="9"/>
    </row>
    <row r="400" customFormat="false" ht="12.75" hidden="false" customHeight="false" outlineLevel="0" collapsed="false">
      <c r="M400" s="9"/>
      <c r="N400" s="9"/>
    </row>
    <row r="401" customFormat="false" ht="12.75" hidden="false" customHeight="false" outlineLevel="0" collapsed="false">
      <c r="M401" s="9"/>
      <c r="N401" s="9"/>
    </row>
    <row r="402" customFormat="false" ht="12.75" hidden="false" customHeight="false" outlineLevel="0" collapsed="false">
      <c r="M402" s="9"/>
      <c r="N402" s="9"/>
    </row>
    <row r="403" customFormat="false" ht="12.75" hidden="false" customHeight="false" outlineLevel="0" collapsed="false">
      <c r="M403" s="9"/>
      <c r="N403" s="9"/>
    </row>
    <row r="404" customFormat="false" ht="12.75" hidden="false" customHeight="false" outlineLevel="0" collapsed="false">
      <c r="M404" s="9"/>
      <c r="N404" s="9"/>
    </row>
    <row r="405" customFormat="false" ht="12.75" hidden="false" customHeight="false" outlineLevel="0" collapsed="false">
      <c r="M405" s="9"/>
      <c r="N405" s="9"/>
    </row>
    <row r="406" customFormat="false" ht="12.75" hidden="false" customHeight="false" outlineLevel="0" collapsed="false">
      <c r="M406" s="9"/>
      <c r="N406" s="9"/>
    </row>
    <row r="407" customFormat="false" ht="12.75" hidden="false" customHeight="false" outlineLevel="0" collapsed="false">
      <c r="M407" s="9"/>
      <c r="N407" s="9"/>
    </row>
    <row r="408" customFormat="false" ht="12.75" hidden="false" customHeight="false" outlineLevel="0" collapsed="false">
      <c r="M408" s="9"/>
      <c r="N408" s="9"/>
    </row>
    <row r="409" customFormat="false" ht="12.75" hidden="false" customHeight="false" outlineLevel="0" collapsed="false">
      <c r="M409" s="9"/>
      <c r="N409" s="9"/>
    </row>
    <row r="410" customFormat="false" ht="12.75" hidden="false" customHeight="false" outlineLevel="0" collapsed="false">
      <c r="M410" s="9"/>
      <c r="N410" s="9"/>
    </row>
    <row r="411" customFormat="false" ht="12.75" hidden="false" customHeight="false" outlineLevel="0" collapsed="false">
      <c r="M411" s="9"/>
      <c r="N411" s="9"/>
    </row>
    <row r="412" customFormat="false" ht="12.75" hidden="false" customHeight="false" outlineLevel="0" collapsed="false">
      <c r="M412" s="9"/>
      <c r="N412" s="9"/>
    </row>
    <row r="413" customFormat="false" ht="12.75" hidden="false" customHeight="false" outlineLevel="0" collapsed="false">
      <c r="M413" s="9"/>
      <c r="N413" s="9"/>
    </row>
    <row r="414" customFormat="false" ht="12.75" hidden="false" customHeight="false" outlineLevel="0" collapsed="false">
      <c r="M414" s="9"/>
      <c r="N414" s="9"/>
    </row>
    <row r="415" customFormat="false" ht="12.75" hidden="false" customHeight="false" outlineLevel="0" collapsed="false">
      <c r="M415" s="9"/>
      <c r="N415" s="9"/>
    </row>
    <row r="416" customFormat="false" ht="12.75" hidden="false" customHeight="false" outlineLevel="0" collapsed="false">
      <c r="M416" s="9"/>
      <c r="N416" s="9"/>
    </row>
    <row r="417" customFormat="false" ht="12.75" hidden="false" customHeight="false" outlineLevel="0" collapsed="false">
      <c r="M417" s="9"/>
      <c r="N417" s="9"/>
    </row>
    <row r="418" customFormat="false" ht="12.75" hidden="false" customHeight="false" outlineLevel="0" collapsed="false">
      <c r="M418" s="9"/>
      <c r="N418" s="9"/>
    </row>
    <row r="419" customFormat="false" ht="12.75" hidden="false" customHeight="false" outlineLevel="0" collapsed="false">
      <c r="M419" s="9"/>
      <c r="N419" s="9"/>
    </row>
    <row r="420" customFormat="false" ht="12.75" hidden="false" customHeight="false" outlineLevel="0" collapsed="false">
      <c r="M420" s="9"/>
      <c r="N420" s="9"/>
    </row>
    <row r="421" customFormat="false" ht="12.75" hidden="false" customHeight="false" outlineLevel="0" collapsed="false">
      <c r="M421" s="9"/>
      <c r="N421" s="9"/>
    </row>
    <row r="422" customFormat="false" ht="12.75" hidden="false" customHeight="false" outlineLevel="0" collapsed="false">
      <c r="M422" s="9"/>
      <c r="N422" s="9"/>
    </row>
    <row r="423" customFormat="false" ht="12.75" hidden="false" customHeight="false" outlineLevel="0" collapsed="false">
      <c r="M423" s="9"/>
      <c r="N423" s="9"/>
    </row>
    <row r="424" customFormat="false" ht="12.75" hidden="false" customHeight="false" outlineLevel="0" collapsed="false">
      <c r="M424" s="9"/>
      <c r="N424" s="9"/>
    </row>
    <row r="425" customFormat="false" ht="12.75" hidden="false" customHeight="false" outlineLevel="0" collapsed="false">
      <c r="M425" s="9"/>
      <c r="N425" s="9"/>
    </row>
    <row r="426" customFormat="false" ht="12.75" hidden="false" customHeight="false" outlineLevel="0" collapsed="false">
      <c r="M426" s="9"/>
      <c r="N426" s="9"/>
    </row>
    <row r="427" customFormat="false" ht="12.75" hidden="false" customHeight="false" outlineLevel="0" collapsed="false">
      <c r="M427" s="9"/>
      <c r="N427" s="9"/>
    </row>
    <row r="428" customFormat="false" ht="12.75" hidden="false" customHeight="false" outlineLevel="0" collapsed="false">
      <c r="M428" s="9"/>
      <c r="N428" s="9"/>
    </row>
    <row r="429" customFormat="false" ht="12.75" hidden="false" customHeight="false" outlineLevel="0" collapsed="false">
      <c r="M429" s="9"/>
      <c r="N429" s="9"/>
    </row>
    <row r="430" customFormat="false" ht="12.75" hidden="false" customHeight="false" outlineLevel="0" collapsed="false">
      <c r="M430" s="9"/>
      <c r="N430" s="9"/>
    </row>
    <row r="431" customFormat="false" ht="12.75" hidden="false" customHeight="false" outlineLevel="0" collapsed="false">
      <c r="M431" s="9"/>
      <c r="N431" s="9"/>
    </row>
    <row r="432" customFormat="false" ht="12.75" hidden="false" customHeight="false" outlineLevel="0" collapsed="false">
      <c r="M432" s="9"/>
      <c r="N432" s="9"/>
    </row>
    <row r="433" customFormat="false" ht="12.75" hidden="false" customHeight="false" outlineLevel="0" collapsed="false">
      <c r="M433" s="9"/>
      <c r="N433" s="9"/>
    </row>
    <row r="434" customFormat="false" ht="12.75" hidden="false" customHeight="false" outlineLevel="0" collapsed="false">
      <c r="M434" s="9"/>
      <c r="N434" s="9"/>
    </row>
    <row r="435" customFormat="false" ht="12.75" hidden="false" customHeight="false" outlineLevel="0" collapsed="false">
      <c r="M435" s="9"/>
      <c r="N435" s="9"/>
    </row>
    <row r="436" customFormat="false" ht="12.75" hidden="false" customHeight="false" outlineLevel="0" collapsed="false">
      <c r="M436" s="9"/>
      <c r="N436" s="9"/>
    </row>
    <row r="437" customFormat="false" ht="12.75" hidden="false" customHeight="false" outlineLevel="0" collapsed="false">
      <c r="M437" s="9"/>
      <c r="N437" s="9"/>
    </row>
    <row r="438" customFormat="false" ht="12.75" hidden="false" customHeight="false" outlineLevel="0" collapsed="false">
      <c r="M438" s="9"/>
      <c r="N438" s="9"/>
    </row>
    <row r="439" customFormat="false" ht="12.75" hidden="false" customHeight="false" outlineLevel="0" collapsed="false">
      <c r="M439" s="9"/>
      <c r="N439" s="9"/>
    </row>
    <row r="440" customFormat="false" ht="12.75" hidden="false" customHeight="false" outlineLevel="0" collapsed="false">
      <c r="M440" s="9"/>
      <c r="N440" s="9"/>
    </row>
    <row r="441" customFormat="false" ht="12.75" hidden="false" customHeight="false" outlineLevel="0" collapsed="false">
      <c r="M441" s="9"/>
      <c r="N441" s="9"/>
    </row>
    <row r="442" customFormat="false" ht="12.75" hidden="false" customHeight="false" outlineLevel="0" collapsed="false">
      <c r="M442" s="9"/>
      <c r="N442" s="9"/>
    </row>
    <row r="443" customFormat="false" ht="12.75" hidden="false" customHeight="false" outlineLevel="0" collapsed="false">
      <c r="M443" s="9"/>
      <c r="N443" s="9"/>
    </row>
    <row r="444" customFormat="false" ht="12.75" hidden="false" customHeight="false" outlineLevel="0" collapsed="false">
      <c r="M444" s="9"/>
      <c r="N444" s="9"/>
    </row>
    <row r="445" customFormat="false" ht="12.75" hidden="false" customHeight="false" outlineLevel="0" collapsed="false">
      <c r="M445" s="9"/>
      <c r="N445" s="9"/>
    </row>
    <row r="446" customFormat="false" ht="12.75" hidden="false" customHeight="false" outlineLevel="0" collapsed="false">
      <c r="M446" s="9"/>
      <c r="N446" s="9"/>
    </row>
    <row r="447" customFormat="false" ht="12.75" hidden="false" customHeight="false" outlineLevel="0" collapsed="false">
      <c r="M447" s="9"/>
      <c r="N447" s="9"/>
    </row>
    <row r="448" customFormat="false" ht="12.75" hidden="false" customHeight="false" outlineLevel="0" collapsed="false">
      <c r="M448" s="9"/>
      <c r="N448" s="9"/>
    </row>
    <row r="449" customFormat="false" ht="12.75" hidden="false" customHeight="false" outlineLevel="0" collapsed="false">
      <c r="M449" s="9"/>
      <c r="N449" s="9"/>
    </row>
    <row r="450" customFormat="false" ht="12.75" hidden="false" customHeight="false" outlineLevel="0" collapsed="false">
      <c r="M450" s="9"/>
      <c r="N450" s="9"/>
    </row>
    <row r="451" customFormat="false" ht="12.75" hidden="false" customHeight="false" outlineLevel="0" collapsed="false">
      <c r="M451" s="9"/>
      <c r="N451" s="9"/>
    </row>
    <row r="452" customFormat="false" ht="12.75" hidden="false" customHeight="false" outlineLevel="0" collapsed="false">
      <c r="M452" s="9"/>
      <c r="N452" s="9"/>
    </row>
    <row r="453" customFormat="false" ht="12.75" hidden="false" customHeight="false" outlineLevel="0" collapsed="false">
      <c r="M453" s="9"/>
      <c r="N453" s="9"/>
    </row>
    <row r="454" customFormat="false" ht="12.75" hidden="false" customHeight="false" outlineLevel="0" collapsed="false">
      <c r="M454" s="9"/>
      <c r="N454" s="9"/>
    </row>
    <row r="455" customFormat="false" ht="12.75" hidden="false" customHeight="false" outlineLevel="0" collapsed="false">
      <c r="M455" s="9"/>
      <c r="N455" s="9"/>
    </row>
    <row r="456" customFormat="false" ht="12.75" hidden="false" customHeight="false" outlineLevel="0" collapsed="false">
      <c r="M456" s="9"/>
      <c r="N456" s="9"/>
    </row>
    <row r="457" customFormat="false" ht="12.75" hidden="false" customHeight="false" outlineLevel="0" collapsed="false">
      <c r="M457" s="9"/>
      <c r="N457" s="9"/>
    </row>
    <row r="458" customFormat="false" ht="12.75" hidden="false" customHeight="false" outlineLevel="0" collapsed="false">
      <c r="M458" s="9"/>
      <c r="N458" s="9"/>
    </row>
    <row r="459" customFormat="false" ht="12.75" hidden="false" customHeight="false" outlineLevel="0" collapsed="false">
      <c r="M459" s="9"/>
      <c r="N459" s="9"/>
    </row>
    <row r="460" customFormat="false" ht="12.75" hidden="false" customHeight="false" outlineLevel="0" collapsed="false">
      <c r="M460" s="9"/>
      <c r="N460" s="9"/>
    </row>
    <row r="461" customFormat="false" ht="12.75" hidden="false" customHeight="false" outlineLevel="0" collapsed="false">
      <c r="M461" s="9"/>
      <c r="N461" s="9"/>
    </row>
    <row r="462" customFormat="false" ht="12.75" hidden="false" customHeight="false" outlineLevel="0" collapsed="false">
      <c r="M462" s="9"/>
      <c r="N462" s="9"/>
    </row>
    <row r="463" customFormat="false" ht="12.75" hidden="false" customHeight="false" outlineLevel="0" collapsed="false">
      <c r="M463" s="9"/>
      <c r="N463" s="9"/>
    </row>
    <row r="464" customFormat="false" ht="12.75" hidden="false" customHeight="false" outlineLevel="0" collapsed="false">
      <c r="M464" s="9"/>
      <c r="N464" s="9"/>
    </row>
    <row r="465" customFormat="false" ht="12.75" hidden="false" customHeight="false" outlineLevel="0" collapsed="false">
      <c r="M465" s="9"/>
      <c r="N465" s="9"/>
    </row>
    <row r="466" customFormat="false" ht="12.75" hidden="false" customHeight="false" outlineLevel="0" collapsed="false">
      <c r="M466" s="9"/>
      <c r="N466" s="9"/>
    </row>
    <row r="467" customFormat="false" ht="12.75" hidden="false" customHeight="false" outlineLevel="0" collapsed="false">
      <c r="M467" s="9"/>
      <c r="N467" s="9"/>
    </row>
    <row r="468" customFormat="false" ht="12.75" hidden="false" customHeight="false" outlineLevel="0" collapsed="false">
      <c r="M468" s="9"/>
      <c r="N468" s="9"/>
    </row>
    <row r="469" customFormat="false" ht="12.75" hidden="false" customHeight="false" outlineLevel="0" collapsed="false">
      <c r="M469" s="9"/>
      <c r="N469" s="9"/>
    </row>
    <row r="470" customFormat="false" ht="12.75" hidden="false" customHeight="false" outlineLevel="0" collapsed="false">
      <c r="M470" s="9"/>
      <c r="N470" s="9"/>
    </row>
    <row r="471" customFormat="false" ht="12.75" hidden="false" customHeight="false" outlineLevel="0" collapsed="false">
      <c r="M471" s="9"/>
      <c r="N471" s="9"/>
    </row>
    <row r="472" customFormat="false" ht="12.75" hidden="false" customHeight="false" outlineLevel="0" collapsed="false">
      <c r="M472" s="9"/>
      <c r="N472" s="9"/>
    </row>
    <row r="473" customFormat="false" ht="12.75" hidden="false" customHeight="false" outlineLevel="0" collapsed="false">
      <c r="M473" s="9"/>
      <c r="N473" s="9"/>
    </row>
    <row r="474" customFormat="false" ht="12.75" hidden="false" customHeight="false" outlineLevel="0" collapsed="false">
      <c r="M474" s="9"/>
      <c r="N474" s="9"/>
    </row>
    <row r="475" customFormat="false" ht="12.75" hidden="false" customHeight="false" outlineLevel="0" collapsed="false">
      <c r="M475" s="9"/>
      <c r="N475" s="9"/>
    </row>
    <row r="476" customFormat="false" ht="12.75" hidden="false" customHeight="false" outlineLevel="0" collapsed="false">
      <c r="M476" s="9"/>
      <c r="N476" s="9"/>
    </row>
    <row r="477" customFormat="false" ht="12.75" hidden="false" customHeight="false" outlineLevel="0" collapsed="false">
      <c r="M477" s="9"/>
      <c r="N477" s="9"/>
    </row>
    <row r="478" customFormat="false" ht="12.75" hidden="false" customHeight="false" outlineLevel="0" collapsed="false">
      <c r="M478" s="9"/>
      <c r="N478" s="9"/>
    </row>
    <row r="479" customFormat="false" ht="12.75" hidden="false" customHeight="false" outlineLevel="0" collapsed="false">
      <c r="M479" s="9"/>
      <c r="N479" s="9"/>
    </row>
    <row r="480" customFormat="false" ht="12.75" hidden="false" customHeight="false" outlineLevel="0" collapsed="false">
      <c r="M480" s="9"/>
      <c r="N480" s="9"/>
    </row>
    <row r="481" customFormat="false" ht="12.75" hidden="false" customHeight="false" outlineLevel="0" collapsed="false">
      <c r="M481" s="9"/>
      <c r="N481" s="9"/>
    </row>
    <row r="482" customFormat="false" ht="12.75" hidden="false" customHeight="false" outlineLevel="0" collapsed="false">
      <c r="M482" s="9"/>
      <c r="N482" s="9"/>
    </row>
    <row r="483" customFormat="false" ht="12.75" hidden="false" customHeight="false" outlineLevel="0" collapsed="false">
      <c r="M483" s="9"/>
      <c r="N483" s="9"/>
    </row>
    <row r="484" customFormat="false" ht="12.75" hidden="false" customHeight="false" outlineLevel="0" collapsed="false">
      <c r="M484" s="9"/>
      <c r="N484" s="9"/>
    </row>
    <row r="485" customFormat="false" ht="12.75" hidden="false" customHeight="false" outlineLevel="0" collapsed="false">
      <c r="M485" s="9"/>
      <c r="N485" s="9"/>
    </row>
    <row r="486" customFormat="false" ht="12.75" hidden="false" customHeight="false" outlineLevel="0" collapsed="false">
      <c r="M486" s="9"/>
      <c r="N486" s="9"/>
    </row>
    <row r="487" customFormat="false" ht="12.75" hidden="false" customHeight="false" outlineLevel="0" collapsed="false">
      <c r="M487" s="9"/>
      <c r="N487" s="9"/>
    </row>
    <row r="488" customFormat="false" ht="12.75" hidden="false" customHeight="false" outlineLevel="0" collapsed="false">
      <c r="M488" s="9"/>
      <c r="N488" s="9"/>
    </row>
    <row r="489" customFormat="false" ht="12.75" hidden="false" customHeight="false" outlineLevel="0" collapsed="false">
      <c r="M489" s="9"/>
      <c r="N489" s="9"/>
    </row>
    <row r="490" customFormat="false" ht="12.75" hidden="false" customHeight="false" outlineLevel="0" collapsed="false">
      <c r="M490" s="9"/>
      <c r="N490" s="9"/>
    </row>
    <row r="491" customFormat="false" ht="12.75" hidden="false" customHeight="false" outlineLevel="0" collapsed="false">
      <c r="M491" s="9"/>
      <c r="N491" s="9"/>
    </row>
    <row r="492" customFormat="false" ht="12.75" hidden="false" customHeight="false" outlineLevel="0" collapsed="false">
      <c r="M492" s="9"/>
      <c r="N492" s="9"/>
    </row>
    <row r="493" customFormat="false" ht="12.75" hidden="false" customHeight="false" outlineLevel="0" collapsed="false">
      <c r="M493" s="9"/>
      <c r="N493" s="9"/>
    </row>
    <row r="494" customFormat="false" ht="12.75" hidden="false" customHeight="false" outlineLevel="0" collapsed="false">
      <c r="M494" s="9"/>
      <c r="N494" s="9"/>
    </row>
    <row r="495" customFormat="false" ht="12.75" hidden="false" customHeight="false" outlineLevel="0" collapsed="false">
      <c r="M495" s="9"/>
      <c r="N495" s="9"/>
    </row>
    <row r="496" customFormat="false" ht="12.75" hidden="false" customHeight="false" outlineLevel="0" collapsed="false">
      <c r="M496" s="9"/>
      <c r="N496" s="9"/>
    </row>
    <row r="497" customFormat="false" ht="12.75" hidden="false" customHeight="false" outlineLevel="0" collapsed="false">
      <c r="M497" s="9"/>
      <c r="N497" s="9"/>
    </row>
    <row r="498" customFormat="false" ht="12.75" hidden="false" customHeight="false" outlineLevel="0" collapsed="false">
      <c r="M498" s="9"/>
      <c r="N498" s="9"/>
    </row>
    <row r="499" customFormat="false" ht="12.75" hidden="false" customHeight="false" outlineLevel="0" collapsed="false">
      <c r="M499" s="9"/>
      <c r="N499" s="9"/>
    </row>
    <row r="500" customFormat="false" ht="12.75" hidden="false" customHeight="false" outlineLevel="0" collapsed="false">
      <c r="M500" s="9"/>
      <c r="N500" s="9"/>
    </row>
    <row r="501" customFormat="false" ht="12.75" hidden="false" customHeight="false" outlineLevel="0" collapsed="false">
      <c r="M501" s="9"/>
      <c r="N501" s="9"/>
    </row>
    <row r="502" customFormat="false" ht="12.75" hidden="false" customHeight="false" outlineLevel="0" collapsed="false">
      <c r="M502" s="9"/>
      <c r="N502" s="9"/>
    </row>
    <row r="503" customFormat="false" ht="12.75" hidden="false" customHeight="false" outlineLevel="0" collapsed="false">
      <c r="M503" s="9"/>
      <c r="N503" s="9"/>
    </row>
    <row r="504" customFormat="false" ht="12.75" hidden="false" customHeight="false" outlineLevel="0" collapsed="false">
      <c r="M504" s="9"/>
      <c r="N504" s="9"/>
    </row>
    <row r="505" customFormat="false" ht="12.75" hidden="false" customHeight="false" outlineLevel="0" collapsed="false">
      <c r="M505" s="9"/>
      <c r="N505" s="9"/>
    </row>
    <row r="506" customFormat="false" ht="12.75" hidden="false" customHeight="false" outlineLevel="0" collapsed="false">
      <c r="M506" s="9"/>
      <c r="N506" s="9"/>
    </row>
    <row r="507" customFormat="false" ht="12.75" hidden="false" customHeight="false" outlineLevel="0" collapsed="false">
      <c r="M507" s="9"/>
      <c r="N507" s="9"/>
    </row>
    <row r="508" customFormat="false" ht="12.75" hidden="false" customHeight="false" outlineLevel="0" collapsed="false">
      <c r="M508" s="9"/>
      <c r="N508" s="9"/>
    </row>
    <row r="509" customFormat="false" ht="12.75" hidden="false" customHeight="false" outlineLevel="0" collapsed="false">
      <c r="M509" s="9"/>
      <c r="N509" s="9"/>
    </row>
    <row r="510" customFormat="false" ht="12.75" hidden="false" customHeight="false" outlineLevel="0" collapsed="false">
      <c r="M510" s="9"/>
      <c r="N510" s="9"/>
    </row>
    <row r="511" customFormat="false" ht="12.75" hidden="false" customHeight="false" outlineLevel="0" collapsed="false">
      <c r="M511" s="9"/>
      <c r="N511" s="9"/>
    </row>
    <row r="512" customFormat="false" ht="12.75" hidden="false" customHeight="false" outlineLevel="0" collapsed="false">
      <c r="M512" s="9"/>
      <c r="N512" s="9"/>
    </row>
    <row r="513" customFormat="false" ht="12.75" hidden="false" customHeight="false" outlineLevel="0" collapsed="false">
      <c r="M513" s="9"/>
      <c r="N513" s="9"/>
    </row>
    <row r="514" customFormat="false" ht="12.75" hidden="false" customHeight="false" outlineLevel="0" collapsed="false">
      <c r="M514" s="9"/>
      <c r="N514" s="9"/>
    </row>
    <row r="515" customFormat="false" ht="12.75" hidden="false" customHeight="false" outlineLevel="0" collapsed="false">
      <c r="M515" s="9"/>
      <c r="N515" s="9"/>
    </row>
    <row r="516" customFormat="false" ht="12.75" hidden="false" customHeight="false" outlineLevel="0" collapsed="false">
      <c r="M516" s="9"/>
      <c r="N516" s="9"/>
    </row>
    <row r="517" customFormat="false" ht="12.75" hidden="false" customHeight="false" outlineLevel="0" collapsed="false">
      <c r="M517" s="9"/>
      <c r="N517" s="9"/>
    </row>
    <row r="518" customFormat="false" ht="12.75" hidden="false" customHeight="false" outlineLevel="0" collapsed="false">
      <c r="M518" s="9"/>
      <c r="N518" s="9"/>
    </row>
    <row r="519" customFormat="false" ht="12.75" hidden="false" customHeight="false" outlineLevel="0" collapsed="false">
      <c r="M519" s="9"/>
      <c r="N519" s="9"/>
    </row>
    <row r="520" customFormat="false" ht="12.75" hidden="false" customHeight="false" outlineLevel="0" collapsed="false">
      <c r="M520" s="9"/>
      <c r="N520" s="9"/>
    </row>
    <row r="521" customFormat="false" ht="12.75" hidden="false" customHeight="false" outlineLevel="0" collapsed="false">
      <c r="M521" s="9"/>
      <c r="N521" s="9"/>
    </row>
    <row r="522" customFormat="false" ht="12.75" hidden="false" customHeight="false" outlineLevel="0" collapsed="false">
      <c r="M522" s="9"/>
      <c r="N522" s="9"/>
    </row>
    <row r="523" customFormat="false" ht="12.75" hidden="false" customHeight="false" outlineLevel="0" collapsed="false">
      <c r="M523" s="9"/>
      <c r="N523" s="9"/>
    </row>
    <row r="524" customFormat="false" ht="12.75" hidden="false" customHeight="false" outlineLevel="0" collapsed="false">
      <c r="M524" s="9"/>
      <c r="N524" s="9"/>
    </row>
    <row r="525" customFormat="false" ht="12.75" hidden="false" customHeight="false" outlineLevel="0" collapsed="false">
      <c r="M525" s="9"/>
      <c r="N525" s="9"/>
    </row>
    <row r="526" customFormat="false" ht="12.75" hidden="false" customHeight="false" outlineLevel="0" collapsed="false">
      <c r="M526" s="9"/>
      <c r="N526" s="9"/>
    </row>
    <row r="527" customFormat="false" ht="12.75" hidden="false" customHeight="false" outlineLevel="0" collapsed="false">
      <c r="M527" s="9"/>
      <c r="N527" s="9"/>
    </row>
    <row r="528" customFormat="false" ht="12.75" hidden="false" customHeight="false" outlineLevel="0" collapsed="false">
      <c r="M528" s="9"/>
      <c r="N528" s="9"/>
    </row>
    <row r="529" customFormat="false" ht="12.75" hidden="false" customHeight="false" outlineLevel="0" collapsed="false">
      <c r="M529" s="9"/>
      <c r="N529" s="9"/>
    </row>
    <row r="530" customFormat="false" ht="12.75" hidden="false" customHeight="false" outlineLevel="0" collapsed="false">
      <c r="M530" s="9"/>
      <c r="N530" s="9"/>
    </row>
    <row r="531" customFormat="false" ht="12.75" hidden="false" customHeight="false" outlineLevel="0" collapsed="false">
      <c r="M531" s="9"/>
      <c r="N531" s="9"/>
    </row>
    <row r="532" customFormat="false" ht="12.75" hidden="false" customHeight="false" outlineLevel="0" collapsed="false">
      <c r="M532" s="9"/>
      <c r="N532" s="9"/>
    </row>
    <row r="533" customFormat="false" ht="12.75" hidden="false" customHeight="false" outlineLevel="0" collapsed="false">
      <c r="M533" s="9"/>
      <c r="N533" s="9"/>
    </row>
    <row r="534" customFormat="false" ht="12.75" hidden="false" customHeight="false" outlineLevel="0" collapsed="false">
      <c r="M534" s="9"/>
      <c r="N534" s="9"/>
    </row>
    <row r="535" customFormat="false" ht="12.75" hidden="false" customHeight="false" outlineLevel="0" collapsed="false">
      <c r="M535" s="9"/>
      <c r="N535" s="9"/>
    </row>
    <row r="536" customFormat="false" ht="12.75" hidden="false" customHeight="false" outlineLevel="0" collapsed="false">
      <c r="M536" s="9"/>
      <c r="N536" s="9"/>
    </row>
    <row r="537" customFormat="false" ht="12.75" hidden="false" customHeight="false" outlineLevel="0" collapsed="false">
      <c r="M537" s="9"/>
      <c r="N537" s="9"/>
    </row>
    <row r="538" customFormat="false" ht="12.75" hidden="false" customHeight="false" outlineLevel="0" collapsed="false">
      <c r="M538" s="9"/>
      <c r="N538" s="9"/>
    </row>
    <row r="539" customFormat="false" ht="12.75" hidden="false" customHeight="false" outlineLevel="0" collapsed="false">
      <c r="M539" s="9"/>
      <c r="N539" s="9"/>
    </row>
    <row r="540" customFormat="false" ht="12.75" hidden="false" customHeight="false" outlineLevel="0" collapsed="false">
      <c r="M540" s="9"/>
      <c r="N540" s="9"/>
    </row>
    <row r="541" customFormat="false" ht="12.75" hidden="false" customHeight="false" outlineLevel="0" collapsed="false">
      <c r="M541" s="9"/>
      <c r="N541" s="9"/>
    </row>
    <row r="542" customFormat="false" ht="12.75" hidden="false" customHeight="false" outlineLevel="0" collapsed="false">
      <c r="M542" s="9"/>
      <c r="N542" s="9"/>
    </row>
    <row r="543" customFormat="false" ht="12.75" hidden="false" customHeight="false" outlineLevel="0" collapsed="false">
      <c r="M543" s="9"/>
      <c r="N543" s="9"/>
    </row>
    <row r="544" customFormat="false" ht="12.75" hidden="false" customHeight="false" outlineLevel="0" collapsed="false">
      <c r="M544" s="9"/>
      <c r="N544" s="9"/>
    </row>
    <row r="545" customFormat="false" ht="12.75" hidden="false" customHeight="false" outlineLevel="0" collapsed="false">
      <c r="M545" s="9"/>
      <c r="N545" s="9"/>
    </row>
    <row r="546" customFormat="false" ht="12.75" hidden="false" customHeight="false" outlineLevel="0" collapsed="false">
      <c r="M546" s="9"/>
      <c r="N546" s="9"/>
    </row>
    <row r="547" customFormat="false" ht="12.75" hidden="false" customHeight="false" outlineLevel="0" collapsed="false">
      <c r="M547" s="9"/>
      <c r="N547" s="9"/>
    </row>
    <row r="548" customFormat="false" ht="12.75" hidden="false" customHeight="false" outlineLevel="0" collapsed="false">
      <c r="M548" s="9"/>
      <c r="N548" s="9"/>
    </row>
    <row r="549" customFormat="false" ht="12.75" hidden="false" customHeight="false" outlineLevel="0" collapsed="false">
      <c r="M549" s="9"/>
      <c r="N549" s="9"/>
    </row>
    <row r="550" customFormat="false" ht="12.75" hidden="false" customHeight="false" outlineLevel="0" collapsed="false">
      <c r="M550" s="9"/>
      <c r="N550" s="9"/>
    </row>
    <row r="551" customFormat="false" ht="12.75" hidden="false" customHeight="false" outlineLevel="0" collapsed="false">
      <c r="M551" s="9"/>
      <c r="N551" s="9"/>
    </row>
    <row r="552" customFormat="false" ht="12.75" hidden="false" customHeight="false" outlineLevel="0" collapsed="false">
      <c r="M552" s="9"/>
      <c r="N552" s="9"/>
    </row>
    <row r="553" customFormat="false" ht="12.75" hidden="false" customHeight="false" outlineLevel="0" collapsed="false">
      <c r="M553" s="9"/>
      <c r="N553" s="9"/>
    </row>
    <row r="554" customFormat="false" ht="12.75" hidden="false" customHeight="false" outlineLevel="0" collapsed="false">
      <c r="M554" s="9"/>
      <c r="N554" s="9"/>
    </row>
    <row r="555" customFormat="false" ht="12.75" hidden="false" customHeight="false" outlineLevel="0" collapsed="false">
      <c r="M555" s="9"/>
      <c r="N555" s="9"/>
    </row>
    <row r="556" customFormat="false" ht="12.75" hidden="false" customHeight="false" outlineLevel="0" collapsed="false">
      <c r="M556" s="9"/>
      <c r="N556" s="9"/>
    </row>
    <row r="557" customFormat="false" ht="12.75" hidden="false" customHeight="false" outlineLevel="0" collapsed="false">
      <c r="M557" s="9"/>
      <c r="N557" s="9"/>
    </row>
    <row r="558" customFormat="false" ht="12.75" hidden="false" customHeight="false" outlineLevel="0" collapsed="false">
      <c r="M558" s="9"/>
      <c r="N558" s="9"/>
    </row>
    <row r="559" customFormat="false" ht="12.75" hidden="false" customHeight="false" outlineLevel="0" collapsed="false">
      <c r="M559" s="9"/>
      <c r="N559" s="9"/>
    </row>
    <row r="560" customFormat="false" ht="12.75" hidden="false" customHeight="false" outlineLevel="0" collapsed="false">
      <c r="M560" s="9"/>
      <c r="N56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10" activeCellId="0" sqref="L10: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2.14"/>
    <col collapsed="false" customWidth="true" hidden="false" outlineLevel="0" max="6" min="5" style="0" width="9.28"/>
    <col collapsed="false" customWidth="true" hidden="false" outlineLevel="0" max="7" min="7" style="0" width="11.85"/>
    <col collapsed="false" customWidth="true" hidden="false" outlineLevel="0" max="9" min="9" style="0" width="15.41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4.85"/>
    <col collapsed="false" customWidth="true" hidden="false" outlineLevel="0" max="14" min="14" style="0" width="13.56"/>
    <col collapsed="false" customWidth="true" hidden="false" outlineLevel="0" max="17" min="17" style="0" width="12.42"/>
  </cols>
  <sheetData>
    <row r="1" customFormat="false" ht="13.5" hidden="false" customHeight="false" outlineLevel="0" collapsed="false">
      <c r="C1" s="144" t="s">
        <v>377</v>
      </c>
      <c r="L1" s="0" t="s">
        <v>378</v>
      </c>
    </row>
    <row r="2" customFormat="false" ht="15.95" hidden="false" customHeight="true" outlineLevel="0" collapsed="false">
      <c r="A2" s="0" t="s">
        <v>379</v>
      </c>
      <c r="F2" s="0" t="s">
        <v>380</v>
      </c>
      <c r="I2" s="0" t="s">
        <v>381</v>
      </c>
      <c r="J2" s="184" t="n">
        <v>37420</v>
      </c>
      <c r="L2" s="146"/>
      <c r="M2" s="51" t="s">
        <v>341</v>
      </c>
      <c r="N2" s="51" t="s">
        <v>9</v>
      </c>
      <c r="O2" s="51" t="s">
        <v>342</v>
      </c>
      <c r="P2" s="51" t="s">
        <v>343</v>
      </c>
      <c r="Q2" s="51" t="s">
        <v>382</v>
      </c>
      <c r="R2" s="51" t="s">
        <v>383</v>
      </c>
      <c r="S2" s="147" t="s">
        <v>345</v>
      </c>
    </row>
    <row r="3" customFormat="false" ht="15.95" hidden="false" customHeight="true" outlineLevel="0" collapsed="false">
      <c r="A3" s="0" t="s">
        <v>346</v>
      </c>
      <c r="F3" s="0" t="s">
        <v>384</v>
      </c>
      <c r="I3" s="0" t="s">
        <v>385</v>
      </c>
      <c r="J3" s="184" t="n">
        <v>37190</v>
      </c>
      <c r="L3" s="51" t="s">
        <v>341</v>
      </c>
      <c r="M3" s="51" t="n">
        <v>1</v>
      </c>
      <c r="N3" s="51"/>
      <c r="O3" s="51"/>
      <c r="P3" s="51"/>
      <c r="Q3" s="51"/>
      <c r="R3" s="51"/>
      <c r="S3" s="51"/>
    </row>
    <row r="4" customFormat="false" ht="15.95" hidden="false" customHeight="true" outlineLevel="0" collapsed="false">
      <c r="A4" s="0" t="s">
        <v>386</v>
      </c>
      <c r="F4" s="0" t="s">
        <v>387</v>
      </c>
      <c r="I4" s="35" t="s">
        <v>388</v>
      </c>
      <c r="L4" s="51" t="s">
        <v>9</v>
      </c>
      <c r="M4" s="51" t="n">
        <v>0.321948545029934</v>
      </c>
      <c r="N4" s="51" t="n">
        <v>1</v>
      </c>
      <c r="O4" s="51"/>
      <c r="P4" s="51"/>
      <c r="Q4" s="51"/>
      <c r="R4" s="51"/>
      <c r="S4" s="51"/>
    </row>
    <row r="5" customFormat="false" ht="15.95" hidden="false" customHeight="true" outlineLevel="0" collapsed="false">
      <c r="A5" s="0" t="s">
        <v>389</v>
      </c>
      <c r="F5" s="0" t="s">
        <v>390</v>
      </c>
      <c r="I5" s="0" t="s">
        <v>391</v>
      </c>
      <c r="L5" s="51" t="s">
        <v>342</v>
      </c>
      <c r="M5" s="51" t="n">
        <v>0.922851555704005</v>
      </c>
      <c r="N5" s="51" t="n">
        <v>0.615290715496855</v>
      </c>
      <c r="O5" s="51" t="n">
        <v>1</v>
      </c>
      <c r="P5" s="51"/>
      <c r="Q5" s="51"/>
      <c r="R5" s="51"/>
      <c r="S5" s="51"/>
    </row>
    <row r="6" customFormat="false" ht="15.95" hidden="false" customHeight="true" outlineLevel="0" collapsed="false">
      <c r="A6" s="0" t="s">
        <v>392</v>
      </c>
      <c r="L6" s="51" t="s">
        <v>343</v>
      </c>
      <c r="M6" s="51" t="n">
        <v>0.499593686329228</v>
      </c>
      <c r="N6" s="51" t="n">
        <v>0.31086857640352</v>
      </c>
      <c r="O6" s="51" t="n">
        <v>0.484217207872088</v>
      </c>
      <c r="P6" s="51" t="n">
        <v>1</v>
      </c>
      <c r="Q6" s="51"/>
      <c r="R6" s="51"/>
      <c r="S6" s="51"/>
    </row>
    <row r="7" customFormat="false" ht="18" hidden="false" customHeight="tru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51" t="s">
        <v>382</v>
      </c>
      <c r="M7" s="51" t="n">
        <v>0.422965910600091</v>
      </c>
      <c r="N7" s="51" t="n">
        <v>-0.0288545386184366</v>
      </c>
      <c r="O7" s="51" t="n">
        <v>0.338581030966175</v>
      </c>
      <c r="P7" s="51" t="n">
        <v>0.326236561636877</v>
      </c>
      <c r="Q7" s="51" t="n">
        <v>1</v>
      </c>
      <c r="R7" s="51"/>
      <c r="S7" s="51"/>
    </row>
    <row r="8" customFormat="false" ht="15.95" hidden="false" customHeight="true" outlineLevel="0" collapsed="false">
      <c r="A8" s="144"/>
      <c r="B8" s="144"/>
      <c r="C8" s="186" t="s">
        <v>358</v>
      </c>
      <c r="D8" s="186" t="s">
        <v>359</v>
      </c>
      <c r="E8" s="144" t="s">
        <v>393</v>
      </c>
      <c r="F8" s="144" t="s">
        <v>393</v>
      </c>
      <c r="G8" s="186" t="s">
        <v>393</v>
      </c>
      <c r="H8" s="186" t="s">
        <v>394</v>
      </c>
      <c r="I8" s="144" t="s">
        <v>395</v>
      </c>
      <c r="J8" s="144" t="s">
        <v>362</v>
      </c>
      <c r="K8" s="186"/>
      <c r="L8" s="51" t="s">
        <v>383</v>
      </c>
      <c r="M8" s="51" t="n">
        <v>-0.0117149021270134</v>
      </c>
      <c r="N8" s="51" t="n">
        <v>0.233158369085957</v>
      </c>
      <c r="O8" s="51" t="n">
        <v>0.0959151268681607</v>
      </c>
      <c r="P8" s="51" t="n">
        <v>0.079263100335825</v>
      </c>
      <c r="Q8" s="51" t="n">
        <v>0.156487001002635</v>
      </c>
      <c r="R8" s="51" t="n">
        <v>1</v>
      </c>
      <c r="S8" s="51"/>
    </row>
    <row r="9" customFormat="false" ht="15.95" hidden="false" customHeight="true" outlineLevel="0" collapsed="false">
      <c r="A9" s="144" t="s">
        <v>213</v>
      </c>
      <c r="B9" s="144" t="s">
        <v>184</v>
      </c>
      <c r="C9" s="186" t="s">
        <v>365</v>
      </c>
      <c r="D9" s="186" t="s">
        <v>366</v>
      </c>
      <c r="E9" s="186" t="s">
        <v>396</v>
      </c>
      <c r="F9" s="186" t="s">
        <v>397</v>
      </c>
      <c r="G9" s="186" t="s">
        <v>342</v>
      </c>
      <c r="H9" s="186" t="s">
        <v>398</v>
      </c>
      <c r="I9" s="144" t="s">
        <v>399</v>
      </c>
      <c r="J9" s="144" t="s">
        <v>400</v>
      </c>
      <c r="K9" s="186" t="s">
        <v>345</v>
      </c>
      <c r="L9" s="147" t="s">
        <v>345</v>
      </c>
      <c r="M9" s="147" t="n">
        <v>0.369130145313038</v>
      </c>
      <c r="N9" s="147" t="n">
        <v>0.241560555604134</v>
      </c>
      <c r="O9" s="147" t="n">
        <v>0.336690587875918</v>
      </c>
      <c r="P9" s="147" t="n">
        <v>0.44640898085504</v>
      </c>
      <c r="Q9" s="147" t="n">
        <v>0.312005408741673</v>
      </c>
      <c r="R9" s="147" t="n">
        <v>0.056691877780431</v>
      </c>
      <c r="S9" s="147" t="n">
        <v>1</v>
      </c>
    </row>
    <row r="10" customFormat="false" ht="15.95" hidden="false" customHeight="true" outlineLevel="0" collapsed="false">
      <c r="A10" s="167"/>
      <c r="B10" s="167"/>
      <c r="C10" s="187" t="s">
        <v>369</v>
      </c>
      <c r="D10" s="187" t="s">
        <v>401</v>
      </c>
      <c r="E10" s="187" t="s">
        <v>402</v>
      </c>
      <c r="F10" s="187" t="s">
        <v>402</v>
      </c>
      <c r="G10" s="167" t="s">
        <v>403</v>
      </c>
      <c r="H10" s="187" t="s">
        <v>371</v>
      </c>
      <c r="I10" s="187" t="s">
        <v>402</v>
      </c>
      <c r="J10" s="187" t="s">
        <v>402</v>
      </c>
      <c r="K10" s="187" t="s">
        <v>372</v>
      </c>
      <c r="L10" s="169" t="s">
        <v>373</v>
      </c>
    </row>
    <row r="11" customFormat="false" ht="14.25" hidden="false" customHeight="true" outlineLevel="0" collapsed="false">
      <c r="A11" s="188" t="n">
        <v>1</v>
      </c>
      <c r="B11" s="24" t="s">
        <v>62</v>
      </c>
      <c r="C11" s="189" t="n">
        <v>131.5</v>
      </c>
      <c r="D11" s="189" t="n">
        <v>26</v>
      </c>
      <c r="E11" s="189" t="n">
        <v>47.6936303827751</v>
      </c>
      <c r="F11" s="189" t="n">
        <v>65.3225806451613</v>
      </c>
      <c r="G11" s="189" t="n">
        <v>31.2615155695323</v>
      </c>
      <c r="H11" s="189" t="n">
        <v>24.0498741527933</v>
      </c>
      <c r="I11" s="189" t="n">
        <v>28.7684938151831</v>
      </c>
      <c r="J11" s="189" t="n">
        <v>25.0052</v>
      </c>
      <c r="K11" s="189" t="n">
        <v>29</v>
      </c>
      <c r="L11" s="172" t="n">
        <f aca="false">(0.3*F11)+(0.3*E11)+(0.4*I11)</f>
        <v>45.4122608344542</v>
      </c>
      <c r="M11" s="190"/>
    </row>
    <row r="12" customFormat="false" ht="14.25" hidden="false" customHeight="true" outlineLevel="0" collapsed="false">
      <c r="A12" s="191" t="n">
        <v>2</v>
      </c>
      <c r="B12" s="17" t="s">
        <v>66</v>
      </c>
      <c r="C12" s="189" t="n">
        <v>134</v>
      </c>
      <c r="D12" s="189" t="n">
        <v>26</v>
      </c>
      <c r="E12" s="189" t="n">
        <v>66.106346483705</v>
      </c>
      <c r="F12" s="189" t="n">
        <v>76.8234300197128</v>
      </c>
      <c r="G12" s="189" t="n">
        <v>50.3043956887944</v>
      </c>
      <c r="H12" s="189" t="n">
        <v>53.0806737588652</v>
      </c>
      <c r="I12" s="189" t="n">
        <v>27.8309539260221</v>
      </c>
      <c r="J12" s="189" t="n">
        <v>6.3889</v>
      </c>
      <c r="K12" s="189" t="n">
        <v>33</v>
      </c>
      <c r="L12" s="172" t="n">
        <f aca="false">(0.3*F12)+(0.3*E12)+(0.4*I12)</f>
        <v>54.0113145214341</v>
      </c>
      <c r="M12" s="190"/>
    </row>
    <row r="13" customFormat="false" ht="14.25" hidden="false" customHeight="true" outlineLevel="0" collapsed="false">
      <c r="A13" s="191" t="n">
        <v>3</v>
      </c>
      <c r="B13" s="17" t="s">
        <v>67</v>
      </c>
      <c r="C13" s="189" t="n">
        <v>134</v>
      </c>
      <c r="D13" s="189" t="n">
        <v>32</v>
      </c>
      <c r="E13" s="189" t="n">
        <v>74.3474903474904</v>
      </c>
      <c r="F13" s="189" t="n">
        <v>52.1296296296296</v>
      </c>
      <c r="G13" s="189" t="n">
        <v>38.4241956241956</v>
      </c>
      <c r="H13" s="189" t="n">
        <v>47.4536161487468</v>
      </c>
      <c r="I13" s="189" t="n">
        <v>36.5830115830116</v>
      </c>
      <c r="J13" s="189" t="n">
        <v>7.7619</v>
      </c>
      <c r="K13" s="189" t="n">
        <v>40</v>
      </c>
      <c r="L13" s="172" t="n">
        <f aca="false">(0.3*F13)+(0.3*E13)+(0.4*I13)</f>
        <v>52.5763406263406</v>
      </c>
      <c r="M13" s="190"/>
    </row>
    <row r="14" customFormat="false" ht="14.25" hidden="false" customHeight="true" outlineLevel="0" collapsed="false">
      <c r="A14" s="191" t="n">
        <v>4</v>
      </c>
      <c r="B14" s="17" t="s">
        <v>68</v>
      </c>
      <c r="C14" s="189" t="n">
        <v>134</v>
      </c>
      <c r="D14" s="189" t="n">
        <v>30.5</v>
      </c>
      <c r="E14" s="189" t="n">
        <v>55.3146453089245</v>
      </c>
      <c r="F14" s="189" t="n">
        <v>88.3625730994152</v>
      </c>
      <c r="G14" s="189" t="n">
        <v>48.6840767058761</v>
      </c>
      <c r="H14" s="189" t="n">
        <v>29.4312955367113</v>
      </c>
      <c r="I14" s="189" t="n">
        <v>32.0913107511046</v>
      </c>
      <c r="J14" s="189" t="n">
        <v>23.2922</v>
      </c>
      <c r="K14" s="189" t="n">
        <v>31</v>
      </c>
      <c r="L14" s="172" t="n">
        <f aca="false">(0.3*F14)+(0.3*E14)+(0.4*I14)</f>
        <v>55.9396898229437</v>
      </c>
      <c r="M14" s="190"/>
    </row>
    <row r="15" customFormat="false" ht="14.25" hidden="false" customHeight="true" outlineLevel="0" collapsed="false">
      <c r="A15" s="191" t="n">
        <v>5</v>
      </c>
      <c r="B15" s="17" t="s">
        <v>37</v>
      </c>
      <c r="C15" s="189" t="n">
        <v>128</v>
      </c>
      <c r="D15" s="189" t="n">
        <v>31.5</v>
      </c>
      <c r="E15" s="189" t="n">
        <v>52.0794123004068</v>
      </c>
      <c r="F15" s="189" t="n">
        <v>72.4275214373214</v>
      </c>
      <c r="G15" s="189" t="n">
        <v>37.4010389940333</v>
      </c>
      <c r="H15" s="189" t="n">
        <v>53.9990737683871</v>
      </c>
      <c r="I15" s="189" t="n">
        <v>46.9135802469136</v>
      </c>
      <c r="J15" s="189" t="n">
        <v>28.2733</v>
      </c>
      <c r="K15" s="189" t="n">
        <v>20</v>
      </c>
      <c r="L15" s="172" t="n">
        <f aca="false">(0.3*F15)+(0.3*E15)+(0.4*I15)</f>
        <v>56.1175122200839</v>
      </c>
      <c r="M15" s="190"/>
    </row>
    <row r="16" customFormat="false" ht="14.25" hidden="false" customHeight="true" outlineLevel="0" collapsed="false">
      <c r="A16" s="188" t="n">
        <v>6</v>
      </c>
      <c r="B16" s="24" t="s">
        <v>51</v>
      </c>
      <c r="C16" s="189" t="n">
        <v>129</v>
      </c>
      <c r="D16" s="189" t="n">
        <v>33</v>
      </c>
      <c r="E16" s="189" t="n">
        <v>36.4846301384065</v>
      </c>
      <c r="F16" s="189" t="n">
        <v>80.7575757575758</v>
      </c>
      <c r="G16" s="189" t="n">
        <v>29.6929719149925</v>
      </c>
      <c r="H16" s="189" t="n">
        <v>46.7407245917235</v>
      </c>
      <c r="I16" s="189" t="n">
        <v>19.8369565217391</v>
      </c>
      <c r="J16" s="189" t="n">
        <v>19.9013</v>
      </c>
      <c r="K16" s="189" t="n">
        <v>24</v>
      </c>
      <c r="L16" s="172" t="n">
        <f aca="false">(0.3*F16)+(0.3*E16)+(0.4*I16)</f>
        <v>43.1074443774903</v>
      </c>
      <c r="M16" s="190"/>
    </row>
    <row r="17" customFormat="false" ht="14.25" hidden="false" customHeight="true" outlineLevel="0" collapsed="false">
      <c r="A17" s="191" t="n">
        <v>7</v>
      </c>
      <c r="B17" s="17" t="s">
        <v>28</v>
      </c>
      <c r="C17" s="189" t="n">
        <v>127.5</v>
      </c>
      <c r="D17" s="189" t="n">
        <v>32</v>
      </c>
      <c r="E17" s="189" t="n">
        <v>34.6588052470405</v>
      </c>
      <c r="F17" s="189" t="n">
        <v>76.3305322128852</v>
      </c>
      <c r="G17" s="189" t="n">
        <v>26.4635146988088</v>
      </c>
      <c r="H17" s="189" t="n">
        <v>45.5989344916922</v>
      </c>
      <c r="I17" s="189" t="n">
        <v>20.9627859337658</v>
      </c>
      <c r="J17" s="189" t="n">
        <v>9.3862</v>
      </c>
      <c r="K17" s="189" t="n">
        <v>18</v>
      </c>
      <c r="L17" s="172" t="n">
        <f aca="false">(0.3*F17)+(0.3*E17)+(0.4*I17)</f>
        <v>41.681915611484</v>
      </c>
      <c r="M17" s="190"/>
    </row>
    <row r="18" customFormat="false" ht="14.25" hidden="false" customHeight="true" outlineLevel="0" collapsed="false">
      <c r="A18" s="191" t="n">
        <v>8</v>
      </c>
      <c r="B18" s="17" t="s">
        <v>69</v>
      </c>
      <c r="C18" s="189" t="n">
        <v>134</v>
      </c>
      <c r="D18" s="189" t="n">
        <v>27.5</v>
      </c>
      <c r="E18" s="189" t="n">
        <v>54.4788182831661</v>
      </c>
      <c r="F18" s="189" t="n">
        <v>80.7441992076967</v>
      </c>
      <c r="G18" s="189" t="n">
        <v>44.3814972438468</v>
      </c>
      <c r="H18" s="189" t="n">
        <v>40.6735751295337</v>
      </c>
      <c r="I18" s="189" t="n">
        <v>29.1371253625524</v>
      </c>
      <c r="J18" s="189" t="n">
        <v>15.2754</v>
      </c>
      <c r="K18" s="189" t="n">
        <v>44</v>
      </c>
      <c r="L18" s="172" t="n">
        <f aca="false">(0.3*F18)+(0.3*E18)+(0.4*I18)</f>
        <v>52.2217553922798</v>
      </c>
      <c r="M18" s="190"/>
    </row>
    <row r="19" customFormat="false" ht="14.25" hidden="false" customHeight="true" outlineLevel="0" collapsed="false">
      <c r="A19" s="191" t="n">
        <v>9</v>
      </c>
      <c r="B19" s="17" t="s">
        <v>39</v>
      </c>
      <c r="C19" s="189" t="n">
        <v>128</v>
      </c>
      <c r="D19" s="189" t="n">
        <v>30.5</v>
      </c>
      <c r="E19" s="189" t="n">
        <v>48.9953426480373</v>
      </c>
      <c r="F19" s="189" t="n">
        <v>87.3684210526316</v>
      </c>
      <c r="G19" s="189" t="n">
        <v>42.7986132997164</v>
      </c>
      <c r="H19" s="189" t="n">
        <v>43.1657960957755</v>
      </c>
      <c r="I19" s="189" t="n">
        <v>18.5560525580095</v>
      </c>
      <c r="J19" s="189" t="n">
        <v>27.5913</v>
      </c>
      <c r="K19" s="189" t="n">
        <v>23</v>
      </c>
      <c r="L19" s="172" t="n">
        <f aca="false">(0.3*F19)+(0.3*E19)+(0.4*I19)</f>
        <v>48.3315501334045</v>
      </c>
      <c r="M19" s="190"/>
    </row>
    <row r="20" customFormat="false" ht="14.25" hidden="false" customHeight="true" outlineLevel="0" collapsed="false">
      <c r="A20" s="191" t="n">
        <v>10</v>
      </c>
      <c r="B20" s="17" t="s">
        <v>31</v>
      </c>
      <c r="C20" s="189" t="n">
        <v>127.5</v>
      </c>
      <c r="D20" s="189" t="n">
        <v>30.5</v>
      </c>
      <c r="E20" s="189" t="n">
        <v>28.9904075857253</v>
      </c>
      <c r="F20" s="189" t="n">
        <v>83.7301587301587</v>
      </c>
      <c r="G20" s="189" t="n">
        <v>24.4875790981859</v>
      </c>
      <c r="H20" s="189" t="n">
        <v>41.5833333333333</v>
      </c>
      <c r="I20" s="189" t="n">
        <v>27.9569892473118</v>
      </c>
      <c r="J20" s="189" t="n">
        <v>22.4164</v>
      </c>
      <c r="K20" s="189" t="n">
        <v>34</v>
      </c>
      <c r="L20" s="172" t="n">
        <f aca="false">(0.3*F20)+(0.3*E20)+(0.4*I20)</f>
        <v>44.9989655936899</v>
      </c>
      <c r="M20" s="190"/>
    </row>
    <row r="21" customFormat="false" ht="14.25" hidden="false" customHeight="true" outlineLevel="0" collapsed="false">
      <c r="A21" s="191" t="n">
        <v>11</v>
      </c>
      <c r="B21" s="17" t="s">
        <v>12</v>
      </c>
      <c r="C21" s="189" t="n">
        <v>124</v>
      </c>
      <c r="D21" s="189" t="n">
        <v>30.5</v>
      </c>
      <c r="E21" s="189" t="n">
        <v>57.870151371807</v>
      </c>
      <c r="F21" s="189" t="n">
        <v>85.4545454545455</v>
      </c>
      <c r="G21" s="189" t="n">
        <v>49.0053324159284</v>
      </c>
      <c r="H21" s="189" t="n">
        <v>38.3709138630398</v>
      </c>
      <c r="I21" s="189" t="n">
        <v>31.9652173913044</v>
      </c>
      <c r="J21" s="189" t="n">
        <v>15.1218</v>
      </c>
      <c r="K21" s="189" t="n">
        <v>28</v>
      </c>
      <c r="L21" s="172" t="n">
        <f aca="false">(0.3*F21)+(0.3*E21)+(0.4*I21)</f>
        <v>55.7834960044275</v>
      </c>
      <c r="M21" s="190"/>
    </row>
    <row r="22" customFormat="false" ht="14.25" hidden="false" customHeight="true" outlineLevel="0" collapsed="false">
      <c r="A22" s="191" t="n">
        <v>12</v>
      </c>
      <c r="B22" s="17" t="s">
        <v>15</v>
      </c>
      <c r="C22" s="189" t="n">
        <v>126</v>
      </c>
      <c r="D22" s="189" t="n">
        <v>32</v>
      </c>
      <c r="E22" s="189" t="n">
        <v>35.8012422360248</v>
      </c>
      <c r="F22" s="189" t="n">
        <v>75.0641025641026</v>
      </c>
      <c r="G22" s="189" t="n">
        <v>26.802978181239</v>
      </c>
      <c r="H22" s="189" t="n">
        <v>31.1715123199619</v>
      </c>
      <c r="I22" s="189" t="n">
        <v>20.5733648881239</v>
      </c>
      <c r="J22" s="189" t="n">
        <v>20.4214</v>
      </c>
      <c r="K22" s="189" t="n">
        <v>23</v>
      </c>
      <c r="L22" s="172" t="n">
        <f aca="false">(0.3*F22)+(0.3*E22)+(0.4*I22)</f>
        <v>41.4889493952878</v>
      </c>
      <c r="M22" s="190"/>
    </row>
    <row r="23" customFormat="false" ht="14.25" hidden="false" customHeight="true" outlineLevel="0" collapsed="false">
      <c r="A23" s="191" t="n">
        <v>13</v>
      </c>
      <c r="B23" s="17" t="s">
        <v>41</v>
      </c>
      <c r="C23" s="189" t="n">
        <v>128</v>
      </c>
      <c r="D23" s="189" t="n">
        <v>31.5</v>
      </c>
      <c r="E23" s="189" t="n">
        <v>44.1148408361523</v>
      </c>
      <c r="F23" s="189" t="n">
        <v>92.3684210526316</v>
      </c>
      <c r="G23" s="189" t="n">
        <v>40.7058630182012</v>
      </c>
      <c r="H23" s="189" t="n">
        <v>30.559032159056</v>
      </c>
      <c r="I23" s="189" t="n">
        <v>21.0582010582011</v>
      </c>
      <c r="J23" s="189" t="n">
        <v>30.3348</v>
      </c>
      <c r="K23" s="189" t="n">
        <v>25</v>
      </c>
      <c r="L23" s="172" t="n">
        <f aca="false">(0.3*F23)+(0.3*E23)+(0.4*I23)</f>
        <v>49.3682589899156</v>
      </c>
      <c r="M23" s="190"/>
    </row>
    <row r="24" customFormat="false" ht="14.25" hidden="false" customHeight="true" outlineLevel="0" collapsed="false">
      <c r="A24" s="191" t="n">
        <v>14</v>
      </c>
      <c r="B24" s="17" t="s">
        <v>46</v>
      </c>
      <c r="C24" s="189" t="n">
        <v>128.5</v>
      </c>
      <c r="D24" s="189" t="n">
        <v>28.5</v>
      </c>
      <c r="E24" s="189" t="n">
        <v>39.567868504772</v>
      </c>
      <c r="F24" s="189" t="n">
        <v>51.4456316781898</v>
      </c>
      <c r="G24" s="189" t="n">
        <v>20.7075790185115</v>
      </c>
      <c r="H24" s="189" t="n">
        <v>41.610841358746</v>
      </c>
      <c r="I24" s="189" t="n">
        <v>28.6401592656086</v>
      </c>
      <c r="J24" s="189" t="n">
        <v>8.2918</v>
      </c>
      <c r="K24" s="189" t="n">
        <v>28</v>
      </c>
      <c r="L24" s="172" t="n">
        <f aca="false">(0.3*F24)+(0.3*E24)+(0.4*I24)</f>
        <v>38.760113761132</v>
      </c>
      <c r="M24" s="190"/>
    </row>
    <row r="25" customFormat="false" ht="14.25" hidden="false" customHeight="true" outlineLevel="0" collapsed="false">
      <c r="A25" s="191" t="n">
        <v>15</v>
      </c>
      <c r="B25" s="17" t="s">
        <v>64</v>
      </c>
      <c r="C25" s="189" t="n">
        <v>132</v>
      </c>
      <c r="D25" s="189" t="n">
        <v>32.5</v>
      </c>
      <c r="E25" s="189" t="n">
        <v>69.4036300777874</v>
      </c>
      <c r="F25" s="189" t="n">
        <v>87.4561403508772</v>
      </c>
      <c r="G25" s="189" t="n">
        <v>60.9136226478036</v>
      </c>
      <c r="H25" s="189" t="n">
        <v>29.9863320135619</v>
      </c>
      <c r="I25" s="189" t="n">
        <v>15.6086781840096</v>
      </c>
      <c r="J25" s="189" t="n">
        <v>24.531</v>
      </c>
      <c r="K25" s="189" t="n">
        <v>25</v>
      </c>
      <c r="L25" s="172" t="n">
        <f aca="false">(0.3*F25)+(0.3*E25)+(0.4*I25)</f>
        <v>53.3014024022032</v>
      </c>
      <c r="M25" s="190"/>
    </row>
    <row r="26" customFormat="false" ht="14.25" hidden="false" customHeight="true" outlineLevel="0" collapsed="false">
      <c r="A26" s="191" t="n">
        <v>16</v>
      </c>
      <c r="B26" s="17" t="s">
        <v>70</v>
      </c>
      <c r="C26" s="189" t="n">
        <v>134</v>
      </c>
      <c r="D26" s="189" t="n">
        <v>34</v>
      </c>
      <c r="E26" s="189" t="n">
        <v>66.0954250339725</v>
      </c>
      <c r="F26" s="189" t="n">
        <v>84.1666666666667</v>
      </c>
      <c r="G26" s="189" t="n">
        <v>54.9998741758518</v>
      </c>
      <c r="H26" s="189" t="n">
        <v>47.6851851851852</v>
      </c>
      <c r="I26" s="189" t="n">
        <v>35.0492736311416</v>
      </c>
      <c r="J26" s="189" t="n">
        <v>5.9114</v>
      </c>
      <c r="K26" s="189" t="n">
        <v>21</v>
      </c>
      <c r="L26" s="172" t="n">
        <f aca="false">(0.3*F26)+(0.3*E26)+(0.4*I26)</f>
        <v>59.0983369626484</v>
      </c>
      <c r="M26" s="190"/>
    </row>
    <row r="27" customFormat="false" ht="14.25" hidden="false" customHeight="true" outlineLevel="0" collapsed="false">
      <c r="A27" s="191" t="n">
        <v>17</v>
      </c>
      <c r="B27" s="17" t="s">
        <v>71</v>
      </c>
      <c r="C27" s="189" t="n">
        <v>134</v>
      </c>
      <c r="D27" s="189" t="n">
        <v>29</v>
      </c>
      <c r="E27" s="189" t="n">
        <v>32.909070698088</v>
      </c>
      <c r="F27" s="189" t="n">
        <v>67.9951980792317</v>
      </c>
      <c r="G27" s="189" t="n">
        <v>23.8537482578625</v>
      </c>
      <c r="H27" s="189" t="n">
        <v>42.714364640884</v>
      </c>
      <c r="I27" s="189" t="n">
        <v>20.4059829059829</v>
      </c>
      <c r="J27" s="189" t="n">
        <v>18.9001</v>
      </c>
      <c r="K27" s="189" t="n">
        <v>20</v>
      </c>
      <c r="L27" s="172" t="n">
        <f aca="false">(0.3*F27)+(0.3*E27)+(0.4*I27)</f>
        <v>38.4336737955891</v>
      </c>
      <c r="M27" s="190"/>
    </row>
    <row r="28" customFormat="false" ht="14.25" hidden="false" customHeight="true" outlineLevel="0" collapsed="false">
      <c r="A28" s="191" t="n">
        <v>18</v>
      </c>
      <c r="B28" s="17" t="s">
        <v>72</v>
      </c>
      <c r="C28" s="189" t="n">
        <v>134</v>
      </c>
      <c r="D28" s="189" t="n">
        <v>28.5</v>
      </c>
      <c r="E28" s="189" t="n">
        <v>78.2867875224563</v>
      </c>
      <c r="F28" s="189" t="n">
        <v>68.0823293172691</v>
      </c>
      <c r="G28" s="189" t="n">
        <v>53.6853669782839</v>
      </c>
      <c r="H28" s="189" t="n">
        <v>33.4238167162431</v>
      </c>
      <c r="I28" s="189" t="n">
        <v>26.392583970735</v>
      </c>
      <c r="J28" s="189" t="n">
        <v>10.7761</v>
      </c>
      <c r="K28" s="189" t="n">
        <v>14</v>
      </c>
      <c r="L28" s="172" t="n">
        <f aca="false">(0.3*F28)+(0.3*E28)+(0.4*I28)</f>
        <v>54.4677686402116</v>
      </c>
      <c r="M28" s="190"/>
    </row>
    <row r="29" customFormat="false" ht="14.25" hidden="false" customHeight="true" outlineLevel="0" collapsed="false">
      <c r="A29" s="188" t="n">
        <v>19</v>
      </c>
      <c r="B29" s="24" t="s">
        <v>42</v>
      </c>
      <c r="C29" s="189" t="n">
        <v>128</v>
      </c>
      <c r="D29" s="189" t="n">
        <v>31</v>
      </c>
      <c r="E29" s="189" t="n">
        <v>53.1869020347662</v>
      </c>
      <c r="F29" s="189" t="n">
        <v>72.6899945325314</v>
      </c>
      <c r="G29" s="189" t="n">
        <v>38.7053195057927</v>
      </c>
      <c r="H29" s="189" t="n">
        <v>55.123987854251</v>
      </c>
      <c r="I29" s="189" t="s">
        <v>250</v>
      </c>
      <c r="J29" s="189" t="n">
        <v>28.1579</v>
      </c>
      <c r="K29" s="189" t="n">
        <v>40.5</v>
      </c>
      <c r="L29" s="172" t="e">
        <f aca="false">(0.3*F29)+(0.3*E29)+(0.4*I29)</f>
        <v>#VALUE!</v>
      </c>
      <c r="M29" s="190"/>
    </row>
    <row r="30" customFormat="false" ht="14.25" hidden="false" customHeight="true" outlineLevel="0" collapsed="false">
      <c r="A30" s="191" t="n">
        <v>20</v>
      </c>
      <c r="B30" s="17" t="s">
        <v>17</v>
      </c>
      <c r="C30" s="189" t="n">
        <v>126.5</v>
      </c>
      <c r="D30" s="189" t="n">
        <v>30</v>
      </c>
      <c r="E30" s="189" t="n">
        <v>19.9134199134199</v>
      </c>
      <c r="F30" s="189" t="n">
        <v>75.1918158567775</v>
      </c>
      <c r="G30" s="189" t="n">
        <v>15.0286201437097</v>
      </c>
      <c r="H30" s="189" t="n">
        <v>19.453125</v>
      </c>
      <c r="I30" s="189" t="n">
        <v>5.01342882721576</v>
      </c>
      <c r="J30" s="189" t="n">
        <v>14.7163</v>
      </c>
      <c r="K30" s="189" t="n">
        <v>13</v>
      </c>
      <c r="L30" s="172" t="n">
        <f aca="false">(0.3*F30)+(0.3*E30)+(0.4*I30)</f>
        <v>30.5369422619455</v>
      </c>
      <c r="M30" s="190"/>
    </row>
    <row r="31" customFormat="false" ht="14.25" hidden="false" customHeight="true" outlineLevel="0" collapsed="false">
      <c r="A31" s="191" t="n">
        <v>21</v>
      </c>
      <c r="B31" s="17" t="s">
        <v>54</v>
      </c>
      <c r="C31" s="189" t="n">
        <v>129.5</v>
      </c>
      <c r="D31" s="189" t="n">
        <v>28.5</v>
      </c>
      <c r="E31" s="189" t="n">
        <v>14.1195808506267</v>
      </c>
      <c r="F31" s="189" t="n">
        <v>34.9122807017544</v>
      </c>
      <c r="G31" s="189" t="n">
        <v>4.79440845796431</v>
      </c>
      <c r="H31" s="189" t="n">
        <v>16.7963683527886</v>
      </c>
      <c r="I31" s="189" t="n">
        <v>25.7872503840246</v>
      </c>
      <c r="J31" s="189" t="n">
        <v>8.5055</v>
      </c>
      <c r="K31" s="189" t="n">
        <v>20</v>
      </c>
      <c r="L31" s="172" t="n">
        <f aca="false">(0.3*F31)+(0.3*E31)+(0.4*I31)</f>
        <v>25.0244586193242</v>
      </c>
      <c r="M31" s="190"/>
    </row>
    <row r="32" customFormat="false" ht="14.25" hidden="false" customHeight="true" outlineLevel="0" collapsed="false">
      <c r="A32" s="191" t="n">
        <v>22</v>
      </c>
      <c r="B32" s="17" t="s">
        <v>56</v>
      </c>
      <c r="C32" s="189" t="n">
        <v>129.5</v>
      </c>
      <c r="D32" s="189" t="n">
        <v>28.5</v>
      </c>
      <c r="E32" s="189" t="n">
        <v>18.4713284713285</v>
      </c>
      <c r="F32" s="189" t="n">
        <v>29.746835443038</v>
      </c>
      <c r="G32" s="189" t="n">
        <v>5.58630963694255</v>
      </c>
      <c r="H32" s="189" t="n">
        <v>25.0164586894587</v>
      </c>
      <c r="I32" s="189" t="n">
        <v>20.158371040724</v>
      </c>
      <c r="J32" s="189" t="n">
        <v>9.5588</v>
      </c>
      <c r="K32" s="189" t="n">
        <v>5</v>
      </c>
      <c r="L32" s="172" t="n">
        <f aca="false">(0.3*F32)+(0.3*E32)+(0.4*I32)</f>
        <v>22.5287975905995</v>
      </c>
      <c r="M32" s="190"/>
    </row>
    <row r="33" customFormat="false" ht="14.25" hidden="false" customHeight="true" outlineLevel="0" collapsed="false">
      <c r="A33" s="191" t="n">
        <v>23</v>
      </c>
      <c r="B33" s="17" t="s">
        <v>33</v>
      </c>
      <c r="C33" s="189" t="n">
        <v>127.5</v>
      </c>
      <c r="D33" s="189" t="n">
        <v>30.5</v>
      </c>
      <c r="E33" s="189" t="n">
        <v>21.3888888888889</v>
      </c>
      <c r="F33" s="189" t="n">
        <v>72.7504244482173</v>
      </c>
      <c r="G33" s="189" t="n">
        <v>15.7833427655159</v>
      </c>
      <c r="H33" s="189" t="n">
        <v>28.5547548657305</v>
      </c>
      <c r="I33" s="189" t="n">
        <v>10.5145413870246</v>
      </c>
      <c r="J33" s="189" t="n">
        <v>6.7685</v>
      </c>
      <c r="K33" s="189" t="n">
        <v>29</v>
      </c>
      <c r="L33" s="172" t="n">
        <f aca="false">(0.3*F33)+(0.3*E33)+(0.4*I33)</f>
        <v>32.4476105559417</v>
      </c>
      <c r="M33" s="190"/>
    </row>
    <row r="34" customFormat="false" ht="14.25" hidden="false" customHeight="true" outlineLevel="0" collapsed="false">
      <c r="A34" s="188" t="n">
        <v>24</v>
      </c>
      <c r="B34" s="24" t="s">
        <v>35</v>
      </c>
      <c r="C34" s="189" t="n">
        <v>127.5</v>
      </c>
      <c r="D34" s="189" t="n">
        <v>32.5</v>
      </c>
      <c r="E34" s="189" t="n">
        <v>25.1366120218579</v>
      </c>
      <c r="F34" s="189" t="n">
        <v>74.9338624338624</v>
      </c>
      <c r="G34" s="189" t="n">
        <v>19.069303495533</v>
      </c>
      <c r="H34" s="189" t="n">
        <v>20.2302631578947</v>
      </c>
      <c r="I34" s="189" t="n">
        <v>19.3900687778702</v>
      </c>
      <c r="J34" s="189" t="n">
        <v>38.5721</v>
      </c>
      <c r="K34" s="189" t="n">
        <v>15</v>
      </c>
      <c r="L34" s="172" t="n">
        <f aca="false">(0.3*F34)+(0.3*E34)+(0.4*I34)</f>
        <v>37.7771698478642</v>
      </c>
      <c r="M34" s="190"/>
    </row>
    <row r="35" customFormat="false" ht="14.25" hidden="false" customHeight="true" outlineLevel="0" collapsed="false">
      <c r="A35" s="191" t="n">
        <v>25</v>
      </c>
      <c r="B35" s="17" t="s">
        <v>76</v>
      </c>
      <c r="C35" s="189" t="n">
        <v>135.5</v>
      </c>
      <c r="D35" s="189" t="n">
        <v>29.5</v>
      </c>
      <c r="E35" s="189" t="n">
        <v>29.537037037037</v>
      </c>
      <c r="F35" s="189" t="n">
        <v>56.2839366515837</v>
      </c>
      <c r="G35" s="189" t="n">
        <v>16.2287895927602</v>
      </c>
      <c r="H35" s="189" t="n">
        <v>18.940990516333</v>
      </c>
      <c r="I35" s="189" t="n">
        <v>19.347581552306</v>
      </c>
      <c r="J35" s="189" t="n">
        <v>7.2678</v>
      </c>
      <c r="K35" s="189" t="n">
        <v>10</v>
      </c>
      <c r="L35" s="172" t="n">
        <f aca="false">(0.3*F35)+(0.3*E35)+(0.4*I35)</f>
        <v>33.4853247275086</v>
      </c>
      <c r="M35" s="190"/>
    </row>
    <row r="36" customFormat="false" ht="14.25" hidden="false" customHeight="true" outlineLevel="0" collapsed="false">
      <c r="A36" s="191" t="n">
        <v>26</v>
      </c>
      <c r="B36" s="28" t="s">
        <v>73</v>
      </c>
      <c r="C36" s="189" t="n">
        <v>134</v>
      </c>
      <c r="D36" s="189" t="n">
        <v>32.5</v>
      </c>
      <c r="E36" s="189" t="n">
        <v>33.6936090225564</v>
      </c>
      <c r="F36" s="189" t="n">
        <v>79.3</v>
      </c>
      <c r="G36" s="189" t="n">
        <v>26.4270676691729</v>
      </c>
      <c r="H36" s="189" t="n">
        <v>23.7078788927336</v>
      </c>
      <c r="I36" s="189" t="n">
        <v>29.3696275071633</v>
      </c>
      <c r="J36" s="189" t="n">
        <v>9.5279</v>
      </c>
      <c r="K36" s="189" t="n">
        <v>24</v>
      </c>
      <c r="L36" s="172" t="n">
        <f aca="false">(0.3*F36)+(0.3*E36)+(0.4*I36)</f>
        <v>45.6459337096322</v>
      </c>
      <c r="M36" s="190"/>
    </row>
    <row r="37" customFormat="false" ht="14.25" hidden="false" customHeight="true" outlineLevel="0" collapsed="false">
      <c r="A37" s="191" t="n">
        <v>27</v>
      </c>
      <c r="B37" s="28" t="s">
        <v>74</v>
      </c>
      <c r="C37" s="189" t="n">
        <v>134</v>
      </c>
      <c r="D37" s="189" t="n">
        <v>30.5</v>
      </c>
      <c r="E37" s="189" t="n">
        <v>45.0768434464087</v>
      </c>
      <c r="F37" s="189" t="n">
        <v>62.3473541383989</v>
      </c>
      <c r="G37" s="189" t="n">
        <v>27.9381850034024</v>
      </c>
      <c r="H37" s="189" t="n">
        <v>40.7092373438527</v>
      </c>
      <c r="I37" s="189" t="n">
        <v>40.8990597560028</v>
      </c>
      <c r="J37" s="189" t="n">
        <v>26.9164</v>
      </c>
      <c r="K37" s="189" t="n">
        <v>25</v>
      </c>
      <c r="L37" s="172" t="n">
        <f aca="false">(0.3*F37)+(0.3*E37)+(0.4*I37)</f>
        <v>48.5868831778434</v>
      </c>
      <c r="M37" s="190"/>
    </row>
    <row r="38" customFormat="false" ht="14.25" hidden="false" customHeight="true" outlineLevel="0" collapsed="false">
      <c r="A38" s="191" t="n">
        <v>28</v>
      </c>
      <c r="B38" s="28" t="s">
        <v>79</v>
      </c>
      <c r="C38" s="189" t="n">
        <v>137</v>
      </c>
      <c r="D38" s="189" t="n">
        <v>26.5</v>
      </c>
      <c r="E38" s="189" t="n">
        <v>37.4670143252073</v>
      </c>
      <c r="F38" s="189" t="n">
        <v>48.2424399069527</v>
      </c>
      <c r="G38" s="189" t="n">
        <v>18.0513300442469</v>
      </c>
      <c r="H38" s="189" t="n">
        <v>16.5760869565217</v>
      </c>
      <c r="I38" s="189" t="n">
        <v>29.0607344632768</v>
      </c>
      <c r="J38" s="189" t="n">
        <v>16.2611</v>
      </c>
      <c r="K38" s="189" t="n">
        <v>35</v>
      </c>
      <c r="L38" s="172" t="n">
        <f aca="false">(0.3*F38)+(0.3*E38)+(0.4*I38)</f>
        <v>37.3371300549587</v>
      </c>
      <c r="M38" s="190"/>
    </row>
    <row r="39" customFormat="false" ht="14.25" hidden="false" customHeight="true" outlineLevel="0" collapsed="false">
      <c r="A39" s="191" t="n">
        <v>29</v>
      </c>
      <c r="B39" s="28" t="s">
        <v>75</v>
      </c>
      <c r="C39" s="189" t="n">
        <v>134</v>
      </c>
      <c r="D39" s="189" t="n">
        <v>30</v>
      </c>
      <c r="E39" s="189" t="n">
        <v>59.3035747858083</v>
      </c>
      <c r="F39" s="189" t="n">
        <v>57.8265044814341</v>
      </c>
      <c r="G39" s="189" t="n">
        <v>34.3544156459721</v>
      </c>
      <c r="H39" s="189" t="n">
        <v>44.2082142857143</v>
      </c>
      <c r="I39" s="189" t="n">
        <v>28.6374133949192</v>
      </c>
      <c r="J39" s="189" t="n">
        <v>13.8189</v>
      </c>
      <c r="K39" s="189" t="n">
        <v>64.5</v>
      </c>
      <c r="L39" s="172" t="n">
        <f aca="false">(0.3*F39)+(0.3*E39)+(0.4*I39)</f>
        <v>46.5939891381404</v>
      </c>
      <c r="M39" s="190"/>
    </row>
    <row r="40" customFormat="false" ht="14.25" hidden="false" customHeight="true" outlineLevel="0" collapsed="false">
      <c r="A40" s="191" t="n">
        <v>30</v>
      </c>
      <c r="B40" s="28" t="s">
        <v>82</v>
      </c>
      <c r="C40" s="189" t="n">
        <v>138.5</v>
      </c>
      <c r="D40" s="189" t="n">
        <v>24</v>
      </c>
      <c r="E40" s="189" t="n">
        <v>28.8085717503942</v>
      </c>
      <c r="F40" s="189" t="n">
        <v>67.5</v>
      </c>
      <c r="G40" s="189" t="n">
        <v>20.2073946834873</v>
      </c>
      <c r="H40" s="189" t="n">
        <v>19.0869387319434</v>
      </c>
      <c r="I40" s="189" t="n">
        <v>19.0830010873505</v>
      </c>
      <c r="J40" s="189" t="n">
        <v>16.9862</v>
      </c>
      <c r="K40" s="189" t="n">
        <v>14</v>
      </c>
      <c r="L40" s="172" t="n">
        <f aca="false">(0.3*F40)+(0.3*E40)+(0.4*I40)</f>
        <v>36.5257719600585</v>
      </c>
      <c r="M40" s="190"/>
    </row>
    <row r="41" customFormat="false" ht="14.25" hidden="false" customHeight="true" outlineLevel="0" collapsed="false">
      <c r="A41" s="188" t="n">
        <v>31</v>
      </c>
      <c r="B41" s="24" t="s">
        <v>80</v>
      </c>
      <c r="C41" s="189" t="n">
        <v>137</v>
      </c>
      <c r="D41" s="189" t="n">
        <v>28</v>
      </c>
      <c r="E41" s="189" t="n">
        <v>26.4482799808887</v>
      </c>
      <c r="F41" s="189" t="n">
        <v>61.9619871279163</v>
      </c>
      <c r="G41" s="189" t="n">
        <v>17.8003229336074</v>
      </c>
      <c r="H41" s="189" t="n">
        <v>18.8629518072289</v>
      </c>
      <c r="I41" s="189" t="n">
        <v>7.38691516210445</v>
      </c>
      <c r="J41" s="189" t="n">
        <v>5.9115</v>
      </c>
      <c r="K41" s="189" t="n">
        <v>12</v>
      </c>
      <c r="L41" s="172" t="n">
        <f aca="false">(0.3*F41)+(0.3*E41)+(0.4*I41)</f>
        <v>29.4778461974833</v>
      </c>
      <c r="M41" s="190"/>
    </row>
    <row r="42" customFormat="false" ht="14.25" hidden="false" customHeight="true" outlineLevel="0" collapsed="false">
      <c r="A42" s="191" t="n">
        <v>32</v>
      </c>
      <c r="B42" s="17" t="s">
        <v>77</v>
      </c>
      <c r="C42" s="189" t="n">
        <v>135.5</v>
      </c>
      <c r="D42" s="189" t="n">
        <v>27</v>
      </c>
      <c r="E42" s="189" t="n">
        <v>29.0955726552916</v>
      </c>
      <c r="F42" s="189" t="n">
        <v>82.7812158718602</v>
      </c>
      <c r="G42" s="189" t="n">
        <v>23.9572766689852</v>
      </c>
      <c r="H42" s="189" t="n">
        <v>37.356701182706</v>
      </c>
      <c r="I42" s="189" t="n">
        <v>32.7042559801181</v>
      </c>
      <c r="J42" s="189" t="n">
        <v>4.2339</v>
      </c>
      <c r="K42" s="189" t="n">
        <v>35</v>
      </c>
      <c r="L42" s="172" t="n">
        <f aca="false">(0.3*F42)+(0.3*E42)+(0.4*I42)</f>
        <v>46.6447389501928</v>
      </c>
      <c r="M42" s="190"/>
    </row>
    <row r="43" customFormat="false" ht="14.25" hidden="false" customHeight="true" outlineLevel="0" collapsed="false">
      <c r="A43" s="191" t="n">
        <v>33</v>
      </c>
      <c r="B43" s="17" t="s">
        <v>34</v>
      </c>
      <c r="C43" s="189" t="n">
        <v>128.5</v>
      </c>
      <c r="D43" s="189" t="n">
        <v>28.5</v>
      </c>
      <c r="E43" s="189" t="n">
        <v>46.7271171941831</v>
      </c>
      <c r="F43" s="189" t="n">
        <v>80.5714285714286</v>
      </c>
      <c r="G43" s="189" t="n">
        <v>37.5658804839301</v>
      </c>
      <c r="H43" s="189" t="n">
        <v>37.8936085891339</v>
      </c>
      <c r="I43" s="189" t="n">
        <v>14.9732620320856</v>
      </c>
      <c r="J43" s="189" t="n">
        <v>10.7916</v>
      </c>
      <c r="K43" s="189" t="n">
        <v>47</v>
      </c>
      <c r="L43" s="172" t="n">
        <f aca="false">(0.3*F43)+(0.3*E43)+(0.4*I43)</f>
        <v>44.1788685425177</v>
      </c>
      <c r="M43" s="190"/>
    </row>
    <row r="44" customFormat="false" ht="14.25" hidden="false" customHeight="true" outlineLevel="0" collapsed="false">
      <c r="A44" s="191" t="n">
        <v>34</v>
      </c>
      <c r="B44" s="17" t="s">
        <v>52</v>
      </c>
      <c r="C44" s="189" t="n">
        <v>129</v>
      </c>
      <c r="D44" s="189" t="n">
        <v>27.5</v>
      </c>
      <c r="E44" s="189" t="n">
        <v>45.9309309309309</v>
      </c>
      <c r="F44" s="189" t="n">
        <v>85.7696566998893</v>
      </c>
      <c r="G44" s="189" t="n">
        <v>38.7202318597667</v>
      </c>
      <c r="H44" s="189" t="n">
        <v>24.309122572474</v>
      </c>
      <c r="I44" s="189" t="n">
        <v>36.0501029512697</v>
      </c>
      <c r="J44" s="189" t="n">
        <v>19.7568</v>
      </c>
      <c r="K44" s="189" t="n">
        <v>25</v>
      </c>
      <c r="L44" s="172" t="n">
        <f aca="false">(0.3*F44)+(0.3*E44)+(0.4*I44)</f>
        <v>53.930217469754</v>
      </c>
      <c r="M44" s="190"/>
    </row>
    <row r="45" customFormat="false" ht="14.25" hidden="false" customHeight="true" outlineLevel="0" collapsed="false">
      <c r="A45" s="191" t="n">
        <v>35</v>
      </c>
      <c r="B45" s="17" t="s">
        <v>58</v>
      </c>
      <c r="C45" s="189" t="n">
        <v>130</v>
      </c>
      <c r="D45" s="189" t="n">
        <v>26.5</v>
      </c>
      <c r="E45" s="189" t="n">
        <v>35.2967244701349</v>
      </c>
      <c r="F45" s="189" t="n">
        <v>76.924473493101</v>
      </c>
      <c r="G45" s="189" t="n">
        <v>27.146987461223</v>
      </c>
      <c r="H45" s="189" t="n">
        <v>30.6863275613276</v>
      </c>
      <c r="I45" s="189" t="n">
        <v>25.5809147685525</v>
      </c>
      <c r="J45" s="189" t="n">
        <v>15.9381</v>
      </c>
      <c r="K45" s="189" t="n">
        <v>32</v>
      </c>
      <c r="L45" s="172" t="n">
        <f aca="false">(0.3*F45)+(0.3*E45)+(0.4*I45)</f>
        <v>43.8987252963918</v>
      </c>
      <c r="M45" s="190"/>
    </row>
    <row r="46" customFormat="false" ht="14.25" hidden="false" customHeight="true" outlineLevel="0" collapsed="false">
      <c r="A46" s="191" t="n">
        <v>36</v>
      </c>
      <c r="B46" s="17" t="s">
        <v>78</v>
      </c>
      <c r="C46" s="189" t="n">
        <v>136</v>
      </c>
      <c r="D46" s="189" t="n">
        <v>29.5</v>
      </c>
      <c r="E46" s="189" t="n">
        <v>15.8514492753623</v>
      </c>
      <c r="F46" s="189" t="n">
        <v>42.9012345679012</v>
      </c>
      <c r="G46" s="189" t="n">
        <v>6.44681517266058</v>
      </c>
      <c r="H46" s="189" t="n">
        <v>10.5863383780717</v>
      </c>
      <c r="I46" s="189" t="n">
        <v>30.5871212121212</v>
      </c>
      <c r="J46" s="189" t="n">
        <v>7.7775</v>
      </c>
      <c r="K46" s="189" t="n">
        <v>11</v>
      </c>
      <c r="L46" s="172" t="n">
        <f aca="false">(0.3*F46)+(0.3*E46)+(0.4*I46)</f>
        <v>29.8606536378276</v>
      </c>
      <c r="M46" s="190"/>
    </row>
    <row r="47" customFormat="false" ht="14.25" hidden="false" customHeight="true" outlineLevel="0" collapsed="false">
      <c r="A47" s="191" t="n">
        <v>37</v>
      </c>
      <c r="B47" s="17" t="s">
        <v>49</v>
      </c>
      <c r="C47" s="189" t="n">
        <v>128.5</v>
      </c>
      <c r="D47" s="189" t="n">
        <v>27.5</v>
      </c>
      <c r="E47" s="189" t="n">
        <v>27.1627314588028</v>
      </c>
      <c r="F47" s="189" t="n">
        <v>80.1162790697674</v>
      </c>
      <c r="G47" s="189" t="n">
        <v>21.7637918346051</v>
      </c>
      <c r="H47" s="189" t="n">
        <v>17.8191489361702</v>
      </c>
      <c r="I47" s="189" t="n">
        <v>26.1438321536906</v>
      </c>
      <c r="J47" s="189" t="n">
        <v>12.2406</v>
      </c>
      <c r="K47" s="189" t="n">
        <v>33</v>
      </c>
      <c r="L47" s="172" t="n">
        <f aca="false">(0.3*F47)+(0.3*E47)+(0.4*I47)</f>
        <v>42.6412360200473</v>
      </c>
      <c r="M47" s="190"/>
    </row>
    <row r="48" customFormat="false" ht="14.25" hidden="false" customHeight="true" outlineLevel="0" collapsed="false">
      <c r="A48" s="191" t="n">
        <v>38</v>
      </c>
      <c r="B48" s="17" t="s">
        <v>60</v>
      </c>
      <c r="C48" s="189" t="n">
        <v>130</v>
      </c>
      <c r="D48" s="189" t="n">
        <v>31.5</v>
      </c>
      <c r="E48" s="189" t="n">
        <v>17.8314941320722</v>
      </c>
      <c r="F48" s="189" t="n">
        <v>66.4799043777081</v>
      </c>
      <c r="G48" s="189" t="n">
        <v>12.7425767011686</v>
      </c>
      <c r="H48" s="189" t="n">
        <v>42.1409205891965</v>
      </c>
      <c r="I48" s="189" t="n">
        <v>17.8080388135688</v>
      </c>
      <c r="J48" s="189" t="n">
        <v>25.3469</v>
      </c>
      <c r="K48" s="189" t="n">
        <v>30</v>
      </c>
      <c r="L48" s="172" t="n">
        <f aca="false">(0.3*F48)+(0.3*E48)+(0.4*I48)</f>
        <v>32.4166350783616</v>
      </c>
      <c r="M48" s="190"/>
    </row>
    <row r="49" customFormat="false" ht="14.25" hidden="false" customHeight="true" outlineLevel="0" collapsed="false">
      <c r="A49" s="191" t="n">
        <v>39</v>
      </c>
      <c r="B49" s="17" t="s">
        <v>44</v>
      </c>
      <c r="C49" s="189" t="n">
        <v>128</v>
      </c>
      <c r="D49" s="189" t="n">
        <v>33.5</v>
      </c>
      <c r="E49" s="189" t="n">
        <v>27.6493256262042</v>
      </c>
      <c r="F49" s="189" t="n">
        <v>83.8709677419355</v>
      </c>
      <c r="G49" s="189" t="n">
        <v>22.2729815401827</v>
      </c>
      <c r="H49" s="189" t="n">
        <v>29.5741324921136</v>
      </c>
      <c r="I49" s="189" t="n">
        <v>15.4540763673891</v>
      </c>
      <c r="J49" s="189" t="n">
        <v>4.9679</v>
      </c>
      <c r="K49" s="189" t="n">
        <v>29</v>
      </c>
      <c r="L49" s="172" t="n">
        <f aca="false">(0.3*F49)+(0.3*E49)+(0.4*I49)</f>
        <v>39.6377185573975</v>
      </c>
      <c r="M49" s="190"/>
      <c r="R49" s="129"/>
    </row>
    <row r="50" customFormat="false" ht="14.25" hidden="false" customHeight="true" outlineLevel="0" collapsed="false">
      <c r="A50" s="191" t="n">
        <v>40</v>
      </c>
      <c r="B50" s="17" t="s">
        <v>61</v>
      </c>
      <c r="C50" s="189" t="n">
        <v>130</v>
      </c>
      <c r="D50" s="189" t="n">
        <v>28.5</v>
      </c>
      <c r="E50" s="189" t="n">
        <v>43.3461875547765</v>
      </c>
      <c r="F50" s="189" t="n">
        <v>79.3143120110446</v>
      </c>
      <c r="G50" s="189" t="n">
        <v>34.5309646352958</v>
      </c>
      <c r="H50" s="189" t="n">
        <v>48.3201654448187</v>
      </c>
      <c r="I50" s="189" t="n">
        <v>29.8950513252643</v>
      </c>
      <c r="J50" s="189" t="n">
        <v>6.2612</v>
      </c>
      <c r="K50" s="189" t="n">
        <v>40.5</v>
      </c>
      <c r="L50" s="172" t="n">
        <f aca="false">(0.3*F50)+(0.3*E50)+(0.4*I50)</f>
        <v>48.7561703998521</v>
      </c>
      <c r="M50" s="190"/>
      <c r="R50" s="129"/>
    </row>
    <row r="51" customFormat="false" ht="14.25" hidden="false" customHeight="true" outlineLevel="0" collapsed="false">
      <c r="A51" s="191" t="n">
        <v>41</v>
      </c>
      <c r="B51" s="17" t="s">
        <v>19</v>
      </c>
      <c r="C51" s="189" t="n">
        <v>126.5</v>
      </c>
      <c r="D51" s="189" t="n">
        <v>28</v>
      </c>
      <c r="E51" s="189" t="n">
        <v>28.6270134180185</v>
      </c>
      <c r="F51" s="189" t="n">
        <v>62.280701754386</v>
      </c>
      <c r="G51" s="189" t="n">
        <v>21.0071820755792</v>
      </c>
      <c r="H51" s="189" t="n">
        <v>27.9303946354455</v>
      </c>
      <c r="I51" s="189" t="n">
        <v>30.2013422818792</v>
      </c>
      <c r="J51" s="189" t="n">
        <v>35.1527</v>
      </c>
      <c r="K51" s="189" t="n">
        <v>17</v>
      </c>
      <c r="L51" s="172" t="n">
        <f aca="false">(0.3*F51)+(0.3*E51)+(0.4*I51)</f>
        <v>39.352851464473</v>
      </c>
      <c r="M51" s="190"/>
      <c r="R51" s="129"/>
    </row>
    <row r="52" customFormat="false" ht="14.25" hidden="false" customHeight="true" outlineLevel="0" collapsed="false">
      <c r="A52" s="191" t="n">
        <v>42</v>
      </c>
      <c r="B52" s="17" t="s">
        <v>63</v>
      </c>
      <c r="C52" s="189" t="n">
        <v>131.5</v>
      </c>
      <c r="D52" s="189" t="n">
        <v>30</v>
      </c>
      <c r="E52" s="189" t="n">
        <v>45.3260268926137</v>
      </c>
      <c r="F52" s="189" t="n">
        <v>72.9012345679012</v>
      </c>
      <c r="G52" s="189" t="n">
        <v>33.5153860497693</v>
      </c>
      <c r="H52" s="189" t="n">
        <v>36.9342545039537</v>
      </c>
      <c r="I52" s="189" t="n">
        <v>30.6962025316456</v>
      </c>
      <c r="J52" s="189" t="n">
        <v>5.8226</v>
      </c>
      <c r="K52" s="189" t="n">
        <v>22</v>
      </c>
      <c r="L52" s="172" t="n">
        <f aca="false">(0.3*F52)+(0.3*E52)+(0.4*I52)</f>
        <v>47.7466594508127</v>
      </c>
      <c r="M52" s="190"/>
      <c r="R52" s="129"/>
    </row>
    <row r="53" customFormat="false" ht="14.25" hidden="false" customHeight="true" outlineLevel="0" collapsed="false">
      <c r="A53" s="191" t="n">
        <v>43</v>
      </c>
      <c r="B53" s="17" t="s">
        <v>65</v>
      </c>
      <c r="C53" s="189" t="n">
        <v>132</v>
      </c>
      <c r="D53" s="189" t="n">
        <v>32</v>
      </c>
      <c r="E53" s="189" t="n">
        <v>48.3469945355191</v>
      </c>
      <c r="F53" s="189" t="n">
        <v>77.2689075630252</v>
      </c>
      <c r="G53" s="189" t="n">
        <v>40.4289043486247</v>
      </c>
      <c r="H53" s="189" t="n">
        <v>34.9380857636526</v>
      </c>
      <c r="I53" s="189" t="n">
        <v>45.0666354921674</v>
      </c>
      <c r="J53" s="189" t="n">
        <v>35.3432</v>
      </c>
      <c r="K53" s="189" t="n">
        <v>52.5</v>
      </c>
      <c r="L53" s="172" t="n">
        <f aca="false">(0.3*F53)+(0.3*E53)+(0.4*I53)</f>
        <v>55.7114248264303</v>
      </c>
      <c r="M53" s="190"/>
      <c r="R53" s="129"/>
    </row>
    <row r="54" customFormat="false" ht="14.25" hidden="false" customHeight="true" outlineLevel="0" collapsed="false">
      <c r="A54" s="191" t="n">
        <v>44</v>
      </c>
      <c r="B54" s="17" t="s">
        <v>16</v>
      </c>
      <c r="C54" s="189" t="n">
        <v>126.5</v>
      </c>
      <c r="D54" s="189" t="n">
        <v>28.5</v>
      </c>
      <c r="E54" s="189" t="n">
        <v>23.5423197492163</v>
      </c>
      <c r="F54" s="189" t="n">
        <v>73.1696014828545</v>
      </c>
      <c r="G54" s="189" t="n">
        <v>17.2221173093628</v>
      </c>
      <c r="H54" s="189" t="n">
        <v>40.4255319148936</v>
      </c>
      <c r="I54" s="189" t="n">
        <v>23.8759296822177</v>
      </c>
      <c r="J54" s="189" t="n">
        <v>34.8499</v>
      </c>
      <c r="K54" s="189" t="n">
        <v>24</v>
      </c>
      <c r="L54" s="172" t="n">
        <f aca="false">(0.3*F54)+(0.3*E54)+(0.4*I54)</f>
        <v>38.5639482425083</v>
      </c>
      <c r="M54" s="190"/>
      <c r="R54" s="129"/>
    </row>
    <row r="55" customFormat="false" ht="14.25" hidden="false" customHeight="true" outlineLevel="0" collapsed="false">
      <c r="A55" s="188" t="n">
        <v>45</v>
      </c>
      <c r="B55" s="24" t="s">
        <v>22</v>
      </c>
      <c r="C55" s="189" t="n">
        <v>126.5</v>
      </c>
      <c r="D55" s="189" t="n">
        <v>25</v>
      </c>
      <c r="E55" s="189" t="n">
        <v>37.7420921619817</v>
      </c>
      <c r="F55" s="189" t="n">
        <v>71.278302727759</v>
      </c>
      <c r="G55" s="189" t="n">
        <v>26.9532698620619</v>
      </c>
      <c r="H55" s="189" t="n">
        <v>53.1727575715347</v>
      </c>
      <c r="I55" s="189" t="n">
        <v>23.8713910761155</v>
      </c>
      <c r="J55" s="189" t="n">
        <v>27.674</v>
      </c>
      <c r="K55" s="189" t="n">
        <v>45.5</v>
      </c>
      <c r="L55" s="172" t="n">
        <f aca="false">(0.3*F55)+(0.3*E55)+(0.4*I55)</f>
        <v>42.2546748973684</v>
      </c>
      <c r="M55" s="190"/>
      <c r="R55" s="192"/>
    </row>
    <row r="56" customFormat="false" ht="14.25" hidden="false" customHeight="true" outlineLevel="0" collapsed="false">
      <c r="A56" s="193" t="n">
        <v>46</v>
      </c>
      <c r="B56" s="194" t="s">
        <v>81</v>
      </c>
      <c r="C56" s="195" t="n">
        <v>137.5</v>
      </c>
      <c r="D56" s="195" t="n">
        <v>25</v>
      </c>
      <c r="E56" s="195" t="n">
        <v>32.4603985692386</v>
      </c>
      <c r="F56" s="195" t="n">
        <v>72.3806366047745</v>
      </c>
      <c r="G56" s="195" t="n">
        <v>22.5004964156419</v>
      </c>
      <c r="H56" s="195" t="n">
        <v>27.2320513383705</v>
      </c>
      <c r="I56" s="195" t="n">
        <v>6.24031007751938</v>
      </c>
      <c r="J56" s="195" t="n">
        <v>16.3</v>
      </c>
      <c r="K56" s="195" t="n">
        <v>22</v>
      </c>
      <c r="L56" s="172" t="n">
        <f aca="false">(0.3*F56)+(0.3*E56)+(0.4*I56)</f>
        <v>33.9484345832117</v>
      </c>
      <c r="M56" s="190"/>
      <c r="P56" s="196"/>
      <c r="R56" s="129"/>
    </row>
    <row r="57" customFormat="false" ht="14.25" hidden="false" customHeight="true" outlineLevel="0" collapsed="false">
      <c r="A57" s="197"/>
      <c r="B57" s="3"/>
      <c r="C57" s="198"/>
      <c r="D57" s="198"/>
      <c r="E57" s="1"/>
      <c r="F57" s="1"/>
      <c r="G57" s="1"/>
      <c r="H57" s="189"/>
      <c r="I57" s="1"/>
      <c r="J57" s="189"/>
      <c r="K57" s="1"/>
      <c r="L57" s="9"/>
    </row>
    <row r="58" customFormat="false" ht="14.25" hidden="false" customHeight="true" outlineLevel="0" collapsed="false">
      <c r="B58" s="144" t="s">
        <v>374</v>
      </c>
      <c r="C58" s="199" t="n">
        <v>130.92</v>
      </c>
      <c r="D58" s="189" t="n">
        <v>29.489</v>
      </c>
      <c r="E58" s="189" t="n">
        <v>42.25</v>
      </c>
      <c r="F58" s="200" t="n">
        <v>3.5</v>
      </c>
      <c r="G58" s="189" t="n">
        <v>31.98</v>
      </c>
      <c r="H58" s="189" t="n">
        <v>33.272</v>
      </c>
      <c r="I58" s="189" t="n">
        <v>24.82</v>
      </c>
      <c r="J58" s="189" t="n">
        <v>17.0653543478261</v>
      </c>
      <c r="K58" s="189" t="n">
        <f aca="false">AVERAGE(K11:K56)</f>
        <v>27.2282608695652</v>
      </c>
    </row>
    <row r="59" customFormat="false" ht="14.25" hidden="false" customHeight="true" outlineLevel="0" collapsed="false">
      <c r="B59" s="144" t="s">
        <v>375</v>
      </c>
      <c r="C59" s="199" t="n">
        <v>5.5</v>
      </c>
      <c r="D59" s="189" t="n">
        <v>4.3</v>
      </c>
      <c r="E59" s="189" t="n">
        <v>23.65</v>
      </c>
      <c r="F59" s="189" t="n">
        <v>34.64</v>
      </c>
      <c r="G59" s="189" t="n">
        <v>30.43</v>
      </c>
      <c r="H59" s="189" t="n">
        <v>54.04</v>
      </c>
      <c r="I59" s="189" t="n">
        <v>40.23</v>
      </c>
      <c r="J59" s="189" t="n">
        <v>23.6</v>
      </c>
      <c r="K59" s="189" t="n">
        <v>18.1</v>
      </c>
    </row>
    <row r="60" customFormat="false" ht="14.25" hidden="false" customHeight="true" outlineLevel="0" collapsed="false">
      <c r="B60" s="144" t="s">
        <v>376</v>
      </c>
      <c r="C60" s="1" t="n">
        <v>1.32</v>
      </c>
      <c r="D60" s="189" t="n">
        <v>1.7</v>
      </c>
      <c r="E60" s="189" t="n">
        <v>25.525</v>
      </c>
      <c r="F60" s="200" t="n">
        <v>21.58</v>
      </c>
      <c r="G60" s="189" t="n">
        <v>43.37</v>
      </c>
      <c r="H60" s="189" t="n">
        <v>48</v>
      </c>
      <c r="I60" s="189" t="n">
        <v>40.23</v>
      </c>
      <c r="J60" s="189" t="n">
        <v>140.7</v>
      </c>
      <c r="K60" s="189" t="n">
        <v>32.3</v>
      </c>
    </row>
    <row r="61" customFormat="false" ht="14.25" hidden="false" customHeight="true" outlineLevel="0" collapsed="false">
      <c r="A61" s="185"/>
      <c r="B61" s="185"/>
      <c r="C61" s="185"/>
      <c r="D61" s="185"/>
      <c r="E61" s="185"/>
      <c r="F61" s="185"/>
      <c r="G61" s="185"/>
      <c r="H61" s="185"/>
      <c r="I61" s="185"/>
      <c r="J61" s="185"/>
      <c r="K61" s="185"/>
    </row>
    <row r="62" customFormat="false" ht="18" hidden="false" customHeight="true" outlineLevel="0" collapsed="false"/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5" hidden="false" customHeight="false" outlineLevel="0" collapsed="false">
      <c r="A122" s="197"/>
      <c r="B122" s="201"/>
      <c r="D122" s="201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30"/>
    </row>
    <row r="149" customFormat="false" ht="12.75" hidden="false" customHeight="false" outlineLevel="0" collapsed="false">
      <c r="A149" s="30"/>
    </row>
    <row r="150" customFormat="false" ht="12.75" hidden="false" customHeight="false" outlineLevel="0" collapsed="false">
      <c r="A150" s="30"/>
    </row>
    <row r="151" customFormat="false" ht="12.75" hidden="false" customHeight="false" outlineLevel="0" collapsed="false">
      <c r="A151" s="30"/>
    </row>
    <row r="152" customFormat="false" ht="12.75" hidden="false" customHeight="false" outlineLevel="0" collapsed="false">
      <c r="A152" s="30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56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3" width="8.85"/>
    <col collapsed="false" customWidth="true" hidden="false" outlineLevel="0" max="6" min="6" style="3" width="6.99"/>
    <col collapsed="false" customWidth="true" hidden="false" outlineLevel="0" max="7" min="7" style="1" width="10.13"/>
    <col collapsed="false" customWidth="true" hidden="false" outlineLevel="0" max="8" min="8" style="0" width="10.56"/>
    <col collapsed="false" customWidth="true" hidden="false" outlineLevel="0" max="10" min="10" style="0" width="6.7"/>
    <col collapsed="false" customWidth="true" hidden="false" outlineLevel="0" max="11" min="11" style="0" width="12.56"/>
    <col collapsed="false" customWidth="true" hidden="false" outlineLevel="0" max="12" min="12" style="1" width="5.71"/>
    <col collapsed="false" customWidth="true" hidden="false" outlineLevel="0" max="14" min="14" style="0" width="5.56"/>
    <col collapsed="false" customWidth="true" hidden="false" outlineLevel="0" max="16" min="16" style="0" width="7.42"/>
    <col collapsed="false" customWidth="true" hidden="false" outlineLevel="0" max="18" min="18" style="0" width="7.56"/>
  </cols>
  <sheetData>
    <row r="1" customFormat="false" ht="12.75" hidden="false" customHeight="false" outlineLevel="0" collapsed="false">
      <c r="H1" s="186" t="s">
        <v>404</v>
      </c>
    </row>
    <row r="2" customFormat="false" ht="15" hidden="false" customHeight="true" outlineLevel="0" collapsed="false">
      <c r="A2" s="202"/>
      <c r="B2" s="203"/>
      <c r="C2" s="204" t="s">
        <v>405</v>
      </c>
      <c r="D2" s="205"/>
      <c r="E2" s="206"/>
      <c r="F2" s="207"/>
      <c r="G2" s="202"/>
      <c r="H2" s="208" t="s">
        <v>406</v>
      </c>
      <c r="I2" s="205"/>
      <c r="J2" s="205"/>
      <c r="K2" s="209"/>
      <c r="L2" s="210" t="s">
        <v>407</v>
      </c>
      <c r="M2" s="211"/>
      <c r="N2" s="212"/>
      <c r="O2" s="204" t="s">
        <v>408</v>
      </c>
      <c r="P2" s="204"/>
      <c r="Q2" s="9"/>
      <c r="R2" s="0" t="s">
        <v>379</v>
      </c>
      <c r="W2" s="2" t="s">
        <v>380</v>
      </c>
      <c r="AC2" s="2" t="s">
        <v>409</v>
      </c>
      <c r="AD2" s="2"/>
    </row>
    <row r="3" customFormat="false" ht="15" hidden="false" customHeight="true" outlineLevel="0" collapsed="false">
      <c r="A3" s="213"/>
      <c r="B3" s="214"/>
      <c r="C3" s="160" t="s">
        <v>410</v>
      </c>
      <c r="D3" s="185"/>
      <c r="E3" s="215"/>
      <c r="F3" s="216"/>
      <c r="G3" s="213"/>
      <c r="H3" s="160" t="s">
        <v>411</v>
      </c>
      <c r="I3" s="185"/>
      <c r="J3" s="185"/>
      <c r="K3" s="216"/>
      <c r="L3" s="213"/>
      <c r="M3" s="214"/>
      <c r="N3" s="217"/>
      <c r="O3" s="218"/>
      <c r="P3" s="218"/>
      <c r="Q3" s="9"/>
      <c r="R3" s="0" t="s">
        <v>346</v>
      </c>
      <c r="W3" s="2" t="s">
        <v>384</v>
      </c>
      <c r="AC3" s="2" t="s">
        <v>384</v>
      </c>
      <c r="AD3" s="2"/>
      <c r="AE3" s="1"/>
    </row>
    <row r="4" customFormat="false" ht="15" hidden="false" customHeight="true" outlineLevel="0" collapsed="false">
      <c r="A4" s="219" t="s">
        <v>213</v>
      </c>
      <c r="B4" s="220" t="s">
        <v>184</v>
      </c>
      <c r="C4" s="220" t="s">
        <v>393</v>
      </c>
      <c r="D4" s="221" t="s">
        <v>393</v>
      </c>
      <c r="E4" s="221" t="s">
        <v>393</v>
      </c>
      <c r="F4" s="222"/>
      <c r="G4" s="212" t="s">
        <v>393</v>
      </c>
      <c r="H4" s="219" t="s">
        <v>393</v>
      </c>
      <c r="I4" s="223" t="s">
        <v>393</v>
      </c>
      <c r="J4" s="222"/>
      <c r="K4" s="16" t="s">
        <v>362</v>
      </c>
      <c r="L4" s="35"/>
      <c r="M4" s="224" t="s">
        <v>412</v>
      </c>
      <c r="N4" s="225"/>
      <c r="O4" s="224" t="s">
        <v>413</v>
      </c>
      <c r="P4" s="70"/>
      <c r="Q4" s="9"/>
      <c r="R4" s="0" t="s">
        <v>386</v>
      </c>
      <c r="W4" s="2" t="s">
        <v>414</v>
      </c>
      <c r="AA4" s="35"/>
      <c r="AC4" s="2" t="s">
        <v>415</v>
      </c>
      <c r="AD4" s="2"/>
    </row>
    <row r="5" customFormat="false" ht="15" hidden="false" customHeight="true" outlineLevel="0" collapsed="false">
      <c r="A5" s="226"/>
      <c r="B5" s="226"/>
      <c r="C5" s="226" t="s">
        <v>397</v>
      </c>
      <c r="D5" s="227" t="s">
        <v>396</v>
      </c>
      <c r="E5" s="227" t="s">
        <v>342</v>
      </c>
      <c r="F5" s="228" t="s">
        <v>183</v>
      </c>
      <c r="G5" s="229" t="s">
        <v>9</v>
      </c>
      <c r="H5" s="230" t="s">
        <v>396</v>
      </c>
      <c r="I5" s="162" t="s">
        <v>342</v>
      </c>
      <c r="J5" s="228" t="s">
        <v>183</v>
      </c>
      <c r="K5" s="16" t="s">
        <v>400</v>
      </c>
      <c r="L5" s="35"/>
      <c r="M5" s="224" t="s">
        <v>416</v>
      </c>
      <c r="N5" s="225"/>
      <c r="O5" s="224" t="s">
        <v>417</v>
      </c>
      <c r="P5" s="70"/>
      <c r="Q5" s="9"/>
      <c r="R5" s="0" t="s">
        <v>389</v>
      </c>
      <c r="W5" s="2" t="s">
        <v>390</v>
      </c>
      <c r="Z5" s="0" t="s">
        <v>418</v>
      </c>
      <c r="AC5" s="2" t="s">
        <v>419</v>
      </c>
      <c r="AD5" s="2"/>
    </row>
    <row r="6" customFormat="false" ht="15" hidden="false" customHeight="true" outlineLevel="0" collapsed="false">
      <c r="A6" s="231"/>
      <c r="B6" s="231"/>
      <c r="C6" s="232" t="s">
        <v>402</v>
      </c>
      <c r="D6" s="233" t="s">
        <v>402</v>
      </c>
      <c r="E6" s="234"/>
      <c r="F6" s="235" t="s">
        <v>420</v>
      </c>
      <c r="G6" s="232" t="s">
        <v>402</v>
      </c>
      <c r="H6" s="232" t="s">
        <v>402</v>
      </c>
      <c r="I6" s="167"/>
      <c r="J6" s="235" t="s">
        <v>420</v>
      </c>
      <c r="K6" s="166" t="s">
        <v>402</v>
      </c>
      <c r="L6" s="236" t="s">
        <v>183</v>
      </c>
      <c r="M6" s="237" t="s">
        <v>200</v>
      </c>
      <c r="N6" s="238" t="s">
        <v>183</v>
      </c>
      <c r="O6" s="237" t="s">
        <v>200</v>
      </c>
      <c r="P6" s="238" t="s">
        <v>183</v>
      </c>
      <c r="Q6" s="9"/>
      <c r="R6" s="0" t="s">
        <v>392</v>
      </c>
      <c r="W6" s="2" t="s">
        <v>421</v>
      </c>
      <c r="X6" s="239"/>
      <c r="Y6" s="239"/>
      <c r="AC6" s="2" t="s">
        <v>381</v>
      </c>
      <c r="AD6" s="2"/>
      <c r="AE6" s="239" t="s">
        <v>422</v>
      </c>
    </row>
    <row r="7" customFormat="false" ht="15" hidden="false" customHeight="true" outlineLevel="0" collapsed="false">
      <c r="A7" s="240" t="n">
        <v>1</v>
      </c>
      <c r="B7" s="144" t="s">
        <v>423</v>
      </c>
      <c r="C7" s="128" t="n">
        <v>49.4615384615385</v>
      </c>
      <c r="D7" s="128" t="n">
        <v>14.6153846153846</v>
      </c>
      <c r="E7" s="128" t="n">
        <v>7.22899408284024</v>
      </c>
      <c r="F7" s="132" t="n">
        <v>50</v>
      </c>
      <c r="G7" s="130" t="n">
        <v>35</v>
      </c>
      <c r="H7" s="130" t="n">
        <v>61.6326530612245</v>
      </c>
      <c r="I7" s="130" t="n">
        <v>21.5714285714286</v>
      </c>
      <c r="J7" s="241" t="n">
        <v>43</v>
      </c>
      <c r="K7" s="130" t="n">
        <v>63.6966</v>
      </c>
      <c r="L7" s="241" t="n">
        <v>50</v>
      </c>
      <c r="M7" s="130" t="n">
        <v>31.1903</v>
      </c>
      <c r="N7" s="242" t="n">
        <v>53</v>
      </c>
      <c r="O7" s="130" t="n">
        <v>34.0279</v>
      </c>
      <c r="P7" s="242" t="n">
        <v>55</v>
      </c>
      <c r="Q7" s="3"/>
    </row>
    <row r="8" customFormat="false" ht="15" hidden="false" customHeight="true" outlineLevel="0" collapsed="false">
      <c r="A8" s="240" t="n">
        <v>2</v>
      </c>
      <c r="B8" s="144" t="s">
        <v>424</v>
      </c>
      <c r="C8" s="129" t="n">
        <v>49.5887445887446</v>
      </c>
      <c r="D8" s="129" t="n">
        <v>12.1933621933622</v>
      </c>
      <c r="E8" s="129" t="n">
        <v>6.04653523484693</v>
      </c>
      <c r="F8" s="132" t="n">
        <v>40</v>
      </c>
      <c r="G8" s="116" t="n">
        <v>62.5</v>
      </c>
      <c r="H8" s="116" t="n">
        <v>33.8775510204082</v>
      </c>
      <c r="I8" s="116" t="n">
        <v>21.1734693877551</v>
      </c>
      <c r="J8" s="241" t="n">
        <v>42</v>
      </c>
      <c r="K8" s="116" t="n">
        <v>44.9845</v>
      </c>
      <c r="L8" s="243" t="n">
        <v>40</v>
      </c>
      <c r="M8" s="116" t="n">
        <v>35.6971</v>
      </c>
      <c r="N8" s="132" t="n">
        <v>59</v>
      </c>
      <c r="O8" s="116" t="n">
        <v>39.8401</v>
      </c>
      <c r="P8" s="132" t="n">
        <v>59</v>
      </c>
      <c r="Q8" s="3"/>
    </row>
    <row r="9" customFormat="false" ht="15" hidden="false" customHeight="true" outlineLevel="0" collapsed="false">
      <c r="A9" s="240" t="n">
        <v>3</v>
      </c>
      <c r="B9" s="144" t="s">
        <v>192</v>
      </c>
      <c r="C9" s="129" t="n">
        <v>52.2997711670481</v>
      </c>
      <c r="D9" s="129" t="n">
        <v>10.6979405034325</v>
      </c>
      <c r="E9" s="129" t="n">
        <v>5.59499840288214</v>
      </c>
      <c r="F9" s="132" t="n">
        <v>34</v>
      </c>
      <c r="G9" s="116" t="n">
        <v>44</v>
      </c>
      <c r="H9" s="116" t="n">
        <v>16.3934426229508</v>
      </c>
      <c r="I9" s="116" t="n">
        <v>7.21311475409836</v>
      </c>
      <c r="J9" s="241" t="n">
        <v>17</v>
      </c>
      <c r="K9" s="116" t="n">
        <v>10.2102</v>
      </c>
      <c r="L9" s="243" t="n">
        <v>4</v>
      </c>
      <c r="M9" s="116" t="n">
        <v>9.5511</v>
      </c>
      <c r="N9" s="132" t="n">
        <v>5</v>
      </c>
      <c r="O9" s="116" t="n">
        <v>9.5511</v>
      </c>
      <c r="P9" s="132" t="n">
        <v>10</v>
      </c>
      <c r="Q9" s="3"/>
    </row>
    <row r="10" customFormat="false" ht="15" hidden="false" customHeight="true" outlineLevel="0" collapsed="false">
      <c r="A10" s="240" t="n">
        <v>4</v>
      </c>
      <c r="B10" s="144" t="s">
        <v>425</v>
      </c>
      <c r="C10" s="129" t="n">
        <v>63.0715811965812</v>
      </c>
      <c r="D10" s="129" t="n">
        <v>10.5235042735043</v>
      </c>
      <c r="E10" s="129" t="n">
        <v>6.63734054258894</v>
      </c>
      <c r="F10" s="132" t="n">
        <v>46</v>
      </c>
      <c r="G10" s="116" t="n">
        <v>24</v>
      </c>
      <c r="H10" s="116" t="n">
        <v>7.90513833992095</v>
      </c>
      <c r="I10" s="116" t="n">
        <v>1.89723320158103</v>
      </c>
      <c r="J10" s="241" t="n">
        <v>2</v>
      </c>
      <c r="K10" s="116" t="n">
        <v>12.7377</v>
      </c>
      <c r="L10" s="243" t="n">
        <v>5</v>
      </c>
      <c r="M10" s="116" t="n">
        <v>9.521</v>
      </c>
      <c r="N10" s="132" t="n">
        <v>4</v>
      </c>
      <c r="O10" s="116" t="n">
        <v>7.7487</v>
      </c>
      <c r="P10" s="132" t="n">
        <v>6</v>
      </c>
      <c r="Q10" s="244"/>
      <c r="AE10" s="1"/>
      <c r="AF10" s="9"/>
    </row>
    <row r="11" customFormat="false" ht="15" hidden="false" customHeight="true" outlineLevel="0" collapsed="false">
      <c r="A11" s="240" t="n">
        <v>5</v>
      </c>
      <c r="B11" s="144" t="s">
        <v>426</v>
      </c>
      <c r="C11" s="129" t="n">
        <v>56.4098360655738</v>
      </c>
      <c r="D11" s="129" t="n">
        <v>13.1967213114754</v>
      </c>
      <c r="E11" s="129" t="n">
        <v>7.44424885783392</v>
      </c>
      <c r="F11" s="132" t="n">
        <v>52</v>
      </c>
      <c r="G11" s="116" t="n">
        <v>73</v>
      </c>
      <c r="H11" s="116" t="n">
        <v>32.8719723183391</v>
      </c>
      <c r="I11" s="116" t="n">
        <v>23.9965397923875</v>
      </c>
      <c r="J11" s="241" t="n">
        <v>46</v>
      </c>
      <c r="K11" s="116" t="n">
        <v>17.4339</v>
      </c>
      <c r="L11" s="243" t="n">
        <v>11</v>
      </c>
      <c r="M11" s="116" t="n">
        <v>19.4197</v>
      </c>
      <c r="N11" s="132" t="n">
        <v>39</v>
      </c>
      <c r="O11" s="116" t="n">
        <v>17.2192</v>
      </c>
      <c r="P11" s="132" t="n">
        <v>34</v>
      </c>
      <c r="Q11" s="245"/>
    </row>
    <row r="12" customFormat="false" ht="15" hidden="false" customHeight="true" outlineLevel="0" collapsed="false">
      <c r="A12" s="240" t="n">
        <v>6</v>
      </c>
      <c r="B12" s="144" t="s">
        <v>427</v>
      </c>
      <c r="C12" s="129" t="n">
        <v>39.8024948024948</v>
      </c>
      <c r="D12" s="129" t="n">
        <v>14.4490644490645</v>
      </c>
      <c r="E12" s="129" t="n">
        <v>5.751088126348</v>
      </c>
      <c r="F12" s="132" t="n">
        <v>37</v>
      </c>
      <c r="G12" s="116" t="n">
        <v>25</v>
      </c>
      <c r="H12" s="116" t="n">
        <v>16.6051660516605</v>
      </c>
      <c r="I12" s="116" t="n">
        <v>4.15129151291513</v>
      </c>
      <c r="J12" s="241" t="n">
        <v>7</v>
      </c>
      <c r="K12" s="116" t="n">
        <v>40.7665</v>
      </c>
      <c r="L12" s="243" t="n">
        <v>36</v>
      </c>
      <c r="M12" s="116" t="n">
        <v>22.3262</v>
      </c>
      <c r="N12" s="132" t="n">
        <v>43</v>
      </c>
      <c r="O12" s="116" t="n">
        <v>14.7586</v>
      </c>
      <c r="P12" s="132" t="n">
        <v>30</v>
      </c>
      <c r="Q12" s="245"/>
    </row>
    <row r="13" customFormat="false" ht="15" hidden="false" customHeight="true" outlineLevel="0" collapsed="false">
      <c r="A13" s="240" t="n">
        <v>7</v>
      </c>
      <c r="B13" s="144" t="s">
        <v>428</v>
      </c>
      <c r="C13" s="129" t="n">
        <v>47.6456925675676</v>
      </c>
      <c r="D13" s="129" t="n">
        <v>10.6630067567568</v>
      </c>
      <c r="E13" s="129" t="n">
        <v>5.08046341778328</v>
      </c>
      <c r="F13" s="132" t="n">
        <v>28</v>
      </c>
      <c r="G13" s="116" t="n">
        <v>63.6363636363636</v>
      </c>
      <c r="H13" s="116" t="n">
        <v>15.7407407407407</v>
      </c>
      <c r="I13" s="116" t="n">
        <v>10.016835016835</v>
      </c>
      <c r="J13" s="241" t="n">
        <v>22</v>
      </c>
      <c r="K13" s="116" t="n">
        <v>33.9677</v>
      </c>
      <c r="L13" s="243" t="n">
        <v>30</v>
      </c>
      <c r="M13" s="116" t="n">
        <v>24.4456</v>
      </c>
      <c r="N13" s="132" t="n">
        <v>47</v>
      </c>
      <c r="O13" s="116" t="n">
        <v>44.0144</v>
      </c>
      <c r="P13" s="132" t="n">
        <v>60</v>
      </c>
      <c r="Q13" s="245"/>
    </row>
    <row r="14" s="9" customFormat="true" ht="15" hidden="false" customHeight="true" outlineLevel="0" collapsed="false">
      <c r="A14" s="240" t="n">
        <v>8</v>
      </c>
      <c r="B14" s="144" t="s">
        <v>429</v>
      </c>
      <c r="C14" s="129" t="n">
        <v>29</v>
      </c>
      <c r="D14" s="129" t="n">
        <v>10</v>
      </c>
      <c r="E14" s="129" t="n">
        <v>2.9</v>
      </c>
      <c r="F14" s="132" t="n">
        <v>7</v>
      </c>
      <c r="G14" s="116" t="n">
        <v>37.037037037037</v>
      </c>
      <c r="H14" s="116" t="n">
        <v>12.3015873015873</v>
      </c>
      <c r="I14" s="116" t="n">
        <v>4.55614344503233</v>
      </c>
      <c r="J14" s="241" t="n">
        <v>8</v>
      </c>
      <c r="K14" s="116" t="n">
        <v>9.6618</v>
      </c>
      <c r="L14" s="243" t="n">
        <v>3</v>
      </c>
      <c r="M14" s="116" t="n">
        <v>22.7976</v>
      </c>
      <c r="N14" s="132" t="n">
        <v>44</v>
      </c>
      <c r="O14" s="116" t="n">
        <v>18.5615</v>
      </c>
      <c r="P14" s="132" t="n">
        <v>41</v>
      </c>
      <c r="Q14" s="0"/>
    </row>
    <row r="15" customFormat="false" ht="15" hidden="false" customHeight="true" outlineLevel="0" collapsed="false">
      <c r="A15" s="240" t="n">
        <v>9</v>
      </c>
      <c r="B15" s="144" t="s">
        <v>430</v>
      </c>
      <c r="C15" s="129" t="n">
        <v>72.7355072463768</v>
      </c>
      <c r="D15" s="129" t="n">
        <v>12.4547101449275</v>
      </c>
      <c r="E15" s="129" t="n">
        <v>9.058996599979</v>
      </c>
      <c r="F15" s="132" t="n">
        <v>57</v>
      </c>
      <c r="G15" s="131" t="s">
        <v>431</v>
      </c>
      <c r="H15" s="131"/>
      <c r="I15" s="132"/>
      <c r="J15" s="242"/>
      <c r="K15" s="116" t="n">
        <v>41.7125</v>
      </c>
      <c r="L15" s="243" t="n">
        <v>37</v>
      </c>
      <c r="M15" s="116" t="n">
        <v>35.8394</v>
      </c>
      <c r="N15" s="132" t="n">
        <v>60</v>
      </c>
      <c r="O15" s="116" t="n">
        <v>35.1574</v>
      </c>
      <c r="P15" s="132" t="n">
        <v>57</v>
      </c>
      <c r="Q15" s="3"/>
    </row>
    <row r="16" customFormat="false" ht="15" hidden="false" customHeight="true" outlineLevel="0" collapsed="false">
      <c r="A16" s="240" t="n">
        <v>10</v>
      </c>
      <c r="B16" s="144" t="s">
        <v>432</v>
      </c>
      <c r="C16" s="129" t="n">
        <v>27.0684371807967</v>
      </c>
      <c r="D16" s="129" t="n">
        <v>10.1634320735444</v>
      </c>
      <c r="E16" s="129" t="n">
        <v>2.75108222624032</v>
      </c>
      <c r="F16" s="132" t="n">
        <v>5</v>
      </c>
      <c r="G16" s="131" t="s">
        <v>431</v>
      </c>
      <c r="H16" s="131"/>
      <c r="I16" s="132"/>
      <c r="J16" s="242"/>
      <c r="K16" s="116" t="n">
        <v>64.1125</v>
      </c>
      <c r="L16" s="243" t="n">
        <v>51</v>
      </c>
      <c r="M16" s="116" t="n">
        <v>18.2026</v>
      </c>
      <c r="N16" s="132" t="n">
        <v>32</v>
      </c>
      <c r="O16" s="116" t="n">
        <v>18.2026</v>
      </c>
      <c r="P16" s="132" t="n">
        <v>37</v>
      </c>
      <c r="Q16" s="3"/>
    </row>
    <row r="17" customFormat="false" ht="15" hidden="false" customHeight="true" outlineLevel="0" collapsed="false">
      <c r="A17" s="240" t="n">
        <v>11</v>
      </c>
      <c r="B17" s="144" t="s">
        <v>433</v>
      </c>
      <c r="C17" s="129" t="n">
        <v>51.5039232781168</v>
      </c>
      <c r="D17" s="129" t="n">
        <v>14.821272885789</v>
      </c>
      <c r="E17" s="129" t="n">
        <v>7.63353701593711</v>
      </c>
      <c r="F17" s="132" t="n">
        <v>54</v>
      </c>
      <c r="G17" s="131" t="s">
        <v>431</v>
      </c>
      <c r="H17" s="131"/>
      <c r="I17" s="132"/>
      <c r="J17" s="242"/>
      <c r="K17" s="116" t="n">
        <v>49.3149</v>
      </c>
      <c r="L17" s="243" t="n">
        <v>45</v>
      </c>
      <c r="M17" s="116" t="n">
        <v>19.3286</v>
      </c>
      <c r="N17" s="132" t="n">
        <v>38</v>
      </c>
      <c r="O17" s="116" t="n">
        <v>18.2098</v>
      </c>
      <c r="P17" s="132" t="n">
        <v>38</v>
      </c>
      <c r="Q17" s="3"/>
    </row>
    <row r="18" customFormat="false" ht="15" hidden="false" customHeight="true" outlineLevel="0" collapsed="false">
      <c r="A18" s="240" t="n">
        <v>12</v>
      </c>
      <c r="B18" s="144" t="s">
        <v>434</v>
      </c>
      <c r="C18" s="129" t="n">
        <v>37.0710784313726</v>
      </c>
      <c r="D18" s="129" t="n">
        <v>10.1102941176471</v>
      </c>
      <c r="E18" s="129" t="n">
        <v>3.74799506199539</v>
      </c>
      <c r="F18" s="132" t="n">
        <v>12</v>
      </c>
      <c r="G18" s="131" t="s">
        <v>431</v>
      </c>
      <c r="H18" s="131"/>
      <c r="I18" s="132"/>
      <c r="J18" s="242"/>
      <c r="K18" s="116" t="n">
        <v>80.1765</v>
      </c>
      <c r="L18" s="243" t="n">
        <v>54</v>
      </c>
      <c r="M18" s="116" t="n">
        <v>14.9295</v>
      </c>
      <c r="N18" s="132" t="n">
        <v>20</v>
      </c>
      <c r="O18" s="116" t="n">
        <v>12.9902</v>
      </c>
      <c r="P18" s="132" t="n">
        <v>23</v>
      </c>
      <c r="Q18" s="3"/>
    </row>
    <row r="19" customFormat="false" ht="15" hidden="false" customHeight="true" outlineLevel="0" collapsed="false">
      <c r="A19" s="240" t="n">
        <v>13</v>
      </c>
      <c r="B19" s="144" t="s">
        <v>435</v>
      </c>
      <c r="C19" s="129" t="n">
        <v>57.2083333333333</v>
      </c>
      <c r="D19" s="129" t="n">
        <v>12.9166666666667</v>
      </c>
      <c r="E19" s="129" t="n">
        <v>7.38940972222222</v>
      </c>
      <c r="F19" s="132" t="n">
        <v>51</v>
      </c>
      <c r="G19" s="131" t="s">
        <v>431</v>
      </c>
      <c r="H19" s="131"/>
      <c r="I19" s="132"/>
      <c r="J19" s="242"/>
      <c r="K19" s="116" t="n">
        <v>81.5179</v>
      </c>
      <c r="L19" s="243" t="n">
        <v>55</v>
      </c>
      <c r="M19" s="116" t="n">
        <v>19.2604</v>
      </c>
      <c r="N19" s="132" t="n">
        <v>37</v>
      </c>
      <c r="O19" s="116" t="n">
        <v>13.2921</v>
      </c>
      <c r="P19" s="132" t="n">
        <v>25</v>
      </c>
      <c r="Q19" s="3"/>
    </row>
    <row r="20" customFormat="false" ht="15" hidden="false" customHeight="true" outlineLevel="0" collapsed="false">
      <c r="A20" s="240" t="n">
        <v>14</v>
      </c>
      <c r="B20" s="144" t="s">
        <v>436</v>
      </c>
      <c r="C20" s="129" t="n">
        <v>72.3333333333333</v>
      </c>
      <c r="D20" s="129" t="n">
        <v>11.6666666666667</v>
      </c>
      <c r="E20" s="129" t="n">
        <v>8.43888888888889</v>
      </c>
      <c r="F20" s="132" t="n">
        <v>56</v>
      </c>
      <c r="G20" s="131" t="s">
        <v>431</v>
      </c>
      <c r="H20" s="131"/>
      <c r="I20" s="132"/>
      <c r="J20" s="242"/>
      <c r="K20" s="116" t="n">
        <v>87.9361</v>
      </c>
      <c r="L20" s="243" t="n">
        <v>58</v>
      </c>
      <c r="M20" s="116" t="n">
        <v>32.406</v>
      </c>
      <c r="N20" s="132" t="n">
        <v>55</v>
      </c>
      <c r="O20" s="116" t="n">
        <v>26.4907</v>
      </c>
      <c r="P20" s="132" t="n">
        <v>50</v>
      </c>
      <c r="Q20" s="3"/>
    </row>
    <row r="21" customFormat="false" ht="15" hidden="false" customHeight="true" outlineLevel="0" collapsed="false">
      <c r="A21" s="240" t="n">
        <v>15</v>
      </c>
      <c r="B21" s="144" t="s">
        <v>437</v>
      </c>
      <c r="C21" s="129" t="n">
        <v>52.2169868309774</v>
      </c>
      <c r="D21" s="129" t="n">
        <v>10.9943216141114</v>
      </c>
      <c r="E21" s="129" t="n">
        <v>5.74090346939585</v>
      </c>
      <c r="F21" s="132" t="n">
        <v>36</v>
      </c>
      <c r="G21" s="131" t="s">
        <v>431</v>
      </c>
      <c r="H21" s="131"/>
      <c r="I21" s="132"/>
      <c r="J21" s="242"/>
      <c r="K21" s="116" t="n">
        <v>36.0069</v>
      </c>
      <c r="L21" s="243" t="n">
        <v>34</v>
      </c>
      <c r="M21" s="116" t="n">
        <v>25.1886</v>
      </c>
      <c r="N21" s="132" t="n">
        <v>49</v>
      </c>
      <c r="O21" s="116" t="n">
        <v>25.9938</v>
      </c>
      <c r="P21" s="132" t="n">
        <v>49</v>
      </c>
      <c r="Q21" s="3"/>
    </row>
    <row r="22" customFormat="false" ht="15" hidden="false" customHeight="true" outlineLevel="0" collapsed="false">
      <c r="A22" s="240" t="n">
        <v>16</v>
      </c>
      <c r="B22" s="144" t="s">
        <v>195</v>
      </c>
      <c r="C22" s="129" t="n">
        <v>29.8545160638513</v>
      </c>
      <c r="D22" s="129" t="n">
        <v>10.0525358658315</v>
      </c>
      <c r="E22" s="129" t="n">
        <v>3.00113593488907</v>
      </c>
      <c r="F22" s="132" t="n">
        <v>8</v>
      </c>
      <c r="G22" s="116" t="n">
        <v>65</v>
      </c>
      <c r="H22" s="116" t="n">
        <v>24.6861924686192</v>
      </c>
      <c r="I22" s="116" t="n">
        <v>16.0460251046025</v>
      </c>
      <c r="J22" s="241" t="n">
        <v>33</v>
      </c>
      <c r="K22" s="116" t="n">
        <v>43.9684</v>
      </c>
      <c r="L22" s="243" t="n">
        <v>38</v>
      </c>
      <c r="M22" s="116" t="n">
        <v>10.4197</v>
      </c>
      <c r="N22" s="132" t="n">
        <v>7</v>
      </c>
      <c r="O22" s="116" t="n">
        <v>3.456</v>
      </c>
      <c r="P22" s="132" t="n">
        <v>1</v>
      </c>
      <c r="Q22" s="3"/>
    </row>
    <row r="23" customFormat="false" ht="15" hidden="false" customHeight="true" outlineLevel="0" collapsed="false">
      <c r="A23" s="240" t="n">
        <v>17</v>
      </c>
      <c r="B23" s="144" t="s">
        <v>438</v>
      </c>
      <c r="C23" s="129" t="n">
        <v>42.8421052631579</v>
      </c>
      <c r="D23" s="129" t="n">
        <v>11.5789473684211</v>
      </c>
      <c r="E23" s="129" t="n">
        <v>4.9606648199446</v>
      </c>
      <c r="F23" s="132" t="n">
        <v>25</v>
      </c>
      <c r="G23" s="131" t="s">
        <v>431</v>
      </c>
      <c r="H23" s="131"/>
      <c r="I23" s="132"/>
      <c r="J23" s="242"/>
      <c r="K23" s="116" t="n">
        <v>13.4437</v>
      </c>
      <c r="L23" s="243" t="n">
        <v>7</v>
      </c>
      <c r="M23" s="116" t="n">
        <v>9.4702</v>
      </c>
      <c r="N23" s="132" t="n">
        <v>3</v>
      </c>
      <c r="O23" s="116" t="n">
        <v>9.3742</v>
      </c>
      <c r="P23" s="132" t="n">
        <v>9</v>
      </c>
      <c r="Q23" s="3"/>
    </row>
    <row r="24" customFormat="false" ht="15" hidden="false" customHeight="true" outlineLevel="0" collapsed="false">
      <c r="A24" s="240" t="n">
        <v>18</v>
      </c>
      <c r="B24" s="144" t="s">
        <v>52</v>
      </c>
      <c r="C24" s="129" t="n">
        <v>40.0434522025772</v>
      </c>
      <c r="D24" s="129" t="n">
        <v>12.361402457297</v>
      </c>
      <c r="E24" s="129" t="n">
        <v>4.94993228455591</v>
      </c>
      <c r="F24" s="132" t="n">
        <v>24</v>
      </c>
      <c r="G24" s="133" t="n">
        <v>68</v>
      </c>
      <c r="H24" s="133" t="n">
        <v>29.6296296296296</v>
      </c>
      <c r="I24" s="133" t="n">
        <v>20.1481481481482</v>
      </c>
      <c r="J24" s="241" t="n">
        <v>41</v>
      </c>
      <c r="K24" s="116" t="n">
        <v>22.1953</v>
      </c>
      <c r="L24" s="243" t="n">
        <v>14</v>
      </c>
      <c r="M24" s="116" t="n">
        <v>12.9272</v>
      </c>
      <c r="N24" s="132" t="n">
        <v>13</v>
      </c>
      <c r="O24" s="116" t="n">
        <v>10.3922</v>
      </c>
      <c r="P24" s="132" t="n">
        <v>14</v>
      </c>
      <c r="Q24" s="3"/>
    </row>
    <row r="25" customFormat="false" ht="15" hidden="false" customHeight="true" outlineLevel="0" collapsed="false">
      <c r="A25" s="240" t="n">
        <v>19</v>
      </c>
      <c r="B25" s="144" t="s">
        <v>439</v>
      </c>
      <c r="C25" s="129" t="n">
        <v>29.7309833024119</v>
      </c>
      <c r="D25" s="129" t="n">
        <v>12.6777983920841</v>
      </c>
      <c r="E25" s="129" t="n">
        <v>3.76923412306397</v>
      </c>
      <c r="F25" s="132" t="n">
        <v>13</v>
      </c>
      <c r="G25" s="133" t="n">
        <v>39</v>
      </c>
      <c r="H25" s="133" t="n">
        <v>14.2259414225941</v>
      </c>
      <c r="I25" s="133" t="n">
        <v>5.54811715481172</v>
      </c>
      <c r="J25" s="241" t="n">
        <v>10</v>
      </c>
      <c r="K25" s="116" t="n">
        <v>45.6388</v>
      </c>
      <c r="L25" s="243" t="n">
        <v>42</v>
      </c>
      <c r="M25" s="116" t="n">
        <v>13.6323</v>
      </c>
      <c r="N25" s="132" t="n">
        <v>16</v>
      </c>
      <c r="O25" s="116" t="n">
        <v>13.118</v>
      </c>
      <c r="P25" s="132" t="n">
        <v>24</v>
      </c>
      <c r="Q25" s="3"/>
    </row>
    <row r="26" customFormat="false" ht="15" hidden="false" customHeight="true" outlineLevel="0" collapsed="false">
      <c r="A26" s="240" t="n">
        <v>20</v>
      </c>
      <c r="B26" s="144" t="s">
        <v>440</v>
      </c>
      <c r="C26" s="129" t="n">
        <v>44.5922498554078</v>
      </c>
      <c r="D26" s="129" t="n">
        <v>14.2664353190669</v>
      </c>
      <c r="E26" s="129" t="n">
        <v>6.36172448293845</v>
      </c>
      <c r="F26" s="132" t="n">
        <v>43</v>
      </c>
      <c r="G26" s="133" t="n">
        <v>27</v>
      </c>
      <c r="H26" s="133" t="n">
        <v>21.9081272084806</v>
      </c>
      <c r="I26" s="133" t="n">
        <v>5.91519434628975</v>
      </c>
      <c r="J26" s="241" t="n">
        <v>11</v>
      </c>
      <c r="K26" s="116" t="n">
        <v>25.5717</v>
      </c>
      <c r="L26" s="243" t="n">
        <v>22</v>
      </c>
      <c r="M26" s="116" t="n">
        <v>10.1225</v>
      </c>
      <c r="N26" s="132" t="n">
        <v>6</v>
      </c>
      <c r="O26" s="116" t="n">
        <v>10.1225</v>
      </c>
      <c r="P26" s="132" t="n">
        <v>13</v>
      </c>
      <c r="Q26" s="3"/>
    </row>
    <row r="27" customFormat="false" ht="15" hidden="false" customHeight="true" outlineLevel="0" collapsed="false">
      <c r="A27" s="240" t="n">
        <v>21</v>
      </c>
      <c r="B27" s="144" t="s">
        <v>441</v>
      </c>
      <c r="C27" s="129" t="n">
        <v>41.1521468222499</v>
      </c>
      <c r="D27" s="129" t="n">
        <v>10.6491446697632</v>
      </c>
      <c r="E27" s="129" t="n">
        <v>4.38235164981476</v>
      </c>
      <c r="F27" s="132" t="n">
        <v>17</v>
      </c>
      <c r="G27" s="133" t="n">
        <v>64</v>
      </c>
      <c r="H27" s="133" t="n">
        <v>36.2068965517241</v>
      </c>
      <c r="I27" s="133" t="n">
        <v>23.1724137931035</v>
      </c>
      <c r="J27" s="241" t="n">
        <v>45</v>
      </c>
      <c r="K27" s="116" t="n">
        <v>29.3554</v>
      </c>
      <c r="L27" s="243" t="n">
        <v>24</v>
      </c>
      <c r="M27" s="116" t="n">
        <v>17.9405</v>
      </c>
      <c r="N27" s="132" t="n">
        <v>30</v>
      </c>
      <c r="O27" s="116" t="n">
        <v>17.9405</v>
      </c>
      <c r="P27" s="132" t="n">
        <v>36</v>
      </c>
      <c r="Q27" s="3"/>
    </row>
    <row r="28" customFormat="false" ht="15" hidden="false" customHeight="true" outlineLevel="0" collapsed="false">
      <c r="A28" s="240" t="n">
        <v>22</v>
      </c>
      <c r="B28" s="144" t="s">
        <v>442</v>
      </c>
      <c r="C28" s="129" t="n">
        <v>50.509337860781</v>
      </c>
      <c r="D28" s="129" t="n">
        <v>11.9552914544426</v>
      </c>
      <c r="E28" s="129" t="n">
        <v>6.03853855296547</v>
      </c>
      <c r="F28" s="132" t="n">
        <v>39</v>
      </c>
      <c r="G28" s="133" t="n">
        <v>37.5</v>
      </c>
      <c r="H28" s="133" t="n">
        <v>26.5116279069767</v>
      </c>
      <c r="I28" s="133" t="n">
        <v>9.94186046511628</v>
      </c>
      <c r="J28" s="241" t="n">
        <v>21</v>
      </c>
      <c r="K28" s="116" t="n">
        <v>72.1022</v>
      </c>
      <c r="L28" s="243" t="n">
        <v>52</v>
      </c>
      <c r="M28" s="116" t="n">
        <v>12.5907</v>
      </c>
      <c r="N28" s="132" t="n">
        <v>11</v>
      </c>
      <c r="O28" s="116" t="n">
        <v>10.1089</v>
      </c>
      <c r="P28" s="132" t="n">
        <v>12</v>
      </c>
      <c r="Q28" s="3"/>
    </row>
    <row r="29" customFormat="false" ht="15" hidden="false" customHeight="true" outlineLevel="0" collapsed="false">
      <c r="A29" s="240" t="n">
        <v>23</v>
      </c>
      <c r="B29" s="144" t="s">
        <v>443</v>
      </c>
      <c r="C29" s="129" t="n">
        <v>45.7068607068607</v>
      </c>
      <c r="D29" s="129" t="n">
        <v>10.6029106029106</v>
      </c>
      <c r="E29" s="129" t="n">
        <v>4.84625758014531</v>
      </c>
      <c r="F29" s="132" t="n">
        <v>21</v>
      </c>
      <c r="G29" s="133" t="n">
        <v>63</v>
      </c>
      <c r="H29" s="133" t="n">
        <v>26.5822784810127</v>
      </c>
      <c r="I29" s="133" t="n">
        <v>16.746835443038</v>
      </c>
      <c r="J29" s="241" t="n">
        <v>36</v>
      </c>
      <c r="K29" s="116" t="n">
        <v>84.9237</v>
      </c>
      <c r="L29" s="243" t="n">
        <v>57</v>
      </c>
      <c r="M29" s="116" t="n">
        <v>34.1598</v>
      </c>
      <c r="N29" s="132" t="n">
        <v>57</v>
      </c>
      <c r="O29" s="116" t="n">
        <v>30.1514</v>
      </c>
      <c r="P29" s="132" t="n">
        <v>54</v>
      </c>
      <c r="Q29" s="3"/>
    </row>
    <row r="30" customFormat="false" ht="15" hidden="false" customHeight="true" outlineLevel="0" collapsed="false">
      <c r="A30" s="240" t="n">
        <v>24</v>
      </c>
      <c r="B30" s="144" t="s">
        <v>444</v>
      </c>
      <c r="C30" s="129" t="n">
        <v>55.2083333333333</v>
      </c>
      <c r="D30" s="129" t="n">
        <v>14.5833333333333</v>
      </c>
      <c r="E30" s="129" t="n">
        <v>8.05121527777778</v>
      </c>
      <c r="F30" s="132" t="n">
        <v>55</v>
      </c>
      <c r="G30" s="133" t="n">
        <v>78</v>
      </c>
      <c r="H30" s="133" t="n">
        <v>34.3023255813954</v>
      </c>
      <c r="I30" s="133" t="n">
        <v>26.7558139534884</v>
      </c>
      <c r="J30" s="241" t="n">
        <v>48</v>
      </c>
      <c r="K30" s="116" t="n">
        <v>76.6807</v>
      </c>
      <c r="L30" s="243" t="n">
        <v>53</v>
      </c>
      <c r="M30" s="116" t="n">
        <v>24.7635</v>
      </c>
      <c r="N30" s="132" t="n">
        <v>48</v>
      </c>
      <c r="O30" s="116" t="n">
        <v>24.2134</v>
      </c>
      <c r="P30" s="132" t="n">
        <v>47</v>
      </c>
      <c r="Q30" s="3"/>
    </row>
    <row r="31" customFormat="false" ht="15" hidden="false" customHeight="true" outlineLevel="0" collapsed="false">
      <c r="A31" s="240" t="n">
        <v>25</v>
      </c>
      <c r="B31" s="144" t="s">
        <v>445</v>
      </c>
      <c r="C31" s="129" t="n">
        <v>29.3923611111111</v>
      </c>
      <c r="D31" s="129" t="n">
        <v>13.3680555555556</v>
      </c>
      <c r="E31" s="129" t="n">
        <v>3.92918716242284</v>
      </c>
      <c r="F31" s="132" t="n">
        <v>15</v>
      </c>
      <c r="G31" s="133" t="n">
        <v>65.7534246575342</v>
      </c>
      <c r="H31" s="133" t="n">
        <v>43.5714285714286</v>
      </c>
      <c r="I31" s="133" t="n">
        <v>28.6497064579256</v>
      </c>
      <c r="J31" s="241" t="n">
        <v>49</v>
      </c>
      <c r="K31" s="116" t="n">
        <v>55.9317</v>
      </c>
      <c r="L31" s="243" t="n">
        <v>47</v>
      </c>
      <c r="M31" s="116" t="n">
        <v>15.7059</v>
      </c>
      <c r="N31" s="132" t="n">
        <v>22</v>
      </c>
      <c r="O31" s="116" t="n">
        <v>14.6366</v>
      </c>
      <c r="P31" s="132" t="n">
        <v>28</v>
      </c>
      <c r="Q31" s="3"/>
    </row>
    <row r="32" customFormat="false" ht="15" hidden="false" customHeight="true" outlineLevel="0" collapsed="false">
      <c r="A32" s="240" t="n">
        <v>26</v>
      </c>
      <c r="B32" s="144" t="s">
        <v>446</v>
      </c>
      <c r="C32" s="129" t="n">
        <v>44.2065746753247</v>
      </c>
      <c r="D32" s="129" t="n">
        <v>14.3060064935065</v>
      </c>
      <c r="E32" s="129" t="n">
        <v>6.32419544360875</v>
      </c>
      <c r="F32" s="132" t="n">
        <v>42</v>
      </c>
      <c r="G32" s="133" t="n">
        <v>60</v>
      </c>
      <c r="H32" s="133" t="n">
        <v>23.3695652173913</v>
      </c>
      <c r="I32" s="133" t="n">
        <v>14.0217391304348</v>
      </c>
      <c r="J32" s="241" t="n">
        <v>29</v>
      </c>
      <c r="K32" s="116" t="n">
        <v>23.0879</v>
      </c>
      <c r="L32" s="243" t="n">
        <v>15</v>
      </c>
      <c r="M32" s="116" t="n">
        <v>10.9086</v>
      </c>
      <c r="N32" s="132" t="n">
        <v>8</v>
      </c>
      <c r="O32" s="116" t="n">
        <v>10.9086</v>
      </c>
      <c r="P32" s="132" t="n">
        <v>16</v>
      </c>
      <c r="Q32" s="3"/>
    </row>
    <row r="33" customFormat="false" ht="15" hidden="false" customHeight="true" outlineLevel="0" collapsed="false">
      <c r="A33" s="240" t="n">
        <v>27</v>
      </c>
      <c r="B33" s="144" t="s">
        <v>447</v>
      </c>
      <c r="C33" s="129" t="n">
        <v>50.8235294117647</v>
      </c>
      <c r="D33" s="129" t="n">
        <v>10.8823529411765</v>
      </c>
      <c r="E33" s="129" t="n">
        <v>5.53079584775087</v>
      </c>
      <c r="F33" s="132" t="n">
        <v>32</v>
      </c>
      <c r="G33" s="133" t="n">
        <v>62</v>
      </c>
      <c r="H33" s="133" t="n">
        <v>22.3214285714286</v>
      </c>
      <c r="I33" s="133" t="n">
        <v>13.8392857142857</v>
      </c>
      <c r="J33" s="241" t="n">
        <v>27</v>
      </c>
      <c r="K33" s="116" t="n">
        <v>46.9354</v>
      </c>
      <c r="L33" s="243" t="n">
        <v>44</v>
      </c>
      <c r="M33" s="116" t="n">
        <v>32.3802</v>
      </c>
      <c r="N33" s="132" t="n">
        <v>54</v>
      </c>
      <c r="O33" s="116" t="n">
        <v>38.0464</v>
      </c>
      <c r="P33" s="132" t="n">
        <v>58</v>
      </c>
      <c r="Q33" s="3"/>
    </row>
    <row r="34" customFormat="false" ht="15" hidden="false" customHeight="true" outlineLevel="0" collapsed="false">
      <c r="A34" s="240" t="n">
        <v>28</v>
      </c>
      <c r="B34" s="144" t="s">
        <v>448</v>
      </c>
      <c r="C34" s="129" t="n">
        <v>51.0613042871107</v>
      </c>
      <c r="D34" s="129" t="n">
        <v>11.869850579528</v>
      </c>
      <c r="E34" s="129" t="n">
        <v>6.06090052283817</v>
      </c>
      <c r="F34" s="132" t="n">
        <v>41</v>
      </c>
      <c r="G34" s="133" t="n">
        <v>63</v>
      </c>
      <c r="H34" s="133" t="n">
        <v>24.3346007604563</v>
      </c>
      <c r="I34" s="133" t="n">
        <v>15.3307984790875</v>
      </c>
      <c r="J34" s="241" t="n">
        <v>32</v>
      </c>
      <c r="K34" s="116" t="n">
        <v>35</v>
      </c>
      <c r="L34" s="243" t="n">
        <v>32</v>
      </c>
      <c r="M34" s="116" t="n">
        <v>20.3947</v>
      </c>
      <c r="N34" s="132" t="n">
        <v>40</v>
      </c>
      <c r="O34" s="116" t="n">
        <v>20.3947</v>
      </c>
      <c r="P34" s="132" t="n">
        <v>43</v>
      </c>
      <c r="Q34" s="3"/>
    </row>
    <row r="35" customFormat="false" ht="15" hidden="false" customHeight="true" outlineLevel="0" collapsed="false">
      <c r="A35" s="240" t="n">
        <v>29</v>
      </c>
      <c r="B35" s="144" t="s">
        <v>449</v>
      </c>
      <c r="C35" s="129" t="n">
        <v>13.7631578947368</v>
      </c>
      <c r="D35" s="129" t="n">
        <v>11.5789473684211</v>
      </c>
      <c r="E35" s="129" t="n">
        <v>1.59362880886427</v>
      </c>
      <c r="F35" s="132" t="n">
        <v>1</v>
      </c>
      <c r="G35" s="133" t="n">
        <v>65.7894736842105</v>
      </c>
      <c r="H35" s="133" t="n">
        <v>21.3675213675214</v>
      </c>
      <c r="I35" s="133" t="n">
        <v>14.0575798470535</v>
      </c>
      <c r="J35" s="241" t="n">
        <v>31</v>
      </c>
      <c r="K35" s="116" t="n">
        <v>31.6151</v>
      </c>
      <c r="L35" s="243" t="n">
        <v>28</v>
      </c>
      <c r="M35" s="116" t="n">
        <v>17.6797</v>
      </c>
      <c r="N35" s="132" t="n">
        <v>29</v>
      </c>
      <c r="O35" s="116" t="n">
        <v>17.6827</v>
      </c>
      <c r="P35" s="132" t="n">
        <v>35</v>
      </c>
      <c r="Q35" s="3"/>
    </row>
    <row r="36" customFormat="false" ht="15" hidden="false" customHeight="true" outlineLevel="0" collapsed="false">
      <c r="A36" s="240" t="n">
        <v>30</v>
      </c>
      <c r="B36" s="144" t="s">
        <v>450</v>
      </c>
      <c r="C36" s="129" t="n">
        <v>54.0064102564103</v>
      </c>
      <c r="D36" s="129" t="n">
        <v>10.7600732600733</v>
      </c>
      <c r="E36" s="129" t="n">
        <v>5.81112930872546</v>
      </c>
      <c r="F36" s="132" t="n">
        <v>38</v>
      </c>
      <c r="G36" s="133" t="n">
        <v>27</v>
      </c>
      <c r="H36" s="133" t="n">
        <v>13.0801687763713</v>
      </c>
      <c r="I36" s="133" t="n">
        <v>3.53164556962025</v>
      </c>
      <c r="J36" s="241" t="n">
        <v>5</v>
      </c>
      <c r="K36" s="116" t="n">
        <v>20.9183</v>
      </c>
      <c r="L36" s="243" t="n">
        <v>13</v>
      </c>
      <c r="M36" s="116" t="n">
        <v>12.6861</v>
      </c>
      <c r="N36" s="132" t="n">
        <v>12</v>
      </c>
      <c r="O36" s="116" t="n">
        <v>11.5533</v>
      </c>
      <c r="P36" s="132" t="n">
        <v>20</v>
      </c>
      <c r="Q36" s="3"/>
    </row>
    <row r="37" customFormat="false" ht="15" hidden="false" customHeight="true" outlineLevel="0" collapsed="false">
      <c r="A37" s="240" t="n">
        <v>31</v>
      </c>
      <c r="B37" s="144" t="s">
        <v>451</v>
      </c>
      <c r="C37" s="129" t="n">
        <v>53.2307692307692</v>
      </c>
      <c r="D37" s="129" t="n">
        <v>12.6923076923077</v>
      </c>
      <c r="E37" s="129" t="n">
        <v>6.75621301775148</v>
      </c>
      <c r="F37" s="132" t="n">
        <v>48</v>
      </c>
      <c r="G37" s="133" t="n">
        <v>55.2</v>
      </c>
      <c r="H37" s="133" t="n">
        <v>25.4310344827586</v>
      </c>
      <c r="I37" s="133" t="n">
        <v>14.0379310344828</v>
      </c>
      <c r="J37" s="241" t="n">
        <v>30</v>
      </c>
      <c r="K37" s="116" t="n">
        <v>35.2539</v>
      </c>
      <c r="L37" s="243" t="n">
        <v>33</v>
      </c>
      <c r="M37" s="116" t="n">
        <v>14.9194</v>
      </c>
      <c r="N37" s="132" t="n">
        <v>19</v>
      </c>
      <c r="O37" s="116" t="n">
        <v>11.7008</v>
      </c>
      <c r="P37" s="132" t="n">
        <v>21</v>
      </c>
      <c r="Q37" s="3"/>
    </row>
    <row r="38" customFormat="false" ht="15" hidden="false" customHeight="true" outlineLevel="0" collapsed="false">
      <c r="A38" s="240" t="n">
        <v>32</v>
      </c>
      <c r="B38" s="144" t="s">
        <v>452</v>
      </c>
      <c r="C38" s="129" t="n">
        <v>16.749547920434</v>
      </c>
      <c r="D38" s="129" t="n">
        <v>12.2814948764316</v>
      </c>
      <c r="E38" s="129" t="n">
        <v>2.05709486967355</v>
      </c>
      <c r="F38" s="132" t="n">
        <v>2</v>
      </c>
      <c r="G38" s="133" t="n">
        <v>52.1739130434783</v>
      </c>
      <c r="H38" s="133" t="n">
        <v>31.0204081632653</v>
      </c>
      <c r="I38" s="133" t="n">
        <v>16.1845607808341</v>
      </c>
      <c r="J38" s="241" t="n">
        <v>35</v>
      </c>
      <c r="K38" s="116" t="n">
        <v>39.5345</v>
      </c>
      <c r="L38" s="243" t="n">
        <v>35</v>
      </c>
      <c r="M38" s="116" t="n">
        <v>32.5052</v>
      </c>
      <c r="N38" s="132" t="n">
        <v>56</v>
      </c>
      <c r="O38" s="116" t="n">
        <v>25.2533</v>
      </c>
      <c r="P38" s="132" t="n">
        <v>48</v>
      </c>
      <c r="Q38" s="3"/>
    </row>
    <row r="39" customFormat="false" ht="15" hidden="false" customHeight="true" outlineLevel="0" collapsed="false">
      <c r="A39" s="240" t="n">
        <v>33</v>
      </c>
      <c r="B39" s="144" t="s">
        <v>453</v>
      </c>
      <c r="C39" s="129" t="n">
        <v>26.9246477435164</v>
      </c>
      <c r="D39" s="129" t="n">
        <v>14.4986726567286</v>
      </c>
      <c r="E39" s="129" t="n">
        <v>3.90371654030971</v>
      </c>
      <c r="F39" s="132" t="n">
        <v>14</v>
      </c>
      <c r="G39" s="133" t="n">
        <v>43</v>
      </c>
      <c r="H39" s="133" t="n">
        <v>13.9784946236559</v>
      </c>
      <c r="I39" s="133" t="n">
        <v>6.01075268817204</v>
      </c>
      <c r="J39" s="241" t="n">
        <v>12</v>
      </c>
      <c r="K39" s="116" t="n">
        <v>14.7863</v>
      </c>
      <c r="L39" s="243" t="n">
        <v>9</v>
      </c>
      <c r="M39" s="116" t="n">
        <v>16.1484</v>
      </c>
      <c r="N39" s="132" t="n">
        <v>24</v>
      </c>
      <c r="O39" s="116" t="n">
        <v>11.5152</v>
      </c>
      <c r="P39" s="132" t="n">
        <v>19</v>
      </c>
      <c r="Q39" s="3"/>
    </row>
    <row r="40" customFormat="false" ht="15" hidden="false" customHeight="true" outlineLevel="0" collapsed="false">
      <c r="A40" s="240" t="n">
        <v>34</v>
      </c>
      <c r="B40" s="144" t="s">
        <v>454</v>
      </c>
      <c r="C40" s="129" t="n">
        <v>53.6666666666667</v>
      </c>
      <c r="D40" s="129" t="n">
        <v>10.3763440860215</v>
      </c>
      <c r="E40" s="129" t="n">
        <v>5.56863799283154</v>
      </c>
      <c r="F40" s="132" t="n">
        <v>33</v>
      </c>
      <c r="G40" s="133" t="n">
        <v>80</v>
      </c>
      <c r="H40" s="133" t="n">
        <v>36.2385321100917</v>
      </c>
      <c r="I40" s="133" t="n">
        <v>28.9908256880734</v>
      </c>
      <c r="J40" s="241" t="n">
        <v>50</v>
      </c>
      <c r="K40" s="116" t="n">
        <v>53.9356</v>
      </c>
      <c r="L40" s="243" t="n">
        <v>46</v>
      </c>
      <c r="M40" s="116" t="n">
        <v>25.4708</v>
      </c>
      <c r="N40" s="132" t="n">
        <v>50</v>
      </c>
      <c r="O40" s="116" t="n">
        <v>17.1655</v>
      </c>
      <c r="P40" s="132" t="n">
        <v>33</v>
      </c>
      <c r="Q40" s="3"/>
    </row>
    <row r="41" customFormat="false" ht="15" hidden="false" customHeight="true" outlineLevel="0" collapsed="false">
      <c r="A41" s="240" t="n">
        <v>35</v>
      </c>
      <c r="B41" s="144" t="s">
        <v>455</v>
      </c>
      <c r="C41" s="129" t="n">
        <v>29.7452407614782</v>
      </c>
      <c r="D41" s="129" t="n">
        <v>11.8980963045913</v>
      </c>
      <c r="E41" s="129" t="n">
        <v>3.53911739183321</v>
      </c>
      <c r="F41" s="132" t="n">
        <v>10</v>
      </c>
      <c r="G41" s="133" t="n">
        <v>26</v>
      </c>
      <c r="H41" s="133" t="n">
        <v>25.296442687747</v>
      </c>
      <c r="I41" s="133" t="n">
        <v>6.57707509881423</v>
      </c>
      <c r="J41" s="241" t="n">
        <v>16</v>
      </c>
      <c r="K41" s="116" t="n">
        <v>12.785</v>
      </c>
      <c r="L41" s="243" t="n">
        <v>6</v>
      </c>
      <c r="M41" s="116" t="n">
        <v>14.1412</v>
      </c>
      <c r="N41" s="132" t="n">
        <v>17</v>
      </c>
      <c r="O41" s="116" t="n">
        <v>10.72</v>
      </c>
      <c r="P41" s="132" t="n">
        <v>15</v>
      </c>
      <c r="Q41" s="3"/>
    </row>
    <row r="42" customFormat="false" ht="15" hidden="false" customHeight="true" outlineLevel="0" collapsed="false">
      <c r="A42" s="240" t="n">
        <v>36</v>
      </c>
      <c r="B42" s="144" t="s">
        <v>456</v>
      </c>
      <c r="C42" s="129" t="n">
        <v>37.7043354655295</v>
      </c>
      <c r="D42" s="129" t="n">
        <v>13.4150675195451</v>
      </c>
      <c r="E42" s="129" t="n">
        <v>5.05806206049658</v>
      </c>
      <c r="F42" s="132" t="n">
        <v>27</v>
      </c>
      <c r="G42" s="133" t="n">
        <v>38</v>
      </c>
      <c r="H42" s="133" t="n">
        <v>28.2157676348548</v>
      </c>
      <c r="I42" s="133" t="n">
        <v>10.7219917012448</v>
      </c>
      <c r="J42" s="241" t="n">
        <v>23</v>
      </c>
      <c r="K42" s="116" t="n">
        <v>30.0761</v>
      </c>
      <c r="L42" s="243" t="n">
        <v>26</v>
      </c>
      <c r="M42" s="116" t="n">
        <v>21.517</v>
      </c>
      <c r="N42" s="132" t="n">
        <v>41</v>
      </c>
      <c r="O42" s="116" t="n">
        <v>18.8412</v>
      </c>
      <c r="P42" s="132" t="n">
        <v>42</v>
      </c>
      <c r="Q42" s="3"/>
    </row>
    <row r="43" customFormat="false" ht="15" hidden="false" customHeight="true" outlineLevel="0" collapsed="false">
      <c r="A43" s="240" t="n">
        <v>37</v>
      </c>
      <c r="B43" s="144" t="s">
        <v>457</v>
      </c>
      <c r="C43" s="129" t="n">
        <v>67.1208791208791</v>
      </c>
      <c r="D43" s="129" t="n">
        <v>10.4945054945055</v>
      </c>
      <c r="E43" s="129" t="n">
        <v>7.04400434730105</v>
      </c>
      <c r="F43" s="132" t="n">
        <v>49</v>
      </c>
      <c r="G43" s="133" t="n">
        <v>28</v>
      </c>
      <c r="H43" s="133" t="n">
        <v>22.2222222222222</v>
      </c>
      <c r="I43" s="133" t="n">
        <v>6.22222222222222</v>
      </c>
      <c r="J43" s="241" t="n">
        <v>15</v>
      </c>
      <c r="K43" s="116" t="n">
        <v>31.1694</v>
      </c>
      <c r="L43" s="243" t="n">
        <v>27</v>
      </c>
      <c r="M43" s="116" t="n">
        <v>16.7485</v>
      </c>
      <c r="N43" s="132" t="n">
        <v>26</v>
      </c>
      <c r="O43" s="116" t="n">
        <v>22.5146</v>
      </c>
      <c r="P43" s="132" t="n">
        <v>45</v>
      </c>
      <c r="Q43" s="3"/>
    </row>
    <row r="44" customFormat="false" ht="15" hidden="false" customHeight="true" outlineLevel="0" collapsed="false">
      <c r="A44" s="240" t="n">
        <v>38</v>
      </c>
      <c r="B44" s="144" t="s">
        <v>458</v>
      </c>
      <c r="C44" s="129" t="n">
        <v>25.3084379819343</v>
      </c>
      <c r="D44" s="129" t="n">
        <v>10.5199383124036</v>
      </c>
      <c r="E44" s="129" t="n">
        <v>2.66243206353242</v>
      </c>
      <c r="F44" s="132" t="n">
        <v>3</v>
      </c>
      <c r="G44" s="133" t="n">
        <v>65.9</v>
      </c>
      <c r="H44" s="133" t="n">
        <v>6</v>
      </c>
      <c r="I44" s="133" t="n">
        <v>3.95652173913044</v>
      </c>
      <c r="J44" s="241" t="n">
        <v>6</v>
      </c>
      <c r="K44" s="116" t="n">
        <v>23.5155</v>
      </c>
      <c r="L44" s="243" t="n">
        <v>16</v>
      </c>
      <c r="M44" s="116" t="n">
        <v>18.3728</v>
      </c>
      <c r="N44" s="132" t="n">
        <v>33</v>
      </c>
      <c r="O44" s="116" t="n">
        <v>13.4896</v>
      </c>
      <c r="P44" s="132" t="n">
        <v>26</v>
      </c>
      <c r="Q44" s="9"/>
      <c r="W44" s="2" t="s">
        <v>459</v>
      </c>
      <c r="X44" s="239"/>
      <c r="Y44" s="239"/>
      <c r="AC44" s="2" t="s">
        <v>385</v>
      </c>
      <c r="AD44" s="2"/>
      <c r="AE44" s="239" t="s">
        <v>460</v>
      </c>
    </row>
    <row r="45" customFormat="false" ht="15" hidden="false" customHeight="true" outlineLevel="0" collapsed="false">
      <c r="A45" s="240" t="n">
        <v>39</v>
      </c>
      <c r="B45" s="144" t="s">
        <v>461</v>
      </c>
      <c r="C45" s="129" t="n">
        <v>45.1037735849057</v>
      </c>
      <c r="D45" s="129" t="n">
        <v>14.4339622641509</v>
      </c>
      <c r="E45" s="129" t="n">
        <v>6.51026165895336</v>
      </c>
      <c r="F45" s="132" t="n">
        <v>45</v>
      </c>
      <c r="G45" s="133" t="n">
        <v>21</v>
      </c>
      <c r="H45" s="133" t="n">
        <v>12.0481927710843</v>
      </c>
      <c r="I45" s="133" t="n">
        <v>2.53012048192771</v>
      </c>
      <c r="J45" s="241" t="n">
        <v>4</v>
      </c>
      <c r="K45" s="116" t="n">
        <v>23.8813</v>
      </c>
      <c r="L45" s="243" t="n">
        <v>17</v>
      </c>
      <c r="M45" s="116" t="n">
        <v>13.2671</v>
      </c>
      <c r="N45" s="132" t="n">
        <v>14</v>
      </c>
      <c r="O45" s="116" t="n">
        <v>9.0662</v>
      </c>
      <c r="P45" s="132" t="n">
        <v>8</v>
      </c>
      <c r="R45" s="9"/>
      <c r="S45" s="9"/>
    </row>
    <row r="46" customFormat="false" ht="15" hidden="false" customHeight="true" outlineLevel="0" collapsed="false">
      <c r="A46" s="240" t="n">
        <v>40</v>
      </c>
      <c r="B46" s="144" t="s">
        <v>462</v>
      </c>
      <c r="C46" s="129" t="n">
        <v>53.7958773252891</v>
      </c>
      <c r="D46" s="129" t="n">
        <v>14.0774258421317</v>
      </c>
      <c r="E46" s="129" t="n">
        <v>7.57307473659173</v>
      </c>
      <c r="F46" s="132" t="n">
        <v>53</v>
      </c>
      <c r="G46" s="133" t="n">
        <v>65</v>
      </c>
      <c r="H46" s="133" t="n">
        <v>24.6861924686192</v>
      </c>
      <c r="I46" s="133" t="n">
        <v>16.0460251046025</v>
      </c>
      <c r="J46" s="241" t="n">
        <v>34</v>
      </c>
      <c r="K46" s="116" t="n">
        <v>20.5334</v>
      </c>
      <c r="L46" s="243" t="n">
        <v>12</v>
      </c>
      <c r="M46" s="116" t="n">
        <v>16.5092</v>
      </c>
      <c r="N46" s="132" t="n">
        <v>25</v>
      </c>
      <c r="O46" s="116" t="n">
        <v>15.7007</v>
      </c>
      <c r="P46" s="132" t="n">
        <v>31</v>
      </c>
      <c r="Q46" s="3"/>
    </row>
    <row r="47" customFormat="false" ht="15" hidden="false" customHeight="true" outlineLevel="0" collapsed="false">
      <c r="A47" s="240" t="n">
        <v>41</v>
      </c>
      <c r="B47" s="144" t="s">
        <v>463</v>
      </c>
      <c r="C47" s="129" t="n">
        <v>47.5</v>
      </c>
      <c r="D47" s="129" t="n">
        <v>11.25</v>
      </c>
      <c r="E47" s="129" t="n">
        <v>5.34375</v>
      </c>
      <c r="F47" s="132" t="n">
        <v>31</v>
      </c>
      <c r="G47" s="133" t="n">
        <v>50</v>
      </c>
      <c r="H47" s="133" t="n">
        <v>14.8471615720524</v>
      </c>
      <c r="I47" s="133" t="n">
        <v>7.4235807860262</v>
      </c>
      <c r="J47" s="241" t="n">
        <v>18</v>
      </c>
      <c r="K47" s="116" t="n">
        <v>16.9136</v>
      </c>
      <c r="L47" s="243" t="n">
        <v>10</v>
      </c>
      <c r="M47" s="116" t="n">
        <v>7.8207</v>
      </c>
      <c r="N47" s="132" t="n">
        <v>2</v>
      </c>
      <c r="O47" s="116" t="n">
        <v>7.5748</v>
      </c>
      <c r="P47" s="132" t="n">
        <v>5</v>
      </c>
      <c r="Q47" s="3"/>
    </row>
    <row r="48" customFormat="false" ht="15" hidden="false" customHeight="true" outlineLevel="0" collapsed="false">
      <c r="A48" s="240" t="n">
        <v>42</v>
      </c>
      <c r="B48" s="144" t="s">
        <v>464</v>
      </c>
      <c r="C48" s="129" t="n">
        <v>40.0650406504065</v>
      </c>
      <c r="D48" s="129" t="n">
        <v>12.7642276422764</v>
      </c>
      <c r="E48" s="129" t="n">
        <v>5.11399299358847</v>
      </c>
      <c r="F48" s="132" t="n">
        <v>29</v>
      </c>
      <c r="G48" s="133" t="n">
        <v>71</v>
      </c>
      <c r="H48" s="133" t="n">
        <v>26.8292682926829</v>
      </c>
      <c r="I48" s="133" t="n">
        <v>19.0487804878049</v>
      </c>
      <c r="J48" s="241" t="n">
        <v>39</v>
      </c>
      <c r="K48" s="116" t="n">
        <v>32.4372</v>
      </c>
      <c r="L48" s="243" t="n">
        <v>29</v>
      </c>
      <c r="M48" s="116" t="n">
        <v>14.4303</v>
      </c>
      <c r="N48" s="132" t="n">
        <v>18</v>
      </c>
      <c r="O48" s="116" t="n">
        <v>14.7321</v>
      </c>
      <c r="P48" s="132" t="n">
        <v>29</v>
      </c>
      <c r="Q48" s="3"/>
    </row>
    <row r="49" s="9" customFormat="true" ht="15" hidden="false" customHeight="true" outlineLevel="0" collapsed="false">
      <c r="A49" s="240" t="n">
        <v>43</v>
      </c>
      <c r="B49" s="144" t="s">
        <v>465</v>
      </c>
      <c r="C49" s="129" t="n">
        <v>45.6512042818912</v>
      </c>
      <c r="D49" s="129" t="n">
        <v>10.8162355040143</v>
      </c>
      <c r="E49" s="129" t="n">
        <v>4.937741765548</v>
      </c>
      <c r="F49" s="132" t="n">
        <v>23</v>
      </c>
      <c r="G49" s="133" t="n">
        <v>50</v>
      </c>
      <c r="H49" s="133" t="n">
        <v>12.3505976095618</v>
      </c>
      <c r="I49" s="133" t="n">
        <v>6.17529880478088</v>
      </c>
      <c r="J49" s="241" t="n">
        <v>14</v>
      </c>
      <c r="K49" s="116" t="n">
        <v>25.4736</v>
      </c>
      <c r="L49" s="243" t="n">
        <v>21</v>
      </c>
      <c r="M49" s="116" t="n">
        <v>12.2625</v>
      </c>
      <c r="N49" s="132" t="n">
        <v>10</v>
      </c>
      <c r="O49" s="116" t="n">
        <v>7.0526</v>
      </c>
      <c r="P49" s="132" t="n">
        <v>4</v>
      </c>
    </row>
    <row r="50" customFormat="false" ht="15" hidden="false" customHeight="true" outlineLevel="0" collapsed="false">
      <c r="A50" s="240" t="n">
        <v>44</v>
      </c>
      <c r="B50" s="144" t="s">
        <v>466</v>
      </c>
      <c r="C50" s="129" t="n">
        <v>48.5</v>
      </c>
      <c r="D50" s="129" t="n">
        <v>10</v>
      </c>
      <c r="E50" s="129" t="n">
        <v>4.85</v>
      </c>
      <c r="F50" s="132" t="n">
        <v>22</v>
      </c>
      <c r="G50" s="133" t="n">
        <v>44</v>
      </c>
      <c r="H50" s="133" t="n">
        <v>24.8979591836735</v>
      </c>
      <c r="I50" s="133" t="n">
        <v>10.9551020408163</v>
      </c>
      <c r="J50" s="241" t="n">
        <v>24</v>
      </c>
      <c r="K50" s="116" t="n">
        <v>8.6732</v>
      </c>
      <c r="L50" s="243" t="n">
        <v>1</v>
      </c>
      <c r="M50" s="116" t="n">
        <v>7.6685</v>
      </c>
      <c r="N50" s="132" t="n">
        <v>1</v>
      </c>
      <c r="O50" s="116" t="n">
        <v>4.3137</v>
      </c>
      <c r="P50" s="132" t="n">
        <v>2</v>
      </c>
      <c r="Q50" s="3"/>
    </row>
    <row r="51" customFormat="false" ht="15" hidden="false" customHeight="true" outlineLevel="0" collapsed="false">
      <c r="A51" s="240" t="n">
        <v>45</v>
      </c>
      <c r="B51" s="144" t="s">
        <v>467</v>
      </c>
      <c r="C51" s="129" t="n">
        <v>22.6666666666667</v>
      </c>
      <c r="D51" s="129" t="n">
        <v>11.9444444444444</v>
      </c>
      <c r="E51" s="129" t="n">
        <v>2.70740740740741</v>
      </c>
      <c r="F51" s="132" t="n">
        <v>4</v>
      </c>
      <c r="G51" s="133" t="n">
        <v>42</v>
      </c>
      <c r="H51" s="133" t="n">
        <v>12</v>
      </c>
      <c r="I51" s="133" t="n">
        <v>5.04</v>
      </c>
      <c r="J51" s="241" t="n">
        <v>9</v>
      </c>
      <c r="K51" s="116" t="n">
        <v>45.5087</v>
      </c>
      <c r="L51" s="243" t="n">
        <v>41</v>
      </c>
      <c r="M51" s="116" t="n">
        <v>13.4503</v>
      </c>
      <c r="N51" s="132" t="n">
        <v>15</v>
      </c>
      <c r="O51" s="116" t="n">
        <v>11.0634</v>
      </c>
      <c r="P51" s="132" t="n">
        <v>17</v>
      </c>
      <c r="R51" s="9"/>
      <c r="S51" s="9"/>
    </row>
    <row r="52" customFormat="false" ht="15" hidden="false" customHeight="true" outlineLevel="0" collapsed="false">
      <c r="A52" s="240" t="n">
        <v>46</v>
      </c>
      <c r="B52" s="144" t="s">
        <v>468</v>
      </c>
      <c r="C52" s="129" t="n">
        <v>41.1956521739131</v>
      </c>
      <c r="D52" s="129" t="n">
        <v>13.768115942029</v>
      </c>
      <c r="E52" s="129" t="n">
        <v>5.67186515437933</v>
      </c>
      <c r="F52" s="132" t="n">
        <v>35</v>
      </c>
      <c r="G52" s="133" t="n">
        <v>67</v>
      </c>
      <c r="H52" s="133" t="n">
        <v>20.4347826086957</v>
      </c>
      <c r="I52" s="133" t="n">
        <v>13.6913043478261</v>
      </c>
      <c r="J52" s="241" t="n">
        <v>26</v>
      </c>
      <c r="K52" s="116" t="n">
        <v>46.7617</v>
      </c>
      <c r="L52" s="243" t="n">
        <v>43</v>
      </c>
      <c r="M52" s="116" t="n">
        <v>18.0336</v>
      </c>
      <c r="N52" s="132" t="n">
        <v>31</v>
      </c>
      <c r="O52" s="116" t="n">
        <v>13.8633</v>
      </c>
      <c r="P52" s="132" t="n">
        <v>27</v>
      </c>
      <c r="Q52" s="3"/>
    </row>
    <row r="53" customFormat="false" ht="15" hidden="false" customHeight="true" outlineLevel="0" collapsed="false">
      <c r="A53" s="240" t="n">
        <v>47</v>
      </c>
      <c r="B53" s="144" t="s">
        <v>469</v>
      </c>
      <c r="C53" s="129" t="n">
        <v>32.850535540409</v>
      </c>
      <c r="D53" s="129" t="n">
        <v>15.9444985394352</v>
      </c>
      <c r="E53" s="129" t="n">
        <v>5.23785315943716</v>
      </c>
      <c r="F53" s="132" t="n">
        <v>30</v>
      </c>
      <c r="G53" s="133" t="n">
        <v>60</v>
      </c>
      <c r="H53" s="133" t="n">
        <v>32.156862745098</v>
      </c>
      <c r="I53" s="133" t="n">
        <v>19.2941176470588</v>
      </c>
      <c r="J53" s="241" t="n">
        <v>40</v>
      </c>
      <c r="K53" s="116" t="n">
        <v>44.5334</v>
      </c>
      <c r="L53" s="243" t="n">
        <v>39</v>
      </c>
      <c r="M53" s="116" t="n">
        <v>23.5678</v>
      </c>
      <c r="N53" s="132" t="n">
        <v>46</v>
      </c>
      <c r="O53" s="116" t="n">
        <v>27.726</v>
      </c>
      <c r="P53" s="132" t="n">
        <v>52</v>
      </c>
      <c r="Q53" s="3"/>
    </row>
    <row r="54" customFormat="false" ht="15" hidden="false" customHeight="true" outlineLevel="0" collapsed="false">
      <c r="A54" s="240" t="n">
        <v>48</v>
      </c>
      <c r="B54" s="144" t="s">
        <v>470</v>
      </c>
      <c r="C54" s="129" t="n">
        <v>50.1785714285714</v>
      </c>
      <c r="D54" s="129" t="n">
        <v>18.1547619047619</v>
      </c>
      <c r="E54" s="129" t="n">
        <v>9.10980017006803</v>
      </c>
      <c r="F54" s="132" t="n">
        <v>58</v>
      </c>
      <c r="G54" s="133" t="n">
        <v>70</v>
      </c>
      <c r="H54" s="133" t="n">
        <v>37.1541501976285</v>
      </c>
      <c r="I54" s="133" t="n">
        <v>26.0079051383399</v>
      </c>
      <c r="J54" s="241" t="n">
        <v>47</v>
      </c>
      <c r="K54" s="116" t="n">
        <v>34.0607</v>
      </c>
      <c r="L54" s="243" t="n">
        <v>31</v>
      </c>
      <c r="M54" s="116" t="n">
        <v>23.5051</v>
      </c>
      <c r="N54" s="132" t="n">
        <v>45</v>
      </c>
      <c r="O54" s="116" t="n">
        <v>21.6053</v>
      </c>
      <c r="P54" s="132" t="n">
        <v>44</v>
      </c>
      <c r="Q54" s="3"/>
    </row>
    <row r="55" customFormat="false" ht="15" hidden="false" customHeight="true" outlineLevel="0" collapsed="false">
      <c r="A55" s="240" t="n">
        <v>49</v>
      </c>
      <c r="B55" s="144" t="s">
        <v>471</v>
      </c>
      <c r="C55" s="129" t="n">
        <v>55.6386047731445</v>
      </c>
      <c r="D55" s="129" t="n">
        <v>11.4739050616313</v>
      </c>
      <c r="E55" s="129" t="n">
        <v>6.38392068928684</v>
      </c>
      <c r="F55" s="132" t="n">
        <v>44</v>
      </c>
      <c r="G55" s="133" t="n">
        <v>59</v>
      </c>
      <c r="H55" s="133" t="n">
        <v>23.7154150197628</v>
      </c>
      <c r="I55" s="133" t="n">
        <v>13.9920948616601</v>
      </c>
      <c r="J55" s="241" t="n">
        <v>28</v>
      </c>
      <c r="K55" s="116" t="n">
        <v>25.1437</v>
      </c>
      <c r="L55" s="243" t="n">
        <v>20</v>
      </c>
      <c r="M55" s="116" t="n">
        <v>18.5323</v>
      </c>
      <c r="N55" s="132" t="n">
        <v>35</v>
      </c>
      <c r="O55" s="116" t="n">
        <v>18.3032</v>
      </c>
      <c r="P55" s="132" t="n">
        <v>39</v>
      </c>
      <c r="Q55" s="3"/>
    </row>
    <row r="56" customFormat="false" ht="15" hidden="false" customHeight="true" outlineLevel="0" collapsed="false">
      <c r="A56" s="240" t="n">
        <v>50</v>
      </c>
      <c r="B56" s="144" t="s">
        <v>472</v>
      </c>
      <c r="C56" s="129" t="n">
        <v>23.4521292660828</v>
      </c>
      <c r="D56" s="129" t="n">
        <v>12.3074599818786</v>
      </c>
      <c r="E56" s="129" t="n">
        <v>2.88636142432157</v>
      </c>
      <c r="F56" s="132" t="n">
        <v>6</v>
      </c>
      <c r="G56" s="133" t="n">
        <v>89</v>
      </c>
      <c r="H56" s="133" t="n">
        <v>76.1316872427984</v>
      </c>
      <c r="I56" s="133" t="n">
        <v>67.7572016460905</v>
      </c>
      <c r="J56" s="241" t="n">
        <v>52</v>
      </c>
      <c r="K56" s="116" t="n">
        <v>61.2641</v>
      </c>
      <c r="L56" s="243" t="n">
        <v>49</v>
      </c>
      <c r="M56" s="116" t="n">
        <v>17.6032</v>
      </c>
      <c r="N56" s="132" t="n">
        <v>28</v>
      </c>
      <c r="O56" s="116" t="n">
        <v>15.8619</v>
      </c>
      <c r="P56" s="132" t="n">
        <v>32</v>
      </c>
      <c r="Q56" s="3"/>
    </row>
    <row r="57" customFormat="false" ht="15" hidden="false" customHeight="true" outlineLevel="0" collapsed="false">
      <c r="A57" s="240" t="n">
        <v>51</v>
      </c>
      <c r="B57" s="144" t="s">
        <v>473</v>
      </c>
      <c r="C57" s="129" t="n">
        <v>24.9808429118774</v>
      </c>
      <c r="D57" s="129" t="n">
        <v>14.176245210728</v>
      </c>
      <c r="E57" s="129" t="n">
        <v>3.5413455468945</v>
      </c>
      <c r="F57" s="132" t="n">
        <v>11</v>
      </c>
      <c r="G57" s="133" t="n">
        <v>15.7894736842105</v>
      </c>
      <c r="H57" s="133" t="n">
        <v>9.61538461538462</v>
      </c>
      <c r="I57" s="133" t="n">
        <v>1.51821862348178</v>
      </c>
      <c r="J57" s="241" t="n">
        <v>1</v>
      </c>
      <c r="K57" s="116" t="n">
        <v>29.7376</v>
      </c>
      <c r="L57" s="243" t="n">
        <v>25</v>
      </c>
      <c r="M57" s="116" t="n">
        <v>18.9879</v>
      </c>
      <c r="N57" s="132" t="n">
        <v>36</v>
      </c>
      <c r="O57" s="116" t="n">
        <v>11.2693</v>
      </c>
      <c r="P57" s="132" t="n">
        <v>18</v>
      </c>
      <c r="Q57" s="9"/>
      <c r="R57" s="9"/>
      <c r="S57" s="9"/>
    </row>
    <row r="58" customFormat="false" ht="15" hidden="false" customHeight="true" outlineLevel="0" collapsed="false">
      <c r="A58" s="240" t="n">
        <v>52</v>
      </c>
      <c r="B58" s="144" t="s">
        <v>474</v>
      </c>
      <c r="C58" s="129" t="n">
        <v>40.0406504065041</v>
      </c>
      <c r="D58" s="129" t="n">
        <v>12.0499419279907</v>
      </c>
      <c r="E58" s="129" t="n">
        <v>4.82487512157352</v>
      </c>
      <c r="F58" s="132" t="n">
        <v>20</v>
      </c>
      <c r="G58" s="133" t="n">
        <v>70</v>
      </c>
      <c r="H58" s="133" t="n">
        <v>15.6862745098039</v>
      </c>
      <c r="I58" s="133" t="n">
        <v>10.9803921568627</v>
      </c>
      <c r="J58" s="241" t="n">
        <v>25</v>
      </c>
      <c r="K58" s="116" t="n">
        <v>24.2113</v>
      </c>
      <c r="L58" s="243" t="n">
        <v>18</v>
      </c>
      <c r="M58" s="116" t="n">
        <v>18.4686</v>
      </c>
      <c r="N58" s="132" t="n">
        <v>34</v>
      </c>
      <c r="O58" s="116" t="n">
        <v>12.9588</v>
      </c>
      <c r="P58" s="132" t="n">
        <v>22</v>
      </c>
      <c r="Q58" s="3"/>
    </row>
    <row r="59" customFormat="false" ht="15" hidden="false" customHeight="true" outlineLevel="0" collapsed="false">
      <c r="A59" s="240" t="n">
        <v>53</v>
      </c>
      <c r="B59" s="144" t="s">
        <v>475</v>
      </c>
      <c r="C59" s="129" t="n">
        <v>34.9285714285714</v>
      </c>
      <c r="D59" s="129" t="n">
        <v>19.2857142857143</v>
      </c>
      <c r="E59" s="129" t="n">
        <v>6.73622448979592</v>
      </c>
      <c r="F59" s="132" t="n">
        <v>47</v>
      </c>
      <c r="G59" s="133" t="n">
        <v>17</v>
      </c>
      <c r="H59" s="133" t="n">
        <v>11.25</v>
      </c>
      <c r="I59" s="133" t="n">
        <v>1.9125</v>
      </c>
      <c r="J59" s="243" t="n">
        <v>3</v>
      </c>
      <c r="K59" s="116" t="n">
        <v>27.2875</v>
      </c>
      <c r="L59" s="243" t="n">
        <v>23</v>
      </c>
      <c r="M59" s="116" t="n">
        <v>15.3455</v>
      </c>
      <c r="N59" s="132" t="n">
        <v>21</v>
      </c>
      <c r="O59" s="116" t="n">
        <v>7.8622</v>
      </c>
      <c r="P59" s="132" t="n">
        <v>7</v>
      </c>
      <c r="Q59" s="9"/>
      <c r="R59" s="9"/>
      <c r="S59" s="9"/>
    </row>
    <row r="60" customFormat="false" ht="15" hidden="false" customHeight="true" outlineLevel="0" collapsed="false">
      <c r="A60" s="240" t="n">
        <v>54</v>
      </c>
      <c r="B60" s="144" t="s">
        <v>476</v>
      </c>
      <c r="C60" s="129" t="n">
        <v>32.9833391183617</v>
      </c>
      <c r="D60" s="129" t="n">
        <v>9.54529677195418</v>
      </c>
      <c r="E60" s="129" t="n">
        <v>3.14835760414768</v>
      </c>
      <c r="F60" s="132" t="n">
        <v>9</v>
      </c>
      <c r="G60" s="133" t="n">
        <v>77</v>
      </c>
      <c r="H60" s="133" t="n">
        <v>56.6801619433198</v>
      </c>
      <c r="I60" s="133" t="n">
        <v>43.6437246963563</v>
      </c>
      <c r="J60" s="243" t="n">
        <v>51</v>
      </c>
      <c r="K60" s="116" t="n">
        <v>82.9365</v>
      </c>
      <c r="L60" s="243" t="n">
        <v>56</v>
      </c>
      <c r="M60" s="116" t="n">
        <v>21.6789</v>
      </c>
      <c r="N60" s="132" t="n">
        <v>42</v>
      </c>
      <c r="O60" s="116" t="n">
        <v>23.0437</v>
      </c>
      <c r="P60" s="132" t="n">
        <v>46</v>
      </c>
      <c r="Q60" s="3"/>
    </row>
    <row r="61" customFormat="false" ht="15" hidden="false" customHeight="true" outlineLevel="0" collapsed="false">
      <c r="A61" s="240" t="n">
        <v>55</v>
      </c>
      <c r="B61" s="144" t="s">
        <v>477</v>
      </c>
      <c r="C61" s="129" t="n">
        <v>37.7368421052632</v>
      </c>
      <c r="D61" s="129" t="n">
        <v>13.2456140350877</v>
      </c>
      <c r="E61" s="129" t="n">
        <v>4.99847645429363</v>
      </c>
      <c r="F61" s="132" t="n">
        <v>26</v>
      </c>
      <c r="G61" s="133" t="n">
        <v>47.0588235294118</v>
      </c>
      <c r="H61" s="133" t="n">
        <v>20.0913242009132</v>
      </c>
      <c r="I61" s="133" t="n">
        <v>9.45474080042976</v>
      </c>
      <c r="J61" s="243" t="n">
        <v>19</v>
      </c>
      <c r="K61" s="116" t="n">
        <v>9.3313</v>
      </c>
      <c r="L61" s="243" t="n">
        <v>2</v>
      </c>
      <c r="M61" s="116" t="n">
        <v>11.4734</v>
      </c>
      <c r="N61" s="132" t="n">
        <v>9</v>
      </c>
      <c r="O61" s="116" t="n">
        <v>6.8301</v>
      </c>
      <c r="P61" s="132" t="n">
        <v>3</v>
      </c>
      <c r="Q61" s="3"/>
    </row>
    <row r="62" customFormat="false" ht="15" hidden="false" customHeight="true" outlineLevel="0" collapsed="false">
      <c r="A62" s="240" t="n">
        <v>56</v>
      </c>
      <c r="B62" s="144" t="s">
        <v>478</v>
      </c>
      <c r="C62" s="129" t="n">
        <v>35.3983050847458</v>
      </c>
      <c r="D62" s="129" t="n">
        <v>13.4745762711864</v>
      </c>
      <c r="E62" s="129" t="n">
        <v>4.76977161735134</v>
      </c>
      <c r="F62" s="132" t="n">
        <v>19</v>
      </c>
      <c r="G62" s="133" t="n">
        <v>39.1304347826087</v>
      </c>
      <c r="H62" s="133" t="n">
        <v>24.6575342465753</v>
      </c>
      <c r="I62" s="133" t="n">
        <v>9.64860035735557</v>
      </c>
      <c r="J62" s="243" t="n">
        <v>20</v>
      </c>
      <c r="K62" s="116" t="n">
        <v>24.7708</v>
      </c>
      <c r="L62" s="243" t="n">
        <v>19</v>
      </c>
      <c r="M62" s="116" t="n">
        <v>15.9026</v>
      </c>
      <c r="N62" s="132" t="n">
        <v>23</v>
      </c>
      <c r="O62" s="116" t="n">
        <v>10.0744</v>
      </c>
      <c r="P62" s="132" t="n">
        <v>11</v>
      </c>
      <c r="Q62" s="3"/>
    </row>
    <row r="63" customFormat="false" ht="15" hidden="false" customHeight="true" outlineLevel="0" collapsed="false">
      <c r="A63" s="240" t="n">
        <v>57</v>
      </c>
      <c r="B63" s="144" t="s">
        <v>479</v>
      </c>
      <c r="C63" s="129" t="n">
        <v>54.0277777777778</v>
      </c>
      <c r="D63" s="129" t="n">
        <v>17.3611111111111</v>
      </c>
      <c r="E63" s="129" t="n">
        <v>9.3798225308642</v>
      </c>
      <c r="F63" s="132" t="n">
        <v>59</v>
      </c>
      <c r="G63" s="133" t="n">
        <v>60</v>
      </c>
      <c r="H63" s="133" t="n">
        <v>28.515625</v>
      </c>
      <c r="I63" s="133" t="n">
        <v>17.109375</v>
      </c>
      <c r="J63" s="243" t="n">
        <v>37</v>
      </c>
      <c r="K63" s="116" t="n">
        <v>59.7243</v>
      </c>
      <c r="L63" s="243" t="n">
        <v>48</v>
      </c>
      <c r="M63" s="116" t="n">
        <v>27.8048</v>
      </c>
      <c r="N63" s="132" t="n">
        <v>51</v>
      </c>
      <c r="O63" s="116" t="n">
        <v>27.6587</v>
      </c>
      <c r="P63" s="132" t="n">
        <v>51</v>
      </c>
      <c r="Q63" s="3"/>
    </row>
    <row r="64" customFormat="false" ht="15" hidden="false" customHeight="true" outlineLevel="0" collapsed="false">
      <c r="A64" s="240" t="n">
        <v>58</v>
      </c>
      <c r="B64" s="144" t="s">
        <v>480</v>
      </c>
      <c r="C64" s="129" t="n">
        <v>36.4922206506365</v>
      </c>
      <c r="D64" s="129" t="n">
        <v>12.8870029860129</v>
      </c>
      <c r="E64" s="129" t="n">
        <v>4.70275356490994</v>
      </c>
      <c r="F64" s="132" t="n">
        <v>18</v>
      </c>
      <c r="G64" s="133" t="n">
        <v>56</v>
      </c>
      <c r="H64" s="133" t="n">
        <v>31.140350877193</v>
      </c>
      <c r="I64" s="133" t="n">
        <v>17.4385964912281</v>
      </c>
      <c r="J64" s="243" t="n">
        <v>38</v>
      </c>
      <c r="K64" s="246" t="n">
        <v>13.5533</v>
      </c>
      <c r="L64" s="247" t="n">
        <v>8</v>
      </c>
      <c r="M64" s="116" t="n">
        <v>17.1967</v>
      </c>
      <c r="N64" s="132" t="n">
        <v>27</v>
      </c>
      <c r="O64" s="116" t="n">
        <v>18.3824</v>
      </c>
      <c r="P64" s="132" t="n">
        <v>40</v>
      </c>
      <c r="Q64" s="3"/>
    </row>
    <row r="65" customFormat="false" ht="15" hidden="false" customHeight="true" outlineLevel="0" collapsed="false">
      <c r="A65" s="240" t="s">
        <v>332</v>
      </c>
      <c r="B65" s="248" t="s">
        <v>193</v>
      </c>
      <c r="C65" s="116" t="n">
        <v>29.7297297297297</v>
      </c>
      <c r="D65" s="116" t="n">
        <v>13.5135135135135</v>
      </c>
      <c r="E65" s="116" t="n">
        <v>4.01753104455807</v>
      </c>
      <c r="F65" s="132" t="n">
        <v>16</v>
      </c>
      <c r="G65" s="129" t="n">
        <v>30.6</v>
      </c>
      <c r="H65" s="129" t="n">
        <v>17.933255812442</v>
      </c>
      <c r="I65" s="129" t="n">
        <v>5.48757627860725</v>
      </c>
      <c r="J65" s="243" t="n">
        <v>13</v>
      </c>
      <c r="K65" s="132"/>
      <c r="L65" s="249"/>
      <c r="M65" s="116" t="n">
        <v>27.9605</v>
      </c>
      <c r="N65" s="132" t="n">
        <v>52</v>
      </c>
      <c r="O65" s="116" t="n">
        <v>27.9605</v>
      </c>
      <c r="P65" s="132" t="n">
        <v>53</v>
      </c>
      <c r="Q65" s="3"/>
    </row>
    <row r="66" customFormat="false" ht="15" hidden="false" customHeight="true" outlineLevel="0" collapsed="false">
      <c r="A66" s="240" t="s">
        <v>332</v>
      </c>
      <c r="B66" s="81" t="n">
        <v>2555</v>
      </c>
      <c r="C66" s="116" t="n">
        <v>49.8268815829431</v>
      </c>
      <c r="D66" s="116" t="n">
        <v>26.2</v>
      </c>
      <c r="E66" s="116" t="n">
        <v>13.0546429747311</v>
      </c>
      <c r="F66" s="132" t="n">
        <v>60</v>
      </c>
      <c r="G66" s="116" t="n">
        <v>60.6126249312805</v>
      </c>
      <c r="H66" s="116" t="n">
        <v>35.3712183014969</v>
      </c>
      <c r="I66" s="116" t="n">
        <v>21.4394238827108</v>
      </c>
      <c r="J66" s="243" t="n">
        <v>44</v>
      </c>
      <c r="K66" s="250"/>
      <c r="L66" s="132"/>
      <c r="M66" s="116" t="n">
        <v>35.0259</v>
      </c>
      <c r="N66" s="132" t="n">
        <v>58</v>
      </c>
      <c r="O66" s="116" t="n">
        <v>34.2974</v>
      </c>
      <c r="P66" s="132" t="n">
        <v>56</v>
      </c>
      <c r="Q66" s="3"/>
    </row>
    <row r="67" customFormat="false" ht="15" hidden="false" customHeight="true" outlineLevel="0" collapsed="false">
      <c r="A67" s="9"/>
      <c r="F67" s="1"/>
      <c r="G67" s="251"/>
      <c r="H67" s="251"/>
      <c r="I67" s="251"/>
      <c r="J67" s="251"/>
      <c r="K67" s="1"/>
      <c r="L67" s="0"/>
      <c r="Q67" s="3"/>
    </row>
    <row r="68" customFormat="false" ht="15" hidden="false" customHeight="true" outlineLevel="0" collapsed="false">
      <c r="A68" s="9"/>
      <c r="B68" s="16" t="s">
        <v>200</v>
      </c>
      <c r="C68" s="252" t="n">
        <v>42.9</v>
      </c>
      <c r="D68" s="252" t="n">
        <v>12.8</v>
      </c>
      <c r="E68" s="252" t="n">
        <v>5.5</v>
      </c>
      <c r="F68" s="253"/>
      <c r="G68" s="254" t="n">
        <f aca="false">AVERAGE(G7:G66)</f>
        <v>51.8977224805026</v>
      </c>
      <c r="H68" s="254" t="n">
        <f aca="false">AVERAGE(H7:H66)</f>
        <v>25.3081208676008</v>
      </c>
      <c r="I68" s="254" t="n">
        <f aca="false">AVERAGE(I7:I66)</f>
        <v>14.3764957668457</v>
      </c>
      <c r="J68" s="254"/>
      <c r="K68" s="255" t="n">
        <f aca="false">AVERAGE(K7:K64)</f>
        <v>37.9206551724138</v>
      </c>
      <c r="L68" s="256"/>
      <c r="M68" s="255" t="n">
        <f aca="false">AVERAGE(M7:M66)</f>
        <v>19.2034</v>
      </c>
      <c r="N68" s="253"/>
      <c r="O68" s="255" t="n">
        <f aca="false">AVERAGE(O7:O66)</f>
        <v>17.6093066666667</v>
      </c>
      <c r="P68" s="257"/>
      <c r="Q68" s="3"/>
    </row>
    <row r="69" customFormat="false" ht="15" hidden="false" customHeight="true" outlineLevel="0" collapsed="false">
      <c r="A69" s="9"/>
      <c r="B69" s="16" t="s">
        <v>201</v>
      </c>
      <c r="C69" s="252" t="n">
        <v>40.9</v>
      </c>
      <c r="D69" s="252" t="n">
        <v>6.4</v>
      </c>
      <c r="E69" s="252" t="n">
        <v>3.8</v>
      </c>
      <c r="F69" s="253"/>
      <c r="G69" s="258"/>
      <c r="H69" s="258"/>
      <c r="I69" s="258"/>
      <c r="J69" s="258"/>
      <c r="K69" s="255" t="n">
        <v>23.13</v>
      </c>
      <c r="L69" s="256"/>
      <c r="M69" s="255" t="n">
        <v>11.43</v>
      </c>
      <c r="N69" s="253"/>
      <c r="O69" s="255" t="n">
        <v>16.01</v>
      </c>
      <c r="P69" s="257"/>
      <c r="Q69" s="3"/>
    </row>
    <row r="70" customFormat="false" ht="15" hidden="false" customHeight="true" outlineLevel="0" collapsed="false">
      <c r="A70" s="185"/>
      <c r="B70" s="160" t="s">
        <v>481</v>
      </c>
      <c r="C70" s="259" t="n">
        <v>41</v>
      </c>
      <c r="D70" s="259" t="n">
        <v>13.2</v>
      </c>
      <c r="E70" s="259" t="n">
        <v>46.8</v>
      </c>
      <c r="F70" s="260"/>
      <c r="G70" s="261"/>
      <c r="H70" s="261"/>
      <c r="I70" s="261"/>
      <c r="J70" s="261"/>
      <c r="K70" s="262" t="n">
        <v>77.9</v>
      </c>
      <c r="L70" s="260"/>
      <c r="M70" s="262" t="n">
        <v>73.59</v>
      </c>
      <c r="N70" s="260"/>
      <c r="O70" s="262" t="n">
        <v>88.62</v>
      </c>
      <c r="P70" s="263"/>
      <c r="Q70" s="3"/>
    </row>
    <row r="71" customFormat="false" ht="12.95" hidden="false" customHeight="true" outlineLevel="0" collapsed="false">
      <c r="Q71" s="3"/>
    </row>
    <row r="72" customFormat="false" ht="12.95" hidden="false" customHeight="true" outlineLevel="0" collapsed="false">
      <c r="A72" s="264" t="s">
        <v>482</v>
      </c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Q72" s="3"/>
    </row>
    <row r="73" customFormat="false" ht="12.95" hidden="false" customHeight="true" outlineLevel="0" collapsed="false">
      <c r="A73" s="265" t="s">
        <v>483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Q73" s="3"/>
    </row>
    <row r="74" customFormat="false" ht="12.95" hidden="false" customHeight="true" outlineLevel="0" collapsed="false">
      <c r="Q74" s="3"/>
    </row>
    <row r="75" customFormat="false" ht="12.95" hidden="false" customHeight="true" outlineLevel="0" collapsed="false">
      <c r="R75" s="3"/>
    </row>
    <row r="76" customFormat="false" ht="12.95" hidden="false" customHeight="true" outlineLevel="0" collapsed="false">
      <c r="Q76" s="3"/>
    </row>
    <row r="77" customFormat="false" ht="12.95" hidden="false" customHeight="true" outlineLevel="0" collapsed="false">
      <c r="Q77" s="3"/>
    </row>
    <row r="78" customFormat="false" ht="12.95" hidden="false" customHeight="true" outlineLevel="0" collapsed="false"/>
  </sheetData>
  <mergeCells count="1">
    <mergeCell ref="A72:L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9" activeCellId="0" sqref="A1:V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66" width="15.99"/>
    <col collapsed="false" customWidth="true" hidden="false" outlineLevel="0" max="3" min="3" style="1" width="4.14"/>
    <col collapsed="false" customWidth="true" hidden="false" outlineLevel="0" max="4" min="4" style="189" width="6.56"/>
    <col collapsed="false" customWidth="true" hidden="false" outlineLevel="0" max="5" min="5" style="189" width="6.7"/>
    <col collapsed="false" customWidth="true" hidden="false" outlineLevel="0" max="6" min="6" style="189" width="6.28"/>
    <col collapsed="false" customWidth="true" hidden="false" outlineLevel="0" max="7" min="7" style="189" width="6.56"/>
    <col collapsed="false" customWidth="true" hidden="false" outlineLevel="0" max="8" min="8" style="0" width="4.99"/>
    <col collapsed="false" customWidth="true" hidden="false" outlineLevel="0" max="9" min="9" style="0" width="2.7"/>
    <col collapsed="false" customWidth="true" hidden="false" outlineLevel="0" max="10" min="10" style="0" width="4.14"/>
    <col collapsed="false" customWidth="true" hidden="false" outlineLevel="0" max="11" min="11" style="190" width="5.99"/>
    <col collapsed="false" customWidth="true" hidden="false" outlineLevel="0" max="12" min="12" style="190" width="6.13"/>
    <col collapsed="false" customWidth="true" hidden="false" outlineLevel="0" max="13" min="13" style="190" width="5.85"/>
    <col collapsed="false" customWidth="true" hidden="false" outlineLevel="0" max="14" min="14" style="190" width="6.41"/>
    <col collapsed="false" customWidth="true" hidden="false" outlineLevel="0" max="15" min="15" style="1" width="4.28"/>
    <col collapsed="false" customWidth="true" hidden="false" outlineLevel="0" max="16" min="16" style="0" width="2.7"/>
    <col collapsed="false" customWidth="true" hidden="false" outlineLevel="0" max="17" min="17" style="0" width="4.28"/>
    <col collapsed="false" customWidth="true" hidden="false" outlineLevel="0" max="18" min="18" style="0" width="5.56"/>
    <col collapsed="false" customWidth="true" hidden="false" outlineLevel="0" max="19" min="19" style="0" width="6.41"/>
    <col collapsed="false" customWidth="true" hidden="false" outlineLevel="0" max="20" min="20" style="0" width="6.28"/>
    <col collapsed="false" customWidth="true" hidden="false" outlineLevel="0" max="21" min="21" style="0" width="6.13"/>
    <col collapsed="false" customWidth="true" hidden="false" outlineLevel="0" max="22" min="22" style="0" width="6.56"/>
  </cols>
  <sheetData>
    <row r="1" customFormat="false" ht="12.75" hidden="false" customHeight="false" outlineLevel="0" collapsed="false">
      <c r="A1" s="162" t="s">
        <v>48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</row>
    <row r="3" customFormat="false" ht="14.25" hidden="false" customHeight="false" outlineLevel="0" collapsed="false">
      <c r="C3" s="162" t="s">
        <v>485</v>
      </c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</row>
    <row r="4" customFormat="false" ht="15" hidden="false" customHeight="false" outlineLevel="0" collapsed="false">
      <c r="C4" s="187" t="s">
        <v>486</v>
      </c>
      <c r="D4" s="187"/>
      <c r="E4" s="187"/>
      <c r="F4" s="187"/>
      <c r="G4" s="187"/>
      <c r="H4" s="187"/>
      <c r="J4" s="187" t="s">
        <v>487</v>
      </c>
      <c r="K4" s="187"/>
      <c r="L4" s="187"/>
      <c r="M4" s="187"/>
      <c r="N4" s="187"/>
      <c r="O4" s="187"/>
      <c r="Q4" s="187" t="s">
        <v>488</v>
      </c>
      <c r="R4" s="187"/>
      <c r="S4" s="187"/>
      <c r="T4" s="187"/>
      <c r="U4" s="187"/>
      <c r="V4" s="187"/>
    </row>
    <row r="5" customFormat="false" ht="12.75" hidden="false" customHeight="false" outlineLevel="0" collapsed="false">
      <c r="A5" s="1" t="s">
        <v>213</v>
      </c>
      <c r="B5" s="58" t="s">
        <v>213</v>
      </c>
      <c r="C5" s="1" t="s">
        <v>489</v>
      </c>
      <c r="D5" s="189" t="s">
        <v>490</v>
      </c>
      <c r="E5" s="189" t="s">
        <v>491</v>
      </c>
      <c r="F5" s="189" t="s">
        <v>200</v>
      </c>
      <c r="G5" s="189" t="s">
        <v>202</v>
      </c>
      <c r="H5" s="267" t="s">
        <v>183</v>
      </c>
      <c r="I5" s="9"/>
      <c r="J5" s="253" t="s">
        <v>489</v>
      </c>
      <c r="K5" s="189" t="s">
        <v>490</v>
      </c>
      <c r="L5" s="189" t="s">
        <v>491</v>
      </c>
      <c r="M5" s="189" t="s">
        <v>200</v>
      </c>
      <c r="N5" s="189" t="s">
        <v>202</v>
      </c>
      <c r="O5" s="200" t="s">
        <v>183</v>
      </c>
      <c r="Q5" s="268" t="s">
        <v>489</v>
      </c>
      <c r="R5" s="269" t="s">
        <v>490</v>
      </c>
      <c r="S5" s="269" t="s">
        <v>491</v>
      </c>
      <c r="T5" s="269" t="s">
        <v>200</v>
      </c>
      <c r="U5" s="269" t="s">
        <v>202</v>
      </c>
      <c r="V5" s="270" t="s">
        <v>183</v>
      </c>
    </row>
    <row r="6" customFormat="false" ht="12.75" hidden="false" customHeight="false" outlineLevel="0" collapsed="false">
      <c r="A6" s="6" t="n">
        <v>1</v>
      </c>
      <c r="B6" s="7" t="s">
        <v>423</v>
      </c>
      <c r="C6" s="6" t="n">
        <v>11</v>
      </c>
      <c r="D6" s="129" t="n">
        <v>6.25</v>
      </c>
      <c r="E6" s="129" t="n">
        <v>87.5</v>
      </c>
      <c r="F6" s="129" t="n">
        <v>31.1903</v>
      </c>
      <c r="G6" s="271" t="n">
        <v>111.045</v>
      </c>
      <c r="H6" s="6" t="n">
        <v>53</v>
      </c>
      <c r="I6" s="9"/>
      <c r="J6" s="6" t="n">
        <v>9</v>
      </c>
      <c r="K6" s="272" t="n">
        <v>6.25</v>
      </c>
      <c r="L6" s="129" t="n">
        <v>87.5</v>
      </c>
      <c r="M6" s="129" t="n">
        <v>34.0279</v>
      </c>
      <c r="N6" s="129" t="n">
        <v>111.826</v>
      </c>
      <c r="O6" s="6" t="n">
        <v>55</v>
      </c>
      <c r="Q6" s="14" t="n">
        <v>13</v>
      </c>
      <c r="R6" s="128" t="n">
        <v>10</v>
      </c>
      <c r="S6" s="128" t="n">
        <v>100</v>
      </c>
      <c r="T6" s="128" t="n">
        <v>63.6966</v>
      </c>
      <c r="U6" s="128" t="n">
        <v>62.408</v>
      </c>
      <c r="V6" s="273" t="n">
        <v>50</v>
      </c>
    </row>
    <row r="7" customFormat="false" ht="12.75" hidden="false" customHeight="false" outlineLevel="0" collapsed="false">
      <c r="A7" s="6" t="n">
        <v>2</v>
      </c>
      <c r="B7" s="7" t="s">
        <v>424</v>
      </c>
      <c r="C7" s="6" t="n">
        <v>12</v>
      </c>
      <c r="D7" s="129" t="n">
        <v>5.8824</v>
      </c>
      <c r="E7" s="129" t="n">
        <v>76.471</v>
      </c>
      <c r="F7" s="129" t="n">
        <v>35.6971</v>
      </c>
      <c r="G7" s="271" t="n">
        <v>65.396</v>
      </c>
      <c r="H7" s="6" t="n">
        <v>59</v>
      </c>
      <c r="I7" s="9"/>
      <c r="J7" s="6" t="n">
        <v>7</v>
      </c>
      <c r="K7" s="272" t="n">
        <v>5.8824</v>
      </c>
      <c r="L7" s="129" t="n">
        <v>76.471</v>
      </c>
      <c r="M7" s="129" t="n">
        <v>39.8401</v>
      </c>
      <c r="N7" s="129" t="n">
        <v>66.837</v>
      </c>
      <c r="O7" s="6" t="n">
        <v>59</v>
      </c>
      <c r="Q7" s="6" t="n">
        <v>15</v>
      </c>
      <c r="R7" s="129" t="n">
        <v>9.0909</v>
      </c>
      <c r="S7" s="129" t="n">
        <v>100</v>
      </c>
      <c r="T7" s="129" t="n">
        <v>44.9845</v>
      </c>
      <c r="U7" s="129" t="n">
        <v>87.712</v>
      </c>
      <c r="V7" s="274" t="n">
        <v>40</v>
      </c>
    </row>
    <row r="8" customFormat="false" ht="12.75" hidden="false" customHeight="false" outlineLevel="0" collapsed="false">
      <c r="A8" s="6" t="n">
        <v>3</v>
      </c>
      <c r="B8" s="7" t="s">
        <v>192</v>
      </c>
      <c r="C8" s="6" t="n">
        <v>12</v>
      </c>
      <c r="D8" s="129" t="n">
        <v>5.2632</v>
      </c>
      <c r="E8" s="129" t="n">
        <v>13.333</v>
      </c>
      <c r="F8" s="129" t="n">
        <v>9.5511</v>
      </c>
      <c r="G8" s="271" t="n">
        <v>36.103</v>
      </c>
      <c r="H8" s="6" t="n">
        <v>5</v>
      </c>
      <c r="I8" s="9"/>
      <c r="J8" s="6" t="n">
        <v>12</v>
      </c>
      <c r="K8" s="272" t="n">
        <v>5.2632</v>
      </c>
      <c r="L8" s="129" t="n">
        <v>13.333</v>
      </c>
      <c r="M8" s="129" t="n">
        <v>9.5511</v>
      </c>
      <c r="N8" s="129" t="n">
        <v>36.103</v>
      </c>
      <c r="O8" s="6" t="n">
        <v>10</v>
      </c>
      <c r="Q8" s="6" t="n">
        <v>13</v>
      </c>
      <c r="R8" s="129" t="n">
        <v>5.5556</v>
      </c>
      <c r="S8" s="129" t="n">
        <v>22.222</v>
      </c>
      <c r="T8" s="129" t="n">
        <v>10.2102</v>
      </c>
      <c r="U8" s="129" t="n">
        <v>44.382</v>
      </c>
      <c r="V8" s="274" t="n">
        <v>4</v>
      </c>
    </row>
    <row r="9" customFormat="false" ht="12.75" hidden="false" customHeight="false" outlineLevel="0" collapsed="false">
      <c r="A9" s="6" t="n">
        <v>4</v>
      </c>
      <c r="B9" s="7" t="s">
        <v>425</v>
      </c>
      <c r="C9" s="6" t="n">
        <v>12</v>
      </c>
      <c r="D9" s="129" t="n">
        <v>0</v>
      </c>
      <c r="E9" s="129" t="n">
        <v>25</v>
      </c>
      <c r="F9" s="129" t="n">
        <v>9.521</v>
      </c>
      <c r="G9" s="271" t="n">
        <v>69.732</v>
      </c>
      <c r="H9" s="6" t="n">
        <v>4</v>
      </c>
      <c r="I9" s="9"/>
      <c r="J9" s="6" t="n">
        <v>10</v>
      </c>
      <c r="K9" s="272" t="n">
        <v>0</v>
      </c>
      <c r="L9" s="129" t="n">
        <v>15</v>
      </c>
      <c r="M9" s="129" t="n">
        <v>7.7487</v>
      </c>
      <c r="N9" s="129" t="n">
        <v>62.164</v>
      </c>
      <c r="O9" s="6" t="n">
        <v>6</v>
      </c>
      <c r="Q9" s="6" t="n">
        <v>15</v>
      </c>
      <c r="R9" s="129" t="n">
        <v>5</v>
      </c>
      <c r="S9" s="129" t="n">
        <v>50</v>
      </c>
      <c r="T9" s="129" t="n">
        <v>12.7377</v>
      </c>
      <c r="U9" s="129" t="n">
        <v>120.552</v>
      </c>
      <c r="V9" s="274" t="n">
        <v>5</v>
      </c>
    </row>
    <row r="10" customFormat="false" ht="12.75" hidden="false" customHeight="false" outlineLevel="0" collapsed="false">
      <c r="A10" s="6" t="n">
        <v>5</v>
      </c>
      <c r="B10" s="7" t="s">
        <v>426</v>
      </c>
      <c r="C10" s="6" t="n">
        <v>12</v>
      </c>
      <c r="D10" s="129" t="n">
        <v>4.7619</v>
      </c>
      <c r="E10" s="129" t="n">
        <v>34.783</v>
      </c>
      <c r="F10" s="129" t="n">
        <v>19.4197</v>
      </c>
      <c r="G10" s="271" t="n">
        <v>48.631</v>
      </c>
      <c r="H10" s="6" t="n">
        <v>39</v>
      </c>
      <c r="I10" s="9"/>
      <c r="J10" s="6" t="n">
        <v>4</v>
      </c>
      <c r="K10" s="272" t="n">
        <v>4.7619</v>
      </c>
      <c r="L10" s="129" t="n">
        <v>27.273</v>
      </c>
      <c r="M10" s="129" t="n">
        <v>17.2192</v>
      </c>
      <c r="N10" s="129" t="n">
        <v>55.399</v>
      </c>
      <c r="O10" s="6" t="n">
        <v>34</v>
      </c>
      <c r="Q10" s="6" t="n">
        <v>12</v>
      </c>
      <c r="R10" s="129" t="n">
        <v>3.4483</v>
      </c>
      <c r="S10" s="129" t="n">
        <v>50</v>
      </c>
      <c r="T10" s="129" t="n">
        <v>17.4339</v>
      </c>
      <c r="U10" s="129" t="n">
        <v>102.724</v>
      </c>
      <c r="V10" s="274" t="n">
        <v>11</v>
      </c>
    </row>
    <row r="11" customFormat="false" ht="12.75" hidden="false" customHeight="false" outlineLevel="0" collapsed="false">
      <c r="A11" s="6" t="n">
        <v>6</v>
      </c>
      <c r="B11" s="7" t="s">
        <v>427</v>
      </c>
      <c r="C11" s="6" t="n">
        <v>12</v>
      </c>
      <c r="D11" s="129" t="n">
        <v>9.5238</v>
      </c>
      <c r="E11" s="129" t="n">
        <v>52.941</v>
      </c>
      <c r="F11" s="129" t="n">
        <v>22.3262</v>
      </c>
      <c r="G11" s="271" t="n">
        <v>61.607</v>
      </c>
      <c r="H11" s="6" t="n">
        <v>43</v>
      </c>
      <c r="I11" s="9"/>
      <c r="J11" s="6" t="n">
        <v>8</v>
      </c>
      <c r="K11" s="272" t="n">
        <v>9.5238</v>
      </c>
      <c r="L11" s="129" t="n">
        <v>29.412</v>
      </c>
      <c r="M11" s="129" t="n">
        <v>14.7586</v>
      </c>
      <c r="N11" s="129" t="n">
        <v>46.758</v>
      </c>
      <c r="O11" s="6" t="n">
        <v>30</v>
      </c>
      <c r="Q11" s="6" t="n">
        <v>13</v>
      </c>
      <c r="R11" s="129" t="n">
        <v>7.1429</v>
      </c>
      <c r="S11" s="129" t="n">
        <v>100</v>
      </c>
      <c r="T11" s="129" t="n">
        <v>40.7665</v>
      </c>
      <c r="U11" s="129" t="n">
        <v>95.892</v>
      </c>
      <c r="V11" s="274" t="n">
        <v>36</v>
      </c>
    </row>
    <row r="12" customFormat="false" ht="12.75" hidden="false" customHeight="false" outlineLevel="0" collapsed="false">
      <c r="A12" s="6" t="n">
        <v>7</v>
      </c>
      <c r="B12" s="7" t="s">
        <v>428</v>
      </c>
      <c r="C12" s="6" t="n">
        <v>12</v>
      </c>
      <c r="D12" s="129" t="n">
        <v>9.5238</v>
      </c>
      <c r="E12" s="129" t="n">
        <v>52.632</v>
      </c>
      <c r="F12" s="129" t="n">
        <v>24.4456</v>
      </c>
      <c r="G12" s="271" t="n">
        <v>66.692</v>
      </c>
      <c r="H12" s="6" t="n">
        <v>47</v>
      </c>
      <c r="I12" s="9"/>
      <c r="J12" s="6" t="n">
        <v>3</v>
      </c>
      <c r="K12" s="272" t="n">
        <v>29.4118</v>
      </c>
      <c r="L12" s="129" t="n">
        <v>52.632</v>
      </c>
      <c r="M12" s="129" t="n">
        <v>44.0144</v>
      </c>
      <c r="N12" s="129" t="n">
        <v>28.887</v>
      </c>
      <c r="O12" s="6" t="n">
        <v>60</v>
      </c>
      <c r="Q12" s="6" t="n">
        <v>14</v>
      </c>
      <c r="R12" s="129" t="n">
        <v>5.5556</v>
      </c>
      <c r="S12" s="129" t="n">
        <v>100</v>
      </c>
      <c r="T12" s="129" t="n">
        <v>33.9677</v>
      </c>
      <c r="U12" s="129" t="n">
        <v>105.474</v>
      </c>
      <c r="V12" s="274" t="n">
        <v>30</v>
      </c>
    </row>
    <row r="13" customFormat="false" ht="12.75" hidden="false" customHeight="false" outlineLevel="0" collapsed="false">
      <c r="A13" s="6" t="n">
        <v>8</v>
      </c>
      <c r="B13" s="7" t="s">
        <v>429</v>
      </c>
      <c r="C13" s="6" t="n">
        <v>12</v>
      </c>
      <c r="D13" s="129" t="n">
        <v>0</v>
      </c>
      <c r="E13" s="129" t="n">
        <v>53.333</v>
      </c>
      <c r="F13" s="129" t="n">
        <v>22.7976</v>
      </c>
      <c r="G13" s="271" t="n">
        <v>81.973</v>
      </c>
      <c r="H13" s="6" t="n">
        <v>44</v>
      </c>
      <c r="I13" s="9"/>
      <c r="J13" s="6" t="n">
        <v>6</v>
      </c>
      <c r="K13" s="272" t="n">
        <v>0</v>
      </c>
      <c r="L13" s="129" t="n">
        <v>53.333</v>
      </c>
      <c r="M13" s="129" t="n">
        <v>18.5615</v>
      </c>
      <c r="N13" s="129" t="n">
        <v>126.563</v>
      </c>
      <c r="O13" s="6" t="n">
        <v>41</v>
      </c>
      <c r="Q13" s="6" t="n">
        <v>14</v>
      </c>
      <c r="R13" s="129" t="n">
        <v>5</v>
      </c>
      <c r="S13" s="129" t="n">
        <v>28.571</v>
      </c>
      <c r="T13" s="129" t="n">
        <v>9.6618</v>
      </c>
      <c r="U13" s="129" t="n">
        <v>78.199</v>
      </c>
      <c r="V13" s="274" t="n">
        <v>3</v>
      </c>
    </row>
    <row r="14" customFormat="false" ht="12.75" hidden="false" customHeight="false" outlineLevel="0" collapsed="false">
      <c r="A14" s="6" t="n">
        <v>9</v>
      </c>
      <c r="B14" s="7" t="s">
        <v>430</v>
      </c>
      <c r="C14" s="6" t="n">
        <v>12</v>
      </c>
      <c r="D14" s="129" t="n">
        <v>13.3333</v>
      </c>
      <c r="E14" s="129" t="n">
        <v>86.667</v>
      </c>
      <c r="F14" s="129" t="n">
        <v>35.8394</v>
      </c>
      <c r="G14" s="271" t="n">
        <v>52.864</v>
      </c>
      <c r="H14" s="6" t="n">
        <v>60</v>
      </c>
      <c r="I14" s="9"/>
      <c r="J14" s="6" t="n">
        <v>8</v>
      </c>
      <c r="K14" s="272" t="n">
        <v>13.3333</v>
      </c>
      <c r="L14" s="129" t="n">
        <v>86.667</v>
      </c>
      <c r="M14" s="129" t="n">
        <v>35.1574</v>
      </c>
      <c r="N14" s="129" t="n">
        <v>65.24</v>
      </c>
      <c r="O14" s="6" t="n">
        <v>57</v>
      </c>
      <c r="Q14" s="6" t="n">
        <v>15</v>
      </c>
      <c r="R14" s="129" t="n">
        <v>7.6923</v>
      </c>
      <c r="S14" s="129" t="n">
        <v>100</v>
      </c>
      <c r="T14" s="129" t="n">
        <v>41.7125</v>
      </c>
      <c r="U14" s="129" t="n">
        <v>86.849</v>
      </c>
      <c r="V14" s="274" t="n">
        <v>37</v>
      </c>
    </row>
    <row r="15" customFormat="false" ht="12.75" hidden="false" customHeight="false" outlineLevel="0" collapsed="false">
      <c r="A15" s="6" t="n">
        <v>10</v>
      </c>
      <c r="B15" s="7" t="s">
        <v>432</v>
      </c>
      <c r="C15" s="6" t="n">
        <v>12</v>
      </c>
      <c r="D15" s="129" t="n">
        <v>5.2632</v>
      </c>
      <c r="E15" s="129" t="n">
        <v>68.421</v>
      </c>
      <c r="F15" s="129" t="n">
        <v>18.2026</v>
      </c>
      <c r="G15" s="271" t="n">
        <v>105.248</v>
      </c>
      <c r="H15" s="6" t="n">
        <v>32</v>
      </c>
      <c r="I15" s="9"/>
      <c r="J15" s="6" t="n">
        <v>12</v>
      </c>
      <c r="K15" s="272" t="n">
        <v>5.2632</v>
      </c>
      <c r="L15" s="129" t="n">
        <v>68.421</v>
      </c>
      <c r="M15" s="129" t="n">
        <v>18.2026</v>
      </c>
      <c r="N15" s="129" t="n">
        <v>105.248</v>
      </c>
      <c r="O15" s="6" t="n">
        <v>37</v>
      </c>
      <c r="Q15" s="6" t="n">
        <v>14</v>
      </c>
      <c r="R15" s="129" t="n">
        <v>6.6667</v>
      </c>
      <c r="S15" s="129" t="n">
        <v>100</v>
      </c>
      <c r="T15" s="129" t="n">
        <v>64.1125</v>
      </c>
      <c r="U15" s="129" t="n">
        <v>51.732</v>
      </c>
      <c r="V15" s="274" t="n">
        <v>51</v>
      </c>
    </row>
    <row r="16" customFormat="false" ht="12.75" hidden="false" customHeight="false" outlineLevel="0" collapsed="false">
      <c r="A16" s="6" t="n">
        <v>11</v>
      </c>
      <c r="B16" s="7" t="s">
        <v>433</v>
      </c>
      <c r="C16" s="6" t="n">
        <v>12</v>
      </c>
      <c r="D16" s="129" t="n">
        <v>0</v>
      </c>
      <c r="E16" s="129" t="n">
        <v>63.158</v>
      </c>
      <c r="F16" s="129" t="n">
        <v>19.3286</v>
      </c>
      <c r="G16" s="271" t="n">
        <v>87.913</v>
      </c>
      <c r="H16" s="6" t="n">
        <v>38</v>
      </c>
      <c r="I16" s="9"/>
      <c r="J16" s="6" t="n">
        <v>10</v>
      </c>
      <c r="K16" s="272" t="n">
        <v>0</v>
      </c>
      <c r="L16" s="129" t="n">
        <v>63.158</v>
      </c>
      <c r="M16" s="129" t="n">
        <v>18.2098</v>
      </c>
      <c r="N16" s="129" t="n">
        <v>101.872</v>
      </c>
      <c r="O16" s="6" t="n">
        <v>38</v>
      </c>
      <c r="Q16" s="6" t="n">
        <v>13</v>
      </c>
      <c r="R16" s="129" t="n">
        <v>5.2632</v>
      </c>
      <c r="S16" s="129" t="n">
        <v>100</v>
      </c>
      <c r="T16" s="129" t="n">
        <v>49.3149</v>
      </c>
      <c r="U16" s="129" t="n">
        <v>78.138</v>
      </c>
      <c r="V16" s="274" t="n">
        <v>45</v>
      </c>
    </row>
    <row r="17" customFormat="false" ht="12.75" hidden="false" customHeight="false" outlineLevel="0" collapsed="false">
      <c r="A17" s="6" t="n">
        <v>12</v>
      </c>
      <c r="B17" s="7" t="s">
        <v>434</v>
      </c>
      <c r="C17" s="6" t="n">
        <v>12</v>
      </c>
      <c r="D17" s="129" t="n">
        <v>5.8824</v>
      </c>
      <c r="E17" s="129" t="n">
        <v>29.412</v>
      </c>
      <c r="F17" s="129" t="n">
        <v>14.9295</v>
      </c>
      <c r="G17" s="271" t="n">
        <v>49.029</v>
      </c>
      <c r="H17" s="6" t="n">
        <v>20</v>
      </c>
      <c r="I17" s="9"/>
      <c r="J17" s="6" t="n">
        <v>8</v>
      </c>
      <c r="K17" s="272" t="n">
        <v>5.8824</v>
      </c>
      <c r="L17" s="129" t="n">
        <v>23.529</v>
      </c>
      <c r="M17" s="129" t="n">
        <v>12.9902</v>
      </c>
      <c r="N17" s="129" t="n">
        <v>51.673</v>
      </c>
      <c r="O17" s="6" t="n">
        <v>23</v>
      </c>
      <c r="Q17" s="6" t="n">
        <v>15</v>
      </c>
      <c r="R17" s="129" t="n">
        <v>6.25</v>
      </c>
      <c r="S17" s="129" t="n">
        <v>100</v>
      </c>
      <c r="T17" s="129" t="n">
        <v>80.1765</v>
      </c>
      <c r="U17" s="129" t="n">
        <v>40.273</v>
      </c>
      <c r="V17" s="274" t="n">
        <v>54</v>
      </c>
    </row>
    <row r="18" customFormat="false" ht="12.75" hidden="false" customHeight="false" outlineLevel="0" collapsed="false">
      <c r="A18" s="6" t="n">
        <v>13</v>
      </c>
      <c r="B18" s="7" t="s">
        <v>435</v>
      </c>
      <c r="C18" s="6" t="n">
        <v>12</v>
      </c>
      <c r="D18" s="129" t="n">
        <v>5.8824</v>
      </c>
      <c r="E18" s="129" t="n">
        <v>40</v>
      </c>
      <c r="F18" s="129" t="n">
        <v>19.2604</v>
      </c>
      <c r="G18" s="271" t="n">
        <v>52.797</v>
      </c>
      <c r="H18" s="6" t="n">
        <v>37</v>
      </c>
      <c r="I18" s="9"/>
      <c r="J18" s="6" t="n">
        <v>6</v>
      </c>
      <c r="K18" s="272" t="n">
        <v>5.8824</v>
      </c>
      <c r="L18" s="129" t="n">
        <v>20</v>
      </c>
      <c r="M18" s="129" t="n">
        <v>13.2921</v>
      </c>
      <c r="N18" s="129" t="n">
        <v>37.217</v>
      </c>
      <c r="O18" s="6" t="n">
        <v>25</v>
      </c>
      <c r="Q18" s="6" t="n">
        <v>14</v>
      </c>
      <c r="R18" s="129" t="n">
        <v>6.25</v>
      </c>
      <c r="S18" s="129" t="n">
        <v>100</v>
      </c>
      <c r="T18" s="129" t="n">
        <v>81.5179</v>
      </c>
      <c r="U18" s="129" t="n">
        <v>42.387</v>
      </c>
      <c r="V18" s="274" t="n">
        <v>55</v>
      </c>
    </row>
    <row r="19" customFormat="false" ht="12.75" hidden="false" customHeight="false" outlineLevel="0" collapsed="false">
      <c r="A19" s="6" t="n">
        <v>14</v>
      </c>
      <c r="B19" s="7" t="s">
        <v>436</v>
      </c>
      <c r="C19" s="6" t="n">
        <v>12</v>
      </c>
      <c r="D19" s="129" t="n">
        <v>0</v>
      </c>
      <c r="E19" s="129" t="n">
        <v>68.421</v>
      </c>
      <c r="F19" s="129" t="n">
        <v>32.406</v>
      </c>
      <c r="G19" s="271" t="n">
        <v>67.304</v>
      </c>
      <c r="H19" s="6" t="n">
        <v>55</v>
      </c>
      <c r="I19" s="9"/>
      <c r="J19" s="6" t="n">
        <v>6</v>
      </c>
      <c r="K19" s="272" t="n">
        <v>0</v>
      </c>
      <c r="L19" s="129" t="n">
        <v>68.421</v>
      </c>
      <c r="M19" s="129" t="n">
        <v>26.4907</v>
      </c>
      <c r="N19" s="129" t="n">
        <v>94.891</v>
      </c>
      <c r="O19" s="6" t="n">
        <v>50</v>
      </c>
      <c r="Q19" s="6" t="n">
        <v>12</v>
      </c>
      <c r="R19" s="129" t="n">
        <v>5.8824</v>
      </c>
      <c r="S19" s="129" t="n">
        <v>100</v>
      </c>
      <c r="T19" s="129" t="n">
        <v>87.9361</v>
      </c>
      <c r="U19" s="129" t="n">
        <v>31.867</v>
      </c>
      <c r="V19" s="274" t="n">
        <v>58</v>
      </c>
    </row>
    <row r="20" customFormat="false" ht="12.75" hidden="false" customHeight="false" outlineLevel="0" collapsed="false">
      <c r="A20" s="6" t="n">
        <v>15</v>
      </c>
      <c r="B20" s="7" t="s">
        <v>437</v>
      </c>
      <c r="C20" s="6" t="n">
        <v>12</v>
      </c>
      <c r="D20" s="129" t="n">
        <v>13.0435</v>
      </c>
      <c r="E20" s="129" t="n">
        <v>40</v>
      </c>
      <c r="F20" s="129" t="n">
        <v>25.1886</v>
      </c>
      <c r="G20" s="271" t="n">
        <v>35.248</v>
      </c>
      <c r="H20" s="6" t="n">
        <v>49</v>
      </c>
      <c r="I20" s="9"/>
      <c r="J20" s="6" t="n">
        <v>6</v>
      </c>
      <c r="K20" s="272" t="n">
        <v>15.7895</v>
      </c>
      <c r="L20" s="129" t="n">
        <v>40</v>
      </c>
      <c r="M20" s="129" t="n">
        <v>25.9938</v>
      </c>
      <c r="N20" s="129" t="n">
        <v>37.868</v>
      </c>
      <c r="O20" s="6" t="n">
        <v>49</v>
      </c>
      <c r="Q20" s="6" t="n">
        <v>11</v>
      </c>
      <c r="R20" s="129" t="n">
        <v>4.5455</v>
      </c>
      <c r="S20" s="129" t="n">
        <v>100</v>
      </c>
      <c r="T20" s="129" t="n">
        <v>36.0069</v>
      </c>
      <c r="U20" s="129" t="n">
        <v>97.001</v>
      </c>
      <c r="V20" s="274" t="n">
        <v>34</v>
      </c>
    </row>
    <row r="21" customFormat="false" ht="12.75" hidden="false" customHeight="false" outlineLevel="0" collapsed="false">
      <c r="A21" s="6" t="n">
        <v>16</v>
      </c>
      <c r="B21" s="7" t="s">
        <v>195</v>
      </c>
      <c r="C21" s="6" t="n">
        <v>12</v>
      </c>
      <c r="D21" s="129" t="n">
        <v>0</v>
      </c>
      <c r="E21" s="129" t="n">
        <v>30.435</v>
      </c>
      <c r="F21" s="129" t="n">
        <v>10.4197</v>
      </c>
      <c r="G21" s="271" t="n">
        <v>90.882</v>
      </c>
      <c r="H21" s="6" t="n">
        <v>7</v>
      </c>
      <c r="I21" s="9"/>
      <c r="J21" s="6" t="n">
        <v>7</v>
      </c>
      <c r="K21" s="272" t="n">
        <v>0</v>
      </c>
      <c r="L21" s="129" t="n">
        <v>5.556</v>
      </c>
      <c r="M21" s="129" t="n">
        <v>3.456</v>
      </c>
      <c r="N21" s="129" t="n">
        <v>69.123</v>
      </c>
      <c r="O21" s="6" t="n">
        <v>1</v>
      </c>
      <c r="Q21" s="6" t="n">
        <v>15</v>
      </c>
      <c r="R21" s="129" t="n">
        <v>5.5556</v>
      </c>
      <c r="S21" s="129" t="n">
        <v>100</v>
      </c>
      <c r="T21" s="129" t="n">
        <v>43.9684</v>
      </c>
      <c r="U21" s="129" t="n">
        <v>61.966</v>
      </c>
      <c r="V21" s="274" t="n">
        <v>38</v>
      </c>
    </row>
    <row r="22" customFormat="false" ht="12.75" hidden="false" customHeight="false" outlineLevel="0" collapsed="false">
      <c r="A22" s="6" t="n">
        <v>17</v>
      </c>
      <c r="B22" s="7" t="s">
        <v>438</v>
      </c>
      <c r="C22" s="6" t="n">
        <v>12</v>
      </c>
      <c r="D22" s="129" t="n">
        <v>5.2632</v>
      </c>
      <c r="E22" s="129" t="n">
        <v>23.529</v>
      </c>
      <c r="F22" s="129" t="n">
        <v>9.4702</v>
      </c>
      <c r="G22" s="271" t="n">
        <v>53.22</v>
      </c>
      <c r="H22" s="6" t="n">
        <v>3</v>
      </c>
      <c r="I22" s="9"/>
      <c r="J22" s="6" t="n">
        <v>11</v>
      </c>
      <c r="K22" s="272" t="n">
        <v>5.2632</v>
      </c>
      <c r="L22" s="129" t="n">
        <v>23.529</v>
      </c>
      <c r="M22" s="129" t="n">
        <v>9.3742</v>
      </c>
      <c r="N22" s="129" t="n">
        <v>56.266</v>
      </c>
      <c r="O22" s="6" t="n">
        <v>9</v>
      </c>
      <c r="Q22" s="6" t="n">
        <v>15</v>
      </c>
      <c r="R22" s="129" t="n">
        <v>6.25</v>
      </c>
      <c r="S22" s="129" t="n">
        <v>56.25</v>
      </c>
      <c r="T22" s="129" t="n">
        <v>13.4437</v>
      </c>
      <c r="U22" s="129" t="n">
        <v>97.621</v>
      </c>
      <c r="V22" s="274" t="n">
        <v>7</v>
      </c>
    </row>
    <row r="23" customFormat="false" ht="12.75" hidden="false" customHeight="false" outlineLevel="0" collapsed="false">
      <c r="A23" s="6" t="n">
        <v>18</v>
      </c>
      <c r="B23" s="7" t="s">
        <v>52</v>
      </c>
      <c r="C23" s="6" t="n">
        <v>12</v>
      </c>
      <c r="D23" s="129" t="n">
        <v>5.8824</v>
      </c>
      <c r="E23" s="129" t="n">
        <v>23.529</v>
      </c>
      <c r="F23" s="129" t="n">
        <v>12.9272</v>
      </c>
      <c r="G23" s="271" t="n">
        <v>42.984</v>
      </c>
      <c r="H23" s="6" t="n">
        <v>13</v>
      </c>
      <c r="I23" s="9"/>
      <c r="J23" s="6" t="n">
        <v>8</v>
      </c>
      <c r="K23" s="272" t="n">
        <v>5.8824</v>
      </c>
      <c r="L23" s="129" t="n">
        <v>17.647</v>
      </c>
      <c r="M23" s="129" t="n">
        <v>10.3922</v>
      </c>
      <c r="N23" s="129" t="n">
        <v>38.956</v>
      </c>
      <c r="O23" s="6" t="n">
        <v>14</v>
      </c>
      <c r="Q23" s="6" t="n">
        <v>13</v>
      </c>
      <c r="R23" s="129" t="n">
        <v>6.25</v>
      </c>
      <c r="S23" s="129" t="n">
        <v>100</v>
      </c>
      <c r="T23" s="129" t="n">
        <v>22.1953</v>
      </c>
      <c r="U23" s="129" t="n">
        <v>133.897</v>
      </c>
      <c r="V23" s="274" t="n">
        <v>14</v>
      </c>
    </row>
    <row r="24" customFormat="false" ht="12.75" hidden="false" customHeight="false" outlineLevel="0" collapsed="false">
      <c r="A24" s="6" t="n">
        <v>19</v>
      </c>
      <c r="B24" s="7" t="s">
        <v>439</v>
      </c>
      <c r="C24" s="6" t="n">
        <v>12</v>
      </c>
      <c r="D24" s="129" t="n">
        <v>5</v>
      </c>
      <c r="E24" s="129" t="n">
        <v>25</v>
      </c>
      <c r="F24" s="129" t="n">
        <v>13.6323</v>
      </c>
      <c r="G24" s="271" t="n">
        <v>59.109</v>
      </c>
      <c r="H24" s="6" t="n">
        <v>16</v>
      </c>
      <c r="I24" s="9"/>
      <c r="J24" s="6" t="n">
        <v>9</v>
      </c>
      <c r="K24" s="272" t="n">
        <v>5</v>
      </c>
      <c r="L24" s="129" t="n">
        <v>25</v>
      </c>
      <c r="M24" s="129" t="n">
        <v>13.118</v>
      </c>
      <c r="N24" s="129" t="n">
        <v>63.768</v>
      </c>
      <c r="O24" s="6" t="n">
        <v>24</v>
      </c>
      <c r="Q24" s="6" t="n">
        <v>15</v>
      </c>
      <c r="R24" s="129" t="n">
        <v>5.8824</v>
      </c>
      <c r="S24" s="129" t="n">
        <v>100</v>
      </c>
      <c r="T24" s="129" t="n">
        <v>45.6388</v>
      </c>
      <c r="U24" s="129" t="n">
        <v>85.835</v>
      </c>
      <c r="V24" s="274" t="n">
        <v>42</v>
      </c>
    </row>
    <row r="25" customFormat="false" ht="12.75" hidden="false" customHeight="false" outlineLevel="0" collapsed="false">
      <c r="A25" s="6" t="n">
        <v>20</v>
      </c>
      <c r="B25" s="7" t="s">
        <v>440</v>
      </c>
      <c r="C25" s="6" t="n">
        <v>12</v>
      </c>
      <c r="D25" s="129" t="n">
        <v>5.8824</v>
      </c>
      <c r="E25" s="129" t="n">
        <v>25</v>
      </c>
      <c r="F25" s="129" t="n">
        <v>10.1225</v>
      </c>
      <c r="G25" s="271" t="n">
        <v>63.385</v>
      </c>
      <c r="H25" s="6" t="n">
        <v>6</v>
      </c>
      <c r="I25" s="9"/>
      <c r="J25" s="6" t="n">
        <v>12</v>
      </c>
      <c r="K25" s="272" t="n">
        <v>5.8824</v>
      </c>
      <c r="L25" s="129" t="n">
        <v>25</v>
      </c>
      <c r="M25" s="129" t="n">
        <v>10.1225</v>
      </c>
      <c r="N25" s="129" t="n">
        <v>63.385</v>
      </c>
      <c r="O25" s="6" t="n">
        <v>13</v>
      </c>
      <c r="Q25" s="6" t="n">
        <v>15</v>
      </c>
      <c r="R25" s="129" t="n">
        <v>6.6667</v>
      </c>
      <c r="S25" s="129" t="n">
        <v>69.231</v>
      </c>
      <c r="T25" s="129" t="n">
        <v>25.5717</v>
      </c>
      <c r="U25" s="129" t="n">
        <v>92.662</v>
      </c>
      <c r="V25" s="274" t="n">
        <v>22</v>
      </c>
    </row>
    <row r="26" customFormat="false" ht="12.75" hidden="false" customHeight="false" outlineLevel="0" collapsed="false">
      <c r="A26" s="6" t="n">
        <v>21</v>
      </c>
      <c r="B26" s="7" t="s">
        <v>441</v>
      </c>
      <c r="C26" s="6" t="n">
        <v>12</v>
      </c>
      <c r="D26" s="129" t="n">
        <v>5.2632</v>
      </c>
      <c r="E26" s="129" t="n">
        <v>76.471</v>
      </c>
      <c r="F26" s="129" t="n">
        <v>17.9405</v>
      </c>
      <c r="G26" s="271" t="n">
        <v>109.06</v>
      </c>
      <c r="H26" s="6" t="n">
        <v>30</v>
      </c>
      <c r="I26" s="9"/>
      <c r="J26" s="6" t="n">
        <v>12</v>
      </c>
      <c r="K26" s="272" t="n">
        <v>5.2632</v>
      </c>
      <c r="L26" s="129" t="n">
        <v>76.471</v>
      </c>
      <c r="M26" s="129" t="n">
        <v>17.9405</v>
      </c>
      <c r="N26" s="129" t="n">
        <v>109.06</v>
      </c>
      <c r="O26" s="6" t="n">
        <v>36</v>
      </c>
      <c r="Q26" s="6" t="n">
        <v>15</v>
      </c>
      <c r="R26" s="129" t="n">
        <v>4.5455</v>
      </c>
      <c r="S26" s="129" t="n">
        <v>93.333</v>
      </c>
      <c r="T26" s="129" t="n">
        <v>29.3554</v>
      </c>
      <c r="U26" s="129" t="n">
        <v>115.305</v>
      </c>
      <c r="V26" s="274" t="n">
        <v>24</v>
      </c>
    </row>
    <row r="27" customFormat="false" ht="12.75" hidden="false" customHeight="false" outlineLevel="0" collapsed="false">
      <c r="A27" s="6" t="n">
        <v>22</v>
      </c>
      <c r="B27" s="7" t="s">
        <v>442</v>
      </c>
      <c r="C27" s="6" t="n">
        <v>12</v>
      </c>
      <c r="D27" s="129" t="n">
        <v>5.8824</v>
      </c>
      <c r="E27" s="129" t="n">
        <v>31.25</v>
      </c>
      <c r="F27" s="129" t="n">
        <v>12.5907</v>
      </c>
      <c r="G27" s="271" t="n">
        <v>66.511</v>
      </c>
      <c r="H27" s="6" t="n">
        <v>11</v>
      </c>
      <c r="I27" s="9"/>
      <c r="J27" s="6" t="n">
        <v>10</v>
      </c>
      <c r="K27" s="272" t="n">
        <v>5.8824</v>
      </c>
      <c r="L27" s="129" t="n">
        <v>25</v>
      </c>
      <c r="M27" s="129" t="n">
        <v>10.1089</v>
      </c>
      <c r="N27" s="129" t="n">
        <v>59.328</v>
      </c>
      <c r="O27" s="6" t="n">
        <v>12</v>
      </c>
      <c r="Q27" s="6" t="n">
        <v>15</v>
      </c>
      <c r="R27" s="129" t="n">
        <v>8.3333</v>
      </c>
      <c r="S27" s="129" t="n">
        <v>100</v>
      </c>
      <c r="T27" s="129" t="n">
        <v>72.1022</v>
      </c>
      <c r="U27" s="129" t="n">
        <v>47.256</v>
      </c>
      <c r="V27" s="274" t="n">
        <v>52</v>
      </c>
    </row>
    <row r="28" customFormat="false" ht="12.75" hidden="false" customHeight="false" outlineLevel="0" collapsed="false">
      <c r="A28" s="6" t="n">
        <v>23</v>
      </c>
      <c r="B28" s="7" t="s">
        <v>443</v>
      </c>
      <c r="C28" s="6" t="n">
        <v>12</v>
      </c>
      <c r="D28" s="129" t="n">
        <v>5.8824</v>
      </c>
      <c r="E28" s="129" t="n">
        <v>63.158</v>
      </c>
      <c r="F28" s="129" t="n">
        <v>34.1598</v>
      </c>
      <c r="G28" s="271" t="n">
        <v>52.211</v>
      </c>
      <c r="H28" s="6" t="n">
        <v>57</v>
      </c>
      <c r="I28" s="9"/>
      <c r="J28" s="6" t="n">
        <v>7</v>
      </c>
      <c r="K28" s="272" t="n">
        <v>5.8824</v>
      </c>
      <c r="L28" s="129" t="n">
        <v>55.556</v>
      </c>
      <c r="M28" s="129" t="n">
        <v>30.1514</v>
      </c>
      <c r="N28" s="129" t="n">
        <v>63.739</v>
      </c>
      <c r="O28" s="6" t="n">
        <v>54</v>
      </c>
      <c r="Q28" s="6" t="n">
        <v>13</v>
      </c>
      <c r="R28" s="129" t="n">
        <v>21.4286</v>
      </c>
      <c r="S28" s="129" t="n">
        <v>100</v>
      </c>
      <c r="T28" s="129" t="n">
        <v>84.9237</v>
      </c>
      <c r="U28" s="129" t="n">
        <v>33.202</v>
      </c>
      <c r="V28" s="274" t="n">
        <v>57</v>
      </c>
    </row>
    <row r="29" customFormat="false" ht="12.75" hidden="false" customHeight="false" outlineLevel="0" collapsed="false">
      <c r="A29" s="6" t="n">
        <v>24</v>
      </c>
      <c r="B29" s="7" t="s">
        <v>444</v>
      </c>
      <c r="C29" s="6" t="n">
        <v>12</v>
      </c>
      <c r="D29" s="129" t="n">
        <v>4.7619</v>
      </c>
      <c r="E29" s="129" t="n">
        <v>76.471</v>
      </c>
      <c r="F29" s="129" t="n">
        <v>24.7635</v>
      </c>
      <c r="G29" s="271" t="n">
        <v>81.771</v>
      </c>
      <c r="H29" s="6" t="n">
        <v>48</v>
      </c>
      <c r="I29" s="9"/>
      <c r="J29" s="6" t="n">
        <v>6</v>
      </c>
      <c r="K29" s="272" t="n">
        <v>4.7619</v>
      </c>
      <c r="L29" s="129" t="n">
        <v>76.471</v>
      </c>
      <c r="M29" s="129" t="n">
        <v>24.2134</v>
      </c>
      <c r="N29" s="129" t="n">
        <v>110.672</v>
      </c>
      <c r="O29" s="6" t="n">
        <v>47</v>
      </c>
      <c r="Q29" s="6" t="n">
        <v>13</v>
      </c>
      <c r="R29" s="129" t="n">
        <v>5.8824</v>
      </c>
      <c r="S29" s="129" t="n">
        <v>100</v>
      </c>
      <c r="T29" s="129" t="n">
        <v>76.6807</v>
      </c>
      <c r="U29" s="129" t="n">
        <v>45.677</v>
      </c>
      <c r="V29" s="274" t="n">
        <v>53</v>
      </c>
    </row>
    <row r="30" customFormat="false" ht="12.75" hidden="false" customHeight="false" outlineLevel="0" collapsed="false">
      <c r="A30" s="6" t="n">
        <v>25</v>
      </c>
      <c r="B30" s="7" t="s">
        <v>445</v>
      </c>
      <c r="C30" s="6" t="n">
        <v>12</v>
      </c>
      <c r="D30" s="129" t="n">
        <v>4.7619</v>
      </c>
      <c r="E30" s="129" t="n">
        <v>52.632</v>
      </c>
      <c r="F30" s="129" t="n">
        <v>15.7059</v>
      </c>
      <c r="G30" s="271" t="n">
        <v>90.809</v>
      </c>
      <c r="H30" s="6" t="n">
        <v>22</v>
      </c>
      <c r="I30" s="9"/>
      <c r="J30" s="6" t="n">
        <v>10</v>
      </c>
      <c r="K30" s="272" t="n">
        <v>4.7619</v>
      </c>
      <c r="L30" s="129" t="n">
        <v>52.632</v>
      </c>
      <c r="M30" s="129" t="n">
        <v>14.6366</v>
      </c>
      <c r="N30" s="129" t="n">
        <v>104.7</v>
      </c>
      <c r="O30" s="6" t="n">
        <v>28</v>
      </c>
      <c r="Q30" s="6" t="n">
        <v>15</v>
      </c>
      <c r="R30" s="129" t="n">
        <v>6.25</v>
      </c>
      <c r="S30" s="129" t="n">
        <v>100</v>
      </c>
      <c r="T30" s="129" t="n">
        <v>55.9317</v>
      </c>
      <c r="U30" s="129" t="n">
        <v>71.388</v>
      </c>
      <c r="V30" s="274" t="n">
        <v>47</v>
      </c>
    </row>
    <row r="31" customFormat="false" ht="12.75" hidden="false" customHeight="false" outlineLevel="0" collapsed="false">
      <c r="A31" s="6" t="n">
        <v>26</v>
      </c>
      <c r="B31" s="7" t="s">
        <v>446</v>
      </c>
      <c r="C31" s="6" t="n">
        <v>12</v>
      </c>
      <c r="D31" s="129" t="n">
        <v>4.7619</v>
      </c>
      <c r="E31" s="129" t="n">
        <v>29.412</v>
      </c>
      <c r="F31" s="129" t="n">
        <v>10.9086</v>
      </c>
      <c r="G31" s="271" t="n">
        <v>75.559</v>
      </c>
      <c r="H31" s="6" t="n">
        <v>8</v>
      </c>
      <c r="I31" s="9"/>
      <c r="J31" s="6" t="n">
        <v>12</v>
      </c>
      <c r="K31" s="272" t="n">
        <v>4.7619</v>
      </c>
      <c r="L31" s="129" t="n">
        <v>29.412</v>
      </c>
      <c r="M31" s="129" t="n">
        <v>10.9086</v>
      </c>
      <c r="N31" s="129" t="n">
        <v>75.559</v>
      </c>
      <c r="O31" s="6" t="n">
        <v>16</v>
      </c>
      <c r="Q31" s="6" t="n">
        <v>15</v>
      </c>
      <c r="R31" s="129" t="n">
        <v>0</v>
      </c>
      <c r="S31" s="129" t="n">
        <v>100</v>
      </c>
      <c r="T31" s="129" t="n">
        <v>23.0879</v>
      </c>
      <c r="U31" s="129" t="n">
        <v>146.436</v>
      </c>
      <c r="V31" s="274" t="n">
        <v>15</v>
      </c>
    </row>
    <row r="32" customFormat="false" ht="12.75" hidden="false" customHeight="false" outlineLevel="0" collapsed="false">
      <c r="A32" s="6" t="n">
        <v>27</v>
      </c>
      <c r="B32" s="7" t="s">
        <v>447</v>
      </c>
      <c r="C32" s="6" t="n">
        <v>12</v>
      </c>
      <c r="D32" s="129" t="n">
        <v>5.8824</v>
      </c>
      <c r="E32" s="129" t="n">
        <v>100</v>
      </c>
      <c r="F32" s="129" t="n">
        <v>32.3802</v>
      </c>
      <c r="G32" s="271" t="n">
        <v>90.227</v>
      </c>
      <c r="H32" s="6" t="n">
        <v>54</v>
      </c>
      <c r="I32" s="9"/>
      <c r="J32" s="6" t="n">
        <v>8</v>
      </c>
      <c r="K32" s="272" t="n">
        <v>5.8824</v>
      </c>
      <c r="L32" s="129" t="n">
        <v>100</v>
      </c>
      <c r="M32" s="129" t="n">
        <v>38.0464</v>
      </c>
      <c r="N32" s="129" t="n">
        <v>91.106</v>
      </c>
      <c r="O32" s="6" t="n">
        <v>58</v>
      </c>
      <c r="Q32" s="6" t="n">
        <v>15</v>
      </c>
      <c r="R32" s="129" t="n">
        <v>6.6667</v>
      </c>
      <c r="S32" s="129" t="n">
        <v>100</v>
      </c>
      <c r="T32" s="129" t="n">
        <v>46.9354</v>
      </c>
      <c r="U32" s="129" t="n">
        <v>78.333</v>
      </c>
      <c r="V32" s="274" t="n">
        <v>44</v>
      </c>
    </row>
    <row r="33" customFormat="false" ht="12.75" hidden="false" customHeight="false" outlineLevel="0" collapsed="false">
      <c r="A33" s="6" t="n">
        <v>28</v>
      </c>
      <c r="B33" s="7" t="s">
        <v>448</v>
      </c>
      <c r="C33" s="6" t="n">
        <v>12</v>
      </c>
      <c r="D33" s="129" t="n">
        <v>6.6667</v>
      </c>
      <c r="E33" s="129" t="n">
        <v>40</v>
      </c>
      <c r="F33" s="129" t="n">
        <v>20.3947</v>
      </c>
      <c r="G33" s="271" t="n">
        <v>56.837</v>
      </c>
      <c r="H33" s="6" t="n">
        <v>40</v>
      </c>
      <c r="I33" s="9"/>
      <c r="J33" s="6" t="n">
        <v>12</v>
      </c>
      <c r="K33" s="272" t="n">
        <v>6.6667</v>
      </c>
      <c r="L33" s="129" t="n">
        <v>40</v>
      </c>
      <c r="M33" s="129" t="n">
        <v>20.3947</v>
      </c>
      <c r="N33" s="129" t="n">
        <v>56.837</v>
      </c>
      <c r="O33" s="6" t="n">
        <v>43</v>
      </c>
      <c r="Q33" s="6" t="n">
        <v>15</v>
      </c>
      <c r="R33" s="129" t="n">
        <v>7.1429</v>
      </c>
      <c r="S33" s="129" t="n">
        <v>100</v>
      </c>
      <c r="T33" s="129" t="n">
        <v>35</v>
      </c>
      <c r="U33" s="129" t="n">
        <v>102.686</v>
      </c>
      <c r="V33" s="274" t="n">
        <v>32</v>
      </c>
    </row>
    <row r="34" customFormat="false" ht="12.75" hidden="false" customHeight="false" outlineLevel="0" collapsed="false">
      <c r="A34" s="6" t="n">
        <v>29</v>
      </c>
      <c r="B34" s="7" t="s">
        <v>449</v>
      </c>
      <c r="C34" s="6" t="n">
        <v>12</v>
      </c>
      <c r="D34" s="129" t="n">
        <v>5.8824</v>
      </c>
      <c r="E34" s="129" t="n">
        <v>52.941</v>
      </c>
      <c r="F34" s="129" t="n">
        <v>17.6797</v>
      </c>
      <c r="G34" s="271" t="n">
        <v>95.912</v>
      </c>
      <c r="H34" s="6" t="n">
        <v>29</v>
      </c>
      <c r="I34" s="9"/>
      <c r="J34" s="6" t="n">
        <v>11</v>
      </c>
      <c r="K34" s="272" t="n">
        <v>5.8824</v>
      </c>
      <c r="L34" s="129" t="n">
        <v>52.941</v>
      </c>
      <c r="M34" s="129" t="n">
        <v>17.6827</v>
      </c>
      <c r="N34" s="129" t="n">
        <v>100.576</v>
      </c>
      <c r="O34" s="6" t="n">
        <v>35</v>
      </c>
      <c r="Q34" s="6" t="n">
        <v>15</v>
      </c>
      <c r="R34" s="129" t="n">
        <v>7.1429</v>
      </c>
      <c r="S34" s="129" t="n">
        <v>100</v>
      </c>
      <c r="T34" s="129" t="n">
        <v>31.6151</v>
      </c>
      <c r="U34" s="129" t="n">
        <v>111.908</v>
      </c>
      <c r="V34" s="274" t="n">
        <v>28</v>
      </c>
    </row>
    <row r="35" customFormat="false" ht="12.75" hidden="false" customHeight="false" outlineLevel="0" collapsed="false">
      <c r="A35" s="6" t="n">
        <v>30</v>
      </c>
      <c r="B35" s="7" t="s">
        <v>450</v>
      </c>
      <c r="C35" s="6" t="n">
        <v>12</v>
      </c>
      <c r="D35" s="129" t="n">
        <v>0</v>
      </c>
      <c r="E35" s="129" t="n">
        <v>42.105</v>
      </c>
      <c r="F35" s="129" t="n">
        <v>12.6861</v>
      </c>
      <c r="G35" s="271" t="n">
        <v>85.391</v>
      </c>
      <c r="H35" s="6" t="n">
        <v>12</v>
      </c>
      <c r="I35" s="9"/>
      <c r="J35" s="6" t="n">
        <v>9</v>
      </c>
      <c r="K35" s="272" t="n">
        <v>0</v>
      </c>
      <c r="L35" s="129" t="n">
        <v>42.105</v>
      </c>
      <c r="M35" s="129" t="n">
        <v>11.5533</v>
      </c>
      <c r="N35" s="129" t="n">
        <v>104.606</v>
      </c>
      <c r="O35" s="6" t="n">
        <v>20</v>
      </c>
      <c r="Q35" s="6" t="n">
        <v>13</v>
      </c>
      <c r="R35" s="129" t="n">
        <v>7.1429</v>
      </c>
      <c r="S35" s="129" t="n">
        <v>50</v>
      </c>
      <c r="T35" s="129" t="n">
        <v>20.9183</v>
      </c>
      <c r="U35" s="129" t="n">
        <v>78.164</v>
      </c>
      <c r="V35" s="274" t="n">
        <v>13</v>
      </c>
    </row>
    <row r="36" customFormat="false" ht="12.75" hidden="false" customHeight="false" outlineLevel="0" collapsed="false">
      <c r="A36" s="6" t="n">
        <v>31</v>
      </c>
      <c r="B36" s="7" t="s">
        <v>451</v>
      </c>
      <c r="C36" s="6" t="n">
        <v>12</v>
      </c>
      <c r="D36" s="129" t="n">
        <v>5.2632</v>
      </c>
      <c r="E36" s="129" t="n">
        <v>29.412</v>
      </c>
      <c r="F36" s="129" t="n">
        <v>14.9194</v>
      </c>
      <c r="G36" s="271" t="n">
        <v>52.984</v>
      </c>
      <c r="H36" s="6" t="n">
        <v>19</v>
      </c>
      <c r="I36" s="9"/>
      <c r="J36" s="6" t="n">
        <v>9</v>
      </c>
      <c r="K36" s="272" t="n">
        <v>5.2632</v>
      </c>
      <c r="L36" s="129" t="n">
        <v>21.053</v>
      </c>
      <c r="M36" s="129" t="n">
        <v>11.7008</v>
      </c>
      <c r="N36" s="129" t="n">
        <v>46.68</v>
      </c>
      <c r="O36" s="6" t="n">
        <v>21</v>
      </c>
      <c r="Q36" s="6" t="n">
        <v>15</v>
      </c>
      <c r="R36" s="129" t="n">
        <v>5.5556</v>
      </c>
      <c r="S36" s="129" t="n">
        <v>100</v>
      </c>
      <c r="T36" s="129" t="n">
        <v>35.2539</v>
      </c>
      <c r="U36" s="129" t="n">
        <v>88.036</v>
      </c>
      <c r="V36" s="274" t="n">
        <v>33</v>
      </c>
    </row>
    <row r="37" customFormat="false" ht="12.75" hidden="false" customHeight="false" outlineLevel="0" collapsed="false">
      <c r="A37" s="6" t="n">
        <v>32</v>
      </c>
      <c r="B37" s="7" t="s">
        <v>452</v>
      </c>
      <c r="C37" s="6" t="n">
        <v>12</v>
      </c>
      <c r="D37" s="129" t="n">
        <v>5.8824</v>
      </c>
      <c r="E37" s="129" t="n">
        <v>64.706</v>
      </c>
      <c r="F37" s="129" t="n">
        <v>32.5052</v>
      </c>
      <c r="G37" s="271" t="n">
        <v>58.961</v>
      </c>
      <c r="H37" s="6" t="n">
        <v>56</v>
      </c>
      <c r="I37" s="9"/>
      <c r="J37" s="6" t="n">
        <v>6</v>
      </c>
      <c r="K37" s="272" t="n">
        <v>5.8824</v>
      </c>
      <c r="L37" s="129" t="n">
        <v>62.5</v>
      </c>
      <c r="M37" s="129" t="n">
        <v>25.2533</v>
      </c>
      <c r="N37" s="129" t="n">
        <v>86.902</v>
      </c>
      <c r="O37" s="6" t="n">
        <v>48</v>
      </c>
      <c r="Q37" s="6" t="n">
        <v>15</v>
      </c>
      <c r="R37" s="129" t="n">
        <v>6.6667</v>
      </c>
      <c r="S37" s="129" t="n">
        <v>100</v>
      </c>
      <c r="T37" s="129" t="n">
        <v>39.5345</v>
      </c>
      <c r="U37" s="129" t="n">
        <v>90.622</v>
      </c>
      <c r="V37" s="274" t="n">
        <v>35</v>
      </c>
    </row>
    <row r="38" customFormat="false" ht="12.75" hidden="false" customHeight="false" outlineLevel="0" collapsed="false">
      <c r="A38" s="6" t="n">
        <v>33</v>
      </c>
      <c r="B38" s="7" t="s">
        <v>453</v>
      </c>
      <c r="C38" s="6" t="n">
        <v>12</v>
      </c>
      <c r="D38" s="129" t="n">
        <v>4.5455</v>
      </c>
      <c r="E38" s="129" t="n">
        <v>21.053</v>
      </c>
      <c r="F38" s="129" t="n">
        <v>16.1484</v>
      </c>
      <c r="G38" s="271" t="n">
        <v>32.851</v>
      </c>
      <c r="H38" s="6" t="n">
        <v>24</v>
      </c>
      <c r="I38" s="9"/>
      <c r="J38" s="6" t="n">
        <v>3</v>
      </c>
      <c r="K38" s="272" t="n">
        <v>4.5455</v>
      </c>
      <c r="L38" s="129" t="n">
        <v>20</v>
      </c>
      <c r="M38" s="129" t="n">
        <v>11.5152</v>
      </c>
      <c r="N38" s="129" t="n">
        <v>68.066</v>
      </c>
      <c r="O38" s="6" t="n">
        <v>19</v>
      </c>
      <c r="Q38" s="6" t="n">
        <v>6</v>
      </c>
      <c r="R38" s="129" t="n">
        <v>3.8462</v>
      </c>
      <c r="S38" s="129" t="n">
        <v>40</v>
      </c>
      <c r="T38" s="129" t="n">
        <v>14.7863</v>
      </c>
      <c r="U38" s="129" t="n">
        <v>100.492</v>
      </c>
      <c r="V38" s="274" t="n">
        <v>9</v>
      </c>
    </row>
    <row r="39" customFormat="false" ht="12.75" hidden="false" customHeight="false" outlineLevel="0" collapsed="false">
      <c r="A39" s="6" t="n">
        <v>34</v>
      </c>
      <c r="B39" s="7" t="s">
        <v>454</v>
      </c>
      <c r="C39" s="6" t="n">
        <v>12</v>
      </c>
      <c r="D39" s="129" t="n">
        <v>0</v>
      </c>
      <c r="E39" s="129" t="n">
        <v>52.632</v>
      </c>
      <c r="F39" s="129" t="n">
        <v>25.4708</v>
      </c>
      <c r="G39" s="271" t="n">
        <v>64.89</v>
      </c>
      <c r="H39" s="6" t="n">
        <v>50</v>
      </c>
      <c r="I39" s="9"/>
      <c r="J39" s="6" t="n">
        <v>6</v>
      </c>
      <c r="K39" s="272" t="n">
        <v>0</v>
      </c>
      <c r="L39" s="129" t="n">
        <v>52.632</v>
      </c>
      <c r="M39" s="129" t="n">
        <v>17.1655</v>
      </c>
      <c r="N39" s="129" t="n">
        <v>108.17</v>
      </c>
      <c r="O39" s="6" t="n">
        <v>33</v>
      </c>
      <c r="Q39" s="6" t="n">
        <v>14</v>
      </c>
      <c r="R39" s="129" t="n">
        <v>9.0909</v>
      </c>
      <c r="S39" s="129" t="n">
        <v>100</v>
      </c>
      <c r="T39" s="129" t="n">
        <v>53.9356</v>
      </c>
      <c r="U39" s="129" t="n">
        <v>44.477</v>
      </c>
      <c r="V39" s="274" t="n">
        <v>46</v>
      </c>
    </row>
    <row r="40" customFormat="false" ht="12.75" hidden="false" customHeight="false" outlineLevel="0" collapsed="false">
      <c r="A40" s="275" t="n">
        <v>35</v>
      </c>
      <c r="B40" s="276" t="s">
        <v>455</v>
      </c>
      <c r="C40" s="275" t="n">
        <v>12</v>
      </c>
      <c r="D40" s="277" t="n">
        <v>4.7619</v>
      </c>
      <c r="E40" s="277" t="n">
        <v>35</v>
      </c>
      <c r="F40" s="277" t="n">
        <v>14.1412</v>
      </c>
      <c r="G40" s="278" t="n">
        <v>67.14</v>
      </c>
      <c r="H40" s="275" t="n">
        <v>17</v>
      </c>
      <c r="I40" s="9"/>
      <c r="J40" s="275" t="n">
        <v>6</v>
      </c>
      <c r="K40" s="279" t="n">
        <v>4.7619</v>
      </c>
      <c r="L40" s="277" t="n">
        <v>28.571</v>
      </c>
      <c r="M40" s="277" t="n">
        <v>10.72</v>
      </c>
      <c r="N40" s="277" t="n">
        <v>88.175</v>
      </c>
      <c r="O40" s="275" t="n">
        <v>15</v>
      </c>
      <c r="Q40" s="275" t="n">
        <v>9</v>
      </c>
      <c r="R40" s="277" t="n">
        <v>3.8462</v>
      </c>
      <c r="S40" s="277" t="n">
        <v>41.176</v>
      </c>
      <c r="T40" s="277" t="n">
        <v>12.785</v>
      </c>
      <c r="U40" s="277" t="n">
        <v>88.345</v>
      </c>
      <c r="V40" s="280" t="n">
        <v>6</v>
      </c>
    </row>
    <row r="41" customFormat="false" ht="12.75" hidden="false" customHeight="false" outlineLevel="0" collapsed="false">
      <c r="A41" s="6" t="n">
        <v>36</v>
      </c>
      <c r="B41" s="7" t="s">
        <v>456</v>
      </c>
      <c r="C41" s="6" t="n">
        <v>12</v>
      </c>
      <c r="D41" s="129" t="n">
        <v>10.5263</v>
      </c>
      <c r="E41" s="129" t="n">
        <v>31.579</v>
      </c>
      <c r="F41" s="129" t="n">
        <v>21.517</v>
      </c>
      <c r="G41" s="129" t="n">
        <v>35.108</v>
      </c>
      <c r="H41" s="6" t="n">
        <v>41</v>
      </c>
      <c r="I41" s="4"/>
      <c r="J41" s="6" t="n">
        <v>7</v>
      </c>
      <c r="K41" s="129" t="n">
        <v>10.5263</v>
      </c>
      <c r="L41" s="129" t="n">
        <v>31.579</v>
      </c>
      <c r="M41" s="129" t="n">
        <v>18.8412</v>
      </c>
      <c r="N41" s="129" t="n">
        <v>38.704</v>
      </c>
      <c r="O41" s="6" t="n">
        <v>42</v>
      </c>
      <c r="P41" s="4"/>
      <c r="Q41" s="6" t="n">
        <v>12</v>
      </c>
      <c r="R41" s="129" t="n">
        <v>6.25</v>
      </c>
      <c r="S41" s="129" t="n">
        <v>57.143</v>
      </c>
      <c r="T41" s="129" t="n">
        <v>30.0761</v>
      </c>
      <c r="U41" s="129" t="n">
        <v>76.817</v>
      </c>
      <c r="V41" s="274" t="n">
        <v>26</v>
      </c>
    </row>
    <row r="42" customFormat="false" ht="14.25" hidden="false" customHeight="false" outlineLevel="0" collapsed="false">
      <c r="A42" s="39"/>
      <c r="B42" s="281"/>
      <c r="C42" s="41"/>
      <c r="D42" s="282"/>
      <c r="E42" s="282"/>
      <c r="F42" s="282"/>
      <c r="G42" s="282"/>
      <c r="H42" s="41"/>
      <c r="I42" s="37"/>
      <c r="J42" s="37"/>
      <c r="K42" s="283"/>
      <c r="L42" s="284" t="s">
        <v>485</v>
      </c>
      <c r="M42" s="285"/>
      <c r="N42" s="285"/>
      <c r="O42" s="284"/>
      <c r="P42" s="286"/>
      <c r="Q42" s="284"/>
      <c r="R42" s="285"/>
      <c r="S42" s="285"/>
      <c r="T42" s="282"/>
      <c r="U42" s="282"/>
      <c r="V42" s="287"/>
    </row>
    <row r="43" customFormat="false" ht="15" hidden="false" customHeight="false" outlineLevel="0" collapsed="false">
      <c r="A43" s="253"/>
      <c r="B43" s="55"/>
      <c r="C43" s="288"/>
      <c r="D43" s="195"/>
      <c r="E43" s="289" t="s">
        <v>486</v>
      </c>
      <c r="F43" s="195"/>
      <c r="G43" s="195"/>
      <c r="H43" s="288"/>
      <c r="I43" s="9"/>
      <c r="J43" s="288"/>
      <c r="K43" s="289" t="s">
        <v>487</v>
      </c>
      <c r="L43" s="183"/>
      <c r="M43" s="183"/>
      <c r="N43" s="183"/>
      <c r="O43" s="187"/>
      <c r="P43" s="144"/>
      <c r="Q43" s="187"/>
      <c r="R43" s="290" t="s">
        <v>488</v>
      </c>
      <c r="S43" s="183"/>
      <c r="T43" s="195"/>
      <c r="U43" s="195"/>
      <c r="V43" s="291"/>
    </row>
    <row r="44" customFormat="false" ht="12.75" hidden="false" customHeight="false" outlineLevel="0" collapsed="false">
      <c r="A44" s="1" t="s">
        <v>213</v>
      </c>
      <c r="B44" s="58" t="s">
        <v>213</v>
      </c>
      <c r="C44" s="1" t="s">
        <v>489</v>
      </c>
      <c r="D44" s="189" t="s">
        <v>490</v>
      </c>
      <c r="E44" s="189" t="s">
        <v>491</v>
      </c>
      <c r="F44" s="189" t="s">
        <v>200</v>
      </c>
      <c r="G44" s="189" t="s">
        <v>202</v>
      </c>
      <c r="H44" s="267" t="s">
        <v>183</v>
      </c>
      <c r="I44" s="9"/>
      <c r="J44" s="253" t="s">
        <v>489</v>
      </c>
      <c r="K44" s="189" t="s">
        <v>490</v>
      </c>
      <c r="L44" s="189" t="s">
        <v>491</v>
      </c>
      <c r="M44" s="189" t="s">
        <v>200</v>
      </c>
      <c r="N44" s="189" t="s">
        <v>202</v>
      </c>
      <c r="O44" s="200" t="s">
        <v>183</v>
      </c>
      <c r="Q44" s="268" t="s">
        <v>489</v>
      </c>
      <c r="R44" s="269" t="s">
        <v>490</v>
      </c>
      <c r="S44" s="269" t="s">
        <v>491</v>
      </c>
      <c r="T44" s="269" t="s">
        <v>200</v>
      </c>
      <c r="U44" s="269" t="s">
        <v>202</v>
      </c>
      <c r="V44" s="270" t="s">
        <v>183</v>
      </c>
      <c r="Y44" s="1" t="s">
        <v>213</v>
      </c>
      <c r="Z44" s="58" t="s">
        <v>213</v>
      </c>
      <c r="AA44" s="1" t="s">
        <v>489</v>
      </c>
      <c r="AB44" s="189" t="s">
        <v>490</v>
      </c>
      <c r="AC44" s="189" t="s">
        <v>491</v>
      </c>
      <c r="AD44" s="189" t="s">
        <v>200</v>
      </c>
      <c r="AE44" s="189" t="s">
        <v>202</v>
      </c>
      <c r="AF44" s="267" t="s">
        <v>183</v>
      </c>
      <c r="AG44" s="9"/>
      <c r="AH44" s="253" t="s">
        <v>489</v>
      </c>
      <c r="AI44" s="189" t="s">
        <v>490</v>
      </c>
      <c r="AJ44" s="189" t="s">
        <v>491</v>
      </c>
      <c r="AK44" s="189" t="s">
        <v>200</v>
      </c>
      <c r="AL44" s="189" t="s">
        <v>202</v>
      </c>
      <c r="AM44" s="200" t="s">
        <v>183</v>
      </c>
      <c r="AO44" s="268" t="s">
        <v>489</v>
      </c>
      <c r="AP44" s="269" t="s">
        <v>490</v>
      </c>
      <c r="AQ44" s="269" t="s">
        <v>491</v>
      </c>
      <c r="AR44" s="269" t="s">
        <v>200</v>
      </c>
      <c r="AS44" s="269" t="s">
        <v>202</v>
      </c>
      <c r="AT44" s="270" t="s">
        <v>183</v>
      </c>
    </row>
    <row r="45" customFormat="false" ht="12.75" hidden="false" customHeight="false" outlineLevel="0" collapsed="false">
      <c r="A45" s="6" t="n">
        <v>37</v>
      </c>
      <c r="B45" s="7" t="s">
        <v>457</v>
      </c>
      <c r="C45" s="6" t="n">
        <v>12</v>
      </c>
      <c r="D45" s="129" t="n">
        <v>5.2632</v>
      </c>
      <c r="E45" s="129" t="n">
        <v>68.421</v>
      </c>
      <c r="F45" s="129" t="n">
        <v>16.7485</v>
      </c>
      <c r="G45" s="271" t="n">
        <v>101.079</v>
      </c>
      <c r="H45" s="6" t="n">
        <v>26</v>
      </c>
      <c r="I45" s="9"/>
      <c r="J45" s="6" t="n">
        <v>4</v>
      </c>
      <c r="K45" s="272" t="n">
        <v>5.2632</v>
      </c>
      <c r="L45" s="129" t="n">
        <v>68.421</v>
      </c>
      <c r="M45" s="129" t="n">
        <v>22.5146</v>
      </c>
      <c r="N45" s="129" t="n">
        <v>136.481</v>
      </c>
      <c r="O45" s="6" t="n">
        <v>45</v>
      </c>
      <c r="Q45" s="6" t="n">
        <v>8</v>
      </c>
      <c r="R45" s="129" t="n">
        <v>3.7037</v>
      </c>
      <c r="S45" s="129" t="n">
        <v>100</v>
      </c>
      <c r="T45" s="129" t="n">
        <v>31.1694</v>
      </c>
      <c r="U45" s="129" t="n">
        <v>137.191</v>
      </c>
      <c r="V45" s="274" t="n">
        <v>27</v>
      </c>
    </row>
    <row r="46" customFormat="false" ht="12.75" hidden="false" customHeight="false" outlineLevel="0" collapsed="false">
      <c r="A46" s="6" t="n">
        <v>38</v>
      </c>
      <c r="B46" s="7" t="s">
        <v>458</v>
      </c>
      <c r="C46" s="6" t="n">
        <v>12</v>
      </c>
      <c r="D46" s="129" t="n">
        <v>5.8824</v>
      </c>
      <c r="E46" s="129" t="n">
        <v>31.579</v>
      </c>
      <c r="F46" s="129" t="n">
        <v>18.3728</v>
      </c>
      <c r="G46" s="271" t="n">
        <v>42.359</v>
      </c>
      <c r="H46" s="6" t="n">
        <v>33</v>
      </c>
      <c r="I46" s="9"/>
      <c r="J46" s="6" t="n">
        <v>6</v>
      </c>
      <c r="K46" s="272" t="n">
        <v>5.8824</v>
      </c>
      <c r="L46" s="129" t="n">
        <v>23.81</v>
      </c>
      <c r="M46" s="129" t="n">
        <v>13.4896</v>
      </c>
      <c r="N46" s="129" t="n">
        <v>54.192</v>
      </c>
      <c r="O46" s="6" t="n">
        <v>26</v>
      </c>
      <c r="Q46" s="6" t="n">
        <v>14</v>
      </c>
      <c r="R46" s="129" t="n">
        <v>6.25</v>
      </c>
      <c r="S46" s="129" t="n">
        <v>64.286</v>
      </c>
      <c r="T46" s="129" t="n">
        <v>23.5155</v>
      </c>
      <c r="U46" s="129" t="n">
        <v>80.877</v>
      </c>
      <c r="V46" s="274" t="n">
        <v>16</v>
      </c>
    </row>
    <row r="47" customFormat="false" ht="12.75" hidden="false" customHeight="false" outlineLevel="0" collapsed="false">
      <c r="A47" s="6" t="n">
        <v>39</v>
      </c>
      <c r="B47" s="7" t="s">
        <v>461</v>
      </c>
      <c r="C47" s="6" t="n">
        <v>12</v>
      </c>
      <c r="D47" s="129" t="n">
        <v>5.2632</v>
      </c>
      <c r="E47" s="129" t="n">
        <v>26.316</v>
      </c>
      <c r="F47" s="129" t="n">
        <v>13.2671</v>
      </c>
      <c r="G47" s="271" t="n">
        <v>53.964</v>
      </c>
      <c r="H47" s="6" t="n">
        <v>14</v>
      </c>
      <c r="I47" s="9"/>
      <c r="J47" s="6" t="n">
        <v>6</v>
      </c>
      <c r="K47" s="272" t="n">
        <v>5.2632</v>
      </c>
      <c r="L47" s="129" t="n">
        <v>18.182</v>
      </c>
      <c r="M47" s="129" t="n">
        <v>9.0662</v>
      </c>
      <c r="N47" s="129" t="n">
        <v>62.74</v>
      </c>
      <c r="O47" s="6" t="n">
        <v>8</v>
      </c>
      <c r="Q47" s="6" t="n">
        <v>15</v>
      </c>
      <c r="R47" s="129" t="n">
        <v>5.2632</v>
      </c>
      <c r="S47" s="129" t="n">
        <v>87.5</v>
      </c>
      <c r="T47" s="129" t="n">
        <v>23.8813</v>
      </c>
      <c r="U47" s="129" t="n">
        <v>108.98</v>
      </c>
      <c r="V47" s="274" t="n">
        <v>17</v>
      </c>
    </row>
    <row r="48" customFormat="false" ht="12.75" hidden="false" customHeight="false" outlineLevel="0" collapsed="false">
      <c r="A48" s="6" t="n">
        <v>40</v>
      </c>
      <c r="B48" s="7" t="s">
        <v>462</v>
      </c>
      <c r="C48" s="6" t="n">
        <v>12</v>
      </c>
      <c r="D48" s="129" t="n">
        <v>5.2632</v>
      </c>
      <c r="E48" s="129" t="n">
        <v>31.579</v>
      </c>
      <c r="F48" s="129" t="n">
        <v>16.5092</v>
      </c>
      <c r="G48" s="271" t="n">
        <v>49.565</v>
      </c>
      <c r="H48" s="6" t="n">
        <v>25</v>
      </c>
      <c r="I48" s="9"/>
      <c r="J48" s="6" t="n">
        <v>10</v>
      </c>
      <c r="K48" s="272" t="n">
        <v>5.2632</v>
      </c>
      <c r="L48" s="129" t="n">
        <v>26.667</v>
      </c>
      <c r="M48" s="129" t="n">
        <v>15.7007</v>
      </c>
      <c r="N48" s="129" t="n">
        <v>45.241</v>
      </c>
      <c r="O48" s="6" t="n">
        <v>31</v>
      </c>
      <c r="Q48" s="6" t="n">
        <v>14</v>
      </c>
      <c r="R48" s="129" t="n">
        <v>8.3333</v>
      </c>
      <c r="S48" s="129" t="n">
        <v>100</v>
      </c>
      <c r="T48" s="129" t="n">
        <v>20.5334</v>
      </c>
      <c r="U48" s="129" t="n">
        <v>119.399</v>
      </c>
      <c r="V48" s="274" t="n">
        <v>12</v>
      </c>
    </row>
    <row r="49" customFormat="false" ht="12.75" hidden="false" customHeight="false" outlineLevel="0" collapsed="false">
      <c r="A49" s="6" t="n">
        <v>41</v>
      </c>
      <c r="B49" s="7" t="s">
        <v>463</v>
      </c>
      <c r="C49" s="6" t="n">
        <v>12</v>
      </c>
      <c r="D49" s="129" t="n">
        <v>0</v>
      </c>
      <c r="E49" s="129" t="n">
        <v>21.053</v>
      </c>
      <c r="F49" s="129" t="n">
        <v>7.8207</v>
      </c>
      <c r="G49" s="271" t="n">
        <v>66.596</v>
      </c>
      <c r="H49" s="6" t="n">
        <v>2</v>
      </c>
      <c r="I49" s="9"/>
      <c r="J49" s="6" t="n">
        <v>11</v>
      </c>
      <c r="K49" s="272" t="n">
        <v>0</v>
      </c>
      <c r="L49" s="129" t="n">
        <v>21.053</v>
      </c>
      <c r="M49" s="129" t="n">
        <v>7.5748</v>
      </c>
      <c r="N49" s="129" t="n">
        <v>71.143</v>
      </c>
      <c r="O49" s="6" t="n">
        <v>5</v>
      </c>
      <c r="Q49" s="6" t="n">
        <v>15</v>
      </c>
      <c r="R49" s="129" t="n">
        <v>6.6667</v>
      </c>
      <c r="S49" s="129" t="n">
        <v>50</v>
      </c>
      <c r="T49" s="129" t="n">
        <v>16.9136</v>
      </c>
      <c r="U49" s="129" t="n">
        <v>93.296</v>
      </c>
      <c r="V49" s="274" t="n">
        <v>10</v>
      </c>
    </row>
    <row r="50" customFormat="false" ht="12.75" hidden="false" customHeight="false" outlineLevel="0" collapsed="false">
      <c r="A50" s="6" t="n">
        <v>42</v>
      </c>
      <c r="B50" s="7" t="s">
        <v>464</v>
      </c>
      <c r="C50" s="6" t="n">
        <v>12</v>
      </c>
      <c r="D50" s="129" t="n">
        <v>0</v>
      </c>
      <c r="E50" s="129" t="n">
        <v>80</v>
      </c>
      <c r="F50" s="129" t="n">
        <v>14.4303</v>
      </c>
      <c r="G50" s="271" t="n">
        <v>145.834</v>
      </c>
      <c r="H50" s="6" t="n">
        <v>18</v>
      </c>
      <c r="I50" s="9"/>
      <c r="J50" s="6" t="n">
        <v>11</v>
      </c>
      <c r="K50" s="272" t="n">
        <v>0</v>
      </c>
      <c r="L50" s="129" t="n">
        <v>80</v>
      </c>
      <c r="M50" s="129" t="n">
        <v>14.7321</v>
      </c>
      <c r="N50" s="129" t="n">
        <v>149.635</v>
      </c>
      <c r="O50" s="6" t="n">
        <v>29</v>
      </c>
      <c r="Q50" s="6" t="n">
        <v>14</v>
      </c>
      <c r="R50" s="129" t="n">
        <v>6.25</v>
      </c>
      <c r="S50" s="129" t="n">
        <v>100</v>
      </c>
      <c r="T50" s="129" t="n">
        <v>32.4372</v>
      </c>
      <c r="U50" s="129" t="n">
        <v>101.922</v>
      </c>
      <c r="V50" s="274" t="n">
        <v>29</v>
      </c>
    </row>
    <row r="51" customFormat="false" ht="12.75" hidden="false" customHeight="false" outlineLevel="0" collapsed="false">
      <c r="A51" s="6" t="n">
        <v>43</v>
      </c>
      <c r="B51" s="7" t="s">
        <v>465</v>
      </c>
      <c r="C51" s="6" t="n">
        <v>12</v>
      </c>
      <c r="D51" s="129" t="n">
        <v>5</v>
      </c>
      <c r="E51" s="129" t="n">
        <v>29.412</v>
      </c>
      <c r="F51" s="129" t="n">
        <v>12.2625</v>
      </c>
      <c r="G51" s="271" t="n">
        <v>62.168</v>
      </c>
      <c r="H51" s="6" t="n">
        <v>10</v>
      </c>
      <c r="I51" s="9"/>
      <c r="J51" s="6" t="n">
        <v>5</v>
      </c>
      <c r="K51" s="272" t="n">
        <v>5</v>
      </c>
      <c r="L51" s="129" t="n">
        <v>15</v>
      </c>
      <c r="M51" s="129" t="n">
        <v>7.0526</v>
      </c>
      <c r="N51" s="129" t="n">
        <v>63.014</v>
      </c>
      <c r="O51" s="6" t="n">
        <v>4</v>
      </c>
      <c r="Q51" s="6" t="n">
        <v>14</v>
      </c>
      <c r="R51" s="129" t="n">
        <v>4.1667</v>
      </c>
      <c r="S51" s="129" t="n">
        <v>100</v>
      </c>
      <c r="T51" s="129" t="n">
        <v>25.4736</v>
      </c>
      <c r="U51" s="129" t="n">
        <v>112.766</v>
      </c>
      <c r="V51" s="274" t="n">
        <v>21</v>
      </c>
    </row>
    <row r="52" customFormat="false" ht="12.75" hidden="false" customHeight="false" outlineLevel="0" collapsed="false">
      <c r="A52" s="6" t="n">
        <v>44</v>
      </c>
      <c r="B52" s="7" t="s">
        <v>466</v>
      </c>
      <c r="C52" s="6" t="n">
        <v>8</v>
      </c>
      <c r="D52" s="129" t="n">
        <v>2.9412</v>
      </c>
      <c r="E52" s="129" t="n">
        <v>13.333</v>
      </c>
      <c r="F52" s="129" t="n">
        <v>7.6685</v>
      </c>
      <c r="G52" s="271" t="n">
        <v>46.746</v>
      </c>
      <c r="H52" s="6" t="n">
        <v>1</v>
      </c>
      <c r="I52" s="9"/>
      <c r="J52" s="6" t="n">
        <v>3</v>
      </c>
      <c r="K52" s="272" t="n">
        <v>2.9412</v>
      </c>
      <c r="L52" s="129" t="n">
        <v>6.667</v>
      </c>
      <c r="M52" s="129" t="n">
        <v>4.3137</v>
      </c>
      <c r="N52" s="129" t="n">
        <v>47.456</v>
      </c>
      <c r="O52" s="6" t="n">
        <v>2</v>
      </c>
      <c r="Q52" s="6" t="n">
        <v>12</v>
      </c>
      <c r="R52" s="129" t="n">
        <v>4</v>
      </c>
      <c r="S52" s="129" t="n">
        <v>16.667</v>
      </c>
      <c r="T52" s="129" t="n">
        <v>8.6732</v>
      </c>
      <c r="U52" s="129" t="n">
        <v>41.654</v>
      </c>
      <c r="V52" s="274" t="n">
        <v>1</v>
      </c>
    </row>
    <row r="53" customFormat="false" ht="12.75" hidden="false" customHeight="false" outlineLevel="0" collapsed="false">
      <c r="A53" s="6" t="n">
        <v>45</v>
      </c>
      <c r="B53" s="7" t="s">
        <v>467</v>
      </c>
      <c r="C53" s="6" t="n">
        <v>12</v>
      </c>
      <c r="D53" s="129" t="n">
        <v>5.2632</v>
      </c>
      <c r="E53" s="129" t="n">
        <v>19.048</v>
      </c>
      <c r="F53" s="129" t="n">
        <v>13.4503</v>
      </c>
      <c r="G53" s="271" t="n">
        <v>34.517</v>
      </c>
      <c r="H53" s="6" t="n">
        <v>15</v>
      </c>
      <c r="I53" s="9"/>
      <c r="J53" s="6" t="n">
        <v>7</v>
      </c>
      <c r="K53" s="272" t="n">
        <v>5.2632</v>
      </c>
      <c r="L53" s="129" t="n">
        <v>15.789</v>
      </c>
      <c r="M53" s="129" t="n">
        <v>11.0634</v>
      </c>
      <c r="N53" s="129" t="n">
        <v>40.911</v>
      </c>
      <c r="O53" s="6" t="n">
        <v>17</v>
      </c>
      <c r="Q53" s="6" t="n">
        <v>5</v>
      </c>
      <c r="R53" s="129" t="n">
        <v>4.1667</v>
      </c>
      <c r="S53" s="129" t="n">
        <v>100</v>
      </c>
      <c r="T53" s="129" t="n">
        <v>45.5087</v>
      </c>
      <c r="U53" s="129" t="n">
        <v>109.588</v>
      </c>
      <c r="V53" s="274" t="n">
        <v>41</v>
      </c>
    </row>
    <row r="54" customFormat="false" ht="12.75" hidden="false" customHeight="false" outlineLevel="0" collapsed="false">
      <c r="A54" s="6" t="n">
        <v>46</v>
      </c>
      <c r="B54" s="7" t="s">
        <v>468</v>
      </c>
      <c r="C54" s="6" t="n">
        <v>12</v>
      </c>
      <c r="D54" s="129" t="n">
        <v>5.2632</v>
      </c>
      <c r="E54" s="129" t="n">
        <v>31.579</v>
      </c>
      <c r="F54" s="129" t="n">
        <v>18.0336</v>
      </c>
      <c r="G54" s="271" t="n">
        <v>46.866</v>
      </c>
      <c r="H54" s="6" t="n">
        <v>31</v>
      </c>
      <c r="I54" s="9"/>
      <c r="J54" s="6" t="n">
        <v>7</v>
      </c>
      <c r="K54" s="272" t="n">
        <v>5.2632</v>
      </c>
      <c r="L54" s="129" t="n">
        <v>23.529</v>
      </c>
      <c r="M54" s="129" t="n">
        <v>13.8633</v>
      </c>
      <c r="N54" s="129" t="n">
        <v>50.913</v>
      </c>
      <c r="O54" s="6" t="n">
        <v>27</v>
      </c>
      <c r="Q54" s="6" t="n">
        <v>14</v>
      </c>
      <c r="R54" s="129" t="n">
        <v>6.25</v>
      </c>
      <c r="S54" s="129" t="n">
        <v>100</v>
      </c>
      <c r="T54" s="129" t="n">
        <v>46.7617</v>
      </c>
      <c r="U54" s="129" t="n">
        <v>64.74</v>
      </c>
      <c r="V54" s="274" t="n">
        <v>43</v>
      </c>
    </row>
    <row r="55" customFormat="false" ht="12.75" hidden="false" customHeight="false" outlineLevel="0" collapsed="false">
      <c r="A55" s="6" t="n">
        <v>47</v>
      </c>
      <c r="B55" s="7" t="s">
        <v>469</v>
      </c>
      <c r="C55" s="6" t="n">
        <v>12</v>
      </c>
      <c r="D55" s="129" t="n">
        <v>10.5263</v>
      </c>
      <c r="E55" s="129" t="n">
        <v>60</v>
      </c>
      <c r="F55" s="129" t="n">
        <v>23.5678</v>
      </c>
      <c r="G55" s="271" t="n">
        <v>69.744</v>
      </c>
      <c r="H55" s="6" t="n">
        <v>46</v>
      </c>
      <c r="I55" s="9"/>
      <c r="J55" s="6" t="n">
        <v>8</v>
      </c>
      <c r="K55" s="272" t="n">
        <v>10.5263</v>
      </c>
      <c r="L55" s="129" t="n">
        <v>60</v>
      </c>
      <c r="M55" s="129" t="n">
        <v>27.726</v>
      </c>
      <c r="N55" s="129" t="n">
        <v>68.134</v>
      </c>
      <c r="O55" s="6" t="n">
        <v>52</v>
      </c>
      <c r="Q55" s="6" t="n">
        <v>11</v>
      </c>
      <c r="R55" s="129" t="n">
        <v>5.5556</v>
      </c>
      <c r="S55" s="129" t="n">
        <v>100</v>
      </c>
      <c r="T55" s="129" t="n">
        <v>44.5334</v>
      </c>
      <c r="U55" s="129" t="n">
        <v>71.395</v>
      </c>
      <c r="V55" s="274" t="n">
        <v>39</v>
      </c>
    </row>
    <row r="56" customFormat="false" ht="12.75" hidden="false" customHeight="false" outlineLevel="0" collapsed="false">
      <c r="A56" s="6" t="n">
        <v>48</v>
      </c>
      <c r="B56" s="7" t="s">
        <v>470</v>
      </c>
      <c r="C56" s="6" t="n">
        <v>12</v>
      </c>
      <c r="D56" s="129" t="n">
        <v>4.7619</v>
      </c>
      <c r="E56" s="129" t="n">
        <v>52.941</v>
      </c>
      <c r="F56" s="129" t="n">
        <v>23.5051</v>
      </c>
      <c r="G56" s="271" t="n">
        <v>60.571</v>
      </c>
      <c r="H56" s="6" t="n">
        <v>45</v>
      </c>
      <c r="I56" s="9"/>
      <c r="J56" s="6" t="n">
        <v>8</v>
      </c>
      <c r="K56" s="272" t="n">
        <v>4.7619</v>
      </c>
      <c r="L56" s="129" t="n">
        <v>41.176</v>
      </c>
      <c r="M56" s="129" t="n">
        <v>21.6053</v>
      </c>
      <c r="N56" s="129" t="n">
        <v>57.621</v>
      </c>
      <c r="O56" s="6" t="n">
        <v>44</v>
      </c>
      <c r="Q56" s="6" t="n">
        <v>13</v>
      </c>
      <c r="R56" s="129" t="n">
        <v>5.5556</v>
      </c>
      <c r="S56" s="129" t="n">
        <v>100</v>
      </c>
      <c r="T56" s="129" t="n">
        <v>34.0607</v>
      </c>
      <c r="U56" s="129" t="n">
        <v>101.456</v>
      </c>
      <c r="V56" s="274" t="n">
        <v>31</v>
      </c>
    </row>
    <row r="57" customFormat="false" ht="12.75" hidden="false" customHeight="false" outlineLevel="0" collapsed="false">
      <c r="A57" s="6" t="n">
        <v>49</v>
      </c>
      <c r="B57" s="7" t="s">
        <v>471</v>
      </c>
      <c r="C57" s="6" t="n">
        <v>12</v>
      </c>
      <c r="D57" s="129" t="n">
        <v>4.3478</v>
      </c>
      <c r="E57" s="129" t="n">
        <v>58.8235</v>
      </c>
      <c r="F57" s="129" t="n">
        <v>18.5323</v>
      </c>
      <c r="G57" s="271" t="n">
        <v>93.7154</v>
      </c>
      <c r="H57" s="6" t="n">
        <v>35</v>
      </c>
      <c r="I57" s="9"/>
      <c r="J57" s="6" t="n">
        <v>11</v>
      </c>
      <c r="K57" s="272" t="n">
        <v>4.3478</v>
      </c>
      <c r="L57" s="129" t="n">
        <v>58.8235</v>
      </c>
      <c r="M57" s="129" t="n">
        <v>18.3032</v>
      </c>
      <c r="N57" s="129" t="n">
        <v>99.416</v>
      </c>
      <c r="O57" s="6" t="n">
        <v>39</v>
      </c>
      <c r="Q57" s="6" t="n">
        <v>16</v>
      </c>
      <c r="R57" s="129" t="n">
        <v>4.7619</v>
      </c>
      <c r="S57" s="129" t="n">
        <v>100</v>
      </c>
      <c r="T57" s="129" t="n">
        <v>25.1437</v>
      </c>
      <c r="U57" s="129" t="n">
        <v>103.271</v>
      </c>
      <c r="V57" s="274" t="n">
        <v>20</v>
      </c>
    </row>
    <row r="58" customFormat="false" ht="12.75" hidden="false" customHeight="false" outlineLevel="0" collapsed="false">
      <c r="A58" s="6" t="n">
        <v>50</v>
      </c>
      <c r="B58" s="7" t="s">
        <v>472</v>
      </c>
      <c r="C58" s="6" t="n">
        <v>12</v>
      </c>
      <c r="D58" s="129" t="n">
        <v>10.5263</v>
      </c>
      <c r="E58" s="129" t="n">
        <v>42.1053</v>
      </c>
      <c r="F58" s="129" t="n">
        <v>17.6032</v>
      </c>
      <c r="G58" s="271" t="n">
        <v>51.3701</v>
      </c>
      <c r="H58" s="6" t="n">
        <v>28</v>
      </c>
      <c r="I58" s="9"/>
      <c r="J58" s="6" t="n">
        <v>9</v>
      </c>
      <c r="K58" s="272" t="n">
        <v>10.5263</v>
      </c>
      <c r="L58" s="129" t="n">
        <v>25</v>
      </c>
      <c r="M58" s="129" t="n">
        <v>15.8619</v>
      </c>
      <c r="N58" s="129" t="n">
        <v>34.0113</v>
      </c>
      <c r="O58" s="6" t="n">
        <v>32</v>
      </c>
      <c r="Q58" s="6" t="n">
        <v>15</v>
      </c>
      <c r="R58" s="129" t="n">
        <v>6.25</v>
      </c>
      <c r="S58" s="129" t="n">
        <v>100</v>
      </c>
      <c r="T58" s="129" t="n">
        <v>61.2641</v>
      </c>
      <c r="U58" s="129" t="n">
        <v>73.183</v>
      </c>
      <c r="V58" s="274" t="n">
        <v>49</v>
      </c>
    </row>
    <row r="59" customFormat="false" ht="12.75" hidden="false" customHeight="false" outlineLevel="0" collapsed="false">
      <c r="A59" s="6" t="n">
        <v>51</v>
      </c>
      <c r="B59" s="7" t="s">
        <v>473</v>
      </c>
      <c r="C59" s="6" t="n">
        <v>12</v>
      </c>
      <c r="D59" s="129" t="n">
        <v>0</v>
      </c>
      <c r="E59" s="129" t="n">
        <v>55.5556</v>
      </c>
      <c r="F59" s="129" t="n">
        <v>18.9879</v>
      </c>
      <c r="G59" s="271" t="n">
        <v>70.8349</v>
      </c>
      <c r="H59" s="6" t="n">
        <v>36</v>
      </c>
      <c r="I59" s="9"/>
      <c r="J59" s="6" t="n">
        <v>5</v>
      </c>
      <c r="K59" s="272" t="n">
        <v>0</v>
      </c>
      <c r="L59" s="129" t="n">
        <v>21.0526</v>
      </c>
      <c r="M59" s="129" t="n">
        <v>11.2693</v>
      </c>
      <c r="N59" s="129" t="n">
        <v>75.9008</v>
      </c>
      <c r="O59" s="6" t="n">
        <v>18</v>
      </c>
      <c r="Q59" s="6" t="n">
        <v>12</v>
      </c>
      <c r="R59" s="129" t="n">
        <v>5</v>
      </c>
      <c r="S59" s="129" t="n">
        <v>87.5</v>
      </c>
      <c r="T59" s="129" t="n">
        <v>29.7376</v>
      </c>
      <c r="U59" s="129" t="n">
        <v>93.182</v>
      </c>
      <c r="V59" s="274" t="n">
        <v>25</v>
      </c>
    </row>
    <row r="60" customFormat="false" ht="12.75" hidden="false" customHeight="false" outlineLevel="0" collapsed="false">
      <c r="A60" s="6" t="n">
        <v>52</v>
      </c>
      <c r="B60" s="7" t="s">
        <v>474</v>
      </c>
      <c r="C60" s="6" t="n">
        <v>12</v>
      </c>
      <c r="D60" s="129" t="n">
        <v>5.2632</v>
      </c>
      <c r="E60" s="129" t="n">
        <v>45</v>
      </c>
      <c r="F60" s="129" t="n">
        <v>18.4686</v>
      </c>
      <c r="G60" s="271" t="n">
        <v>68.299</v>
      </c>
      <c r="H60" s="6" t="n">
        <v>34</v>
      </c>
      <c r="I60" s="9"/>
      <c r="J60" s="6" t="n">
        <v>8</v>
      </c>
      <c r="K60" s="272" t="n">
        <v>5.2632</v>
      </c>
      <c r="L60" s="129" t="n">
        <v>22.2222</v>
      </c>
      <c r="M60" s="129" t="n">
        <v>12.9588</v>
      </c>
      <c r="N60" s="129" t="n">
        <v>56.0316</v>
      </c>
      <c r="O60" s="6" t="n">
        <v>22</v>
      </c>
      <c r="Q60" s="6" t="n">
        <v>15</v>
      </c>
      <c r="R60" s="129" t="n">
        <v>5.88235</v>
      </c>
      <c r="S60" s="129" t="n">
        <v>50</v>
      </c>
      <c r="T60" s="129" t="n">
        <v>24.2113</v>
      </c>
      <c r="U60" s="129" t="n">
        <v>63.688</v>
      </c>
      <c r="V60" s="274" t="n">
        <v>18</v>
      </c>
    </row>
    <row r="61" customFormat="false" ht="12.75" hidden="false" customHeight="false" outlineLevel="0" collapsed="false">
      <c r="A61" s="6" t="n">
        <v>53</v>
      </c>
      <c r="B61" s="7" t="s">
        <v>475</v>
      </c>
      <c r="C61" s="6" t="n">
        <v>12</v>
      </c>
      <c r="D61" s="129" t="n">
        <v>4.7619</v>
      </c>
      <c r="E61" s="129" t="n">
        <v>35</v>
      </c>
      <c r="F61" s="129" t="n">
        <v>15.3455</v>
      </c>
      <c r="G61" s="271" t="n">
        <v>73.2009</v>
      </c>
      <c r="H61" s="6" t="n">
        <v>21</v>
      </c>
      <c r="I61" s="9"/>
      <c r="J61" s="6" t="n">
        <v>7</v>
      </c>
      <c r="K61" s="272" t="n">
        <v>4.7619</v>
      </c>
      <c r="L61" s="129" t="n">
        <v>13.6364</v>
      </c>
      <c r="M61" s="129" t="n">
        <v>7.8622</v>
      </c>
      <c r="N61" s="129" t="n">
        <v>46.3796</v>
      </c>
      <c r="O61" s="6" t="n">
        <v>7</v>
      </c>
      <c r="Q61" s="6" t="n">
        <v>13</v>
      </c>
      <c r="R61" s="129" t="n">
        <v>4.7619</v>
      </c>
      <c r="S61" s="129" t="n">
        <v>58.824</v>
      </c>
      <c r="T61" s="129" t="n">
        <v>27.2875</v>
      </c>
      <c r="U61" s="129" t="n">
        <v>57.244</v>
      </c>
      <c r="V61" s="274" t="n">
        <v>23</v>
      </c>
    </row>
    <row r="62" customFormat="false" ht="12.75" hidden="false" customHeight="false" outlineLevel="0" collapsed="false">
      <c r="A62" s="6" t="n">
        <v>54</v>
      </c>
      <c r="B62" s="7" t="s">
        <v>476</v>
      </c>
      <c r="C62" s="6" t="n">
        <v>12</v>
      </c>
      <c r="D62" s="129" t="n">
        <v>4.7619</v>
      </c>
      <c r="E62" s="129" t="n">
        <v>65</v>
      </c>
      <c r="F62" s="129" t="n">
        <v>21.6789</v>
      </c>
      <c r="G62" s="271" t="n">
        <v>72.6196</v>
      </c>
      <c r="H62" s="6" t="n">
        <v>42</v>
      </c>
      <c r="I62" s="9"/>
      <c r="J62" s="6" t="n">
        <v>9</v>
      </c>
      <c r="K62" s="272" t="n">
        <v>4.7619</v>
      </c>
      <c r="L62" s="129" t="n">
        <v>65</v>
      </c>
      <c r="M62" s="129" t="n">
        <v>23.0437</v>
      </c>
      <c r="N62" s="129" t="n">
        <v>77.1512</v>
      </c>
      <c r="O62" s="6" t="n">
        <v>46</v>
      </c>
      <c r="Q62" s="6" t="n">
        <v>14</v>
      </c>
      <c r="R62" s="129" t="n">
        <v>5.55556</v>
      </c>
      <c r="S62" s="129" t="n">
        <v>100</v>
      </c>
      <c r="T62" s="129" t="n">
        <v>82.9365</v>
      </c>
      <c r="U62" s="129" t="n">
        <v>38.207</v>
      </c>
      <c r="V62" s="274" t="n">
        <v>56</v>
      </c>
    </row>
    <row r="63" customFormat="false" ht="12.75" hidden="false" customHeight="false" outlineLevel="0" collapsed="false">
      <c r="A63" s="6" t="n">
        <v>55</v>
      </c>
      <c r="B63" s="7" t="s">
        <v>477</v>
      </c>
      <c r="C63" s="6" t="n">
        <v>11</v>
      </c>
      <c r="D63" s="129" t="n">
        <v>0</v>
      </c>
      <c r="E63" s="129" t="n">
        <v>21.0526</v>
      </c>
      <c r="F63" s="129" t="n">
        <v>11.4734</v>
      </c>
      <c r="G63" s="271" t="n">
        <v>57.2307</v>
      </c>
      <c r="H63" s="6" t="n">
        <v>9</v>
      </c>
      <c r="I63" s="9"/>
      <c r="J63" s="6" t="n">
        <v>6</v>
      </c>
      <c r="K63" s="272" t="n">
        <v>0</v>
      </c>
      <c r="L63" s="129" t="n">
        <v>11.7647</v>
      </c>
      <c r="M63" s="129" t="n">
        <v>6.8301</v>
      </c>
      <c r="N63" s="129" t="n">
        <v>62.7616</v>
      </c>
      <c r="O63" s="6" t="n">
        <v>3</v>
      </c>
      <c r="Q63" s="6" t="n">
        <v>13</v>
      </c>
      <c r="R63" s="129" t="n">
        <v>6.66667</v>
      </c>
      <c r="S63" s="129" t="n">
        <v>25</v>
      </c>
      <c r="T63" s="129" t="n">
        <v>9.3313</v>
      </c>
      <c r="U63" s="129" t="n">
        <v>53.77</v>
      </c>
      <c r="V63" s="274" t="n">
        <v>2</v>
      </c>
    </row>
    <row r="64" customFormat="false" ht="12.75" hidden="false" customHeight="false" outlineLevel="0" collapsed="false">
      <c r="A64" s="6" t="n">
        <v>56</v>
      </c>
      <c r="B64" s="7" t="s">
        <v>478</v>
      </c>
      <c r="C64" s="6" t="n">
        <v>12</v>
      </c>
      <c r="D64" s="129" t="n">
        <v>5</v>
      </c>
      <c r="E64" s="129" t="n">
        <v>37.5</v>
      </c>
      <c r="F64" s="129" t="n">
        <v>15.9026</v>
      </c>
      <c r="G64" s="271" t="n">
        <v>63.5262</v>
      </c>
      <c r="H64" s="6" t="n">
        <v>23</v>
      </c>
      <c r="I64" s="9"/>
      <c r="J64" s="6" t="n">
        <v>8</v>
      </c>
      <c r="K64" s="272" t="n">
        <v>5</v>
      </c>
      <c r="L64" s="129" t="n">
        <v>16.6667</v>
      </c>
      <c r="M64" s="129" t="n">
        <v>10.0744</v>
      </c>
      <c r="N64" s="129" t="n">
        <v>46.6642</v>
      </c>
      <c r="O64" s="6" t="n">
        <v>11</v>
      </c>
      <c r="Q64" s="6" t="n">
        <v>13</v>
      </c>
      <c r="R64" s="129" t="n">
        <v>5.55556</v>
      </c>
      <c r="S64" s="129" t="n">
        <v>100</v>
      </c>
      <c r="T64" s="129" t="n">
        <v>24.7708</v>
      </c>
      <c r="U64" s="129" t="n">
        <v>138.358</v>
      </c>
      <c r="V64" s="274" t="n">
        <v>19</v>
      </c>
    </row>
    <row r="65" customFormat="false" ht="12.75" hidden="false" customHeight="false" outlineLevel="0" collapsed="false">
      <c r="A65" s="6" t="n">
        <v>57</v>
      </c>
      <c r="B65" s="7" t="s">
        <v>479</v>
      </c>
      <c r="C65" s="6" t="n">
        <v>12</v>
      </c>
      <c r="D65" s="129" t="n">
        <v>10.5263</v>
      </c>
      <c r="E65" s="129" t="n">
        <v>63.1579</v>
      </c>
      <c r="F65" s="129" t="n">
        <v>27.8048</v>
      </c>
      <c r="G65" s="271" t="n">
        <v>53.8698</v>
      </c>
      <c r="H65" s="6" t="n">
        <v>51</v>
      </c>
      <c r="I65" s="9"/>
      <c r="J65" s="6" t="n">
        <v>11</v>
      </c>
      <c r="K65" s="272" t="n">
        <v>10.5263</v>
      </c>
      <c r="L65" s="129" t="n">
        <v>63.1579</v>
      </c>
      <c r="M65" s="129" t="n">
        <v>27.6587</v>
      </c>
      <c r="N65" s="129" t="n">
        <v>56.7651</v>
      </c>
      <c r="O65" s="6" t="n">
        <v>51</v>
      </c>
      <c r="Q65" s="6" t="n">
        <v>13</v>
      </c>
      <c r="R65" s="129" t="n">
        <v>4.7619</v>
      </c>
      <c r="S65" s="129" t="n">
        <v>100</v>
      </c>
      <c r="T65" s="129" t="n">
        <v>59.7243</v>
      </c>
      <c r="U65" s="129" t="n">
        <v>64.325</v>
      </c>
      <c r="V65" s="274" t="n">
        <v>48</v>
      </c>
    </row>
    <row r="66" customFormat="false" ht="12.75" hidden="false" customHeight="false" outlineLevel="0" collapsed="false">
      <c r="A66" s="6" t="n">
        <v>58</v>
      </c>
      <c r="B66" s="7" t="s">
        <v>480</v>
      </c>
      <c r="C66" s="6" t="n">
        <v>11</v>
      </c>
      <c r="D66" s="129" t="n">
        <v>5.2632</v>
      </c>
      <c r="E66" s="129" t="n">
        <v>42.1053</v>
      </c>
      <c r="F66" s="129" t="n">
        <v>17.1967</v>
      </c>
      <c r="G66" s="271" t="n">
        <v>57.6968</v>
      </c>
      <c r="H66" s="6" t="n">
        <v>27</v>
      </c>
      <c r="I66" s="9"/>
      <c r="J66" s="6" t="n">
        <v>8</v>
      </c>
      <c r="K66" s="272" t="n">
        <v>5.2632</v>
      </c>
      <c r="L66" s="129" t="n">
        <v>42.1053</v>
      </c>
      <c r="M66" s="129" t="n">
        <v>18.3824</v>
      </c>
      <c r="N66" s="129" t="n">
        <v>62.5264</v>
      </c>
      <c r="O66" s="6" t="n">
        <v>40</v>
      </c>
      <c r="Q66" s="275" t="n">
        <v>13</v>
      </c>
      <c r="R66" s="277" t="n">
        <v>5.55556</v>
      </c>
      <c r="S66" s="277" t="n">
        <v>66.667</v>
      </c>
      <c r="T66" s="277" t="n">
        <v>13.5533</v>
      </c>
      <c r="U66" s="277" t="n">
        <v>133.764</v>
      </c>
      <c r="V66" s="280" t="n">
        <v>8</v>
      </c>
    </row>
    <row r="67" customFormat="false" ht="12.75" hidden="false" customHeight="false" outlineLevel="0" collapsed="false">
      <c r="A67" s="6" t="n">
        <v>59</v>
      </c>
      <c r="B67" s="61" t="s">
        <v>492</v>
      </c>
      <c r="C67" s="6" t="n">
        <v>12</v>
      </c>
      <c r="D67" s="129" t="n">
        <v>12.5</v>
      </c>
      <c r="E67" s="129" t="n">
        <v>58.8235</v>
      </c>
      <c r="F67" s="129" t="n">
        <v>35.0259</v>
      </c>
      <c r="G67" s="271" t="n">
        <v>35.3915</v>
      </c>
      <c r="H67" s="6" t="n">
        <v>58</v>
      </c>
      <c r="I67" s="9"/>
      <c r="J67" s="6" t="n">
        <v>5</v>
      </c>
      <c r="K67" s="272" t="n">
        <v>22.2222</v>
      </c>
      <c r="L67" s="129" t="n">
        <v>52.9412</v>
      </c>
      <c r="M67" s="129" t="n">
        <v>34.2974</v>
      </c>
      <c r="N67" s="129" t="n">
        <v>34.2327</v>
      </c>
      <c r="O67" s="6" t="n">
        <v>56</v>
      </c>
      <c r="Q67" s="4"/>
      <c r="R67" s="4"/>
      <c r="S67" s="4"/>
      <c r="T67" s="4"/>
      <c r="U67" s="4"/>
      <c r="V67" s="4"/>
    </row>
    <row r="68" customFormat="false" ht="12.75" hidden="false" customHeight="false" outlineLevel="0" collapsed="false">
      <c r="A68" s="6" t="n">
        <v>60</v>
      </c>
      <c r="B68" s="61" t="s">
        <v>492</v>
      </c>
      <c r="C68" s="6" t="n">
        <v>12</v>
      </c>
      <c r="D68" s="129" t="n">
        <v>10.5263</v>
      </c>
      <c r="E68" s="129" t="n">
        <v>94.1176</v>
      </c>
      <c r="F68" s="129" t="n">
        <v>27.9605</v>
      </c>
      <c r="G68" s="271" t="n">
        <v>84.8995</v>
      </c>
      <c r="H68" s="6" t="n">
        <v>52</v>
      </c>
      <c r="I68" s="9"/>
      <c r="J68" s="6" t="n">
        <v>12</v>
      </c>
      <c r="K68" s="272" t="n">
        <v>10.5263</v>
      </c>
      <c r="L68" s="129" t="n">
        <v>94.1176</v>
      </c>
      <c r="M68" s="129" t="n">
        <v>27.9605</v>
      </c>
      <c r="N68" s="129" t="n">
        <v>84.8995</v>
      </c>
      <c r="O68" s="6" t="n">
        <v>53</v>
      </c>
      <c r="Q68" s="4"/>
      <c r="R68" s="4"/>
      <c r="S68" s="4"/>
      <c r="T68" s="4"/>
      <c r="U68" s="4"/>
      <c r="V68" s="4"/>
    </row>
    <row r="69" customFormat="false" ht="12.75" hidden="false" customHeight="false" outlineLevel="0" collapsed="false">
      <c r="A69" s="6"/>
      <c r="B69" s="20" t="s">
        <v>200</v>
      </c>
      <c r="C69" s="6"/>
      <c r="D69" s="129"/>
      <c r="E69" s="129"/>
      <c r="F69" s="18" t="n">
        <f aca="false">AVERAGE(F6:F68)</f>
        <v>19.2034</v>
      </c>
      <c r="G69" s="271"/>
      <c r="H69" s="4"/>
      <c r="I69" s="9"/>
      <c r="J69" s="4"/>
      <c r="K69" s="292"/>
      <c r="L69" s="293"/>
      <c r="M69" s="18" t="n">
        <f aca="false">AVERAGE(M6:M68)</f>
        <v>17.6093066666667</v>
      </c>
      <c r="N69" s="293"/>
      <c r="O69" s="6"/>
      <c r="Q69" s="14"/>
      <c r="R69" s="128"/>
      <c r="S69" s="128"/>
      <c r="T69" s="25" t="n">
        <f aca="false">AVERAGE(T6:T66)</f>
        <v>37.9206551724138</v>
      </c>
      <c r="U69" s="128"/>
      <c r="V69" s="294"/>
    </row>
    <row r="70" customFormat="false" ht="14.25" hidden="false" customHeight="false" outlineLevel="0" collapsed="false">
      <c r="A70" s="6"/>
      <c r="B70" s="20" t="s">
        <v>201</v>
      </c>
      <c r="C70" s="6"/>
      <c r="D70" s="129"/>
      <c r="E70" s="129"/>
      <c r="F70" s="18" t="n">
        <v>11.43</v>
      </c>
      <c r="G70" s="271"/>
      <c r="H70" s="4"/>
      <c r="I70" s="9"/>
      <c r="J70" s="4"/>
      <c r="K70" s="292"/>
      <c r="L70" s="293"/>
      <c r="M70" s="18" t="n">
        <v>16.01</v>
      </c>
      <c r="N70" s="293"/>
      <c r="O70" s="6"/>
      <c r="Q70" s="6"/>
      <c r="R70" s="129"/>
      <c r="S70" s="129"/>
      <c r="T70" s="18" t="n">
        <v>23.13</v>
      </c>
      <c r="U70" s="129"/>
      <c r="V70" s="295"/>
    </row>
    <row r="71" customFormat="false" ht="12.75" hidden="false" customHeight="false" outlineLevel="0" collapsed="false">
      <c r="A71" s="6"/>
      <c r="B71" s="20" t="s">
        <v>481</v>
      </c>
      <c r="C71" s="6"/>
      <c r="D71" s="129"/>
      <c r="E71" s="129"/>
      <c r="F71" s="18" t="n">
        <v>73.59</v>
      </c>
      <c r="G71" s="271"/>
      <c r="H71" s="4"/>
      <c r="I71" s="9"/>
      <c r="J71" s="4"/>
      <c r="K71" s="292"/>
      <c r="L71" s="293"/>
      <c r="M71" s="18" t="n">
        <v>88.62</v>
      </c>
      <c r="N71" s="293"/>
      <c r="O71" s="6"/>
      <c r="Q71" s="6"/>
      <c r="R71" s="129"/>
      <c r="S71" s="129"/>
      <c r="T71" s="18" t="n">
        <v>77.9</v>
      </c>
      <c r="U71" s="129"/>
      <c r="V71" s="295"/>
    </row>
    <row r="73" customFormat="false" ht="12.75" hidden="false" customHeight="false" outlineLevel="0" collapsed="false">
      <c r="A73" s="296" t="s">
        <v>482</v>
      </c>
      <c r="B73" s="296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</row>
    <row r="74" customFormat="false" ht="14.25" hidden="false" customHeight="false" outlineLevel="0" collapsed="false">
      <c r="A74" s="265" t="s">
        <v>483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</row>
  </sheetData>
  <mergeCells count="6">
    <mergeCell ref="A1:V1"/>
    <mergeCell ref="C3:V3"/>
    <mergeCell ref="C4:H4"/>
    <mergeCell ref="J4:O4"/>
    <mergeCell ref="Q4:V4"/>
    <mergeCell ref="A73:O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7" activeCellId="0" sqref="A1:P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253" width="19.56"/>
    <col collapsed="false" customWidth="true" hidden="false" outlineLevel="0" max="4" min="4" style="1" width="3.7"/>
    <col collapsed="false" customWidth="true" hidden="false" outlineLevel="0" max="5" min="5" style="200" width="7.56"/>
    <col collapsed="false" customWidth="true" hidden="false" outlineLevel="0" max="6" min="6" style="200" width="7.42"/>
    <col collapsed="false" customWidth="true" hidden="false" outlineLevel="0" max="8" min="7" style="200" width="7.14"/>
    <col collapsed="false" customWidth="true" hidden="false" outlineLevel="0" max="9" min="9" style="200" width="5.71"/>
    <col collapsed="false" customWidth="true" hidden="false" outlineLevel="0" max="10" min="10" style="0" width="2.7"/>
    <col collapsed="false" customWidth="true" hidden="false" outlineLevel="0" max="11" min="11" style="0" width="3.7"/>
    <col collapsed="false" customWidth="true" hidden="false" outlineLevel="0" max="13" min="12" style="0" width="6.7"/>
    <col collapsed="false" customWidth="true" hidden="false" outlineLevel="0" max="14" min="14" style="0" width="7.42"/>
    <col collapsed="false" customWidth="true" hidden="false" outlineLevel="0" max="16" min="15" style="0" width="7.28"/>
  </cols>
  <sheetData>
    <row r="1" customFormat="false" ht="14.25" hidden="false" customHeight="false" outlineLevel="0" collapsed="false">
      <c r="A1" s="162" t="s">
        <v>49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customFormat="false" ht="12.7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</row>
    <row r="3" customFormat="false" ht="15" hidden="false" customHeight="false" outlineLevel="0" collapsed="false">
      <c r="D3" s="187" t="s">
        <v>485</v>
      </c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</row>
    <row r="4" customFormat="false" ht="15" hidden="false" customHeight="false" outlineLevel="0" collapsed="false">
      <c r="D4" s="187" t="s">
        <v>486</v>
      </c>
      <c r="E4" s="187"/>
      <c r="F4" s="187"/>
      <c r="G4" s="187"/>
      <c r="H4" s="187"/>
      <c r="I4" s="187"/>
      <c r="K4" s="187" t="s">
        <v>487</v>
      </c>
      <c r="L4" s="187"/>
      <c r="M4" s="187"/>
      <c r="N4" s="187"/>
      <c r="O4" s="187"/>
      <c r="P4" s="187"/>
    </row>
    <row r="5" customFormat="false" ht="12.75" hidden="false" customHeight="false" outlineLevel="0" collapsed="false">
      <c r="A5" s="253" t="s">
        <v>494</v>
      </c>
      <c r="B5" s="253" t="s">
        <v>495</v>
      </c>
      <c r="C5" s="253" t="s">
        <v>213</v>
      </c>
      <c r="D5" s="253" t="s">
        <v>489</v>
      </c>
      <c r="E5" s="267" t="s">
        <v>490</v>
      </c>
      <c r="F5" s="267" t="s">
        <v>491</v>
      </c>
      <c r="G5" s="267" t="s">
        <v>200</v>
      </c>
      <c r="H5" s="267" t="s">
        <v>202</v>
      </c>
      <c r="I5" s="297" t="s">
        <v>183</v>
      </c>
      <c r="K5" s="298" t="s">
        <v>489</v>
      </c>
      <c r="L5" s="298" t="s">
        <v>490</v>
      </c>
      <c r="M5" s="298" t="s">
        <v>491</v>
      </c>
      <c r="N5" s="298" t="s">
        <v>200</v>
      </c>
      <c r="O5" s="298" t="s">
        <v>202</v>
      </c>
      <c r="P5" s="299" t="s">
        <v>183</v>
      </c>
    </row>
    <row r="6" s="4" customFormat="true" ht="12.75" hidden="false" customHeight="false" outlineLevel="0" collapsed="false">
      <c r="A6" s="6" t="n">
        <v>46</v>
      </c>
      <c r="B6" s="6" t="n">
        <v>1</v>
      </c>
      <c r="C6" s="4" t="s">
        <v>496</v>
      </c>
      <c r="D6" s="6" t="n">
        <v>12</v>
      </c>
      <c r="E6" s="93" t="n">
        <v>0</v>
      </c>
      <c r="F6" s="93" t="n">
        <v>52.632</v>
      </c>
      <c r="G6" s="93" t="n">
        <v>13.2972</v>
      </c>
      <c r="H6" s="93" t="n">
        <v>106.418</v>
      </c>
      <c r="I6" s="6" t="n">
        <v>43</v>
      </c>
      <c r="K6" s="6" t="n">
        <v>7</v>
      </c>
      <c r="L6" s="93" t="n">
        <v>0</v>
      </c>
      <c r="M6" s="93" t="n">
        <v>10.526</v>
      </c>
      <c r="N6" s="93" t="n">
        <v>5.4393</v>
      </c>
      <c r="O6" s="93" t="n">
        <v>56.112</v>
      </c>
      <c r="P6" s="6" t="n">
        <v>2</v>
      </c>
    </row>
    <row r="7" s="4" customFormat="true" ht="12.75" hidden="false" customHeight="false" outlineLevel="0" collapsed="false">
      <c r="A7" s="6" t="n">
        <v>46</v>
      </c>
      <c r="B7" s="6" t="n">
        <v>2</v>
      </c>
      <c r="C7" s="4" t="s">
        <v>497</v>
      </c>
      <c r="D7" s="6" t="n">
        <v>12</v>
      </c>
      <c r="E7" s="93" t="n">
        <v>5.26316</v>
      </c>
      <c r="F7" s="93" t="n">
        <v>26.316</v>
      </c>
      <c r="G7" s="93" t="n">
        <v>15.0606</v>
      </c>
      <c r="H7" s="93" t="n">
        <v>48.9</v>
      </c>
      <c r="I7" s="6" t="n">
        <v>52</v>
      </c>
      <c r="K7" s="6" t="n">
        <v>9</v>
      </c>
      <c r="L7" s="93" t="n">
        <v>5.26316</v>
      </c>
      <c r="M7" s="93" t="n">
        <v>25</v>
      </c>
      <c r="N7" s="93" t="n">
        <v>12.7881</v>
      </c>
      <c r="O7" s="93" t="n">
        <v>51.813</v>
      </c>
      <c r="P7" s="6" t="n">
        <v>50</v>
      </c>
    </row>
    <row r="8" s="4" customFormat="true" ht="12.75" hidden="false" customHeight="false" outlineLevel="0" collapsed="false">
      <c r="A8" s="6" t="n">
        <v>46</v>
      </c>
      <c r="B8" s="6" t="n">
        <v>3</v>
      </c>
      <c r="C8" s="4" t="s">
        <v>498</v>
      </c>
      <c r="D8" s="6" t="n">
        <v>12</v>
      </c>
      <c r="E8" s="93" t="n">
        <v>0</v>
      </c>
      <c r="F8" s="93" t="n">
        <v>38.889</v>
      </c>
      <c r="G8" s="93" t="n">
        <v>10.5493</v>
      </c>
      <c r="H8" s="93" t="n">
        <v>96.897</v>
      </c>
      <c r="I8" s="6" t="n">
        <v>23</v>
      </c>
      <c r="K8" s="6" t="n">
        <v>10</v>
      </c>
      <c r="L8" s="93" t="n">
        <v>0</v>
      </c>
      <c r="M8" s="93" t="n">
        <v>11.765</v>
      </c>
      <c r="N8" s="93" t="n">
        <v>6.7703</v>
      </c>
      <c r="O8" s="93" t="n">
        <v>52.599</v>
      </c>
      <c r="P8" s="6" t="n">
        <v>7</v>
      </c>
    </row>
    <row r="9" s="4" customFormat="true" ht="12.75" hidden="false" customHeight="false" outlineLevel="0" collapsed="false">
      <c r="A9" s="6" t="n">
        <v>46</v>
      </c>
      <c r="B9" s="6" t="n">
        <v>4</v>
      </c>
      <c r="C9" s="4" t="s">
        <v>499</v>
      </c>
      <c r="D9" s="6" t="n">
        <v>12</v>
      </c>
      <c r="E9" s="93" t="n">
        <v>4.7619</v>
      </c>
      <c r="F9" s="93" t="n">
        <v>23.81</v>
      </c>
      <c r="G9" s="93" t="n">
        <v>13.2671</v>
      </c>
      <c r="H9" s="93" t="n">
        <v>54.155</v>
      </c>
      <c r="I9" s="6" t="n">
        <v>42</v>
      </c>
      <c r="K9" s="6" t="n">
        <v>7</v>
      </c>
      <c r="L9" s="93" t="n">
        <v>4.7619</v>
      </c>
      <c r="M9" s="93" t="n">
        <v>23.81</v>
      </c>
      <c r="N9" s="93" t="n">
        <v>11.1378</v>
      </c>
      <c r="O9" s="93" t="n">
        <v>72.073</v>
      </c>
      <c r="P9" s="6" t="n">
        <v>46</v>
      </c>
    </row>
    <row r="10" s="4" customFormat="true" ht="12.75" hidden="false" customHeight="false" outlineLevel="0" collapsed="false">
      <c r="A10" s="6" t="n">
        <v>46</v>
      </c>
      <c r="B10" s="6" t="n">
        <v>5</v>
      </c>
      <c r="C10" s="4" t="s">
        <v>500</v>
      </c>
      <c r="D10" s="6" t="n">
        <v>12</v>
      </c>
      <c r="E10" s="93" t="n">
        <v>4.7619</v>
      </c>
      <c r="F10" s="93" t="n">
        <v>21.053</v>
      </c>
      <c r="G10" s="93" t="n">
        <v>12.7858</v>
      </c>
      <c r="H10" s="93" t="n">
        <v>45.228</v>
      </c>
      <c r="I10" s="6" t="n">
        <v>40</v>
      </c>
      <c r="K10" s="6" t="n">
        <v>4</v>
      </c>
      <c r="L10" s="93" t="n">
        <v>4.7619</v>
      </c>
      <c r="M10" s="93" t="n">
        <v>15.789</v>
      </c>
      <c r="N10" s="93" t="n">
        <v>7.8584</v>
      </c>
      <c r="O10" s="93" t="n">
        <v>67.562</v>
      </c>
      <c r="P10" s="6" t="n">
        <v>19</v>
      </c>
    </row>
    <row r="11" s="4" customFormat="true" ht="12.75" hidden="false" customHeight="false" outlineLevel="0" collapsed="false">
      <c r="A11" s="6" t="n">
        <v>46</v>
      </c>
      <c r="B11" s="6" t="n">
        <v>6</v>
      </c>
      <c r="C11" s="4" t="s">
        <v>501</v>
      </c>
      <c r="D11" s="6" t="n">
        <v>12</v>
      </c>
      <c r="E11" s="93" t="n">
        <v>5.26316</v>
      </c>
      <c r="F11" s="93" t="n">
        <v>90</v>
      </c>
      <c r="G11" s="93" t="n">
        <v>17.7365</v>
      </c>
      <c r="H11" s="93" t="n">
        <v>130.912</v>
      </c>
      <c r="I11" s="6" t="n">
        <v>61</v>
      </c>
      <c r="K11" s="6" t="n">
        <v>8</v>
      </c>
      <c r="L11" s="93" t="n">
        <v>5.26316</v>
      </c>
      <c r="M11" s="93" t="n">
        <v>90</v>
      </c>
      <c r="N11" s="93" t="n">
        <v>19.4922</v>
      </c>
      <c r="O11" s="93" t="n">
        <v>147.586</v>
      </c>
      <c r="P11" s="6" t="n">
        <v>71</v>
      </c>
    </row>
    <row r="12" s="4" customFormat="true" ht="12.75" hidden="false" customHeight="false" outlineLevel="0" collapsed="false">
      <c r="A12" s="6" t="n">
        <v>46</v>
      </c>
      <c r="B12" s="6" t="n">
        <v>7</v>
      </c>
      <c r="C12" s="4" t="s">
        <v>502</v>
      </c>
      <c r="D12" s="6" t="n">
        <v>12</v>
      </c>
      <c r="E12" s="93" t="n">
        <v>5.26316</v>
      </c>
      <c r="F12" s="93" t="n">
        <v>80.952</v>
      </c>
      <c r="G12" s="93" t="n">
        <v>21.1878</v>
      </c>
      <c r="H12" s="93" t="n">
        <v>95.512</v>
      </c>
      <c r="I12" s="6" t="n">
        <v>72</v>
      </c>
      <c r="K12" s="6" t="n">
        <v>7</v>
      </c>
      <c r="L12" s="93" t="n">
        <v>5.26316</v>
      </c>
      <c r="M12" s="93" t="n">
        <v>80.952</v>
      </c>
      <c r="N12" s="93" t="n">
        <v>21.2843</v>
      </c>
      <c r="O12" s="93" t="n">
        <v>127.941</v>
      </c>
      <c r="P12" s="6" t="n">
        <v>72</v>
      </c>
    </row>
    <row r="13" s="4" customFormat="true" ht="12.75" hidden="false" customHeight="false" outlineLevel="0" collapsed="false">
      <c r="A13" s="6" t="n">
        <v>46</v>
      </c>
      <c r="B13" s="6" t="n">
        <v>8</v>
      </c>
      <c r="C13" s="4" t="s">
        <v>503</v>
      </c>
      <c r="D13" s="6" t="n">
        <v>12</v>
      </c>
      <c r="E13" s="93" t="n">
        <v>4.54545</v>
      </c>
      <c r="F13" s="93" t="n">
        <v>78.947</v>
      </c>
      <c r="G13" s="93" t="n">
        <v>24.4924</v>
      </c>
      <c r="H13" s="93" t="n">
        <v>97.893</v>
      </c>
      <c r="I13" s="6" t="n">
        <v>77</v>
      </c>
      <c r="K13" s="6" t="n">
        <v>11</v>
      </c>
      <c r="L13" s="93" t="n">
        <v>4.54545</v>
      </c>
      <c r="M13" s="93" t="n">
        <v>78.947</v>
      </c>
      <c r="N13" s="93" t="n">
        <v>24.0675</v>
      </c>
      <c r="O13" s="93" t="n">
        <v>104.286</v>
      </c>
      <c r="P13" s="6" t="n">
        <v>75</v>
      </c>
    </row>
    <row r="14" s="4" customFormat="true" ht="12.75" hidden="false" customHeight="false" outlineLevel="0" collapsed="false">
      <c r="A14" s="6" t="n">
        <v>46</v>
      </c>
      <c r="B14" s="6" t="n">
        <v>9</v>
      </c>
      <c r="C14" s="4" t="s">
        <v>504</v>
      </c>
      <c r="D14" s="6" t="n">
        <v>12</v>
      </c>
      <c r="E14" s="93" t="n">
        <v>5.26316</v>
      </c>
      <c r="F14" s="93" t="n">
        <v>29.412</v>
      </c>
      <c r="G14" s="93" t="n">
        <v>11.568</v>
      </c>
      <c r="H14" s="93" t="n">
        <v>66.321</v>
      </c>
      <c r="I14" s="6" t="n">
        <v>31</v>
      </c>
      <c r="K14" s="6" t="n">
        <v>9</v>
      </c>
      <c r="L14" s="93" t="n">
        <v>5.26316</v>
      </c>
      <c r="M14" s="93" t="n">
        <v>12.5</v>
      </c>
      <c r="N14" s="93" t="n">
        <v>8.2344</v>
      </c>
      <c r="O14" s="93" t="n">
        <v>39.799</v>
      </c>
      <c r="P14" s="6" t="n">
        <v>23</v>
      </c>
    </row>
    <row r="15" s="4" customFormat="true" ht="12.75" hidden="false" customHeight="false" outlineLevel="0" collapsed="false">
      <c r="A15" s="6" t="n">
        <v>46</v>
      </c>
      <c r="B15" s="6" t="n">
        <v>10</v>
      </c>
      <c r="C15" s="4" t="s">
        <v>505</v>
      </c>
      <c r="D15" s="6" t="n">
        <v>12</v>
      </c>
      <c r="E15" s="93" t="n">
        <v>5.26316</v>
      </c>
      <c r="F15" s="93" t="n">
        <v>25</v>
      </c>
      <c r="G15" s="93" t="n">
        <v>12.8514</v>
      </c>
      <c r="H15" s="93" t="n">
        <v>54.888</v>
      </c>
      <c r="I15" s="6" t="n">
        <v>41</v>
      </c>
      <c r="K15" s="6" t="n">
        <v>7</v>
      </c>
      <c r="L15" s="93" t="n">
        <v>5.26316</v>
      </c>
      <c r="M15" s="93" t="n">
        <v>12.5</v>
      </c>
      <c r="N15" s="93" t="n">
        <v>8.0194</v>
      </c>
      <c r="O15" s="93" t="n">
        <v>37.907</v>
      </c>
      <c r="P15" s="6" t="n">
        <v>20</v>
      </c>
    </row>
    <row r="16" s="4" customFormat="true" ht="12.75" hidden="false" customHeight="false" outlineLevel="0" collapsed="false">
      <c r="A16" s="6" t="n">
        <v>46</v>
      </c>
      <c r="B16" s="6" t="n">
        <v>11</v>
      </c>
      <c r="C16" s="4" t="s">
        <v>506</v>
      </c>
      <c r="D16" s="6" t="n">
        <v>11</v>
      </c>
      <c r="E16" s="93" t="n">
        <v>9.52381</v>
      </c>
      <c r="F16" s="93" t="n">
        <v>17.647</v>
      </c>
      <c r="G16" s="93" t="n">
        <v>13.6156</v>
      </c>
      <c r="H16" s="93" t="n">
        <v>26.285</v>
      </c>
      <c r="I16" s="6" t="n">
        <v>47</v>
      </c>
      <c r="K16" s="6" t="n">
        <v>5</v>
      </c>
      <c r="L16" s="93" t="n">
        <v>9.52381</v>
      </c>
      <c r="M16" s="93" t="n">
        <v>17.647</v>
      </c>
      <c r="N16" s="93" t="n">
        <v>13.4218</v>
      </c>
      <c r="O16" s="93" t="n">
        <v>29.34</v>
      </c>
      <c r="P16" s="6" t="n">
        <v>54</v>
      </c>
    </row>
    <row r="17" s="4" customFormat="true" ht="12.75" hidden="false" customHeight="false" outlineLevel="0" collapsed="false">
      <c r="A17" s="6" t="n">
        <v>46</v>
      </c>
      <c r="B17" s="6" t="n">
        <v>12</v>
      </c>
      <c r="C17" s="4" t="s">
        <v>507</v>
      </c>
      <c r="D17" s="6" t="n">
        <v>13</v>
      </c>
      <c r="E17" s="93" t="n">
        <v>4.7619</v>
      </c>
      <c r="F17" s="93" t="n">
        <v>26.667</v>
      </c>
      <c r="G17" s="93" t="n">
        <v>11.615</v>
      </c>
      <c r="H17" s="93" t="n">
        <v>62.789</v>
      </c>
      <c r="I17" s="6" t="n">
        <v>32</v>
      </c>
      <c r="K17" s="6" t="n">
        <v>10</v>
      </c>
      <c r="L17" s="93" t="n">
        <v>4.7619</v>
      </c>
      <c r="M17" s="93" t="n">
        <v>26.667</v>
      </c>
      <c r="N17" s="93" t="n">
        <v>11.4679</v>
      </c>
      <c r="O17" s="93" t="n">
        <v>72.188</v>
      </c>
      <c r="P17" s="6" t="n">
        <v>47</v>
      </c>
    </row>
    <row r="18" s="4" customFormat="true" ht="12.75" hidden="false" customHeight="false" outlineLevel="0" collapsed="false">
      <c r="A18" s="6" t="n">
        <v>46</v>
      </c>
      <c r="B18" s="6" t="n">
        <v>13</v>
      </c>
      <c r="C18" s="4" t="s">
        <v>508</v>
      </c>
      <c r="D18" s="6" t="n">
        <v>12</v>
      </c>
      <c r="E18" s="93" t="n">
        <v>5.26316</v>
      </c>
      <c r="F18" s="93" t="n">
        <v>21.053</v>
      </c>
      <c r="G18" s="93" t="n">
        <v>10.2818</v>
      </c>
      <c r="H18" s="93" t="n">
        <v>46.28</v>
      </c>
      <c r="I18" s="6" t="n">
        <v>20</v>
      </c>
      <c r="K18" s="6" t="n">
        <v>10</v>
      </c>
      <c r="L18" s="93" t="n">
        <v>5.26316</v>
      </c>
      <c r="M18" s="93" t="n">
        <v>21.053</v>
      </c>
      <c r="N18" s="93" t="n">
        <v>10.2093</v>
      </c>
      <c r="O18" s="93" t="n">
        <v>51.234</v>
      </c>
      <c r="P18" s="6" t="n">
        <v>36</v>
      </c>
    </row>
    <row r="19" s="4" customFormat="true" ht="12.75" hidden="false" customHeight="false" outlineLevel="0" collapsed="false">
      <c r="A19" s="6" t="n">
        <v>46</v>
      </c>
      <c r="B19" s="6" t="n">
        <v>14</v>
      </c>
      <c r="C19" s="4" t="s">
        <v>509</v>
      </c>
      <c r="D19" s="6" t="n">
        <v>12</v>
      </c>
      <c r="E19" s="93" t="n">
        <v>0</v>
      </c>
      <c r="F19" s="93" t="n">
        <v>26.316</v>
      </c>
      <c r="G19" s="93" t="n">
        <v>12.167</v>
      </c>
      <c r="H19" s="93" t="n">
        <v>66.352</v>
      </c>
      <c r="I19" s="6" t="n">
        <v>36</v>
      </c>
      <c r="K19" s="6" t="n">
        <v>8</v>
      </c>
      <c r="L19" s="93" t="n">
        <v>0</v>
      </c>
      <c r="M19" s="93" t="n">
        <v>26.316</v>
      </c>
      <c r="N19" s="93" t="n">
        <v>9.8355</v>
      </c>
      <c r="O19" s="93" t="n">
        <v>83.305</v>
      </c>
      <c r="P19" s="6" t="n">
        <v>35</v>
      </c>
    </row>
    <row r="20" s="4" customFormat="true" ht="12.75" hidden="false" customHeight="false" outlineLevel="0" collapsed="false">
      <c r="A20" s="6" t="n">
        <v>46</v>
      </c>
      <c r="B20" s="6" t="n">
        <v>15</v>
      </c>
      <c r="C20" s="4" t="s">
        <v>510</v>
      </c>
      <c r="D20" s="6" t="n">
        <v>12</v>
      </c>
      <c r="E20" s="93" t="n">
        <v>5.26316</v>
      </c>
      <c r="F20" s="93" t="n">
        <v>26.316</v>
      </c>
      <c r="G20" s="93" t="n">
        <v>13.3087</v>
      </c>
      <c r="H20" s="93" t="n">
        <v>63.505</v>
      </c>
      <c r="I20" s="6" t="n">
        <v>44</v>
      </c>
      <c r="K20" s="6" t="n">
        <v>8</v>
      </c>
      <c r="L20" s="93" t="n">
        <v>5.26316</v>
      </c>
      <c r="M20" s="93" t="n">
        <v>21.053</v>
      </c>
      <c r="N20" s="93" t="n">
        <v>8.5854</v>
      </c>
      <c r="O20" s="93" t="n">
        <v>63.847</v>
      </c>
      <c r="P20" s="6" t="n">
        <v>25</v>
      </c>
    </row>
    <row r="21" s="4" customFormat="true" ht="12.75" hidden="false" customHeight="false" outlineLevel="0" collapsed="false">
      <c r="A21" s="6" t="n">
        <v>46</v>
      </c>
      <c r="B21" s="6" t="n">
        <v>16</v>
      </c>
      <c r="C21" s="4" t="s">
        <v>511</v>
      </c>
      <c r="D21" s="6" t="n">
        <v>12</v>
      </c>
      <c r="E21" s="93" t="n">
        <v>4.54545</v>
      </c>
      <c r="F21" s="93" t="n">
        <v>31.579</v>
      </c>
      <c r="G21" s="93" t="n">
        <v>12.3316</v>
      </c>
      <c r="H21" s="93" t="n">
        <v>73.381</v>
      </c>
      <c r="I21" s="6" t="n">
        <v>38</v>
      </c>
      <c r="K21" s="6" t="n">
        <v>8</v>
      </c>
      <c r="L21" s="93" t="n">
        <v>4.54545</v>
      </c>
      <c r="M21" s="93" t="n">
        <v>29.412</v>
      </c>
      <c r="N21" s="93" t="n">
        <v>10.2581</v>
      </c>
      <c r="O21" s="93" t="n">
        <v>80.802</v>
      </c>
      <c r="P21" s="6" t="n">
        <v>37</v>
      </c>
    </row>
    <row r="22" s="4" customFormat="true" ht="12.75" hidden="false" customHeight="false" outlineLevel="0" collapsed="false">
      <c r="A22" s="6" t="n">
        <v>46</v>
      </c>
      <c r="B22" s="6" t="n">
        <v>17</v>
      </c>
      <c r="C22" s="4" t="s">
        <v>512</v>
      </c>
      <c r="D22" s="6" t="n">
        <v>12</v>
      </c>
      <c r="E22" s="93" t="n">
        <v>5.26316</v>
      </c>
      <c r="F22" s="93" t="n">
        <v>52.632</v>
      </c>
      <c r="G22" s="93" t="n">
        <v>17.2942</v>
      </c>
      <c r="H22" s="93" t="n">
        <v>78.187</v>
      </c>
      <c r="I22" s="6" t="n">
        <v>59</v>
      </c>
      <c r="K22" s="6" t="n">
        <v>7</v>
      </c>
      <c r="L22" s="93" t="n">
        <v>5.26316</v>
      </c>
      <c r="M22" s="93" t="n">
        <v>20</v>
      </c>
      <c r="N22" s="93" t="n">
        <v>10.7249</v>
      </c>
      <c r="O22" s="93" t="n">
        <v>53.295</v>
      </c>
      <c r="P22" s="6" t="n">
        <v>42</v>
      </c>
    </row>
    <row r="23" s="4" customFormat="true" ht="12.75" hidden="false" customHeight="false" outlineLevel="0" collapsed="false">
      <c r="A23" s="6" t="n">
        <v>46</v>
      </c>
      <c r="B23" s="6" t="n">
        <v>18</v>
      </c>
      <c r="C23" s="4" t="s">
        <v>513</v>
      </c>
      <c r="D23" s="6" t="n">
        <v>12</v>
      </c>
      <c r="E23" s="93" t="n">
        <v>4.7619</v>
      </c>
      <c r="F23" s="93" t="n">
        <v>17.647</v>
      </c>
      <c r="G23" s="93" t="n">
        <v>9.8334</v>
      </c>
      <c r="H23" s="93" t="n">
        <v>41.747</v>
      </c>
      <c r="I23" s="6" t="n">
        <v>16</v>
      </c>
      <c r="K23" s="6" t="n">
        <v>12</v>
      </c>
      <c r="L23" s="93" t="n">
        <v>4.7619</v>
      </c>
      <c r="M23" s="93" t="n">
        <v>17.647</v>
      </c>
      <c r="N23" s="93" t="n">
        <v>9.8334</v>
      </c>
      <c r="O23" s="93" t="n">
        <v>41.747</v>
      </c>
      <c r="P23" s="6" t="n">
        <v>34</v>
      </c>
    </row>
    <row r="24" s="4" customFormat="true" ht="12.75" hidden="false" customHeight="false" outlineLevel="0" collapsed="false">
      <c r="A24" s="6" t="n">
        <v>46</v>
      </c>
      <c r="B24" s="6" t="n">
        <v>19</v>
      </c>
      <c r="C24" s="4" t="s">
        <v>514</v>
      </c>
      <c r="D24" s="6" t="n">
        <v>12</v>
      </c>
      <c r="E24" s="93" t="n">
        <v>5</v>
      </c>
      <c r="F24" s="93" t="n">
        <v>26.667</v>
      </c>
      <c r="G24" s="93" t="n">
        <v>10.0156</v>
      </c>
      <c r="H24" s="93" t="n">
        <v>63.405</v>
      </c>
      <c r="I24" s="6" t="n">
        <v>18</v>
      </c>
      <c r="K24" s="6" t="n">
        <v>9</v>
      </c>
      <c r="L24" s="93" t="n">
        <v>5</v>
      </c>
      <c r="M24" s="93" t="n">
        <v>10.526</v>
      </c>
      <c r="N24" s="93" t="n">
        <v>7.2607</v>
      </c>
      <c r="O24" s="93" t="n">
        <v>30.616</v>
      </c>
      <c r="P24" s="6" t="n">
        <v>9</v>
      </c>
    </row>
    <row r="25" s="4" customFormat="true" ht="12.75" hidden="false" customHeight="false" outlineLevel="0" collapsed="false">
      <c r="A25" s="6" t="n">
        <v>46</v>
      </c>
      <c r="B25" s="6" t="n">
        <v>20</v>
      </c>
      <c r="C25" s="4" t="s">
        <v>515</v>
      </c>
      <c r="D25" s="6" t="n">
        <v>12</v>
      </c>
      <c r="E25" s="93" t="n">
        <v>4.7619</v>
      </c>
      <c r="F25" s="93" t="n">
        <v>76.19</v>
      </c>
      <c r="G25" s="93" t="n">
        <v>14.013</v>
      </c>
      <c r="H25" s="93" t="n">
        <v>142.798</v>
      </c>
      <c r="I25" s="6" t="n">
        <v>48</v>
      </c>
      <c r="K25" s="6" t="n">
        <v>10</v>
      </c>
      <c r="L25" s="93" t="n">
        <v>4.7619</v>
      </c>
      <c r="M25" s="93" t="n">
        <v>76.19</v>
      </c>
      <c r="N25" s="93" t="n">
        <v>13.8582</v>
      </c>
      <c r="O25" s="93" t="n">
        <v>158.947</v>
      </c>
      <c r="P25" s="6" t="n">
        <v>56</v>
      </c>
    </row>
    <row r="26" s="4" customFormat="true" ht="12.75" hidden="false" customHeight="false" outlineLevel="0" collapsed="false">
      <c r="A26" s="6" t="n">
        <v>47</v>
      </c>
      <c r="B26" s="6" t="n">
        <v>1</v>
      </c>
      <c r="C26" s="4" t="s">
        <v>516</v>
      </c>
      <c r="D26" s="6" t="n">
        <v>11</v>
      </c>
      <c r="E26" s="93" t="n">
        <v>0</v>
      </c>
      <c r="F26" s="93" t="n">
        <v>63.636</v>
      </c>
      <c r="G26" s="93" t="n">
        <v>14.338</v>
      </c>
      <c r="H26" s="93" t="n">
        <v>123.694</v>
      </c>
      <c r="I26" s="6" t="n">
        <v>50</v>
      </c>
      <c r="K26" s="6" t="n">
        <v>8</v>
      </c>
      <c r="L26" s="93" t="n">
        <v>0</v>
      </c>
      <c r="M26" s="93" t="n">
        <v>63.636</v>
      </c>
      <c r="N26" s="93" t="n">
        <v>15.8254</v>
      </c>
      <c r="O26" s="93" t="n">
        <v>132.41</v>
      </c>
      <c r="P26" s="6" t="n">
        <v>61</v>
      </c>
    </row>
    <row r="27" s="4" customFormat="true" ht="12.75" hidden="false" customHeight="false" outlineLevel="0" collapsed="false">
      <c r="A27" s="6" t="n">
        <v>47</v>
      </c>
      <c r="B27" s="6" t="n">
        <v>2</v>
      </c>
      <c r="C27" s="4" t="s">
        <v>517</v>
      </c>
      <c r="D27" s="6" t="n">
        <v>12</v>
      </c>
      <c r="E27" s="93" t="n">
        <v>4.7619</v>
      </c>
      <c r="F27" s="93" t="n">
        <v>89.474</v>
      </c>
      <c r="G27" s="93" t="n">
        <v>18.7663</v>
      </c>
      <c r="H27" s="93" t="n">
        <v>142.797</v>
      </c>
      <c r="I27" s="6" t="n">
        <v>67</v>
      </c>
      <c r="K27" s="6" t="n">
        <v>12</v>
      </c>
      <c r="L27" s="93" t="n">
        <v>4.7619</v>
      </c>
      <c r="M27" s="93" t="n">
        <v>89.474</v>
      </c>
      <c r="N27" s="93" t="n">
        <v>18.7663</v>
      </c>
      <c r="O27" s="93" t="n">
        <v>142.797</v>
      </c>
      <c r="P27" s="6" t="n">
        <v>69</v>
      </c>
    </row>
    <row r="28" s="4" customFormat="true" ht="12.75" hidden="false" customHeight="false" outlineLevel="0" collapsed="false">
      <c r="A28" s="6" t="n">
        <v>47</v>
      </c>
      <c r="B28" s="6" t="n">
        <v>3</v>
      </c>
      <c r="C28" s="4" t="s">
        <v>518</v>
      </c>
      <c r="D28" s="6" t="n">
        <v>12</v>
      </c>
      <c r="E28" s="93" t="n">
        <v>5.26316</v>
      </c>
      <c r="F28" s="93" t="n">
        <v>68.421</v>
      </c>
      <c r="G28" s="93" t="n">
        <v>22.1366</v>
      </c>
      <c r="H28" s="93" t="n">
        <v>86.791</v>
      </c>
      <c r="I28" s="6" t="n">
        <v>73</v>
      </c>
      <c r="K28" s="6" t="n">
        <v>7</v>
      </c>
      <c r="L28" s="93" t="n">
        <v>5.26316</v>
      </c>
      <c r="M28" s="93" t="n">
        <v>26.316</v>
      </c>
      <c r="N28" s="93" t="n">
        <v>12.8321</v>
      </c>
      <c r="O28" s="93" t="n">
        <v>58.072</v>
      </c>
      <c r="P28" s="6" t="n">
        <v>51</v>
      </c>
    </row>
    <row r="29" s="4" customFormat="true" ht="12.75" hidden="false" customHeight="false" outlineLevel="0" collapsed="false">
      <c r="A29" s="6" t="n">
        <v>47</v>
      </c>
      <c r="B29" s="6" t="n">
        <v>4</v>
      </c>
      <c r="C29" s="4" t="s">
        <v>519</v>
      </c>
      <c r="D29" s="6" t="n">
        <v>12</v>
      </c>
      <c r="E29" s="93" t="n">
        <v>5.26316</v>
      </c>
      <c r="F29" s="93" t="n">
        <v>23.529</v>
      </c>
      <c r="G29" s="93" t="n">
        <v>13.5363</v>
      </c>
      <c r="H29" s="93" t="n">
        <v>36.512</v>
      </c>
      <c r="I29" s="6" t="n">
        <v>46</v>
      </c>
      <c r="K29" s="6" t="n">
        <v>12</v>
      </c>
      <c r="L29" s="93" t="n">
        <v>5.26316</v>
      </c>
      <c r="M29" s="93" t="n">
        <v>23.529</v>
      </c>
      <c r="N29" s="93" t="n">
        <v>13.5363</v>
      </c>
      <c r="O29" s="93" t="n">
        <v>36.512</v>
      </c>
      <c r="P29" s="6" t="n">
        <v>55</v>
      </c>
    </row>
    <row r="30" s="4" customFormat="true" ht="12.75" hidden="false" customHeight="false" outlineLevel="0" collapsed="false">
      <c r="A30" s="6" t="n">
        <v>47</v>
      </c>
      <c r="B30" s="6" t="n">
        <v>5</v>
      </c>
      <c r="C30" s="4" t="s">
        <v>520</v>
      </c>
      <c r="D30" s="6" t="n">
        <v>12</v>
      </c>
      <c r="E30" s="93" t="n">
        <v>4.34783</v>
      </c>
      <c r="F30" s="93" t="n">
        <v>18.182</v>
      </c>
      <c r="G30" s="93" t="n">
        <v>7.5074</v>
      </c>
      <c r="H30" s="93" t="n">
        <v>54.312</v>
      </c>
      <c r="I30" s="6" t="n">
        <v>1</v>
      </c>
      <c r="K30" s="6" t="n">
        <v>9</v>
      </c>
      <c r="L30" s="93" t="n">
        <v>4.34783</v>
      </c>
      <c r="M30" s="93" t="n">
        <v>9.524</v>
      </c>
      <c r="N30" s="93" t="n">
        <v>5.9652</v>
      </c>
      <c r="O30" s="93" t="n">
        <v>38.435</v>
      </c>
      <c r="P30" s="6" t="n">
        <v>3</v>
      </c>
    </row>
    <row r="31" s="4" customFormat="true" ht="12.75" hidden="false" customHeight="false" outlineLevel="0" collapsed="false">
      <c r="A31" s="6" t="n">
        <v>47</v>
      </c>
      <c r="B31" s="6" t="n">
        <v>6</v>
      </c>
      <c r="C31" s="4" t="s">
        <v>521</v>
      </c>
      <c r="D31" s="6" t="n">
        <v>12</v>
      </c>
      <c r="E31" s="93" t="n">
        <v>5.26316</v>
      </c>
      <c r="F31" s="93" t="n">
        <v>17.647</v>
      </c>
      <c r="G31" s="93" t="n">
        <v>9.783</v>
      </c>
      <c r="H31" s="93" t="n">
        <v>39.464</v>
      </c>
      <c r="I31" s="6" t="n">
        <v>15</v>
      </c>
      <c r="K31" s="6" t="n">
        <v>12</v>
      </c>
      <c r="L31" s="93" t="n">
        <v>5.26316</v>
      </c>
      <c r="M31" s="93" t="n">
        <v>17.647</v>
      </c>
      <c r="N31" s="93" t="n">
        <v>9.783</v>
      </c>
      <c r="O31" s="93" t="n">
        <v>39.464</v>
      </c>
      <c r="P31" s="6" t="n">
        <v>32</v>
      </c>
    </row>
    <row r="32" s="4" customFormat="true" ht="12.75" hidden="false" customHeight="false" outlineLevel="0" collapsed="false">
      <c r="A32" s="6" t="n">
        <v>47</v>
      </c>
      <c r="B32" s="6" t="n">
        <v>7</v>
      </c>
      <c r="C32" s="4" t="s">
        <v>522</v>
      </c>
      <c r="D32" s="6" t="n">
        <v>12</v>
      </c>
      <c r="E32" s="93" t="n">
        <v>4.54545</v>
      </c>
      <c r="F32" s="93" t="n">
        <v>31.579</v>
      </c>
      <c r="G32" s="93" t="n">
        <v>10.8622</v>
      </c>
      <c r="H32" s="93" t="n">
        <v>75.31</v>
      </c>
      <c r="I32" s="6" t="n">
        <v>27</v>
      </c>
      <c r="K32" s="6" t="n">
        <v>7</v>
      </c>
      <c r="L32" s="93" t="n">
        <v>4.54545</v>
      </c>
      <c r="M32" s="93" t="n">
        <v>11.111</v>
      </c>
      <c r="N32" s="93" t="n">
        <v>6.0129</v>
      </c>
      <c r="O32" s="93" t="n">
        <v>38.054</v>
      </c>
      <c r="P32" s="6" t="n">
        <v>4</v>
      </c>
    </row>
    <row r="33" s="4" customFormat="true" ht="12.75" hidden="false" customHeight="false" outlineLevel="0" collapsed="false">
      <c r="A33" s="6" t="n">
        <v>47</v>
      </c>
      <c r="B33" s="6" t="n">
        <v>8</v>
      </c>
      <c r="C33" s="4" t="s">
        <v>523</v>
      </c>
      <c r="D33" s="6" t="n">
        <v>12</v>
      </c>
      <c r="E33" s="93" t="n">
        <v>4.7619</v>
      </c>
      <c r="F33" s="93" t="n">
        <v>28.571</v>
      </c>
      <c r="G33" s="93" t="n">
        <v>12.3532</v>
      </c>
      <c r="H33" s="93" t="n">
        <v>73.06</v>
      </c>
      <c r="I33" s="6" t="n">
        <v>39</v>
      </c>
      <c r="K33" s="6" t="n">
        <v>10</v>
      </c>
      <c r="L33" s="93" t="n">
        <v>4.7619</v>
      </c>
      <c r="M33" s="93" t="n">
        <v>23.529</v>
      </c>
      <c r="N33" s="93" t="n">
        <v>9.189</v>
      </c>
      <c r="O33" s="93" t="n">
        <v>62.299</v>
      </c>
      <c r="P33" s="6" t="n">
        <v>29</v>
      </c>
    </row>
    <row r="34" s="4" customFormat="true" ht="12.75" hidden="false" customHeight="false" outlineLevel="0" collapsed="false">
      <c r="A34" s="6" t="n">
        <v>47</v>
      </c>
      <c r="B34" s="6" t="n">
        <v>9</v>
      </c>
      <c r="C34" s="4" t="s">
        <v>524</v>
      </c>
      <c r="D34" s="6" t="n">
        <v>12</v>
      </c>
      <c r="E34" s="93" t="n">
        <v>0</v>
      </c>
      <c r="F34" s="93" t="n">
        <v>22.222</v>
      </c>
      <c r="G34" s="93" t="n">
        <v>7.8026</v>
      </c>
      <c r="H34" s="93" t="n">
        <v>82.731</v>
      </c>
      <c r="I34" s="6" t="n">
        <v>3</v>
      </c>
      <c r="K34" s="6" t="n">
        <v>8</v>
      </c>
      <c r="L34" s="93" t="n">
        <v>0</v>
      </c>
      <c r="M34" s="93" t="n">
        <v>5.882</v>
      </c>
      <c r="N34" s="93" t="n">
        <v>4.1381</v>
      </c>
      <c r="O34" s="93" t="n">
        <v>61.996</v>
      </c>
      <c r="P34" s="6" t="n">
        <v>1</v>
      </c>
    </row>
    <row r="35" s="4" customFormat="true" ht="12.75" hidden="false" customHeight="false" outlineLevel="0" collapsed="false">
      <c r="A35" s="6" t="n">
        <v>47</v>
      </c>
      <c r="B35" s="6" t="n">
        <v>10</v>
      </c>
      <c r="C35" s="4" t="s">
        <v>525</v>
      </c>
      <c r="D35" s="6" t="n">
        <v>12</v>
      </c>
      <c r="E35" s="93" t="n">
        <v>5.88235</v>
      </c>
      <c r="F35" s="93" t="n">
        <v>95</v>
      </c>
      <c r="G35" s="93" t="n">
        <v>30.2089</v>
      </c>
      <c r="H35" s="93" t="n">
        <v>97.782</v>
      </c>
      <c r="I35" s="6" t="n">
        <v>86</v>
      </c>
      <c r="K35" s="6" t="n">
        <v>8</v>
      </c>
      <c r="L35" s="93" t="n">
        <v>5.88235</v>
      </c>
      <c r="M35" s="93" t="n">
        <v>95</v>
      </c>
      <c r="N35" s="93" t="n">
        <v>32.8882</v>
      </c>
      <c r="O35" s="93" t="n">
        <v>105.25</v>
      </c>
      <c r="P35" s="6" t="n">
        <v>86</v>
      </c>
    </row>
    <row r="36" s="4" customFormat="true" ht="12.75" hidden="false" customHeight="false" outlineLevel="0" collapsed="false">
      <c r="A36" s="6" t="n">
        <v>47</v>
      </c>
      <c r="B36" s="6" t="n">
        <v>11</v>
      </c>
      <c r="C36" s="4" t="s">
        <v>526</v>
      </c>
      <c r="D36" s="6" t="n">
        <v>12</v>
      </c>
      <c r="E36" s="93" t="n">
        <v>0</v>
      </c>
      <c r="F36" s="93" t="n">
        <v>41.176</v>
      </c>
      <c r="G36" s="93" t="n">
        <v>17.7205</v>
      </c>
      <c r="H36" s="93" t="n">
        <v>75.569</v>
      </c>
      <c r="I36" s="6" t="n">
        <v>60</v>
      </c>
      <c r="K36" s="6" t="n">
        <v>9</v>
      </c>
      <c r="L36" s="93" t="n">
        <v>0</v>
      </c>
      <c r="M36" s="93" t="n">
        <v>41.176</v>
      </c>
      <c r="N36" s="93" t="n">
        <v>15.3847</v>
      </c>
      <c r="O36" s="93" t="n">
        <v>86.174</v>
      </c>
      <c r="P36" s="6" t="n">
        <v>59</v>
      </c>
    </row>
    <row r="37" s="4" customFormat="true" ht="12.75" hidden="false" customHeight="false" outlineLevel="0" collapsed="false">
      <c r="A37" s="6" t="n">
        <v>47</v>
      </c>
      <c r="B37" s="6" t="n">
        <v>12</v>
      </c>
      <c r="C37" s="4" t="s">
        <v>527</v>
      </c>
      <c r="D37" s="6" t="n">
        <v>12</v>
      </c>
      <c r="E37" s="93" t="n">
        <v>4.7619</v>
      </c>
      <c r="F37" s="93" t="n">
        <v>100</v>
      </c>
      <c r="G37" s="93" t="n">
        <v>45.1595</v>
      </c>
      <c r="H37" s="93" t="n">
        <v>75.398</v>
      </c>
      <c r="I37" s="6" t="n">
        <v>98</v>
      </c>
      <c r="K37" s="6" t="n">
        <v>12</v>
      </c>
      <c r="L37" s="93" t="n">
        <v>4.7619</v>
      </c>
      <c r="M37" s="93" t="n">
        <v>100</v>
      </c>
      <c r="N37" s="93" t="n">
        <v>45.1595</v>
      </c>
      <c r="O37" s="93" t="n">
        <v>75.398</v>
      </c>
      <c r="P37" s="6" t="n">
        <v>97</v>
      </c>
    </row>
    <row r="38" s="4" customFormat="true" ht="12.75" hidden="false" customHeight="false" outlineLevel="0" collapsed="false">
      <c r="A38" s="6" t="n">
        <v>47</v>
      </c>
      <c r="B38" s="6" t="n">
        <v>13</v>
      </c>
      <c r="C38" s="4" t="s">
        <v>528</v>
      </c>
      <c r="D38" s="6" t="n">
        <v>12</v>
      </c>
      <c r="E38" s="93" t="n">
        <v>5.26316</v>
      </c>
      <c r="F38" s="93" t="n">
        <v>47.059</v>
      </c>
      <c r="G38" s="93" t="n">
        <v>26.1365</v>
      </c>
      <c r="H38" s="93" t="n">
        <v>48.169</v>
      </c>
      <c r="I38" s="6" t="n">
        <v>80</v>
      </c>
      <c r="K38" s="6" t="n">
        <v>8</v>
      </c>
      <c r="L38" s="93" t="n">
        <v>5.26316</v>
      </c>
      <c r="M38" s="93" t="n">
        <v>47.059</v>
      </c>
      <c r="N38" s="93" t="n">
        <v>26.0797</v>
      </c>
      <c r="O38" s="93" t="n">
        <v>54.476</v>
      </c>
      <c r="P38" s="6" t="n">
        <v>79</v>
      </c>
    </row>
    <row r="39" s="4" customFormat="true" ht="12.75" hidden="false" customHeight="false" outlineLevel="0" collapsed="false">
      <c r="A39" s="6" t="n">
        <v>47</v>
      </c>
      <c r="B39" s="6" t="n">
        <v>14</v>
      </c>
      <c r="C39" s="4" t="s">
        <v>529</v>
      </c>
      <c r="D39" s="6" t="n">
        <v>12</v>
      </c>
      <c r="E39" s="93" t="n">
        <v>4.54545</v>
      </c>
      <c r="F39" s="93" t="n">
        <v>29.412</v>
      </c>
      <c r="G39" s="93" t="n">
        <v>15.2096</v>
      </c>
      <c r="H39" s="93" t="n">
        <v>62.893</v>
      </c>
      <c r="I39" s="6" t="n">
        <v>53</v>
      </c>
      <c r="K39" s="6" t="n">
        <v>8</v>
      </c>
      <c r="L39" s="93" t="n">
        <v>4.54545</v>
      </c>
      <c r="M39" s="93" t="n">
        <v>29.412</v>
      </c>
      <c r="N39" s="93" t="n">
        <v>14.0277</v>
      </c>
      <c r="O39" s="93" t="n">
        <v>75.793</v>
      </c>
      <c r="P39" s="6" t="n">
        <v>57</v>
      </c>
    </row>
    <row r="40" s="4" customFormat="true" ht="12.75" hidden="false" customHeight="false" outlineLevel="0" collapsed="false">
      <c r="A40" s="6" t="n">
        <v>47</v>
      </c>
      <c r="B40" s="6" t="n">
        <v>15</v>
      </c>
      <c r="C40" s="4" t="s">
        <v>530</v>
      </c>
      <c r="D40" s="6" t="n">
        <v>12</v>
      </c>
      <c r="E40" s="93" t="n">
        <v>5.26316</v>
      </c>
      <c r="F40" s="93" t="n">
        <v>35.294</v>
      </c>
      <c r="G40" s="93" t="n">
        <v>21.0465</v>
      </c>
      <c r="H40" s="93" t="n">
        <v>54.378</v>
      </c>
      <c r="I40" s="6" t="n">
        <v>71</v>
      </c>
      <c r="K40" s="6" t="n">
        <v>6</v>
      </c>
      <c r="L40" s="93" t="n">
        <v>5.26316</v>
      </c>
      <c r="M40" s="93" t="n">
        <v>35.294</v>
      </c>
      <c r="N40" s="93" t="n">
        <v>21.517</v>
      </c>
      <c r="O40" s="93" t="n">
        <v>62.749</v>
      </c>
      <c r="P40" s="6" t="n">
        <v>73</v>
      </c>
    </row>
    <row r="41" s="4" customFormat="true" ht="12.75" hidden="false" customHeight="false" outlineLevel="0" collapsed="false">
      <c r="A41" s="6" t="n">
        <v>47</v>
      </c>
      <c r="B41" s="6" t="n">
        <v>16</v>
      </c>
      <c r="C41" s="4" t="s">
        <v>531</v>
      </c>
      <c r="D41" s="6" t="n">
        <v>12</v>
      </c>
      <c r="E41" s="93" t="n">
        <v>5.26316</v>
      </c>
      <c r="F41" s="93" t="n">
        <v>28.571</v>
      </c>
      <c r="G41" s="93" t="n">
        <v>11.4777</v>
      </c>
      <c r="H41" s="93" t="n">
        <v>61.303</v>
      </c>
      <c r="I41" s="6" t="n">
        <v>30</v>
      </c>
      <c r="K41" s="6" t="n">
        <v>10</v>
      </c>
      <c r="L41" s="93" t="n">
        <v>5.26316</v>
      </c>
      <c r="M41" s="93" t="n">
        <v>28.571</v>
      </c>
      <c r="N41" s="93" t="n">
        <v>10.8159</v>
      </c>
      <c r="O41" s="93" t="n">
        <v>67.662</v>
      </c>
      <c r="P41" s="6" t="n">
        <v>44</v>
      </c>
    </row>
    <row r="42" s="4" customFormat="true" ht="12.75" hidden="false" customHeight="false" outlineLevel="0" collapsed="false">
      <c r="A42" s="6" t="n">
        <v>47</v>
      </c>
      <c r="B42" s="6" t="n">
        <v>17</v>
      </c>
      <c r="C42" s="4" t="s">
        <v>532</v>
      </c>
      <c r="D42" s="6" t="n">
        <v>12</v>
      </c>
      <c r="E42" s="93" t="n">
        <v>4.7619</v>
      </c>
      <c r="F42" s="93" t="n">
        <v>100</v>
      </c>
      <c r="G42" s="93" t="n">
        <v>30.8285</v>
      </c>
      <c r="H42" s="93" t="n">
        <v>91.05</v>
      </c>
      <c r="I42" s="6" t="n">
        <v>87</v>
      </c>
      <c r="K42" s="6" t="n">
        <v>9</v>
      </c>
      <c r="L42" s="93" t="n">
        <v>4.7619</v>
      </c>
      <c r="M42" s="93" t="n">
        <v>100</v>
      </c>
      <c r="N42" s="93" t="n">
        <v>35.9111</v>
      </c>
      <c r="O42" s="93" t="n">
        <v>86.581</v>
      </c>
      <c r="P42" s="6" t="n">
        <v>89</v>
      </c>
    </row>
    <row r="43" s="4" customFormat="true" ht="12.75" hidden="false" customHeight="false" outlineLevel="0" collapsed="false">
      <c r="A43" s="6" t="n">
        <v>47</v>
      </c>
      <c r="B43" s="6" t="n">
        <v>18</v>
      </c>
      <c r="C43" s="4" t="s">
        <v>533</v>
      </c>
      <c r="D43" s="6" t="n">
        <v>12</v>
      </c>
      <c r="E43" s="93" t="n">
        <v>5.26316</v>
      </c>
      <c r="F43" s="93" t="n">
        <v>33.333</v>
      </c>
      <c r="G43" s="93" t="n">
        <v>15.2391</v>
      </c>
      <c r="H43" s="93" t="n">
        <v>50.997</v>
      </c>
      <c r="I43" s="6" t="n">
        <v>54</v>
      </c>
      <c r="K43" s="6" t="n">
        <v>10</v>
      </c>
      <c r="L43" s="93" t="n">
        <v>5.26316</v>
      </c>
      <c r="M43" s="93" t="n">
        <v>33.333</v>
      </c>
      <c r="N43" s="93" t="n">
        <v>15.0052</v>
      </c>
      <c r="O43" s="93" t="n">
        <v>55.222</v>
      </c>
      <c r="P43" s="6" t="n">
        <v>58</v>
      </c>
    </row>
    <row r="44" s="4" customFormat="true" ht="12.75" hidden="false" customHeight="false" outlineLevel="0" collapsed="false">
      <c r="A44" s="6" t="n">
        <v>47</v>
      </c>
      <c r="B44" s="6" t="n">
        <v>19</v>
      </c>
      <c r="C44" s="4" t="s">
        <v>534</v>
      </c>
      <c r="D44" s="6" t="n">
        <v>12</v>
      </c>
      <c r="E44" s="93" t="n">
        <v>5.88235</v>
      </c>
      <c r="F44" s="93" t="n">
        <v>61.111</v>
      </c>
      <c r="G44" s="93" t="n">
        <v>27.1845</v>
      </c>
      <c r="H44" s="93" t="n">
        <v>68.948</v>
      </c>
      <c r="I44" s="6" t="n">
        <v>82</v>
      </c>
      <c r="K44" s="6" t="n">
        <v>3</v>
      </c>
      <c r="L44" s="93" t="n">
        <v>5.88235</v>
      </c>
      <c r="M44" s="93" t="n">
        <v>11.111</v>
      </c>
      <c r="N44" s="93" t="n">
        <v>7.7478</v>
      </c>
      <c r="O44" s="93" t="n">
        <v>37.669</v>
      </c>
      <c r="P44" s="6" t="n">
        <v>17</v>
      </c>
    </row>
    <row r="45" s="4" customFormat="true" ht="12.75" hidden="false" customHeight="false" outlineLevel="0" collapsed="false">
      <c r="A45" s="6" t="n">
        <v>47</v>
      </c>
      <c r="B45" s="6" t="n">
        <v>20</v>
      </c>
      <c r="C45" s="4" t="s">
        <v>535</v>
      </c>
      <c r="D45" s="6" t="n">
        <v>12</v>
      </c>
      <c r="E45" s="93" t="n">
        <v>5.26316</v>
      </c>
      <c r="F45" s="93" t="n">
        <v>23.81</v>
      </c>
      <c r="G45" s="93" t="n">
        <v>8.8088</v>
      </c>
      <c r="H45" s="93" t="n">
        <v>59.452</v>
      </c>
      <c r="I45" s="6" t="n">
        <v>6</v>
      </c>
      <c r="K45" s="6" t="n">
        <v>11</v>
      </c>
      <c r="L45" s="93" t="n">
        <v>5.26316</v>
      </c>
      <c r="M45" s="93" t="n">
        <v>11.765</v>
      </c>
      <c r="N45" s="93" t="n">
        <v>7.4451</v>
      </c>
      <c r="O45" s="93" t="n">
        <v>31.844</v>
      </c>
      <c r="P45" s="6" t="n">
        <v>10</v>
      </c>
    </row>
    <row r="46" s="4" customFormat="true" ht="12.75" hidden="false" customHeight="false" outlineLevel="0" collapsed="false">
      <c r="A46" s="6" t="n">
        <v>48</v>
      </c>
      <c r="B46" s="6" t="n">
        <v>1</v>
      </c>
      <c r="C46" s="4" t="s">
        <v>536</v>
      </c>
      <c r="D46" s="6" t="n">
        <v>12</v>
      </c>
      <c r="E46" s="93" t="n">
        <v>5</v>
      </c>
      <c r="F46" s="93" t="n">
        <v>82.609</v>
      </c>
      <c r="G46" s="93" t="n">
        <v>35.9457</v>
      </c>
      <c r="H46" s="93" t="n">
        <v>71.425</v>
      </c>
      <c r="I46" s="6" t="n">
        <v>94</v>
      </c>
      <c r="K46" s="6" t="n">
        <v>10</v>
      </c>
      <c r="L46" s="93" t="n">
        <v>5</v>
      </c>
      <c r="M46" s="93" t="n">
        <v>82.609</v>
      </c>
      <c r="N46" s="93" t="n">
        <v>37.7255</v>
      </c>
      <c r="O46" s="93" t="n">
        <v>74.24</v>
      </c>
      <c r="P46" s="6" t="n">
        <v>91</v>
      </c>
    </row>
    <row r="47" s="4" customFormat="true" ht="12.75" hidden="false" customHeight="false" outlineLevel="0" collapsed="false">
      <c r="A47" s="6" t="n">
        <v>48</v>
      </c>
      <c r="B47" s="6" t="n">
        <v>2</v>
      </c>
      <c r="C47" s="4" t="s">
        <v>537</v>
      </c>
      <c r="D47" s="6" t="n">
        <v>12</v>
      </c>
      <c r="E47" s="93" t="n">
        <v>0</v>
      </c>
      <c r="F47" s="93" t="n">
        <v>23.529</v>
      </c>
      <c r="G47" s="93" t="n">
        <v>11.2623</v>
      </c>
      <c r="H47" s="93" t="n">
        <v>65.941</v>
      </c>
      <c r="I47" s="6" t="n">
        <v>28</v>
      </c>
      <c r="K47" s="6" t="n">
        <v>9</v>
      </c>
      <c r="L47" s="93" t="n">
        <v>0</v>
      </c>
      <c r="M47" s="93" t="n">
        <v>23.529</v>
      </c>
      <c r="N47" s="93" t="n">
        <v>10.3868</v>
      </c>
      <c r="O47" s="93" t="n">
        <v>80.19</v>
      </c>
      <c r="P47" s="6" t="n">
        <v>39</v>
      </c>
    </row>
    <row r="48" s="4" customFormat="true" ht="12.75" hidden="false" customHeight="false" outlineLevel="0" collapsed="false">
      <c r="A48" s="6" t="n">
        <v>48</v>
      </c>
      <c r="B48" s="6" t="n">
        <v>3</v>
      </c>
      <c r="C48" s="4" t="s">
        <v>538</v>
      </c>
      <c r="D48" s="6" t="n">
        <v>12</v>
      </c>
      <c r="E48" s="93" t="n">
        <v>4.7619</v>
      </c>
      <c r="F48" s="93" t="n">
        <v>73.684</v>
      </c>
      <c r="G48" s="93" t="n">
        <v>18.4962</v>
      </c>
      <c r="H48" s="93" t="n">
        <v>99.103</v>
      </c>
      <c r="I48" s="6" t="n">
        <v>66</v>
      </c>
      <c r="K48" s="6" t="n">
        <v>11</v>
      </c>
      <c r="L48" s="93" t="n">
        <v>4.7619</v>
      </c>
      <c r="M48" s="93" t="n">
        <v>73.684</v>
      </c>
      <c r="N48" s="93" t="n">
        <v>18.0387</v>
      </c>
      <c r="O48" s="93" t="n">
        <v>106.177</v>
      </c>
      <c r="P48" s="6" t="n">
        <v>65</v>
      </c>
    </row>
    <row r="49" s="4" customFormat="true" ht="12.75" hidden="false" customHeight="false" outlineLevel="0" collapsed="false">
      <c r="A49" s="6" t="n">
        <v>48</v>
      </c>
      <c r="B49" s="6" t="n">
        <v>4</v>
      </c>
      <c r="C49" s="4" t="s">
        <v>539</v>
      </c>
      <c r="D49" s="6" t="n">
        <v>12</v>
      </c>
      <c r="E49" s="93" t="n">
        <v>7.69231</v>
      </c>
      <c r="F49" s="93" t="n">
        <v>100</v>
      </c>
      <c r="G49" s="93" t="n">
        <v>32.7642</v>
      </c>
      <c r="H49" s="93" t="n">
        <v>79.66</v>
      </c>
      <c r="I49" s="6" t="n">
        <v>89</v>
      </c>
      <c r="K49" s="6" t="n">
        <v>9</v>
      </c>
      <c r="L49" s="93" t="n">
        <v>7.69231</v>
      </c>
      <c r="M49" s="93" t="n">
        <v>100</v>
      </c>
      <c r="N49" s="93" t="n">
        <v>31.9521</v>
      </c>
      <c r="O49" s="93" t="n">
        <v>87.725</v>
      </c>
      <c r="P49" s="6" t="n">
        <v>84</v>
      </c>
    </row>
    <row r="50" s="4" customFormat="true" ht="12.75" hidden="false" customHeight="false" outlineLevel="0" collapsed="false">
      <c r="A50" s="6" t="n">
        <v>48</v>
      </c>
      <c r="B50" s="6" t="n">
        <v>5</v>
      </c>
      <c r="C50" s="4" t="s">
        <v>540</v>
      </c>
      <c r="D50" s="6" t="n">
        <v>12</v>
      </c>
      <c r="E50" s="93" t="n">
        <v>0</v>
      </c>
      <c r="F50" s="93" t="n">
        <v>26.316</v>
      </c>
      <c r="G50" s="93" t="n">
        <v>7.9149</v>
      </c>
      <c r="H50" s="93" t="n">
        <v>94.499</v>
      </c>
      <c r="I50" s="6" t="n">
        <v>5</v>
      </c>
      <c r="K50" s="6" t="n">
        <v>10</v>
      </c>
      <c r="L50" s="93" t="n">
        <v>0</v>
      </c>
      <c r="M50" s="93" t="n">
        <v>26.316</v>
      </c>
      <c r="N50" s="93" t="n">
        <v>7.7588</v>
      </c>
      <c r="O50" s="93" t="n">
        <v>103.119</v>
      </c>
      <c r="P50" s="6" t="n">
        <v>18</v>
      </c>
    </row>
    <row r="51" s="4" customFormat="true" ht="12.75" hidden="false" customHeight="false" outlineLevel="0" collapsed="false">
      <c r="A51" s="6" t="n">
        <v>48</v>
      </c>
      <c r="B51" s="6" t="n">
        <v>6</v>
      </c>
      <c r="C51" s="4" t="s">
        <v>541</v>
      </c>
      <c r="D51" s="6" t="n">
        <v>12</v>
      </c>
      <c r="E51" s="93" t="n">
        <v>0</v>
      </c>
      <c r="F51" s="93" t="n">
        <v>40</v>
      </c>
      <c r="G51" s="93" t="n">
        <v>10.4948</v>
      </c>
      <c r="H51" s="93" t="n">
        <v>109.565</v>
      </c>
      <c r="I51" s="6" t="n">
        <v>22</v>
      </c>
      <c r="K51" s="6" t="n">
        <v>10</v>
      </c>
      <c r="L51" s="93" t="n">
        <v>0</v>
      </c>
      <c r="M51" s="93" t="n">
        <v>22.222</v>
      </c>
      <c r="N51" s="93" t="n">
        <v>7.4827</v>
      </c>
      <c r="O51" s="93" t="n">
        <v>98.886</v>
      </c>
      <c r="P51" s="6" t="n">
        <v>11</v>
      </c>
    </row>
    <row r="52" s="4" customFormat="true" ht="12.75" hidden="false" customHeight="false" outlineLevel="0" collapsed="false">
      <c r="A52" s="6" t="n">
        <v>48</v>
      </c>
      <c r="B52" s="6" t="n">
        <v>7</v>
      </c>
      <c r="C52" s="4" t="s">
        <v>542</v>
      </c>
      <c r="D52" s="6" t="n">
        <v>12</v>
      </c>
      <c r="E52" s="93" t="n">
        <v>9.09091</v>
      </c>
      <c r="F52" s="93" t="n">
        <v>82.353</v>
      </c>
      <c r="G52" s="93" t="n">
        <v>24.0704</v>
      </c>
      <c r="H52" s="93" t="n">
        <v>92.028</v>
      </c>
      <c r="I52" s="6" t="n">
        <v>75</v>
      </c>
      <c r="K52" s="6" t="n">
        <v>8</v>
      </c>
      <c r="L52" s="93" t="n">
        <v>9.09091</v>
      </c>
      <c r="M52" s="93" t="n">
        <v>82.353</v>
      </c>
      <c r="N52" s="93" t="n">
        <v>25.0109</v>
      </c>
      <c r="O52" s="93" t="n">
        <v>99.223</v>
      </c>
      <c r="P52" s="6" t="n">
        <v>78</v>
      </c>
    </row>
    <row r="53" s="4" customFormat="true" ht="12.75" hidden="false" customHeight="false" outlineLevel="0" collapsed="false">
      <c r="A53" s="6" t="n">
        <v>48</v>
      </c>
      <c r="B53" s="6" t="n">
        <v>8</v>
      </c>
      <c r="C53" s="4" t="s">
        <v>543</v>
      </c>
      <c r="D53" s="6" t="n">
        <v>12</v>
      </c>
      <c r="E53" s="93" t="n">
        <v>5.26316</v>
      </c>
      <c r="F53" s="93" t="n">
        <v>94.737</v>
      </c>
      <c r="G53" s="93" t="n">
        <v>35.0558</v>
      </c>
      <c r="H53" s="93" t="n">
        <v>96.577</v>
      </c>
      <c r="I53" s="6" t="n">
        <v>92</v>
      </c>
      <c r="K53" s="6" t="n">
        <v>12</v>
      </c>
      <c r="L53" s="93" t="n">
        <v>5.26316</v>
      </c>
      <c r="M53" s="93" t="n">
        <v>94.737</v>
      </c>
      <c r="N53" s="93" t="n">
        <v>35.0558</v>
      </c>
      <c r="O53" s="93" t="n">
        <v>96.577</v>
      </c>
      <c r="P53" s="6" t="n">
        <v>88</v>
      </c>
    </row>
    <row r="54" s="4" customFormat="true" ht="12.75" hidden="false" customHeight="false" outlineLevel="0" collapsed="false">
      <c r="A54" s="6" t="n">
        <v>48</v>
      </c>
      <c r="B54" s="6" t="n">
        <v>9</v>
      </c>
      <c r="C54" s="4" t="s">
        <v>544</v>
      </c>
      <c r="D54" s="6" t="n">
        <v>12</v>
      </c>
      <c r="E54" s="93" t="n">
        <v>4.7619</v>
      </c>
      <c r="F54" s="93" t="n">
        <v>57.8947</v>
      </c>
      <c r="G54" s="93" t="n">
        <v>16.0201</v>
      </c>
      <c r="H54" s="93" t="n">
        <v>94.245</v>
      </c>
      <c r="I54" s="6" t="n">
        <v>55</v>
      </c>
      <c r="K54" s="6" t="n">
        <v>9</v>
      </c>
      <c r="L54" s="93" t="n">
        <v>4.7619</v>
      </c>
      <c r="M54" s="93" t="n">
        <v>31.5789</v>
      </c>
      <c r="N54" s="93" t="n">
        <v>11.6414</v>
      </c>
      <c r="O54" s="93" t="n">
        <v>70.713</v>
      </c>
      <c r="P54" s="6" t="n">
        <v>48</v>
      </c>
    </row>
    <row r="55" s="4" customFormat="true" ht="12.75" hidden="false" customHeight="false" outlineLevel="0" collapsed="false">
      <c r="A55" s="6" t="n">
        <v>48</v>
      </c>
      <c r="B55" s="6" t="n">
        <v>10</v>
      </c>
      <c r="C55" s="4" t="s">
        <v>545</v>
      </c>
      <c r="D55" s="6" t="n">
        <v>12</v>
      </c>
      <c r="E55" s="93" t="n">
        <v>0</v>
      </c>
      <c r="F55" s="93" t="n">
        <v>23.5294</v>
      </c>
      <c r="G55" s="93" t="n">
        <v>9.7731</v>
      </c>
      <c r="H55" s="93" t="n">
        <v>76.036</v>
      </c>
      <c r="I55" s="6" t="n">
        <v>14</v>
      </c>
      <c r="K55" s="6" t="n">
        <v>8</v>
      </c>
      <c r="L55" s="93" t="n">
        <v>0</v>
      </c>
      <c r="M55" s="93" t="n">
        <v>23.5294</v>
      </c>
      <c r="N55" s="93" t="n">
        <v>7.2608</v>
      </c>
      <c r="O55" s="93" t="n">
        <v>96.432</v>
      </c>
      <c r="P55" s="6" t="n">
        <v>9</v>
      </c>
    </row>
    <row r="56" s="4" customFormat="true" ht="12.75" hidden="false" customHeight="false" outlineLevel="0" collapsed="false">
      <c r="A56" s="6" t="n">
        <v>48</v>
      </c>
      <c r="B56" s="6" t="n">
        <v>11</v>
      </c>
      <c r="C56" s="4" t="s">
        <v>546</v>
      </c>
      <c r="D56" s="6" t="n">
        <v>12</v>
      </c>
      <c r="E56" s="93" t="n">
        <v>5.2632</v>
      </c>
      <c r="F56" s="93" t="n">
        <v>17.6471</v>
      </c>
      <c r="G56" s="93" t="n">
        <v>9.7462</v>
      </c>
      <c r="H56" s="93" t="n">
        <v>38.542</v>
      </c>
      <c r="I56" s="6" t="n">
        <v>13</v>
      </c>
      <c r="K56" s="6" t="n">
        <v>12</v>
      </c>
      <c r="L56" s="93" t="n">
        <v>5.2632</v>
      </c>
      <c r="M56" s="93" t="n">
        <v>17.6471</v>
      </c>
      <c r="N56" s="93" t="n">
        <v>9.7462</v>
      </c>
      <c r="O56" s="93" t="n">
        <v>38.542</v>
      </c>
      <c r="P56" s="6" t="n">
        <v>31</v>
      </c>
    </row>
    <row r="57" s="4" customFormat="true" ht="12.75" hidden="false" customHeight="false" outlineLevel="0" collapsed="false">
      <c r="A57" s="6" t="n">
        <v>48</v>
      </c>
      <c r="B57" s="6" t="n">
        <v>12</v>
      </c>
      <c r="C57" s="4" t="s">
        <v>547</v>
      </c>
      <c r="D57" s="6" t="n">
        <v>12</v>
      </c>
      <c r="E57" s="93" t="n">
        <v>4.7619</v>
      </c>
      <c r="F57" s="93" t="n">
        <v>17.6471</v>
      </c>
      <c r="G57" s="93" t="n">
        <v>10.3752</v>
      </c>
      <c r="H57" s="93" t="n">
        <v>44.445</v>
      </c>
      <c r="I57" s="6" t="n">
        <v>21</v>
      </c>
      <c r="K57" s="6" t="n">
        <v>11</v>
      </c>
      <c r="L57" s="93" t="n">
        <v>4.7619</v>
      </c>
      <c r="M57" s="93" t="n">
        <v>17.6471</v>
      </c>
      <c r="N57" s="93" t="n">
        <v>10.3615</v>
      </c>
      <c r="O57" s="93" t="n">
        <v>46.674</v>
      </c>
      <c r="P57" s="6" t="n">
        <v>38</v>
      </c>
    </row>
    <row r="58" s="4" customFormat="true" ht="12.75" hidden="false" customHeight="false" outlineLevel="0" collapsed="false">
      <c r="A58" s="6" t="n">
        <v>48</v>
      </c>
      <c r="B58" s="6" t="n">
        <v>13</v>
      </c>
      <c r="C58" s="4" t="s">
        <v>548</v>
      </c>
      <c r="D58" s="6" t="n">
        <v>12</v>
      </c>
      <c r="E58" s="93" t="n">
        <v>5.2632</v>
      </c>
      <c r="F58" s="93" t="n">
        <v>35.2941</v>
      </c>
      <c r="G58" s="93" t="n">
        <v>11.4809</v>
      </c>
      <c r="H58" s="93" t="n">
        <v>78.632</v>
      </c>
      <c r="I58" s="6" t="n">
        <v>30</v>
      </c>
      <c r="K58" s="6" t="n">
        <v>10</v>
      </c>
      <c r="L58" s="93" t="n">
        <v>5.2632</v>
      </c>
      <c r="M58" s="93" t="n">
        <v>15.7895</v>
      </c>
      <c r="N58" s="93" t="n">
        <v>8.1424</v>
      </c>
      <c r="O58" s="93" t="n">
        <v>46.015</v>
      </c>
      <c r="P58" s="6" t="n">
        <v>22</v>
      </c>
    </row>
    <row r="59" s="4" customFormat="true" ht="12.75" hidden="false" customHeight="false" outlineLevel="0" collapsed="false">
      <c r="A59" s="6" t="n">
        <v>48</v>
      </c>
      <c r="B59" s="6" t="n">
        <v>14</v>
      </c>
      <c r="C59" s="4" t="s">
        <v>549</v>
      </c>
      <c r="D59" s="6" t="n">
        <v>12</v>
      </c>
      <c r="E59" s="93" t="n">
        <v>5.8824</v>
      </c>
      <c r="F59" s="93" t="n">
        <v>23.5294</v>
      </c>
      <c r="G59" s="93" t="n">
        <v>16.0321</v>
      </c>
      <c r="H59" s="93" t="n">
        <v>39.332</v>
      </c>
      <c r="I59" s="6" t="n">
        <v>56</v>
      </c>
      <c r="K59" s="6" t="n">
        <v>10</v>
      </c>
      <c r="L59" s="93" t="n">
        <v>5.8824</v>
      </c>
      <c r="M59" s="93" t="n">
        <v>23.5294</v>
      </c>
      <c r="N59" s="93" t="n">
        <v>16.0621</v>
      </c>
      <c r="O59" s="93" t="n">
        <v>41.682</v>
      </c>
      <c r="P59" s="6" t="n">
        <v>62</v>
      </c>
    </row>
    <row r="60" s="4" customFormat="true" ht="12.75" hidden="false" customHeight="false" outlineLevel="0" collapsed="false">
      <c r="A60" s="6" t="n">
        <v>48</v>
      </c>
      <c r="B60" s="6" t="n">
        <v>15</v>
      </c>
      <c r="C60" s="4" t="s">
        <v>510</v>
      </c>
      <c r="D60" s="6" t="n">
        <v>12</v>
      </c>
      <c r="E60" s="93" t="n">
        <v>5.8824</v>
      </c>
      <c r="F60" s="93" t="n">
        <v>31.5789</v>
      </c>
      <c r="G60" s="93" t="n">
        <v>14.5528</v>
      </c>
      <c r="H60" s="93" t="n">
        <v>51.313</v>
      </c>
      <c r="I60" s="6" t="n">
        <v>51</v>
      </c>
      <c r="K60" s="6" t="n">
        <v>9</v>
      </c>
      <c r="L60" s="93" t="n">
        <v>5.8824</v>
      </c>
      <c r="M60" s="93" t="n">
        <v>21.0526</v>
      </c>
      <c r="N60" s="93" t="n">
        <v>11.9734</v>
      </c>
      <c r="O60" s="93" t="n">
        <v>39.092</v>
      </c>
      <c r="P60" s="6" t="n">
        <v>49</v>
      </c>
    </row>
    <row r="61" s="4" customFormat="true" ht="12.75" hidden="false" customHeight="false" outlineLevel="0" collapsed="false">
      <c r="A61" s="6" t="n">
        <v>48</v>
      </c>
      <c r="B61" s="6" t="n">
        <v>16</v>
      </c>
      <c r="C61" s="4" t="s">
        <v>550</v>
      </c>
      <c r="D61" s="6" t="n">
        <v>11</v>
      </c>
      <c r="E61" s="93" t="n">
        <v>5.2632</v>
      </c>
      <c r="F61" s="93" t="n">
        <v>17.6471</v>
      </c>
      <c r="G61" s="93" t="n">
        <v>8.819</v>
      </c>
      <c r="H61" s="93" t="n">
        <v>56.485</v>
      </c>
      <c r="I61" s="6" t="n">
        <v>7</v>
      </c>
      <c r="K61" s="6" t="n">
        <v>7</v>
      </c>
      <c r="L61" s="93" t="n">
        <v>5.2632</v>
      </c>
      <c r="M61" s="93" t="n">
        <v>5.8824</v>
      </c>
      <c r="N61" s="93" t="n">
        <v>5.4352</v>
      </c>
      <c r="O61" s="93" t="n">
        <v>4.427</v>
      </c>
      <c r="P61" s="6" t="n">
        <v>2</v>
      </c>
    </row>
    <row r="62" s="4" customFormat="true" ht="12.75" hidden="false" customHeight="false" outlineLevel="0" collapsed="false">
      <c r="A62" s="6" t="n">
        <v>48</v>
      </c>
      <c r="B62" s="6" t="n">
        <v>17</v>
      </c>
      <c r="C62" s="4" t="s">
        <v>551</v>
      </c>
      <c r="D62" s="6" t="n">
        <v>12</v>
      </c>
      <c r="E62" s="93" t="n">
        <v>9.5238</v>
      </c>
      <c r="F62" s="93" t="n">
        <v>28.5714</v>
      </c>
      <c r="G62" s="93" t="n">
        <v>16.76</v>
      </c>
      <c r="H62" s="93" t="n">
        <v>48.561</v>
      </c>
      <c r="I62" s="6" t="n">
        <v>57</v>
      </c>
      <c r="K62" s="6" t="n">
        <v>7</v>
      </c>
      <c r="L62" s="93" t="n">
        <v>9.5238</v>
      </c>
      <c r="M62" s="93" t="n">
        <v>28.5714</v>
      </c>
      <c r="N62" s="93" t="n">
        <v>15.6188</v>
      </c>
      <c r="O62" s="93" t="n">
        <v>52.936</v>
      </c>
      <c r="P62" s="6" t="n">
        <v>60</v>
      </c>
    </row>
    <row r="63" s="4" customFormat="true" ht="12.75" hidden="false" customHeight="false" outlineLevel="0" collapsed="false">
      <c r="A63" s="6" t="n">
        <v>48</v>
      </c>
      <c r="B63" s="6" t="n">
        <v>18</v>
      </c>
      <c r="C63" s="4" t="s">
        <v>552</v>
      </c>
      <c r="D63" s="6" t="n">
        <v>12</v>
      </c>
      <c r="E63" s="93" t="n">
        <v>4.3478</v>
      </c>
      <c r="F63" s="93" t="n">
        <v>26.3158</v>
      </c>
      <c r="G63" s="93" t="n">
        <v>12.0921</v>
      </c>
      <c r="H63" s="93" t="n">
        <v>65.177</v>
      </c>
      <c r="I63" s="6" t="n">
        <v>35</v>
      </c>
      <c r="K63" s="6" t="n">
        <v>6</v>
      </c>
      <c r="L63" s="93" t="n">
        <v>4.3478</v>
      </c>
      <c r="M63" s="93" t="n">
        <v>21.7391</v>
      </c>
      <c r="N63" s="93" t="n">
        <v>7.7014</v>
      </c>
      <c r="O63" s="93" t="n">
        <v>89.761</v>
      </c>
      <c r="P63" s="6" t="n">
        <v>16</v>
      </c>
    </row>
    <row r="64" s="4" customFormat="true" ht="12.75" hidden="false" customHeight="false" outlineLevel="0" collapsed="false">
      <c r="A64" s="6" t="n">
        <v>48</v>
      </c>
      <c r="B64" s="6" t="n">
        <v>19</v>
      </c>
      <c r="C64" s="4" t="s">
        <v>553</v>
      </c>
      <c r="D64" s="6" t="n">
        <v>12</v>
      </c>
      <c r="E64" s="93" t="n">
        <v>0</v>
      </c>
      <c r="F64" s="93" t="n">
        <v>18.75</v>
      </c>
      <c r="G64" s="93" t="n">
        <v>11.706</v>
      </c>
      <c r="H64" s="93" t="n">
        <v>45.617</v>
      </c>
      <c r="I64" s="6" t="n">
        <v>34</v>
      </c>
      <c r="K64" s="6" t="n">
        <v>7</v>
      </c>
      <c r="L64" s="93" t="n">
        <v>0</v>
      </c>
      <c r="M64" s="93" t="n">
        <v>18.75</v>
      </c>
      <c r="N64" s="93" t="n">
        <v>9.1591</v>
      </c>
      <c r="O64" s="93" t="n">
        <v>62.252</v>
      </c>
      <c r="P64" s="6" t="n">
        <v>28</v>
      </c>
    </row>
    <row r="65" s="4" customFormat="true" ht="12.75" hidden="false" customHeight="false" outlineLevel="0" collapsed="false">
      <c r="A65" s="6" t="n">
        <v>48</v>
      </c>
      <c r="B65" s="6" t="n">
        <v>20</v>
      </c>
      <c r="C65" s="4" t="s">
        <v>554</v>
      </c>
      <c r="D65" s="6" t="n">
        <v>12</v>
      </c>
      <c r="E65" s="93" t="n">
        <v>0</v>
      </c>
      <c r="F65" s="93" t="n">
        <v>42.1053</v>
      </c>
      <c r="G65" s="93" t="n">
        <v>13.3053</v>
      </c>
      <c r="H65" s="93" t="n">
        <v>79.832</v>
      </c>
      <c r="I65" s="6" t="n">
        <v>44</v>
      </c>
      <c r="K65" s="6" t="n">
        <v>6</v>
      </c>
      <c r="L65" s="93" t="n">
        <v>0</v>
      </c>
      <c r="M65" s="93" t="n">
        <v>15</v>
      </c>
      <c r="N65" s="93" t="n">
        <v>7.6149</v>
      </c>
      <c r="O65" s="93" t="n">
        <v>68.428</v>
      </c>
      <c r="P65" s="6" t="n">
        <v>14</v>
      </c>
    </row>
    <row r="66" s="4" customFormat="true" ht="14.25" hidden="false" customHeight="false" outlineLevel="0" collapsed="false">
      <c r="A66" s="162" t="s">
        <v>493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 t="s">
        <v>493</v>
      </c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 t="s">
        <v>493</v>
      </c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 t="s">
        <v>493</v>
      </c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 t="s">
        <v>493</v>
      </c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 t="s">
        <v>493</v>
      </c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 t="s">
        <v>493</v>
      </c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 t="s">
        <v>493</v>
      </c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  <c r="DX66" s="162"/>
      <c r="DY66" s="162" t="s">
        <v>493</v>
      </c>
      <c r="DZ66" s="162"/>
      <c r="EA66" s="162"/>
      <c r="EB66" s="162"/>
      <c r="EC66" s="162"/>
      <c r="ED66" s="162"/>
      <c r="EE66" s="162"/>
      <c r="EF66" s="162"/>
      <c r="EG66" s="162"/>
      <c r="EH66" s="162"/>
      <c r="EI66" s="162"/>
      <c r="EJ66" s="162"/>
      <c r="EK66" s="162"/>
      <c r="EL66" s="162"/>
      <c r="EM66" s="162"/>
      <c r="EN66" s="162"/>
      <c r="EO66" s="162" t="s">
        <v>493</v>
      </c>
      <c r="EP66" s="162"/>
      <c r="EQ66" s="162"/>
      <c r="ER66" s="162"/>
      <c r="ES66" s="162"/>
      <c r="ET66" s="162"/>
      <c r="EU66" s="162"/>
      <c r="EV66" s="162"/>
      <c r="EW66" s="162"/>
      <c r="EX66" s="162"/>
      <c r="EY66" s="162"/>
      <c r="EZ66" s="162"/>
      <c r="FA66" s="162"/>
      <c r="FB66" s="162"/>
      <c r="FC66" s="162"/>
      <c r="FD66" s="162"/>
      <c r="FE66" s="162" t="s">
        <v>493</v>
      </c>
      <c r="FF66" s="162"/>
      <c r="FG66" s="162"/>
      <c r="FH66" s="162"/>
      <c r="FI66" s="162"/>
      <c r="FJ66" s="162"/>
      <c r="FK66" s="162"/>
      <c r="FL66" s="162"/>
      <c r="FM66" s="162"/>
      <c r="FN66" s="162"/>
      <c r="FO66" s="162"/>
      <c r="FP66" s="162"/>
      <c r="FQ66" s="162"/>
      <c r="FR66" s="162"/>
      <c r="FS66" s="162"/>
      <c r="FT66" s="162"/>
      <c r="FU66" s="162" t="s">
        <v>493</v>
      </c>
      <c r="FV66" s="162"/>
      <c r="FW66" s="162"/>
      <c r="FX66" s="162"/>
      <c r="FY66" s="162"/>
      <c r="FZ66" s="162"/>
      <c r="GA66" s="162"/>
      <c r="GB66" s="162"/>
      <c r="GC66" s="162"/>
      <c r="GD66" s="162"/>
      <c r="GE66" s="162"/>
      <c r="GF66" s="162"/>
      <c r="GG66" s="162"/>
      <c r="GH66" s="162"/>
      <c r="GI66" s="162"/>
      <c r="GJ66" s="162"/>
      <c r="GK66" s="162" t="s">
        <v>493</v>
      </c>
      <c r="GL66" s="162"/>
      <c r="GM66" s="162"/>
      <c r="GN66" s="162"/>
      <c r="GO66" s="162"/>
      <c r="GP66" s="162"/>
      <c r="GQ66" s="162"/>
      <c r="GR66" s="162"/>
      <c r="GS66" s="162"/>
      <c r="GT66" s="162"/>
      <c r="GU66" s="162"/>
      <c r="GV66" s="162"/>
      <c r="GW66" s="162"/>
      <c r="GX66" s="162"/>
      <c r="GY66" s="162"/>
      <c r="GZ66" s="162"/>
      <c r="HA66" s="162" t="s">
        <v>493</v>
      </c>
      <c r="HB66" s="162"/>
      <c r="HC66" s="162"/>
      <c r="HD66" s="162"/>
      <c r="HE66" s="162"/>
      <c r="HF66" s="162"/>
      <c r="HG66" s="162"/>
      <c r="HH66" s="162"/>
      <c r="HI66" s="162"/>
      <c r="HJ66" s="162"/>
      <c r="HK66" s="162"/>
      <c r="HL66" s="162"/>
      <c r="HM66" s="162"/>
      <c r="HN66" s="162"/>
      <c r="HO66" s="162"/>
      <c r="HP66" s="162"/>
      <c r="HQ66" s="162" t="s">
        <v>493</v>
      </c>
      <c r="HR66" s="162"/>
      <c r="HS66" s="162"/>
      <c r="HT66" s="162"/>
      <c r="HU66" s="162"/>
      <c r="HV66" s="162"/>
      <c r="HW66" s="162"/>
      <c r="HX66" s="162"/>
      <c r="HY66" s="162"/>
      <c r="HZ66" s="162"/>
      <c r="IA66" s="162"/>
      <c r="IB66" s="162"/>
      <c r="IC66" s="162"/>
      <c r="ID66" s="162"/>
      <c r="IE66" s="162"/>
      <c r="IF66" s="162"/>
      <c r="IG66" s="162" t="s">
        <v>493</v>
      </c>
      <c r="IH66" s="162"/>
      <c r="II66" s="162"/>
      <c r="IJ66" s="162"/>
      <c r="IK66" s="162"/>
      <c r="IL66" s="162"/>
      <c r="IM66" s="162"/>
      <c r="IN66" s="162"/>
      <c r="IO66" s="162"/>
      <c r="IP66" s="162"/>
      <c r="IQ66" s="162"/>
      <c r="IR66" s="162"/>
      <c r="IS66" s="162"/>
      <c r="IT66" s="162"/>
      <c r="IU66" s="162"/>
      <c r="IV66" s="162"/>
    </row>
    <row r="67" s="4" customFormat="true" ht="12.75" hidden="false" customHeight="false" outlineLevel="0" collapsed="false">
      <c r="A67" s="186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  <c r="BS67" s="186"/>
      <c r="BT67" s="186"/>
      <c r="BU67" s="186"/>
      <c r="BV67" s="186"/>
      <c r="BW67" s="186"/>
      <c r="BX67" s="186"/>
      <c r="BY67" s="186"/>
      <c r="BZ67" s="186"/>
      <c r="CA67" s="186"/>
      <c r="CB67" s="186"/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186"/>
      <c r="CZ67" s="186"/>
      <c r="DA67" s="186"/>
      <c r="DB67" s="186"/>
      <c r="DC67" s="186"/>
      <c r="DD67" s="186"/>
      <c r="DE67" s="186"/>
      <c r="DF67" s="186"/>
      <c r="DG67" s="186"/>
      <c r="DH67" s="186"/>
      <c r="DI67" s="186"/>
      <c r="DJ67" s="186"/>
      <c r="DK67" s="186"/>
      <c r="DL67" s="186"/>
      <c r="DM67" s="186"/>
      <c r="DN67" s="186"/>
      <c r="DO67" s="186"/>
      <c r="DP67" s="186"/>
      <c r="DQ67" s="186"/>
      <c r="DR67" s="186"/>
      <c r="DS67" s="186"/>
      <c r="DT67" s="186"/>
      <c r="DU67" s="186"/>
      <c r="DV67" s="186"/>
      <c r="DW67" s="186"/>
      <c r="DX67" s="186"/>
      <c r="DY67" s="186"/>
      <c r="DZ67" s="186"/>
      <c r="EA67" s="186"/>
      <c r="EB67" s="186"/>
      <c r="EC67" s="186"/>
      <c r="ED67" s="186"/>
      <c r="EE67" s="186"/>
      <c r="EF67" s="186"/>
      <c r="EG67" s="186"/>
      <c r="EH67" s="186"/>
      <c r="EI67" s="186"/>
      <c r="EJ67" s="186"/>
      <c r="EK67" s="186"/>
      <c r="EL67" s="186"/>
      <c r="EM67" s="186"/>
      <c r="EN67" s="186"/>
      <c r="EO67" s="186"/>
      <c r="EP67" s="186"/>
      <c r="EQ67" s="186"/>
      <c r="ER67" s="186"/>
      <c r="ES67" s="186"/>
      <c r="ET67" s="186"/>
      <c r="EU67" s="186"/>
      <c r="EV67" s="186"/>
      <c r="EW67" s="186"/>
      <c r="EX67" s="186"/>
      <c r="EY67" s="186"/>
      <c r="EZ67" s="186"/>
      <c r="FA67" s="186"/>
      <c r="FB67" s="186"/>
      <c r="FC67" s="186"/>
      <c r="FD67" s="186"/>
      <c r="FE67" s="186"/>
      <c r="FF67" s="186"/>
      <c r="FG67" s="186"/>
      <c r="FH67" s="186"/>
      <c r="FI67" s="186"/>
      <c r="FJ67" s="186"/>
      <c r="FK67" s="186"/>
      <c r="FL67" s="186"/>
      <c r="FM67" s="186"/>
      <c r="FN67" s="186"/>
      <c r="FO67" s="186"/>
      <c r="FP67" s="186"/>
      <c r="FQ67" s="186"/>
      <c r="FR67" s="186"/>
      <c r="FS67" s="186"/>
      <c r="FT67" s="186"/>
      <c r="FU67" s="186"/>
      <c r="FV67" s="186"/>
      <c r="FW67" s="186"/>
      <c r="FX67" s="186"/>
      <c r="FY67" s="186"/>
      <c r="FZ67" s="186"/>
      <c r="GA67" s="186"/>
      <c r="GB67" s="186"/>
      <c r="GC67" s="186"/>
      <c r="GD67" s="186"/>
      <c r="GE67" s="186"/>
      <c r="GF67" s="186"/>
      <c r="GG67" s="186"/>
      <c r="GH67" s="186"/>
      <c r="GI67" s="186"/>
      <c r="GJ67" s="186"/>
      <c r="GK67" s="186"/>
      <c r="GL67" s="186"/>
      <c r="GM67" s="186"/>
      <c r="GN67" s="186"/>
      <c r="GO67" s="186"/>
      <c r="GP67" s="186"/>
      <c r="GQ67" s="186"/>
      <c r="GR67" s="186"/>
      <c r="GS67" s="186"/>
      <c r="GT67" s="186"/>
      <c r="GU67" s="186"/>
      <c r="GV67" s="186"/>
      <c r="GW67" s="186"/>
      <c r="GX67" s="186"/>
      <c r="GY67" s="186"/>
      <c r="GZ67" s="186"/>
      <c r="HA67" s="186"/>
      <c r="HB67" s="186"/>
      <c r="HC67" s="186"/>
      <c r="HD67" s="186"/>
      <c r="HE67" s="186"/>
      <c r="HF67" s="186"/>
      <c r="HG67" s="186"/>
      <c r="HH67" s="186"/>
      <c r="HI67" s="186"/>
      <c r="HJ67" s="186"/>
      <c r="HK67" s="186"/>
      <c r="HL67" s="186"/>
      <c r="HM67" s="186"/>
      <c r="HN67" s="186"/>
      <c r="HO67" s="186"/>
      <c r="HP67" s="186"/>
      <c r="HQ67" s="186"/>
      <c r="HR67" s="186"/>
      <c r="HS67" s="186"/>
      <c r="HT67" s="186"/>
      <c r="HU67" s="186"/>
      <c r="HV67" s="186"/>
      <c r="HW67" s="186"/>
      <c r="HX67" s="186"/>
      <c r="HY67" s="186"/>
      <c r="HZ67" s="186"/>
      <c r="IA67" s="186"/>
      <c r="IB67" s="186"/>
      <c r="IC67" s="186"/>
      <c r="ID67" s="186"/>
      <c r="IE67" s="186"/>
      <c r="IF67" s="186"/>
      <c r="IG67" s="186"/>
      <c r="IH67" s="186"/>
      <c r="II67" s="186"/>
      <c r="IJ67" s="186"/>
      <c r="IK67" s="186"/>
      <c r="IL67" s="186"/>
      <c r="IM67" s="186"/>
      <c r="IN67" s="186"/>
      <c r="IO67" s="186"/>
      <c r="IP67" s="186"/>
      <c r="IQ67" s="186"/>
      <c r="IR67" s="186"/>
      <c r="IS67" s="186"/>
      <c r="IT67" s="186"/>
      <c r="IU67" s="186"/>
      <c r="IV67" s="186"/>
    </row>
    <row r="68" s="4" customFormat="true" ht="15" hidden="false" customHeight="false" outlineLevel="0" collapsed="false">
      <c r="A68" s="1"/>
      <c r="B68" s="1"/>
      <c r="C68" s="253"/>
      <c r="D68" s="187" t="s">
        <v>485</v>
      </c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"/>
      <c r="R68" s="1"/>
      <c r="S68" s="253"/>
      <c r="T68" s="187" t="s">
        <v>485</v>
      </c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"/>
      <c r="AH68" s="1"/>
      <c r="AI68" s="253"/>
      <c r="AJ68" s="187" t="s">
        <v>485</v>
      </c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"/>
      <c r="AX68" s="1"/>
      <c r="AY68" s="253"/>
      <c r="AZ68" s="187" t="s">
        <v>485</v>
      </c>
      <c r="BA68" s="187"/>
      <c r="BB68" s="187"/>
      <c r="BC68" s="187"/>
      <c r="BD68" s="187"/>
      <c r="BE68" s="187"/>
      <c r="BF68" s="187"/>
      <c r="BG68" s="187"/>
      <c r="BH68" s="187"/>
      <c r="BI68" s="187"/>
      <c r="BJ68" s="187"/>
      <c r="BK68" s="187"/>
      <c r="BL68" s="187"/>
      <c r="BM68" s="1"/>
      <c r="BN68" s="1"/>
      <c r="BO68" s="253"/>
      <c r="BP68" s="187" t="s">
        <v>485</v>
      </c>
      <c r="BQ68" s="187"/>
      <c r="BR68" s="187"/>
      <c r="BS68" s="187"/>
      <c r="BT68" s="187"/>
      <c r="BU68" s="187"/>
      <c r="BV68" s="187"/>
      <c r="BW68" s="187"/>
      <c r="BX68" s="187"/>
      <c r="BY68" s="187"/>
      <c r="BZ68" s="187"/>
      <c r="CA68" s="187"/>
      <c r="CB68" s="187"/>
      <c r="CC68" s="1"/>
      <c r="CD68" s="1"/>
      <c r="CE68" s="253"/>
      <c r="CF68" s="187" t="s">
        <v>485</v>
      </c>
      <c r="CG68" s="187"/>
      <c r="CH68" s="187"/>
      <c r="CI68" s="187"/>
      <c r="CJ68" s="187"/>
      <c r="CK68" s="187"/>
      <c r="CL68" s="187"/>
      <c r="CM68" s="187"/>
      <c r="CN68" s="187"/>
      <c r="CO68" s="187"/>
      <c r="CP68" s="187"/>
      <c r="CQ68" s="187"/>
      <c r="CR68" s="187"/>
      <c r="CS68" s="1"/>
      <c r="CT68" s="1"/>
      <c r="CU68" s="253"/>
      <c r="CV68" s="187" t="s">
        <v>485</v>
      </c>
      <c r="CW68" s="187"/>
      <c r="CX68" s="187"/>
      <c r="CY68" s="187"/>
      <c r="CZ68" s="187"/>
      <c r="DA68" s="187"/>
      <c r="DB68" s="187"/>
      <c r="DC68" s="187"/>
      <c r="DD68" s="187"/>
      <c r="DE68" s="187"/>
      <c r="DF68" s="187"/>
      <c r="DG68" s="187"/>
      <c r="DH68" s="187"/>
      <c r="DI68" s="1"/>
      <c r="DJ68" s="1"/>
      <c r="DK68" s="253"/>
      <c r="DL68" s="187" t="s">
        <v>485</v>
      </c>
      <c r="DM68" s="187"/>
      <c r="DN68" s="187"/>
      <c r="DO68" s="187"/>
      <c r="DP68" s="187"/>
      <c r="DQ68" s="187"/>
      <c r="DR68" s="187"/>
      <c r="DS68" s="187"/>
      <c r="DT68" s="187"/>
      <c r="DU68" s="187"/>
      <c r="DV68" s="187"/>
      <c r="DW68" s="187"/>
      <c r="DX68" s="187"/>
      <c r="DY68" s="1"/>
      <c r="DZ68" s="1"/>
      <c r="EA68" s="253"/>
      <c r="EB68" s="187" t="s">
        <v>485</v>
      </c>
      <c r="EC68" s="187"/>
      <c r="ED68" s="187"/>
      <c r="EE68" s="187"/>
      <c r="EF68" s="187"/>
      <c r="EG68" s="187"/>
      <c r="EH68" s="187"/>
      <c r="EI68" s="187"/>
      <c r="EJ68" s="187"/>
      <c r="EK68" s="187"/>
      <c r="EL68" s="187"/>
      <c r="EM68" s="187"/>
      <c r="EN68" s="187"/>
      <c r="EO68" s="1"/>
      <c r="EP68" s="1"/>
      <c r="EQ68" s="253"/>
      <c r="ER68" s="187" t="s">
        <v>485</v>
      </c>
      <c r="ES68" s="187"/>
      <c r="ET68" s="187"/>
      <c r="EU68" s="187"/>
      <c r="EV68" s="187"/>
      <c r="EW68" s="187"/>
      <c r="EX68" s="187"/>
      <c r="EY68" s="187"/>
      <c r="EZ68" s="187"/>
      <c r="FA68" s="187"/>
      <c r="FB68" s="187"/>
      <c r="FC68" s="187"/>
      <c r="FD68" s="187"/>
      <c r="FE68" s="1"/>
      <c r="FF68" s="1"/>
      <c r="FG68" s="253"/>
      <c r="FH68" s="187" t="s">
        <v>485</v>
      </c>
      <c r="FI68" s="187"/>
      <c r="FJ68" s="187"/>
      <c r="FK68" s="187"/>
      <c r="FL68" s="187"/>
      <c r="FM68" s="187"/>
      <c r="FN68" s="187"/>
      <c r="FO68" s="187"/>
      <c r="FP68" s="187"/>
      <c r="FQ68" s="187"/>
      <c r="FR68" s="187"/>
      <c r="FS68" s="187"/>
      <c r="FT68" s="187"/>
      <c r="FU68" s="1"/>
      <c r="FV68" s="1"/>
      <c r="FW68" s="253"/>
      <c r="FX68" s="187" t="s">
        <v>485</v>
      </c>
      <c r="FY68" s="187"/>
      <c r="FZ68" s="187"/>
      <c r="GA68" s="187"/>
      <c r="GB68" s="187"/>
      <c r="GC68" s="187"/>
      <c r="GD68" s="187"/>
      <c r="GE68" s="187"/>
      <c r="GF68" s="187"/>
      <c r="GG68" s="187"/>
      <c r="GH68" s="187"/>
      <c r="GI68" s="187"/>
      <c r="GJ68" s="187"/>
      <c r="GK68" s="1"/>
      <c r="GL68" s="1"/>
      <c r="GM68" s="253"/>
      <c r="GN68" s="187" t="s">
        <v>485</v>
      </c>
      <c r="GO68" s="187"/>
      <c r="GP68" s="187"/>
      <c r="GQ68" s="187"/>
      <c r="GR68" s="187"/>
      <c r="GS68" s="187"/>
      <c r="GT68" s="187"/>
      <c r="GU68" s="187"/>
      <c r="GV68" s="187"/>
      <c r="GW68" s="187"/>
      <c r="GX68" s="187"/>
      <c r="GY68" s="187"/>
      <c r="GZ68" s="187"/>
      <c r="HA68" s="1"/>
      <c r="HB68" s="1"/>
      <c r="HC68" s="253"/>
      <c r="HD68" s="187" t="s">
        <v>485</v>
      </c>
      <c r="HE68" s="187"/>
      <c r="HF68" s="187"/>
      <c r="HG68" s="187"/>
      <c r="HH68" s="187"/>
      <c r="HI68" s="187"/>
      <c r="HJ68" s="187"/>
      <c r="HK68" s="187"/>
      <c r="HL68" s="187"/>
      <c r="HM68" s="187"/>
      <c r="HN68" s="187"/>
      <c r="HO68" s="187"/>
      <c r="HP68" s="187"/>
      <c r="HQ68" s="1"/>
      <c r="HR68" s="1"/>
      <c r="HS68" s="253"/>
      <c r="HT68" s="187" t="s">
        <v>485</v>
      </c>
      <c r="HU68" s="187"/>
      <c r="HV68" s="187"/>
      <c r="HW68" s="187"/>
      <c r="HX68" s="187"/>
      <c r="HY68" s="187"/>
      <c r="HZ68" s="187"/>
      <c r="IA68" s="187"/>
      <c r="IB68" s="187"/>
      <c r="IC68" s="187"/>
      <c r="ID68" s="187"/>
      <c r="IE68" s="187"/>
      <c r="IF68" s="187"/>
      <c r="IG68" s="1"/>
      <c r="IH68" s="1"/>
      <c r="II68" s="253"/>
      <c r="IJ68" s="187" t="s">
        <v>485</v>
      </c>
      <c r="IK68" s="187"/>
      <c r="IL68" s="187"/>
      <c r="IM68" s="187"/>
      <c r="IN68" s="187"/>
      <c r="IO68" s="187"/>
      <c r="IP68" s="187"/>
      <c r="IQ68" s="187"/>
      <c r="IR68" s="187"/>
      <c r="IS68" s="187"/>
      <c r="IT68" s="187"/>
      <c r="IU68" s="187"/>
      <c r="IV68" s="187"/>
    </row>
    <row r="69" s="4" customFormat="true" ht="15" hidden="false" customHeight="false" outlineLevel="0" collapsed="false">
      <c r="A69" s="1"/>
      <c r="B69" s="1"/>
      <c r="C69" s="253"/>
      <c r="D69" s="187" t="s">
        <v>486</v>
      </c>
      <c r="E69" s="187"/>
      <c r="F69" s="187"/>
      <c r="G69" s="187"/>
      <c r="H69" s="187"/>
      <c r="I69" s="187"/>
      <c r="J69" s="0"/>
      <c r="K69" s="187" t="s">
        <v>487</v>
      </c>
      <c r="L69" s="187"/>
      <c r="M69" s="187"/>
      <c r="N69" s="187"/>
      <c r="O69" s="187"/>
      <c r="P69" s="187"/>
      <c r="Q69" s="1"/>
      <c r="R69" s="1"/>
      <c r="S69" s="253"/>
      <c r="T69" s="187" t="s">
        <v>486</v>
      </c>
      <c r="U69" s="187"/>
      <c r="V69" s="187"/>
      <c r="W69" s="187"/>
      <c r="X69" s="187"/>
      <c r="Y69" s="187"/>
      <c r="Z69" s="0"/>
      <c r="AA69" s="187" t="s">
        <v>487</v>
      </c>
      <c r="AB69" s="187"/>
      <c r="AC69" s="187"/>
      <c r="AD69" s="187"/>
      <c r="AE69" s="187"/>
      <c r="AF69" s="187"/>
      <c r="AG69" s="1"/>
      <c r="AH69" s="1"/>
      <c r="AI69" s="253"/>
      <c r="AJ69" s="187" t="s">
        <v>486</v>
      </c>
      <c r="AK69" s="187"/>
      <c r="AL69" s="187"/>
      <c r="AM69" s="187"/>
      <c r="AN69" s="187"/>
      <c r="AO69" s="187"/>
      <c r="AP69" s="0"/>
      <c r="AQ69" s="187" t="s">
        <v>487</v>
      </c>
      <c r="AR69" s="187"/>
      <c r="AS69" s="187"/>
      <c r="AT69" s="187"/>
      <c r="AU69" s="187"/>
      <c r="AV69" s="187"/>
      <c r="AW69" s="1"/>
      <c r="AX69" s="1"/>
      <c r="AY69" s="253"/>
      <c r="AZ69" s="187" t="s">
        <v>486</v>
      </c>
      <c r="BA69" s="187"/>
      <c r="BB69" s="187"/>
      <c r="BC69" s="187"/>
      <c r="BD69" s="187"/>
      <c r="BE69" s="187"/>
      <c r="BF69" s="0"/>
      <c r="BG69" s="187" t="s">
        <v>487</v>
      </c>
      <c r="BH69" s="187"/>
      <c r="BI69" s="187"/>
      <c r="BJ69" s="187"/>
      <c r="BK69" s="187"/>
      <c r="BL69" s="187"/>
      <c r="BM69" s="1"/>
      <c r="BN69" s="1"/>
      <c r="BO69" s="253"/>
      <c r="BP69" s="187" t="s">
        <v>486</v>
      </c>
      <c r="BQ69" s="187"/>
      <c r="BR69" s="187"/>
      <c r="BS69" s="187"/>
      <c r="BT69" s="187"/>
      <c r="BU69" s="187"/>
      <c r="BV69" s="0"/>
      <c r="BW69" s="187" t="s">
        <v>487</v>
      </c>
      <c r="BX69" s="187"/>
      <c r="BY69" s="187"/>
      <c r="BZ69" s="187"/>
      <c r="CA69" s="187"/>
      <c r="CB69" s="187"/>
      <c r="CC69" s="1"/>
      <c r="CD69" s="1"/>
      <c r="CE69" s="253"/>
      <c r="CF69" s="187" t="s">
        <v>486</v>
      </c>
      <c r="CG69" s="187"/>
      <c r="CH69" s="187"/>
      <c r="CI69" s="187"/>
      <c r="CJ69" s="187"/>
      <c r="CK69" s="187"/>
      <c r="CL69" s="0"/>
      <c r="CM69" s="187" t="s">
        <v>487</v>
      </c>
      <c r="CN69" s="187"/>
      <c r="CO69" s="187"/>
      <c r="CP69" s="187"/>
      <c r="CQ69" s="187"/>
      <c r="CR69" s="187"/>
      <c r="CS69" s="1"/>
      <c r="CT69" s="1"/>
      <c r="CU69" s="253"/>
      <c r="CV69" s="187" t="s">
        <v>486</v>
      </c>
      <c r="CW69" s="187"/>
      <c r="CX69" s="187"/>
      <c r="CY69" s="187"/>
      <c r="CZ69" s="187"/>
      <c r="DA69" s="187"/>
      <c r="DB69" s="0"/>
      <c r="DC69" s="187" t="s">
        <v>487</v>
      </c>
      <c r="DD69" s="187"/>
      <c r="DE69" s="187"/>
      <c r="DF69" s="187"/>
      <c r="DG69" s="187"/>
      <c r="DH69" s="187"/>
      <c r="DI69" s="1"/>
      <c r="DJ69" s="1"/>
      <c r="DK69" s="253"/>
      <c r="DL69" s="187" t="s">
        <v>486</v>
      </c>
      <c r="DM69" s="187"/>
      <c r="DN69" s="187"/>
      <c r="DO69" s="187"/>
      <c r="DP69" s="187"/>
      <c r="DQ69" s="187"/>
      <c r="DR69" s="0"/>
      <c r="DS69" s="187" t="s">
        <v>487</v>
      </c>
      <c r="DT69" s="187"/>
      <c r="DU69" s="187"/>
      <c r="DV69" s="187"/>
      <c r="DW69" s="187"/>
      <c r="DX69" s="187"/>
      <c r="DY69" s="1"/>
      <c r="DZ69" s="1"/>
      <c r="EA69" s="253"/>
      <c r="EB69" s="187" t="s">
        <v>486</v>
      </c>
      <c r="EC69" s="187"/>
      <c r="ED69" s="187"/>
      <c r="EE69" s="187"/>
      <c r="EF69" s="187"/>
      <c r="EG69" s="187"/>
      <c r="EH69" s="0"/>
      <c r="EI69" s="187" t="s">
        <v>487</v>
      </c>
      <c r="EJ69" s="187"/>
      <c r="EK69" s="187"/>
      <c r="EL69" s="187"/>
      <c r="EM69" s="187"/>
      <c r="EN69" s="187"/>
      <c r="EO69" s="1"/>
      <c r="EP69" s="1"/>
      <c r="EQ69" s="253"/>
      <c r="ER69" s="187" t="s">
        <v>486</v>
      </c>
      <c r="ES69" s="187"/>
      <c r="ET69" s="187"/>
      <c r="EU69" s="187"/>
      <c r="EV69" s="187"/>
      <c r="EW69" s="187"/>
      <c r="EX69" s="0"/>
      <c r="EY69" s="187" t="s">
        <v>487</v>
      </c>
      <c r="EZ69" s="187"/>
      <c r="FA69" s="187"/>
      <c r="FB69" s="187"/>
      <c r="FC69" s="187"/>
      <c r="FD69" s="187"/>
      <c r="FE69" s="1"/>
      <c r="FF69" s="1"/>
      <c r="FG69" s="253"/>
      <c r="FH69" s="187" t="s">
        <v>486</v>
      </c>
      <c r="FI69" s="187"/>
      <c r="FJ69" s="187"/>
      <c r="FK69" s="187"/>
      <c r="FL69" s="187"/>
      <c r="FM69" s="187"/>
      <c r="FN69" s="0"/>
      <c r="FO69" s="187" t="s">
        <v>487</v>
      </c>
      <c r="FP69" s="187"/>
      <c r="FQ69" s="187"/>
      <c r="FR69" s="187"/>
      <c r="FS69" s="187"/>
      <c r="FT69" s="187"/>
      <c r="FU69" s="1"/>
      <c r="FV69" s="1"/>
      <c r="FW69" s="253"/>
      <c r="FX69" s="187" t="s">
        <v>486</v>
      </c>
      <c r="FY69" s="187"/>
      <c r="FZ69" s="187"/>
      <c r="GA69" s="187"/>
      <c r="GB69" s="187"/>
      <c r="GC69" s="187"/>
      <c r="GD69" s="0"/>
      <c r="GE69" s="187" t="s">
        <v>487</v>
      </c>
      <c r="GF69" s="187"/>
      <c r="GG69" s="187"/>
      <c r="GH69" s="187"/>
      <c r="GI69" s="187"/>
      <c r="GJ69" s="187"/>
      <c r="GK69" s="1"/>
      <c r="GL69" s="1"/>
      <c r="GM69" s="253"/>
      <c r="GN69" s="187" t="s">
        <v>486</v>
      </c>
      <c r="GO69" s="187"/>
      <c r="GP69" s="187"/>
      <c r="GQ69" s="187"/>
      <c r="GR69" s="187"/>
      <c r="GS69" s="187"/>
      <c r="GT69" s="0"/>
      <c r="GU69" s="187" t="s">
        <v>487</v>
      </c>
      <c r="GV69" s="187"/>
      <c r="GW69" s="187"/>
      <c r="GX69" s="187"/>
      <c r="GY69" s="187"/>
      <c r="GZ69" s="187"/>
      <c r="HA69" s="1"/>
      <c r="HB69" s="1"/>
      <c r="HC69" s="253"/>
      <c r="HD69" s="187" t="s">
        <v>486</v>
      </c>
      <c r="HE69" s="187"/>
      <c r="HF69" s="187"/>
      <c r="HG69" s="187"/>
      <c r="HH69" s="187"/>
      <c r="HI69" s="187"/>
      <c r="HJ69" s="0"/>
      <c r="HK69" s="187" t="s">
        <v>487</v>
      </c>
      <c r="HL69" s="187"/>
      <c r="HM69" s="187"/>
      <c r="HN69" s="187"/>
      <c r="HO69" s="187"/>
      <c r="HP69" s="187"/>
      <c r="HQ69" s="1"/>
      <c r="HR69" s="1"/>
      <c r="HS69" s="253"/>
      <c r="HT69" s="187" t="s">
        <v>486</v>
      </c>
      <c r="HU69" s="187"/>
      <c r="HV69" s="187"/>
      <c r="HW69" s="187"/>
      <c r="HX69" s="187"/>
      <c r="HY69" s="187"/>
      <c r="HZ69" s="0"/>
      <c r="IA69" s="187" t="s">
        <v>487</v>
      </c>
      <c r="IB69" s="187"/>
      <c r="IC69" s="187"/>
      <c r="ID69" s="187"/>
      <c r="IE69" s="187"/>
      <c r="IF69" s="187"/>
      <c r="IG69" s="1"/>
      <c r="IH69" s="1"/>
      <c r="II69" s="253"/>
      <c r="IJ69" s="187" t="s">
        <v>486</v>
      </c>
      <c r="IK69" s="187"/>
      <c r="IL69" s="187"/>
      <c r="IM69" s="187"/>
      <c r="IN69" s="187"/>
      <c r="IO69" s="187"/>
      <c r="IP69" s="0"/>
      <c r="IQ69" s="187" t="s">
        <v>487</v>
      </c>
      <c r="IR69" s="187"/>
      <c r="IS69" s="187"/>
      <c r="IT69" s="187"/>
      <c r="IU69" s="187"/>
      <c r="IV69" s="187"/>
    </row>
    <row r="70" s="4" customFormat="true" ht="12.75" hidden="false" customHeight="false" outlineLevel="0" collapsed="false">
      <c r="A70" s="6" t="n">
        <v>49</v>
      </c>
      <c r="B70" s="6" t="n">
        <v>1</v>
      </c>
      <c r="C70" s="4" t="s">
        <v>555</v>
      </c>
      <c r="D70" s="6" t="n">
        <v>12</v>
      </c>
      <c r="E70" s="93" t="n">
        <v>4.7619</v>
      </c>
      <c r="F70" s="93" t="n">
        <v>26.6667</v>
      </c>
      <c r="G70" s="93" t="n">
        <v>9.8823</v>
      </c>
      <c r="H70" s="93" t="n">
        <v>76.713</v>
      </c>
      <c r="I70" s="6" t="n">
        <v>17</v>
      </c>
      <c r="K70" s="6" t="n">
        <v>10</v>
      </c>
      <c r="L70" s="93" t="n">
        <v>4.7619</v>
      </c>
      <c r="M70" s="93" t="n">
        <v>26.6667</v>
      </c>
      <c r="N70" s="93" t="n">
        <v>8.4252</v>
      </c>
      <c r="O70" s="93" t="n">
        <v>80.751</v>
      </c>
      <c r="P70" s="6" t="n">
        <v>24</v>
      </c>
    </row>
    <row r="71" s="4" customFormat="true" ht="12.75" hidden="false" customHeight="false" outlineLevel="0" collapsed="false">
      <c r="A71" s="6" t="n">
        <v>49</v>
      </c>
      <c r="B71" s="6" t="n">
        <v>2</v>
      </c>
      <c r="C71" s="4" t="s">
        <v>556</v>
      </c>
      <c r="D71" s="6" t="n">
        <v>12</v>
      </c>
      <c r="E71" s="93" t="n">
        <v>5.2632</v>
      </c>
      <c r="F71" s="93" t="n">
        <v>16.6667</v>
      </c>
      <c r="G71" s="93" t="n">
        <v>7.665</v>
      </c>
      <c r="H71" s="93" t="n">
        <v>49.373</v>
      </c>
      <c r="I71" s="6" t="n">
        <v>2</v>
      </c>
      <c r="K71" s="6" t="n">
        <v>11</v>
      </c>
      <c r="L71" s="93" t="n">
        <v>5.2632</v>
      </c>
      <c r="M71" s="93" t="n">
        <v>12.5</v>
      </c>
      <c r="N71" s="93" t="n">
        <v>6.8467</v>
      </c>
      <c r="O71" s="93" t="n">
        <v>38.406</v>
      </c>
      <c r="P71" s="6" t="n">
        <v>8</v>
      </c>
    </row>
    <row r="72" s="4" customFormat="true" ht="12.75" hidden="false" customHeight="false" outlineLevel="0" collapsed="false">
      <c r="A72" s="6" t="n">
        <v>49</v>
      </c>
      <c r="B72" s="6" t="n">
        <v>3</v>
      </c>
      <c r="C72" s="4" t="s">
        <v>557</v>
      </c>
      <c r="D72" s="6" t="n">
        <v>12</v>
      </c>
      <c r="E72" s="93" t="n">
        <v>4.7619</v>
      </c>
      <c r="F72" s="93" t="n">
        <v>21.0526</v>
      </c>
      <c r="G72" s="93" t="n">
        <v>9.2314</v>
      </c>
      <c r="H72" s="93" t="n">
        <v>57.252</v>
      </c>
      <c r="I72" s="6" t="n">
        <v>10</v>
      </c>
      <c r="K72" s="6" t="n">
        <v>10</v>
      </c>
      <c r="L72" s="93" t="n">
        <v>4.7619</v>
      </c>
      <c r="M72" s="93" t="n">
        <v>15.7895</v>
      </c>
      <c r="N72" s="93" t="n">
        <v>7.5439</v>
      </c>
      <c r="O72" s="93" t="n">
        <v>47.074</v>
      </c>
      <c r="P72" s="6" t="n">
        <v>13</v>
      </c>
    </row>
    <row r="73" s="4" customFormat="true" ht="12.75" hidden="false" customHeight="false" outlineLevel="0" collapsed="false">
      <c r="A73" s="6" t="n">
        <v>49</v>
      </c>
      <c r="B73" s="6" t="n">
        <v>4</v>
      </c>
      <c r="C73" s="4" t="s">
        <v>558</v>
      </c>
      <c r="D73" s="6" t="n">
        <v>12</v>
      </c>
      <c r="E73" s="93" t="n">
        <v>5.2632</v>
      </c>
      <c r="F73" s="93" t="n">
        <v>20</v>
      </c>
      <c r="G73" s="93" t="n">
        <v>11.3588</v>
      </c>
      <c r="H73" s="93" t="n">
        <v>45.867</v>
      </c>
      <c r="I73" s="6" t="n">
        <v>29</v>
      </c>
      <c r="K73" s="6" t="n">
        <v>7</v>
      </c>
      <c r="L73" s="93" t="n">
        <v>5.2632</v>
      </c>
      <c r="M73" s="93" t="n">
        <v>11.7647</v>
      </c>
      <c r="N73" s="93" t="n">
        <v>8.1009</v>
      </c>
      <c r="O73" s="93" t="n">
        <v>34.013</v>
      </c>
      <c r="P73" s="6" t="n">
        <v>21</v>
      </c>
    </row>
    <row r="74" s="4" customFormat="true" ht="12.75" hidden="false" customHeight="false" outlineLevel="0" collapsed="false">
      <c r="A74" s="6" t="n">
        <v>49</v>
      </c>
      <c r="B74" s="6" t="n">
        <v>5</v>
      </c>
      <c r="C74" s="4" t="s">
        <v>535</v>
      </c>
      <c r="D74" s="6" t="n">
        <v>12</v>
      </c>
      <c r="E74" s="93" t="n">
        <v>5.2632</v>
      </c>
      <c r="F74" s="93" t="n">
        <v>63.1579</v>
      </c>
      <c r="G74" s="93" t="n">
        <v>18.2577</v>
      </c>
      <c r="H74" s="93" t="n">
        <v>86.727</v>
      </c>
      <c r="I74" s="6" t="n">
        <v>64</v>
      </c>
      <c r="K74" s="6" t="n">
        <v>8</v>
      </c>
      <c r="L74" s="93" t="n">
        <v>5.2632</v>
      </c>
      <c r="M74" s="93" t="n">
        <v>63.1579</v>
      </c>
      <c r="N74" s="93" t="n">
        <v>16.7865</v>
      </c>
      <c r="O74" s="93" t="n">
        <v>112.352</v>
      </c>
      <c r="P74" s="6" t="n">
        <v>63</v>
      </c>
    </row>
    <row r="75" s="4" customFormat="true" ht="12.75" hidden="false" customHeight="false" outlineLevel="0" collapsed="false">
      <c r="A75" s="6" t="n">
        <v>49</v>
      </c>
      <c r="B75" s="6" t="n">
        <v>6</v>
      </c>
      <c r="C75" s="4" t="s">
        <v>559</v>
      </c>
      <c r="D75" s="6" t="n">
        <v>12</v>
      </c>
      <c r="E75" s="93" t="n">
        <v>5</v>
      </c>
      <c r="F75" s="93" t="n">
        <v>21.0526</v>
      </c>
      <c r="G75" s="93" t="n">
        <v>12.196</v>
      </c>
      <c r="H75" s="93" t="n">
        <v>52.468</v>
      </c>
      <c r="I75" s="6" t="n">
        <v>37</v>
      </c>
      <c r="K75" s="6" t="n">
        <v>8</v>
      </c>
      <c r="L75" s="93" t="n">
        <v>5</v>
      </c>
      <c r="M75" s="93" t="n">
        <v>20</v>
      </c>
      <c r="N75" s="93" t="n">
        <v>9.7181</v>
      </c>
      <c r="O75" s="93" t="n">
        <v>61.353</v>
      </c>
      <c r="P75" s="6" t="n">
        <v>30</v>
      </c>
    </row>
    <row r="76" s="4" customFormat="true" ht="12.75" hidden="false" customHeight="false" outlineLevel="0" collapsed="false">
      <c r="A76" s="6" t="n">
        <v>49</v>
      </c>
      <c r="B76" s="6" t="n">
        <v>7</v>
      </c>
      <c r="C76" s="4" t="s">
        <v>560</v>
      </c>
      <c r="D76" s="6" t="n">
        <v>12</v>
      </c>
      <c r="E76" s="93" t="n">
        <v>4.7619</v>
      </c>
      <c r="F76" s="93" t="n">
        <v>22.2222</v>
      </c>
      <c r="G76" s="93" t="n">
        <v>8.9694</v>
      </c>
      <c r="H76" s="93" t="n">
        <v>53.98</v>
      </c>
      <c r="I76" s="6" t="n">
        <v>9</v>
      </c>
      <c r="K76" s="6" t="n">
        <v>12</v>
      </c>
      <c r="L76" s="93" t="n">
        <v>4.7619</v>
      </c>
      <c r="M76" s="93" t="n">
        <v>22.2222</v>
      </c>
      <c r="N76" s="93" t="n">
        <v>8.9694</v>
      </c>
      <c r="O76" s="93" t="n">
        <v>53.98</v>
      </c>
      <c r="P76" s="6" t="n">
        <v>27</v>
      </c>
    </row>
    <row r="77" s="4" customFormat="true" ht="12.75" hidden="false" customHeight="false" outlineLevel="0" collapsed="false">
      <c r="A77" s="6" t="n">
        <v>49</v>
      </c>
      <c r="B77" s="6" t="n">
        <v>8</v>
      </c>
      <c r="C77" s="4" t="s">
        <v>561</v>
      </c>
      <c r="D77" s="6" t="n">
        <v>12</v>
      </c>
      <c r="E77" s="93" t="n">
        <v>4.7619</v>
      </c>
      <c r="F77" s="93" t="n">
        <v>68.4211</v>
      </c>
      <c r="G77" s="93" t="n">
        <v>18.9059</v>
      </c>
      <c r="H77" s="93" t="n">
        <v>98.624</v>
      </c>
      <c r="I77" s="6" t="n">
        <v>68</v>
      </c>
      <c r="K77" s="6" t="n">
        <v>12</v>
      </c>
      <c r="L77" s="93" t="n">
        <v>4.7619</v>
      </c>
      <c r="M77" s="93" t="n">
        <v>68.4211</v>
      </c>
      <c r="N77" s="93" t="n">
        <v>18.9059</v>
      </c>
      <c r="O77" s="93" t="n">
        <v>98.624</v>
      </c>
      <c r="P77" s="6" t="n">
        <v>70</v>
      </c>
    </row>
    <row r="78" s="4" customFormat="true" ht="12.75" hidden="false" customHeight="false" outlineLevel="0" collapsed="false">
      <c r="A78" s="6" t="n">
        <v>49</v>
      </c>
      <c r="B78" s="6" t="n">
        <v>9</v>
      </c>
      <c r="C78" s="4" t="s">
        <v>19</v>
      </c>
      <c r="D78" s="6" t="n">
        <v>11</v>
      </c>
      <c r="E78" s="93" t="n">
        <v>4.7619</v>
      </c>
      <c r="F78" s="93" t="n">
        <v>78.2609</v>
      </c>
      <c r="G78" s="93" t="n">
        <v>24.3144</v>
      </c>
      <c r="H78" s="93" t="n">
        <v>91.327</v>
      </c>
      <c r="I78" s="6" t="n">
        <v>76</v>
      </c>
      <c r="K78" s="6" t="n">
        <v>10</v>
      </c>
      <c r="L78" s="93" t="n">
        <v>4.7619</v>
      </c>
      <c r="M78" s="93" t="n">
        <v>78.2609</v>
      </c>
      <c r="N78" s="93" t="n">
        <v>24.9277</v>
      </c>
      <c r="O78" s="93" t="n">
        <v>93.504</v>
      </c>
      <c r="P78" s="6" t="n">
        <v>77</v>
      </c>
    </row>
    <row r="79" s="4" customFormat="true" ht="12.75" hidden="false" customHeight="false" outlineLevel="0" collapsed="false">
      <c r="A79" s="6" t="n">
        <v>49</v>
      </c>
      <c r="B79" s="6" t="n">
        <v>10</v>
      </c>
      <c r="C79" s="4" t="s">
        <v>562</v>
      </c>
      <c r="D79" s="6" t="n">
        <v>12</v>
      </c>
      <c r="E79" s="93" t="n">
        <v>5.5556</v>
      </c>
      <c r="F79" s="93" t="n">
        <v>15.7895</v>
      </c>
      <c r="G79" s="93" t="n">
        <v>9.7151</v>
      </c>
      <c r="H79" s="93" t="n">
        <v>38.719</v>
      </c>
      <c r="I79" s="6" t="n">
        <v>12</v>
      </c>
      <c r="K79" s="6" t="n">
        <v>7</v>
      </c>
      <c r="L79" s="93" t="n">
        <v>5.5556</v>
      </c>
      <c r="M79" s="93" t="n">
        <v>14.2857</v>
      </c>
      <c r="N79" s="93" t="n">
        <v>7.6614</v>
      </c>
      <c r="O79" s="93" t="n">
        <v>41.991</v>
      </c>
      <c r="P79" s="6" t="n">
        <v>15</v>
      </c>
    </row>
    <row r="80" s="4" customFormat="true" ht="12.75" hidden="false" customHeight="false" outlineLevel="0" collapsed="false">
      <c r="A80" s="6" t="n">
        <v>49</v>
      </c>
      <c r="B80" s="6" t="n">
        <v>11</v>
      </c>
      <c r="C80" s="4" t="s">
        <v>551</v>
      </c>
      <c r="D80" s="6" t="n">
        <v>12</v>
      </c>
      <c r="E80" s="93" t="n">
        <v>0</v>
      </c>
      <c r="F80" s="93" t="n">
        <v>42.1053</v>
      </c>
      <c r="G80" s="93" t="n">
        <v>14.0212</v>
      </c>
      <c r="H80" s="93" t="n">
        <v>78.468</v>
      </c>
      <c r="I80" s="6" t="n">
        <v>49</v>
      </c>
      <c r="K80" s="6" t="n">
        <v>7</v>
      </c>
      <c r="L80" s="93" t="n">
        <v>0</v>
      </c>
      <c r="M80" s="93" t="n">
        <v>21.0526</v>
      </c>
      <c r="N80" s="93" t="n">
        <v>8.8014</v>
      </c>
      <c r="O80" s="93" t="n">
        <v>76.875</v>
      </c>
      <c r="P80" s="6" t="n">
        <v>26</v>
      </c>
    </row>
    <row r="81" s="4" customFormat="true" ht="12.75" hidden="false" customHeight="false" outlineLevel="0" collapsed="false">
      <c r="A81" s="6" t="n">
        <v>49</v>
      </c>
      <c r="B81" s="6" t="n">
        <v>12</v>
      </c>
      <c r="C81" s="4" t="s">
        <v>303</v>
      </c>
      <c r="D81" s="6" t="n">
        <v>12</v>
      </c>
      <c r="E81" s="93" t="n">
        <v>7.1429</v>
      </c>
      <c r="F81" s="93" t="n">
        <v>53.3333</v>
      </c>
      <c r="G81" s="93" t="n">
        <v>30.1688</v>
      </c>
      <c r="H81" s="93" t="n">
        <v>48.192</v>
      </c>
      <c r="I81" s="6" t="n">
        <v>84</v>
      </c>
      <c r="K81" s="6" t="n">
        <v>4</v>
      </c>
      <c r="L81" s="93" t="n">
        <v>7.1429</v>
      </c>
      <c r="M81" s="93" t="n">
        <v>53.3333</v>
      </c>
      <c r="N81" s="93" t="n">
        <v>28.1399</v>
      </c>
      <c r="O81" s="93" t="n">
        <v>70.798</v>
      </c>
      <c r="P81" s="6" t="n">
        <v>81</v>
      </c>
    </row>
    <row r="82" s="4" customFormat="true" ht="12.75" hidden="false" customHeight="false" outlineLevel="0" collapsed="false">
      <c r="A82" s="6" t="n">
        <v>49</v>
      </c>
      <c r="B82" s="6" t="n">
        <v>13</v>
      </c>
      <c r="C82" s="4" t="s">
        <v>563</v>
      </c>
      <c r="D82" s="6" t="n">
        <v>12</v>
      </c>
      <c r="E82" s="93" t="n">
        <v>5.8824</v>
      </c>
      <c r="F82" s="93" t="n">
        <v>33.3333</v>
      </c>
      <c r="G82" s="93" t="n">
        <v>17.0824</v>
      </c>
      <c r="H82" s="93" t="n">
        <v>54.008</v>
      </c>
      <c r="I82" s="6" t="n">
        <v>58</v>
      </c>
      <c r="K82" s="6" t="n">
        <v>9</v>
      </c>
      <c r="L82" s="93" t="n">
        <v>5.8824</v>
      </c>
      <c r="M82" s="93" t="n">
        <v>26.3158</v>
      </c>
      <c r="N82" s="93" t="n">
        <v>13.1904</v>
      </c>
      <c r="O82" s="93" t="n">
        <v>49.589</v>
      </c>
      <c r="P82" s="6" t="n">
        <v>53</v>
      </c>
    </row>
    <row r="83" s="4" customFormat="true" ht="12.75" hidden="false" customHeight="false" outlineLevel="0" collapsed="false">
      <c r="A83" s="6" t="n">
        <v>49</v>
      </c>
      <c r="B83" s="6" t="n">
        <v>14</v>
      </c>
      <c r="C83" s="4" t="s">
        <v>548</v>
      </c>
      <c r="D83" s="6" t="n">
        <v>12</v>
      </c>
      <c r="E83" s="93" t="n">
        <v>5.8824</v>
      </c>
      <c r="F83" s="93" t="n">
        <v>20</v>
      </c>
      <c r="G83" s="93" t="n">
        <v>10.6687</v>
      </c>
      <c r="H83" s="93" t="n">
        <v>39.452</v>
      </c>
      <c r="I83" s="6" t="n">
        <v>25</v>
      </c>
      <c r="K83" s="6" t="n">
        <v>11</v>
      </c>
      <c r="L83" s="93" t="n">
        <v>5.8824</v>
      </c>
      <c r="M83" s="93" t="n">
        <v>15.3846</v>
      </c>
      <c r="N83" s="93" t="n">
        <v>9.8204</v>
      </c>
      <c r="O83" s="93" t="n">
        <v>32.182</v>
      </c>
      <c r="P83" s="6" t="n">
        <v>33</v>
      </c>
    </row>
    <row r="84" s="4" customFormat="true" ht="12.75" hidden="false" customHeight="false" outlineLevel="0" collapsed="false">
      <c r="A84" s="6" t="n">
        <v>49</v>
      </c>
      <c r="B84" s="6" t="n">
        <v>15</v>
      </c>
      <c r="C84" s="4" t="s">
        <v>193</v>
      </c>
      <c r="D84" s="6" t="n">
        <v>12</v>
      </c>
      <c r="E84" s="93" t="n">
        <v>5</v>
      </c>
      <c r="F84" s="93" t="n">
        <v>17.6471</v>
      </c>
      <c r="G84" s="93" t="n">
        <v>10.058</v>
      </c>
      <c r="H84" s="93" t="n">
        <v>46.733</v>
      </c>
      <c r="I84" s="6" t="n">
        <v>19</v>
      </c>
      <c r="K84" s="6" t="n">
        <v>8</v>
      </c>
      <c r="L84" s="93" t="n">
        <v>5</v>
      </c>
      <c r="M84" s="93" t="n">
        <v>11.7647</v>
      </c>
      <c r="N84" s="93" t="n">
        <v>7.4858</v>
      </c>
      <c r="O84" s="93" t="n">
        <v>38.898</v>
      </c>
      <c r="P84" s="6" t="n">
        <v>12</v>
      </c>
    </row>
    <row r="85" s="4" customFormat="true" ht="12.75" hidden="false" customHeight="false" outlineLevel="0" collapsed="false">
      <c r="A85" s="6" t="n">
        <v>49</v>
      </c>
      <c r="B85" s="6" t="n">
        <v>16</v>
      </c>
      <c r="C85" s="4" t="s">
        <v>547</v>
      </c>
      <c r="D85" s="6" t="n">
        <v>12</v>
      </c>
      <c r="E85" s="93" t="n">
        <v>0</v>
      </c>
      <c r="F85" s="93" t="n">
        <v>16.6667</v>
      </c>
      <c r="G85" s="93" t="n">
        <v>7.8295</v>
      </c>
      <c r="H85" s="93" t="n">
        <v>56.421</v>
      </c>
      <c r="I85" s="6" t="n">
        <v>4</v>
      </c>
      <c r="K85" s="6" t="n">
        <v>9</v>
      </c>
      <c r="L85" s="93" t="n">
        <v>0</v>
      </c>
      <c r="M85" s="93" t="n">
        <v>11.7647</v>
      </c>
      <c r="N85" s="93" t="n">
        <v>6.4182</v>
      </c>
      <c r="O85" s="93" t="n">
        <v>58.051</v>
      </c>
      <c r="P85" s="6" t="n">
        <v>5</v>
      </c>
    </row>
    <row r="86" s="4" customFormat="true" ht="12.75" hidden="false" customHeight="false" outlineLevel="0" collapsed="false">
      <c r="A86" s="6" t="n">
        <v>49</v>
      </c>
      <c r="B86" s="6" t="n">
        <v>17</v>
      </c>
      <c r="C86" s="4" t="s">
        <v>552</v>
      </c>
      <c r="D86" s="6" t="n">
        <v>12</v>
      </c>
      <c r="E86" s="93" t="n">
        <v>5.2632</v>
      </c>
      <c r="F86" s="93" t="n">
        <v>35.2941</v>
      </c>
      <c r="G86" s="93" t="n">
        <v>13.3582</v>
      </c>
      <c r="H86" s="93" t="n">
        <v>72.188</v>
      </c>
      <c r="I86" s="6" t="n">
        <v>45</v>
      </c>
      <c r="K86" s="6" t="n">
        <v>11</v>
      </c>
      <c r="L86" s="93" t="n">
        <v>5.2632</v>
      </c>
      <c r="M86" s="93" t="n">
        <v>35.2941</v>
      </c>
      <c r="N86" s="93" t="n">
        <v>12.9682</v>
      </c>
      <c r="O86" s="93" t="n">
        <v>77.219</v>
      </c>
      <c r="P86" s="6" t="n">
        <v>52</v>
      </c>
    </row>
    <row r="87" s="4" customFormat="true" ht="12.75" hidden="false" customHeight="false" outlineLevel="0" collapsed="false">
      <c r="A87" s="6" t="n">
        <v>49</v>
      </c>
      <c r="B87" s="6" t="n">
        <v>18</v>
      </c>
      <c r="C87" s="4" t="s">
        <v>550</v>
      </c>
      <c r="D87" s="6" t="n">
        <v>12</v>
      </c>
      <c r="E87" s="93" t="n">
        <v>4.7619</v>
      </c>
      <c r="F87" s="93" t="n">
        <v>57.8947</v>
      </c>
      <c r="G87" s="93" t="n">
        <v>10.8396</v>
      </c>
      <c r="H87" s="93" t="n">
        <v>138.543</v>
      </c>
      <c r="I87" s="6" t="n">
        <v>26</v>
      </c>
      <c r="K87" s="6" t="n">
        <v>11</v>
      </c>
      <c r="L87" s="93" t="n">
        <v>4.7619</v>
      </c>
      <c r="M87" s="93" t="n">
        <v>57.8947</v>
      </c>
      <c r="N87" s="93" t="n">
        <v>10.8681</v>
      </c>
      <c r="O87" s="93" t="n">
        <v>144.921</v>
      </c>
      <c r="P87" s="6" t="n">
        <v>45</v>
      </c>
    </row>
    <row r="88" s="4" customFormat="true" ht="12.75" hidden="false" customHeight="false" outlineLevel="0" collapsed="false">
      <c r="A88" s="6" t="n">
        <v>49</v>
      </c>
      <c r="B88" s="6" t="n">
        <v>19</v>
      </c>
      <c r="C88" s="4" t="s">
        <v>564</v>
      </c>
      <c r="D88" s="6" t="n">
        <v>12</v>
      </c>
      <c r="E88" s="93" t="n">
        <v>0</v>
      </c>
      <c r="F88" s="93" t="n">
        <v>19.0476</v>
      </c>
      <c r="G88" s="93" t="n">
        <v>8.8883</v>
      </c>
      <c r="H88" s="93" t="n">
        <v>56.08</v>
      </c>
      <c r="I88" s="6" t="n">
        <v>8</v>
      </c>
      <c r="K88" s="6" t="n">
        <v>8</v>
      </c>
      <c r="L88" s="93" t="n">
        <v>0</v>
      </c>
      <c r="M88" s="93" t="n">
        <v>12.5</v>
      </c>
      <c r="N88" s="93" t="n">
        <v>6.7596</v>
      </c>
      <c r="O88" s="93" t="n">
        <v>58.404</v>
      </c>
      <c r="P88" s="6" t="n">
        <v>6</v>
      </c>
    </row>
    <row r="89" s="4" customFormat="true" ht="12.75" hidden="false" customHeight="false" outlineLevel="0" collapsed="false">
      <c r="A89" s="6" t="n">
        <v>49</v>
      </c>
      <c r="B89" s="6" t="n">
        <v>20</v>
      </c>
      <c r="C89" s="4" t="s">
        <v>549</v>
      </c>
      <c r="D89" s="6" t="n">
        <v>12</v>
      </c>
      <c r="E89" s="93" t="n">
        <v>5.2632</v>
      </c>
      <c r="F89" s="93" t="n">
        <v>17.6471</v>
      </c>
      <c r="G89" s="93" t="n">
        <v>11.6833</v>
      </c>
      <c r="H89" s="93" t="n">
        <v>40.71</v>
      </c>
      <c r="I89" s="6" t="n">
        <v>33</v>
      </c>
      <c r="K89" s="6" t="n">
        <v>10</v>
      </c>
      <c r="L89" s="93" t="n">
        <v>5.2632</v>
      </c>
      <c r="M89" s="93" t="n">
        <v>15.7895</v>
      </c>
      <c r="N89" s="93" t="n">
        <v>10.4906</v>
      </c>
      <c r="O89" s="93" t="n">
        <v>40.628</v>
      </c>
      <c r="P89" s="6" t="n">
        <v>40</v>
      </c>
    </row>
    <row r="90" s="4" customFormat="true" ht="12.75" hidden="false" customHeight="false" outlineLevel="0" collapsed="false">
      <c r="A90" s="6" t="n">
        <v>50</v>
      </c>
      <c r="B90" s="6" t="n">
        <v>1</v>
      </c>
      <c r="C90" s="4" t="s">
        <v>565</v>
      </c>
      <c r="D90" s="6" t="n">
        <v>12</v>
      </c>
      <c r="E90" s="93" t="n">
        <v>5.8824</v>
      </c>
      <c r="F90" s="93" t="n">
        <v>17.6471</v>
      </c>
      <c r="G90" s="93" t="n">
        <v>10.6611</v>
      </c>
      <c r="H90" s="93" t="n">
        <v>43.085</v>
      </c>
      <c r="I90" s="6" t="n">
        <v>24</v>
      </c>
      <c r="K90" s="6" t="n">
        <v>12</v>
      </c>
      <c r="L90" s="93" t="n">
        <v>5.8824</v>
      </c>
      <c r="M90" s="93" t="n">
        <v>17.6471</v>
      </c>
      <c r="N90" s="93" t="n">
        <v>10.6611</v>
      </c>
      <c r="O90" s="93" t="n">
        <v>43.085</v>
      </c>
      <c r="P90" s="6" t="n">
        <v>41</v>
      </c>
    </row>
    <row r="91" s="4" customFormat="true" ht="12.75" hidden="false" customHeight="false" outlineLevel="0" collapsed="false">
      <c r="A91" s="6" t="n">
        <v>50</v>
      </c>
      <c r="B91" s="6" t="n">
        <v>2</v>
      </c>
      <c r="C91" s="4" t="s">
        <v>566</v>
      </c>
      <c r="D91" s="6" t="n">
        <v>12</v>
      </c>
      <c r="E91" s="93" t="n">
        <v>5.2632</v>
      </c>
      <c r="F91" s="93" t="n">
        <v>21.0526</v>
      </c>
      <c r="G91" s="93" t="n">
        <v>9.4842</v>
      </c>
      <c r="H91" s="93" t="n">
        <v>60.771</v>
      </c>
      <c r="I91" s="6" t="n">
        <v>11</v>
      </c>
      <c r="K91" s="6" t="n">
        <v>11</v>
      </c>
      <c r="L91" s="93" t="n">
        <v>5.2632</v>
      </c>
      <c r="M91" s="93" t="n">
        <v>21.0526</v>
      </c>
      <c r="N91" s="93" t="n">
        <v>8.4325</v>
      </c>
      <c r="O91" s="93" t="n">
        <v>55.549</v>
      </c>
      <c r="P91" s="6" t="n">
        <v>24</v>
      </c>
    </row>
    <row r="92" s="4" customFormat="true" ht="12.75" hidden="false" customHeight="false" outlineLevel="0" collapsed="false">
      <c r="A92" s="6" t="n">
        <v>50</v>
      </c>
      <c r="B92" s="6" t="n">
        <v>3</v>
      </c>
      <c r="C92" s="4" t="s">
        <v>567</v>
      </c>
      <c r="D92" s="6" t="n">
        <v>12</v>
      </c>
      <c r="E92" s="93" t="n">
        <v>5</v>
      </c>
      <c r="F92" s="93" t="n">
        <v>80</v>
      </c>
      <c r="G92" s="93" t="n">
        <v>25.6856</v>
      </c>
      <c r="H92" s="93" t="n">
        <v>106.636</v>
      </c>
      <c r="I92" s="6" t="n">
        <v>78</v>
      </c>
      <c r="K92" s="6" t="n">
        <v>9</v>
      </c>
      <c r="L92" s="93" t="n">
        <v>5</v>
      </c>
      <c r="M92" s="93" t="n">
        <v>80</v>
      </c>
      <c r="N92" s="93" t="n">
        <v>27.958</v>
      </c>
      <c r="O92" s="93" t="n">
        <v>112.263</v>
      </c>
      <c r="P92" s="6" t="n">
        <v>80</v>
      </c>
    </row>
    <row r="93" s="4" customFormat="true" ht="12.75" hidden="false" customHeight="false" outlineLevel="0" collapsed="false">
      <c r="A93" s="6" t="n">
        <v>50</v>
      </c>
      <c r="B93" s="6" t="n">
        <v>4</v>
      </c>
      <c r="C93" s="4" t="s">
        <v>567</v>
      </c>
      <c r="D93" s="6" t="n">
        <v>12</v>
      </c>
      <c r="E93" s="93" t="n">
        <v>5.8824</v>
      </c>
      <c r="F93" s="93" t="n">
        <v>35.2941</v>
      </c>
      <c r="G93" s="93" t="n">
        <v>18.2745</v>
      </c>
      <c r="H93" s="93" t="n">
        <v>47.614</v>
      </c>
      <c r="I93" s="6" t="n">
        <v>65</v>
      </c>
      <c r="K93" s="6" t="n">
        <v>11</v>
      </c>
      <c r="L93" s="93" t="n">
        <v>5.8824</v>
      </c>
      <c r="M93" s="93" t="n">
        <v>35.2941</v>
      </c>
      <c r="N93" s="93" t="n">
        <v>18.3316</v>
      </c>
      <c r="O93" s="93" t="n">
        <v>49.769</v>
      </c>
      <c r="P93" s="6" t="n">
        <v>68</v>
      </c>
    </row>
    <row r="94" s="4" customFormat="true" ht="12.75" hidden="false" customHeight="false" outlineLevel="0" collapsed="false">
      <c r="A94" s="6" t="n">
        <v>50</v>
      </c>
      <c r="B94" s="6" t="n">
        <v>5</v>
      </c>
      <c r="C94" s="4" t="s">
        <v>303</v>
      </c>
      <c r="D94" s="6" t="n">
        <v>12</v>
      </c>
      <c r="E94" s="93" t="n">
        <v>16.6667</v>
      </c>
      <c r="F94" s="93" t="n">
        <v>64.7059</v>
      </c>
      <c r="G94" s="93" t="n">
        <v>32.7444</v>
      </c>
      <c r="H94" s="93" t="n">
        <v>47.243</v>
      </c>
      <c r="I94" s="6" t="n">
        <v>88</v>
      </c>
      <c r="K94" s="6" t="n">
        <v>5</v>
      </c>
      <c r="L94" s="93" t="n">
        <v>23.5294</v>
      </c>
      <c r="M94" s="93" t="n">
        <v>64.7059</v>
      </c>
      <c r="N94" s="93" t="n">
        <v>43.1407</v>
      </c>
      <c r="O94" s="93" t="n">
        <v>40</v>
      </c>
      <c r="P94" s="6" t="n">
        <v>93</v>
      </c>
    </row>
    <row r="95" s="4" customFormat="true" ht="12.75" hidden="false" customHeight="false" outlineLevel="0" collapsed="false">
      <c r="A95" s="6" t="n">
        <v>50</v>
      </c>
      <c r="B95" s="6" t="n">
        <v>6</v>
      </c>
      <c r="C95" s="4" t="s">
        <v>303</v>
      </c>
      <c r="D95" s="6" t="n">
        <v>12</v>
      </c>
      <c r="E95" s="93" t="n">
        <v>6.25</v>
      </c>
      <c r="F95" s="93" t="n">
        <v>78.9474</v>
      </c>
      <c r="G95" s="93" t="n">
        <v>34.3607</v>
      </c>
      <c r="H95" s="93" t="n">
        <v>65.97</v>
      </c>
      <c r="I95" s="6" t="n">
        <v>91</v>
      </c>
      <c r="K95" s="6" t="n">
        <v>5</v>
      </c>
      <c r="L95" s="93" t="n">
        <v>6.25</v>
      </c>
      <c r="M95" s="93" t="n">
        <v>78.9474</v>
      </c>
      <c r="N95" s="93" t="n">
        <v>33.4481</v>
      </c>
      <c r="O95" s="93" t="n">
        <v>81.649</v>
      </c>
      <c r="P95" s="6" t="n">
        <v>87</v>
      </c>
    </row>
    <row r="96" s="4" customFormat="true" ht="12.75" hidden="false" customHeight="false" outlineLevel="0" collapsed="false">
      <c r="A96" s="6" t="n">
        <v>50</v>
      </c>
      <c r="B96" s="6" t="n">
        <v>7</v>
      </c>
      <c r="C96" s="4" t="s">
        <v>303</v>
      </c>
      <c r="D96" s="6" t="n">
        <v>12</v>
      </c>
      <c r="E96" s="93" t="n">
        <v>5.8824</v>
      </c>
      <c r="F96" s="93" t="n">
        <v>82.3529</v>
      </c>
      <c r="G96" s="93" t="n">
        <v>35.5619</v>
      </c>
      <c r="H96" s="93" t="n">
        <v>58.157</v>
      </c>
      <c r="I96" s="6" t="n">
        <v>93</v>
      </c>
      <c r="K96" s="6" t="n">
        <v>4</v>
      </c>
      <c r="L96" s="93" t="n">
        <v>5.8824</v>
      </c>
      <c r="M96" s="93" t="n">
        <v>82.3529</v>
      </c>
      <c r="N96" s="93" t="n">
        <v>38.7868</v>
      </c>
      <c r="O96" s="93" t="n">
        <v>82.479</v>
      </c>
      <c r="P96" s="6" t="n">
        <v>92</v>
      </c>
    </row>
    <row r="97" s="4" customFormat="true" ht="12.75" hidden="false" customHeight="false" outlineLevel="0" collapsed="false">
      <c r="A97" s="6" t="n">
        <v>50</v>
      </c>
      <c r="B97" s="6" t="n">
        <v>8</v>
      </c>
      <c r="C97" s="4" t="s">
        <v>303</v>
      </c>
      <c r="D97" s="6" t="n">
        <v>12</v>
      </c>
      <c r="E97" s="93" t="n">
        <v>17.6471</v>
      </c>
      <c r="F97" s="93" t="n">
        <v>89.4737</v>
      </c>
      <c r="G97" s="93" t="n">
        <v>37.6574</v>
      </c>
      <c r="H97" s="93" t="n">
        <v>61.811</v>
      </c>
      <c r="I97" s="6" t="n">
        <v>95</v>
      </c>
      <c r="K97" s="6" t="n">
        <v>8</v>
      </c>
      <c r="L97" s="93" t="n">
        <v>17.6471</v>
      </c>
      <c r="M97" s="93" t="n">
        <v>89.4737</v>
      </c>
      <c r="N97" s="93" t="n">
        <v>44.0015</v>
      </c>
      <c r="O97" s="93" t="n">
        <v>58.495</v>
      </c>
      <c r="P97" s="6" t="n">
        <v>96</v>
      </c>
    </row>
    <row r="98" s="4" customFormat="true" ht="12.75" hidden="false" customHeight="false" outlineLevel="0" collapsed="false">
      <c r="A98" s="6" t="n">
        <v>50</v>
      </c>
      <c r="B98" s="6" t="n">
        <v>9</v>
      </c>
      <c r="C98" s="4" t="s">
        <v>303</v>
      </c>
      <c r="D98" s="6" t="n">
        <v>12</v>
      </c>
      <c r="E98" s="93" t="n">
        <v>5.2632</v>
      </c>
      <c r="F98" s="93" t="n">
        <v>40</v>
      </c>
      <c r="G98" s="93" t="n">
        <v>26.2783</v>
      </c>
      <c r="H98" s="93" t="n">
        <v>42.946</v>
      </c>
      <c r="I98" s="6" t="n">
        <v>81</v>
      </c>
      <c r="K98" s="6" t="n">
        <v>7</v>
      </c>
      <c r="L98" s="93" t="n">
        <v>5.2632</v>
      </c>
      <c r="M98" s="93" t="n">
        <v>40</v>
      </c>
      <c r="N98" s="93" t="n">
        <v>24.1989</v>
      </c>
      <c r="O98" s="93" t="n">
        <v>50.603</v>
      </c>
      <c r="P98" s="6" t="n">
        <v>76</v>
      </c>
    </row>
    <row r="99" s="4" customFormat="true" ht="12.75" hidden="false" customHeight="false" outlineLevel="0" collapsed="false">
      <c r="A99" s="6" t="n">
        <v>50</v>
      </c>
      <c r="B99" s="6" t="n">
        <v>10</v>
      </c>
      <c r="C99" s="4" t="s">
        <v>303</v>
      </c>
      <c r="D99" s="6" t="n">
        <v>12</v>
      </c>
      <c r="E99" s="93" t="n">
        <v>6.25</v>
      </c>
      <c r="F99" s="93" t="n">
        <v>89.4737</v>
      </c>
      <c r="G99" s="93" t="n">
        <v>28.7682</v>
      </c>
      <c r="H99" s="93" t="n">
        <v>72.625</v>
      </c>
      <c r="I99" s="6" t="n">
        <v>83</v>
      </c>
      <c r="K99" s="6" t="n">
        <v>9</v>
      </c>
      <c r="L99" s="93" t="n">
        <v>6.25</v>
      </c>
      <c r="M99" s="93" t="n">
        <v>89.4737</v>
      </c>
      <c r="N99" s="93" t="n">
        <v>30.1658</v>
      </c>
      <c r="O99" s="93" t="n">
        <v>79.969</v>
      </c>
      <c r="P99" s="6" t="n">
        <v>83</v>
      </c>
    </row>
    <row r="100" s="4" customFormat="true" ht="12.75" hidden="false" customHeight="false" outlineLevel="0" collapsed="false">
      <c r="A100" s="6" t="n">
        <v>50</v>
      </c>
      <c r="B100" s="6" t="n">
        <v>11</v>
      </c>
      <c r="C100" s="4" t="s">
        <v>303</v>
      </c>
      <c r="D100" s="6" t="n">
        <v>12</v>
      </c>
      <c r="E100" s="93" t="n">
        <v>5.2632</v>
      </c>
      <c r="F100" s="93" t="n">
        <v>35.2941</v>
      </c>
      <c r="G100" s="93" t="n">
        <v>19.7844</v>
      </c>
      <c r="H100" s="93" t="n">
        <v>53.541</v>
      </c>
      <c r="I100" s="6" t="n">
        <v>69</v>
      </c>
      <c r="K100" s="6" t="n">
        <v>8</v>
      </c>
      <c r="L100" s="93" t="n">
        <v>5.2632</v>
      </c>
      <c r="M100" s="93" t="n">
        <v>35.2941</v>
      </c>
      <c r="N100" s="93" t="n">
        <v>18.1569</v>
      </c>
      <c r="O100" s="93" t="n">
        <v>66.099</v>
      </c>
      <c r="P100" s="6" t="n">
        <v>66</v>
      </c>
    </row>
    <row r="101" s="4" customFormat="true" ht="12.75" hidden="false" customHeight="false" outlineLevel="0" collapsed="false">
      <c r="A101" s="6" t="n">
        <v>50</v>
      </c>
      <c r="B101" s="6" t="n">
        <v>12</v>
      </c>
      <c r="C101" s="4" t="s">
        <v>303</v>
      </c>
      <c r="D101" s="6" t="n">
        <v>12</v>
      </c>
      <c r="E101" s="93" t="n">
        <v>17.6471</v>
      </c>
      <c r="F101" s="93" t="n">
        <v>47.0588</v>
      </c>
      <c r="G101" s="93" t="n">
        <v>30.1869</v>
      </c>
      <c r="H101" s="93" t="n">
        <v>30.583</v>
      </c>
      <c r="I101" s="6" t="n">
        <v>85</v>
      </c>
      <c r="K101" s="6" t="n">
        <v>9</v>
      </c>
      <c r="L101" s="93" t="n">
        <v>17.6471</v>
      </c>
      <c r="M101" s="93" t="n">
        <v>47.0588</v>
      </c>
      <c r="N101" s="93" t="n">
        <v>32.7501</v>
      </c>
      <c r="O101" s="93" t="n">
        <v>27.774</v>
      </c>
      <c r="P101" s="6" t="n">
        <v>85</v>
      </c>
    </row>
    <row r="102" s="4" customFormat="true" ht="12.75" hidden="false" customHeight="false" outlineLevel="0" collapsed="false">
      <c r="A102" s="6" t="n">
        <v>50</v>
      </c>
      <c r="B102" s="6" t="n">
        <v>13</v>
      </c>
      <c r="C102" s="4" t="s">
        <v>303</v>
      </c>
      <c r="D102" s="6" t="n">
        <v>12</v>
      </c>
      <c r="E102" s="93" t="n">
        <v>6.6667</v>
      </c>
      <c r="F102" s="93" t="n">
        <v>87.5</v>
      </c>
      <c r="G102" s="93" t="n">
        <v>25.7363</v>
      </c>
      <c r="H102" s="93" t="n">
        <v>86.719</v>
      </c>
      <c r="I102" s="6" t="n">
        <v>79</v>
      </c>
      <c r="K102" s="6" t="n">
        <v>10</v>
      </c>
      <c r="L102" s="93" t="n">
        <v>6.6667</v>
      </c>
      <c r="M102" s="93" t="n">
        <v>87.5</v>
      </c>
      <c r="N102" s="93" t="n">
        <v>28.3438</v>
      </c>
      <c r="O102" s="93" t="n">
        <v>83.706</v>
      </c>
      <c r="P102" s="6" t="n">
        <v>82</v>
      </c>
    </row>
    <row r="103" s="4" customFormat="true" ht="12.75" hidden="false" customHeight="false" outlineLevel="0" collapsed="false">
      <c r="A103" s="6" t="n">
        <v>50</v>
      </c>
      <c r="B103" s="6" t="n">
        <v>14</v>
      </c>
      <c r="C103" s="4" t="s">
        <v>303</v>
      </c>
      <c r="D103" s="6" t="n">
        <v>12</v>
      </c>
      <c r="E103" s="93" t="n">
        <v>6.6667</v>
      </c>
      <c r="F103" s="93" t="n">
        <v>66.6667</v>
      </c>
      <c r="G103" s="93" t="n">
        <v>23.3492</v>
      </c>
      <c r="H103" s="93" t="n">
        <v>66.265</v>
      </c>
      <c r="I103" s="6" t="n">
        <v>74</v>
      </c>
      <c r="K103" s="6" t="n">
        <v>9</v>
      </c>
      <c r="L103" s="93" t="n">
        <v>6.6667</v>
      </c>
      <c r="M103" s="93" t="n">
        <v>66.6667</v>
      </c>
      <c r="N103" s="93" t="n">
        <v>23.1938</v>
      </c>
      <c r="O103" s="93" t="n">
        <v>76.612</v>
      </c>
      <c r="P103" s="6" t="n">
        <v>74</v>
      </c>
    </row>
    <row r="104" s="4" customFormat="true" ht="12.75" hidden="false" customHeight="false" outlineLevel="0" collapsed="false">
      <c r="A104" s="6" t="n">
        <v>50</v>
      </c>
      <c r="B104" s="6" t="n">
        <v>15</v>
      </c>
      <c r="C104" s="4" t="s">
        <v>303</v>
      </c>
      <c r="D104" s="6" t="n">
        <v>12</v>
      </c>
      <c r="E104" s="93" t="n">
        <v>11.7647</v>
      </c>
      <c r="F104" s="93" t="n">
        <v>94.1176</v>
      </c>
      <c r="G104" s="93" t="n">
        <v>33.6134</v>
      </c>
      <c r="H104" s="93" t="n">
        <v>76.825</v>
      </c>
      <c r="I104" s="6" t="n">
        <v>90</v>
      </c>
      <c r="K104" s="6" t="n">
        <v>8</v>
      </c>
      <c r="L104" s="93" t="n">
        <v>11.7647</v>
      </c>
      <c r="M104" s="93" t="n">
        <v>94.1176</v>
      </c>
      <c r="N104" s="93" t="n">
        <v>37.549</v>
      </c>
      <c r="O104" s="93" t="n">
        <v>79.93</v>
      </c>
      <c r="P104" s="6" t="n">
        <v>90</v>
      </c>
    </row>
    <row r="105" s="4" customFormat="true" ht="12.75" hidden="false" customHeight="false" outlineLevel="0" collapsed="false">
      <c r="A105" s="6" t="n">
        <v>50</v>
      </c>
      <c r="B105" s="6" t="n">
        <v>16</v>
      </c>
      <c r="C105" s="4" t="s">
        <v>303</v>
      </c>
      <c r="D105" s="6" t="n">
        <v>12</v>
      </c>
      <c r="E105" s="93" t="n">
        <v>10.5263</v>
      </c>
      <c r="F105" s="93" t="n">
        <v>88.2353</v>
      </c>
      <c r="G105" s="93" t="n">
        <v>43.1209</v>
      </c>
      <c r="H105" s="93" t="n">
        <v>63.157</v>
      </c>
      <c r="I105" s="6" t="n">
        <v>97</v>
      </c>
      <c r="K105" s="6" t="n">
        <v>10</v>
      </c>
      <c r="L105" s="93" t="n">
        <v>10.5263</v>
      </c>
      <c r="M105" s="93" t="n">
        <v>88.2353</v>
      </c>
      <c r="N105" s="93" t="n">
        <v>43.3006</v>
      </c>
      <c r="O105" s="93" t="n">
        <v>69.483</v>
      </c>
      <c r="P105" s="6" t="n">
        <v>94</v>
      </c>
    </row>
    <row r="106" s="4" customFormat="true" ht="12.75" hidden="false" customHeight="false" outlineLevel="0" collapsed="false">
      <c r="A106" s="6" t="n">
        <v>50</v>
      </c>
      <c r="B106" s="6" t="n">
        <v>17</v>
      </c>
      <c r="C106" s="4" t="s">
        <v>303</v>
      </c>
      <c r="D106" s="6" t="n">
        <v>12</v>
      </c>
      <c r="E106" s="93" t="n">
        <v>11.7647</v>
      </c>
      <c r="F106" s="93" t="n">
        <v>93.75</v>
      </c>
      <c r="G106" s="93" t="n">
        <v>39.5527</v>
      </c>
      <c r="H106" s="93" t="n">
        <v>70.0483</v>
      </c>
      <c r="I106" s="6" t="n">
        <v>96</v>
      </c>
      <c r="K106" s="6" t="n">
        <v>10</v>
      </c>
      <c r="L106" s="93" t="n">
        <v>11.7647</v>
      </c>
      <c r="M106" s="93" t="n">
        <v>93.75</v>
      </c>
      <c r="N106" s="93" t="n">
        <v>43.3456</v>
      </c>
      <c r="O106" s="93" t="n">
        <v>66.8793</v>
      </c>
      <c r="P106" s="6" t="n">
        <v>95</v>
      </c>
    </row>
    <row r="107" s="4" customFormat="true" ht="12.75" hidden="false" customHeight="true" outlineLevel="0" collapsed="false">
      <c r="A107" s="6" t="n">
        <v>50</v>
      </c>
      <c r="B107" s="6" t="n">
        <v>18</v>
      </c>
      <c r="C107" s="4" t="s">
        <v>303</v>
      </c>
      <c r="D107" s="6" t="n">
        <v>12</v>
      </c>
      <c r="E107" s="93" t="n">
        <v>5.8824</v>
      </c>
      <c r="F107" s="93" t="n">
        <v>42.1053</v>
      </c>
      <c r="G107" s="93" t="n">
        <v>18.0083</v>
      </c>
      <c r="H107" s="93" t="n">
        <v>57.0704</v>
      </c>
      <c r="I107" s="6" t="n">
        <v>62</v>
      </c>
      <c r="K107" s="6" t="n">
        <v>6</v>
      </c>
      <c r="L107" s="93" t="n">
        <v>5.8824</v>
      </c>
      <c r="M107" s="93" t="n">
        <v>17.6471</v>
      </c>
      <c r="N107" s="93" t="n">
        <v>10.7843</v>
      </c>
      <c r="O107" s="93" t="n">
        <v>53.6287</v>
      </c>
      <c r="P107" s="6" t="n">
        <v>43</v>
      </c>
    </row>
    <row r="108" s="4" customFormat="true" ht="12.75" hidden="false" customHeight="false" outlineLevel="0" collapsed="false">
      <c r="A108" s="6" t="n">
        <v>50</v>
      </c>
      <c r="B108" s="6" t="n">
        <v>19</v>
      </c>
      <c r="C108" s="4" t="s">
        <v>303</v>
      </c>
      <c r="D108" s="6" t="n">
        <v>12</v>
      </c>
      <c r="E108" s="93" t="n">
        <v>5.8824</v>
      </c>
      <c r="F108" s="93" t="n">
        <v>42.8571</v>
      </c>
      <c r="G108" s="93" t="n">
        <v>20.0017</v>
      </c>
      <c r="H108" s="93" t="n">
        <v>56.8104</v>
      </c>
      <c r="I108" s="6" t="n">
        <v>70</v>
      </c>
      <c r="K108" s="6" t="n">
        <v>10</v>
      </c>
      <c r="L108" s="93" t="n">
        <v>5.8824</v>
      </c>
      <c r="M108" s="93" t="n">
        <v>29.4118</v>
      </c>
      <c r="N108" s="93" t="n">
        <v>16.9386</v>
      </c>
      <c r="O108" s="93" t="n">
        <v>53.6642</v>
      </c>
      <c r="P108" s="6" t="n">
        <v>64</v>
      </c>
    </row>
    <row r="109" s="4" customFormat="true" ht="12.75" hidden="false" customHeight="false" outlineLevel="0" collapsed="false">
      <c r="A109" s="6" t="n">
        <v>50</v>
      </c>
      <c r="B109" s="6" t="n">
        <v>20</v>
      </c>
      <c r="C109" s="4" t="s">
        <v>303</v>
      </c>
      <c r="D109" s="6" t="n">
        <v>12</v>
      </c>
      <c r="E109" s="93" t="n">
        <v>5.8824</v>
      </c>
      <c r="F109" s="93" t="n">
        <v>70.5882</v>
      </c>
      <c r="G109" s="93" t="n">
        <v>18.1247</v>
      </c>
      <c r="H109" s="93" t="n">
        <v>94.1053</v>
      </c>
      <c r="I109" s="6" t="n">
        <v>63</v>
      </c>
      <c r="K109" s="6" t="n">
        <v>11</v>
      </c>
      <c r="L109" s="93" t="n">
        <v>5.8824</v>
      </c>
      <c r="M109" s="93" t="n">
        <v>70.5882</v>
      </c>
      <c r="N109" s="93" t="n">
        <v>18.1681</v>
      </c>
      <c r="O109" s="93" t="n">
        <v>98.4588</v>
      </c>
      <c r="P109" s="6" t="n">
        <v>67</v>
      </c>
    </row>
    <row r="110" s="4" customFormat="true" ht="12.75" hidden="false" customHeight="false" outlineLevel="0" collapsed="false">
      <c r="A110" s="6"/>
      <c r="B110" s="6"/>
      <c r="C110" s="20" t="s">
        <v>200</v>
      </c>
      <c r="D110" s="6"/>
      <c r="E110" s="93"/>
      <c r="F110" s="93"/>
      <c r="G110" s="22" t="n">
        <f aca="false">AVERAGE(G6:G109)</f>
        <v>17.660936</v>
      </c>
      <c r="H110" s="93"/>
      <c r="I110" s="93"/>
      <c r="N110" s="22" t="n">
        <f aca="false">AVERAGE(N6:N109)</f>
        <v>16.371897</v>
      </c>
    </row>
    <row r="111" s="4" customFormat="true" ht="14.25" hidden="false" customHeight="false" outlineLevel="0" collapsed="false">
      <c r="A111" s="6"/>
      <c r="B111" s="6"/>
      <c r="C111" s="20" t="s">
        <v>201</v>
      </c>
      <c r="D111" s="6"/>
      <c r="E111" s="93"/>
      <c r="F111" s="93"/>
      <c r="G111" s="22" t="n">
        <v>11.81</v>
      </c>
      <c r="H111" s="93"/>
      <c r="I111" s="93"/>
      <c r="N111" s="22" t="n">
        <v>15.06</v>
      </c>
    </row>
    <row r="112" s="4" customFormat="true" ht="12.75" hidden="false" customHeight="false" outlineLevel="0" collapsed="false">
      <c r="A112" s="6"/>
      <c r="B112" s="6"/>
      <c r="C112" s="20" t="s">
        <v>481</v>
      </c>
      <c r="D112" s="6"/>
      <c r="E112" s="93"/>
      <c r="F112" s="93"/>
      <c r="G112" s="22" t="n">
        <v>83.35</v>
      </c>
      <c r="H112" s="93"/>
      <c r="I112" s="93"/>
      <c r="N112" s="22" t="n">
        <v>95.29</v>
      </c>
    </row>
    <row r="113" customFormat="false" ht="14.25" hidden="false" customHeight="false" outlineLevel="0" collapsed="false">
      <c r="A113" s="300" t="s">
        <v>568</v>
      </c>
      <c r="B113" s="300"/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</row>
    <row r="114" customFormat="false" ht="14.25" hidden="false" customHeight="false" outlineLevel="0" collapsed="false">
      <c r="A114" s="300" t="s">
        <v>569</v>
      </c>
      <c r="B114" s="300"/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</row>
  </sheetData>
  <mergeCells count="70">
    <mergeCell ref="A1:P1"/>
    <mergeCell ref="D3:P3"/>
    <mergeCell ref="D4:I4"/>
    <mergeCell ref="K4:P4"/>
    <mergeCell ref="A66:P66"/>
    <mergeCell ref="Q66:AF66"/>
    <mergeCell ref="AG66:AV66"/>
    <mergeCell ref="AW66:BL66"/>
    <mergeCell ref="BM66:CB66"/>
    <mergeCell ref="CC66:CR66"/>
    <mergeCell ref="CS66:DH66"/>
    <mergeCell ref="DI66:DX66"/>
    <mergeCell ref="DY66:EN66"/>
    <mergeCell ref="EO66:FD66"/>
    <mergeCell ref="FE66:FT66"/>
    <mergeCell ref="FU66:GJ66"/>
    <mergeCell ref="GK66:GZ66"/>
    <mergeCell ref="HA66:HP66"/>
    <mergeCell ref="HQ66:IF66"/>
    <mergeCell ref="IG66:IV66"/>
    <mergeCell ref="D68:P68"/>
    <mergeCell ref="T68:AF68"/>
    <mergeCell ref="AJ68:AV68"/>
    <mergeCell ref="AZ68:BL68"/>
    <mergeCell ref="BP68:CB68"/>
    <mergeCell ref="CF68:CR68"/>
    <mergeCell ref="CV68:DH68"/>
    <mergeCell ref="DL68:DX68"/>
    <mergeCell ref="EB68:EN68"/>
    <mergeCell ref="ER68:FD68"/>
    <mergeCell ref="FH68:FT68"/>
    <mergeCell ref="FX68:GJ68"/>
    <mergeCell ref="GN68:GZ68"/>
    <mergeCell ref="HD68:HP68"/>
    <mergeCell ref="HT68:IF68"/>
    <mergeCell ref="IJ68:IV68"/>
    <mergeCell ref="D69:I69"/>
    <mergeCell ref="K69:P69"/>
    <mergeCell ref="T69:Y69"/>
    <mergeCell ref="AA69:AF69"/>
    <mergeCell ref="AJ69:AO69"/>
    <mergeCell ref="AQ69:AV69"/>
    <mergeCell ref="AZ69:BE69"/>
    <mergeCell ref="BG69:BL69"/>
    <mergeCell ref="BP69:BU69"/>
    <mergeCell ref="BW69:CB69"/>
    <mergeCell ref="CF69:CK69"/>
    <mergeCell ref="CM69:CR69"/>
    <mergeCell ref="CV69:DA69"/>
    <mergeCell ref="DC69:DH69"/>
    <mergeCell ref="DL69:DQ69"/>
    <mergeCell ref="DS69:DX69"/>
    <mergeCell ref="EB69:EG69"/>
    <mergeCell ref="EI69:EN69"/>
    <mergeCell ref="ER69:EW69"/>
    <mergeCell ref="EY69:FD69"/>
    <mergeCell ref="FH69:FM69"/>
    <mergeCell ref="FO69:FT69"/>
    <mergeCell ref="FX69:GC69"/>
    <mergeCell ref="GE69:GJ69"/>
    <mergeCell ref="GN69:GS69"/>
    <mergeCell ref="GU69:GZ69"/>
    <mergeCell ref="HD69:HI69"/>
    <mergeCell ref="HK69:HP69"/>
    <mergeCell ref="HT69:HY69"/>
    <mergeCell ref="IA69:IF69"/>
    <mergeCell ref="IJ69:IO69"/>
    <mergeCell ref="IQ69:IV69"/>
    <mergeCell ref="A113:P113"/>
    <mergeCell ref="A114:P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22:56:16Z</dcterms:created>
  <dc:creator> </dc:creator>
  <dc:description/>
  <dc:language>en-US</dc:language>
  <cp:lastModifiedBy>nmundell</cp:lastModifiedBy>
  <cp:lastPrinted>2003-02-24T16:54:43Z</cp:lastPrinted>
  <dcterms:modified xsi:type="dcterms:W3CDTF">2006-12-04T19:04:50Z</dcterms:modified>
  <cp:revision>0</cp:revision>
  <dc:subject/>
  <dc:title/>
</cp:coreProperties>
</file>