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T" sheetId="1" state="visible" r:id="rId2"/>
    <sheet name="NUS" sheetId="2" state="visible" r:id="rId3"/>
    <sheet name="SUS" sheetId="3" state="visible" r:id="rId4"/>
    <sheet name="PT" sheetId="4" state="visible" r:id="rId5"/>
    <sheet name="MAGMON" sheetId="5" state="visible" r:id="rId6"/>
    <sheet name="ScabPops" sheetId="6" state="visible" r:id="rId7"/>
    <sheet name="ET" sheetId="7" state="visible" r:id="rId8"/>
    <sheet name="F3" sheetId="8" state="visible" r:id="rId9"/>
    <sheet name="ULT" sheetId="9" state="visible" r:id="rId10"/>
    <sheet name="MDX" sheetId="10" state="visible" r:id="rId11"/>
    <sheet name="UBW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03">
  <si>
    <t xml:space="preserve">Test</t>
  </si>
  <si>
    <t xml:space="preserve">Year</t>
  </si>
  <si>
    <t xml:space="preserve">Location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WYT</t>
  </si>
  <si>
    <t xml:space="preserve">Lex</t>
  </si>
  <si>
    <t xml:space="preserve">Clark</t>
  </si>
  <si>
    <t xml:space="preserve">Roane</t>
  </si>
  <si>
    <t xml:space="preserve">Hopewell</t>
  </si>
  <si>
    <t xml:space="preserve">Sisson</t>
  </si>
  <si>
    <t xml:space="preserve">Independence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SS 560 Gaucho</t>
  </si>
  <si>
    <t xml:space="preserve">SS 560 Raxil</t>
  </si>
  <si>
    <t xml:space="preserve">SS 535 Raxil</t>
  </si>
  <si>
    <t xml:space="preserve">SS 520</t>
  </si>
  <si>
    <t xml:space="preserve">SS 550</t>
  </si>
  <si>
    <t xml:space="preserve">M98-2152</t>
  </si>
  <si>
    <t xml:space="preserve">M98-1661</t>
  </si>
  <si>
    <t xml:space="preserve">NK Coker 9663</t>
  </si>
  <si>
    <t xml:space="preserve">NK Coker 9474</t>
  </si>
  <si>
    <t xml:space="preserve">NK Coker 9184</t>
  </si>
  <si>
    <t xml:space="preserve">NK B950943</t>
  </si>
  <si>
    <t xml:space="preserve">NK B960457</t>
  </si>
  <si>
    <t xml:space="preserve">CG 514W</t>
  </si>
  <si>
    <t xml:space="preserve">CG 554W</t>
  </si>
  <si>
    <t xml:space="preserve">Beck 102</t>
  </si>
  <si>
    <t xml:space="preserve">Beck Ex 6108</t>
  </si>
  <si>
    <t xml:space="preserve">USG 3209</t>
  </si>
  <si>
    <t xml:space="preserve">USG 3430</t>
  </si>
  <si>
    <t xml:space="preserve">USG 3350</t>
  </si>
  <si>
    <t xml:space="preserve">Tribute</t>
  </si>
  <si>
    <t xml:space="preserve">V9212</t>
  </si>
  <si>
    <t xml:space="preserve">V9301</t>
  </si>
  <si>
    <t xml:space="preserve">McCormick</t>
  </si>
  <si>
    <t xml:space="preserve">VA97W-375ws</t>
  </si>
  <si>
    <t xml:space="preserve">VA98W-706</t>
  </si>
  <si>
    <t xml:space="preserve">VA98W-170WS</t>
  </si>
  <si>
    <t xml:space="preserve">Coyote</t>
  </si>
  <si>
    <t xml:space="preserve">25R78</t>
  </si>
  <si>
    <t xml:space="preserve">25R23</t>
  </si>
  <si>
    <t xml:space="preserve">25R37</t>
  </si>
  <si>
    <t xml:space="preserve">25R49</t>
  </si>
  <si>
    <t xml:space="preserve">25R47</t>
  </si>
  <si>
    <t xml:space="preserve">25R58</t>
  </si>
  <si>
    <t xml:space="preserve">Jefferson</t>
  </si>
  <si>
    <t xml:space="preserve">Franklin</t>
  </si>
  <si>
    <t xml:space="preserve">SX 1407</t>
  </si>
  <si>
    <t xml:space="preserve">SX 1411</t>
  </si>
  <si>
    <t xml:space="preserve">SX 1404</t>
  </si>
  <si>
    <t xml:space="preserve">SX 1402</t>
  </si>
  <si>
    <t xml:space="preserve">Bascom</t>
  </si>
  <si>
    <t xml:space="preserve">Weaver</t>
  </si>
  <si>
    <t xml:space="preserve">NC98-26192</t>
  </si>
  <si>
    <t xml:space="preserve">Trical 336</t>
  </si>
  <si>
    <t xml:space="preserve">Hamilton</t>
  </si>
  <si>
    <t xml:space="preserve">Allegiance (90C-054- 6)</t>
  </si>
  <si>
    <t xml:space="preserve">Declaration (90C-292-4-1)</t>
  </si>
  <si>
    <t xml:space="preserve">90C-292-16.</t>
  </si>
  <si>
    <t xml:space="preserve">93C-0876-66</t>
  </si>
  <si>
    <t xml:space="preserve">92C-0010-17</t>
  </si>
  <si>
    <t xml:space="preserve">92C-0010-17-1</t>
  </si>
  <si>
    <t xml:space="preserve">25R18</t>
  </si>
  <si>
    <t xml:space="preserve">NUS</t>
  </si>
  <si>
    <t xml:space="preserve">P.97397E1-11</t>
  </si>
  <si>
    <t xml:space="preserve">P.981227A1-1</t>
  </si>
  <si>
    <t xml:space="preserve">P.981233A1-10</t>
  </si>
  <si>
    <t xml:space="preserve">P.981238A1-1</t>
  </si>
  <si>
    <t xml:space="preserve">P.981359C1-4</t>
  </si>
  <si>
    <t xml:space="preserve">P.99646C2-7</t>
  </si>
  <si>
    <t xml:space="preserve">NY89064SP-7139*</t>
  </si>
  <si>
    <t xml:space="preserve">NY89052SP-9232</t>
  </si>
  <si>
    <t xml:space="preserve">CALEDONIARESEL-VT</t>
  </si>
  <si>
    <t xml:space="preserve">NY88046-8138</t>
  </si>
  <si>
    <t xml:space="preserve">NY89052-7142</t>
  </si>
  <si>
    <t xml:space="preserve">IL97-6755</t>
  </si>
  <si>
    <t xml:space="preserve">IL99-13436</t>
  </si>
  <si>
    <t xml:space="preserve">IL99-27048</t>
  </si>
  <si>
    <t xml:space="preserve">IL97-4915</t>
  </si>
  <si>
    <t xml:space="preserve">IL96-24851-1</t>
  </si>
  <si>
    <t xml:space="preserve">ARAPAHOE</t>
  </si>
  <si>
    <t xml:space="preserve">NE97V121</t>
  </si>
  <si>
    <t xml:space="preserve">NE99445</t>
  </si>
  <si>
    <t xml:space="preserve">NE98466</t>
  </si>
  <si>
    <t xml:space="preserve">KY94C-0094-11-2</t>
  </si>
  <si>
    <t xml:space="preserve">KY93C-0403-23-1</t>
  </si>
  <si>
    <t xml:space="preserve">KY93C-1238-34-1</t>
  </si>
  <si>
    <t xml:space="preserve">MO980829  </t>
  </si>
  <si>
    <t xml:space="preserve">MO981020  </t>
  </si>
  <si>
    <t xml:space="preserve">MO011175  </t>
  </si>
  <si>
    <t xml:space="preserve">MO011174  </t>
  </si>
  <si>
    <t xml:space="preserve">MO010708  </t>
  </si>
  <si>
    <t xml:space="preserve">MO010719  </t>
  </si>
  <si>
    <t xml:space="preserve">OH738</t>
  </si>
  <si>
    <t xml:space="preserve">OH743</t>
  </si>
  <si>
    <t xml:space="preserve">OH750</t>
  </si>
  <si>
    <t xml:space="preserve">OH751</t>
  </si>
  <si>
    <t xml:space="preserve">OH753</t>
  </si>
  <si>
    <t xml:space="preserve">OH736</t>
  </si>
  <si>
    <t xml:space="preserve">RCATL33</t>
  </si>
  <si>
    <t xml:space="preserve">RCATL10</t>
  </si>
  <si>
    <t xml:space="preserve">RCATL13</t>
  </si>
  <si>
    <t xml:space="preserve">RCATTF19/26</t>
  </si>
  <si>
    <t xml:space="preserve">RCATTF2/4</t>
  </si>
  <si>
    <t xml:space="preserve">RCATTF17/34</t>
  </si>
  <si>
    <t xml:space="preserve">VA01W448</t>
  </si>
  <si>
    <t xml:space="preserve">VA02W694</t>
  </si>
  <si>
    <t xml:space="preserve">VA02W708</t>
  </si>
  <si>
    <t xml:space="preserve">VA02W709</t>
  </si>
  <si>
    <t xml:space="preserve">VA02W729</t>
  </si>
  <si>
    <t xml:space="preserve">VA02W734</t>
  </si>
  <si>
    <t xml:space="preserve">D6234</t>
  </si>
  <si>
    <t xml:space="preserve">E0009</t>
  </si>
  <si>
    <t xml:space="preserve">E0010</t>
  </si>
  <si>
    <t xml:space="preserve">F0008</t>
  </si>
  <si>
    <t xml:space="preserve">ERNIE</t>
  </si>
  <si>
    <t xml:space="preserve">PIONEER 2545</t>
  </si>
  <si>
    <t xml:space="preserve">FREEDOM</t>
  </si>
  <si>
    <t xml:space="preserve">SUS</t>
  </si>
  <si>
    <t xml:space="preserve">COKER 9835</t>
  </si>
  <si>
    <t xml:space="preserve">AR 857-1-1</t>
  </si>
  <si>
    <t xml:space="preserve">AR 857-1-2</t>
  </si>
  <si>
    <t xml:space="preserve">AR 93019-2-1</t>
  </si>
  <si>
    <t xml:space="preserve">AR93035-4-1</t>
  </si>
  <si>
    <t xml:space="preserve">ARGE 97-1042-4-5</t>
  </si>
  <si>
    <t xml:space="preserve">ARGE 97-1033-3-5</t>
  </si>
  <si>
    <t xml:space="preserve">ARGE 97-1048-3-6</t>
  </si>
  <si>
    <t xml:space="preserve">ARGE 97-1038-3-5</t>
  </si>
  <si>
    <t xml:space="preserve">ARGE 97-1047-4-2</t>
  </si>
  <si>
    <t xml:space="preserve">B980416</t>
  </si>
  <si>
    <t xml:space="preserve">B980582</t>
  </si>
  <si>
    <t xml:space="preserve">B011066</t>
  </si>
  <si>
    <t xml:space="preserve">B011117</t>
  </si>
  <si>
    <t xml:space="preserve">GA 931587E53</t>
  </si>
  <si>
    <t xml:space="preserve">GA 931630E48</t>
  </si>
  <si>
    <t xml:space="preserve">GA 94261E7</t>
  </si>
  <si>
    <t xml:space="preserve">GA 931233A24</t>
  </si>
  <si>
    <t xml:space="preserve">GA 941208E35</t>
  </si>
  <si>
    <t xml:space="preserve">MV 5-46</t>
  </si>
  <si>
    <t xml:space="preserve">MV 15-42</t>
  </si>
  <si>
    <t xml:space="preserve">MV 27-78</t>
  </si>
  <si>
    <t xml:space="preserve">NC99-13296</t>
  </si>
  <si>
    <t xml:space="preserve">NC99-13308</t>
  </si>
  <si>
    <t xml:space="preserve">VAN98W342</t>
  </si>
  <si>
    <t xml:space="preserve">VA00W562</t>
  </si>
  <si>
    <t xml:space="preserve">VA00W566</t>
  </si>
  <si>
    <t xml:space="preserve">VA01W461</t>
  </si>
  <si>
    <t xml:space="preserve">VA02W713</t>
  </si>
  <si>
    <t xml:space="preserve">VA02W732</t>
  </si>
  <si>
    <t xml:space="preserve">PT</t>
  </si>
  <si>
    <t xml:space="preserve">98C-1162</t>
  </si>
  <si>
    <t xml:space="preserve">98C-1164</t>
  </si>
  <si>
    <t xml:space="preserve">98C-1169</t>
  </si>
  <si>
    <t xml:space="preserve">98C-1191</t>
  </si>
  <si>
    <t xml:space="preserve">98C-1211</t>
  </si>
  <si>
    <t xml:space="preserve">98C-1212</t>
  </si>
  <si>
    <t xml:space="preserve">98C-1232</t>
  </si>
  <si>
    <t xml:space="preserve">98C-1241</t>
  </si>
  <si>
    <t xml:space="preserve">98C-1265</t>
  </si>
  <si>
    <t xml:space="preserve">98C-1293</t>
  </si>
  <si>
    <t xml:space="preserve">98C-1302</t>
  </si>
  <si>
    <t xml:space="preserve">98C-1362</t>
  </si>
  <si>
    <t xml:space="preserve">98C-1371</t>
  </si>
  <si>
    <t xml:space="preserve">98C-1398</t>
  </si>
  <si>
    <t xml:space="preserve">98C-1421</t>
  </si>
  <si>
    <t xml:space="preserve">98C-1474</t>
  </si>
  <si>
    <t xml:space="preserve">98C-1505</t>
  </si>
  <si>
    <t xml:space="preserve">98C-1508</t>
  </si>
  <si>
    <t xml:space="preserve">98C-1517</t>
  </si>
  <si>
    <t xml:space="preserve">98C-1518</t>
  </si>
  <si>
    <t xml:space="preserve">98C-1541</t>
  </si>
  <si>
    <t xml:space="preserve">98C-1542</t>
  </si>
  <si>
    <t xml:space="preserve">98C-1546</t>
  </si>
  <si>
    <t xml:space="preserve">98C-1584</t>
  </si>
  <si>
    <t xml:space="preserve">98C-1715</t>
  </si>
  <si>
    <t xml:space="preserve">98C-1904</t>
  </si>
  <si>
    <t xml:space="preserve">98C-1542-01</t>
  </si>
  <si>
    <t xml:space="preserve">98C-1023-01</t>
  </si>
  <si>
    <t xml:space="preserve">98C-1055-01</t>
  </si>
  <si>
    <t xml:space="preserve">98C-1058-01</t>
  </si>
  <si>
    <t xml:space="preserve">98C-1131-01</t>
  </si>
  <si>
    <t xml:space="preserve">98C-1155-01</t>
  </si>
  <si>
    <t xml:space="preserve">98C-1161-01</t>
  </si>
  <si>
    <t xml:space="preserve">98C-1162-01</t>
  </si>
  <si>
    <t xml:space="preserve">98C-1164-01</t>
  </si>
  <si>
    <t xml:space="preserve">98C-1168-01</t>
  </si>
  <si>
    <t xml:space="preserve">98C-1169-01</t>
  </si>
  <si>
    <t xml:space="preserve">98C-1173-01</t>
  </si>
  <si>
    <t xml:space="preserve">98C-1190-01</t>
  </si>
  <si>
    <t xml:space="preserve">98C-1191-01</t>
  </si>
  <si>
    <t xml:space="preserve">98C-1202-01</t>
  </si>
  <si>
    <t xml:space="preserve">98C-1205-01</t>
  </si>
  <si>
    <t xml:space="preserve">98C-1211-01</t>
  </si>
  <si>
    <t xml:space="preserve">98C-1212-01</t>
  </si>
  <si>
    <t xml:space="preserve">98C-1227-01</t>
  </si>
  <si>
    <t xml:space="preserve">98C-1229-01</t>
  </si>
  <si>
    <t xml:space="preserve">98C-1232-01</t>
  </si>
  <si>
    <t xml:space="preserve">98C-1241-01</t>
  </si>
  <si>
    <t xml:space="preserve">98C-1242-01</t>
  </si>
  <si>
    <t xml:space="preserve">98C-1245-01</t>
  </si>
  <si>
    <t xml:space="preserve">98C-1257-01</t>
  </si>
  <si>
    <t xml:space="preserve">98C-1258-01</t>
  </si>
  <si>
    <t xml:space="preserve">98C-1293-01</t>
  </si>
  <si>
    <t xml:space="preserve">98C-1296-01</t>
  </si>
  <si>
    <t xml:space="preserve">98C-1302-01</t>
  </si>
  <si>
    <t xml:space="preserve">98C-1305-01</t>
  </si>
  <si>
    <t xml:space="preserve">98C-1306-01</t>
  </si>
  <si>
    <t xml:space="preserve">98C-1324-01</t>
  </si>
  <si>
    <t xml:space="preserve">98C-1352-01</t>
  </si>
  <si>
    <t xml:space="preserve">98C-1354-01</t>
  </si>
  <si>
    <t xml:space="preserve">98C-1364-01</t>
  </si>
  <si>
    <t xml:space="preserve">98C-1371-01</t>
  </si>
  <si>
    <t xml:space="preserve">98C-1380-01</t>
  </si>
  <si>
    <t xml:space="preserve">98C-1398-01</t>
  </si>
  <si>
    <t xml:space="preserve">98C-1410-01</t>
  </si>
  <si>
    <t xml:space="preserve">98C-1421-01</t>
  </si>
  <si>
    <t xml:space="preserve">98C-1440-01</t>
  </si>
  <si>
    <t xml:space="preserve">98C-1446-01</t>
  </si>
  <si>
    <t xml:space="preserve">98C-1451-01</t>
  </si>
  <si>
    <t xml:space="preserve">98C-1455-01</t>
  </si>
  <si>
    <t xml:space="preserve">98C-1470-01</t>
  </si>
  <si>
    <t xml:space="preserve">98C-1474-01</t>
  </si>
  <si>
    <t xml:space="preserve">98C-1500-01</t>
  </si>
  <si>
    <t xml:space="preserve">98C-1504-01</t>
  </si>
  <si>
    <t xml:space="preserve">98C-1505-01</t>
  </si>
  <si>
    <t xml:space="preserve">98C-1508-01</t>
  </si>
  <si>
    <t xml:space="preserve">98C-1516-01</t>
  </si>
  <si>
    <t xml:space="preserve">98C-1541-01</t>
  </si>
  <si>
    <t xml:space="preserve">98C-1546-01</t>
  </si>
  <si>
    <t xml:space="preserve">98C-1620-01</t>
  </si>
  <si>
    <t xml:space="preserve">98C-1647-01</t>
  </si>
  <si>
    <t xml:space="preserve">Allegiance</t>
  </si>
  <si>
    <t xml:space="preserve">MAGNUM</t>
  </si>
  <si>
    <t xml:space="preserve">92c-0158-63</t>
  </si>
  <si>
    <t xml:space="preserve">92c-0230-15-1</t>
  </si>
  <si>
    <t xml:space="preserve">92C-0360-77-2</t>
  </si>
  <si>
    <t xml:space="preserve">92C-0818-54</t>
  </si>
  <si>
    <t xml:space="preserve">93C-0232-15</t>
  </si>
  <si>
    <t xml:space="preserve">MONDO</t>
  </si>
  <si>
    <t xml:space="preserve">93C-1365-17-1</t>
  </si>
  <si>
    <t xml:space="preserve">94C-0246-46-2</t>
  </si>
  <si>
    <t xml:space="preserve">94C-0258-14-3</t>
  </si>
  <si>
    <t xml:space="preserve">94C-0270-44-3</t>
  </si>
  <si>
    <t xml:space="preserve">94C-0850-20-1</t>
  </si>
  <si>
    <t xml:space="preserve">94C-0850-20-2</t>
  </si>
  <si>
    <t xml:space="preserve">94C-0850-20-3</t>
  </si>
  <si>
    <t xml:space="preserve">94C-0094-11-2</t>
  </si>
  <si>
    <t xml:space="preserve">ScabPop</t>
  </si>
  <si>
    <t xml:space="preserve">99C-1060</t>
  </si>
  <si>
    <t xml:space="preserve">99C-1062</t>
  </si>
  <si>
    <t xml:space="preserve">99C-1064</t>
  </si>
  <si>
    <t xml:space="preserve">99C-1065</t>
  </si>
  <si>
    <t xml:space="preserve">99C-1067</t>
  </si>
  <si>
    <t xml:space="preserve">99C-1069</t>
  </si>
  <si>
    <t xml:space="preserve">99C-1073</t>
  </si>
  <si>
    <t xml:space="preserve">99C-1076</t>
  </si>
  <si>
    <t xml:space="preserve">99C-1361</t>
  </si>
  <si>
    <t xml:space="preserve">99C-2002</t>
  </si>
  <si>
    <t xml:space="preserve">99C-2004</t>
  </si>
  <si>
    <t xml:space="preserve">99C-2006</t>
  </si>
  <si>
    <t xml:space="preserve">99C-2025</t>
  </si>
  <si>
    <t xml:space="preserve">99C-2036</t>
  </si>
  <si>
    <t xml:space="preserve">99C-2037</t>
  </si>
  <si>
    <t xml:space="preserve">99C-2057</t>
  </si>
  <si>
    <t xml:space="preserve">99C-2059</t>
  </si>
  <si>
    <t xml:space="preserve">99C-2061</t>
  </si>
  <si>
    <t xml:space="preserve">99C-2064</t>
  </si>
  <si>
    <t xml:space="preserve">99C-2088</t>
  </si>
  <si>
    <t xml:space="preserve">99C-2092</t>
  </si>
  <si>
    <t xml:space="preserve">99C-2096</t>
  </si>
  <si>
    <t xml:space="preserve">99C-2100</t>
  </si>
  <si>
    <t xml:space="preserve">99C-2110</t>
  </si>
  <si>
    <t xml:space="preserve">ET</t>
  </si>
  <si>
    <t xml:space="preserve">FOSTER</t>
  </si>
  <si>
    <t xml:space="preserve">ROANE</t>
  </si>
  <si>
    <t xml:space="preserve">25R44</t>
  </si>
  <si>
    <t xml:space="preserve">97C-0025-2</t>
  </si>
  <si>
    <t xml:space="preserve">97C-0043-1</t>
  </si>
  <si>
    <t xml:space="preserve">97C-0049-4</t>
  </si>
  <si>
    <t xml:space="preserve">97C-0062-1</t>
  </si>
  <si>
    <t xml:space="preserve">97C-0067-1</t>
  </si>
  <si>
    <t xml:space="preserve">97C-0067-2</t>
  </si>
  <si>
    <t xml:space="preserve">97C-0067-3</t>
  </si>
  <si>
    <t xml:space="preserve">97C-0069-2</t>
  </si>
  <si>
    <t xml:space="preserve">97C-0077-1</t>
  </si>
  <si>
    <t xml:space="preserve">97C-0092-2</t>
  </si>
  <si>
    <t xml:space="preserve">97C-0092-3</t>
  </si>
  <si>
    <t xml:space="preserve">97C-0098-9</t>
  </si>
  <si>
    <t xml:space="preserve">97C-0104-3</t>
  </si>
  <si>
    <t xml:space="preserve">97C-0111-1</t>
  </si>
  <si>
    <t xml:space="preserve">97C-0111-2</t>
  </si>
  <si>
    <t xml:space="preserve">97C-0111-3</t>
  </si>
  <si>
    <t xml:space="preserve">97C-0111-5</t>
  </si>
  <si>
    <t xml:space="preserve">97C-0125-2</t>
  </si>
  <si>
    <t xml:space="preserve">97C-0135-1</t>
  </si>
  <si>
    <t xml:space="preserve">97C-0149-4</t>
  </si>
  <si>
    <t xml:space="preserve">97C-0149-9</t>
  </si>
  <si>
    <t xml:space="preserve">97C-0150-2</t>
  </si>
  <si>
    <t xml:space="preserve">97C-0151-1</t>
  </si>
  <si>
    <t xml:space="preserve">97C-0151-2</t>
  </si>
  <si>
    <t xml:space="preserve">97C-0159-1</t>
  </si>
  <si>
    <t xml:space="preserve">97C-0162-2</t>
  </si>
  <si>
    <t xml:space="preserve">97C-0168-1</t>
  </si>
  <si>
    <t xml:space="preserve">97C-0231-1</t>
  </si>
  <si>
    <t xml:space="preserve">97C-0232-6</t>
  </si>
  <si>
    <t xml:space="preserve">97C-0235-3</t>
  </si>
  <si>
    <t xml:space="preserve">96C-0703-1</t>
  </si>
  <si>
    <t xml:space="preserve">96C-0727-1</t>
  </si>
  <si>
    <t xml:space="preserve">96C-0762-7</t>
  </si>
  <si>
    <t xml:space="preserve">96C-0762-10</t>
  </si>
  <si>
    <t xml:space="preserve">96C-0762-11</t>
  </si>
  <si>
    <t xml:space="preserve">96C-0763-1</t>
  </si>
  <si>
    <t xml:space="preserve">96C-0766-2</t>
  </si>
  <si>
    <t xml:space="preserve">96C-0766-4</t>
  </si>
  <si>
    <t xml:space="preserve">96C-0767-1</t>
  </si>
  <si>
    <t xml:space="preserve">96C-0767-3</t>
  </si>
  <si>
    <t xml:space="preserve">96C-0767-5</t>
  </si>
  <si>
    <t xml:space="preserve">96C-0767-8</t>
  </si>
  <si>
    <t xml:space="preserve">96C-0768-2</t>
  </si>
  <si>
    <t xml:space="preserve">96C-0768-3</t>
  </si>
  <si>
    <t xml:space="preserve">96C-0769-1</t>
  </si>
  <si>
    <t xml:space="preserve">96C-0769-7</t>
  </si>
  <si>
    <t xml:space="preserve">96C-0769-8</t>
  </si>
  <si>
    <t xml:space="preserve">96C-0770-2</t>
  </si>
  <si>
    <t xml:space="preserve">96C-0772-2</t>
  </si>
  <si>
    <t xml:space="preserve">96C-0772-5</t>
  </si>
  <si>
    <t xml:space="preserve">96C-0772-6</t>
  </si>
  <si>
    <t xml:space="preserve">96C-0786-3</t>
  </si>
  <si>
    <t xml:space="preserve">96C-0795-1</t>
  </si>
  <si>
    <t xml:space="preserve">96C-0895-1</t>
  </si>
  <si>
    <t xml:space="preserve">96C-0399-5</t>
  </si>
  <si>
    <t xml:space="preserve">97C-0165-3</t>
  </si>
  <si>
    <t xml:space="preserve">97C-0165-4</t>
  </si>
  <si>
    <t xml:space="preserve">97C-0173-1</t>
  </si>
  <si>
    <t xml:space="preserve">97C-0182-1</t>
  </si>
  <si>
    <t xml:space="preserve">97C-0232-2</t>
  </si>
  <si>
    <t xml:space="preserve">97C-0062-2</t>
  </si>
  <si>
    <t xml:space="preserve">97C-0105-1</t>
  </si>
  <si>
    <t xml:space="preserve">97C-0108-1</t>
  </si>
  <si>
    <t xml:space="preserve">97C-0199-2</t>
  </si>
  <si>
    <t xml:space="preserve">97C-0209-1</t>
  </si>
  <si>
    <t xml:space="preserve">97C-0209-2</t>
  </si>
  <si>
    <t xml:space="preserve">97C-0235-1</t>
  </si>
  <si>
    <t xml:space="preserve">96C-0769-3</t>
  </si>
  <si>
    <t xml:space="preserve">96C-0769-4</t>
  </si>
  <si>
    <t xml:space="preserve">96C-0772-3</t>
  </si>
  <si>
    <t xml:space="preserve">96C-0772-4</t>
  </si>
  <si>
    <t xml:space="preserve">96C-0773-1</t>
  </si>
  <si>
    <t xml:space="preserve">96C-0774-1</t>
  </si>
  <si>
    <t xml:space="preserve">96C-0778-1</t>
  </si>
  <si>
    <t xml:space="preserve">96C-0787-2</t>
  </si>
  <si>
    <t xml:space="preserve">96C-0792-1</t>
  </si>
  <si>
    <t xml:space="preserve">96C-0895-2</t>
  </si>
  <si>
    <t xml:space="preserve">96C-0496-3</t>
  </si>
  <si>
    <t xml:space="preserve">97C-0029-1</t>
  </si>
  <si>
    <t xml:space="preserve">97C-0204-2</t>
  </si>
  <si>
    <t xml:space="preserve">F3</t>
  </si>
  <si>
    <t xml:space="preserve">ULT</t>
  </si>
  <si>
    <t xml:space="preserve">96C-0021-2</t>
  </si>
  <si>
    <t xml:space="preserve">96C-0021-4</t>
  </si>
  <si>
    <t xml:space="preserve">96C-0023-4</t>
  </si>
  <si>
    <t xml:space="preserve">96C-0050-3</t>
  </si>
  <si>
    <t xml:space="preserve">96C-0057-12</t>
  </si>
  <si>
    <t xml:space="preserve">96C-0059-21</t>
  </si>
  <si>
    <t xml:space="preserve">96C-0060-1</t>
  </si>
  <si>
    <t xml:space="preserve">96C-0060-2</t>
  </si>
  <si>
    <t xml:space="preserve">96C-0060-4</t>
  </si>
  <si>
    <t xml:space="preserve">96C-0060-8</t>
  </si>
  <si>
    <t xml:space="preserve">96C-0061-7</t>
  </si>
  <si>
    <t xml:space="preserve">96C-0061-10</t>
  </si>
  <si>
    <t xml:space="preserve">96C-0062-20</t>
  </si>
  <si>
    <t xml:space="preserve">96C-0063-1</t>
  </si>
  <si>
    <t xml:space="preserve">96C-0063-2</t>
  </si>
  <si>
    <t xml:space="preserve">96C-0076-3</t>
  </si>
  <si>
    <t xml:space="preserve">96C-0079-4</t>
  </si>
  <si>
    <t xml:space="preserve">96C-0079-6</t>
  </si>
  <si>
    <t xml:space="preserve">96C-0145-1</t>
  </si>
  <si>
    <t xml:space="preserve">96C-0145-5</t>
  </si>
  <si>
    <t xml:space="preserve">96C-0172-5</t>
  </si>
  <si>
    <t xml:space="preserve">96C-0199-3</t>
  </si>
  <si>
    <t xml:space="preserve">6-6</t>
  </si>
  <si>
    <t xml:space="preserve">96C-0335-4</t>
  </si>
  <si>
    <t xml:space="preserve">95C-9994-5</t>
  </si>
  <si>
    <t xml:space="preserve">95C-0603-2</t>
  </si>
  <si>
    <t xml:space="preserve">95C-0662-1</t>
  </si>
  <si>
    <t xml:space="preserve">95C-0964-8</t>
  </si>
  <si>
    <t xml:space="preserve">95C-1111-2</t>
  </si>
  <si>
    <t xml:space="preserve">95C-1111-6</t>
  </si>
  <si>
    <t xml:space="preserve">95C-1138-1</t>
  </si>
  <si>
    <t xml:space="preserve">96C-0072-8</t>
  </si>
  <si>
    <t xml:space="preserve">96C-0072-15</t>
  </si>
  <si>
    <t xml:space="preserve">96C-0072-1</t>
  </si>
  <si>
    <t xml:space="preserve">95C-1016-1</t>
  </si>
  <si>
    <t xml:space="preserve">95C-1016-3</t>
  </si>
  <si>
    <t xml:space="preserve">95C-1016-4</t>
  </si>
  <si>
    <t xml:space="preserve">MDX</t>
  </si>
  <si>
    <t xml:space="preserve">26R24</t>
  </si>
  <si>
    <t xml:space="preserve">SISSON</t>
  </si>
  <si>
    <t xml:space="preserve">KY97C-0592-05</t>
  </si>
  <si>
    <t xml:space="preserve">KY97C-0592-08</t>
  </si>
  <si>
    <t xml:space="preserve">KY97C-0277-04</t>
  </si>
  <si>
    <t xml:space="preserve">KY97C-0286-01</t>
  </si>
  <si>
    <t xml:space="preserve">KY97C-0406-07</t>
  </si>
  <si>
    <t xml:space="preserve">KY97C-0519-04</t>
  </si>
  <si>
    <t xml:space="preserve">KY97C-0540-01</t>
  </si>
  <si>
    <t xml:space="preserve">KY97C-0540-04</t>
  </si>
  <si>
    <t xml:space="preserve">KY97C-0574-01</t>
  </si>
  <si>
    <t xml:space="preserve">KY97C-0311-01</t>
  </si>
  <si>
    <t xml:space="preserve">KY97C-0321-02</t>
  </si>
  <si>
    <t xml:space="preserve">KY97C-0383-01</t>
  </si>
  <si>
    <t xml:space="preserve">KY97C-0432-02</t>
  </si>
  <si>
    <t xml:space="preserve">KY97C-0444-03</t>
  </si>
  <si>
    <t xml:space="preserve">KY97C-0558-01</t>
  </si>
  <si>
    <t xml:space="preserve">KY97C-0569-03</t>
  </si>
  <si>
    <t xml:space="preserve">KY97C-0395-02</t>
  </si>
  <si>
    <t xml:space="preserve">KY97C-0558-06</t>
  </si>
  <si>
    <t xml:space="preserve">MV6-82</t>
  </si>
  <si>
    <t xml:space="preserve">MV8-29</t>
  </si>
  <si>
    <t xml:space="preserve">MV24-10</t>
  </si>
  <si>
    <t xml:space="preserve">93002-26</t>
  </si>
  <si>
    <t xml:space="preserve">93104-28</t>
  </si>
  <si>
    <t xml:space="preserve">95011-3</t>
  </si>
  <si>
    <t xml:space="preserve">95013-50</t>
  </si>
  <si>
    <t xml:space="preserve">95160-155</t>
  </si>
  <si>
    <t xml:space="preserve">MV1-011</t>
  </si>
  <si>
    <t xml:space="preserve">MV3-0129</t>
  </si>
  <si>
    <t xml:space="preserve">MV7-0166</t>
  </si>
  <si>
    <t xml:space="preserve">MV7-0198</t>
  </si>
  <si>
    <t xml:space="preserve">MV8-0115</t>
  </si>
  <si>
    <t xml:space="preserve">MV13-018</t>
  </si>
  <si>
    <t xml:space="preserve">MV13-0136</t>
  </si>
  <si>
    <t xml:space="preserve">MV13-0177</t>
  </si>
  <si>
    <t xml:space="preserve">MV14-0194</t>
  </si>
  <si>
    <t xml:space="preserve">MV14-0196</t>
  </si>
  <si>
    <t xml:space="preserve">MV27-0176</t>
  </si>
  <si>
    <t xml:space="preserve">MV27-0187</t>
  </si>
  <si>
    <t xml:space="preserve">VA99W-176</t>
  </si>
  <si>
    <t xml:space="preserve">VA99W-419</t>
  </si>
  <si>
    <t xml:space="preserve">VA00W-38</t>
  </si>
  <si>
    <t xml:space="preserve">VAN00W-147</t>
  </si>
  <si>
    <t xml:space="preserve">VA00W-464</t>
  </si>
  <si>
    <t xml:space="preserve">VAN99W-20</t>
  </si>
  <si>
    <t xml:space="preserve">VA99W-28</t>
  </si>
  <si>
    <t xml:space="preserve">VA99W-452</t>
  </si>
  <si>
    <t xml:space="preserve">VA00W-286</t>
  </si>
  <si>
    <t xml:space="preserve">VA00W-462</t>
  </si>
  <si>
    <t xml:space="preserve">VA01W-18</t>
  </si>
  <si>
    <t xml:space="preserve">VA01W-99</t>
  </si>
  <si>
    <t xml:space="preserve">VA01W-112</t>
  </si>
  <si>
    <t xml:space="preserve">VA01W-145</t>
  </si>
  <si>
    <t xml:space="preserve">VA01W-148</t>
  </si>
  <si>
    <t xml:space="preserve">VA01W-205</t>
  </si>
  <si>
    <t xml:space="preserve">VA01W-258</t>
  </si>
  <si>
    <t xml:space="preserve">UBWT</t>
  </si>
  <si>
    <t xml:space="preserve">Cutter</t>
  </si>
  <si>
    <t xml:space="preserve">Hondo</t>
  </si>
  <si>
    <t xml:space="preserve">Jagalene</t>
  </si>
  <si>
    <t xml:space="preserve">Ogallala</t>
  </si>
  <si>
    <t xml:space="preserve">Ike</t>
  </si>
  <si>
    <t xml:space="preserve">Jagger</t>
  </si>
  <si>
    <t xml:space="preserve">Lakin</t>
  </si>
  <si>
    <t xml:space="preserve">Stanton</t>
  </si>
  <si>
    <t xml:space="preserve">Trego</t>
  </si>
  <si>
    <t xml:space="preserve">Arapahoe</t>
  </si>
  <si>
    <t xml:space="preserve">Millennium</t>
  </si>
  <si>
    <t xml:space="preserve">NuPlains</t>
  </si>
  <si>
    <t xml:space="preserve">Vista</t>
  </si>
  <si>
    <t xml:space="preserve">Windstar</t>
  </si>
  <si>
    <t xml:space="preserve">Custer</t>
  </si>
  <si>
    <t xml:space="preserve">Intrada</t>
  </si>
  <si>
    <t xml:space="preserve">OK 101</t>
  </si>
  <si>
    <t xml:space="preserve">Sturdy 2K</t>
  </si>
  <si>
    <t xml:space="preserve">TAM 110</t>
  </si>
  <si>
    <t xml:space="preserve">TAM 111</t>
  </si>
  <si>
    <t xml:space="preserve">TAM 202</t>
  </si>
  <si>
    <t xml:space="preserve">TAM 301</t>
  </si>
  <si>
    <t xml:space="preserve">TAM 302</t>
  </si>
  <si>
    <t xml:space="preserve">TX96D1073</t>
  </si>
  <si>
    <t xml:space="preserve">TX98D1170</t>
  </si>
  <si>
    <t xml:space="preserve">TX98D2334</t>
  </si>
  <si>
    <t xml:space="preserve">TX98D2423</t>
  </si>
  <si>
    <t xml:space="preserve">TX99D4151</t>
  </si>
  <si>
    <t xml:space="preserve">TX99D4441</t>
  </si>
  <si>
    <t xml:space="preserve">TX99D4478</t>
  </si>
  <si>
    <t xml:space="preserve">TX99D4596</t>
  </si>
  <si>
    <t xml:space="preserve">AGS 2000</t>
  </si>
  <si>
    <t xml:space="preserve">NC98-26143</t>
  </si>
  <si>
    <t xml:space="preserve">Thunderbolt</t>
  </si>
  <si>
    <t xml:space="preserve">Coronado</t>
  </si>
  <si>
    <t xml:space="preserve">Du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0.0"/>
    <numFmt numFmtId="169" formatCode="@"/>
    <numFmt numFmtId="170" formatCode="#,##0.0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22.42"/>
    <col collapsed="false" customWidth="true" hidden="false" outlineLevel="0" max="6" min="6" style="2" width="10.13"/>
    <col collapsed="false" customWidth="true" hidden="false" outlineLevel="0" max="7" min="7" style="2" width="6.28"/>
    <col collapsed="false" customWidth="true" hidden="false" outlineLevel="0" max="8" min="8" style="2" width="12.28"/>
    <col collapsed="false" customWidth="true" hidden="false" outlineLevel="0" max="9" min="9" style="2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true" hidden="false" outlineLevel="0" max="15" min="15" style="4" width="8.41"/>
    <col collapsed="false" customWidth="true" hidden="false" outlineLevel="0" max="16" min="16" style="4" width="7.56"/>
    <col collapsed="false" customWidth="true" hidden="false" outlineLevel="0" max="17" min="17" style="4" width="6.56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14</v>
      </c>
      <c r="B2" s="1" t="n">
        <v>2003</v>
      </c>
      <c r="C2" s="1" t="s">
        <v>15</v>
      </c>
      <c r="D2" s="1" t="n">
        <v>1</v>
      </c>
      <c r="E2" s="6" t="s">
        <v>16</v>
      </c>
      <c r="H2" s="7" t="n">
        <v>32</v>
      </c>
      <c r="I2" s="7" t="n">
        <v>51.8485915492958</v>
      </c>
      <c r="J2" s="7" t="n">
        <v>16.5915492957746</v>
      </c>
      <c r="K2" s="7"/>
      <c r="L2" s="7"/>
      <c r="M2" s="7" t="n">
        <v>2.79519741620092</v>
      </c>
      <c r="N2" s="7" t="n">
        <v>70.0320512820513</v>
      </c>
      <c r="O2" s="5"/>
      <c r="P2" s="8"/>
      <c r="Q2" s="8"/>
    </row>
    <row r="3" customFormat="false" ht="12.75" hidden="false" customHeight="false" outlineLevel="0" collapsed="false">
      <c r="A3" s="1" t="s">
        <v>14</v>
      </c>
      <c r="B3" s="1" t="n">
        <v>2003</v>
      </c>
      <c r="C3" s="1" t="s">
        <v>15</v>
      </c>
      <c r="D3" s="1" t="n">
        <v>2</v>
      </c>
      <c r="E3" s="6" t="s">
        <v>17</v>
      </c>
      <c r="H3" s="7" t="n">
        <v>17.2198142414861</v>
      </c>
      <c r="I3" s="7" t="n">
        <v>46.3768115942029</v>
      </c>
      <c r="J3" s="7" t="n">
        <v>7.98600080764571</v>
      </c>
      <c r="K3" s="7"/>
      <c r="L3" s="7"/>
      <c r="M3" s="7" t="n">
        <v>5.94690661406338</v>
      </c>
      <c r="N3" s="7" t="n">
        <v>30.5</v>
      </c>
      <c r="O3" s="5"/>
      <c r="P3" s="8"/>
      <c r="Q3" s="8"/>
    </row>
    <row r="4" customFormat="false" ht="12.75" hidden="false" customHeight="false" outlineLevel="0" collapsed="false">
      <c r="A4" s="1" t="s">
        <v>14</v>
      </c>
      <c r="B4" s="1" t="n">
        <v>2003</v>
      </c>
      <c r="C4" s="1" t="s">
        <v>15</v>
      </c>
      <c r="D4" s="1" t="n">
        <v>3</v>
      </c>
      <c r="E4" s="6" t="s">
        <v>18</v>
      </c>
      <c r="H4" s="7" t="n">
        <v>23.4129256965944</v>
      </c>
      <c r="I4" s="7" t="n">
        <v>57.25</v>
      </c>
      <c r="J4" s="7" t="n">
        <v>13.4038999613003</v>
      </c>
      <c r="K4" s="7"/>
      <c r="L4" s="7"/>
      <c r="M4" s="7" t="n">
        <v>8.26844802980727</v>
      </c>
      <c r="N4" s="7" t="n">
        <v>18.1</v>
      </c>
      <c r="O4" s="5"/>
      <c r="P4" s="8"/>
      <c r="Q4" s="8"/>
    </row>
    <row r="5" customFormat="false" ht="12.75" hidden="false" customHeight="false" outlineLevel="0" collapsed="false">
      <c r="A5" s="1" t="s">
        <v>14</v>
      </c>
      <c r="B5" s="1" t="n">
        <v>2003</v>
      </c>
      <c r="C5" s="1" t="s">
        <v>15</v>
      </c>
      <c r="D5" s="1" t="n">
        <v>4</v>
      </c>
      <c r="E5" s="6" t="s">
        <v>19</v>
      </c>
      <c r="H5" s="7" t="n">
        <v>32.3345406313673</v>
      </c>
      <c r="I5" s="7" t="n">
        <v>64</v>
      </c>
      <c r="J5" s="7" t="n">
        <v>20.694106004075</v>
      </c>
      <c r="K5" s="7"/>
      <c r="L5" s="7"/>
      <c r="M5" s="7" t="n">
        <v>6.38276059856011</v>
      </c>
      <c r="N5" s="7" t="n">
        <v>83.7016317016317</v>
      </c>
      <c r="O5" s="5"/>
      <c r="P5" s="8"/>
      <c r="Q5" s="8"/>
    </row>
    <row r="6" customFormat="false" ht="12.75" hidden="false" customHeight="false" outlineLevel="0" collapsed="false">
      <c r="A6" s="1" t="s">
        <v>14</v>
      </c>
      <c r="B6" s="1" t="n">
        <v>2003</v>
      </c>
      <c r="C6" s="1" t="s">
        <v>15</v>
      </c>
      <c r="D6" s="1" t="n">
        <v>5</v>
      </c>
      <c r="E6" s="6" t="s">
        <v>20</v>
      </c>
      <c r="H6" s="7" t="n">
        <v>20.4940858934667</v>
      </c>
      <c r="I6" s="7" t="n">
        <v>50</v>
      </c>
      <c r="J6" s="7" t="n">
        <v>10.2470429467334</v>
      </c>
      <c r="K6" s="7"/>
      <c r="L6" s="7"/>
      <c r="M6" s="7" t="n">
        <v>2.83730241665515</v>
      </c>
      <c r="N6" s="7" t="n">
        <v>65.3333333333333</v>
      </c>
      <c r="O6" s="5"/>
      <c r="P6" s="8"/>
      <c r="Q6" s="8"/>
    </row>
    <row r="7" customFormat="false" ht="12.75" hidden="false" customHeight="false" outlineLevel="0" collapsed="false">
      <c r="A7" s="1" t="s">
        <v>14</v>
      </c>
      <c r="B7" s="1" t="n">
        <v>2003</v>
      </c>
      <c r="C7" s="1" t="s">
        <v>15</v>
      </c>
      <c r="D7" s="1" t="n">
        <v>6</v>
      </c>
      <c r="E7" s="6" t="s">
        <v>21</v>
      </c>
      <c r="H7" s="7" t="n">
        <v>42.906002751978</v>
      </c>
      <c r="I7" s="7" t="n">
        <v>85</v>
      </c>
      <c r="J7" s="7" t="n">
        <v>36.4701023391813</v>
      </c>
      <c r="K7" s="7"/>
      <c r="L7" s="7"/>
      <c r="M7" s="7" t="n">
        <v>21.0169594401583</v>
      </c>
      <c r="N7" s="7" t="n">
        <v>71.62</v>
      </c>
      <c r="O7" s="5"/>
      <c r="P7" s="8"/>
      <c r="Q7" s="8"/>
    </row>
    <row r="8" customFormat="false" ht="12.75" hidden="false" customHeight="false" outlineLevel="0" collapsed="false">
      <c r="A8" s="1" t="s">
        <v>14</v>
      </c>
      <c r="B8" s="1" t="n">
        <v>2003</v>
      </c>
      <c r="C8" s="1" t="s">
        <v>15</v>
      </c>
      <c r="D8" s="1" t="n">
        <v>7</v>
      </c>
      <c r="E8" s="6" t="s">
        <v>22</v>
      </c>
      <c r="H8" s="7" t="n">
        <v>35</v>
      </c>
      <c r="I8" s="7" t="n">
        <v>49.6111111111111</v>
      </c>
      <c r="J8" s="7" t="n">
        <v>17.3638888888889</v>
      </c>
      <c r="K8" s="7"/>
      <c r="L8" s="7"/>
      <c r="M8" s="7" t="n">
        <v>2.0870977969575</v>
      </c>
      <c r="N8" s="7" t="n">
        <v>55.62</v>
      </c>
      <c r="O8" s="5"/>
      <c r="P8" s="8"/>
      <c r="Q8" s="8"/>
    </row>
    <row r="9" customFormat="false" ht="12.75" hidden="false" customHeight="false" outlineLevel="0" collapsed="false">
      <c r="A9" s="1" t="s">
        <v>14</v>
      </c>
      <c r="B9" s="1" t="n">
        <v>2003</v>
      </c>
      <c r="C9" s="1" t="s">
        <v>15</v>
      </c>
      <c r="D9" s="1" t="n">
        <v>8</v>
      </c>
      <c r="E9" s="6" t="s">
        <v>23</v>
      </c>
      <c r="H9" s="7" t="n">
        <v>18.5320777433781</v>
      </c>
      <c r="I9" s="7" t="n">
        <v>52.3635477582846</v>
      </c>
      <c r="J9" s="7" t="n">
        <v>9.7040533797562</v>
      </c>
      <c r="K9" s="7"/>
      <c r="L9" s="7"/>
      <c r="M9" s="7" t="n">
        <v>12.0015222284944</v>
      </c>
      <c r="N9" s="7" t="n">
        <v>69.5658263305322</v>
      </c>
      <c r="O9" s="5"/>
      <c r="P9" s="8"/>
      <c r="Q9" s="8"/>
    </row>
    <row r="10" customFormat="false" ht="12.75" hidden="false" customHeight="false" outlineLevel="0" collapsed="false">
      <c r="A10" s="1" t="s">
        <v>14</v>
      </c>
      <c r="B10" s="1" t="n">
        <v>2003</v>
      </c>
      <c r="C10" s="1" t="s">
        <v>15</v>
      </c>
      <c r="D10" s="1" t="n">
        <v>9</v>
      </c>
      <c r="E10" s="6" t="s">
        <v>24</v>
      </c>
      <c r="H10" s="7" t="n">
        <v>39.4184972234508</v>
      </c>
      <c r="I10" s="7" t="n">
        <v>65</v>
      </c>
      <c r="J10" s="7" t="n">
        <v>25.622023195243</v>
      </c>
      <c r="K10" s="7"/>
      <c r="L10" s="7"/>
      <c r="M10" s="7" t="n">
        <v>2.41162858737471</v>
      </c>
      <c r="N10" s="7" t="n">
        <v>71.68</v>
      </c>
      <c r="O10" s="5"/>
      <c r="P10" s="8"/>
      <c r="Q10" s="8"/>
    </row>
    <row r="11" customFormat="false" ht="12.75" hidden="false" customHeight="false" outlineLevel="0" collapsed="false">
      <c r="A11" s="1" t="s">
        <v>14</v>
      </c>
      <c r="B11" s="1" t="n">
        <v>2003</v>
      </c>
      <c r="C11" s="1" t="s">
        <v>15</v>
      </c>
      <c r="D11" s="1" t="n">
        <v>10</v>
      </c>
      <c r="E11" s="6" t="s">
        <v>25</v>
      </c>
      <c r="H11" s="7" t="n">
        <v>40</v>
      </c>
      <c r="I11" s="7" t="n">
        <v>62.7198536654003</v>
      </c>
      <c r="J11" s="7" t="n">
        <v>25.0879414661601</v>
      </c>
      <c r="K11" s="7"/>
      <c r="L11" s="7"/>
      <c r="M11" s="7" t="n">
        <v>3.92140081132612</v>
      </c>
      <c r="N11" s="7" t="n">
        <v>72.98</v>
      </c>
      <c r="O11" s="5"/>
      <c r="P11" s="8"/>
      <c r="Q11" s="8"/>
    </row>
    <row r="12" customFormat="false" ht="12.75" hidden="false" customHeight="false" outlineLevel="0" collapsed="false">
      <c r="A12" s="1" t="s">
        <v>14</v>
      </c>
      <c r="B12" s="1" t="n">
        <v>2003</v>
      </c>
      <c r="C12" s="1" t="s">
        <v>15</v>
      </c>
      <c r="D12" s="1" t="n">
        <v>11</v>
      </c>
      <c r="E12" s="6" t="s">
        <v>26</v>
      </c>
      <c r="H12" s="7" t="n">
        <v>39</v>
      </c>
      <c r="I12" s="7" t="n">
        <v>61.9883849557522</v>
      </c>
      <c r="J12" s="7" t="n">
        <v>24.1754701327434</v>
      </c>
      <c r="K12" s="7"/>
      <c r="L12" s="7"/>
      <c r="M12" s="7" t="n">
        <v>16.3569419786093</v>
      </c>
      <c r="N12" s="7" t="n">
        <v>70.26</v>
      </c>
      <c r="O12" s="5"/>
      <c r="P12" s="8"/>
      <c r="Q12" s="8"/>
    </row>
    <row r="13" customFormat="false" ht="12.75" hidden="false" customHeight="false" outlineLevel="0" collapsed="false">
      <c r="A13" s="1" t="s">
        <v>14</v>
      </c>
      <c r="B13" s="1" t="n">
        <v>2003</v>
      </c>
      <c r="C13" s="1" t="s">
        <v>15</v>
      </c>
      <c r="D13" s="1" t="n">
        <v>12</v>
      </c>
      <c r="E13" s="6" t="s">
        <v>27</v>
      </c>
      <c r="H13" s="7" t="n">
        <v>40</v>
      </c>
      <c r="I13" s="7" t="n">
        <v>56</v>
      </c>
      <c r="J13" s="7" t="n">
        <v>22.4</v>
      </c>
      <c r="K13" s="7"/>
      <c r="L13" s="7"/>
      <c r="M13" s="7" t="n">
        <v>19.3115302905789</v>
      </c>
      <c r="N13" s="7" t="n">
        <v>80.4090909090909</v>
      </c>
      <c r="O13" s="5"/>
      <c r="P13" s="8"/>
      <c r="Q13" s="8"/>
    </row>
    <row r="14" customFormat="false" ht="12.75" hidden="false" customHeight="false" outlineLevel="0" collapsed="false">
      <c r="A14" s="1" t="s">
        <v>14</v>
      </c>
      <c r="B14" s="1" t="n">
        <v>2003</v>
      </c>
      <c r="C14" s="1" t="s">
        <v>15</v>
      </c>
      <c r="D14" s="1" t="n">
        <v>13</v>
      </c>
      <c r="E14" s="6" t="s">
        <v>28</v>
      </c>
      <c r="H14" s="7" t="n">
        <v>68.8328541943093</v>
      </c>
      <c r="I14" s="7" t="n">
        <v>80.5531472169239</v>
      </c>
      <c r="J14" s="7" t="n">
        <v>55.4470303727525</v>
      </c>
      <c r="K14" s="7"/>
      <c r="L14" s="7"/>
      <c r="M14" s="7" t="n">
        <v>8.31653514513513</v>
      </c>
      <c r="N14" s="7" t="n">
        <v>53.8175158175158</v>
      </c>
      <c r="O14" s="5"/>
      <c r="P14" s="8"/>
      <c r="Q14" s="8"/>
    </row>
    <row r="15" customFormat="false" ht="12.75" hidden="false" customHeight="false" outlineLevel="0" collapsed="false">
      <c r="A15" s="1" t="s">
        <v>14</v>
      </c>
      <c r="B15" s="1" t="n">
        <v>2003</v>
      </c>
      <c r="C15" s="1" t="s">
        <v>15</v>
      </c>
      <c r="D15" s="1" t="n">
        <v>14</v>
      </c>
      <c r="E15" s="6" t="s">
        <v>29</v>
      </c>
      <c r="H15" s="7" t="n">
        <v>20.515995872033</v>
      </c>
      <c r="I15" s="7" t="n">
        <v>58.4269662921348</v>
      </c>
      <c r="J15" s="7" t="n">
        <v>11.9868739926485</v>
      </c>
      <c r="K15" s="7"/>
      <c r="L15" s="7"/>
      <c r="M15" s="7" t="n">
        <v>6.49797556093719</v>
      </c>
      <c r="N15" s="7" t="n">
        <v>64.74</v>
      </c>
      <c r="O15" s="5"/>
      <c r="P15" s="8"/>
      <c r="Q15" s="8"/>
    </row>
    <row r="16" customFormat="false" ht="12.75" hidden="false" customHeight="false" outlineLevel="0" collapsed="false">
      <c r="A16" s="1" t="s">
        <v>14</v>
      </c>
      <c r="B16" s="1" t="n">
        <v>2003</v>
      </c>
      <c r="C16" s="1" t="s">
        <v>15</v>
      </c>
      <c r="D16" s="1" t="n">
        <v>15</v>
      </c>
      <c r="E16" s="6" t="s">
        <v>30</v>
      </c>
      <c r="H16" s="7" t="n">
        <v>34.5867808661926</v>
      </c>
      <c r="I16" s="7" t="n">
        <v>89.8876404494382</v>
      </c>
      <c r="J16" s="7" t="n">
        <v>31.0892412280383</v>
      </c>
      <c r="K16" s="7"/>
      <c r="L16" s="7"/>
      <c r="M16" s="7" t="n">
        <v>6.49797556093719</v>
      </c>
      <c r="N16" s="7" t="n">
        <v>66.4</v>
      </c>
      <c r="O16" s="5"/>
      <c r="P16" s="8"/>
      <c r="Q16" s="8"/>
    </row>
    <row r="17" customFormat="false" ht="12.75" hidden="false" customHeight="false" outlineLevel="0" collapsed="false">
      <c r="A17" s="1" t="s">
        <v>14</v>
      </c>
      <c r="B17" s="1" t="n">
        <v>2003</v>
      </c>
      <c r="C17" s="1" t="s">
        <v>15</v>
      </c>
      <c r="D17" s="1" t="n">
        <v>16</v>
      </c>
      <c r="E17" s="6" t="s">
        <v>31</v>
      </c>
      <c r="H17" s="7" t="n">
        <v>23.8634453781513</v>
      </c>
      <c r="I17" s="7" t="n">
        <v>65.0602409638554</v>
      </c>
      <c r="J17" s="7" t="n">
        <v>15.5256150653032</v>
      </c>
      <c r="K17" s="7"/>
      <c r="L17" s="7"/>
      <c r="M17" s="7" t="n">
        <v>12.7116694789441</v>
      </c>
      <c r="N17" s="7" t="n">
        <v>72.23</v>
      </c>
      <c r="O17" s="5"/>
      <c r="P17" s="8"/>
      <c r="Q17" s="8"/>
    </row>
    <row r="18" customFormat="false" ht="12.75" hidden="false" customHeight="false" outlineLevel="0" collapsed="false">
      <c r="A18" s="1" t="s">
        <v>14</v>
      </c>
      <c r="B18" s="1" t="n">
        <v>2003</v>
      </c>
      <c r="C18" s="1" t="s">
        <v>15</v>
      </c>
      <c r="D18" s="1" t="n">
        <v>17</v>
      </c>
      <c r="E18" s="6" t="s">
        <v>32</v>
      </c>
      <c r="H18" s="7" t="n">
        <v>26</v>
      </c>
      <c r="I18" s="7" t="n">
        <v>73</v>
      </c>
      <c r="J18" s="7" t="n">
        <v>18.98</v>
      </c>
      <c r="K18" s="7"/>
      <c r="L18" s="7"/>
      <c r="M18" s="7" t="n">
        <v>6.05226016943689</v>
      </c>
      <c r="N18" s="7" t="n">
        <v>49.3006993006993</v>
      </c>
      <c r="O18" s="5"/>
      <c r="P18" s="8"/>
      <c r="Q18" s="8"/>
    </row>
    <row r="19" customFormat="false" ht="12.75" hidden="false" customHeight="false" outlineLevel="0" collapsed="false">
      <c r="A19" s="1" t="s">
        <v>14</v>
      </c>
      <c r="B19" s="1" t="n">
        <v>2003</v>
      </c>
      <c r="C19" s="1" t="s">
        <v>15</v>
      </c>
      <c r="D19" s="1" t="n">
        <v>18</v>
      </c>
      <c r="E19" s="6" t="s">
        <v>33</v>
      </c>
      <c r="H19" s="7" t="n">
        <v>23</v>
      </c>
      <c r="I19" s="7" t="n">
        <v>55.3527227722772</v>
      </c>
      <c r="J19" s="7" t="n">
        <v>12.7311262376238</v>
      </c>
      <c r="K19" s="7"/>
      <c r="L19" s="7"/>
      <c r="M19" s="7" t="n">
        <v>8.11176531990235</v>
      </c>
      <c r="N19" s="7" t="n">
        <v>35.4444444444444</v>
      </c>
      <c r="O19" s="5"/>
      <c r="P19" s="8"/>
      <c r="Q19" s="8"/>
    </row>
    <row r="20" customFormat="false" ht="12.75" hidden="false" customHeight="false" outlineLevel="0" collapsed="false">
      <c r="A20" s="1" t="s">
        <v>14</v>
      </c>
      <c r="B20" s="1" t="n">
        <v>2003</v>
      </c>
      <c r="C20" s="1" t="s">
        <v>15</v>
      </c>
      <c r="D20" s="1" t="n">
        <v>19</v>
      </c>
      <c r="E20" s="6" t="s">
        <v>34</v>
      </c>
      <c r="H20" s="7" t="n">
        <v>40.2442302494547</v>
      </c>
      <c r="I20" s="7" t="n">
        <v>84</v>
      </c>
      <c r="J20" s="7" t="n">
        <v>33.805153409542</v>
      </c>
      <c r="K20" s="7"/>
      <c r="L20" s="7"/>
      <c r="M20" s="7" t="n">
        <v>16.3569419786093</v>
      </c>
      <c r="N20" s="7" t="n">
        <v>63.83</v>
      </c>
      <c r="O20" s="5"/>
      <c r="P20" s="8"/>
      <c r="Q20" s="8"/>
    </row>
    <row r="21" customFormat="false" ht="12.75" hidden="false" customHeight="false" outlineLevel="0" collapsed="false">
      <c r="A21" s="1" t="s">
        <v>14</v>
      </c>
      <c r="B21" s="1" t="n">
        <v>2003</v>
      </c>
      <c r="C21" s="1" t="s">
        <v>15</v>
      </c>
      <c r="D21" s="1" t="n">
        <v>20</v>
      </c>
      <c r="E21" s="6" t="s">
        <v>35</v>
      </c>
      <c r="H21" s="7" t="n">
        <v>22.2937245073468</v>
      </c>
      <c r="I21" s="7" t="n">
        <v>68</v>
      </c>
      <c r="J21" s="7" t="n">
        <v>15.1597326649958</v>
      </c>
      <c r="K21" s="7"/>
      <c r="L21" s="7"/>
      <c r="M21" s="7" t="n">
        <v>15.5978708162021</v>
      </c>
      <c r="N21" s="7" t="n">
        <v>89</v>
      </c>
      <c r="O21" s="5"/>
      <c r="P21" s="8"/>
      <c r="Q21" s="8"/>
    </row>
    <row r="22" customFormat="false" ht="12.75" hidden="false" customHeight="false" outlineLevel="0" collapsed="false">
      <c r="A22" s="1" t="s">
        <v>14</v>
      </c>
      <c r="B22" s="1" t="n">
        <v>2003</v>
      </c>
      <c r="C22" s="1" t="s">
        <v>15</v>
      </c>
      <c r="D22" s="1" t="n">
        <v>21</v>
      </c>
      <c r="E22" s="6" t="s">
        <v>36</v>
      </c>
      <c r="H22" s="7" t="n">
        <v>43</v>
      </c>
      <c r="I22" s="7" t="n">
        <v>58.3333333333333</v>
      </c>
      <c r="J22" s="7" t="n">
        <v>25.0833333333333</v>
      </c>
      <c r="K22" s="7"/>
      <c r="L22" s="7"/>
      <c r="M22" s="7" t="n">
        <v>4.38900552381893</v>
      </c>
      <c r="N22" s="7" t="n">
        <v>73.5490196078432</v>
      </c>
      <c r="O22" s="5"/>
      <c r="P22" s="8"/>
      <c r="Q22" s="8"/>
    </row>
    <row r="23" customFormat="false" ht="12.75" hidden="false" customHeight="false" outlineLevel="0" collapsed="false">
      <c r="A23" s="1" t="s">
        <v>14</v>
      </c>
      <c r="B23" s="1" t="n">
        <v>2003</v>
      </c>
      <c r="C23" s="1" t="s">
        <v>15</v>
      </c>
      <c r="D23" s="1" t="n">
        <v>22</v>
      </c>
      <c r="E23" s="6" t="s">
        <v>37</v>
      </c>
      <c r="H23" s="7" t="n">
        <v>51</v>
      </c>
      <c r="I23" s="7" t="n">
        <v>94.8275862068966</v>
      </c>
      <c r="J23" s="7" t="n">
        <v>48.3620689655172</v>
      </c>
      <c r="K23" s="7"/>
      <c r="L23" s="7"/>
      <c r="M23" s="7" t="n">
        <v>3.9843648533057</v>
      </c>
      <c r="N23" s="7" t="n">
        <v>38.96</v>
      </c>
      <c r="O23" s="5"/>
      <c r="P23" s="8"/>
      <c r="Q23" s="8"/>
    </row>
    <row r="24" customFormat="false" ht="12.75" hidden="false" customHeight="false" outlineLevel="0" collapsed="false">
      <c r="A24" s="1" t="s">
        <v>14</v>
      </c>
      <c r="B24" s="1" t="n">
        <v>2003</v>
      </c>
      <c r="C24" s="1" t="s">
        <v>15</v>
      </c>
      <c r="D24" s="1" t="n">
        <v>23</v>
      </c>
      <c r="E24" s="6" t="s">
        <v>38</v>
      </c>
      <c r="H24" s="7" t="n">
        <v>32.3619281045752</v>
      </c>
      <c r="I24" s="7" t="n">
        <v>76</v>
      </c>
      <c r="J24" s="7" t="n">
        <v>24.5950653594771</v>
      </c>
      <c r="K24" s="7"/>
      <c r="L24" s="7"/>
      <c r="M24" s="7" t="n">
        <v>14.0694312240745</v>
      </c>
      <c r="N24" s="7" t="n">
        <v>66.1538461538462</v>
      </c>
      <c r="O24" s="5"/>
      <c r="P24" s="8"/>
      <c r="Q24" s="8"/>
    </row>
    <row r="25" customFormat="false" ht="12.75" hidden="false" customHeight="false" outlineLevel="0" collapsed="false">
      <c r="A25" s="1" t="s">
        <v>14</v>
      </c>
      <c r="B25" s="1" t="n">
        <v>2003</v>
      </c>
      <c r="C25" s="1" t="s">
        <v>15</v>
      </c>
      <c r="D25" s="1" t="n">
        <v>24</v>
      </c>
      <c r="E25" s="6" t="s">
        <v>39</v>
      </c>
      <c r="H25" s="7" t="n">
        <v>35</v>
      </c>
      <c r="I25" s="7" t="n">
        <v>65</v>
      </c>
      <c r="J25" s="7" t="n">
        <v>22.75</v>
      </c>
      <c r="K25" s="7"/>
      <c r="L25" s="7"/>
      <c r="M25" s="7" t="n">
        <v>0.0817453672948032</v>
      </c>
      <c r="N25" s="7" t="n">
        <v>67.85</v>
      </c>
      <c r="O25" s="5"/>
      <c r="P25" s="8"/>
      <c r="Q25" s="8"/>
    </row>
    <row r="26" customFormat="false" ht="12.75" hidden="false" customHeight="false" outlineLevel="0" collapsed="false">
      <c r="A26" s="1" t="s">
        <v>14</v>
      </c>
      <c r="B26" s="1" t="n">
        <v>2003</v>
      </c>
      <c r="C26" s="1" t="s">
        <v>15</v>
      </c>
      <c r="D26" s="1" t="n">
        <v>25</v>
      </c>
      <c r="E26" s="6" t="s">
        <v>40</v>
      </c>
      <c r="H26" s="7" t="n">
        <v>25.5911531279178</v>
      </c>
      <c r="I26" s="7" t="n">
        <v>65</v>
      </c>
      <c r="J26" s="7" t="n">
        <v>16.6342495331466</v>
      </c>
      <c r="K26" s="7"/>
      <c r="L26" s="7"/>
      <c r="M26" s="7" t="n">
        <v>1.04226638535435</v>
      </c>
      <c r="N26" s="7" t="n">
        <v>21.98</v>
      </c>
      <c r="O26" s="5"/>
      <c r="P26" s="8"/>
      <c r="Q26" s="8"/>
    </row>
    <row r="27" customFormat="false" ht="12.75" hidden="false" customHeight="false" outlineLevel="0" collapsed="false">
      <c r="A27" s="1" t="s">
        <v>14</v>
      </c>
      <c r="B27" s="1" t="n">
        <v>2003</v>
      </c>
      <c r="C27" s="1" t="s">
        <v>15</v>
      </c>
      <c r="D27" s="1" t="n">
        <v>26</v>
      </c>
      <c r="E27" s="6" t="s">
        <v>41</v>
      </c>
      <c r="H27" s="7" t="n">
        <v>27.4900434532787</v>
      </c>
      <c r="I27" s="7" t="n">
        <v>70.8593114665221</v>
      </c>
      <c r="J27" s="7" t="n">
        <v>19.4792555128411</v>
      </c>
      <c r="K27" s="7"/>
      <c r="L27" s="7"/>
      <c r="M27" s="7" t="n">
        <v>13.2867740858536</v>
      </c>
      <c r="N27" s="7" t="n">
        <v>83.1118881118881</v>
      </c>
      <c r="O27" s="5"/>
      <c r="P27" s="8"/>
      <c r="Q27" s="8"/>
    </row>
    <row r="28" customFormat="false" ht="12.75" hidden="false" customHeight="false" outlineLevel="0" collapsed="false">
      <c r="A28" s="1" t="s">
        <v>14</v>
      </c>
      <c r="B28" s="1" t="n">
        <v>2003</v>
      </c>
      <c r="C28" s="1" t="s">
        <v>15</v>
      </c>
      <c r="D28" s="1" t="n">
        <v>27</v>
      </c>
      <c r="E28" s="6" t="s">
        <v>42</v>
      </c>
      <c r="H28" s="7" t="n">
        <v>36.9455194358445</v>
      </c>
      <c r="I28" s="7" t="n">
        <v>68.4931506849315</v>
      </c>
      <c r="J28" s="7" t="n">
        <v>25.3051502985236</v>
      </c>
      <c r="K28" s="7"/>
      <c r="L28" s="7"/>
      <c r="M28" s="7" t="n">
        <v>4.11400387491866</v>
      </c>
      <c r="N28" s="7" t="n">
        <v>57.27</v>
      </c>
      <c r="O28" s="5"/>
      <c r="P28" s="8"/>
      <c r="Q28" s="8"/>
    </row>
    <row r="29" customFormat="false" ht="12.75" hidden="false" customHeight="false" outlineLevel="0" collapsed="false">
      <c r="A29" s="1" t="s">
        <v>14</v>
      </c>
      <c r="B29" s="1" t="n">
        <v>2003</v>
      </c>
      <c r="C29" s="1" t="s">
        <v>15</v>
      </c>
      <c r="D29" s="1" t="n">
        <v>28</v>
      </c>
      <c r="E29" s="6" t="s">
        <v>43</v>
      </c>
      <c r="H29" s="7" t="n">
        <v>28.9282212885154</v>
      </c>
      <c r="I29" s="7" t="n">
        <v>77</v>
      </c>
      <c r="J29" s="7" t="n">
        <v>22.2747303921569</v>
      </c>
      <c r="K29" s="7"/>
      <c r="L29" s="7"/>
      <c r="M29" s="7" t="n">
        <v>2.54884794865157</v>
      </c>
      <c r="N29" s="7" t="n">
        <v>47.0859133126935</v>
      </c>
      <c r="O29" s="5"/>
      <c r="P29" s="8"/>
      <c r="Q29" s="8"/>
    </row>
    <row r="30" customFormat="false" ht="12.75" hidden="false" customHeight="false" outlineLevel="0" collapsed="false">
      <c r="A30" s="1" t="s">
        <v>14</v>
      </c>
      <c r="B30" s="1" t="n">
        <v>2003</v>
      </c>
      <c r="C30" s="1" t="s">
        <v>15</v>
      </c>
      <c r="D30" s="1" t="n">
        <v>29</v>
      </c>
      <c r="E30" s="6" t="s">
        <v>44</v>
      </c>
      <c r="H30" s="7" t="n">
        <v>36.3293067226891</v>
      </c>
      <c r="I30" s="7" t="n">
        <v>79.3734939759036</v>
      </c>
      <c r="J30" s="7" t="n">
        <v>28.8358400830212</v>
      </c>
      <c r="K30" s="7"/>
      <c r="L30" s="7"/>
      <c r="M30" s="7" t="n">
        <v>3.25165019369009</v>
      </c>
      <c r="N30" s="7" t="n">
        <v>64.14</v>
      </c>
      <c r="O30" s="5"/>
      <c r="P30" s="8"/>
      <c r="Q30" s="8"/>
    </row>
    <row r="31" customFormat="false" ht="12.75" hidden="false" customHeight="false" outlineLevel="0" collapsed="false">
      <c r="A31" s="1" t="s">
        <v>14</v>
      </c>
      <c r="B31" s="1" t="n">
        <v>2003</v>
      </c>
      <c r="C31" s="1" t="s">
        <v>15</v>
      </c>
      <c r="D31" s="1" t="n">
        <v>30</v>
      </c>
      <c r="E31" s="6" t="s">
        <v>45</v>
      </c>
      <c r="H31" s="7" t="n">
        <v>18.9087178731142</v>
      </c>
      <c r="I31" s="7" t="n">
        <v>72.3404255319149</v>
      </c>
      <c r="J31" s="7" t="n">
        <v>13.67864697204</v>
      </c>
      <c r="K31" s="7"/>
      <c r="L31" s="7"/>
      <c r="M31" s="7" t="n">
        <v>3.68123928941748</v>
      </c>
      <c r="N31" s="7" t="n">
        <v>43.8178780284043</v>
      </c>
      <c r="O31" s="5"/>
      <c r="P31" s="8"/>
      <c r="Q31" s="8"/>
    </row>
    <row r="32" customFormat="false" ht="12.75" hidden="false" customHeight="false" outlineLevel="0" collapsed="false">
      <c r="A32" s="1" t="s">
        <v>14</v>
      </c>
      <c r="B32" s="1" t="n">
        <v>2003</v>
      </c>
      <c r="C32" s="1" t="s">
        <v>15</v>
      </c>
      <c r="D32" s="1" t="n">
        <v>31</v>
      </c>
      <c r="E32" s="6" t="s">
        <v>46</v>
      </c>
      <c r="H32" s="7" t="n">
        <v>54.4953314659197</v>
      </c>
      <c r="I32" s="7" t="n">
        <v>79</v>
      </c>
      <c r="J32" s="7" t="n">
        <v>43.0513118580766</v>
      </c>
      <c r="K32" s="7"/>
      <c r="L32" s="7"/>
      <c r="M32" s="7" t="n">
        <v>2.75381783990619</v>
      </c>
      <c r="N32" s="7" t="n">
        <v>83.5</v>
      </c>
      <c r="O32" s="5"/>
      <c r="P32" s="8"/>
      <c r="Q32" s="8"/>
    </row>
    <row r="33" customFormat="false" ht="12.75" hidden="false" customHeight="false" outlineLevel="0" collapsed="false">
      <c r="A33" s="1" t="s">
        <v>14</v>
      </c>
      <c r="B33" s="1" t="n">
        <v>2003</v>
      </c>
      <c r="C33" s="1" t="s">
        <v>15</v>
      </c>
      <c r="D33" s="1" t="n">
        <v>32</v>
      </c>
      <c r="E33" s="6" t="s">
        <v>47</v>
      </c>
      <c r="H33" s="7" t="n">
        <v>35</v>
      </c>
      <c r="I33" s="7" t="n">
        <v>87</v>
      </c>
      <c r="J33" s="7" t="n">
        <v>30.45</v>
      </c>
      <c r="K33" s="7"/>
      <c r="L33" s="7"/>
      <c r="M33" s="7" t="n">
        <v>1.14754566399615</v>
      </c>
      <c r="N33" s="7" t="n">
        <v>65.7482517482518</v>
      </c>
      <c r="O33" s="5"/>
      <c r="P33" s="8"/>
      <c r="Q33" s="8"/>
    </row>
    <row r="34" customFormat="false" ht="12.75" hidden="false" customHeight="false" outlineLevel="0" collapsed="false">
      <c r="A34" s="1" t="s">
        <v>14</v>
      </c>
      <c r="B34" s="1" t="n">
        <v>2003</v>
      </c>
      <c r="C34" s="1" t="s">
        <v>15</v>
      </c>
      <c r="D34" s="1" t="n">
        <v>33</v>
      </c>
      <c r="E34" s="6" t="s">
        <v>48</v>
      </c>
      <c r="H34" s="7" t="n">
        <v>47</v>
      </c>
      <c r="I34" s="7" t="n">
        <v>89</v>
      </c>
      <c r="J34" s="7" t="n">
        <v>41.83</v>
      </c>
      <c r="K34" s="7"/>
      <c r="L34" s="7"/>
      <c r="M34" s="7" t="n">
        <v>4.53490670074573</v>
      </c>
      <c r="N34" s="7" t="n">
        <v>53.8257820610762</v>
      </c>
      <c r="O34" s="5"/>
      <c r="P34" s="8"/>
      <c r="Q34" s="8"/>
    </row>
    <row r="35" customFormat="false" ht="12.75" hidden="false" customHeight="false" outlineLevel="0" collapsed="false">
      <c r="A35" s="1" t="s">
        <v>14</v>
      </c>
      <c r="B35" s="1" t="n">
        <v>2003</v>
      </c>
      <c r="C35" s="1" t="s">
        <v>15</v>
      </c>
      <c r="D35" s="1" t="n">
        <v>34</v>
      </c>
      <c r="E35" s="6" t="s">
        <v>49</v>
      </c>
      <c r="H35" s="7" t="n">
        <v>40</v>
      </c>
      <c r="I35" s="7" t="n">
        <v>78.7121458808206</v>
      </c>
      <c r="J35" s="7" t="n">
        <v>31.4848583523282</v>
      </c>
      <c r="K35" s="7"/>
      <c r="L35" s="7"/>
      <c r="M35" s="7" t="n">
        <v>7.38322338954593</v>
      </c>
      <c r="N35" s="7" t="n">
        <v>41.5750915750916</v>
      </c>
      <c r="O35" s="5"/>
      <c r="P35" s="8"/>
      <c r="Q35" s="8"/>
    </row>
    <row r="36" customFormat="false" ht="12.75" hidden="false" customHeight="false" outlineLevel="0" collapsed="false">
      <c r="A36" s="1" t="s">
        <v>14</v>
      </c>
      <c r="B36" s="1" t="n">
        <v>2003</v>
      </c>
      <c r="C36" s="1" t="s">
        <v>15</v>
      </c>
      <c r="D36" s="1" t="n">
        <v>35</v>
      </c>
      <c r="E36" s="6" t="s">
        <v>50</v>
      </c>
      <c r="H36" s="7" t="n">
        <v>49</v>
      </c>
      <c r="I36" s="7" t="n">
        <v>75</v>
      </c>
      <c r="J36" s="7" t="n">
        <v>36.75</v>
      </c>
      <c r="K36" s="7"/>
      <c r="L36" s="7"/>
      <c r="M36" s="7" t="n">
        <v>3.11289648726689</v>
      </c>
      <c r="N36" s="7" t="n">
        <v>73.3521108521109</v>
      </c>
      <c r="O36" s="5"/>
      <c r="P36" s="8"/>
      <c r="Q36" s="8"/>
    </row>
    <row r="37" customFormat="false" ht="12.75" hidden="false" customHeight="false" outlineLevel="0" collapsed="false">
      <c r="A37" s="1" t="s">
        <v>14</v>
      </c>
      <c r="B37" s="1" t="n">
        <v>2003</v>
      </c>
      <c r="C37" s="1" t="s">
        <v>15</v>
      </c>
      <c r="D37" s="1" t="n">
        <v>36</v>
      </c>
      <c r="E37" s="6" t="s">
        <v>51</v>
      </c>
      <c r="H37" s="7" t="n">
        <v>27.8360805860806</v>
      </c>
      <c r="I37" s="7" t="n">
        <v>84.2105263157895</v>
      </c>
      <c r="J37" s="7" t="n">
        <v>23.4409099672258</v>
      </c>
      <c r="K37" s="7"/>
      <c r="L37" s="7"/>
      <c r="M37" s="7" t="n">
        <v>1.5744193927473</v>
      </c>
      <c r="N37" s="7" t="n">
        <v>51.6035353535354</v>
      </c>
      <c r="O37" s="5"/>
      <c r="P37" s="8"/>
      <c r="Q37" s="8"/>
    </row>
    <row r="38" customFormat="false" ht="12.75" hidden="false" customHeight="false" outlineLevel="0" collapsed="false">
      <c r="A38" s="1" t="s">
        <v>14</v>
      </c>
      <c r="B38" s="1" t="n">
        <v>2003</v>
      </c>
      <c r="C38" s="1" t="s">
        <v>15</v>
      </c>
      <c r="D38" s="1" t="n">
        <v>37</v>
      </c>
      <c r="E38" s="6" t="s">
        <v>52</v>
      </c>
      <c r="H38" s="7" t="n">
        <v>39.673128342246</v>
      </c>
      <c r="I38" s="7" t="n">
        <v>74.9152861445783</v>
      </c>
      <c r="J38" s="7" t="n">
        <v>29.7212376200994</v>
      </c>
      <c r="K38" s="7"/>
      <c r="L38" s="7"/>
      <c r="M38" s="7" t="n">
        <v>7.38322338954593</v>
      </c>
      <c r="N38" s="7" t="n">
        <v>65.6439393939394</v>
      </c>
      <c r="O38" s="5"/>
      <c r="P38" s="8"/>
      <c r="Q38" s="8"/>
    </row>
    <row r="39" customFormat="false" ht="12.75" hidden="false" customHeight="false" outlineLevel="0" collapsed="false">
      <c r="A39" s="1" t="s">
        <v>14</v>
      </c>
      <c r="B39" s="1" t="n">
        <v>2003</v>
      </c>
      <c r="C39" s="1" t="s">
        <v>15</v>
      </c>
      <c r="D39" s="1" t="n">
        <v>38</v>
      </c>
      <c r="E39" s="6" t="s">
        <v>53</v>
      </c>
      <c r="H39" s="7" t="n">
        <v>22.0670615933774</v>
      </c>
      <c r="I39" s="7" t="n">
        <v>77.3809523809524</v>
      </c>
      <c r="J39" s="7" t="n">
        <v>17.0757024234468</v>
      </c>
      <c r="K39" s="7"/>
      <c r="L39" s="7"/>
      <c r="M39" s="7" t="n">
        <v>6.27011794301259</v>
      </c>
      <c r="N39" s="7" t="n">
        <v>58.05</v>
      </c>
      <c r="O39" s="5"/>
      <c r="P39" s="8"/>
      <c r="Q39" s="8"/>
    </row>
    <row r="40" customFormat="false" ht="12.75" hidden="false" customHeight="false" outlineLevel="0" collapsed="false">
      <c r="A40" s="1" t="s">
        <v>14</v>
      </c>
      <c r="B40" s="1" t="n">
        <v>2003</v>
      </c>
      <c r="C40" s="1" t="s">
        <v>15</v>
      </c>
      <c r="D40" s="1" t="n">
        <v>39</v>
      </c>
      <c r="E40" s="6" t="s">
        <v>54</v>
      </c>
      <c r="H40" s="7" t="n">
        <v>35</v>
      </c>
      <c r="I40" s="7" t="n">
        <v>56</v>
      </c>
      <c r="J40" s="7" t="n">
        <v>19.6</v>
      </c>
      <c r="K40" s="7"/>
      <c r="L40" s="7"/>
      <c r="M40" s="7" t="n">
        <v>4.68679587325569</v>
      </c>
      <c r="N40" s="7" t="n">
        <v>40.62</v>
      </c>
      <c r="O40" s="5"/>
      <c r="P40" s="8"/>
      <c r="Q40" s="8"/>
    </row>
    <row r="41" customFormat="false" ht="12.75" hidden="false" customHeight="false" outlineLevel="0" collapsed="false">
      <c r="A41" s="1" t="s">
        <v>14</v>
      </c>
      <c r="B41" s="1" t="n">
        <v>2003</v>
      </c>
      <c r="C41" s="1" t="s">
        <v>15</v>
      </c>
      <c r="D41" s="1" t="n">
        <v>40</v>
      </c>
      <c r="E41" s="6" t="s">
        <v>55</v>
      </c>
      <c r="H41" s="7" t="n">
        <v>25.2543214654283</v>
      </c>
      <c r="I41" s="7" t="n">
        <v>56.5</v>
      </c>
      <c r="J41" s="7" t="n">
        <v>14.268691627967</v>
      </c>
      <c r="K41" s="7"/>
      <c r="L41" s="7"/>
      <c r="M41" s="7" t="n">
        <v>11.0961801974272</v>
      </c>
      <c r="N41" s="7" t="n">
        <v>66.38</v>
      </c>
      <c r="O41" s="5"/>
      <c r="P41" s="8"/>
      <c r="Q41" s="8"/>
    </row>
    <row r="42" customFormat="false" ht="12.75" hidden="false" customHeight="false" outlineLevel="0" collapsed="false">
      <c r="A42" s="1" t="s">
        <v>14</v>
      </c>
      <c r="B42" s="1" t="n">
        <v>2003</v>
      </c>
      <c r="C42" s="1" t="s">
        <v>15</v>
      </c>
      <c r="D42" s="1" t="n">
        <v>41</v>
      </c>
      <c r="E42" s="6" t="s">
        <v>56</v>
      </c>
      <c r="H42" s="7" t="n">
        <v>28</v>
      </c>
      <c r="I42" s="7" t="n">
        <v>60</v>
      </c>
      <c r="J42" s="7" t="n">
        <v>16.8</v>
      </c>
      <c r="K42" s="7"/>
      <c r="L42" s="7"/>
      <c r="M42" s="7" t="n">
        <v>22.7673353380493</v>
      </c>
      <c r="N42" s="7" t="n">
        <v>29.72</v>
      </c>
      <c r="O42" s="5"/>
      <c r="P42" s="8"/>
      <c r="Q42" s="8"/>
    </row>
    <row r="43" customFormat="false" ht="12.75" hidden="false" customHeight="false" outlineLevel="0" collapsed="false">
      <c r="A43" s="1" t="s">
        <v>14</v>
      </c>
      <c r="B43" s="1" t="n">
        <v>2003</v>
      </c>
      <c r="C43" s="1" t="s">
        <v>15</v>
      </c>
      <c r="D43" s="1" t="n">
        <v>42</v>
      </c>
      <c r="E43" s="6" t="s">
        <v>57</v>
      </c>
      <c r="H43" s="7" t="n">
        <v>38.250380854096</v>
      </c>
      <c r="I43" s="7" t="n">
        <v>86.875</v>
      </c>
      <c r="J43" s="7" t="n">
        <v>33.2300183669959</v>
      </c>
      <c r="K43" s="7"/>
      <c r="L43" s="7"/>
      <c r="M43" s="7" t="n">
        <v>5.09483042539284</v>
      </c>
      <c r="N43" s="7" t="n">
        <v>33.1</v>
      </c>
      <c r="O43" s="5"/>
      <c r="P43" s="8"/>
      <c r="Q43" s="8"/>
    </row>
    <row r="44" customFormat="false" ht="12.75" hidden="false" customHeight="false" outlineLevel="0" collapsed="false">
      <c r="A44" s="1" t="s">
        <v>14</v>
      </c>
      <c r="B44" s="1" t="n">
        <v>2003</v>
      </c>
      <c r="C44" s="1" t="s">
        <v>15</v>
      </c>
      <c r="D44" s="1" t="n">
        <v>43</v>
      </c>
      <c r="E44" s="6" t="s">
        <v>58</v>
      </c>
      <c r="H44" s="7" t="n">
        <v>30.8873319662793</v>
      </c>
      <c r="I44" s="7" t="n">
        <v>63.9344262295082</v>
      </c>
      <c r="J44" s="7" t="n">
        <v>19.7476384702442</v>
      </c>
      <c r="K44" s="7"/>
      <c r="L44" s="7"/>
      <c r="M44" s="7" t="n">
        <v>7.66411788459604</v>
      </c>
      <c r="N44" s="7" t="n">
        <v>54.4</v>
      </c>
      <c r="O44" s="5"/>
      <c r="P44" s="8"/>
      <c r="Q44" s="8"/>
    </row>
    <row r="45" customFormat="false" ht="12.75" hidden="false" customHeight="false" outlineLevel="0" collapsed="false">
      <c r="A45" s="1" t="s">
        <v>14</v>
      </c>
      <c r="B45" s="1" t="n">
        <v>2003</v>
      </c>
      <c r="C45" s="1" t="s">
        <v>15</v>
      </c>
      <c r="D45" s="1" t="n">
        <v>44</v>
      </c>
      <c r="E45" s="6" t="s">
        <v>59</v>
      </c>
      <c r="H45" s="7" t="n">
        <v>38</v>
      </c>
      <c r="I45" s="7" t="n">
        <v>75</v>
      </c>
      <c r="J45" s="7" t="n">
        <v>28.5</v>
      </c>
      <c r="K45" s="7"/>
      <c r="L45" s="7"/>
      <c r="M45" s="7" t="n">
        <v>6.85982462620132</v>
      </c>
      <c r="N45" s="7" t="n">
        <v>71.0044328736279</v>
      </c>
      <c r="O45" s="5"/>
      <c r="P45" s="8"/>
      <c r="Q45" s="8"/>
    </row>
    <row r="46" customFormat="false" ht="12.75" hidden="false" customHeight="false" outlineLevel="0" collapsed="false">
      <c r="A46" s="1" t="s">
        <v>14</v>
      </c>
      <c r="B46" s="1" t="n">
        <v>2003</v>
      </c>
      <c r="C46" s="1" t="s">
        <v>15</v>
      </c>
      <c r="D46" s="1" t="n">
        <v>45</v>
      </c>
      <c r="E46" s="6" t="n">
        <v>2552</v>
      </c>
      <c r="H46" s="7" t="n">
        <v>19.2485693812925</v>
      </c>
      <c r="I46" s="7" t="n">
        <v>68.2926829268293</v>
      </c>
      <c r="J46" s="7" t="n">
        <v>13.1453644555168</v>
      </c>
      <c r="K46" s="7"/>
      <c r="L46" s="7"/>
      <c r="M46" s="7" t="n">
        <v>10.4963626815138</v>
      </c>
      <c r="N46" s="7" t="n">
        <v>56.73</v>
      </c>
      <c r="O46" s="5"/>
      <c r="P46" s="8"/>
      <c r="Q46" s="8"/>
    </row>
    <row r="47" customFormat="false" ht="12.75" hidden="false" customHeight="false" outlineLevel="0" collapsed="false">
      <c r="A47" s="1" t="s">
        <v>14</v>
      </c>
      <c r="B47" s="1" t="n">
        <v>2003</v>
      </c>
      <c r="C47" s="1" t="s">
        <v>15</v>
      </c>
      <c r="D47" s="1" t="n">
        <v>46</v>
      </c>
      <c r="E47" s="6" t="s">
        <v>60</v>
      </c>
      <c r="H47" s="7" t="n">
        <v>32.1614145658263</v>
      </c>
      <c r="I47" s="7" t="n">
        <v>81.8181818181818</v>
      </c>
      <c r="J47" s="7" t="n">
        <v>26.313884644767</v>
      </c>
      <c r="K47" s="7"/>
      <c r="L47" s="7"/>
      <c r="M47" s="7" t="n">
        <v>19.4465680995632</v>
      </c>
      <c r="N47" s="7" t="n">
        <v>73</v>
      </c>
      <c r="O47" s="5"/>
      <c r="P47" s="8"/>
      <c r="Q47" s="8"/>
    </row>
    <row r="48" customFormat="false" ht="12.75" hidden="false" customHeight="false" outlineLevel="0" collapsed="false">
      <c r="A48" s="1" t="s">
        <v>14</v>
      </c>
      <c r="B48" s="1" t="n">
        <v>2003</v>
      </c>
      <c r="C48" s="1" t="s">
        <v>15</v>
      </c>
      <c r="D48" s="1" t="n">
        <v>47</v>
      </c>
      <c r="E48" s="6" t="s">
        <v>61</v>
      </c>
      <c r="H48" s="7" t="n">
        <v>53</v>
      </c>
      <c r="I48" s="7" t="n">
        <v>87.8048780487805</v>
      </c>
      <c r="J48" s="7" t="n">
        <v>46.5365853658537</v>
      </c>
      <c r="K48" s="7"/>
      <c r="L48" s="7"/>
      <c r="M48" s="7" t="n">
        <v>18.9589192215597</v>
      </c>
      <c r="N48" s="7" t="n">
        <v>61.9831932773109</v>
      </c>
      <c r="O48" s="5"/>
      <c r="P48" s="8"/>
      <c r="Q48" s="8"/>
    </row>
    <row r="49" customFormat="false" ht="12.75" hidden="false" customHeight="false" outlineLevel="0" collapsed="false">
      <c r="A49" s="1" t="s">
        <v>14</v>
      </c>
      <c r="B49" s="1" t="n">
        <v>2003</v>
      </c>
      <c r="C49" s="1" t="s">
        <v>15</v>
      </c>
      <c r="D49" s="1" t="n">
        <v>48</v>
      </c>
      <c r="E49" s="6" t="s">
        <v>62</v>
      </c>
      <c r="H49" s="7" t="n">
        <v>24.6733008993071</v>
      </c>
      <c r="I49" s="7" t="n">
        <v>85</v>
      </c>
      <c r="J49" s="7" t="n">
        <v>20.972305764411</v>
      </c>
      <c r="K49" s="7"/>
      <c r="L49" s="7"/>
      <c r="M49" s="7" t="n">
        <v>10.2827018425784</v>
      </c>
      <c r="N49" s="7" t="n">
        <v>26.35</v>
      </c>
      <c r="O49" s="5"/>
      <c r="P49" s="8"/>
      <c r="Q49" s="8"/>
    </row>
    <row r="50" customFormat="false" ht="12.75" hidden="false" customHeight="false" outlineLevel="0" collapsed="false">
      <c r="A50" s="1" t="s">
        <v>14</v>
      </c>
      <c r="B50" s="1" t="n">
        <v>2003</v>
      </c>
      <c r="C50" s="1" t="s">
        <v>15</v>
      </c>
      <c r="D50" s="1" t="n">
        <v>49</v>
      </c>
      <c r="E50" s="6" t="s">
        <v>63</v>
      </c>
      <c r="H50" s="7" t="n">
        <v>45</v>
      </c>
      <c r="I50" s="7" t="n">
        <v>72</v>
      </c>
      <c r="J50" s="7" t="n">
        <v>32.4</v>
      </c>
      <c r="K50" s="7"/>
      <c r="L50" s="7"/>
      <c r="M50" s="7" t="n">
        <v>10.9415492867341</v>
      </c>
      <c r="N50" s="7" t="n">
        <v>21.06</v>
      </c>
      <c r="O50" s="5"/>
      <c r="P50" s="8"/>
      <c r="Q50" s="8"/>
    </row>
    <row r="51" customFormat="false" ht="12.75" hidden="false" customHeight="false" outlineLevel="0" collapsed="false">
      <c r="A51" s="1" t="s">
        <v>14</v>
      </c>
      <c r="B51" s="1" t="n">
        <v>2003</v>
      </c>
      <c r="C51" s="1" t="s">
        <v>15</v>
      </c>
      <c r="D51" s="1" t="n">
        <v>50</v>
      </c>
      <c r="E51" s="6" t="s">
        <v>64</v>
      </c>
      <c r="H51" s="7" t="n">
        <v>20.7890866873065</v>
      </c>
      <c r="I51" s="7" t="n">
        <v>86.5169552669553</v>
      </c>
      <c r="J51" s="7" t="n">
        <v>17.9860848296655</v>
      </c>
      <c r="K51" s="7"/>
      <c r="L51" s="7"/>
      <c r="M51" s="7" t="n">
        <v>20.474744563553</v>
      </c>
      <c r="N51" s="7" t="n">
        <v>53.3538391433128</v>
      </c>
      <c r="O51" s="5"/>
      <c r="P51" s="8"/>
      <c r="Q51" s="8"/>
    </row>
    <row r="52" customFormat="false" ht="12.75" hidden="false" customHeight="false" outlineLevel="0" collapsed="false">
      <c r="A52" s="1" t="s">
        <v>14</v>
      </c>
      <c r="B52" s="1" t="n">
        <v>2003</v>
      </c>
      <c r="C52" s="1" t="s">
        <v>15</v>
      </c>
      <c r="D52" s="1" t="n">
        <v>51</v>
      </c>
      <c r="E52" s="6" t="s">
        <v>65</v>
      </c>
      <c r="H52" s="7" t="n">
        <v>32.4046206201779</v>
      </c>
      <c r="I52" s="7" t="n">
        <v>49.7822299651568</v>
      </c>
      <c r="J52" s="7" t="n">
        <v>16.1317427564736</v>
      </c>
      <c r="K52" s="7"/>
      <c r="L52" s="7"/>
      <c r="M52" s="7" t="n">
        <v>1.04325343341313</v>
      </c>
      <c r="N52" s="7" t="n">
        <v>51.5532950022114</v>
      </c>
      <c r="O52" s="5"/>
      <c r="P52" s="8"/>
      <c r="Q52" s="8"/>
    </row>
    <row r="53" customFormat="false" ht="12.75" hidden="false" customHeight="false" outlineLevel="0" collapsed="false">
      <c r="A53" s="1" t="s">
        <v>14</v>
      </c>
      <c r="B53" s="1" t="n">
        <v>2003</v>
      </c>
      <c r="C53" s="1" t="s">
        <v>15</v>
      </c>
      <c r="D53" s="1" t="n">
        <v>52</v>
      </c>
      <c r="E53" s="6" t="s">
        <v>66</v>
      </c>
      <c r="H53" s="7" t="n">
        <v>51.3012651454344</v>
      </c>
      <c r="I53" s="7" t="n">
        <v>82.5396825396825</v>
      </c>
      <c r="J53" s="7" t="n">
        <v>42.3439013898824</v>
      </c>
      <c r="K53" s="7"/>
      <c r="L53" s="7"/>
      <c r="M53" s="7" t="n">
        <v>13.5874157243902</v>
      </c>
      <c r="N53" s="7" t="n">
        <v>66.4595796360502</v>
      </c>
      <c r="O53" s="5"/>
      <c r="P53" s="8"/>
      <c r="Q53" s="8"/>
    </row>
    <row r="54" customFormat="false" ht="12.75" hidden="false" customHeight="false" outlineLevel="0" collapsed="false">
      <c r="A54" s="1" t="s">
        <v>14</v>
      </c>
      <c r="B54" s="1" t="n">
        <v>2003</v>
      </c>
      <c r="C54" s="1" t="s">
        <v>15</v>
      </c>
      <c r="D54" s="1" t="n">
        <v>53</v>
      </c>
      <c r="E54" s="6" t="s">
        <v>67</v>
      </c>
      <c r="H54" s="7" t="n">
        <v>14.5157341430353</v>
      </c>
      <c r="I54" s="7" t="n">
        <v>19</v>
      </c>
      <c r="J54" s="7" t="n">
        <v>2.75798948717671</v>
      </c>
      <c r="K54" s="7"/>
      <c r="L54" s="7"/>
      <c r="M54" s="7" t="n">
        <v>6.61583846626358</v>
      </c>
      <c r="N54" s="7" t="n">
        <v>17.18</v>
      </c>
      <c r="O54" s="5"/>
      <c r="P54" s="8"/>
      <c r="Q54" s="8"/>
    </row>
    <row r="55" customFormat="false" ht="12.75" hidden="false" customHeight="false" outlineLevel="0" collapsed="false">
      <c r="A55" s="1" t="s">
        <v>14</v>
      </c>
      <c r="B55" s="1" t="n">
        <v>2003</v>
      </c>
      <c r="C55" s="1" t="s">
        <v>15</v>
      </c>
      <c r="D55" s="1" t="n">
        <v>54</v>
      </c>
      <c r="E55" s="6" t="s">
        <v>68</v>
      </c>
      <c r="H55" s="7" t="n">
        <v>18.0127217553688</v>
      </c>
      <c r="I55" s="7" t="n">
        <v>74.7126436781609</v>
      </c>
      <c r="J55" s="7" t="n">
        <v>13.4577806218273</v>
      </c>
      <c r="K55" s="7"/>
      <c r="L55" s="7"/>
      <c r="M55" s="7" t="n">
        <v>4.53490670074573</v>
      </c>
      <c r="N55" s="7" t="n">
        <v>52</v>
      </c>
      <c r="O55" s="5"/>
      <c r="P55" s="8"/>
      <c r="Q55" s="8"/>
    </row>
    <row r="56" customFormat="false" ht="12.75" hidden="false" customHeight="false" outlineLevel="0" collapsed="false">
      <c r="A56" s="1" t="s">
        <v>14</v>
      </c>
      <c r="B56" s="1" t="n">
        <v>2003</v>
      </c>
      <c r="C56" s="1" t="s">
        <v>15</v>
      </c>
      <c r="D56" s="1" t="n">
        <v>55</v>
      </c>
      <c r="E56" s="6" t="s">
        <v>69</v>
      </c>
      <c r="H56" s="7" t="n">
        <v>18.5457080758938</v>
      </c>
      <c r="I56" s="7" t="n">
        <v>53.6036036036036</v>
      </c>
      <c r="J56" s="7" t="n">
        <v>9.94116784248363</v>
      </c>
      <c r="K56" s="7"/>
      <c r="L56" s="7"/>
      <c r="M56" s="7" t="n">
        <v>9.48297365214376</v>
      </c>
      <c r="N56" s="7" t="n">
        <v>38.53</v>
      </c>
      <c r="O56" s="5"/>
      <c r="P56" s="8"/>
      <c r="Q56" s="8"/>
    </row>
    <row r="57" customFormat="false" ht="12.75" hidden="false" customHeight="false" outlineLevel="0" collapsed="false">
      <c r="A57" s="1" t="s">
        <v>14</v>
      </c>
      <c r="B57" s="1" t="n">
        <v>2003</v>
      </c>
      <c r="C57" s="1" t="s">
        <v>15</v>
      </c>
      <c r="D57" s="1" t="n">
        <v>56</v>
      </c>
      <c r="E57" s="6" t="s">
        <v>70</v>
      </c>
      <c r="H57" s="7" t="n">
        <v>36.1689487198388</v>
      </c>
      <c r="I57" s="7" t="n">
        <v>78.6904761904762</v>
      </c>
      <c r="J57" s="7" t="n">
        <v>28.4615179807303</v>
      </c>
      <c r="K57" s="7"/>
      <c r="L57" s="7"/>
      <c r="M57" s="7" t="n">
        <v>8.26717357193931</v>
      </c>
      <c r="N57" s="7" t="n">
        <v>79.3859649122807</v>
      </c>
      <c r="O57" s="5"/>
      <c r="P57" s="8"/>
      <c r="Q57" s="8"/>
    </row>
    <row r="58" customFormat="false" ht="12.75" hidden="false" customHeight="false" outlineLevel="0" collapsed="false">
      <c r="A58" s="1" t="s">
        <v>14</v>
      </c>
      <c r="B58" s="1" t="n">
        <v>2003</v>
      </c>
      <c r="C58" s="1" t="s">
        <v>15</v>
      </c>
      <c r="D58" s="1" t="n">
        <v>57</v>
      </c>
      <c r="E58" s="6" t="s">
        <v>71</v>
      </c>
      <c r="H58" s="7" t="n">
        <v>23.5037593984962</v>
      </c>
      <c r="I58" s="7" t="n">
        <v>47.887323943662</v>
      </c>
      <c r="J58" s="7" t="n">
        <v>11.2553214020968</v>
      </c>
      <c r="K58" s="7"/>
      <c r="L58" s="7"/>
      <c r="M58" s="7" t="n">
        <v>11.9096585522759</v>
      </c>
      <c r="N58" s="7" t="n">
        <v>36.1189398836458</v>
      </c>
      <c r="O58" s="5"/>
      <c r="P58" s="8"/>
      <c r="Q58" s="8"/>
    </row>
    <row r="59" customFormat="false" ht="12.75" hidden="false" customHeight="false" outlineLevel="0" collapsed="false">
      <c r="A59" s="1" t="s">
        <v>14</v>
      </c>
      <c r="B59" s="1" t="n">
        <v>2003</v>
      </c>
      <c r="C59" s="1" t="s">
        <v>15</v>
      </c>
      <c r="D59" s="1" t="n">
        <v>58</v>
      </c>
      <c r="E59" s="6" t="s">
        <v>72</v>
      </c>
      <c r="H59" s="7" t="n">
        <v>29.2960774390728</v>
      </c>
      <c r="I59" s="7" t="n">
        <v>65.5</v>
      </c>
      <c r="J59" s="7" t="n">
        <v>19.1889307225927</v>
      </c>
      <c r="K59" s="7"/>
      <c r="L59" s="7"/>
      <c r="M59" s="7" t="n">
        <v>13.5874157243902</v>
      </c>
      <c r="N59" s="7" t="n">
        <v>26.85</v>
      </c>
      <c r="O59" s="5"/>
      <c r="P59" s="8"/>
      <c r="Q59" s="8"/>
    </row>
    <row r="60" customFormat="false" ht="12.75" hidden="false" customHeight="false" outlineLevel="0" collapsed="false">
      <c r="A60" s="1" t="s">
        <v>14</v>
      </c>
      <c r="B60" s="1" t="n">
        <v>2003</v>
      </c>
      <c r="C60" s="1" t="s">
        <v>15</v>
      </c>
      <c r="D60" s="1" t="n">
        <v>59</v>
      </c>
      <c r="E60" s="6" t="s">
        <v>73</v>
      </c>
      <c r="H60" s="7" t="n">
        <v>16.0539584254755</v>
      </c>
      <c r="I60" s="7" t="n">
        <v>51.5151515151515</v>
      </c>
      <c r="J60" s="7" t="n">
        <v>8.27022100706311</v>
      </c>
      <c r="K60" s="7"/>
      <c r="L60" s="7"/>
      <c r="M60" s="7" t="n">
        <v>6.04083178224214</v>
      </c>
      <c r="N60" s="7" t="n">
        <v>73.9166666666667</v>
      </c>
      <c r="O60" s="5"/>
      <c r="P60" s="8"/>
      <c r="Q60" s="8"/>
    </row>
    <row r="61" customFormat="false" ht="12.75" hidden="false" customHeight="false" outlineLevel="0" collapsed="false">
      <c r="A61" s="1" t="s">
        <v>14</v>
      </c>
      <c r="B61" s="1" t="n">
        <v>2003</v>
      </c>
      <c r="C61" s="1" t="s">
        <v>15</v>
      </c>
      <c r="D61" s="1" t="n">
        <v>60</v>
      </c>
      <c r="E61" s="6" t="s">
        <v>74</v>
      </c>
      <c r="H61" s="7" t="n">
        <v>24.5538048552754</v>
      </c>
      <c r="I61" s="7" t="n">
        <v>75.3846153846154</v>
      </c>
      <c r="J61" s="7" t="n">
        <v>18.5097913524384</v>
      </c>
      <c r="K61" s="7"/>
      <c r="L61" s="7"/>
      <c r="M61" s="7" t="n">
        <v>10.9280708623934</v>
      </c>
      <c r="N61" s="7" t="n">
        <v>58.65</v>
      </c>
      <c r="O61" s="5"/>
      <c r="P61" s="8"/>
      <c r="Q61" s="8"/>
    </row>
    <row r="62" customFormat="false" ht="12.75" hidden="false" customHeight="false" outlineLevel="0" collapsed="false">
      <c r="A62" s="1" t="s">
        <v>14</v>
      </c>
      <c r="B62" s="1" t="n">
        <v>2003</v>
      </c>
      <c r="C62" s="1" t="s">
        <v>15</v>
      </c>
      <c r="D62" s="1" t="n">
        <v>1098</v>
      </c>
      <c r="E62" s="1" t="n">
        <v>2555</v>
      </c>
      <c r="H62" s="7" t="n">
        <v>18.9995959922431</v>
      </c>
      <c r="I62" s="7" t="n">
        <v>35.9649122807018</v>
      </c>
      <c r="J62" s="7" t="n">
        <v>6.83318803229794</v>
      </c>
      <c r="K62" s="7"/>
      <c r="L62" s="7"/>
      <c r="M62" s="7" t="n">
        <v>9.9214669974082</v>
      </c>
      <c r="O62" s="5"/>
      <c r="P62" s="8"/>
      <c r="Q62" s="8"/>
    </row>
    <row r="63" customFormat="false" ht="12.75" hidden="false" customHeight="false" outlineLevel="0" collapsed="false">
      <c r="A63" s="1" t="s">
        <v>14</v>
      </c>
      <c r="B63" s="1" t="n">
        <v>2003</v>
      </c>
      <c r="C63" s="1" t="s">
        <v>15</v>
      </c>
      <c r="D63" s="1" t="n">
        <v>1099</v>
      </c>
      <c r="E63" s="9" t="s">
        <v>75</v>
      </c>
      <c r="H63" s="7" t="n">
        <v>33.8142998427441</v>
      </c>
      <c r="I63" s="7" t="n">
        <v>74.0878629932986</v>
      </c>
      <c r="J63" s="7" t="n">
        <v>25.649286801238</v>
      </c>
      <c r="K63" s="7"/>
      <c r="L63" s="7"/>
      <c r="M63" s="7" t="n">
        <v>7.21594688267421</v>
      </c>
      <c r="N63" s="10"/>
      <c r="O63" s="5"/>
      <c r="P63" s="8"/>
      <c r="Q63" s="8"/>
    </row>
    <row r="64" customFormat="false" ht="12.75" hidden="false" customHeight="false" outlineLevel="0" collapsed="false">
      <c r="E64" s="9"/>
      <c r="F64" s="11"/>
      <c r="G64" s="11"/>
      <c r="H64" s="11"/>
      <c r="I64" s="7"/>
      <c r="J64" s="11"/>
      <c r="K64" s="11"/>
      <c r="L64" s="11"/>
      <c r="M64" s="2"/>
      <c r="O64" s="12"/>
      <c r="P64" s="12"/>
      <c r="Q64" s="12"/>
    </row>
    <row r="65" customFormat="false" ht="12.75" hidden="false" customHeight="false" outlineLevel="0" collapsed="false">
      <c r="E65" s="9"/>
      <c r="F65" s="11"/>
      <c r="G65" s="11"/>
      <c r="H65" s="11"/>
      <c r="I65" s="11"/>
      <c r="J65" s="11"/>
      <c r="K65" s="11"/>
      <c r="L65" s="11"/>
      <c r="M65" s="11"/>
      <c r="O65" s="12"/>
      <c r="P65" s="12"/>
      <c r="Q65" s="12"/>
    </row>
    <row r="66" customFormat="false" ht="12.75" hidden="false" customHeight="false" outlineLevel="0" collapsed="false">
      <c r="E66" s="9"/>
      <c r="F66" s="11"/>
      <c r="G66" s="11"/>
      <c r="H66" s="11"/>
      <c r="I66" s="11"/>
      <c r="J66" s="11"/>
      <c r="K66" s="11"/>
      <c r="L66" s="11"/>
      <c r="M66" s="11"/>
      <c r="O66" s="12"/>
      <c r="P66" s="12"/>
      <c r="Q66" s="12"/>
      <c r="S66" s="13"/>
    </row>
    <row r="67" customFormat="false" ht="12.75" hidden="false" customHeight="false" outlineLevel="0" collapsed="false">
      <c r="S67" s="6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  <row r="84" customFormat="false" ht="12.75" hidden="false" customHeight="false" outlineLevel="0" collapsed="false">
      <c r="S84" s="13"/>
    </row>
    <row r="85" customFormat="false" ht="12.75" hidden="false" customHeight="false" outlineLevel="0" collapsed="false">
      <c r="S85" s="13"/>
    </row>
    <row r="86" customFormat="false" ht="12.75" hidden="false" customHeight="false" outlineLevel="0" collapsed="false">
      <c r="S86" s="13"/>
    </row>
    <row r="87" customFormat="false" ht="12.75" hidden="false" customHeight="false" outlineLevel="0" collapsed="false">
      <c r="S87" s="13"/>
    </row>
    <row r="88" customFormat="false" ht="12.75" hidden="false" customHeight="false" outlineLevel="0" collapsed="false">
      <c r="S88" s="13"/>
    </row>
    <row r="89" customFormat="false" ht="12.75" hidden="false" customHeight="false" outlineLevel="0" collapsed="false">
      <c r="S89" s="13"/>
    </row>
    <row r="90" customFormat="false" ht="12.75" hidden="false" customHeight="false" outlineLevel="0" collapsed="false">
      <c r="S90" s="13"/>
    </row>
    <row r="91" customFormat="false" ht="12.75" hidden="false" customHeight="false" outlineLevel="0" collapsed="false">
      <c r="S91" s="13"/>
    </row>
    <row r="92" customFormat="false" ht="12.75" hidden="false" customHeight="false" outlineLevel="0" collapsed="false">
      <c r="S92" s="13"/>
    </row>
    <row r="93" customFormat="false" ht="12.75" hidden="false" customHeight="false" outlineLevel="0" collapsed="false">
      <c r="S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39" width="5.41"/>
    <col collapsed="false" customWidth="true" hidden="false" outlineLevel="0" max="5" min="5" style="39" width="14.14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12.28"/>
    <col collapsed="false" customWidth="true" hidden="false" outlineLevel="0" max="9" min="9" style="42" width="13.7"/>
    <col collapsed="false" customWidth="true" hidden="false" outlineLevel="0" max="10" min="10" style="42" width="10.13"/>
    <col collapsed="false" customWidth="true" hidden="false" outlineLevel="0" max="11" min="11" style="42" width="9.56"/>
    <col collapsed="false" customWidth="true" hidden="false" outlineLevel="0" max="12" min="12" style="42" width="9.41"/>
    <col collapsed="false" customWidth="true" hidden="false" outlineLevel="0" max="13" min="13" style="42" width="9.56"/>
    <col collapsed="false" customWidth="true" hidden="false" outlineLevel="0" max="14" min="14" style="42" width="11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39" t="s">
        <v>0</v>
      </c>
      <c r="B1" s="1" t="s">
        <v>1</v>
      </c>
      <c r="C1" s="1" t="s">
        <v>2</v>
      </c>
      <c r="D1" s="39" t="s">
        <v>3</v>
      </c>
      <c r="E1" s="39" t="s">
        <v>4</v>
      </c>
      <c r="F1" s="42" t="s">
        <v>5</v>
      </c>
      <c r="G1" s="42" t="s">
        <v>6</v>
      </c>
      <c r="H1" s="42" t="s">
        <v>7</v>
      </c>
      <c r="I1" s="42" t="s">
        <v>8</v>
      </c>
      <c r="J1" s="42" t="s">
        <v>9</v>
      </c>
      <c r="K1" s="42" t="s">
        <v>10</v>
      </c>
      <c r="L1" s="42" t="s">
        <v>11</v>
      </c>
      <c r="M1" s="42" t="s">
        <v>12</v>
      </c>
      <c r="N1" s="42" t="s">
        <v>13</v>
      </c>
    </row>
    <row r="2" customFormat="false" ht="12.75" hidden="false" customHeight="false" outlineLevel="0" collapsed="false">
      <c r="A2" s="43" t="s">
        <v>408</v>
      </c>
      <c r="B2" s="1" t="n">
        <v>2003</v>
      </c>
      <c r="C2" s="1" t="s">
        <v>15</v>
      </c>
      <c r="D2" s="39" t="n">
        <v>1</v>
      </c>
      <c r="E2" s="39" t="s">
        <v>409</v>
      </c>
      <c r="H2" s="57" t="n">
        <v>62.1787925696595</v>
      </c>
      <c r="I2" s="57" t="n">
        <v>76.6990291262136</v>
      </c>
      <c r="J2" s="57" t="n">
        <v>47.690530223331</v>
      </c>
    </row>
    <row r="3" customFormat="false" ht="12.75" hidden="false" customHeight="false" outlineLevel="0" collapsed="false">
      <c r="A3" s="43" t="s">
        <v>408</v>
      </c>
      <c r="B3" s="1" t="n">
        <v>2003</v>
      </c>
      <c r="C3" s="1" t="s">
        <v>15</v>
      </c>
      <c r="D3" s="39" t="n">
        <v>2</v>
      </c>
      <c r="E3" s="39" t="s">
        <v>54</v>
      </c>
      <c r="H3" s="57" t="n">
        <v>25.3701410388717</v>
      </c>
      <c r="I3" s="57" t="n">
        <v>86.0215053763441</v>
      </c>
      <c r="J3" s="57" t="n">
        <v>21.8237772377391</v>
      </c>
    </row>
    <row r="4" customFormat="false" ht="12.75" hidden="false" customHeight="false" outlineLevel="0" collapsed="false">
      <c r="A4" s="43" t="s">
        <v>408</v>
      </c>
      <c r="B4" s="1" t="n">
        <v>2003</v>
      </c>
      <c r="C4" s="1" t="s">
        <v>15</v>
      </c>
      <c r="D4" s="39" t="n">
        <v>3</v>
      </c>
      <c r="E4" s="39" t="s">
        <v>410</v>
      </c>
      <c r="H4" s="57" t="n">
        <v>19.3725490196078</v>
      </c>
      <c r="I4" s="57" t="n">
        <v>40</v>
      </c>
      <c r="J4" s="57" t="n">
        <v>7.74901960784314</v>
      </c>
    </row>
    <row r="5" customFormat="false" ht="12.75" hidden="false" customHeight="false" outlineLevel="0" collapsed="false">
      <c r="A5" s="43" t="s">
        <v>408</v>
      </c>
      <c r="B5" s="1" t="n">
        <v>2003</v>
      </c>
      <c r="C5" s="1" t="s">
        <v>15</v>
      </c>
      <c r="D5" s="39" t="n">
        <v>4</v>
      </c>
      <c r="E5" s="39" t="s">
        <v>47</v>
      </c>
      <c r="H5" s="57" t="n">
        <v>54.9621603027176</v>
      </c>
      <c r="I5" s="57" t="n">
        <v>98</v>
      </c>
      <c r="J5" s="57" t="n">
        <v>53.8629170966632</v>
      </c>
    </row>
    <row r="6" customFormat="false" ht="12.75" hidden="false" customHeight="false" outlineLevel="0" collapsed="false">
      <c r="A6" s="43" t="s">
        <v>408</v>
      </c>
      <c r="B6" s="1" t="n">
        <v>2003</v>
      </c>
      <c r="C6" s="1" t="s">
        <v>15</v>
      </c>
      <c r="D6" s="39" t="n">
        <v>5</v>
      </c>
      <c r="E6" s="39" t="s">
        <v>411</v>
      </c>
      <c r="H6" s="57" t="n">
        <v>49.656512605042</v>
      </c>
      <c r="I6" s="57" t="n">
        <v>92.9577464788732</v>
      </c>
      <c r="J6" s="57" t="n">
        <v>46.1595750976447</v>
      </c>
    </row>
    <row r="7" customFormat="false" ht="12.75" hidden="false" customHeight="false" outlineLevel="0" collapsed="false">
      <c r="A7" s="43" t="s">
        <v>408</v>
      </c>
      <c r="B7" s="1" t="n">
        <v>2003</v>
      </c>
      <c r="C7" s="1" t="s">
        <v>15</v>
      </c>
      <c r="D7" s="39" t="n">
        <v>6</v>
      </c>
      <c r="E7" s="39" t="s">
        <v>412</v>
      </c>
      <c r="H7" s="57"/>
      <c r="I7" s="57"/>
      <c r="J7" s="57"/>
    </row>
    <row r="8" customFormat="false" ht="12.75" hidden="false" customHeight="false" outlineLevel="0" collapsed="false">
      <c r="A8" s="43" t="s">
        <v>408</v>
      </c>
      <c r="B8" s="1" t="n">
        <v>2003</v>
      </c>
      <c r="C8" s="1" t="s">
        <v>15</v>
      </c>
      <c r="D8" s="39" t="n">
        <v>7</v>
      </c>
      <c r="E8" s="39" t="s">
        <v>413</v>
      </c>
      <c r="H8" s="57" t="n">
        <v>53.8046218487395</v>
      </c>
      <c r="I8" s="57" t="n">
        <v>67.5324675324675</v>
      </c>
      <c r="J8" s="57" t="n">
        <v>36.3355887809669</v>
      </c>
    </row>
    <row r="9" customFormat="false" ht="12.75" hidden="false" customHeight="false" outlineLevel="0" collapsed="false">
      <c r="A9" s="43" t="s">
        <v>408</v>
      </c>
      <c r="B9" s="1" t="n">
        <v>2003</v>
      </c>
      <c r="C9" s="1" t="s">
        <v>15</v>
      </c>
      <c r="D9" s="39" t="n">
        <v>8</v>
      </c>
      <c r="E9" s="39" t="s">
        <v>414</v>
      </c>
      <c r="H9" s="57"/>
      <c r="I9" s="57"/>
      <c r="J9" s="57"/>
    </row>
    <row r="10" customFormat="false" ht="12.75" hidden="false" customHeight="false" outlineLevel="0" collapsed="false">
      <c r="A10" s="43" t="s">
        <v>408</v>
      </c>
      <c r="B10" s="1" t="n">
        <v>2003</v>
      </c>
      <c r="C10" s="1" t="s">
        <v>15</v>
      </c>
      <c r="D10" s="39" t="n">
        <v>9</v>
      </c>
      <c r="E10" s="39" t="s">
        <v>415</v>
      </c>
      <c r="H10" s="57" t="n">
        <v>34.6149626517274</v>
      </c>
      <c r="I10" s="57" t="n">
        <v>98.2456140350877</v>
      </c>
      <c r="J10" s="57" t="n">
        <v>34.0076826052058</v>
      </c>
    </row>
    <row r="11" customFormat="false" ht="12.75" hidden="false" customHeight="false" outlineLevel="0" collapsed="false">
      <c r="A11" s="43" t="s">
        <v>408</v>
      </c>
      <c r="B11" s="1" t="n">
        <v>2003</v>
      </c>
      <c r="C11" s="1" t="s">
        <v>15</v>
      </c>
      <c r="D11" s="39" t="n">
        <v>10</v>
      </c>
      <c r="E11" s="39" t="s">
        <v>416</v>
      </c>
      <c r="H11" s="57" t="n">
        <v>49.3619347199069</v>
      </c>
      <c r="I11" s="57" t="n">
        <v>96.6666666666667</v>
      </c>
      <c r="J11" s="57" t="n">
        <v>47.71653689591</v>
      </c>
    </row>
    <row r="12" customFormat="false" ht="12.75" hidden="false" customHeight="false" outlineLevel="0" collapsed="false">
      <c r="A12" s="43" t="s">
        <v>408</v>
      </c>
      <c r="B12" s="1" t="n">
        <v>2003</v>
      </c>
      <c r="C12" s="1" t="s">
        <v>15</v>
      </c>
      <c r="D12" s="39" t="n">
        <v>11</v>
      </c>
      <c r="E12" s="39" t="s">
        <v>417</v>
      </c>
      <c r="H12" s="57" t="n">
        <v>41.0901116856999</v>
      </c>
      <c r="I12" s="57" t="n">
        <v>57.8947368421053</v>
      </c>
      <c r="J12" s="57" t="n">
        <v>23.7890120285631</v>
      </c>
    </row>
    <row r="13" customFormat="false" ht="12.75" hidden="false" customHeight="false" outlineLevel="0" collapsed="false">
      <c r="A13" s="43" t="s">
        <v>408</v>
      </c>
      <c r="B13" s="1" t="n">
        <v>2003</v>
      </c>
      <c r="C13" s="1" t="s">
        <v>15</v>
      </c>
      <c r="D13" s="39" t="n">
        <v>12</v>
      </c>
      <c r="E13" s="39" t="s">
        <v>418</v>
      </c>
      <c r="H13" s="57" t="n">
        <v>31.4615041820924</v>
      </c>
      <c r="I13" s="57" t="n">
        <v>75</v>
      </c>
      <c r="J13" s="57" t="n">
        <v>23.5961281365693</v>
      </c>
    </row>
    <row r="14" customFormat="false" ht="12.75" hidden="false" customHeight="false" outlineLevel="0" collapsed="false">
      <c r="A14" s="43" t="s">
        <v>408</v>
      </c>
      <c r="B14" s="1" t="n">
        <v>2003</v>
      </c>
      <c r="C14" s="1" t="s">
        <v>15</v>
      </c>
      <c r="D14" s="39" t="n">
        <v>13</v>
      </c>
      <c r="E14" s="39" t="s">
        <v>419</v>
      </c>
      <c r="H14" s="57" t="n">
        <v>46.5451680672269</v>
      </c>
      <c r="I14" s="57" t="n">
        <v>90.9090909090909</v>
      </c>
      <c r="J14" s="57" t="n">
        <v>42.3137891520245</v>
      </c>
    </row>
    <row r="15" customFormat="false" ht="12.75" hidden="false" customHeight="false" outlineLevel="0" collapsed="false">
      <c r="A15" s="43" t="s">
        <v>408</v>
      </c>
      <c r="B15" s="1" t="n">
        <v>2003</v>
      </c>
      <c r="C15" s="1" t="s">
        <v>15</v>
      </c>
      <c r="D15" s="39" t="n">
        <v>14</v>
      </c>
      <c r="E15" s="39" t="s">
        <v>420</v>
      </c>
      <c r="H15" s="57" t="n">
        <v>70.0335397316822</v>
      </c>
      <c r="I15" s="57" t="n">
        <v>88.8888888888889</v>
      </c>
      <c r="J15" s="57" t="n">
        <v>62.2520353170508</v>
      </c>
    </row>
    <row r="16" customFormat="false" ht="12.75" hidden="false" customHeight="false" outlineLevel="0" collapsed="false">
      <c r="A16" s="43" t="s">
        <v>408</v>
      </c>
      <c r="B16" s="1" t="n">
        <v>2003</v>
      </c>
      <c r="C16" s="1" t="s">
        <v>15</v>
      </c>
      <c r="D16" s="39" t="n">
        <v>15</v>
      </c>
      <c r="E16" s="39" t="s">
        <v>421</v>
      </c>
      <c r="H16" s="57" t="n">
        <v>56.529304029304</v>
      </c>
      <c r="I16" s="57" t="n">
        <v>100</v>
      </c>
      <c r="J16" s="57" t="n">
        <v>56.529304029304</v>
      </c>
    </row>
    <row r="17" customFormat="false" ht="12.75" hidden="false" customHeight="false" outlineLevel="0" collapsed="false">
      <c r="A17" s="43" t="s">
        <v>408</v>
      </c>
      <c r="B17" s="1" t="n">
        <v>2003</v>
      </c>
      <c r="C17" s="1" t="s">
        <v>15</v>
      </c>
      <c r="D17" s="39" t="n">
        <v>16</v>
      </c>
      <c r="E17" s="39" t="s">
        <v>422</v>
      </c>
      <c r="H17" s="57" t="n">
        <v>25.5067079463364</v>
      </c>
      <c r="I17" s="57" t="n">
        <v>54.320987654321</v>
      </c>
      <c r="J17" s="57" t="n">
        <v>13.8554956745531</v>
      </c>
    </row>
    <row r="18" customFormat="false" ht="12.75" hidden="false" customHeight="false" outlineLevel="0" collapsed="false">
      <c r="A18" s="43" t="s">
        <v>408</v>
      </c>
      <c r="B18" s="1" t="n">
        <v>2003</v>
      </c>
      <c r="C18" s="1" t="s">
        <v>15</v>
      </c>
      <c r="D18" s="39" t="n">
        <v>17</v>
      </c>
      <c r="E18" s="39" t="s">
        <v>423</v>
      </c>
      <c r="H18" s="57" t="n">
        <v>20.2414860681115</v>
      </c>
      <c r="I18" s="57" t="n">
        <v>43.0555555555556</v>
      </c>
      <c r="J18" s="57" t="n">
        <v>8.71508427932577</v>
      </c>
    </row>
    <row r="19" customFormat="false" ht="12.75" hidden="false" customHeight="false" outlineLevel="0" collapsed="false">
      <c r="A19" s="43" t="s">
        <v>408</v>
      </c>
      <c r="B19" s="1" t="n">
        <v>2003</v>
      </c>
      <c r="C19" s="1" t="s">
        <v>15</v>
      </c>
      <c r="D19" s="39" t="n">
        <v>18</v>
      </c>
      <c r="E19" s="39" t="s">
        <v>424</v>
      </c>
      <c r="H19" s="57" t="n">
        <v>32.5751633986928</v>
      </c>
      <c r="I19" s="57" t="n">
        <v>58.7301587301587</v>
      </c>
      <c r="J19" s="57" t="n">
        <v>19.1314451706609</v>
      </c>
    </row>
    <row r="20" customFormat="false" ht="12.75" hidden="false" customHeight="false" outlineLevel="0" collapsed="false">
      <c r="A20" s="43" t="s">
        <v>408</v>
      </c>
      <c r="B20" s="1" t="n">
        <v>2003</v>
      </c>
      <c r="C20" s="1" t="s">
        <v>15</v>
      </c>
      <c r="D20" s="39" t="n">
        <v>19</v>
      </c>
      <c r="E20" s="39" t="s">
        <v>425</v>
      </c>
      <c r="H20" s="57" t="n">
        <v>32.0639834881321</v>
      </c>
      <c r="I20" s="57" t="n">
        <v>77.4647887323944</v>
      </c>
      <c r="J20" s="57" t="n">
        <v>24.8382970682713</v>
      </c>
    </row>
    <row r="21" customFormat="false" ht="12.75" hidden="false" customHeight="false" outlineLevel="0" collapsed="false">
      <c r="A21" s="43" t="s">
        <v>408</v>
      </c>
      <c r="B21" s="1" t="n">
        <v>2003</v>
      </c>
      <c r="C21" s="1" t="s">
        <v>15</v>
      </c>
      <c r="D21" s="39" t="n">
        <v>20</v>
      </c>
      <c r="E21" s="39" t="s">
        <v>426</v>
      </c>
      <c r="H21" s="57" t="n">
        <v>21.3848773775244</v>
      </c>
      <c r="I21" s="57" t="n">
        <v>54.8780487804878</v>
      </c>
      <c r="J21" s="57" t="n">
        <v>11.7356034388854</v>
      </c>
    </row>
    <row r="22" customFormat="false" ht="12.75" hidden="false" customHeight="false" outlineLevel="0" collapsed="false">
      <c r="A22" s="43" t="s">
        <v>408</v>
      </c>
      <c r="B22" s="1" t="n">
        <v>2003</v>
      </c>
      <c r="C22" s="1" t="s">
        <v>15</v>
      </c>
      <c r="D22" s="39" t="n">
        <v>21</v>
      </c>
      <c r="E22" s="39" t="s">
        <v>427</v>
      </c>
      <c r="H22" s="57" t="n">
        <v>19.0305308726361</v>
      </c>
      <c r="I22" s="57" t="n">
        <v>51.7241379310345</v>
      </c>
      <c r="J22" s="57" t="n">
        <v>9.84337803757042</v>
      </c>
    </row>
    <row r="23" customFormat="false" ht="12.75" hidden="false" customHeight="false" outlineLevel="0" collapsed="false">
      <c r="A23" s="43" t="s">
        <v>408</v>
      </c>
      <c r="B23" s="1" t="n">
        <v>2003</v>
      </c>
      <c r="C23" s="1" t="s">
        <v>15</v>
      </c>
      <c r="D23" s="39" t="n">
        <v>22</v>
      </c>
      <c r="E23" s="39" t="s">
        <v>422</v>
      </c>
      <c r="H23" s="57" t="n">
        <v>15.8642930856553</v>
      </c>
      <c r="I23" s="57" t="n">
        <v>46.5753424657534</v>
      </c>
      <c r="J23" s="57" t="n">
        <v>7.3888488344148</v>
      </c>
    </row>
    <row r="24" customFormat="false" ht="12.75" hidden="false" customHeight="false" outlineLevel="0" collapsed="false">
      <c r="A24" s="43" t="s">
        <v>408</v>
      </c>
      <c r="B24" s="1" t="n">
        <v>2003</v>
      </c>
      <c r="C24" s="1" t="s">
        <v>15</v>
      </c>
      <c r="D24" s="39" t="n">
        <v>23</v>
      </c>
      <c r="E24" s="39" t="s">
        <v>428</v>
      </c>
      <c r="H24" s="57"/>
      <c r="I24" s="57"/>
      <c r="J24" s="57"/>
    </row>
    <row r="25" customFormat="false" ht="12.75" hidden="false" customHeight="false" outlineLevel="0" collapsed="false">
      <c r="A25" s="43" t="s">
        <v>408</v>
      </c>
      <c r="B25" s="1" t="n">
        <v>2003</v>
      </c>
      <c r="C25" s="1" t="s">
        <v>15</v>
      </c>
      <c r="D25" s="39" t="n">
        <v>24</v>
      </c>
      <c r="E25" s="39" t="s">
        <v>429</v>
      </c>
      <c r="H25" s="57" t="n">
        <v>60.8101135190918</v>
      </c>
      <c r="I25" s="57" t="n">
        <v>90.7407407407408</v>
      </c>
      <c r="J25" s="57" t="n">
        <v>55.1795474525093</v>
      </c>
    </row>
    <row r="26" customFormat="false" ht="12.75" hidden="false" customHeight="false" outlineLevel="0" collapsed="false">
      <c r="A26" s="43" t="s">
        <v>408</v>
      </c>
      <c r="B26" s="1" t="n">
        <v>2003</v>
      </c>
      <c r="C26" s="1" t="s">
        <v>15</v>
      </c>
      <c r="D26" s="39" t="n">
        <v>25</v>
      </c>
      <c r="E26" s="39" t="s">
        <v>430</v>
      </c>
      <c r="H26" s="57" t="n">
        <v>26.8580542264753</v>
      </c>
      <c r="I26" s="57" t="n">
        <v>70.5882352941177</v>
      </c>
      <c r="J26" s="57" t="n">
        <v>18.9586265128061</v>
      </c>
    </row>
    <row r="27" customFormat="false" ht="12.75" hidden="false" customHeight="false" outlineLevel="0" collapsed="false">
      <c r="A27" s="43" t="s">
        <v>408</v>
      </c>
      <c r="B27" s="1" t="n">
        <v>2003</v>
      </c>
      <c r="C27" s="1" t="s">
        <v>15</v>
      </c>
      <c r="D27" s="39" t="n">
        <v>26</v>
      </c>
      <c r="E27" s="39" t="s">
        <v>431</v>
      </c>
      <c r="H27" s="57"/>
      <c r="I27" s="57"/>
      <c r="J27" s="57"/>
    </row>
    <row r="28" customFormat="false" ht="12.75" hidden="false" customHeight="false" outlineLevel="0" collapsed="false">
      <c r="A28" s="43" t="s">
        <v>408</v>
      </c>
      <c r="B28" s="1" t="n">
        <v>2003</v>
      </c>
      <c r="C28" s="1" t="s">
        <v>15</v>
      </c>
      <c r="D28" s="39" t="n">
        <v>27</v>
      </c>
      <c r="E28" s="39" t="s">
        <v>432</v>
      </c>
      <c r="H28" s="57" t="n">
        <v>13.7364243943191</v>
      </c>
      <c r="I28" s="57" t="n">
        <v>25.7142857142857</v>
      </c>
      <c r="J28" s="57" t="n">
        <v>3.53222341568206</v>
      </c>
    </row>
    <row r="29" customFormat="false" ht="12.75" hidden="false" customHeight="false" outlineLevel="0" collapsed="false">
      <c r="A29" s="43" t="s">
        <v>408</v>
      </c>
      <c r="B29" s="1" t="n">
        <v>2003</v>
      </c>
      <c r="C29" s="1" t="s">
        <v>15</v>
      </c>
      <c r="D29" s="39" t="n">
        <v>28</v>
      </c>
      <c r="E29" s="39" t="s">
        <v>433</v>
      </c>
      <c r="H29" s="57" t="n">
        <v>20.5355054302423</v>
      </c>
      <c r="I29" s="57" t="n">
        <v>60.2941176470588</v>
      </c>
      <c r="J29" s="57" t="n">
        <v>12.3817018035284</v>
      </c>
    </row>
    <row r="30" customFormat="false" ht="12.75" hidden="false" customHeight="false" outlineLevel="0" collapsed="false">
      <c r="A30" s="43" t="s">
        <v>408</v>
      </c>
      <c r="B30" s="1" t="n">
        <v>2003</v>
      </c>
      <c r="C30" s="1" t="s">
        <v>15</v>
      </c>
      <c r="D30" s="39" t="n">
        <v>29</v>
      </c>
      <c r="E30" s="39" t="s">
        <v>434</v>
      </c>
      <c r="H30" s="57" t="n">
        <v>64.113210276136</v>
      </c>
      <c r="I30" s="57" t="n">
        <v>96.969696969697</v>
      </c>
      <c r="J30" s="57" t="n">
        <v>62.1703857223137</v>
      </c>
    </row>
    <row r="31" customFormat="false" ht="12.75" hidden="false" customHeight="false" outlineLevel="0" collapsed="false">
      <c r="A31" s="43" t="s">
        <v>408</v>
      </c>
      <c r="B31" s="1" t="n">
        <v>2003</v>
      </c>
      <c r="C31" s="1" t="s">
        <v>15</v>
      </c>
      <c r="D31" s="39" t="n">
        <v>30</v>
      </c>
      <c r="E31" s="39" t="s">
        <v>435</v>
      </c>
      <c r="H31" s="57" t="n">
        <v>14.7044884939622</v>
      </c>
      <c r="I31" s="57" t="n">
        <v>55.9322033898305</v>
      </c>
      <c r="J31" s="57" t="n">
        <v>8.22454441187715</v>
      </c>
    </row>
    <row r="32" customFormat="false" ht="12.75" hidden="false" customHeight="false" outlineLevel="0" collapsed="false">
      <c r="A32" s="43" t="s">
        <v>408</v>
      </c>
      <c r="B32" s="1" t="n">
        <v>2003</v>
      </c>
      <c r="C32" s="1" t="s">
        <v>15</v>
      </c>
      <c r="D32" s="39" t="n">
        <v>31</v>
      </c>
      <c r="E32" s="39" t="s">
        <v>436</v>
      </c>
      <c r="H32" s="57" t="n">
        <v>84.7698412698413</v>
      </c>
      <c r="I32" s="57" t="n">
        <v>96.9230769230769</v>
      </c>
      <c r="J32" s="57" t="n">
        <v>82.1615384615385</v>
      </c>
    </row>
    <row r="33" customFormat="false" ht="12.75" hidden="false" customHeight="false" outlineLevel="0" collapsed="false">
      <c r="A33" s="43" t="s">
        <v>408</v>
      </c>
      <c r="B33" s="1" t="n">
        <v>2003</v>
      </c>
      <c r="C33" s="1" t="s">
        <v>15</v>
      </c>
      <c r="D33" s="39" t="n">
        <v>32</v>
      </c>
      <c r="E33" s="39" t="s">
        <v>437</v>
      </c>
      <c r="H33" s="57" t="n">
        <v>19.4627991547496</v>
      </c>
      <c r="I33" s="57" t="n">
        <v>85.8823529411765</v>
      </c>
      <c r="J33" s="57" t="n">
        <v>16.7151098623144</v>
      </c>
    </row>
    <row r="34" customFormat="false" ht="12.75" hidden="false" customHeight="false" outlineLevel="0" collapsed="false">
      <c r="A34" s="43" t="s">
        <v>408</v>
      </c>
      <c r="B34" s="1" t="n">
        <v>2003</v>
      </c>
      <c r="C34" s="1" t="s">
        <v>15</v>
      </c>
      <c r="D34" s="39" t="n">
        <v>33</v>
      </c>
      <c r="E34" s="39" t="s">
        <v>438</v>
      </c>
      <c r="H34" s="57" t="n">
        <v>13.81102955016</v>
      </c>
      <c r="I34" s="57" t="n">
        <v>35.8490566037736</v>
      </c>
      <c r="J34" s="57" t="n">
        <v>4.95112380100075</v>
      </c>
    </row>
    <row r="35" customFormat="false" ht="12.75" hidden="false" customHeight="false" outlineLevel="0" collapsed="false">
      <c r="A35" s="43" t="s">
        <v>408</v>
      </c>
      <c r="B35" s="1" t="n">
        <v>2003</v>
      </c>
      <c r="C35" s="1" t="s">
        <v>15</v>
      </c>
      <c r="D35" s="39" t="n">
        <v>34</v>
      </c>
      <c r="E35" s="39" t="s">
        <v>439</v>
      </c>
      <c r="H35" s="57" t="n">
        <v>72.0458755584614</v>
      </c>
      <c r="I35" s="57" t="n">
        <v>77.1084337349398</v>
      </c>
      <c r="J35" s="57" t="n">
        <v>55.5534462137534</v>
      </c>
    </row>
    <row r="36" customFormat="false" ht="12.75" hidden="false" customHeight="false" outlineLevel="0" collapsed="false">
      <c r="A36" s="43" t="s">
        <v>408</v>
      </c>
      <c r="B36" s="1" t="n">
        <v>2003</v>
      </c>
      <c r="C36" s="1" t="s">
        <v>15</v>
      </c>
      <c r="D36" s="39" t="n">
        <v>35</v>
      </c>
      <c r="E36" s="39" t="s">
        <v>440</v>
      </c>
      <c r="H36" s="57" t="n">
        <v>59.9157735968882</v>
      </c>
      <c r="I36" s="57" t="n">
        <v>82.5</v>
      </c>
      <c r="J36" s="57" t="n">
        <v>49.4305132174327</v>
      </c>
    </row>
    <row r="37" customFormat="false" ht="12.75" hidden="false" customHeight="false" outlineLevel="0" collapsed="false">
      <c r="A37" s="43" t="s">
        <v>408</v>
      </c>
      <c r="B37" s="1" t="n">
        <v>2003</v>
      </c>
      <c r="C37" s="1" t="s">
        <v>15</v>
      </c>
      <c r="D37" s="39" t="n">
        <v>36</v>
      </c>
      <c r="E37" s="39" t="s">
        <v>441</v>
      </c>
      <c r="H37" s="57" t="n">
        <v>23.1616479925303</v>
      </c>
      <c r="I37" s="57" t="n">
        <v>56.5217391304348</v>
      </c>
      <c r="J37" s="57" t="n">
        <v>13.0913662566476</v>
      </c>
    </row>
    <row r="38" customFormat="false" ht="12.75" hidden="false" customHeight="false" outlineLevel="0" collapsed="false">
      <c r="A38" s="43" t="s">
        <v>408</v>
      </c>
      <c r="B38" s="1" t="n">
        <v>2003</v>
      </c>
      <c r="C38" s="1" t="s">
        <v>15</v>
      </c>
      <c r="D38" s="39" t="n">
        <v>37</v>
      </c>
      <c r="E38" s="39" t="s">
        <v>442</v>
      </c>
      <c r="H38" s="57" t="n">
        <v>23.4735183547103</v>
      </c>
      <c r="I38" s="57" t="n">
        <v>56.5217391304348</v>
      </c>
      <c r="J38" s="57" t="n">
        <v>13.2676408091841</v>
      </c>
    </row>
    <row r="39" customFormat="false" ht="12.75" hidden="false" customHeight="false" outlineLevel="0" collapsed="false">
      <c r="A39" s="43" t="s">
        <v>408</v>
      </c>
      <c r="B39" s="1" t="n">
        <v>2003</v>
      </c>
      <c r="C39" s="1" t="s">
        <v>15</v>
      </c>
      <c r="D39" s="39" t="n">
        <v>38</v>
      </c>
      <c r="E39" s="39" t="s">
        <v>443</v>
      </c>
      <c r="H39" s="57" t="n">
        <v>16.6584107327141</v>
      </c>
      <c r="I39" s="57" t="n">
        <v>53.1914893617021</v>
      </c>
      <c r="J39" s="57" t="n">
        <v>8.86085677272029</v>
      </c>
    </row>
    <row r="40" customFormat="false" ht="12.75" hidden="false" customHeight="false" outlineLevel="0" collapsed="false">
      <c r="A40" s="43" t="s">
        <v>408</v>
      </c>
      <c r="B40" s="1" t="n">
        <v>2003</v>
      </c>
      <c r="C40" s="1" t="s">
        <v>15</v>
      </c>
      <c r="D40" s="39" t="n">
        <v>39</v>
      </c>
      <c r="E40" s="39" t="s">
        <v>444</v>
      </c>
      <c r="H40" s="57" t="n">
        <v>54.7026966392964</v>
      </c>
      <c r="I40" s="57" t="n">
        <v>77.3333333333333</v>
      </c>
      <c r="J40" s="57" t="n">
        <v>42.3034187343893</v>
      </c>
    </row>
    <row r="41" customFormat="false" ht="12.75" hidden="false" customHeight="false" outlineLevel="0" collapsed="false">
      <c r="A41" s="43" t="s">
        <v>408</v>
      </c>
      <c r="B41" s="1" t="n">
        <v>2003</v>
      </c>
      <c r="C41" s="1" t="s">
        <v>15</v>
      </c>
      <c r="D41" s="39" t="n">
        <v>40</v>
      </c>
      <c r="E41" s="39" t="s">
        <v>445</v>
      </c>
      <c r="H41" s="57" t="n">
        <v>63.2516339869281</v>
      </c>
      <c r="I41" s="57" t="n">
        <v>96.8253968253968</v>
      </c>
      <c r="J41" s="57" t="n">
        <v>61.2436456063907</v>
      </c>
    </row>
    <row r="42" customFormat="false" ht="12.75" hidden="false" customHeight="false" outlineLevel="0" collapsed="false">
      <c r="A42" s="43" t="s">
        <v>408</v>
      </c>
      <c r="B42" s="1" t="n">
        <v>2003</v>
      </c>
      <c r="C42" s="1" t="s">
        <v>15</v>
      </c>
      <c r="D42" s="39" t="n">
        <v>41</v>
      </c>
      <c r="E42" s="39" t="s">
        <v>446</v>
      </c>
      <c r="H42" s="57" t="n">
        <v>41.0753353973168</v>
      </c>
      <c r="I42" s="57" t="n">
        <v>80</v>
      </c>
      <c r="J42" s="57" t="n">
        <v>32.8602683178535</v>
      </c>
    </row>
    <row r="43" customFormat="false" ht="12.75" hidden="false" customHeight="false" outlineLevel="0" collapsed="false">
      <c r="A43" s="43" t="s">
        <v>408</v>
      </c>
      <c r="B43" s="1" t="n">
        <v>2003</v>
      </c>
      <c r="C43" s="1" t="s">
        <v>15</v>
      </c>
      <c r="D43" s="39" t="n">
        <v>42</v>
      </c>
      <c r="E43" s="39" t="s">
        <v>447</v>
      </c>
      <c r="H43" s="57" t="n">
        <v>56.3708133971292</v>
      </c>
      <c r="I43" s="57" t="n">
        <v>90.3225806451613</v>
      </c>
      <c r="J43" s="57" t="n">
        <v>50.9155733909554</v>
      </c>
    </row>
    <row r="44" customFormat="false" ht="12.75" hidden="false" customHeight="false" outlineLevel="0" collapsed="false">
      <c r="A44" s="43" t="s">
        <v>408</v>
      </c>
      <c r="B44" s="1" t="n">
        <v>2003</v>
      </c>
      <c r="C44" s="1" t="s">
        <v>15</v>
      </c>
      <c r="D44" s="39" t="n">
        <v>43</v>
      </c>
      <c r="E44" s="39" t="s">
        <v>448</v>
      </c>
      <c r="H44" s="57"/>
      <c r="I44" s="57"/>
      <c r="J44" s="57"/>
    </row>
    <row r="45" customFormat="false" ht="12.75" hidden="false" customHeight="false" outlineLevel="0" collapsed="false">
      <c r="A45" s="43" t="s">
        <v>408</v>
      </c>
      <c r="B45" s="1" t="n">
        <v>2003</v>
      </c>
      <c r="C45" s="1" t="s">
        <v>15</v>
      </c>
      <c r="D45" s="39" t="n">
        <v>44</v>
      </c>
      <c r="E45" s="39" t="s">
        <v>449</v>
      </c>
      <c r="H45" s="57" t="n">
        <v>31.9365079365079</v>
      </c>
      <c r="I45" s="57" t="n">
        <v>64.7887323943662</v>
      </c>
      <c r="J45" s="57" t="n">
        <v>20.6912586630897</v>
      </c>
    </row>
    <row r="46" customFormat="false" ht="12.75" hidden="false" customHeight="false" outlineLevel="0" collapsed="false">
      <c r="A46" s="43" t="s">
        <v>408</v>
      </c>
      <c r="B46" s="1" t="n">
        <v>2003</v>
      </c>
      <c r="C46" s="1" t="s">
        <v>15</v>
      </c>
      <c r="D46" s="39" t="n">
        <v>45</v>
      </c>
      <c r="E46" s="39" t="s">
        <v>450</v>
      </c>
      <c r="H46" s="57" t="n">
        <v>26.2368421052632</v>
      </c>
      <c r="I46" s="57" t="n">
        <v>56.4516129032258</v>
      </c>
      <c r="J46" s="57" t="n">
        <v>14.8111205432937</v>
      </c>
    </row>
    <row r="47" customFormat="false" ht="12.75" hidden="false" customHeight="false" outlineLevel="0" collapsed="false">
      <c r="A47" s="43" t="s">
        <v>408</v>
      </c>
      <c r="B47" s="1" t="n">
        <v>2003</v>
      </c>
      <c r="C47" s="1" t="s">
        <v>15</v>
      </c>
      <c r="D47" s="39" t="n">
        <v>46</v>
      </c>
      <c r="E47" s="39" t="s">
        <v>451</v>
      </c>
      <c r="H47" s="57" t="n">
        <v>19.8056415548676</v>
      </c>
      <c r="I47" s="57" t="n">
        <v>43.9024390243903</v>
      </c>
      <c r="J47" s="57" t="n">
        <v>8.69515970701503</v>
      </c>
    </row>
    <row r="48" customFormat="false" ht="12.75" hidden="false" customHeight="false" outlineLevel="0" collapsed="false">
      <c r="A48" s="43" t="s">
        <v>408</v>
      </c>
      <c r="B48" s="1" t="n">
        <v>2003</v>
      </c>
      <c r="C48" s="1" t="s">
        <v>15</v>
      </c>
      <c r="D48" s="39" t="n">
        <v>47</v>
      </c>
      <c r="E48" s="39" t="s">
        <v>452</v>
      </c>
      <c r="H48" s="57" t="n">
        <v>21.1737715329047</v>
      </c>
      <c r="I48" s="57" t="n">
        <v>60</v>
      </c>
      <c r="J48" s="57" t="n">
        <v>12.7042629197428</v>
      </c>
    </row>
    <row r="49" customFormat="false" ht="12.75" hidden="false" customHeight="false" outlineLevel="0" collapsed="false">
      <c r="A49" s="43" t="s">
        <v>408</v>
      </c>
      <c r="B49" s="1" t="n">
        <v>2003</v>
      </c>
      <c r="C49" s="1" t="s">
        <v>15</v>
      </c>
      <c r="D49" s="39" t="n">
        <v>48</v>
      </c>
      <c r="E49" s="39" t="s">
        <v>453</v>
      </c>
      <c r="H49" s="57"/>
      <c r="I49" s="57"/>
      <c r="J49" s="57"/>
    </row>
    <row r="50" customFormat="false" ht="12.75" hidden="false" customHeight="false" outlineLevel="0" collapsed="false">
      <c r="A50" s="43" t="s">
        <v>408</v>
      </c>
      <c r="B50" s="1" t="n">
        <v>2003</v>
      </c>
      <c r="C50" s="1" t="s">
        <v>15</v>
      </c>
      <c r="D50" s="39" t="n">
        <v>49</v>
      </c>
      <c r="E50" s="39" t="s">
        <v>454</v>
      </c>
      <c r="H50" s="57"/>
      <c r="I50" s="57"/>
      <c r="J50" s="57"/>
    </row>
    <row r="51" customFormat="false" ht="12.75" hidden="false" customHeight="false" outlineLevel="0" collapsed="false">
      <c r="A51" s="43" t="s">
        <v>408</v>
      </c>
      <c r="B51" s="1" t="n">
        <v>2003</v>
      </c>
      <c r="C51" s="1" t="s">
        <v>15</v>
      </c>
      <c r="D51" s="39" t="n">
        <v>50</v>
      </c>
      <c r="E51" s="39" t="s">
        <v>455</v>
      </c>
      <c r="H51" s="57"/>
      <c r="I51" s="57"/>
      <c r="J51" s="57"/>
    </row>
    <row r="52" customFormat="false" ht="12.75" hidden="false" customHeight="false" outlineLevel="0" collapsed="false">
      <c r="A52" s="43" t="s">
        <v>408</v>
      </c>
      <c r="B52" s="1" t="n">
        <v>2003</v>
      </c>
      <c r="C52" s="1" t="s">
        <v>15</v>
      </c>
      <c r="D52" s="39" t="n">
        <v>51</v>
      </c>
      <c r="E52" s="39" t="s">
        <v>456</v>
      </c>
      <c r="H52" s="57" t="n">
        <v>24.5861713106295</v>
      </c>
      <c r="I52" s="57" t="n">
        <v>60.5263157894737</v>
      </c>
      <c r="J52" s="57" t="n">
        <v>14.8811036880126</v>
      </c>
    </row>
    <row r="53" customFormat="false" ht="12.75" hidden="false" customHeight="false" outlineLevel="0" collapsed="false">
      <c r="A53" s="43" t="s">
        <v>408</v>
      </c>
      <c r="B53" s="1" t="n">
        <v>2003</v>
      </c>
      <c r="C53" s="1" t="s">
        <v>15</v>
      </c>
      <c r="D53" s="39" t="n">
        <v>52</v>
      </c>
      <c r="E53" s="39" t="s">
        <v>457</v>
      </c>
      <c r="H53" s="57" t="n">
        <v>20.1608187134503</v>
      </c>
      <c r="I53" s="57" t="n">
        <v>66.2337662337662</v>
      </c>
      <c r="J53" s="57" t="n">
        <v>13.3532695374801</v>
      </c>
    </row>
    <row r="54" customFormat="false" ht="12.75" hidden="false" customHeight="false" outlineLevel="0" collapsed="false">
      <c r="A54" s="43" t="s">
        <v>408</v>
      </c>
      <c r="B54" s="1" t="n">
        <v>2003</v>
      </c>
      <c r="C54" s="1" t="s">
        <v>15</v>
      </c>
      <c r="D54" s="39" t="n">
        <v>53</v>
      </c>
      <c r="E54" s="39" t="s">
        <v>458</v>
      </c>
      <c r="H54" s="57" t="n">
        <v>18.3521303258145</v>
      </c>
      <c r="I54" s="57" t="n">
        <v>66.6666666666667</v>
      </c>
      <c r="J54" s="57" t="n">
        <v>12.234753550543</v>
      </c>
    </row>
    <row r="55" customFormat="false" ht="12.75" hidden="false" customHeight="false" outlineLevel="0" collapsed="false">
      <c r="A55" s="43" t="s">
        <v>408</v>
      </c>
      <c r="B55" s="1" t="n">
        <v>2003</v>
      </c>
      <c r="C55" s="1" t="s">
        <v>15</v>
      </c>
      <c r="D55" s="39" t="n">
        <v>54</v>
      </c>
      <c r="E55" s="39" t="s">
        <v>459</v>
      </c>
      <c r="H55" s="57" t="n">
        <v>42.1790075679395</v>
      </c>
      <c r="I55" s="57" t="n">
        <v>77.0114942528736</v>
      </c>
      <c r="J55" s="57" t="n">
        <v>32.4826839891028</v>
      </c>
    </row>
    <row r="56" customFormat="false" ht="12.75" hidden="false" customHeight="false" outlineLevel="0" collapsed="false">
      <c r="A56" s="43" t="s">
        <v>408</v>
      </c>
      <c r="B56" s="1" t="n">
        <v>2003</v>
      </c>
      <c r="C56" s="1" t="s">
        <v>15</v>
      </c>
      <c r="D56" s="39" t="n">
        <v>55</v>
      </c>
      <c r="E56" s="39" t="s">
        <v>460</v>
      </c>
      <c r="H56" s="57" t="n">
        <v>24.6118917202509</v>
      </c>
      <c r="I56" s="57" t="n">
        <v>50.6329113924051</v>
      </c>
      <c r="J56" s="57" t="n">
        <v>12.4617173267093</v>
      </c>
    </row>
    <row r="57" customFormat="false" ht="12.75" hidden="false" customHeight="false" outlineLevel="0" collapsed="false">
      <c r="A57" s="43" t="s">
        <v>408</v>
      </c>
      <c r="B57" s="1" t="n">
        <v>2003</v>
      </c>
      <c r="C57" s="1" t="s">
        <v>15</v>
      </c>
      <c r="D57" s="39" t="n">
        <v>56</v>
      </c>
      <c r="E57" s="39" t="s">
        <v>461</v>
      </c>
      <c r="H57" s="57" t="n">
        <v>56.0256892230577</v>
      </c>
      <c r="I57" s="57" t="n">
        <v>80</v>
      </c>
      <c r="J57" s="57" t="n">
        <v>44.8205513784461</v>
      </c>
    </row>
    <row r="58" customFormat="false" ht="12.75" hidden="false" customHeight="false" outlineLevel="0" collapsed="false">
      <c r="A58" s="43" t="s">
        <v>408</v>
      </c>
      <c r="B58" s="1" t="n">
        <v>2003</v>
      </c>
      <c r="C58" s="1" t="s">
        <v>15</v>
      </c>
      <c r="D58" s="39" t="n">
        <v>57</v>
      </c>
      <c r="E58" s="39" t="s">
        <v>462</v>
      </c>
      <c r="H58" s="57" t="n">
        <v>25.5721657083886</v>
      </c>
      <c r="I58" s="57" t="n">
        <v>49.4252873563218</v>
      </c>
      <c r="J58" s="57" t="n">
        <v>12.6391163846059</v>
      </c>
    </row>
    <row r="59" customFormat="false" ht="12.75" hidden="false" customHeight="false" outlineLevel="0" collapsed="false">
      <c r="A59" s="43" t="s">
        <v>408</v>
      </c>
      <c r="B59" s="1" t="n">
        <v>2003</v>
      </c>
      <c r="C59" s="1" t="s">
        <v>15</v>
      </c>
      <c r="D59" s="39" t="n">
        <v>58</v>
      </c>
      <c r="E59" s="39" t="s">
        <v>463</v>
      </c>
      <c r="H59" s="57" t="n">
        <v>26.71826625387</v>
      </c>
      <c r="I59" s="57" t="n">
        <v>77.8846153846154</v>
      </c>
      <c r="J59" s="57" t="n">
        <v>20.8094189092641</v>
      </c>
    </row>
    <row r="60" customFormat="false" ht="12.75" hidden="false" customHeight="false" outlineLevel="0" collapsed="false">
      <c r="A60" s="43" t="s">
        <v>408</v>
      </c>
      <c r="B60" s="1" t="n">
        <v>2003</v>
      </c>
      <c r="C60" s="1" t="s">
        <v>15</v>
      </c>
      <c r="D60" s="39" t="n">
        <v>59</v>
      </c>
      <c r="E60" s="39" t="s">
        <v>464</v>
      </c>
      <c r="H60" s="57" t="n">
        <v>48.781512605042</v>
      </c>
      <c r="I60" s="57" t="n">
        <v>57.7464788732394</v>
      </c>
      <c r="J60" s="57" t="n">
        <v>28.1696058705172</v>
      </c>
    </row>
    <row r="61" customFormat="false" ht="12.75" hidden="false" customHeight="false" outlineLevel="0" collapsed="false">
      <c r="A61" s="43" t="s">
        <v>408</v>
      </c>
      <c r="B61" s="1" t="n">
        <v>2003</v>
      </c>
      <c r="C61" s="1" t="s">
        <v>15</v>
      </c>
      <c r="D61" s="39" t="n">
        <v>60</v>
      </c>
      <c r="E61" s="39" t="s">
        <v>465</v>
      </c>
      <c r="H61" s="57" t="n">
        <v>29.3995098039216</v>
      </c>
      <c r="I61" s="57" t="n">
        <v>74</v>
      </c>
      <c r="J61" s="57" t="n">
        <v>21.755637254902</v>
      </c>
    </row>
    <row r="62" customFormat="false" ht="12.75" hidden="false" customHeight="false" outlineLevel="0" collapsed="false">
      <c r="A62" s="43" t="s">
        <v>408</v>
      </c>
      <c r="B62" s="1" t="n">
        <v>2003</v>
      </c>
      <c r="C62" s="1" t="s">
        <v>15</v>
      </c>
      <c r="D62" s="39" t="n">
        <v>1099</v>
      </c>
      <c r="E62" s="39" t="s">
        <v>75</v>
      </c>
      <c r="H62" s="57" t="n">
        <v>18.9995959922431</v>
      </c>
      <c r="I62" s="57" t="n">
        <v>35.9649122807018</v>
      </c>
      <c r="J62" s="57" t="n">
        <v>6.83318803229794</v>
      </c>
    </row>
    <row r="63" customFormat="false" ht="12.75" hidden="false" customHeight="false" outlineLevel="0" collapsed="false">
      <c r="A63" s="43" t="s">
        <v>408</v>
      </c>
      <c r="B63" s="1" t="n">
        <v>2003</v>
      </c>
      <c r="C63" s="1" t="s">
        <v>15</v>
      </c>
      <c r="D63" s="39" t="n">
        <v>1098</v>
      </c>
      <c r="E63" s="39" t="n">
        <v>2555</v>
      </c>
      <c r="H63" s="57" t="n">
        <v>33.8142998427441</v>
      </c>
      <c r="I63" s="57" t="n">
        <v>74.0878629932986</v>
      </c>
      <c r="J63" s="57" t="n">
        <v>25.649286801238</v>
      </c>
    </row>
    <row r="64" customFormat="false" ht="12.75" hidden="false" customHeight="false" outlineLevel="0" collapsed="false">
      <c r="F64" s="62"/>
      <c r="G64" s="62"/>
      <c r="H6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39" width="5.41"/>
    <col collapsed="false" customWidth="true" hidden="false" outlineLevel="0" max="5" min="5" style="39" width="11.13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1" width="12.28"/>
    <col collapsed="false" customWidth="true" hidden="false" outlineLevel="0" max="9" min="9" style="41" width="13.7"/>
    <col collapsed="false" customWidth="true" hidden="false" outlineLevel="0" max="10" min="10" style="41" width="10.13"/>
    <col collapsed="false" customWidth="true" hidden="false" outlineLevel="0" max="11" min="11" style="40" width="9.56"/>
    <col collapsed="false" customWidth="true" hidden="false" outlineLevel="0" max="12" min="12" style="40" width="9.41"/>
    <col collapsed="false" customWidth="true" hidden="false" outlineLevel="0" max="13" min="13" style="40" width="9.56"/>
    <col collapsed="false" customWidth="true" hidden="false" outlineLevel="0" max="14" min="14" style="40" width="11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39" t="s">
        <v>0</v>
      </c>
      <c r="B1" s="1" t="s">
        <v>1</v>
      </c>
      <c r="C1" s="1" t="s">
        <v>2</v>
      </c>
      <c r="D1" s="39" t="s">
        <v>3</v>
      </c>
      <c r="E1" s="39" t="s">
        <v>4</v>
      </c>
      <c r="F1" s="42" t="s">
        <v>5</v>
      </c>
      <c r="G1" s="42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2" t="s">
        <v>11</v>
      </c>
      <c r="M1" s="42" t="s">
        <v>12</v>
      </c>
      <c r="N1" s="42" t="s">
        <v>13</v>
      </c>
    </row>
    <row r="2" customFormat="false" ht="12.75" hidden="false" customHeight="false" outlineLevel="0" collapsed="false">
      <c r="A2" s="39" t="s">
        <v>466</v>
      </c>
      <c r="B2" s="1" t="n">
        <v>2003</v>
      </c>
      <c r="C2" s="1" t="s">
        <v>15</v>
      </c>
      <c r="D2" s="39" t="n">
        <v>1</v>
      </c>
      <c r="E2" s="39" t="s">
        <v>467</v>
      </c>
      <c r="H2" s="63" t="n">
        <v>41.0075414781297</v>
      </c>
      <c r="I2" s="63" t="n">
        <v>65.7142857142857</v>
      </c>
      <c r="J2" s="63" t="n">
        <v>26.9478129713424</v>
      </c>
    </row>
    <row r="3" customFormat="false" ht="12.75" hidden="false" customHeight="false" outlineLevel="0" collapsed="false">
      <c r="A3" s="39" t="s">
        <v>466</v>
      </c>
      <c r="B3" s="1" t="n">
        <v>2003</v>
      </c>
      <c r="C3" s="1" t="s">
        <v>15</v>
      </c>
      <c r="D3" s="39" t="n">
        <v>2</v>
      </c>
      <c r="E3" s="39" t="s">
        <v>468</v>
      </c>
      <c r="H3" s="63" t="n">
        <v>8.47473604826546</v>
      </c>
      <c r="I3" s="63" t="n">
        <v>42.8571428571429</v>
      </c>
      <c r="J3" s="63" t="n">
        <v>3.63202973497091</v>
      </c>
    </row>
    <row r="4" customFormat="false" ht="12.75" hidden="false" customHeight="false" outlineLevel="0" collapsed="false">
      <c r="A4" s="39" t="s">
        <v>466</v>
      </c>
      <c r="B4" s="1" t="n">
        <v>2003</v>
      </c>
      <c r="C4" s="1" t="s">
        <v>15</v>
      </c>
      <c r="D4" s="39" t="n">
        <v>3</v>
      </c>
      <c r="E4" s="39" t="s">
        <v>469</v>
      </c>
      <c r="H4" s="63" t="n">
        <v>31.1158963585434</v>
      </c>
      <c r="I4" s="63" t="n">
        <v>65.979381443299</v>
      </c>
      <c r="J4" s="63" t="n">
        <v>20.5300759479049</v>
      </c>
    </row>
    <row r="5" customFormat="false" ht="12.75" hidden="false" customHeight="false" outlineLevel="0" collapsed="false">
      <c r="A5" s="39" t="s">
        <v>466</v>
      </c>
      <c r="B5" s="1" t="n">
        <v>2003</v>
      </c>
      <c r="C5" s="1" t="s">
        <v>15</v>
      </c>
      <c r="D5" s="39" t="n">
        <v>4</v>
      </c>
      <c r="E5" s="39" t="s">
        <v>470</v>
      </c>
      <c r="H5" s="63" t="n">
        <v>23.5238095238095</v>
      </c>
      <c r="I5" s="63" t="n">
        <v>86.2068965517241</v>
      </c>
      <c r="J5" s="63" t="n">
        <v>20.2791461412151</v>
      </c>
    </row>
    <row r="6" customFormat="false" ht="12.75" hidden="false" customHeight="false" outlineLevel="0" collapsed="false">
      <c r="A6" s="39" t="s">
        <v>466</v>
      </c>
      <c r="B6" s="1" t="n">
        <v>2003</v>
      </c>
      <c r="C6" s="1" t="s">
        <v>15</v>
      </c>
      <c r="D6" s="39" t="n">
        <v>5</v>
      </c>
      <c r="E6" s="39" t="n">
        <v>2137</v>
      </c>
      <c r="H6" s="63" t="n">
        <v>26.3452380952381</v>
      </c>
      <c r="I6" s="63" t="n">
        <v>54.8780487804878</v>
      </c>
      <c r="J6" s="63" t="n">
        <v>14.4577526132404</v>
      </c>
    </row>
    <row r="7" customFormat="false" ht="12.75" hidden="false" customHeight="false" outlineLevel="0" collapsed="false">
      <c r="A7" s="39" t="s">
        <v>466</v>
      </c>
      <c r="B7" s="1" t="n">
        <v>2003</v>
      </c>
      <c r="C7" s="1" t="s">
        <v>15</v>
      </c>
      <c r="D7" s="39" t="n">
        <v>6</v>
      </c>
      <c r="E7" s="39" t="n">
        <v>2145</v>
      </c>
      <c r="H7" s="63" t="n">
        <v>17.8758169934641</v>
      </c>
      <c r="I7" s="63" t="n">
        <v>42.4657534246575</v>
      </c>
      <c r="J7" s="63" t="n">
        <v>7.59110036708747</v>
      </c>
    </row>
    <row r="8" customFormat="false" ht="12.75" hidden="false" customHeight="false" outlineLevel="0" collapsed="false">
      <c r="A8" s="39" t="s">
        <v>466</v>
      </c>
      <c r="B8" s="1" t="n">
        <v>2003</v>
      </c>
      <c r="C8" s="1" t="s">
        <v>15</v>
      </c>
      <c r="D8" s="39" t="n">
        <v>7</v>
      </c>
      <c r="E8" s="39" t="s">
        <v>471</v>
      </c>
      <c r="H8" s="63" t="n">
        <v>17.9185520361991</v>
      </c>
      <c r="I8" s="63" t="n">
        <v>34.9397590361446</v>
      </c>
      <c r="J8" s="63" t="n">
        <v>6.26069890421414</v>
      </c>
    </row>
    <row r="9" customFormat="false" ht="12.75" hidden="false" customHeight="false" outlineLevel="0" collapsed="false">
      <c r="A9" s="39" t="s">
        <v>466</v>
      </c>
      <c r="B9" s="1" t="n">
        <v>2003</v>
      </c>
      <c r="C9" s="1" t="s">
        <v>15</v>
      </c>
      <c r="D9" s="39" t="n">
        <v>8</v>
      </c>
      <c r="E9" s="39" t="s">
        <v>472</v>
      </c>
      <c r="H9" s="63" t="n">
        <v>64.297268907563</v>
      </c>
      <c r="I9" s="63" t="n">
        <v>85</v>
      </c>
      <c r="J9" s="63" t="n">
        <v>54.6526785714286</v>
      </c>
    </row>
    <row r="10" customFormat="false" ht="12.75" hidden="false" customHeight="false" outlineLevel="0" collapsed="false">
      <c r="A10" s="39" t="s">
        <v>466</v>
      </c>
      <c r="B10" s="1" t="n">
        <v>2003</v>
      </c>
      <c r="C10" s="1" t="s">
        <v>15</v>
      </c>
      <c r="D10" s="39" t="n">
        <v>9</v>
      </c>
      <c r="E10" s="39" t="s">
        <v>473</v>
      </c>
      <c r="H10" s="63"/>
      <c r="I10" s="63"/>
      <c r="J10" s="63"/>
    </row>
    <row r="11" customFormat="false" ht="12.75" hidden="false" customHeight="false" outlineLevel="0" collapsed="false">
      <c r="A11" s="39" t="s">
        <v>466</v>
      </c>
      <c r="B11" s="1" t="n">
        <v>2003</v>
      </c>
      <c r="C11" s="1" t="s">
        <v>15</v>
      </c>
      <c r="D11" s="39" t="n">
        <v>10</v>
      </c>
      <c r="E11" s="39" t="s">
        <v>474</v>
      </c>
      <c r="H11" s="63" t="n">
        <v>54.0535775713794</v>
      </c>
      <c r="I11" s="63" t="n">
        <v>90</v>
      </c>
      <c r="J11" s="63" t="n">
        <v>48.6482198142415</v>
      </c>
    </row>
    <row r="12" customFormat="false" ht="12.75" hidden="false" customHeight="false" outlineLevel="0" collapsed="false">
      <c r="A12" s="39" t="s">
        <v>466</v>
      </c>
      <c r="B12" s="1" t="n">
        <v>2003</v>
      </c>
      <c r="C12" s="1" t="s">
        <v>15</v>
      </c>
      <c r="D12" s="39" t="n">
        <v>11</v>
      </c>
      <c r="E12" s="39" t="s">
        <v>475</v>
      </c>
      <c r="H12" s="63" t="n">
        <v>23.8088235294118</v>
      </c>
      <c r="I12" s="63" t="n">
        <v>88.0597014925373</v>
      </c>
      <c r="J12" s="63" t="n">
        <v>20.965978928885</v>
      </c>
    </row>
    <row r="13" customFormat="false" ht="12.75" hidden="false" customHeight="false" outlineLevel="0" collapsed="false">
      <c r="A13" s="39" t="s">
        <v>466</v>
      </c>
      <c r="B13" s="1" t="n">
        <v>2003</v>
      </c>
      <c r="C13" s="1" t="s">
        <v>15</v>
      </c>
      <c r="D13" s="39" t="n">
        <v>12</v>
      </c>
      <c r="E13" s="39" t="s">
        <v>476</v>
      </c>
      <c r="H13" s="63" t="n">
        <v>10.3680361606058</v>
      </c>
      <c r="I13" s="63" t="n">
        <v>21.551724137931</v>
      </c>
      <c r="J13" s="63" t="n">
        <v>2.2344905518547</v>
      </c>
    </row>
    <row r="14" customFormat="false" ht="12.75" hidden="false" customHeight="false" outlineLevel="0" collapsed="false">
      <c r="A14" s="39" t="s">
        <v>466</v>
      </c>
      <c r="B14" s="1" t="n">
        <v>2003</v>
      </c>
      <c r="C14" s="1" t="s">
        <v>15</v>
      </c>
      <c r="D14" s="39" t="n">
        <v>13</v>
      </c>
      <c r="E14" s="39" t="s">
        <v>477</v>
      </c>
      <c r="H14" s="63" t="n">
        <v>52.6490490933215</v>
      </c>
      <c r="I14" s="63" t="n">
        <v>62.5</v>
      </c>
      <c r="J14" s="63" t="n">
        <v>32.905655683326</v>
      </c>
    </row>
    <row r="15" customFormat="false" ht="12.75" hidden="false" customHeight="false" outlineLevel="0" collapsed="false">
      <c r="A15" s="39" t="s">
        <v>466</v>
      </c>
      <c r="B15" s="1" t="n">
        <v>2003</v>
      </c>
      <c r="C15" s="1" t="s">
        <v>15</v>
      </c>
      <c r="D15" s="39" t="n">
        <v>14</v>
      </c>
      <c r="E15" s="39" t="s">
        <v>478</v>
      </c>
      <c r="H15" s="63" t="n">
        <v>22.1769463766368</v>
      </c>
      <c r="I15" s="63" t="n">
        <v>58.8235294117647</v>
      </c>
      <c r="J15" s="63" t="n">
        <v>13.0452625744922</v>
      </c>
    </row>
    <row r="16" customFormat="false" ht="12.75" hidden="false" customHeight="false" outlineLevel="0" collapsed="false">
      <c r="A16" s="39" t="s">
        <v>466</v>
      </c>
      <c r="B16" s="1" t="n">
        <v>2003</v>
      </c>
      <c r="C16" s="1" t="s">
        <v>15</v>
      </c>
      <c r="D16" s="39" t="n">
        <v>15</v>
      </c>
      <c r="E16" s="39" t="s">
        <v>479</v>
      </c>
      <c r="H16" s="63" t="n">
        <v>17.1099468127332</v>
      </c>
      <c r="I16" s="63" t="n">
        <v>44.7368421052632</v>
      </c>
      <c r="J16" s="63" t="n">
        <v>7.65444988990695</v>
      </c>
    </row>
    <row r="17" customFormat="false" ht="12.75" hidden="false" customHeight="false" outlineLevel="0" collapsed="false">
      <c r="A17" s="39" t="s">
        <v>466</v>
      </c>
      <c r="B17" s="1" t="n">
        <v>2003</v>
      </c>
      <c r="C17" s="1" t="s">
        <v>15</v>
      </c>
      <c r="D17" s="39" t="n">
        <v>16</v>
      </c>
      <c r="E17" s="39" t="s">
        <v>480</v>
      </c>
      <c r="H17" s="63" t="n">
        <v>10.5672818326415</v>
      </c>
      <c r="I17" s="63" t="n">
        <v>12.962962962963</v>
      </c>
      <c r="J17" s="63" t="n">
        <v>1.36983283015723</v>
      </c>
    </row>
    <row r="18" customFormat="false" ht="12.75" hidden="false" customHeight="false" outlineLevel="0" collapsed="false">
      <c r="A18" s="39" t="s">
        <v>466</v>
      </c>
      <c r="B18" s="1" t="n">
        <v>2003</v>
      </c>
      <c r="C18" s="1" t="s">
        <v>15</v>
      </c>
      <c r="D18" s="39" t="n">
        <v>17</v>
      </c>
      <c r="E18" s="39" t="n">
        <v>2174</v>
      </c>
      <c r="H18" s="63"/>
      <c r="I18" s="63"/>
      <c r="J18" s="63"/>
    </row>
    <row r="19" customFormat="false" ht="12.75" hidden="false" customHeight="false" outlineLevel="0" collapsed="false">
      <c r="A19" s="39" t="s">
        <v>466</v>
      </c>
      <c r="B19" s="1" t="n">
        <v>2003</v>
      </c>
      <c r="C19" s="1" t="s">
        <v>15</v>
      </c>
      <c r="D19" s="39" t="n">
        <v>18</v>
      </c>
      <c r="E19" s="39" t="s">
        <v>481</v>
      </c>
      <c r="H19" s="63"/>
      <c r="I19" s="63"/>
      <c r="J19" s="63"/>
    </row>
    <row r="20" customFormat="false" ht="12.75" hidden="false" customHeight="false" outlineLevel="0" collapsed="false">
      <c r="A20" s="39" t="s">
        <v>466</v>
      </c>
      <c r="B20" s="1" t="n">
        <v>2003</v>
      </c>
      <c r="C20" s="1" t="s">
        <v>15</v>
      </c>
      <c r="D20" s="39" t="n">
        <v>19</v>
      </c>
      <c r="E20" s="39" t="s">
        <v>482</v>
      </c>
      <c r="H20" s="63" t="n">
        <v>14.0686274509804</v>
      </c>
      <c r="I20" s="63" t="n">
        <v>38.4615384615385</v>
      </c>
      <c r="J20" s="63" t="n">
        <v>5.41</v>
      </c>
    </row>
    <row r="21" customFormat="false" ht="12.75" hidden="false" customHeight="false" outlineLevel="0" collapsed="false">
      <c r="A21" s="39" t="s">
        <v>466</v>
      </c>
      <c r="B21" s="1" t="n">
        <v>2003</v>
      </c>
      <c r="C21" s="1" t="s">
        <v>15</v>
      </c>
      <c r="D21" s="39" t="n">
        <v>20</v>
      </c>
      <c r="E21" s="39" t="s">
        <v>483</v>
      </c>
      <c r="H21" s="63" t="n">
        <v>25.6078431372549</v>
      </c>
      <c r="I21" s="63" t="n">
        <v>60.2564102564103</v>
      </c>
      <c r="J21" s="63" t="n">
        <v>15.4303670186023</v>
      </c>
    </row>
    <row r="22" customFormat="false" ht="12.75" hidden="false" customHeight="false" outlineLevel="0" collapsed="false">
      <c r="A22" s="39" t="s">
        <v>466</v>
      </c>
      <c r="B22" s="1" t="n">
        <v>2003</v>
      </c>
      <c r="C22" s="1" t="s">
        <v>15</v>
      </c>
      <c r="D22" s="39" t="n">
        <v>21</v>
      </c>
      <c r="E22" s="39" t="s">
        <v>484</v>
      </c>
      <c r="H22" s="63" t="n">
        <v>11.0567595459236</v>
      </c>
      <c r="I22" s="63" t="n">
        <v>75</v>
      </c>
      <c r="J22" s="63" t="n">
        <v>8.29256965944273</v>
      </c>
    </row>
    <row r="23" customFormat="false" ht="12.75" hidden="false" customHeight="false" outlineLevel="0" collapsed="false">
      <c r="A23" s="39" t="s">
        <v>466</v>
      </c>
      <c r="B23" s="1" t="n">
        <v>2003</v>
      </c>
      <c r="C23" s="1" t="s">
        <v>15</v>
      </c>
      <c r="D23" s="39" t="n">
        <v>22</v>
      </c>
      <c r="E23" s="39" t="s">
        <v>485</v>
      </c>
      <c r="H23" s="63" t="n">
        <v>29.3189775910364</v>
      </c>
      <c r="I23" s="63" t="n">
        <v>53.8461538461539</v>
      </c>
      <c r="J23" s="63" t="n">
        <v>15.7871417797888</v>
      </c>
    </row>
    <row r="24" customFormat="false" ht="12.75" hidden="false" customHeight="false" outlineLevel="0" collapsed="false">
      <c r="A24" s="39" t="s">
        <v>466</v>
      </c>
      <c r="B24" s="1" t="n">
        <v>2003</v>
      </c>
      <c r="C24" s="1" t="s">
        <v>15</v>
      </c>
      <c r="D24" s="39" t="n">
        <v>23</v>
      </c>
      <c r="E24" s="39" t="s">
        <v>486</v>
      </c>
      <c r="H24" s="63" t="n">
        <v>66.3385792913657</v>
      </c>
      <c r="I24" s="63" t="n">
        <v>69.8412698412698</v>
      </c>
      <c r="J24" s="63" t="n">
        <v>46.3317061717475</v>
      </c>
    </row>
    <row r="25" customFormat="false" ht="12.75" hidden="false" customHeight="false" outlineLevel="0" collapsed="false">
      <c r="A25" s="39" t="s">
        <v>466</v>
      </c>
      <c r="B25" s="1" t="n">
        <v>2003</v>
      </c>
      <c r="C25" s="1" t="s">
        <v>15</v>
      </c>
      <c r="D25" s="39" t="n">
        <v>24</v>
      </c>
      <c r="E25" s="39" t="s">
        <v>487</v>
      </c>
      <c r="H25" s="63" t="n">
        <v>47.5513784461153</v>
      </c>
      <c r="I25" s="63" t="n">
        <v>78.6885245901639</v>
      </c>
      <c r="J25" s="63" t="n">
        <v>37.4174781215333</v>
      </c>
    </row>
    <row r="26" customFormat="false" ht="12.75" hidden="false" customHeight="false" outlineLevel="0" collapsed="false">
      <c r="A26" s="39" t="s">
        <v>466</v>
      </c>
      <c r="B26" s="1" t="n">
        <v>2003</v>
      </c>
      <c r="C26" s="1" t="s">
        <v>15</v>
      </c>
      <c r="D26" s="39" t="n">
        <v>25</v>
      </c>
      <c r="E26" s="39" t="s">
        <v>488</v>
      </c>
      <c r="H26" s="63" t="n">
        <v>54.3679050567596</v>
      </c>
      <c r="I26" s="63" t="n">
        <v>100</v>
      </c>
      <c r="J26" s="63" t="n">
        <v>54.3679050567596</v>
      </c>
    </row>
    <row r="27" customFormat="false" ht="12.75" hidden="false" customHeight="false" outlineLevel="0" collapsed="false">
      <c r="A27" s="39" t="s">
        <v>466</v>
      </c>
      <c r="B27" s="1" t="n">
        <v>2003</v>
      </c>
      <c r="C27" s="1" t="s">
        <v>15</v>
      </c>
      <c r="D27" s="39" t="n">
        <v>26</v>
      </c>
      <c r="E27" s="39" t="s">
        <v>489</v>
      </c>
      <c r="H27" s="63" t="n">
        <v>14.2377450980392</v>
      </c>
      <c r="I27" s="63" t="n">
        <v>63.4920634920635</v>
      </c>
      <c r="J27" s="63" t="n">
        <v>9.03983815748522</v>
      </c>
    </row>
    <row r="28" customFormat="false" ht="12.75" hidden="false" customHeight="false" outlineLevel="0" collapsed="false">
      <c r="A28" s="39" t="s">
        <v>466</v>
      </c>
      <c r="B28" s="1" t="n">
        <v>2003</v>
      </c>
      <c r="C28" s="1" t="s">
        <v>15</v>
      </c>
      <c r="D28" s="39" t="n">
        <v>27</v>
      </c>
      <c r="E28" s="39" t="s">
        <v>490</v>
      </c>
      <c r="H28" s="63" t="n">
        <v>39.2916666666667</v>
      </c>
      <c r="I28" s="63" t="n">
        <v>65.5555555555556</v>
      </c>
      <c r="J28" s="63" t="n">
        <v>25.7578703703704</v>
      </c>
    </row>
    <row r="29" customFormat="false" ht="12.75" hidden="false" customHeight="false" outlineLevel="0" collapsed="false">
      <c r="A29" s="39" t="s">
        <v>466</v>
      </c>
      <c r="B29" s="1" t="n">
        <v>2003</v>
      </c>
      <c r="C29" s="1" t="s">
        <v>15</v>
      </c>
      <c r="D29" s="39" t="n">
        <v>28</v>
      </c>
      <c r="E29" s="39" t="s">
        <v>491</v>
      </c>
      <c r="H29" s="63" t="n">
        <v>22.5646143072614</v>
      </c>
      <c r="I29" s="63" t="n">
        <v>63.768115942029</v>
      </c>
      <c r="J29" s="63" t="n">
        <v>14.3890294133261</v>
      </c>
    </row>
    <row r="30" customFormat="false" ht="12.75" hidden="false" customHeight="false" outlineLevel="0" collapsed="false">
      <c r="A30" s="39" t="s">
        <v>466</v>
      </c>
      <c r="B30" s="1" t="n">
        <v>2003</v>
      </c>
      <c r="C30" s="1" t="s">
        <v>15</v>
      </c>
      <c r="D30" s="39" t="n">
        <v>29</v>
      </c>
      <c r="E30" s="39" t="s">
        <v>492</v>
      </c>
      <c r="H30" s="63" t="n">
        <v>28.518315018315</v>
      </c>
      <c r="I30" s="63" t="n">
        <v>80</v>
      </c>
      <c r="J30" s="63" t="n">
        <v>22.814652014652</v>
      </c>
    </row>
    <row r="31" customFormat="false" ht="12.75" hidden="false" customHeight="false" outlineLevel="0" collapsed="false">
      <c r="A31" s="39" t="s">
        <v>466</v>
      </c>
      <c r="B31" s="1" t="n">
        <v>2003</v>
      </c>
      <c r="C31" s="1" t="s">
        <v>15</v>
      </c>
      <c r="D31" s="39" t="n">
        <v>30</v>
      </c>
      <c r="E31" s="39" t="s">
        <v>493</v>
      </c>
      <c r="H31" s="63" t="n">
        <v>7.63544277360067</v>
      </c>
      <c r="I31" s="63" t="n">
        <v>23.2142857142857</v>
      </c>
      <c r="J31" s="63" t="n">
        <v>1.77251350101444</v>
      </c>
    </row>
    <row r="32" customFormat="false" ht="12.75" hidden="false" customHeight="false" outlineLevel="0" collapsed="false">
      <c r="A32" s="39" t="s">
        <v>466</v>
      </c>
      <c r="B32" s="1" t="n">
        <v>2003</v>
      </c>
      <c r="C32" s="1" t="s">
        <v>15</v>
      </c>
      <c r="D32" s="39" t="n">
        <v>31</v>
      </c>
      <c r="E32" s="39" t="s">
        <v>494</v>
      </c>
      <c r="H32" s="63"/>
      <c r="I32" s="63"/>
      <c r="J32" s="63"/>
    </row>
    <row r="33" customFormat="false" ht="12.75" hidden="false" customHeight="false" outlineLevel="0" collapsed="false">
      <c r="A33" s="39" t="s">
        <v>466</v>
      </c>
      <c r="B33" s="1" t="n">
        <v>2003</v>
      </c>
      <c r="C33" s="1" t="s">
        <v>15</v>
      </c>
      <c r="D33" s="39" t="n">
        <v>32</v>
      </c>
      <c r="E33" s="39" t="s">
        <v>495</v>
      </c>
      <c r="H33" s="63"/>
      <c r="I33" s="63"/>
      <c r="J33" s="63"/>
    </row>
    <row r="34" customFormat="false" ht="12.75" hidden="false" customHeight="false" outlineLevel="0" collapsed="false">
      <c r="A34" s="39" t="s">
        <v>466</v>
      </c>
      <c r="B34" s="1" t="n">
        <v>2003</v>
      </c>
      <c r="C34" s="1" t="s">
        <v>15</v>
      </c>
      <c r="D34" s="39" t="n">
        <v>33</v>
      </c>
      <c r="E34" s="39" t="s">
        <v>496</v>
      </c>
      <c r="H34" s="63" t="n">
        <v>54.5880632954936</v>
      </c>
      <c r="I34" s="63" t="n">
        <v>91.5789473684211</v>
      </c>
      <c r="J34" s="63" t="n">
        <v>49.9911737548205</v>
      </c>
    </row>
    <row r="35" customFormat="false" ht="12.75" hidden="false" customHeight="false" outlineLevel="0" collapsed="false">
      <c r="A35" s="39" t="s">
        <v>466</v>
      </c>
      <c r="B35" s="1" t="n">
        <v>2003</v>
      </c>
      <c r="C35" s="1" t="s">
        <v>15</v>
      </c>
      <c r="D35" s="39" t="n">
        <v>34</v>
      </c>
      <c r="E35" s="39" t="s">
        <v>497</v>
      </c>
      <c r="H35" s="63" t="n">
        <v>12.6862745098039</v>
      </c>
      <c r="I35" s="63" t="n">
        <v>47.5609756097561</v>
      </c>
      <c r="J35" s="63" t="n">
        <v>6.03371592539455</v>
      </c>
    </row>
    <row r="36" customFormat="false" ht="12.75" hidden="false" customHeight="false" outlineLevel="0" collapsed="false">
      <c r="A36" s="39" t="s">
        <v>466</v>
      </c>
      <c r="B36" s="1" t="n">
        <v>2003</v>
      </c>
      <c r="C36" s="1" t="s">
        <v>15</v>
      </c>
      <c r="D36" s="39" t="n">
        <v>35</v>
      </c>
      <c r="E36" s="39" t="s">
        <v>498</v>
      </c>
      <c r="H36" s="63" t="n">
        <v>26.2454811270601</v>
      </c>
      <c r="I36" s="63" t="n">
        <v>65.0793650793651</v>
      </c>
      <c r="J36" s="63" t="n">
        <v>17.0803924795153</v>
      </c>
    </row>
    <row r="37" customFormat="false" ht="12.75" hidden="false" customHeight="false" outlineLevel="0" collapsed="false">
      <c r="A37" s="39" t="s">
        <v>466</v>
      </c>
      <c r="B37" s="1" t="n">
        <v>2003</v>
      </c>
      <c r="C37" s="1" t="s">
        <v>15</v>
      </c>
      <c r="D37" s="39" t="n">
        <v>36</v>
      </c>
      <c r="E37" s="39" t="s">
        <v>499</v>
      </c>
      <c r="H37" s="63" t="n">
        <v>29.8538011695906</v>
      </c>
      <c r="I37" s="63" t="n">
        <v>93.75</v>
      </c>
      <c r="J37" s="63" t="n">
        <v>27.9879385964912</v>
      </c>
    </row>
    <row r="38" customFormat="false" ht="12.75" hidden="false" customHeight="false" outlineLevel="0" collapsed="false">
      <c r="A38" s="39" t="s">
        <v>466</v>
      </c>
      <c r="B38" s="1" t="n">
        <v>2003</v>
      </c>
      <c r="C38" s="1" t="s">
        <v>15</v>
      </c>
      <c r="D38" s="39" t="n">
        <v>37</v>
      </c>
      <c r="E38" s="39" t="s">
        <v>17</v>
      </c>
      <c r="H38" s="63" t="n">
        <v>38.7467948717949</v>
      </c>
      <c r="I38" s="63" t="n">
        <v>69.3181818181818</v>
      </c>
      <c r="J38" s="63" t="n">
        <v>26.8585737179487</v>
      </c>
    </row>
    <row r="39" customFormat="false" ht="12.75" hidden="false" customHeight="false" outlineLevel="0" collapsed="false">
      <c r="A39" s="39" t="s">
        <v>466</v>
      </c>
      <c r="B39" s="1" t="n">
        <v>2003</v>
      </c>
      <c r="C39" s="1" t="s">
        <v>15</v>
      </c>
      <c r="D39" s="39" t="n">
        <v>38</v>
      </c>
      <c r="E39" s="39" t="s">
        <v>44</v>
      </c>
      <c r="H39" s="63" t="n">
        <v>18.3512211902305</v>
      </c>
      <c r="I39" s="63" t="n">
        <v>78.6666666666667</v>
      </c>
      <c r="J39" s="63" t="n">
        <v>14.4362940029813</v>
      </c>
    </row>
    <row r="40" customFormat="false" ht="12.75" hidden="false" customHeight="false" outlineLevel="0" collapsed="false">
      <c r="A40" s="39" t="s">
        <v>466</v>
      </c>
      <c r="B40" s="1" t="n">
        <v>2003</v>
      </c>
      <c r="C40" s="1" t="s">
        <v>15</v>
      </c>
      <c r="D40" s="39" t="n">
        <v>39</v>
      </c>
      <c r="E40" s="39" t="s">
        <v>500</v>
      </c>
      <c r="H40" s="63" t="n">
        <v>19.2307361541108</v>
      </c>
      <c r="I40" s="63" t="n">
        <v>78.2051282051282</v>
      </c>
      <c r="J40" s="63" t="n">
        <v>15.0394218641123</v>
      </c>
    </row>
    <row r="41" customFormat="false" ht="12.75" hidden="false" customHeight="false" outlineLevel="0" collapsed="false">
      <c r="A41" s="39" t="s">
        <v>466</v>
      </c>
      <c r="B41" s="1" t="n">
        <v>2003</v>
      </c>
      <c r="C41" s="1" t="s">
        <v>15</v>
      </c>
      <c r="D41" s="39" t="n">
        <v>40</v>
      </c>
      <c r="E41" s="39" t="s">
        <v>501</v>
      </c>
      <c r="H41" s="63" t="n">
        <v>18.3048373195432</v>
      </c>
      <c r="I41" s="63" t="n">
        <v>68.1159420289855</v>
      </c>
      <c r="J41" s="63" t="n">
        <v>12.4685123770802</v>
      </c>
    </row>
    <row r="42" customFormat="false" ht="12.75" hidden="false" customHeight="false" outlineLevel="0" collapsed="false">
      <c r="A42" s="39" t="s">
        <v>466</v>
      </c>
      <c r="B42" s="1" t="n">
        <v>2003</v>
      </c>
      <c r="C42" s="1" t="s">
        <v>15</v>
      </c>
      <c r="D42" s="39" t="n">
        <v>41</v>
      </c>
      <c r="E42" s="39" t="s">
        <v>502</v>
      </c>
      <c r="H42" s="63" t="n">
        <v>66.1415912518854</v>
      </c>
      <c r="I42" s="63" t="n">
        <v>90.9090909090909</v>
      </c>
      <c r="J42" s="63" t="n">
        <v>60.1287193198958</v>
      </c>
    </row>
    <row r="43" customFormat="false" ht="12.75" hidden="false" customHeight="false" outlineLevel="0" collapsed="false">
      <c r="F43" s="64"/>
      <c r="G43" s="64"/>
      <c r="J43" s="65"/>
    </row>
    <row r="44" customFormat="false" ht="12.75" hidden="false" customHeight="false" outlineLevel="0" collapsed="false">
      <c r="F44" s="64"/>
      <c r="G44" s="64"/>
      <c r="H44" s="65"/>
    </row>
    <row r="45" customFormat="false" ht="12.75" hidden="false" customHeight="false" outlineLevel="0" collapsed="false">
      <c r="F45" s="64"/>
      <c r="G45" s="64"/>
      <c r="H45" s="65"/>
    </row>
    <row r="46" customFormat="false" ht="12.75" hidden="false" customHeight="false" outlineLevel="0" collapsed="false">
      <c r="F46" s="64"/>
      <c r="G46" s="64"/>
      <c r="H46" s="65"/>
    </row>
    <row r="47" customFormat="false" ht="12.75" hidden="false" customHeight="false" outlineLevel="0" collapsed="false">
      <c r="F47" s="64"/>
      <c r="G47" s="64"/>
      <c r="H47" s="65"/>
    </row>
    <row r="48" customFormat="false" ht="12.75" hidden="false" customHeight="false" outlineLevel="0" collapsed="false">
      <c r="F48" s="64"/>
      <c r="G48" s="64"/>
      <c r="H48" s="65"/>
    </row>
    <row r="49" customFormat="false" ht="12.75" hidden="false" customHeight="false" outlineLevel="0" collapsed="false">
      <c r="F49" s="64"/>
      <c r="G49" s="64"/>
      <c r="H49" s="65"/>
    </row>
    <row r="50" customFormat="false" ht="12.75" hidden="false" customHeight="false" outlineLevel="0" collapsed="false">
      <c r="D50" s="59"/>
      <c r="E50" s="59"/>
      <c r="F50" s="59"/>
      <c r="G50" s="59"/>
      <c r="H50" s="59"/>
    </row>
    <row r="51" customFormat="false" ht="12.75" hidden="false" customHeight="false" outlineLevel="0" collapsed="false">
      <c r="F51" s="64"/>
      <c r="G51" s="64"/>
      <c r="H51" s="65"/>
    </row>
    <row r="52" customFormat="false" ht="12.75" hidden="false" customHeight="false" outlineLevel="0" collapsed="false">
      <c r="A52" s="43"/>
      <c r="F52" s="60"/>
      <c r="G52" s="60"/>
      <c r="H52" s="66"/>
    </row>
    <row r="53" customFormat="false" ht="12.75" hidden="false" customHeight="false" outlineLevel="0" collapsed="false">
      <c r="A53" s="43"/>
      <c r="F53" s="60"/>
      <c r="G53" s="60"/>
      <c r="H53" s="66"/>
    </row>
    <row r="54" customFormat="false" ht="12.75" hidden="false" customHeight="false" outlineLevel="0" collapsed="false">
      <c r="A54" s="43"/>
      <c r="F54" s="60"/>
      <c r="G54" s="60"/>
      <c r="H54" s="66"/>
    </row>
    <row r="55" customFormat="false" ht="12.75" hidden="false" customHeight="false" outlineLevel="0" collapsed="false">
      <c r="A55" s="43"/>
      <c r="F55" s="60"/>
      <c r="G55" s="60"/>
      <c r="H55" s="66"/>
    </row>
    <row r="56" customFormat="false" ht="12.75" hidden="false" customHeight="false" outlineLevel="0" collapsed="false">
      <c r="A56" s="43"/>
      <c r="F56" s="60"/>
      <c r="G56" s="60"/>
      <c r="H56" s="66"/>
    </row>
    <row r="57" customFormat="false" ht="12.75" hidden="false" customHeight="false" outlineLevel="0" collapsed="false">
      <c r="A57" s="43"/>
      <c r="F57" s="60"/>
      <c r="G57" s="60"/>
      <c r="H57" s="66"/>
    </row>
    <row r="58" customFormat="false" ht="12.75" hidden="false" customHeight="false" outlineLevel="0" collapsed="false">
      <c r="A58" s="43"/>
      <c r="F58" s="60"/>
      <c r="G58" s="60"/>
      <c r="H58" s="66"/>
    </row>
    <row r="59" customFormat="false" ht="12.75" hidden="false" customHeight="false" outlineLevel="0" collapsed="false">
      <c r="A59" s="43"/>
      <c r="F59" s="60"/>
      <c r="G59" s="60"/>
      <c r="H59" s="66"/>
    </row>
    <row r="60" customFormat="false" ht="12.75" hidden="false" customHeight="false" outlineLevel="0" collapsed="false">
      <c r="A60" s="43"/>
      <c r="F60" s="60"/>
      <c r="G60" s="60"/>
      <c r="H60" s="66"/>
    </row>
    <row r="61" customFormat="false" ht="12.75" hidden="false" customHeight="false" outlineLevel="0" collapsed="false">
      <c r="A61" s="43"/>
      <c r="F61" s="60"/>
      <c r="G61" s="60"/>
      <c r="H61" s="66"/>
    </row>
    <row r="62" customFormat="false" ht="12.75" hidden="false" customHeight="false" outlineLevel="0" collapsed="false">
      <c r="A62" s="43"/>
      <c r="F62" s="60"/>
      <c r="G62" s="60"/>
      <c r="H62" s="66"/>
    </row>
    <row r="63" customFormat="false" ht="12.75" hidden="false" customHeight="false" outlineLevel="0" collapsed="false">
      <c r="A63" s="43"/>
      <c r="F63" s="60"/>
      <c r="G63" s="60"/>
      <c r="H63" s="66"/>
    </row>
    <row r="64" customFormat="false" ht="12.75" hidden="false" customHeight="false" outlineLevel="0" collapsed="false">
      <c r="A64" s="43"/>
      <c r="F64" s="60"/>
      <c r="G64" s="60"/>
      <c r="H64" s="66"/>
    </row>
    <row r="65" customFormat="false" ht="12.75" hidden="false" customHeight="false" outlineLevel="0" collapsed="false">
      <c r="A65" s="43"/>
      <c r="F65" s="60"/>
      <c r="G65" s="60"/>
      <c r="H65" s="66"/>
    </row>
    <row r="66" customFormat="false" ht="12.75" hidden="false" customHeight="false" outlineLevel="0" collapsed="false">
      <c r="A66" s="43"/>
      <c r="F66" s="60"/>
      <c r="G66" s="60"/>
      <c r="H66" s="66"/>
    </row>
    <row r="67" customFormat="false" ht="12.75" hidden="false" customHeight="false" outlineLevel="0" collapsed="false">
      <c r="A67" s="43"/>
      <c r="F67" s="60"/>
      <c r="G67" s="60"/>
      <c r="H67" s="66"/>
    </row>
    <row r="68" customFormat="false" ht="12.75" hidden="false" customHeight="false" outlineLevel="0" collapsed="false">
      <c r="A68" s="43"/>
      <c r="F68" s="60"/>
      <c r="G68" s="60"/>
      <c r="H68" s="66"/>
    </row>
    <row r="69" customFormat="false" ht="12.75" hidden="false" customHeight="false" outlineLevel="0" collapsed="false">
      <c r="A69" s="43"/>
      <c r="F69" s="60"/>
      <c r="G69" s="60"/>
      <c r="H69" s="66"/>
    </row>
    <row r="70" customFormat="false" ht="12.75" hidden="false" customHeight="false" outlineLevel="0" collapsed="false">
      <c r="A70" s="43"/>
      <c r="F70" s="60"/>
      <c r="G70" s="60"/>
      <c r="H70" s="66"/>
    </row>
    <row r="71" customFormat="false" ht="12.75" hidden="false" customHeight="false" outlineLevel="0" collapsed="false">
      <c r="A71" s="43"/>
      <c r="F71" s="60"/>
      <c r="G71" s="60"/>
      <c r="H71" s="66"/>
    </row>
    <row r="72" customFormat="false" ht="12.75" hidden="false" customHeight="false" outlineLevel="0" collapsed="false">
      <c r="A72" s="43"/>
      <c r="F72" s="60"/>
      <c r="G72" s="60"/>
      <c r="H72" s="66"/>
    </row>
    <row r="73" customFormat="false" ht="12.75" hidden="false" customHeight="false" outlineLevel="0" collapsed="false">
      <c r="A73" s="43"/>
      <c r="F73" s="60"/>
      <c r="G73" s="60"/>
      <c r="H73" s="66"/>
    </row>
    <row r="74" customFormat="false" ht="12.75" hidden="false" customHeight="false" outlineLevel="0" collapsed="false">
      <c r="A74" s="43"/>
      <c r="F74" s="60"/>
      <c r="G74" s="60"/>
      <c r="H74" s="66"/>
    </row>
    <row r="75" customFormat="false" ht="12.75" hidden="false" customHeight="false" outlineLevel="0" collapsed="false">
      <c r="A75" s="43"/>
      <c r="F75" s="60"/>
      <c r="G75" s="60"/>
      <c r="H75" s="66"/>
    </row>
    <row r="76" customFormat="false" ht="12.75" hidden="false" customHeight="false" outlineLevel="0" collapsed="false">
      <c r="A76" s="43"/>
      <c r="F76" s="60"/>
      <c r="G76" s="60"/>
      <c r="H76" s="66"/>
    </row>
    <row r="77" customFormat="false" ht="12.75" hidden="false" customHeight="false" outlineLevel="0" collapsed="false">
      <c r="A77" s="43"/>
      <c r="F77" s="60"/>
      <c r="G77" s="60"/>
      <c r="H77" s="66"/>
    </row>
    <row r="78" customFormat="false" ht="12.75" hidden="false" customHeight="false" outlineLevel="0" collapsed="false">
      <c r="A78" s="43"/>
      <c r="F78" s="60"/>
      <c r="G78" s="60"/>
      <c r="H78" s="66"/>
    </row>
    <row r="79" customFormat="false" ht="12.75" hidden="false" customHeight="false" outlineLevel="0" collapsed="false">
      <c r="A79" s="43"/>
      <c r="F79" s="60"/>
      <c r="G79" s="60"/>
      <c r="H79" s="66"/>
    </row>
    <row r="80" customFormat="false" ht="12.75" hidden="false" customHeight="false" outlineLevel="0" collapsed="false">
      <c r="A80" s="43"/>
      <c r="F80" s="60"/>
      <c r="G80" s="60"/>
      <c r="H80" s="66"/>
    </row>
    <row r="81" customFormat="false" ht="12.75" hidden="false" customHeight="false" outlineLevel="0" collapsed="false">
      <c r="A81" s="43"/>
      <c r="F81" s="60"/>
      <c r="G81" s="60"/>
      <c r="H81" s="66"/>
    </row>
    <row r="82" customFormat="false" ht="12.75" hidden="false" customHeight="false" outlineLevel="0" collapsed="false">
      <c r="A82" s="43"/>
      <c r="F82" s="60"/>
      <c r="G82" s="60"/>
      <c r="H82" s="66"/>
    </row>
    <row r="83" customFormat="false" ht="12.75" hidden="false" customHeight="false" outlineLevel="0" collapsed="false">
      <c r="A83" s="43"/>
      <c r="F83" s="60"/>
      <c r="G83" s="60"/>
      <c r="H83" s="66"/>
    </row>
    <row r="84" customFormat="false" ht="12.75" hidden="false" customHeight="false" outlineLevel="0" collapsed="false">
      <c r="A84" s="43"/>
      <c r="F84" s="60"/>
      <c r="G84" s="60"/>
      <c r="H84" s="66"/>
    </row>
    <row r="85" customFormat="false" ht="12.75" hidden="false" customHeight="false" outlineLevel="0" collapsed="false">
      <c r="A85" s="43"/>
      <c r="F85" s="60"/>
      <c r="G85" s="60"/>
      <c r="H85" s="66"/>
    </row>
    <row r="86" customFormat="false" ht="12.75" hidden="false" customHeight="false" outlineLevel="0" collapsed="false">
      <c r="A86" s="43"/>
      <c r="F86" s="60"/>
      <c r="G86" s="60"/>
      <c r="H86" s="66"/>
    </row>
    <row r="87" customFormat="false" ht="12.75" hidden="false" customHeight="false" outlineLevel="0" collapsed="false">
      <c r="A87" s="43"/>
      <c r="F87" s="60"/>
      <c r="G87" s="60"/>
      <c r="H87" s="66"/>
    </row>
    <row r="88" customFormat="false" ht="12.75" hidden="false" customHeight="false" outlineLevel="0" collapsed="false">
      <c r="A88" s="43"/>
      <c r="F88" s="60"/>
      <c r="G88" s="60"/>
      <c r="H88" s="66"/>
    </row>
    <row r="89" customFormat="false" ht="12.75" hidden="false" customHeight="false" outlineLevel="0" collapsed="false">
      <c r="A89" s="43"/>
      <c r="F89" s="60"/>
      <c r="G89" s="60"/>
      <c r="H89" s="66"/>
    </row>
    <row r="90" customFormat="false" ht="12.75" hidden="false" customHeight="false" outlineLevel="0" collapsed="false">
      <c r="A90" s="43"/>
      <c r="F90" s="60"/>
      <c r="G90" s="60"/>
      <c r="H90" s="66"/>
    </row>
    <row r="91" customFormat="false" ht="12.75" hidden="false" customHeight="false" outlineLevel="0" collapsed="false">
      <c r="A91" s="43"/>
      <c r="F91" s="60"/>
      <c r="G91" s="60"/>
      <c r="H91" s="66"/>
    </row>
    <row r="92" customFormat="false" ht="12.75" hidden="false" customHeight="false" outlineLevel="0" collapsed="false">
      <c r="A92" s="43"/>
      <c r="F92" s="60"/>
      <c r="G92" s="60"/>
      <c r="H92" s="66"/>
    </row>
    <row r="93" customFormat="false" ht="12.75" hidden="false" customHeight="false" outlineLevel="0" collapsed="false">
      <c r="A93" s="43"/>
      <c r="F93" s="60"/>
      <c r="G93" s="60"/>
      <c r="H93" s="66"/>
    </row>
    <row r="94" customFormat="false" ht="12.75" hidden="false" customHeight="false" outlineLevel="0" collapsed="false">
      <c r="A94" s="43"/>
      <c r="F94" s="60"/>
      <c r="G94" s="60"/>
      <c r="H94" s="66"/>
    </row>
    <row r="95" customFormat="false" ht="12.75" hidden="false" customHeight="false" outlineLevel="0" collapsed="false">
      <c r="A95" s="43"/>
      <c r="F95" s="60"/>
      <c r="G95" s="60"/>
      <c r="H95" s="66"/>
    </row>
    <row r="96" customFormat="false" ht="12.75" hidden="false" customHeight="false" outlineLevel="0" collapsed="false">
      <c r="A96" s="43"/>
      <c r="F96" s="60"/>
      <c r="G96" s="60"/>
      <c r="H96" s="66"/>
    </row>
    <row r="97" customFormat="false" ht="12.75" hidden="false" customHeight="false" outlineLevel="0" collapsed="false">
      <c r="A97" s="43"/>
      <c r="F97" s="60"/>
      <c r="G97" s="60"/>
      <c r="H97" s="66"/>
    </row>
    <row r="98" customFormat="false" ht="12.75" hidden="false" customHeight="false" outlineLevel="0" collapsed="false">
      <c r="A98" s="43"/>
      <c r="F98" s="60"/>
      <c r="G98" s="60"/>
      <c r="H98" s="66"/>
    </row>
    <row r="99" customFormat="false" ht="12.75" hidden="false" customHeight="false" outlineLevel="0" collapsed="false">
      <c r="A99" s="43"/>
      <c r="F99" s="60"/>
      <c r="G99" s="60"/>
      <c r="H99" s="66"/>
    </row>
    <row r="100" customFormat="false" ht="12.75" hidden="false" customHeight="false" outlineLevel="0" collapsed="false">
      <c r="D100" s="59"/>
      <c r="E100" s="59"/>
      <c r="F100" s="59"/>
      <c r="G100" s="59"/>
      <c r="H100" s="59"/>
    </row>
    <row r="101" customFormat="false" ht="12.75" hidden="false" customHeight="false" outlineLevel="0" collapsed="false">
      <c r="F101" s="64"/>
      <c r="G101" s="64"/>
      <c r="H101" s="65"/>
    </row>
    <row r="102" customFormat="false" ht="12.75" hidden="false" customHeight="false" outlineLevel="0" collapsed="false">
      <c r="A102" s="43"/>
      <c r="F102" s="60"/>
      <c r="G102" s="60"/>
      <c r="H102" s="66"/>
    </row>
    <row r="103" customFormat="false" ht="12.75" hidden="false" customHeight="false" outlineLevel="0" collapsed="false">
      <c r="A103" s="43"/>
      <c r="F103" s="60"/>
      <c r="G103" s="60"/>
      <c r="H103" s="66"/>
    </row>
    <row r="104" customFormat="false" ht="12.75" hidden="false" customHeight="false" outlineLevel="0" collapsed="false">
      <c r="A104" s="43"/>
      <c r="F104" s="60"/>
      <c r="G104" s="60"/>
      <c r="H104" s="66"/>
    </row>
    <row r="105" customFormat="false" ht="12.75" hidden="false" customHeight="false" outlineLevel="0" collapsed="false">
      <c r="A105" s="43"/>
      <c r="F105" s="60"/>
      <c r="G105" s="60"/>
      <c r="H105" s="66"/>
    </row>
    <row r="106" customFormat="false" ht="12.75" hidden="false" customHeight="false" outlineLevel="0" collapsed="false">
      <c r="A106" s="43"/>
      <c r="F106" s="60"/>
      <c r="G106" s="60"/>
      <c r="H106" s="66"/>
    </row>
    <row r="107" customFormat="false" ht="12.75" hidden="false" customHeight="false" outlineLevel="0" collapsed="false">
      <c r="A107" s="43"/>
      <c r="F107" s="60"/>
      <c r="G107" s="60"/>
      <c r="H107" s="66"/>
    </row>
    <row r="108" customFormat="false" ht="12.75" hidden="false" customHeight="false" outlineLevel="0" collapsed="false">
      <c r="A108" s="43"/>
      <c r="F108" s="60"/>
      <c r="G108" s="60"/>
      <c r="H108" s="66"/>
    </row>
    <row r="109" customFormat="false" ht="12.75" hidden="false" customHeight="false" outlineLevel="0" collapsed="false">
      <c r="A109" s="43"/>
      <c r="F109" s="60"/>
      <c r="G109" s="60"/>
      <c r="H109" s="66"/>
    </row>
    <row r="110" customFormat="false" ht="12.75" hidden="false" customHeight="false" outlineLevel="0" collapsed="false">
      <c r="A110" s="43"/>
      <c r="F110" s="60"/>
      <c r="G110" s="60"/>
      <c r="H110" s="66"/>
    </row>
    <row r="111" customFormat="false" ht="12.75" hidden="false" customHeight="false" outlineLevel="0" collapsed="false">
      <c r="A111" s="43"/>
      <c r="F111" s="60"/>
      <c r="G111" s="60"/>
      <c r="H111" s="66"/>
    </row>
    <row r="112" customFormat="false" ht="12.75" hidden="false" customHeight="false" outlineLevel="0" collapsed="false">
      <c r="A112" s="43"/>
      <c r="F112" s="60"/>
      <c r="G112" s="60"/>
      <c r="H112" s="66"/>
    </row>
    <row r="113" customFormat="false" ht="12.75" hidden="false" customHeight="false" outlineLevel="0" collapsed="false">
      <c r="A113" s="43"/>
      <c r="F113" s="60"/>
      <c r="G113" s="60"/>
      <c r="H113" s="66"/>
    </row>
    <row r="114" customFormat="false" ht="12.75" hidden="false" customHeight="false" outlineLevel="0" collapsed="false">
      <c r="A114" s="43"/>
      <c r="F114" s="60"/>
      <c r="G114" s="60"/>
      <c r="H114" s="66"/>
    </row>
    <row r="115" customFormat="false" ht="12.75" hidden="false" customHeight="false" outlineLevel="0" collapsed="false">
      <c r="A115" s="43"/>
      <c r="F115" s="60"/>
      <c r="G115" s="60"/>
      <c r="H115" s="66"/>
    </row>
    <row r="116" customFormat="false" ht="12.75" hidden="false" customHeight="false" outlineLevel="0" collapsed="false">
      <c r="F116" s="64"/>
      <c r="G116" s="64"/>
      <c r="H116" s="65"/>
    </row>
  </sheetData>
  <mergeCells count="2">
    <mergeCell ref="D50:H50"/>
    <mergeCell ref="D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7" activeCellId="0" sqref="E2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3" width="20.85"/>
    <col collapsed="false" customWidth="true" hidden="false" outlineLevel="0" max="6" min="6" style="3" width="10.13"/>
    <col collapsed="false" customWidth="true" hidden="false" outlineLevel="0" max="7" min="7" style="3" width="6.28"/>
    <col collapsed="false" customWidth="true" hidden="fals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11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true" hidden="false" outlineLevel="0" max="15" min="15" style="1" width="4.41"/>
    <col collapsed="false" customWidth="true" hidden="false" outlineLevel="0" max="16" min="16" style="1" width="9.14"/>
    <col collapsed="false" customWidth="false" hidden="false" outlineLevel="0" max="257" min="17" style="1" width="19.41"/>
  </cols>
  <sheetData>
    <row r="1" s="5" customFormat="true" ht="12.75" hidden="false" customHeight="false" outlineLevel="0" collapsed="false">
      <c r="A1" s="5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76</v>
      </c>
      <c r="B2" s="1" t="n">
        <v>2003</v>
      </c>
      <c r="C2" s="1" t="s">
        <v>15</v>
      </c>
      <c r="D2" s="14" t="n">
        <v>1</v>
      </c>
      <c r="E2" s="15" t="s">
        <v>77</v>
      </c>
      <c r="F2" s="11" t="n">
        <v>127</v>
      </c>
      <c r="G2" s="11" t="n">
        <v>34</v>
      </c>
      <c r="H2" s="7" t="n">
        <v>18.6948990122365</v>
      </c>
      <c r="I2" s="7" t="n">
        <v>39.3939393939394</v>
      </c>
      <c r="J2" s="7" t="n">
        <v>9.27171147565884</v>
      </c>
      <c r="K2" s="7" t="n">
        <v>3.57707036859742</v>
      </c>
      <c r="L2" s="7" t="n">
        <v>18.8574796692917</v>
      </c>
      <c r="M2" s="7" t="n">
        <v>8.66666666666667</v>
      </c>
      <c r="N2" s="16" t="n">
        <v>36.0799056464691</v>
      </c>
      <c r="Q2" s="8"/>
      <c r="R2" s="8"/>
      <c r="S2" s="8"/>
    </row>
    <row r="3" customFormat="false" ht="12.75" hidden="false" customHeight="false" outlineLevel="0" collapsed="false">
      <c r="A3" s="1" t="s">
        <v>76</v>
      </c>
      <c r="B3" s="1" t="n">
        <v>2003</v>
      </c>
      <c r="C3" s="1" t="s">
        <v>15</v>
      </c>
      <c r="D3" s="14" t="n">
        <v>2</v>
      </c>
      <c r="E3" s="15" t="s">
        <v>78</v>
      </c>
      <c r="F3" s="11" t="n">
        <v>131</v>
      </c>
      <c r="G3" s="11" t="n">
        <v>37</v>
      </c>
      <c r="H3" s="7" t="n">
        <v>19.7323394269989</v>
      </c>
      <c r="I3" s="7" t="n">
        <v>59.8467688207861</v>
      </c>
      <c r="J3" s="7" t="n">
        <v>14.8430141317078</v>
      </c>
      <c r="K3" s="7" t="n">
        <v>6.84333497294639</v>
      </c>
      <c r="L3" s="7" t="n">
        <v>26.6110664635141</v>
      </c>
      <c r="M3" s="7" t="n">
        <v>13</v>
      </c>
      <c r="N3" s="16" t="n">
        <v>55.6597375792422</v>
      </c>
      <c r="Q3" s="8"/>
      <c r="R3" s="8"/>
      <c r="S3" s="8"/>
    </row>
    <row r="4" customFormat="false" ht="12.75" hidden="false" customHeight="false" outlineLevel="0" collapsed="false">
      <c r="A4" s="1" t="s">
        <v>76</v>
      </c>
      <c r="B4" s="1" t="n">
        <v>2003</v>
      </c>
      <c r="C4" s="1" t="s">
        <v>15</v>
      </c>
      <c r="D4" s="14" t="n">
        <v>3</v>
      </c>
      <c r="E4" s="15" t="s">
        <v>79</v>
      </c>
      <c r="F4" s="11" t="n">
        <v>129</v>
      </c>
      <c r="G4" s="11" t="n">
        <v>33</v>
      </c>
      <c r="H4" s="7" t="n">
        <v>17.706931372549</v>
      </c>
      <c r="I4" s="7" t="n">
        <v>64.6457489878543</v>
      </c>
      <c r="J4" s="7" t="n">
        <v>14.6656399688418</v>
      </c>
      <c r="K4" s="7" t="n">
        <v>17.1797543320904</v>
      </c>
      <c r="L4" s="7" t="n">
        <v>31.5777058409571</v>
      </c>
      <c r="M4" s="7" t="n">
        <v>14</v>
      </c>
      <c r="N4" s="16" t="n">
        <v>30.1336996336996</v>
      </c>
      <c r="Q4" s="8"/>
      <c r="R4" s="8"/>
      <c r="S4" s="8"/>
    </row>
    <row r="5" customFormat="false" ht="12.75" hidden="false" customHeight="false" outlineLevel="0" collapsed="false">
      <c r="A5" s="1" t="s">
        <v>76</v>
      </c>
      <c r="B5" s="1" t="n">
        <v>2003</v>
      </c>
      <c r="C5" s="1" t="s">
        <v>15</v>
      </c>
      <c r="D5" s="14" t="n">
        <v>4</v>
      </c>
      <c r="E5" s="15" t="s">
        <v>80</v>
      </c>
      <c r="F5" s="11" t="n">
        <v>127</v>
      </c>
      <c r="G5" s="11" t="n">
        <v>36</v>
      </c>
      <c r="H5" s="7" t="n">
        <v>16.715</v>
      </c>
      <c r="I5" s="7" t="n">
        <v>64.5348837209302</v>
      </c>
      <c r="J5" s="7" t="n">
        <v>12.7884447674419</v>
      </c>
      <c r="K5" s="7" t="n">
        <v>6.30299896587384</v>
      </c>
      <c r="L5" s="7" t="n">
        <v>26.8961647026286</v>
      </c>
      <c r="M5" s="7" t="n">
        <v>9</v>
      </c>
      <c r="N5" s="16" t="n">
        <v>65.6666666666667</v>
      </c>
      <c r="Q5" s="8"/>
      <c r="R5" s="8"/>
      <c r="S5" s="8"/>
    </row>
    <row r="6" customFormat="false" ht="12.75" hidden="false" customHeight="false" outlineLevel="0" collapsed="false">
      <c r="A6" s="1" t="s">
        <v>76</v>
      </c>
      <c r="B6" s="1" t="n">
        <v>2003</v>
      </c>
      <c r="C6" s="1" t="s">
        <v>15</v>
      </c>
      <c r="D6" s="14" t="n">
        <v>5</v>
      </c>
      <c r="E6" s="15" t="s">
        <v>81</v>
      </c>
      <c r="F6" s="11" t="n">
        <v>127</v>
      </c>
      <c r="G6" s="11" t="n">
        <v>39</v>
      </c>
      <c r="H6" s="7" t="n">
        <v>19.8538947368421</v>
      </c>
      <c r="I6" s="7" t="n">
        <v>41.3056137898905</v>
      </c>
      <c r="J6" s="7" t="n">
        <v>9.8983805912624</v>
      </c>
      <c r="K6" s="7" t="n">
        <v>7.64933348022474</v>
      </c>
      <c r="L6" s="7" t="n">
        <v>21.4075859501097</v>
      </c>
      <c r="M6" s="7" t="n">
        <v>8.66666666666667</v>
      </c>
      <c r="N6" s="16" t="n">
        <v>26.9774436090226</v>
      </c>
      <c r="Q6" s="8"/>
      <c r="R6" s="8"/>
      <c r="S6" s="8"/>
    </row>
    <row r="7" customFormat="false" ht="12.75" hidden="false" customHeight="false" outlineLevel="0" collapsed="false">
      <c r="A7" s="1" t="s">
        <v>76</v>
      </c>
      <c r="B7" s="1" t="n">
        <v>2003</v>
      </c>
      <c r="C7" s="1" t="s">
        <v>15</v>
      </c>
      <c r="D7" s="14" t="n">
        <v>6</v>
      </c>
      <c r="E7" s="15" t="s">
        <v>82</v>
      </c>
      <c r="F7" s="11" t="n">
        <v>127</v>
      </c>
      <c r="G7" s="11" t="n">
        <v>36.5</v>
      </c>
      <c r="H7" s="7" t="n">
        <v>27.6298477812178</v>
      </c>
      <c r="I7" s="7" t="n">
        <v>58.2908163265306</v>
      </c>
      <c r="J7" s="7" t="n">
        <v>22.698812000129</v>
      </c>
      <c r="K7" s="7" t="n">
        <v>5.99016921197169</v>
      </c>
      <c r="L7" s="7" t="n">
        <v>28.1722669171132</v>
      </c>
      <c r="M7" s="7" t="n">
        <v>17.3333333333333</v>
      </c>
      <c r="N7" s="16" t="n">
        <v>84.3076923076923</v>
      </c>
      <c r="Q7" s="8"/>
      <c r="R7" s="8"/>
      <c r="S7" s="8"/>
    </row>
    <row r="8" customFormat="false" ht="12.75" hidden="false" customHeight="false" outlineLevel="0" collapsed="false">
      <c r="A8" s="1" t="s">
        <v>76</v>
      </c>
      <c r="B8" s="1" t="n">
        <v>2003</v>
      </c>
      <c r="C8" s="1" t="s">
        <v>15</v>
      </c>
      <c r="D8" s="14" t="n">
        <v>7</v>
      </c>
      <c r="E8" s="3" t="s">
        <v>83</v>
      </c>
      <c r="F8" s="11" t="n">
        <v>137</v>
      </c>
      <c r="G8" s="11" t="n">
        <v>38.5</v>
      </c>
      <c r="H8" s="7" t="n">
        <v>22.8099332889333</v>
      </c>
      <c r="I8" s="7" t="n">
        <v>61.5384615384615</v>
      </c>
      <c r="J8" s="7" t="n">
        <v>17.8732082927756</v>
      </c>
      <c r="K8" s="7" t="n">
        <v>8.01714357746124</v>
      </c>
      <c r="L8" s="7" t="n">
        <v>28.5113758792029</v>
      </c>
      <c r="M8" s="7" t="n">
        <v>12.3333333333333</v>
      </c>
      <c r="N8" s="16" t="n">
        <v>61.9554446062455</v>
      </c>
      <c r="Q8" s="8"/>
      <c r="R8" s="8"/>
      <c r="S8" s="8"/>
    </row>
    <row r="9" customFormat="false" ht="12.75" hidden="false" customHeight="false" outlineLevel="0" collapsed="false">
      <c r="A9" s="1" t="s">
        <v>76</v>
      </c>
      <c r="B9" s="1" t="n">
        <v>2003</v>
      </c>
      <c r="C9" s="1" t="s">
        <v>15</v>
      </c>
      <c r="D9" s="14" t="n">
        <v>8</v>
      </c>
      <c r="E9" s="15" t="s">
        <v>84</v>
      </c>
      <c r="F9" s="11" t="n">
        <v>136</v>
      </c>
      <c r="G9" s="11" t="n">
        <v>36</v>
      </c>
      <c r="H9" s="7" t="n">
        <v>16.2243864809082</v>
      </c>
      <c r="I9" s="7" t="n">
        <v>49.4755244755245</v>
      </c>
      <c r="J9" s="7" t="n">
        <v>10.1079491907946</v>
      </c>
      <c r="K9" s="7" t="n">
        <v>14.6883871839935</v>
      </c>
      <c r="L9" s="7" t="n">
        <v>25.5853281605272</v>
      </c>
      <c r="M9" s="7" t="n">
        <v>17.3333333333333</v>
      </c>
      <c r="N9" s="16" t="n">
        <v>81.2920536635707</v>
      </c>
      <c r="Q9" s="8"/>
      <c r="R9" s="8"/>
      <c r="S9" s="8"/>
    </row>
    <row r="10" customFormat="false" ht="12.75" hidden="false" customHeight="false" outlineLevel="0" collapsed="false">
      <c r="A10" s="1" t="s">
        <v>76</v>
      </c>
      <c r="B10" s="1" t="n">
        <v>2003</v>
      </c>
      <c r="C10" s="1" t="s">
        <v>15</v>
      </c>
      <c r="D10" s="14" t="n">
        <v>9</v>
      </c>
      <c r="E10" s="15" t="s">
        <v>85</v>
      </c>
      <c r="F10" s="11" t="n">
        <v>131</v>
      </c>
      <c r="G10" s="11" t="n">
        <v>42</v>
      </c>
      <c r="H10" s="7" t="n">
        <v>19.5120125313283</v>
      </c>
      <c r="I10" s="7" t="n">
        <v>29.4258373205742</v>
      </c>
      <c r="J10" s="7" t="n">
        <v>7.21066216678059</v>
      </c>
      <c r="K10" s="7" t="n">
        <v>25</v>
      </c>
      <c r="L10" s="7" t="n">
        <v>24.6813549555707</v>
      </c>
      <c r="M10" s="7" t="n">
        <v>16</v>
      </c>
      <c r="N10" s="16" t="n">
        <v>61.1353383458647</v>
      </c>
      <c r="Q10" s="8"/>
      <c r="R10" s="8"/>
      <c r="S10" s="8"/>
    </row>
    <row r="11" customFormat="false" ht="12.75" hidden="false" customHeight="false" outlineLevel="0" collapsed="false">
      <c r="A11" s="1" t="s">
        <v>76</v>
      </c>
      <c r="B11" s="1" t="n">
        <v>2003</v>
      </c>
      <c r="C11" s="1" t="s">
        <v>15</v>
      </c>
      <c r="D11" s="14" t="n">
        <v>10</v>
      </c>
      <c r="E11" s="15" t="s">
        <v>86</v>
      </c>
      <c r="F11" s="11" t="n">
        <v>137</v>
      </c>
      <c r="G11" s="11" t="n">
        <v>38</v>
      </c>
      <c r="H11" s="7" t="n">
        <v>29.5231246616541</v>
      </c>
      <c r="I11" s="7" t="n">
        <v>57.1428571428571</v>
      </c>
      <c r="J11" s="7" t="n">
        <v>23.388643656015</v>
      </c>
      <c r="K11" s="7" t="n">
        <v>6.39031806957331</v>
      </c>
      <c r="L11" s="7" t="n">
        <v>28.5559217691827</v>
      </c>
      <c r="M11" s="7" t="n">
        <v>12.6666666666667</v>
      </c>
      <c r="N11" s="16" t="n">
        <v>60.8333333333333</v>
      </c>
      <c r="Q11" s="8"/>
      <c r="R11" s="8"/>
      <c r="S11" s="8"/>
    </row>
    <row r="12" customFormat="false" ht="12.75" hidden="false" customHeight="false" outlineLevel="0" collapsed="false">
      <c r="A12" s="1" t="s">
        <v>76</v>
      </c>
      <c r="B12" s="1" t="n">
        <v>2003</v>
      </c>
      <c r="C12" s="1" t="s">
        <v>15</v>
      </c>
      <c r="D12" s="14" t="n">
        <v>11</v>
      </c>
      <c r="E12" s="15" t="s">
        <v>87</v>
      </c>
      <c r="F12" s="11" t="n">
        <v>133</v>
      </c>
      <c r="G12" s="11" t="n">
        <v>42</v>
      </c>
      <c r="H12" s="7" t="n">
        <v>22.9305</v>
      </c>
      <c r="I12" s="7" t="n">
        <v>49.702380952381</v>
      </c>
      <c r="J12" s="7" t="n">
        <v>14.1665811011905</v>
      </c>
      <c r="K12" s="7" t="n">
        <v>7.27427731434094</v>
      </c>
      <c r="L12" s="7" t="n">
        <v>24.6995752114507</v>
      </c>
      <c r="M12" s="7" t="n">
        <v>16.6666666666667</v>
      </c>
      <c r="N12" s="16" t="n">
        <v>60.5036119711042</v>
      </c>
      <c r="Q12" s="8"/>
      <c r="R12" s="8"/>
      <c r="S12" s="8"/>
    </row>
    <row r="13" customFormat="false" ht="12.75" hidden="false" customHeight="false" outlineLevel="0" collapsed="false">
      <c r="A13" s="1" t="s">
        <v>76</v>
      </c>
      <c r="B13" s="1" t="n">
        <v>2003</v>
      </c>
      <c r="C13" s="1" t="s">
        <v>15</v>
      </c>
      <c r="D13" s="14" t="n">
        <v>12</v>
      </c>
      <c r="E13" s="15" t="s">
        <v>88</v>
      </c>
      <c r="F13" s="11" t="n">
        <v>126</v>
      </c>
      <c r="G13" s="11" t="n">
        <v>40.5</v>
      </c>
      <c r="H13" s="7" t="n">
        <v>20.0624444444444</v>
      </c>
      <c r="I13" s="7" t="n">
        <v>42.2954977805961</v>
      </c>
      <c r="J13" s="7" t="n">
        <v>10.512910237441</v>
      </c>
      <c r="K13" s="7" t="n">
        <v>3.37562364088245</v>
      </c>
      <c r="L13" s="7" t="n">
        <v>20.0576321238651</v>
      </c>
      <c r="M13" s="7" t="n">
        <v>5.66666666666667</v>
      </c>
      <c r="N13" s="16" t="n">
        <v>30.8438228438228</v>
      </c>
      <c r="Q13" s="8"/>
      <c r="R13" s="8"/>
      <c r="S13" s="8"/>
    </row>
    <row r="14" customFormat="false" ht="12.75" hidden="false" customHeight="false" outlineLevel="0" collapsed="false">
      <c r="A14" s="1" t="s">
        <v>76</v>
      </c>
      <c r="B14" s="1" t="n">
        <v>2003</v>
      </c>
      <c r="C14" s="1" t="s">
        <v>15</v>
      </c>
      <c r="D14" s="14" t="n">
        <v>13</v>
      </c>
      <c r="E14" s="15" t="s">
        <v>89</v>
      </c>
      <c r="F14" s="11" t="n">
        <v>126</v>
      </c>
      <c r="G14" s="11" t="n">
        <v>33</v>
      </c>
      <c r="H14" s="7" t="n">
        <v>21.9840224193681</v>
      </c>
      <c r="I14" s="7" t="n">
        <v>73.733583489681</v>
      </c>
      <c r="J14" s="7" t="n">
        <v>20.2366143439421</v>
      </c>
      <c r="K14" s="7" t="n">
        <v>7.59800620471673</v>
      </c>
      <c r="L14" s="7" t="n">
        <v>31.7544842546014</v>
      </c>
      <c r="M14" s="7" t="n">
        <v>15.3333333333333</v>
      </c>
      <c r="N14" s="16" t="n">
        <v>28.9583333333333</v>
      </c>
      <c r="Q14" s="8"/>
      <c r="R14" s="8"/>
      <c r="S14" s="8"/>
    </row>
    <row r="15" customFormat="false" ht="12.75" hidden="false" customHeight="false" outlineLevel="0" collapsed="false">
      <c r="A15" s="1" t="s">
        <v>76</v>
      </c>
      <c r="B15" s="1" t="n">
        <v>2003</v>
      </c>
      <c r="C15" s="1" t="s">
        <v>15</v>
      </c>
      <c r="D15" s="14" t="n">
        <v>14</v>
      </c>
      <c r="E15" s="15" t="s">
        <v>90</v>
      </c>
      <c r="F15" s="11" t="n">
        <v>131</v>
      </c>
      <c r="G15" s="11" t="n">
        <v>33</v>
      </c>
      <c r="H15" s="7" t="n">
        <v>18.1779604403165</v>
      </c>
      <c r="I15" s="7" t="n">
        <v>50.8193277310924</v>
      </c>
      <c r="J15" s="7" t="n">
        <v>11.397742275961</v>
      </c>
      <c r="K15" s="7" t="n">
        <v>7.09475535326368</v>
      </c>
      <c r="L15" s="7" t="n">
        <v>23.5370885927281</v>
      </c>
      <c r="M15" s="7" t="n">
        <v>14.6666666666667</v>
      </c>
      <c r="N15" s="16" t="n">
        <v>50.6915306915307</v>
      </c>
      <c r="Q15" s="8"/>
      <c r="R15" s="8"/>
      <c r="S15" s="8"/>
    </row>
    <row r="16" customFormat="false" ht="12.75" hidden="false" customHeight="false" outlineLevel="0" collapsed="false">
      <c r="A16" s="1" t="s">
        <v>76</v>
      </c>
      <c r="B16" s="1" t="n">
        <v>2003</v>
      </c>
      <c r="C16" s="1" t="s">
        <v>15</v>
      </c>
      <c r="D16" s="14" t="n">
        <v>15</v>
      </c>
      <c r="E16" s="15" t="s">
        <v>91</v>
      </c>
      <c r="F16" s="11" t="n">
        <v>128</v>
      </c>
      <c r="G16" s="11" t="n">
        <v>36</v>
      </c>
      <c r="H16" s="7" t="n">
        <v>14.5554444444444</v>
      </c>
      <c r="I16" s="7" t="n">
        <v>45.4249430153045</v>
      </c>
      <c r="J16" s="7" t="n">
        <v>8.72049558594739</v>
      </c>
      <c r="K16" s="7" t="n">
        <v>3.3081729015912</v>
      </c>
      <c r="L16" s="7" t="n">
        <v>19.3173853985612</v>
      </c>
      <c r="M16" s="7" t="n">
        <v>7.66666666666667</v>
      </c>
      <c r="N16" s="16" t="n">
        <v>74.0004763038819</v>
      </c>
      <c r="Q16" s="8"/>
      <c r="R16" s="8"/>
      <c r="S16" s="8"/>
    </row>
    <row r="17" customFormat="false" ht="12.75" hidden="false" customHeight="false" outlineLevel="0" collapsed="false">
      <c r="A17" s="1" t="s">
        <v>76</v>
      </c>
      <c r="B17" s="1" t="n">
        <v>2003</v>
      </c>
      <c r="C17" s="1" t="s">
        <v>15</v>
      </c>
      <c r="D17" s="14" t="n">
        <v>16</v>
      </c>
      <c r="E17" s="15" t="s">
        <v>92</v>
      </c>
      <c r="F17" s="11" t="n">
        <v>129</v>
      </c>
      <c r="G17" s="11" t="n">
        <v>39</v>
      </c>
      <c r="H17" s="7" t="n">
        <v>23.1677844611529</v>
      </c>
      <c r="I17" s="7" t="n">
        <v>58.5714285714286</v>
      </c>
      <c r="J17" s="7" t="n">
        <v>18.1951048156105</v>
      </c>
      <c r="K17" s="7" t="n">
        <v>12.9473555636985</v>
      </c>
      <c r="L17" s="7" t="n">
        <v>29.7007061352539</v>
      </c>
      <c r="M17" s="7" t="n">
        <v>10.6666666666667</v>
      </c>
      <c r="N17" s="16" t="n">
        <v>50.974358974359</v>
      </c>
      <c r="Q17" s="8"/>
      <c r="R17" s="8"/>
      <c r="S17" s="8"/>
    </row>
    <row r="18" customFormat="false" ht="12.75" hidden="false" customHeight="false" outlineLevel="0" collapsed="false">
      <c r="A18" s="1" t="s">
        <v>76</v>
      </c>
      <c r="B18" s="1" t="n">
        <v>2003</v>
      </c>
      <c r="C18" s="1" t="s">
        <v>15</v>
      </c>
      <c r="D18" s="14" t="n">
        <v>17</v>
      </c>
      <c r="E18" s="15" t="s">
        <v>93</v>
      </c>
      <c r="F18" s="11" t="n">
        <v>132</v>
      </c>
      <c r="G18" s="11" t="n">
        <v>37.5</v>
      </c>
      <c r="H18" s="7" t="n">
        <v>16.764421978778</v>
      </c>
      <c r="I18" s="7" t="n">
        <v>52.2608079376329</v>
      </c>
      <c r="J18" s="7" t="n">
        <v>10.9988977770863</v>
      </c>
      <c r="K18" s="7" t="n">
        <v>12.9352424341035</v>
      </c>
      <c r="L18" s="7" t="n">
        <v>25.8816659485647</v>
      </c>
      <c r="M18" s="7" t="n">
        <v>12</v>
      </c>
      <c r="N18" s="16" t="n">
        <v>93.75</v>
      </c>
      <c r="Q18" s="8"/>
      <c r="R18" s="8"/>
      <c r="S18" s="8"/>
    </row>
    <row r="19" customFormat="false" ht="12.75" hidden="false" customHeight="false" outlineLevel="0" collapsed="false">
      <c r="A19" s="1" t="s">
        <v>76</v>
      </c>
      <c r="B19" s="1" t="n">
        <v>2003</v>
      </c>
      <c r="C19" s="1" t="s">
        <v>15</v>
      </c>
      <c r="D19" s="14" t="n">
        <v>18</v>
      </c>
      <c r="E19" s="15" t="s">
        <v>94</v>
      </c>
      <c r="F19" s="11" t="n">
        <v>130</v>
      </c>
      <c r="G19" s="11" t="n">
        <v>35</v>
      </c>
      <c r="H19" s="7" t="n">
        <v>20.3211363636364</v>
      </c>
      <c r="I19" s="7" t="n">
        <v>65.6375502008032</v>
      </c>
      <c r="J19" s="7" t="n">
        <v>16.4645106277382</v>
      </c>
      <c r="K19" s="7" t="n">
        <v>17.3435652080421</v>
      </c>
      <c r="L19" s="7" t="n">
        <v>32.7250320525487</v>
      </c>
      <c r="M19" s="7" t="n">
        <v>14</v>
      </c>
      <c r="N19" s="16" t="n">
        <v>77.3624937154349</v>
      </c>
      <c r="Q19" s="8"/>
      <c r="R19" s="8"/>
      <c r="S19" s="8"/>
    </row>
    <row r="20" customFormat="false" ht="12.75" hidden="false" customHeight="false" outlineLevel="0" collapsed="false">
      <c r="A20" s="1" t="s">
        <v>76</v>
      </c>
      <c r="B20" s="1" t="n">
        <v>2003</v>
      </c>
      <c r="C20" s="1" t="s">
        <v>15</v>
      </c>
      <c r="D20" s="14" t="n">
        <v>19</v>
      </c>
      <c r="E20" s="15" t="s">
        <v>95</v>
      </c>
      <c r="F20" s="11" t="n">
        <v>125</v>
      </c>
      <c r="G20" s="11" t="n">
        <v>34</v>
      </c>
      <c r="H20" s="7" t="n">
        <v>34.1258524808525</v>
      </c>
      <c r="I20" s="7" t="n">
        <v>81.3648105625718</v>
      </c>
      <c r="J20" s="7" t="n">
        <v>34.7309682627457</v>
      </c>
      <c r="K20" s="7" t="n">
        <v>5.65681233933162</v>
      </c>
      <c r="L20" s="7" t="n">
        <v>36.9099238487599</v>
      </c>
      <c r="M20" s="7" t="n">
        <v>15</v>
      </c>
      <c r="N20" s="16" t="n">
        <v>53.1666666666667</v>
      </c>
      <c r="Q20" s="8"/>
      <c r="R20" s="8"/>
      <c r="S20" s="8"/>
    </row>
    <row r="21" customFormat="false" ht="12.75" hidden="false" customHeight="false" outlineLevel="0" collapsed="false">
      <c r="A21" s="1" t="s">
        <v>76</v>
      </c>
      <c r="B21" s="1" t="n">
        <v>2003</v>
      </c>
      <c r="C21" s="1" t="s">
        <v>15</v>
      </c>
      <c r="D21" s="14" t="n">
        <v>20</v>
      </c>
      <c r="E21" s="15" t="s">
        <v>96</v>
      </c>
      <c r="F21" s="11" t="n">
        <v>133</v>
      </c>
      <c r="G21" s="11" t="n">
        <v>38</v>
      </c>
      <c r="H21" s="7" t="n">
        <v>20.0595454545455</v>
      </c>
      <c r="I21" s="7" t="n">
        <v>57.0057083549559</v>
      </c>
      <c r="J21" s="7" t="n">
        <v>14.0785895114875</v>
      </c>
      <c r="K21" s="7" t="n">
        <v>3.89951650199706</v>
      </c>
      <c r="L21" s="7" t="n">
        <v>24.6793827436492</v>
      </c>
      <c r="M21" s="7" t="n">
        <v>15.6666666666667</v>
      </c>
      <c r="N21" s="16" t="n">
        <v>73.5238095238095</v>
      </c>
      <c r="Q21" s="8"/>
      <c r="R21" s="8"/>
      <c r="S21" s="8"/>
    </row>
    <row r="22" customFormat="false" ht="12.75" hidden="false" customHeight="false" outlineLevel="0" collapsed="false">
      <c r="A22" s="1" t="s">
        <v>76</v>
      </c>
      <c r="B22" s="1" t="n">
        <v>2003</v>
      </c>
      <c r="C22" s="1" t="s">
        <v>15</v>
      </c>
      <c r="D22" s="14" t="n">
        <v>21</v>
      </c>
      <c r="E22" s="15" t="s">
        <v>97</v>
      </c>
      <c r="F22" s="11" t="n">
        <v>131</v>
      </c>
      <c r="G22" s="11" t="n">
        <v>37</v>
      </c>
      <c r="H22" s="7" t="n">
        <v>17.14745053811</v>
      </c>
      <c r="I22" s="7" t="n">
        <v>62.177033492823</v>
      </c>
      <c r="J22" s="7" t="n">
        <v>13.4734040275012</v>
      </c>
      <c r="K22" s="7" t="n">
        <v>10.1241642788921</v>
      </c>
      <c r="L22" s="7" t="n">
        <v>27.8470109208367</v>
      </c>
      <c r="M22" s="7" t="n">
        <v>13.3333333333333</v>
      </c>
      <c r="N22" s="16" t="n">
        <v>50.250754147813</v>
      </c>
      <c r="Q22" s="8"/>
      <c r="R22" s="8"/>
      <c r="S22" s="8"/>
    </row>
    <row r="23" customFormat="false" ht="12.75" hidden="false" customHeight="false" outlineLevel="0" collapsed="false">
      <c r="A23" s="1" t="s">
        <v>76</v>
      </c>
      <c r="B23" s="1" t="n">
        <v>2003</v>
      </c>
      <c r="C23" s="1" t="s">
        <v>15</v>
      </c>
      <c r="D23" s="14" t="n">
        <v>22</v>
      </c>
      <c r="E23" s="15" t="s">
        <v>98</v>
      </c>
      <c r="F23" s="11" t="n">
        <v>129</v>
      </c>
      <c r="G23" s="11" t="n">
        <v>31.5</v>
      </c>
      <c r="H23" s="7" t="n">
        <v>17.3025891304348</v>
      </c>
      <c r="I23" s="7" t="n">
        <v>70.7245337159254</v>
      </c>
      <c r="J23" s="7" t="n">
        <v>15.3692148746959</v>
      </c>
      <c r="K23" s="7" t="n">
        <v>12.4905660377359</v>
      </c>
      <c r="L23" s="7" t="n">
        <v>31.4043632690024</v>
      </c>
      <c r="M23" s="7" t="n">
        <v>19.3333333333333</v>
      </c>
      <c r="N23" s="16" t="n">
        <v>68.9949494949495</v>
      </c>
      <c r="Q23" s="8"/>
      <c r="R23" s="8"/>
      <c r="S23" s="8"/>
    </row>
    <row r="24" customFormat="false" ht="12.75" hidden="false" customHeight="false" outlineLevel="0" collapsed="false">
      <c r="A24" s="1" t="s">
        <v>76</v>
      </c>
      <c r="B24" s="1" t="n">
        <v>2003</v>
      </c>
      <c r="C24" s="1" t="s">
        <v>15</v>
      </c>
      <c r="D24" s="14" t="n">
        <v>23</v>
      </c>
      <c r="E24" s="15" t="s">
        <v>99</v>
      </c>
      <c r="F24" s="11" t="n">
        <v>129</v>
      </c>
      <c r="G24" s="11" t="n">
        <v>32.5</v>
      </c>
      <c r="H24" s="7" t="n">
        <v>17.7125</v>
      </c>
      <c r="I24" s="7" t="n">
        <v>43.0489321998756</v>
      </c>
      <c r="J24" s="7" t="n">
        <v>9.41585845168982</v>
      </c>
      <c r="K24" s="7" t="n">
        <v>4</v>
      </c>
      <c r="L24" s="7" t="n">
        <v>19.8284296599627</v>
      </c>
      <c r="M24" s="7" t="n">
        <v>8.66666666666667</v>
      </c>
      <c r="N24" s="16" t="n">
        <v>90.1035196687371</v>
      </c>
      <c r="Q24" s="8"/>
      <c r="R24" s="8"/>
      <c r="S24" s="8"/>
    </row>
    <row r="25" customFormat="false" ht="12.75" hidden="false" customHeight="false" outlineLevel="0" collapsed="false">
      <c r="A25" s="1" t="s">
        <v>76</v>
      </c>
      <c r="B25" s="1" t="n">
        <v>2003</v>
      </c>
      <c r="C25" s="1" t="s">
        <v>15</v>
      </c>
      <c r="D25" s="14" t="n">
        <v>24</v>
      </c>
      <c r="E25" s="3" t="s">
        <v>100</v>
      </c>
      <c r="F25" s="11" t="n">
        <v>134</v>
      </c>
      <c r="G25" s="11" t="n">
        <v>38.5</v>
      </c>
      <c r="H25" s="7" t="n">
        <v>12.7625</v>
      </c>
      <c r="I25" s="7" t="n">
        <v>44.3734643734644</v>
      </c>
      <c r="J25" s="7" t="n">
        <v>7.32506142506142</v>
      </c>
      <c r="K25" s="7" t="n">
        <v>9.79127536092966</v>
      </c>
      <c r="L25" s="7" t="n">
        <v>21.0572994564112</v>
      </c>
      <c r="M25" s="7" t="n">
        <v>9</v>
      </c>
      <c r="N25" s="16" t="n">
        <v>38.2707900974155</v>
      </c>
      <c r="Q25" s="8"/>
      <c r="R25" s="8"/>
      <c r="S25" s="8"/>
    </row>
    <row r="26" customFormat="false" ht="12.75" hidden="false" customHeight="false" outlineLevel="0" collapsed="false">
      <c r="A26" s="1" t="s">
        <v>76</v>
      </c>
      <c r="B26" s="1" t="n">
        <v>2003</v>
      </c>
      <c r="C26" s="1" t="s">
        <v>15</v>
      </c>
      <c r="D26" s="14" t="n">
        <v>25</v>
      </c>
      <c r="E26" s="3" t="s">
        <v>101</v>
      </c>
      <c r="F26" s="11" t="n">
        <v>127</v>
      </c>
      <c r="G26" s="11" t="n">
        <v>35</v>
      </c>
      <c r="H26" s="7" t="n">
        <v>17.7745290148448</v>
      </c>
      <c r="I26" s="7" t="n">
        <v>60.3368176538908</v>
      </c>
      <c r="J26" s="7" t="n">
        <v>13.7451017141823</v>
      </c>
      <c r="K26" s="7" t="n">
        <v>4.55</v>
      </c>
      <c r="L26" s="7" t="n">
        <v>25.2534040006207</v>
      </c>
      <c r="M26" s="7" t="n">
        <v>9.33333333333333</v>
      </c>
      <c r="N26" s="16" t="n">
        <v>61.0457516339869</v>
      </c>
      <c r="Q26" s="8"/>
      <c r="R26" s="8"/>
      <c r="S26" s="8"/>
    </row>
    <row r="27" customFormat="false" ht="12.75" hidden="false" customHeight="false" outlineLevel="0" collapsed="false">
      <c r="A27" s="1" t="s">
        <v>76</v>
      </c>
      <c r="B27" s="1" t="n">
        <v>2003</v>
      </c>
      <c r="C27" s="1" t="s">
        <v>15</v>
      </c>
      <c r="D27" s="14" t="n">
        <v>26</v>
      </c>
      <c r="E27" s="3" t="s">
        <v>102</v>
      </c>
      <c r="F27" s="11" t="n">
        <v>130</v>
      </c>
      <c r="G27" s="11" t="n">
        <v>37</v>
      </c>
      <c r="H27" s="7" t="n">
        <v>24.7256663695781</v>
      </c>
      <c r="I27" s="7" t="n">
        <v>56.4086610253858</v>
      </c>
      <c r="J27" s="7" t="n">
        <v>16.9770295940808</v>
      </c>
      <c r="K27" s="7" t="n">
        <v>8</v>
      </c>
      <c r="L27" s="7" t="n">
        <v>27.5402982184892</v>
      </c>
      <c r="M27" s="7" t="n">
        <v>13.3333333333333</v>
      </c>
      <c r="N27" s="16" t="n">
        <v>69.4312354312354</v>
      </c>
      <c r="Q27" s="8"/>
      <c r="R27" s="8"/>
      <c r="S27" s="8"/>
    </row>
    <row r="28" customFormat="false" ht="12.75" hidden="false" customHeight="false" outlineLevel="0" collapsed="false">
      <c r="A28" s="1" t="s">
        <v>76</v>
      </c>
      <c r="B28" s="1" t="n">
        <v>2003</v>
      </c>
      <c r="C28" s="1" t="s">
        <v>15</v>
      </c>
      <c r="D28" s="14" t="n">
        <v>27</v>
      </c>
      <c r="E28" s="3" t="s">
        <v>103</v>
      </c>
      <c r="F28" s="11" t="n">
        <v>130</v>
      </c>
      <c r="G28" s="11" t="n">
        <v>35</v>
      </c>
      <c r="H28" s="7" t="n">
        <v>15.2839615384615</v>
      </c>
      <c r="I28" s="7" t="n">
        <v>40.2510040160643</v>
      </c>
      <c r="J28" s="7" t="n">
        <v>7.716421870173</v>
      </c>
      <c r="K28" s="7" t="n">
        <v>3.16342366002149</v>
      </c>
      <c r="L28" s="7" t="n">
        <v>17.9258591303663</v>
      </c>
      <c r="M28" s="7" t="n">
        <v>12.3333333333333</v>
      </c>
      <c r="N28" s="16" t="n">
        <v>64.004329004329</v>
      </c>
      <c r="Q28" s="8"/>
      <c r="R28" s="8"/>
      <c r="S28" s="8"/>
    </row>
    <row r="29" customFormat="false" ht="12.75" hidden="false" customHeight="false" outlineLevel="0" collapsed="false">
      <c r="A29" s="1" t="s">
        <v>76</v>
      </c>
      <c r="B29" s="1" t="n">
        <v>2003</v>
      </c>
      <c r="C29" s="1" t="s">
        <v>15</v>
      </c>
      <c r="D29" s="14" t="n">
        <v>28</v>
      </c>
      <c r="E29" s="3" t="s">
        <v>104</v>
      </c>
      <c r="F29" s="11" t="n">
        <v>129</v>
      </c>
      <c r="G29" s="11" t="n">
        <v>38</v>
      </c>
      <c r="H29" s="7" t="n">
        <v>20.111</v>
      </c>
      <c r="I29" s="7" t="n">
        <v>58.3333333333333</v>
      </c>
      <c r="J29" s="7" t="n">
        <v>14.3252083333333</v>
      </c>
      <c r="K29" s="7" t="n">
        <v>7.31969401573051</v>
      </c>
      <c r="L29" s="7" t="n">
        <v>26.4611776062922</v>
      </c>
      <c r="M29" s="7" t="n">
        <v>15</v>
      </c>
      <c r="N29" s="16" t="n">
        <v>43.1578947368421</v>
      </c>
      <c r="Q29" s="8"/>
      <c r="R29" s="8"/>
      <c r="S29" s="8"/>
    </row>
    <row r="30" customFormat="false" ht="12.75" hidden="false" customHeight="false" outlineLevel="0" collapsed="false">
      <c r="A30" s="1" t="s">
        <v>76</v>
      </c>
      <c r="B30" s="1" t="n">
        <v>2003</v>
      </c>
      <c r="C30" s="1" t="s">
        <v>15</v>
      </c>
      <c r="D30" s="14" t="n">
        <v>29</v>
      </c>
      <c r="E30" s="3" t="s">
        <v>105</v>
      </c>
      <c r="F30" s="11" t="n">
        <v>133</v>
      </c>
      <c r="G30" s="11" t="n">
        <v>40</v>
      </c>
      <c r="H30" s="7" t="n">
        <v>17.7555</v>
      </c>
      <c r="I30" s="7" t="n">
        <v>52.8846153846154</v>
      </c>
      <c r="J30" s="7" t="n">
        <v>12.0395753205128</v>
      </c>
      <c r="K30" s="7" t="n">
        <v>6.32542103169341</v>
      </c>
      <c r="L30" s="7" t="n">
        <v>23.722203028062</v>
      </c>
      <c r="M30" s="7" t="n">
        <v>17.6666666666667</v>
      </c>
      <c r="N30" s="16" t="n">
        <v>75.6581196581197</v>
      </c>
      <c r="Q30" s="8"/>
      <c r="R30" s="8"/>
      <c r="S30" s="8"/>
    </row>
    <row r="31" customFormat="false" ht="12.75" hidden="false" customHeight="false" outlineLevel="0" collapsed="false">
      <c r="A31" s="1" t="s">
        <v>76</v>
      </c>
      <c r="B31" s="1" t="n">
        <v>2003</v>
      </c>
      <c r="C31" s="1" t="s">
        <v>15</v>
      </c>
      <c r="D31" s="14" t="n">
        <v>30</v>
      </c>
      <c r="E31" s="3" t="s">
        <v>106</v>
      </c>
      <c r="F31" s="11" t="n">
        <v>127</v>
      </c>
      <c r="G31" s="11" t="n">
        <v>35</v>
      </c>
      <c r="H31" s="7" t="n">
        <v>30.1944386189258</v>
      </c>
      <c r="I31" s="7" t="n">
        <v>61.4473684210526</v>
      </c>
      <c r="J31" s="7" t="n">
        <v>24.0928187929062</v>
      </c>
      <c r="K31" s="7" t="n">
        <v>12.5</v>
      </c>
      <c r="L31" s="7" t="n">
        <v>32.4925421119935</v>
      </c>
      <c r="M31" s="7" t="n">
        <v>23.2666666666667</v>
      </c>
      <c r="N31" s="16" t="n">
        <v>40.2470760233918</v>
      </c>
      <c r="Q31" s="8"/>
      <c r="R31" s="8"/>
      <c r="S31" s="8"/>
    </row>
    <row r="32" customFormat="false" ht="12.75" hidden="false" customHeight="false" outlineLevel="0" collapsed="false">
      <c r="A32" s="1" t="s">
        <v>76</v>
      </c>
      <c r="B32" s="1" t="n">
        <v>2003</v>
      </c>
      <c r="C32" s="1" t="s">
        <v>15</v>
      </c>
      <c r="D32" s="14" t="n">
        <v>31</v>
      </c>
      <c r="E32" s="3" t="s">
        <v>107</v>
      </c>
      <c r="F32" s="11" t="n">
        <v>128</v>
      </c>
      <c r="G32" s="11" t="n">
        <v>35</v>
      </c>
      <c r="H32" s="7" t="n">
        <v>17.513</v>
      </c>
      <c r="I32" s="7" t="n">
        <v>50</v>
      </c>
      <c r="J32" s="7" t="n">
        <v>10.945625</v>
      </c>
      <c r="K32" s="7" t="n">
        <v>8.74687002048714</v>
      </c>
      <c r="L32" s="7" t="n">
        <v>23.7526480081949</v>
      </c>
      <c r="M32" s="7" t="n">
        <v>15.2666666666667</v>
      </c>
      <c r="N32" s="16" t="n">
        <v>42.3890488596371</v>
      </c>
      <c r="Q32" s="8"/>
      <c r="R32" s="8"/>
      <c r="S32" s="8"/>
    </row>
    <row r="33" customFormat="false" ht="12.75" hidden="false" customHeight="false" outlineLevel="0" collapsed="false">
      <c r="A33" s="1" t="s">
        <v>76</v>
      </c>
      <c r="B33" s="1" t="n">
        <v>2003</v>
      </c>
      <c r="C33" s="1" t="s">
        <v>15</v>
      </c>
      <c r="D33" s="14" t="n">
        <v>32</v>
      </c>
      <c r="E33" s="3" t="s">
        <v>108</v>
      </c>
      <c r="F33" s="11" t="n">
        <v>128</v>
      </c>
      <c r="G33" s="11" t="n">
        <v>36</v>
      </c>
      <c r="H33" s="7" t="n">
        <v>24.0093947368421</v>
      </c>
      <c r="I33" s="7" t="n">
        <v>57.6900193366057</v>
      </c>
      <c r="J33" s="7" t="n">
        <v>16.0658089130401</v>
      </c>
      <c r="K33" s="7" t="n">
        <v>16.2136520453425</v>
      </c>
      <c r="L33" s="7" t="n">
        <v>30.9952850401713</v>
      </c>
      <c r="M33" s="7" t="n">
        <v>10.6666666666667</v>
      </c>
      <c r="N33" s="16" t="n">
        <v>75.6031027795734</v>
      </c>
      <c r="Q33" s="8"/>
      <c r="R33" s="8"/>
      <c r="S33" s="8"/>
    </row>
    <row r="34" customFormat="false" ht="12.75" hidden="false" customHeight="false" outlineLevel="0" collapsed="false">
      <c r="A34" s="1" t="s">
        <v>76</v>
      </c>
      <c r="B34" s="1" t="n">
        <v>2003</v>
      </c>
      <c r="C34" s="1" t="s">
        <v>15</v>
      </c>
      <c r="D34" s="14" t="n">
        <v>33</v>
      </c>
      <c r="E34" s="3" t="s">
        <v>109</v>
      </c>
      <c r="F34" s="11" t="n">
        <v>128</v>
      </c>
      <c r="G34" s="11" t="n">
        <v>35</v>
      </c>
      <c r="H34" s="7" t="n">
        <v>14.8660997629821</v>
      </c>
      <c r="I34" s="7" t="n">
        <v>62.751509054326</v>
      </c>
      <c r="J34" s="7" t="n">
        <v>11.6545594906435</v>
      </c>
      <c r="K34" s="7" t="n">
        <v>8.55145213338114</v>
      </c>
      <c r="L34" s="7" t="n">
        <v>26.7058634985449</v>
      </c>
      <c r="M34" s="7" t="n">
        <v>14</v>
      </c>
      <c r="N34" s="16" t="n">
        <v>56.2745098039216</v>
      </c>
      <c r="Q34" s="8"/>
      <c r="R34" s="8"/>
      <c r="S34" s="8"/>
    </row>
    <row r="35" customFormat="false" ht="12.75" hidden="false" customHeight="false" outlineLevel="0" collapsed="false">
      <c r="A35" s="1" t="s">
        <v>76</v>
      </c>
      <c r="B35" s="1" t="n">
        <v>2003</v>
      </c>
      <c r="C35" s="1" t="s">
        <v>15</v>
      </c>
      <c r="D35" s="14" t="n">
        <v>34</v>
      </c>
      <c r="E35" s="3" t="s">
        <v>110</v>
      </c>
      <c r="F35" s="11" t="n">
        <v>126</v>
      </c>
      <c r="G35" s="11" t="n">
        <v>35</v>
      </c>
      <c r="H35" s="7" t="n">
        <v>30.9718137254902</v>
      </c>
      <c r="I35" s="7" t="n">
        <v>61.6544117647059</v>
      </c>
      <c r="J35" s="7" t="n">
        <v>22.8386856617647</v>
      </c>
      <c r="K35" s="7" t="n">
        <v>9.36966593513777</v>
      </c>
      <c r="L35" s="7" t="n">
        <v>31.5357340211139</v>
      </c>
      <c r="M35" s="7" t="n">
        <v>9.33333333333333</v>
      </c>
      <c r="N35" s="16" t="n">
        <v>72.4155844155844</v>
      </c>
      <c r="Q35" s="8"/>
      <c r="R35" s="8"/>
      <c r="S35" s="8"/>
    </row>
    <row r="36" customFormat="false" ht="12.75" hidden="false" customHeight="false" outlineLevel="0" collapsed="false">
      <c r="A36" s="1" t="s">
        <v>76</v>
      </c>
      <c r="B36" s="1" t="n">
        <v>2003</v>
      </c>
      <c r="C36" s="1" t="s">
        <v>15</v>
      </c>
      <c r="D36" s="14" t="n">
        <v>35</v>
      </c>
      <c r="E36" s="3" t="s">
        <v>111</v>
      </c>
      <c r="F36" s="11" t="n">
        <v>128</v>
      </c>
      <c r="G36" s="11" t="n">
        <v>32.5</v>
      </c>
      <c r="H36" s="7" t="n">
        <v>17.009</v>
      </c>
      <c r="I36" s="7" t="n">
        <v>56.0606060606061</v>
      </c>
      <c r="J36" s="7" t="n">
        <v>11.7808901515152</v>
      </c>
      <c r="K36" s="7" t="n">
        <v>9.07319952774498</v>
      </c>
      <c r="L36" s="7" t="n">
        <v>25.5501616292798</v>
      </c>
      <c r="M36" s="7" t="n">
        <v>20.5333333333333</v>
      </c>
      <c r="N36" s="16" t="n">
        <v>59.5201465201465</v>
      </c>
      <c r="Q36" s="8"/>
      <c r="R36" s="8"/>
      <c r="S36" s="8"/>
    </row>
    <row r="37" customFormat="false" ht="12.75" hidden="false" customHeight="false" outlineLevel="0" collapsed="false">
      <c r="A37" s="1" t="s">
        <v>76</v>
      </c>
      <c r="B37" s="1" t="n">
        <v>2003</v>
      </c>
      <c r="C37" s="1" t="s">
        <v>15</v>
      </c>
      <c r="D37" s="14" t="n">
        <v>36</v>
      </c>
      <c r="E37" s="15" t="s">
        <v>112</v>
      </c>
      <c r="F37" s="11" t="n">
        <v>129</v>
      </c>
      <c r="G37" s="11" t="n">
        <v>37</v>
      </c>
      <c r="H37" s="7" t="n">
        <v>14.443</v>
      </c>
      <c r="I37" s="7" t="n">
        <v>44.5357142857143</v>
      </c>
      <c r="J37" s="7" t="n">
        <v>7.98571741071429</v>
      </c>
      <c r="K37" s="7" t="n">
        <v>3.06133630966477</v>
      </c>
      <c r="L37" s="7" t="n">
        <v>18.9181488095802</v>
      </c>
      <c r="M37" s="7" t="n">
        <v>11.6666666666667</v>
      </c>
      <c r="N37" s="16" t="n">
        <v>35.1103341103341</v>
      </c>
      <c r="Q37" s="8"/>
      <c r="R37" s="8"/>
      <c r="S37" s="8"/>
    </row>
    <row r="38" customFormat="false" ht="12.75" hidden="false" customHeight="false" outlineLevel="0" collapsed="false">
      <c r="A38" s="1" t="s">
        <v>76</v>
      </c>
      <c r="B38" s="1" t="n">
        <v>2003</v>
      </c>
      <c r="C38" s="1" t="s">
        <v>15</v>
      </c>
      <c r="D38" s="14" t="n">
        <v>37</v>
      </c>
      <c r="E38" s="15" t="s">
        <v>113</v>
      </c>
      <c r="F38" s="11" t="n">
        <v>128</v>
      </c>
      <c r="G38" s="11" t="n">
        <v>37.5</v>
      </c>
      <c r="H38" s="7" t="n">
        <v>40.0951662063427</v>
      </c>
      <c r="I38" s="7" t="n">
        <v>63.2211538461539</v>
      </c>
      <c r="J38" s="7" t="n">
        <v>31.1513171159063</v>
      </c>
      <c r="K38" s="7" t="n">
        <v>8.71916088048456</v>
      </c>
      <c r="L38" s="7" t="n">
        <v>34.4825603679428</v>
      </c>
      <c r="M38" s="7" t="n">
        <v>17.6666666666667</v>
      </c>
      <c r="N38" s="16" t="n">
        <v>24.2512077294686</v>
      </c>
      <c r="Q38" s="8"/>
      <c r="R38" s="8"/>
      <c r="S38" s="8"/>
    </row>
    <row r="39" customFormat="false" ht="12.75" hidden="false" customHeight="false" outlineLevel="0" collapsed="false">
      <c r="A39" s="1" t="s">
        <v>76</v>
      </c>
      <c r="B39" s="1" t="n">
        <v>2003</v>
      </c>
      <c r="C39" s="1" t="s">
        <v>15</v>
      </c>
      <c r="D39" s="14" t="n">
        <v>38</v>
      </c>
      <c r="E39" s="15" t="s">
        <v>114</v>
      </c>
      <c r="F39" s="11" t="n">
        <v>126</v>
      </c>
      <c r="G39" s="11" t="n">
        <v>39</v>
      </c>
      <c r="H39" s="7" t="n">
        <v>13.4475</v>
      </c>
      <c r="I39" s="7" t="n">
        <v>67.9964221824687</v>
      </c>
      <c r="J39" s="7" t="n">
        <v>11.3523293828265</v>
      </c>
      <c r="K39" s="7" t="n">
        <v>11.2779206714498</v>
      </c>
      <c r="L39" s="7" t="n">
        <v>28.9443449233205</v>
      </c>
      <c r="M39" s="7" t="n">
        <v>14.6666666666667</v>
      </c>
      <c r="N39" s="16" t="n">
        <v>76.7873303167421</v>
      </c>
      <c r="Q39" s="8"/>
      <c r="R39" s="8"/>
      <c r="S39" s="8"/>
    </row>
    <row r="40" customFormat="false" ht="12.75" hidden="false" customHeight="false" outlineLevel="0" collapsed="false">
      <c r="A40" s="1" t="s">
        <v>76</v>
      </c>
      <c r="B40" s="1" t="n">
        <v>2003</v>
      </c>
      <c r="C40" s="1" t="s">
        <v>15</v>
      </c>
      <c r="D40" s="14" t="n">
        <v>39</v>
      </c>
      <c r="E40" s="15" t="s">
        <v>115</v>
      </c>
      <c r="F40" s="11" t="n">
        <v>133</v>
      </c>
      <c r="G40" s="11" t="n">
        <v>34.5</v>
      </c>
      <c r="H40" s="7" t="n">
        <v>29.5981764705882</v>
      </c>
      <c r="I40" s="7" t="n">
        <v>62.5751879699248</v>
      </c>
      <c r="J40" s="7" t="n">
        <v>24.0189451431889</v>
      </c>
      <c r="K40" s="7" t="n">
        <v>3.32452143135233</v>
      </c>
      <c r="L40" s="7" t="n">
        <v>28.9818179046948</v>
      </c>
      <c r="M40" s="7" t="n">
        <v>10.6666666666667</v>
      </c>
      <c r="N40" s="16" t="n">
        <v>76.2103174603175</v>
      </c>
      <c r="Q40" s="8"/>
      <c r="R40" s="8"/>
      <c r="S40" s="8"/>
    </row>
    <row r="41" customFormat="false" ht="12.75" hidden="false" customHeight="false" outlineLevel="0" collapsed="false">
      <c r="A41" s="1" t="s">
        <v>76</v>
      </c>
      <c r="B41" s="1" t="n">
        <v>2003</v>
      </c>
      <c r="C41" s="1" t="s">
        <v>15</v>
      </c>
      <c r="D41" s="14" t="n">
        <v>40</v>
      </c>
      <c r="E41" s="15" t="s">
        <v>116</v>
      </c>
      <c r="F41" s="11" t="n">
        <v>126</v>
      </c>
      <c r="G41" s="11" t="n">
        <v>34.5</v>
      </c>
      <c r="H41" s="7" t="n">
        <v>18.502011527688</v>
      </c>
      <c r="I41" s="7" t="n">
        <v>57.1428571428571</v>
      </c>
      <c r="J41" s="7" t="n">
        <v>13.0644809125573</v>
      </c>
      <c r="K41" s="7" t="n">
        <v>10</v>
      </c>
      <c r="L41" s="7" t="n">
        <v>26.6934606011635</v>
      </c>
      <c r="M41" s="7" t="n">
        <v>20.3333333333333</v>
      </c>
      <c r="N41" s="16" t="n">
        <v>54.7938596491228</v>
      </c>
      <c r="Q41" s="8"/>
      <c r="R41" s="8"/>
      <c r="S41" s="8"/>
    </row>
    <row r="42" customFormat="false" ht="12.75" hidden="false" customHeight="false" outlineLevel="0" collapsed="false">
      <c r="A42" s="1" t="s">
        <v>76</v>
      </c>
      <c r="B42" s="1" t="n">
        <v>2003</v>
      </c>
      <c r="C42" s="1" t="s">
        <v>15</v>
      </c>
      <c r="D42" s="14" t="n">
        <v>41</v>
      </c>
      <c r="E42" s="15" t="s">
        <v>117</v>
      </c>
      <c r="F42" s="11" t="n">
        <v>128</v>
      </c>
      <c r="G42" s="11" t="n">
        <v>32.5</v>
      </c>
      <c r="H42" s="7" t="n">
        <v>30.0880256410256</v>
      </c>
      <c r="I42" s="7" t="n">
        <v>54.5990975355779</v>
      </c>
      <c r="J42" s="7" t="n">
        <v>22.0940048193736</v>
      </c>
      <c r="K42" s="7" t="n">
        <v>9.68006046101524</v>
      </c>
      <c r="L42" s="7" t="n">
        <v>29.2781611373872</v>
      </c>
      <c r="M42" s="7" t="n">
        <v>16</v>
      </c>
      <c r="N42" s="16" t="n">
        <v>76.2424242424243</v>
      </c>
      <c r="Q42" s="8"/>
      <c r="R42" s="8"/>
      <c r="S42" s="8"/>
    </row>
    <row r="43" customFormat="false" ht="12.75" hidden="false" customHeight="false" outlineLevel="0" collapsed="false">
      <c r="A43" s="1" t="s">
        <v>76</v>
      </c>
      <c r="B43" s="1" t="n">
        <v>2003</v>
      </c>
      <c r="C43" s="1" t="s">
        <v>15</v>
      </c>
      <c r="D43" s="14" t="n">
        <v>42</v>
      </c>
      <c r="E43" s="15" t="s">
        <v>118</v>
      </c>
      <c r="F43" s="11" t="n">
        <v>130</v>
      </c>
      <c r="G43" s="11" t="n">
        <v>35.5</v>
      </c>
      <c r="H43" s="7" t="n">
        <v>29.7717844611529</v>
      </c>
      <c r="I43" s="7" t="n">
        <v>54.4505494505494</v>
      </c>
      <c r="J43" s="7" t="n">
        <v>21.0416295408852</v>
      </c>
      <c r="K43" s="7" t="n">
        <v>13.3015527104331</v>
      </c>
      <c r="L43" s="7" t="n">
        <v>30.587321257684</v>
      </c>
      <c r="M43" s="7" t="n">
        <v>15.6666666666667</v>
      </c>
      <c r="N43" s="16" t="n">
        <v>62.5897435897436</v>
      </c>
      <c r="Q43" s="8"/>
      <c r="R43" s="8"/>
      <c r="S43" s="8"/>
    </row>
    <row r="44" customFormat="false" ht="12.75" hidden="false" customHeight="false" outlineLevel="0" collapsed="false">
      <c r="A44" s="1" t="s">
        <v>76</v>
      </c>
      <c r="B44" s="1" t="n">
        <v>2003</v>
      </c>
      <c r="C44" s="1" t="s">
        <v>15</v>
      </c>
      <c r="D44" s="14" t="n">
        <v>43</v>
      </c>
      <c r="E44" s="15" t="s">
        <v>119</v>
      </c>
      <c r="F44" s="11" t="n">
        <v>127</v>
      </c>
      <c r="G44" s="11" t="n">
        <v>32</v>
      </c>
      <c r="H44" s="7" t="n">
        <v>20.25</v>
      </c>
      <c r="I44" s="7" t="n">
        <v>46.2943262411348</v>
      </c>
      <c r="J44" s="7" t="n">
        <v>12.322391179078</v>
      </c>
      <c r="K44" s="7" t="n">
        <v>2.7182120205376</v>
      </c>
      <c r="L44" s="7" t="n">
        <v>21.0505826805555</v>
      </c>
      <c r="M44" s="7" t="n">
        <v>10.6666666666667</v>
      </c>
      <c r="N44" s="16" t="n">
        <v>66.7777777777778</v>
      </c>
      <c r="Q44" s="8"/>
      <c r="R44" s="8"/>
      <c r="S44" s="8"/>
    </row>
    <row r="45" customFormat="false" ht="12.75" hidden="false" customHeight="false" outlineLevel="0" collapsed="false">
      <c r="A45" s="1" t="s">
        <v>76</v>
      </c>
      <c r="B45" s="1" t="n">
        <v>2003</v>
      </c>
      <c r="C45" s="1" t="s">
        <v>15</v>
      </c>
      <c r="D45" s="14" t="n">
        <v>44</v>
      </c>
      <c r="E45" s="15" t="s">
        <v>120</v>
      </c>
      <c r="F45" s="11" t="n">
        <v>133</v>
      </c>
      <c r="G45" s="11" t="n">
        <v>36.5</v>
      </c>
      <c r="H45" s="7" t="n">
        <v>14.513</v>
      </c>
      <c r="I45" s="7" t="n">
        <v>49.4462901439646</v>
      </c>
      <c r="J45" s="7" t="n">
        <v>8.96463593576966</v>
      </c>
      <c r="K45" s="7" t="n">
        <v>3.0152302734172</v>
      </c>
      <c r="L45" s="7" t="n">
        <v>20.3938791525563</v>
      </c>
      <c r="M45" s="7" t="n">
        <v>8.33333333333333</v>
      </c>
      <c r="N45" s="16" t="n">
        <v>60.003885003885</v>
      </c>
      <c r="Q45" s="8"/>
      <c r="R45" s="8"/>
      <c r="S45" s="8"/>
    </row>
    <row r="46" customFormat="false" ht="12.75" hidden="false" customHeight="false" outlineLevel="0" collapsed="false">
      <c r="A46" s="1" t="s">
        <v>76</v>
      </c>
      <c r="B46" s="1" t="n">
        <v>2003</v>
      </c>
      <c r="C46" s="1" t="s">
        <v>15</v>
      </c>
      <c r="D46" s="14" t="n">
        <v>45</v>
      </c>
      <c r="E46" s="15" t="s">
        <v>121</v>
      </c>
      <c r="F46" s="11" t="n">
        <v>128</v>
      </c>
      <c r="G46" s="11" t="n">
        <v>33.5</v>
      </c>
      <c r="H46" s="7" t="n">
        <v>21.5905677361854</v>
      </c>
      <c r="I46" s="7" t="n">
        <v>63.2675438596491</v>
      </c>
      <c r="J46" s="7" t="n">
        <v>17.0538789330026</v>
      </c>
      <c r="K46" s="7" t="n">
        <v>4.90437813730487</v>
      </c>
      <c r="L46" s="7" t="n">
        <v>27.4191847336723</v>
      </c>
      <c r="M46" s="7" t="n">
        <v>12</v>
      </c>
      <c r="N46" s="16" t="n">
        <v>90.8333333333333</v>
      </c>
      <c r="Q46" s="8"/>
      <c r="R46" s="8"/>
      <c r="S46" s="8"/>
    </row>
    <row r="47" customFormat="false" ht="12.75" hidden="false" customHeight="false" outlineLevel="0" collapsed="false">
      <c r="A47" s="1" t="s">
        <v>76</v>
      </c>
      <c r="B47" s="1" t="n">
        <v>2003</v>
      </c>
      <c r="C47" s="1" t="s">
        <v>15</v>
      </c>
      <c r="D47" s="14" t="n">
        <v>46</v>
      </c>
      <c r="E47" s="15" t="s">
        <v>122</v>
      </c>
      <c r="F47" s="11" t="n">
        <v>133</v>
      </c>
      <c r="G47" s="11" t="n">
        <v>34.5</v>
      </c>
      <c r="H47" s="7" t="n">
        <v>30.3351418988648</v>
      </c>
      <c r="I47" s="7" t="n">
        <v>68.3521169661895</v>
      </c>
      <c r="J47" s="7" t="n">
        <v>26.7433191943313</v>
      </c>
      <c r="K47" s="7" t="n">
        <v>6</v>
      </c>
      <c r="L47" s="7" t="n">
        <v>32.0061776595163</v>
      </c>
      <c r="M47" s="7" t="n">
        <v>14.6666666666667</v>
      </c>
      <c r="N47" s="16" t="n">
        <v>60.8974358974359</v>
      </c>
      <c r="Q47" s="8"/>
      <c r="R47" s="8"/>
      <c r="S47" s="8"/>
    </row>
    <row r="48" customFormat="false" ht="12.75" hidden="false" customHeight="false" outlineLevel="0" collapsed="false">
      <c r="A48" s="1" t="s">
        <v>76</v>
      </c>
      <c r="B48" s="1" t="n">
        <v>2003</v>
      </c>
      <c r="C48" s="1" t="s">
        <v>15</v>
      </c>
      <c r="D48" s="14" t="n">
        <v>47</v>
      </c>
      <c r="E48" s="15" t="s">
        <v>123</v>
      </c>
      <c r="F48" s="11" t="n">
        <v>129</v>
      </c>
      <c r="G48" s="11" t="n">
        <v>35.5</v>
      </c>
      <c r="H48" s="7" t="n">
        <v>30.4729187793012</v>
      </c>
      <c r="I48" s="7" t="n">
        <v>68.0970149253731</v>
      </c>
      <c r="J48" s="7" t="n">
        <v>26.7463539752173</v>
      </c>
      <c r="K48" s="7" t="n">
        <v>12.9210570137774</v>
      </c>
      <c r="L48" s="7" t="n">
        <v>34.7394029169133</v>
      </c>
      <c r="M48" s="7" t="n">
        <v>14.3333333333333</v>
      </c>
      <c r="N48" s="16" t="n">
        <v>48.3505331957344</v>
      </c>
      <c r="Q48" s="8"/>
      <c r="R48" s="8"/>
      <c r="S48" s="8"/>
    </row>
    <row r="49" customFormat="false" ht="12.75" hidden="false" customHeight="false" outlineLevel="0" collapsed="false">
      <c r="A49" s="1" t="s">
        <v>76</v>
      </c>
      <c r="B49" s="1" t="n">
        <v>2003</v>
      </c>
      <c r="C49" s="1" t="s">
        <v>15</v>
      </c>
      <c r="D49" s="14" t="n">
        <v>48</v>
      </c>
      <c r="E49" s="15" t="s">
        <v>124</v>
      </c>
      <c r="F49" s="11" t="n">
        <v>128</v>
      </c>
      <c r="G49" s="11" t="n">
        <v>34.5</v>
      </c>
      <c r="H49" s="7" t="n">
        <v>29.3465256410256</v>
      </c>
      <c r="I49" s="7" t="n">
        <v>55.3432835820896</v>
      </c>
      <c r="J49" s="7" t="n">
        <v>21.7855141216992</v>
      </c>
      <c r="K49" s="7" t="n">
        <v>5.11319783895035</v>
      </c>
      <c r="L49" s="7" t="n">
        <v>27.4522219025147</v>
      </c>
      <c r="M49" s="7" t="n">
        <v>18.1333333333333</v>
      </c>
      <c r="N49" s="16" t="n">
        <v>54.5673076923077</v>
      </c>
      <c r="Q49" s="8"/>
      <c r="R49" s="8"/>
      <c r="S49" s="8"/>
    </row>
    <row r="50" customFormat="false" ht="12.75" hidden="false" customHeight="false" outlineLevel="0" collapsed="false">
      <c r="A50" s="1" t="s">
        <v>76</v>
      </c>
      <c r="B50" s="1" t="n">
        <v>2003</v>
      </c>
      <c r="C50" s="1" t="s">
        <v>15</v>
      </c>
      <c r="D50" s="14" t="n">
        <v>49</v>
      </c>
      <c r="E50" s="15" t="s">
        <v>125</v>
      </c>
      <c r="F50" s="11" t="n">
        <v>135</v>
      </c>
      <c r="G50" s="11" t="n">
        <v>39.5</v>
      </c>
      <c r="H50" s="7" t="n">
        <v>17.0215</v>
      </c>
      <c r="I50" s="7" t="n">
        <v>31.6468253968254</v>
      </c>
      <c r="J50" s="7" t="n">
        <v>7.51658110119048</v>
      </c>
      <c r="K50" s="7" t="n">
        <v>5.5</v>
      </c>
      <c r="L50" s="7" t="n">
        <v>16.8004976190476</v>
      </c>
      <c r="M50" s="7" t="n">
        <v>10</v>
      </c>
      <c r="N50" s="16" t="n">
        <v>69.2631578947369</v>
      </c>
      <c r="Q50" s="8"/>
      <c r="R50" s="8"/>
      <c r="S50" s="8"/>
    </row>
    <row r="51" customFormat="false" ht="12.75" hidden="false" customHeight="false" outlineLevel="0" collapsed="false">
      <c r="A51" s="1" t="s">
        <v>76</v>
      </c>
      <c r="B51" s="1" t="n">
        <v>2003</v>
      </c>
      <c r="C51" s="1" t="s">
        <v>15</v>
      </c>
      <c r="D51" s="14" t="n">
        <v>50</v>
      </c>
      <c r="E51" s="15" t="s">
        <v>126</v>
      </c>
      <c r="F51" s="11" t="n">
        <v>135</v>
      </c>
      <c r="G51" s="11" t="n">
        <v>39</v>
      </c>
      <c r="H51" s="7" t="n">
        <v>25.7141209150327</v>
      </c>
      <c r="I51" s="7" t="n">
        <v>51.9851576994434</v>
      </c>
      <c r="J51" s="7" t="n">
        <v>16.8430973601562</v>
      </c>
      <c r="K51" s="7" t="n">
        <v>11.925</v>
      </c>
      <c r="L51" s="7" t="n">
        <v>28.0797835843428</v>
      </c>
      <c r="M51" s="7" t="n">
        <v>15.6666666666667</v>
      </c>
      <c r="N51" s="16" t="n">
        <v>50.8686274509804</v>
      </c>
      <c r="Q51" s="8"/>
      <c r="R51" s="8"/>
      <c r="S51" s="8"/>
    </row>
    <row r="52" customFormat="false" ht="12.75" hidden="false" customHeight="false" outlineLevel="0" collapsed="false">
      <c r="A52" s="1" t="s">
        <v>76</v>
      </c>
      <c r="B52" s="1" t="n">
        <v>2003</v>
      </c>
      <c r="C52" s="1" t="s">
        <v>15</v>
      </c>
      <c r="D52" s="14" t="n">
        <v>51</v>
      </c>
      <c r="E52" s="15" t="s">
        <v>127</v>
      </c>
      <c r="F52" s="11" t="n">
        <v>134</v>
      </c>
      <c r="G52" s="11" t="n">
        <v>39</v>
      </c>
      <c r="H52" s="7" t="n">
        <v>24.454</v>
      </c>
      <c r="I52" s="7" t="n">
        <v>78.663022913601</v>
      </c>
      <c r="J52" s="7" t="n">
        <v>25.7511635484549</v>
      </c>
      <c r="K52" s="7" t="n">
        <v>20</v>
      </c>
      <c r="L52" s="7" t="n">
        <v>38.9351068740803</v>
      </c>
      <c r="M52" s="7" t="n">
        <v>19.6666666666667</v>
      </c>
      <c r="N52" s="16" t="n">
        <v>34.5454545454546</v>
      </c>
      <c r="Q52" s="8"/>
      <c r="R52" s="8"/>
      <c r="S52" s="8"/>
    </row>
    <row r="53" customFormat="false" ht="12.75" hidden="false" customHeight="false" outlineLevel="0" collapsed="false">
      <c r="A53" s="1" t="s">
        <v>76</v>
      </c>
      <c r="B53" s="1" t="n">
        <v>2003</v>
      </c>
      <c r="C53" s="1" t="s">
        <v>15</v>
      </c>
      <c r="D53" s="14" t="n">
        <v>52</v>
      </c>
      <c r="E53" s="3" t="s">
        <v>128</v>
      </c>
      <c r="F53" s="11" t="n">
        <v>128</v>
      </c>
      <c r="G53" s="11" t="n">
        <v>33.5</v>
      </c>
      <c r="H53" s="7" t="n">
        <v>17.6918888888889</v>
      </c>
      <c r="I53" s="7" t="n">
        <v>60.5485232067511</v>
      </c>
      <c r="J53" s="7" t="n">
        <v>13.3262957102672</v>
      </c>
      <c r="K53" s="7" t="n">
        <v>7.40630989283251</v>
      </c>
      <c r="L53" s="7" t="n">
        <v>26.434647585825</v>
      </c>
      <c r="M53" s="7" t="n">
        <v>15.3333333333333</v>
      </c>
      <c r="N53" s="16" t="n">
        <v>26.6666666666667</v>
      </c>
      <c r="Q53" s="8"/>
      <c r="R53" s="8"/>
      <c r="S53" s="8"/>
    </row>
    <row r="54" customFormat="false" ht="12.75" hidden="false" customHeight="false" outlineLevel="0" collapsed="false">
      <c r="A54" s="1" t="s">
        <v>76</v>
      </c>
      <c r="B54" s="1" t="n">
        <v>2003</v>
      </c>
      <c r="C54" s="1" t="s">
        <v>15</v>
      </c>
      <c r="D54" s="14" t="n">
        <v>53</v>
      </c>
      <c r="E54" s="3" t="s">
        <v>129</v>
      </c>
      <c r="F54" s="11" t="n">
        <v>130</v>
      </c>
      <c r="G54" s="11" t="n">
        <v>34.5</v>
      </c>
      <c r="H54" s="7" t="n">
        <v>28.2151666666667</v>
      </c>
      <c r="I54" s="7" t="n">
        <v>91.5454545454546</v>
      </c>
      <c r="J54" s="7" t="n">
        <v>32.2902321969697</v>
      </c>
      <c r="K54" s="7" t="n">
        <v>32</v>
      </c>
      <c r="L54" s="7" t="n">
        <v>48.7281863636364</v>
      </c>
      <c r="M54" s="7" t="n">
        <v>26</v>
      </c>
      <c r="N54" s="16" t="n">
        <v>37.0573492554917</v>
      </c>
      <c r="Q54" s="8"/>
      <c r="R54" s="8"/>
      <c r="S54" s="8"/>
    </row>
    <row r="55" customFormat="false" ht="12.75" hidden="false" customHeight="false" outlineLevel="0" collapsed="false">
      <c r="A55" s="1" t="s">
        <v>76</v>
      </c>
      <c r="B55" s="1" t="n">
        <v>2003</v>
      </c>
      <c r="C55" s="1" t="s">
        <v>15</v>
      </c>
      <c r="D55" s="14" t="n">
        <v>54</v>
      </c>
      <c r="E55" s="3" t="s">
        <v>130</v>
      </c>
      <c r="F55" s="11" t="n">
        <v>132</v>
      </c>
      <c r="G55" s="11" t="n">
        <v>38.5</v>
      </c>
      <c r="H55" s="7" t="n">
        <v>20.9235290148448</v>
      </c>
      <c r="I55" s="7" t="n">
        <v>60.6614929785662</v>
      </c>
      <c r="J55" s="7" t="n">
        <v>15.8907943548749</v>
      </c>
      <c r="K55" s="7" t="n">
        <v>6.62264150943396</v>
      </c>
      <c r="L55" s="7" t="n">
        <v>27.1245632017969</v>
      </c>
      <c r="M55" s="7" t="n">
        <v>13.3333333333333</v>
      </c>
      <c r="N55" s="16" t="n">
        <v>31.6666666666667</v>
      </c>
      <c r="Q55" s="8"/>
      <c r="R55" s="8"/>
      <c r="S55" s="8"/>
    </row>
    <row r="56" customFormat="false" ht="12.75" hidden="false" customHeight="false" outlineLevel="0" collapsed="false">
      <c r="F56" s="17"/>
      <c r="G56" s="11"/>
      <c r="H56" s="11"/>
      <c r="I56" s="11"/>
      <c r="J56" s="11"/>
      <c r="K56" s="18"/>
      <c r="M56" s="18"/>
      <c r="N56" s="11"/>
      <c r="O56" s="19"/>
      <c r="P56" s="19"/>
      <c r="Q56" s="8"/>
      <c r="R56" s="8"/>
      <c r="S56" s="8"/>
    </row>
    <row r="57" customFormat="false" ht="12.75" hidden="false" customHeight="false" outlineLevel="0" collapsed="false">
      <c r="F57" s="17"/>
      <c r="H57" s="20"/>
      <c r="I57" s="11"/>
      <c r="J57" s="11"/>
      <c r="K57" s="11"/>
      <c r="L57" s="3"/>
      <c r="N57" s="10"/>
      <c r="O57" s="19"/>
      <c r="P57" s="19"/>
      <c r="Q57" s="19"/>
      <c r="R57" s="5"/>
      <c r="S57" s="5"/>
      <c r="T57" s="8"/>
    </row>
    <row r="58" customFormat="false" ht="12.75" hidden="false" customHeight="false" outlineLevel="0" collapsed="false">
      <c r="F58" s="17"/>
      <c r="I58" s="11"/>
      <c r="J58" s="11"/>
      <c r="K58" s="11"/>
      <c r="L58" s="3"/>
      <c r="N58" s="18"/>
      <c r="O58" s="19"/>
      <c r="P58" s="19"/>
      <c r="Q58" s="19"/>
      <c r="R58" s="5"/>
      <c r="S58" s="5"/>
      <c r="T58" s="8"/>
    </row>
    <row r="59" customFormat="false" ht="12.75" hidden="false" customHeight="false" outlineLevel="0" collapsed="false">
      <c r="K59" s="11"/>
      <c r="L59" s="3"/>
    </row>
    <row r="60" customFormat="false" ht="12.75" hidden="false" customHeight="false" outlineLevel="0" collapsed="false">
      <c r="K60" s="11"/>
      <c r="L60" s="3"/>
    </row>
    <row r="61" customFormat="false" ht="12.75" hidden="false" customHeight="false" outlineLevel="0" collapsed="false">
      <c r="K61" s="11"/>
      <c r="L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N2" activeCellId="0" sqref="N2:N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6.7"/>
    <col collapsed="false" customWidth="true" hidden="false" outlineLevel="0" max="6" min="6" style="21" width="10.13"/>
    <col collapsed="false" customWidth="true" hidden="false" outlineLevel="0" max="7" min="7" style="21" width="6.28"/>
    <col collapsed="false" customWidth="true" hidden="false" outlineLevel="0" max="8" min="8" style="21" width="12.28"/>
    <col collapsed="false" customWidth="true" hidden="false" outlineLevel="0" max="9" min="9" style="21" width="13.7"/>
    <col collapsed="false" customWidth="true" hidden="false" outlineLevel="0" max="10" min="10" style="21" width="10.13"/>
    <col collapsed="false" customWidth="true" hidden="false" outlineLevel="0" max="11" min="11" style="21" width="9.56"/>
    <col collapsed="false" customWidth="true" hidden="false" outlineLevel="0" max="12" min="12" style="21" width="9.41"/>
    <col collapsed="false" customWidth="true" hidden="false" outlineLevel="0" max="13" min="13" style="21" width="9.56"/>
    <col collapsed="false" customWidth="true" hidden="false" outlineLevel="0" max="14" min="14" style="21" width="11.28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4"/>
      <c r="P1" s="4"/>
      <c r="Q1" s="4"/>
    </row>
    <row r="2" customFormat="false" ht="12.75" hidden="false" customHeight="false" outlineLevel="0" collapsed="false">
      <c r="A2" s="5" t="s">
        <v>131</v>
      </c>
      <c r="B2" s="1" t="n">
        <v>2003</v>
      </c>
      <c r="C2" s="1" t="s">
        <v>15</v>
      </c>
      <c r="D2" s="1" t="n">
        <v>1</v>
      </c>
      <c r="E2" s="1" t="s">
        <v>128</v>
      </c>
      <c r="F2" s="22" t="n">
        <v>126</v>
      </c>
      <c r="G2" s="22" t="n">
        <v>34</v>
      </c>
      <c r="H2" s="7" t="n">
        <v>13.2070526315789</v>
      </c>
      <c r="I2" s="7" t="n">
        <v>35.9603174603175</v>
      </c>
      <c r="J2" s="7" t="n">
        <v>6.00733465956558</v>
      </c>
      <c r="K2" s="7" t="n">
        <v>9.09530168200284</v>
      </c>
      <c r="L2" s="7" t="n">
        <f aca="false">(I2*0.3)+(H2*0.3)+(K2*0.4)</f>
        <v>18.3883317003701</v>
      </c>
      <c r="M2" s="7" t="n">
        <v>17.2666666666667</v>
      </c>
      <c r="N2" s="7" t="n">
        <v>19.4771241830065</v>
      </c>
    </row>
    <row r="3" customFormat="false" ht="12.75" hidden="false" customHeight="false" outlineLevel="0" collapsed="false">
      <c r="A3" s="5" t="s">
        <v>131</v>
      </c>
      <c r="B3" s="1" t="n">
        <v>2003</v>
      </c>
      <c r="C3" s="1" t="s">
        <v>15</v>
      </c>
      <c r="D3" s="1" t="n">
        <v>2</v>
      </c>
      <c r="E3" s="1" t="s">
        <v>132</v>
      </c>
      <c r="F3" s="22" t="n">
        <v>130</v>
      </c>
      <c r="G3" s="22" t="n">
        <v>32.5</v>
      </c>
      <c r="H3" s="7" t="n">
        <v>26.2774052287582</v>
      </c>
      <c r="I3" s="7" t="n">
        <v>61.6830985915493</v>
      </c>
      <c r="J3" s="7" t="n">
        <v>24.5317904987112</v>
      </c>
      <c r="K3" s="7" t="n">
        <v>17.4668427168874</v>
      </c>
      <c r="L3" s="7" t="n">
        <f aca="false">(I3*0.3)+(H3*0.3)+(K3*0.4)</f>
        <v>33.3748882328472</v>
      </c>
      <c r="M3" s="7" t="n">
        <v>21.2666666666667</v>
      </c>
      <c r="N3" s="7" t="n">
        <v>60.5944055944056</v>
      </c>
    </row>
    <row r="4" customFormat="false" ht="12.75" hidden="false" customHeight="false" outlineLevel="0" collapsed="false">
      <c r="A4" s="5" t="s">
        <v>131</v>
      </c>
      <c r="B4" s="1" t="n">
        <v>2003</v>
      </c>
      <c r="C4" s="1" t="s">
        <v>15</v>
      </c>
      <c r="D4" s="1" t="n">
        <v>3</v>
      </c>
      <c r="E4" s="1" t="s">
        <v>133</v>
      </c>
      <c r="F4" s="22" t="n">
        <v>127</v>
      </c>
      <c r="G4" s="22" t="n">
        <v>39</v>
      </c>
      <c r="H4" s="7" t="n">
        <v>17.5997948717949</v>
      </c>
      <c r="I4" s="7" t="n">
        <v>84.3283582089552</v>
      </c>
      <c r="J4" s="7" t="n">
        <v>18.9377006792958</v>
      </c>
      <c r="K4" s="7" t="n">
        <v>5.0450966942741</v>
      </c>
      <c r="L4" s="7" t="n">
        <f aca="false">(I4*0.3)+(H4*0.3)+(K4*0.4)</f>
        <v>32.5964846019347</v>
      </c>
      <c r="M4" s="7" t="n">
        <v>10</v>
      </c>
      <c r="N4" s="7" t="n">
        <v>29.6794871794872</v>
      </c>
    </row>
    <row r="5" customFormat="false" ht="12.75" hidden="false" customHeight="false" outlineLevel="0" collapsed="false">
      <c r="A5" s="5" t="s">
        <v>131</v>
      </c>
      <c r="B5" s="1" t="n">
        <v>2003</v>
      </c>
      <c r="C5" s="1" t="s">
        <v>15</v>
      </c>
      <c r="D5" s="1" t="n">
        <v>4</v>
      </c>
      <c r="E5" s="1" t="s">
        <v>134</v>
      </c>
      <c r="F5" s="22" t="n">
        <v>127</v>
      </c>
      <c r="G5" s="22" t="n">
        <v>38.5</v>
      </c>
      <c r="H5" s="7" t="n">
        <v>13.7515</v>
      </c>
      <c r="I5" s="7" t="n">
        <v>46.25</v>
      </c>
      <c r="J5" s="7" t="n">
        <v>8.310125</v>
      </c>
      <c r="K5" s="7" t="n">
        <v>8.99083226558913</v>
      </c>
      <c r="L5" s="7" t="n">
        <f aca="false">(I5*0.3)+(H5*0.3)+(K5*0.4)</f>
        <v>21.5967829062357</v>
      </c>
      <c r="M5" s="7" t="n">
        <v>11.3333333333333</v>
      </c>
      <c r="N5" s="7" t="n">
        <v>63.3333333333333</v>
      </c>
    </row>
    <row r="6" customFormat="false" ht="12.75" hidden="false" customHeight="false" outlineLevel="0" collapsed="false">
      <c r="A6" s="5" t="s">
        <v>131</v>
      </c>
      <c r="B6" s="1" t="n">
        <v>2003</v>
      </c>
      <c r="C6" s="1" t="s">
        <v>15</v>
      </c>
      <c r="D6" s="1" t="n">
        <v>5</v>
      </c>
      <c r="E6" s="1" t="s">
        <v>135</v>
      </c>
      <c r="F6" s="22" t="n">
        <v>128</v>
      </c>
      <c r="G6" s="22" t="n">
        <v>38.5</v>
      </c>
      <c r="H6" s="7" t="n">
        <v>18.7450098039216</v>
      </c>
      <c r="I6" s="7" t="n">
        <v>52.4759903961585</v>
      </c>
      <c r="J6" s="7" t="n">
        <v>12.5663507069494</v>
      </c>
      <c r="K6" s="7" t="n">
        <v>18.8881041267279</v>
      </c>
      <c r="L6" s="7" t="n">
        <f aca="false">(I6*0.3)+(H6*0.3)+(K6*0.4)</f>
        <v>28.9215417107152</v>
      </c>
      <c r="M6" s="7" t="n">
        <v>16.6666666666667</v>
      </c>
      <c r="N6" s="7" t="n">
        <v>83.4615384615385</v>
      </c>
    </row>
    <row r="7" customFormat="false" ht="12.75" hidden="false" customHeight="false" outlineLevel="0" collapsed="false">
      <c r="A7" s="5" t="s">
        <v>131</v>
      </c>
      <c r="B7" s="1" t="n">
        <v>2003</v>
      </c>
      <c r="C7" s="1" t="s">
        <v>15</v>
      </c>
      <c r="D7" s="1" t="n">
        <v>6</v>
      </c>
      <c r="E7" s="1" t="s">
        <v>136</v>
      </c>
      <c r="F7" s="22" t="n">
        <v>128</v>
      </c>
      <c r="G7" s="22" t="n">
        <v>35</v>
      </c>
      <c r="H7" s="7" t="n">
        <v>23.2007222222222</v>
      </c>
      <c r="I7" s="7" t="n">
        <v>72.2619047619048</v>
      </c>
      <c r="J7" s="7" t="n">
        <v>21.5437060185185</v>
      </c>
      <c r="K7" s="7" t="n">
        <v>12.7778085173094</v>
      </c>
      <c r="L7" s="7" t="n">
        <f aca="false">(I7*0.3)+(H7*0.3)+(K7*0.4)</f>
        <v>33.7499115021619</v>
      </c>
      <c r="M7" s="7" t="n">
        <v>16.6666666666667</v>
      </c>
      <c r="N7" s="7" t="n">
        <v>68.1978248789394</v>
      </c>
    </row>
    <row r="8" customFormat="false" ht="12.75" hidden="false" customHeight="false" outlineLevel="0" collapsed="false">
      <c r="A8" s="5" t="s">
        <v>131</v>
      </c>
      <c r="B8" s="1" t="n">
        <v>2003</v>
      </c>
      <c r="C8" s="1" t="s">
        <v>15</v>
      </c>
      <c r="D8" s="1" t="n">
        <v>7</v>
      </c>
      <c r="E8" s="1" t="s">
        <v>137</v>
      </c>
      <c r="F8" s="22" t="n">
        <v>128</v>
      </c>
      <c r="G8" s="22" t="n">
        <v>35</v>
      </c>
      <c r="H8" s="7" t="n">
        <v>22.9003888888889</v>
      </c>
      <c r="I8" s="7" t="n">
        <v>47.1113274910743</v>
      </c>
      <c r="J8" s="7" t="n">
        <v>13.5200670101699</v>
      </c>
      <c r="K8" s="7" t="n">
        <v>8.51705707319523</v>
      </c>
      <c r="L8" s="7" t="n">
        <f aca="false">(I8*0.3)+(H8*0.3)+(K8*0.4)</f>
        <v>24.4103377432671</v>
      </c>
      <c r="M8" s="7" t="n">
        <v>9.66666666666667</v>
      </c>
      <c r="N8" s="7" t="n">
        <v>39.8611111111111</v>
      </c>
    </row>
    <row r="9" customFormat="false" ht="12.75" hidden="false" customHeight="false" outlineLevel="0" collapsed="false">
      <c r="A9" s="5" t="s">
        <v>131</v>
      </c>
      <c r="B9" s="1" t="n">
        <v>2003</v>
      </c>
      <c r="C9" s="1" t="s">
        <v>15</v>
      </c>
      <c r="D9" s="1" t="n">
        <v>8</v>
      </c>
      <c r="E9" s="1" t="s">
        <v>138</v>
      </c>
      <c r="F9" s="22" t="n">
        <v>128</v>
      </c>
      <c r="G9" s="22" t="n">
        <v>37.5</v>
      </c>
      <c r="H9" s="7" t="n">
        <v>8.4975</v>
      </c>
      <c r="I9" s="7" t="n">
        <v>47.96875</v>
      </c>
      <c r="J9" s="7" t="n">
        <v>5.2788828125</v>
      </c>
      <c r="K9" s="7" t="n">
        <v>30.3736970680527</v>
      </c>
      <c r="L9" s="7" t="n">
        <f aca="false">(I9*0.3)+(H9*0.3)+(K9*0.4)</f>
        <v>29.0893538272211</v>
      </c>
      <c r="M9" s="7" t="n">
        <v>9</v>
      </c>
      <c r="N9" s="7" t="n">
        <v>38.0192307692308</v>
      </c>
    </row>
    <row r="10" customFormat="false" ht="12.75" hidden="false" customHeight="false" outlineLevel="0" collapsed="false">
      <c r="A10" s="5" t="s">
        <v>131</v>
      </c>
      <c r="B10" s="1" t="n">
        <v>2003</v>
      </c>
      <c r="C10" s="1" t="s">
        <v>15</v>
      </c>
      <c r="D10" s="1" t="n">
        <v>9</v>
      </c>
      <c r="E10" s="1" t="s">
        <v>139</v>
      </c>
      <c r="F10" s="22" t="n">
        <v>127</v>
      </c>
      <c r="G10" s="22" t="n">
        <v>37</v>
      </c>
      <c r="H10" s="7" t="n">
        <v>17.3745</v>
      </c>
      <c r="I10" s="7" t="n">
        <v>62.0462529274005</v>
      </c>
      <c r="J10" s="7" t="n">
        <v>14.6240657933255</v>
      </c>
      <c r="K10" s="7" t="n">
        <v>7.33078127000252</v>
      </c>
      <c r="L10" s="7" t="n">
        <f aca="false">(I10*0.3)+(H10*0.3)+(K10*0.4)</f>
        <v>26.7585383862211</v>
      </c>
      <c r="M10" s="7" t="n">
        <v>8.33333333333333</v>
      </c>
      <c r="N10" s="7" t="n">
        <v>51.8627450980392</v>
      </c>
    </row>
    <row r="11" customFormat="false" ht="12.75" hidden="false" customHeight="false" outlineLevel="0" collapsed="false">
      <c r="A11" s="5" t="s">
        <v>131</v>
      </c>
      <c r="B11" s="1" t="n">
        <v>2003</v>
      </c>
      <c r="C11" s="1" t="s">
        <v>15</v>
      </c>
      <c r="D11" s="1" t="n">
        <v>10</v>
      </c>
      <c r="E11" s="1" t="s">
        <v>140</v>
      </c>
      <c r="F11" s="22" t="n">
        <v>128</v>
      </c>
      <c r="G11" s="22" t="n">
        <v>37</v>
      </c>
      <c r="H11" s="7" t="n">
        <v>15.775</v>
      </c>
      <c r="I11" s="7" t="n">
        <v>64.710029966508</v>
      </c>
      <c r="J11" s="7" t="n">
        <v>12.7654171073506</v>
      </c>
      <c r="K11" s="7" t="n">
        <v>5.57605570008804</v>
      </c>
      <c r="L11" s="7" t="n">
        <f aca="false">(I11*0.3)+(H11*0.3)+(K11*0.4)</f>
        <v>26.3759312699876</v>
      </c>
      <c r="M11" s="7" t="n">
        <v>6.66666666666667</v>
      </c>
      <c r="N11" s="7" t="n">
        <v>92.2477522477523</v>
      </c>
    </row>
    <row r="12" customFormat="false" ht="12.75" hidden="false" customHeight="false" outlineLevel="0" collapsed="false">
      <c r="A12" s="5" t="s">
        <v>131</v>
      </c>
      <c r="B12" s="1" t="n">
        <v>2003</v>
      </c>
      <c r="C12" s="1" t="s">
        <v>15</v>
      </c>
      <c r="D12" s="1" t="n">
        <v>11</v>
      </c>
      <c r="E12" s="1" t="s">
        <v>141</v>
      </c>
      <c r="F12" s="22" t="n">
        <v>125</v>
      </c>
      <c r="G12" s="22" t="n">
        <v>37.5</v>
      </c>
      <c r="H12" s="7" t="n">
        <v>13.2668345373237</v>
      </c>
      <c r="I12" s="7" t="n">
        <v>53.5940984731515</v>
      </c>
      <c r="J12" s="7" t="n">
        <v>9.17155460671566</v>
      </c>
      <c r="K12" s="7" t="n">
        <v>16.0105408832215</v>
      </c>
      <c r="L12" s="7" t="n">
        <f aca="false">(I12*0.3)+(H12*0.3)+(K12*0.4)</f>
        <v>26.4624962564311</v>
      </c>
      <c r="M12" s="7" t="n">
        <v>8.66666666666667</v>
      </c>
      <c r="N12" s="7" t="n">
        <v>69.7878787878788</v>
      </c>
    </row>
    <row r="13" customFormat="false" ht="12.75" hidden="false" customHeight="false" outlineLevel="0" collapsed="false">
      <c r="A13" s="5" t="s">
        <v>131</v>
      </c>
      <c r="B13" s="1" t="n">
        <v>2003</v>
      </c>
      <c r="C13" s="1" t="s">
        <v>15</v>
      </c>
      <c r="D13" s="1" t="n">
        <v>12</v>
      </c>
      <c r="E13" s="1" t="s">
        <v>142</v>
      </c>
      <c r="F13" s="22" t="n">
        <v>128</v>
      </c>
      <c r="G13" s="22" t="n">
        <v>34</v>
      </c>
      <c r="H13" s="7" t="n">
        <v>18.674</v>
      </c>
      <c r="I13" s="7" t="n">
        <v>64.8648648648649</v>
      </c>
      <c r="J13" s="7" t="n">
        <v>15.3302364864865</v>
      </c>
      <c r="K13" s="7" t="n">
        <v>35.6886410511038</v>
      </c>
      <c r="L13" s="7" t="n">
        <f aca="false">(I13*0.3)+(H13*0.3)+(K13*0.4)</f>
        <v>39.337115879901</v>
      </c>
      <c r="M13" s="7" t="n">
        <v>11.3333333333333</v>
      </c>
      <c r="N13" s="7" t="n">
        <v>57.020979020979</v>
      </c>
    </row>
    <row r="14" customFormat="false" ht="12.75" hidden="false" customHeight="false" outlineLevel="0" collapsed="false">
      <c r="A14" s="5" t="s">
        <v>131</v>
      </c>
      <c r="B14" s="1" t="n">
        <v>2003</v>
      </c>
      <c r="C14" s="1" t="s">
        <v>15</v>
      </c>
      <c r="D14" s="1" t="n">
        <v>13</v>
      </c>
      <c r="E14" s="1" t="s">
        <v>143</v>
      </c>
      <c r="F14" s="22" t="n">
        <v>129</v>
      </c>
      <c r="G14" s="22" t="n">
        <v>36</v>
      </c>
      <c r="H14" s="7" t="n">
        <v>19.0785</v>
      </c>
      <c r="I14" s="7" t="n">
        <v>47.9166666666667</v>
      </c>
      <c r="J14" s="7" t="n">
        <v>10.7409895833333</v>
      </c>
      <c r="K14" s="7" t="n">
        <v>3.56148943400222</v>
      </c>
      <c r="L14" s="7" t="n">
        <f aca="false">(I14*0.3)+(H14*0.3)+(K14*0.4)</f>
        <v>21.5231457736009</v>
      </c>
      <c r="M14" s="7" t="n">
        <v>11</v>
      </c>
      <c r="N14" s="7" t="n">
        <v>40.3463203463203</v>
      </c>
    </row>
    <row r="15" customFormat="false" ht="12.75" hidden="false" customHeight="false" outlineLevel="0" collapsed="false">
      <c r="A15" s="5" t="s">
        <v>131</v>
      </c>
      <c r="B15" s="1" t="n">
        <v>2003</v>
      </c>
      <c r="C15" s="1" t="s">
        <v>15</v>
      </c>
      <c r="D15" s="1" t="n">
        <v>14</v>
      </c>
      <c r="E15" s="1" t="s">
        <v>144</v>
      </c>
      <c r="F15" s="22" t="n">
        <v>129</v>
      </c>
      <c r="G15" s="22" t="n">
        <v>34.5</v>
      </c>
      <c r="H15" s="7" t="n">
        <v>18.0915</v>
      </c>
      <c r="I15" s="7" t="n">
        <v>55.0925925925926</v>
      </c>
      <c r="J15" s="7" t="n">
        <v>12.6300983796296</v>
      </c>
      <c r="K15" s="7" t="n">
        <v>8.91737429794633</v>
      </c>
      <c r="L15" s="7" t="n">
        <f aca="false">(I15*0.3)+(H15*0.3)+(K15*0.4)</f>
        <v>25.5221774969563</v>
      </c>
      <c r="M15" s="7" t="n">
        <v>16.4</v>
      </c>
      <c r="N15" s="7" t="n">
        <v>50.5833333333333</v>
      </c>
    </row>
    <row r="16" customFormat="false" ht="12.75" hidden="false" customHeight="false" outlineLevel="0" collapsed="false">
      <c r="A16" s="5" t="s">
        <v>131</v>
      </c>
      <c r="B16" s="1" t="n">
        <v>2003</v>
      </c>
      <c r="C16" s="1" t="s">
        <v>15</v>
      </c>
      <c r="D16" s="1" t="n">
        <v>15</v>
      </c>
      <c r="E16" s="1" t="s">
        <v>145</v>
      </c>
      <c r="F16" s="22" t="n">
        <v>130</v>
      </c>
      <c r="G16" s="22" t="n">
        <v>35</v>
      </c>
      <c r="H16" s="7" t="n">
        <v>20.8896470588235</v>
      </c>
      <c r="I16" s="7" t="n">
        <v>49.9931544359255</v>
      </c>
      <c r="J16" s="7" t="n">
        <v>13.2363640491109</v>
      </c>
      <c r="K16" s="7" t="n">
        <v>15.441561072024</v>
      </c>
      <c r="L16" s="7" t="n">
        <f aca="false">(I16*0.3)+(H16*0.3)+(K16*0.4)</f>
        <v>27.4414648772343</v>
      </c>
      <c r="M16" s="7" t="n">
        <v>18.0666666666667</v>
      </c>
      <c r="N16" s="7" t="n">
        <v>69.947209653092</v>
      </c>
    </row>
    <row r="17" customFormat="false" ht="12.75" hidden="false" customHeight="false" outlineLevel="0" collapsed="false">
      <c r="A17" s="5" t="s">
        <v>131</v>
      </c>
      <c r="B17" s="1" t="n">
        <v>2003</v>
      </c>
      <c r="C17" s="1" t="s">
        <v>15</v>
      </c>
      <c r="D17" s="1" t="n">
        <v>16</v>
      </c>
      <c r="E17" s="1" t="s">
        <v>146</v>
      </c>
      <c r="F17" s="22" t="n">
        <v>127</v>
      </c>
      <c r="G17" s="22" t="n">
        <v>34.5</v>
      </c>
      <c r="H17" s="7" t="n">
        <v>21.7293888888889</v>
      </c>
      <c r="I17" s="7" t="n">
        <v>67.8388746803069</v>
      </c>
      <c r="J17" s="7" t="n">
        <v>19.2327434107701</v>
      </c>
      <c r="K17" s="7" t="n">
        <v>50.8238280347482</v>
      </c>
      <c r="L17" s="7" t="n">
        <f aca="false">(I17*0.3)+(H17*0.3)+(K17*0.4)</f>
        <v>47.200010284658</v>
      </c>
      <c r="M17" s="7" t="n">
        <v>16</v>
      </c>
      <c r="N17" s="7" t="n">
        <v>46.1428571428571</v>
      </c>
    </row>
    <row r="18" customFormat="false" ht="12.75" hidden="false" customHeight="false" outlineLevel="0" collapsed="false">
      <c r="A18" s="5" t="s">
        <v>131</v>
      </c>
      <c r="B18" s="1" t="n">
        <v>2003</v>
      </c>
      <c r="C18" s="1" t="s">
        <v>15</v>
      </c>
      <c r="D18" s="1" t="n">
        <v>17</v>
      </c>
      <c r="E18" s="1" t="s">
        <v>147</v>
      </c>
      <c r="F18" s="22" t="n">
        <v>130</v>
      </c>
      <c r="G18" s="22" t="n">
        <v>38</v>
      </c>
      <c r="H18" s="7" t="n">
        <v>18.6796529067768</v>
      </c>
      <c r="I18" s="7" t="n">
        <v>67.5843253968254</v>
      </c>
      <c r="J18" s="7" t="n">
        <v>16.6398366780923</v>
      </c>
      <c r="K18" s="7" t="n">
        <v>12.146735477668</v>
      </c>
      <c r="L18" s="7" t="n">
        <f aca="false">(I18*0.3)+(H18*0.3)+(K18*0.4)</f>
        <v>30.7378876821479</v>
      </c>
      <c r="M18" s="7" t="n">
        <v>18.3333333333333</v>
      </c>
      <c r="N18" s="7" t="n">
        <v>73.1428571428571</v>
      </c>
    </row>
    <row r="19" customFormat="false" ht="12.75" hidden="false" customHeight="false" outlineLevel="0" collapsed="false">
      <c r="A19" s="5" t="s">
        <v>131</v>
      </c>
      <c r="B19" s="1" t="n">
        <v>2003</v>
      </c>
      <c r="C19" s="1" t="s">
        <v>15</v>
      </c>
      <c r="D19" s="1" t="n">
        <v>18</v>
      </c>
      <c r="E19" s="1" t="s">
        <v>148</v>
      </c>
      <c r="F19" s="22" t="n">
        <v>127</v>
      </c>
      <c r="G19" s="22" t="n">
        <v>34.5</v>
      </c>
      <c r="H19" s="7" t="n">
        <v>26.7895991902834</v>
      </c>
      <c r="I19" s="7" t="n">
        <v>78.1584158415842</v>
      </c>
      <c r="J19" s="7" t="n">
        <v>26.6648471760132</v>
      </c>
      <c r="K19" s="7" t="n">
        <v>23.8421406775553</v>
      </c>
      <c r="L19" s="7" t="n">
        <f aca="false">(I19*0.3)+(H19*0.3)+(K19*0.4)</f>
        <v>41.0212607805824</v>
      </c>
      <c r="M19" s="7" t="n">
        <v>22.6666666666667</v>
      </c>
      <c r="N19" s="7" t="n">
        <v>56.8333333333333</v>
      </c>
    </row>
    <row r="20" customFormat="false" ht="12.75" hidden="false" customHeight="false" outlineLevel="0" collapsed="false">
      <c r="A20" s="5" t="s">
        <v>131</v>
      </c>
      <c r="B20" s="1" t="n">
        <v>2003</v>
      </c>
      <c r="C20" s="1" t="s">
        <v>15</v>
      </c>
      <c r="D20" s="1" t="n">
        <v>19</v>
      </c>
      <c r="E20" s="1" t="s">
        <v>149</v>
      </c>
      <c r="F20" s="22" t="n">
        <v>129</v>
      </c>
      <c r="G20" s="22" t="n">
        <v>37</v>
      </c>
      <c r="H20" s="7" t="n">
        <v>21.6792727272727</v>
      </c>
      <c r="I20" s="7" t="n">
        <v>51.9325502084123</v>
      </c>
      <c r="J20" s="7" t="n">
        <v>15.4931299734748</v>
      </c>
      <c r="K20" s="7" t="n">
        <v>12.1736326818883</v>
      </c>
      <c r="L20" s="7" t="n">
        <f aca="false">(I20*0.3)+(H20*0.3)+(K20*0.4)</f>
        <v>26.9529999534608</v>
      </c>
      <c r="M20" s="7" t="n">
        <v>17.6666666666667</v>
      </c>
      <c r="N20" s="7" t="n">
        <v>60.0961538461539</v>
      </c>
    </row>
    <row r="21" customFormat="false" ht="12.75" hidden="false" customHeight="false" outlineLevel="0" collapsed="false">
      <c r="A21" s="5" t="s">
        <v>131</v>
      </c>
      <c r="B21" s="1" t="n">
        <v>2003</v>
      </c>
      <c r="C21" s="1" t="s">
        <v>15</v>
      </c>
      <c r="D21" s="1" t="n">
        <v>20</v>
      </c>
      <c r="E21" s="1" t="s">
        <v>150</v>
      </c>
      <c r="F21" s="22" t="n">
        <v>127</v>
      </c>
      <c r="G21" s="22" t="n">
        <v>31.5</v>
      </c>
      <c r="H21" s="7" t="n">
        <v>23.1881535947712</v>
      </c>
      <c r="I21" s="7" t="n">
        <v>81.442831215971</v>
      </c>
      <c r="J21" s="7" t="n">
        <v>24.9356253484455</v>
      </c>
      <c r="K21" s="7" t="n">
        <v>48.0171434709246</v>
      </c>
      <c r="L21" s="7" t="n">
        <f aca="false">(I21*0.3)+(H21*0.3)+(K21*0.4)</f>
        <v>50.5961528315925</v>
      </c>
      <c r="M21" s="7" t="n">
        <v>14.3333333333333</v>
      </c>
      <c r="N21" s="7" t="n">
        <v>63.1601731601732</v>
      </c>
    </row>
    <row r="22" customFormat="false" ht="12.75" hidden="false" customHeight="false" outlineLevel="0" collapsed="false">
      <c r="A22" s="5" t="s">
        <v>131</v>
      </c>
      <c r="B22" s="1" t="n">
        <v>2003</v>
      </c>
      <c r="C22" s="1" t="s">
        <v>15</v>
      </c>
      <c r="D22" s="1" t="n">
        <v>21</v>
      </c>
      <c r="E22" s="1" t="s">
        <v>151</v>
      </c>
      <c r="F22" s="22" t="n">
        <v>127</v>
      </c>
      <c r="G22" s="22" t="n">
        <v>32</v>
      </c>
      <c r="H22" s="7" t="n">
        <v>45.7693536953243</v>
      </c>
      <c r="I22" s="7" t="n">
        <v>86.5567765567766</v>
      </c>
      <c r="J22" s="7" t="n">
        <v>50.8193420958127</v>
      </c>
      <c r="K22" s="7" t="n">
        <v>18.0895666776521</v>
      </c>
      <c r="L22" s="7" t="n">
        <f aca="false">(I22*0.3)+(H22*0.3)+(K22*0.4)</f>
        <v>46.9336657466911</v>
      </c>
      <c r="M22" s="7" t="n">
        <v>15</v>
      </c>
      <c r="N22" s="7" t="n">
        <v>62.4287330316742</v>
      </c>
    </row>
    <row r="23" customFormat="false" ht="12.75" hidden="false" customHeight="false" outlineLevel="0" collapsed="false">
      <c r="A23" s="5" t="s">
        <v>131</v>
      </c>
      <c r="B23" s="1" t="n">
        <v>2003</v>
      </c>
      <c r="C23" s="1" t="s">
        <v>15</v>
      </c>
      <c r="D23" s="1" t="n">
        <v>22</v>
      </c>
      <c r="E23" s="1" t="s">
        <v>152</v>
      </c>
      <c r="F23" s="22" t="n">
        <v>128</v>
      </c>
      <c r="G23" s="22" t="n">
        <v>37.5</v>
      </c>
      <c r="H23" s="7" t="n">
        <v>24.6523006535948</v>
      </c>
      <c r="I23" s="7" t="n">
        <v>69.1666666666667</v>
      </c>
      <c r="J23" s="7" t="n">
        <v>26.9488758169935</v>
      </c>
      <c r="K23" s="7" t="n">
        <v>13.3729612615271</v>
      </c>
      <c r="L23" s="7" t="n">
        <f aca="false">(I23*0.3)+(H23*0.3)+(K23*0.4)</f>
        <v>33.4948747006893</v>
      </c>
      <c r="M23" s="7" t="n">
        <v>18.6666666666667</v>
      </c>
      <c r="N23" s="7" t="n">
        <v>23.4324499030381</v>
      </c>
    </row>
    <row r="24" customFormat="false" ht="12.75" hidden="false" customHeight="false" outlineLevel="0" collapsed="false">
      <c r="A24" s="5" t="s">
        <v>131</v>
      </c>
      <c r="B24" s="1" t="n">
        <v>2003</v>
      </c>
      <c r="C24" s="1" t="s">
        <v>15</v>
      </c>
      <c r="D24" s="1" t="n">
        <v>23</v>
      </c>
      <c r="E24" s="1" t="s">
        <v>153</v>
      </c>
      <c r="F24" s="22" t="n">
        <v>127</v>
      </c>
      <c r="G24" s="22" t="n">
        <v>33.5</v>
      </c>
      <c r="H24" s="7" t="n">
        <v>19.466</v>
      </c>
      <c r="I24" s="7" t="n">
        <v>70.8730158730159</v>
      </c>
      <c r="J24" s="7" t="n">
        <v>16.8553045634921</v>
      </c>
      <c r="K24" s="7" t="n">
        <v>32.9387728956212</v>
      </c>
      <c r="L24" s="7" t="n">
        <f aca="false">(I24*0.3)+(H24*0.3)+(K24*0.4)</f>
        <v>40.2772139201532</v>
      </c>
      <c r="M24" s="7" t="n">
        <v>14.3333333333333</v>
      </c>
      <c r="N24" s="7" t="n">
        <v>73.2001594896332</v>
      </c>
    </row>
    <row r="25" customFormat="false" ht="12.75" hidden="false" customHeight="false" outlineLevel="0" collapsed="false">
      <c r="A25" s="5" t="s">
        <v>131</v>
      </c>
      <c r="B25" s="1" t="n">
        <v>2003</v>
      </c>
      <c r="C25" s="1" t="s">
        <v>15</v>
      </c>
      <c r="D25" s="1" t="n">
        <v>24</v>
      </c>
      <c r="E25" s="1" t="s">
        <v>66</v>
      </c>
      <c r="F25" s="22" t="n">
        <v>127</v>
      </c>
      <c r="G25" s="22" t="n">
        <v>31.5</v>
      </c>
      <c r="H25" s="7" t="n">
        <v>17.0326666666667</v>
      </c>
      <c r="I25" s="7" t="n">
        <v>63.1434830230011</v>
      </c>
      <c r="J25" s="7" t="n">
        <v>13.4334745801387</v>
      </c>
      <c r="K25" s="7" t="n">
        <v>12.8768547350875</v>
      </c>
      <c r="L25" s="7" t="n">
        <f aca="false">(I25*0.3)+(H25*0.3)+(K25*0.4)</f>
        <v>29.2035868009353</v>
      </c>
      <c r="M25" s="7" t="n">
        <v>17</v>
      </c>
      <c r="N25" s="7" t="n">
        <v>67.3333333333333</v>
      </c>
    </row>
    <row r="26" customFormat="false" ht="12.75" hidden="false" customHeight="false" outlineLevel="0" collapsed="false">
      <c r="A26" s="5" t="s">
        <v>131</v>
      </c>
      <c r="B26" s="1" t="n">
        <v>2003</v>
      </c>
      <c r="C26" s="1" t="s">
        <v>15</v>
      </c>
      <c r="D26" s="1" t="n">
        <v>25</v>
      </c>
      <c r="E26" s="1" t="s">
        <v>154</v>
      </c>
      <c r="F26" s="22" t="n">
        <v>131</v>
      </c>
      <c r="G26" s="22" t="n">
        <v>32</v>
      </c>
      <c r="H26" s="7" t="n">
        <v>23.8862239819005</v>
      </c>
      <c r="I26" s="7" t="n">
        <v>78.8720538720539</v>
      </c>
      <c r="J26" s="7" t="n">
        <v>24.4413177399942</v>
      </c>
      <c r="K26" s="7" t="n">
        <v>6.2405014023988</v>
      </c>
      <c r="L26" s="7" t="n">
        <f aca="false">(I26*0.3)+(H26*0.3)+(K26*0.4)</f>
        <v>33.3236839171458</v>
      </c>
      <c r="M26" s="7" t="n">
        <v>13</v>
      </c>
      <c r="N26" s="7" t="n">
        <v>73.008547008547</v>
      </c>
    </row>
    <row r="27" customFormat="false" ht="12.75" hidden="false" customHeight="false" outlineLevel="0" collapsed="false">
      <c r="A27" s="5" t="s">
        <v>131</v>
      </c>
      <c r="B27" s="1" t="n">
        <v>2003</v>
      </c>
      <c r="C27" s="1" t="s">
        <v>15</v>
      </c>
      <c r="D27" s="1" t="n">
        <v>26</v>
      </c>
      <c r="E27" s="1" t="s">
        <v>155</v>
      </c>
      <c r="F27" s="22" t="n">
        <v>129</v>
      </c>
      <c r="G27" s="22" t="n">
        <v>39</v>
      </c>
      <c r="H27" s="7" t="n">
        <v>16.1175</v>
      </c>
      <c r="I27" s="7" t="n">
        <v>49.0322580645161</v>
      </c>
      <c r="J27" s="7" t="n">
        <v>10.301685483871</v>
      </c>
      <c r="K27" s="7" t="n">
        <v>14.8538759821576</v>
      </c>
      <c r="L27" s="7" t="n">
        <f aca="false">(I27*0.3)+(H27*0.3)+(K27*0.4)</f>
        <v>25.4864778122179</v>
      </c>
      <c r="M27" s="7" t="n">
        <v>14.6666666666667</v>
      </c>
      <c r="N27" s="7" t="n">
        <v>58.8974358974359</v>
      </c>
    </row>
    <row r="28" customFormat="false" ht="12.75" hidden="false" customHeight="false" outlineLevel="0" collapsed="false">
      <c r="A28" s="5" t="s">
        <v>131</v>
      </c>
      <c r="B28" s="1" t="n">
        <v>2003</v>
      </c>
      <c r="C28" s="1" t="s">
        <v>15</v>
      </c>
      <c r="D28" s="1" t="n">
        <v>27</v>
      </c>
      <c r="E28" s="1" t="s">
        <v>156</v>
      </c>
      <c r="F28" s="22" t="n">
        <v>127</v>
      </c>
      <c r="G28" s="22" t="n">
        <v>33.5</v>
      </c>
      <c r="H28" s="7" t="n">
        <v>18.7215</v>
      </c>
      <c r="I28" s="7" t="n">
        <v>43.3427318295739</v>
      </c>
      <c r="J28" s="7" t="n">
        <v>10.392188087406</v>
      </c>
      <c r="K28" s="7" t="n">
        <v>10.366364815054</v>
      </c>
      <c r="L28" s="7" t="n">
        <f aca="false">(I28*0.3)+(H28*0.3)+(K28*0.4)</f>
        <v>22.7658154748938</v>
      </c>
      <c r="M28" s="7" t="n">
        <v>9.66666666666667</v>
      </c>
      <c r="N28" s="7" t="n">
        <v>58.3529411764706</v>
      </c>
    </row>
    <row r="29" customFormat="false" ht="12.75" hidden="false" customHeight="false" outlineLevel="0" collapsed="false">
      <c r="A29" s="5" t="s">
        <v>131</v>
      </c>
      <c r="B29" s="1" t="n">
        <v>2003</v>
      </c>
      <c r="C29" s="1" t="s">
        <v>15</v>
      </c>
      <c r="D29" s="1" t="n">
        <v>28</v>
      </c>
      <c r="E29" s="1" t="s">
        <v>157</v>
      </c>
      <c r="F29" s="22" t="n">
        <v>128</v>
      </c>
      <c r="G29" s="22" t="n">
        <v>33</v>
      </c>
      <c r="H29" s="7" t="n">
        <v>17.1808888888889</v>
      </c>
      <c r="I29" s="7" t="n">
        <v>74.8251748251748</v>
      </c>
      <c r="J29" s="7" t="n">
        <v>16.1196804584305</v>
      </c>
      <c r="K29" s="7" t="n">
        <v>20.2212230590179</v>
      </c>
      <c r="L29" s="7" t="n">
        <f aca="false">(I29*0.3)+(H29*0.3)+(K29*0.4)</f>
        <v>35.6903083378263</v>
      </c>
      <c r="M29" s="7" t="n">
        <v>14.6666666666667</v>
      </c>
      <c r="N29" s="7" t="n">
        <v>45.7254901960784</v>
      </c>
    </row>
    <row r="30" customFormat="false" ht="12.75" hidden="false" customHeight="false" outlineLevel="0" collapsed="false">
      <c r="A30" s="5" t="s">
        <v>131</v>
      </c>
      <c r="B30" s="1" t="n">
        <v>2003</v>
      </c>
      <c r="C30" s="1" t="s">
        <v>15</v>
      </c>
      <c r="D30" s="1" t="n">
        <v>29</v>
      </c>
      <c r="E30" s="1" t="s">
        <v>158</v>
      </c>
      <c r="F30" s="22" t="n">
        <v>127</v>
      </c>
      <c r="G30" s="22" t="n">
        <v>33</v>
      </c>
      <c r="H30" s="7" t="n">
        <v>21.7053333333333</v>
      </c>
      <c r="I30" s="7" t="n">
        <v>62.0107632093933</v>
      </c>
      <c r="J30" s="7" t="n">
        <v>17.6480405047293</v>
      </c>
      <c r="K30" s="7" t="n">
        <v>36.6435320607845</v>
      </c>
      <c r="L30" s="7" t="n">
        <f aca="false">(I30*0.3)+(H30*0.3)+(K30*0.4)</f>
        <v>39.7722417871318</v>
      </c>
      <c r="M30" s="7" t="n">
        <v>10.3333333333333</v>
      </c>
      <c r="N30" s="7" t="n">
        <v>77.2222222222222</v>
      </c>
    </row>
    <row r="31" customFormat="false" ht="12.75" hidden="false" customHeight="false" outlineLevel="0" collapsed="false">
      <c r="A31" s="5" t="s">
        <v>131</v>
      </c>
      <c r="B31" s="1" t="n">
        <v>2003</v>
      </c>
      <c r="C31" s="1" t="s">
        <v>15</v>
      </c>
      <c r="D31" s="1" t="n">
        <v>30</v>
      </c>
      <c r="E31" s="1" t="s">
        <v>159</v>
      </c>
      <c r="F31" s="22" t="n">
        <v>128</v>
      </c>
      <c r="G31" s="22" t="n">
        <v>34.5</v>
      </c>
      <c r="H31" s="7" t="n">
        <v>17.4618181818182</v>
      </c>
      <c r="I31" s="7" t="n">
        <v>50.5545617173524</v>
      </c>
      <c r="J31" s="7" t="n">
        <v>11.4922743535534</v>
      </c>
      <c r="K31" s="7" t="n">
        <v>24.6683585198678</v>
      </c>
      <c r="L31" s="7" t="n">
        <f aca="false">(I31*0.3)+(H31*0.3)+(K31*0.4)</f>
        <v>30.2722573776983</v>
      </c>
      <c r="M31" s="7" t="n">
        <v>14</v>
      </c>
      <c r="N31" s="7" t="n">
        <v>49.3387314439946</v>
      </c>
    </row>
    <row r="32" customFormat="false" ht="12.75" hidden="false" customHeight="false" outlineLevel="0" collapsed="false">
      <c r="A32" s="5" t="s">
        <v>131</v>
      </c>
      <c r="B32" s="1" t="n">
        <v>2003</v>
      </c>
      <c r="C32" s="1" t="s">
        <v>15</v>
      </c>
      <c r="D32" s="1" t="n">
        <v>31</v>
      </c>
      <c r="E32" s="1" t="s">
        <v>160</v>
      </c>
      <c r="F32" s="22" t="n">
        <v>127</v>
      </c>
      <c r="G32" s="22" t="n">
        <v>35.5</v>
      </c>
      <c r="H32" s="7" t="n">
        <v>22.5294444444444</v>
      </c>
      <c r="I32" s="7" t="n">
        <v>66.1430481283422</v>
      </c>
      <c r="J32" s="7" t="n">
        <v>21.4380503565062</v>
      </c>
      <c r="K32" s="7" t="n">
        <v>10.2382555990057</v>
      </c>
      <c r="L32" s="7" t="n">
        <f aca="false">(I32*0.3)+(H32*0.3)+(K32*0.4)</f>
        <v>30.6970500114383</v>
      </c>
      <c r="M32" s="7" t="n">
        <v>14</v>
      </c>
      <c r="N32" s="7" t="n">
        <v>46.7878787878788</v>
      </c>
    </row>
    <row r="33" customFormat="false" ht="12.75" hidden="false" customHeight="false" outlineLevel="0" collapsed="false">
      <c r="A33" s="5" t="s">
        <v>131</v>
      </c>
      <c r="B33" s="1" t="n">
        <v>2003</v>
      </c>
      <c r="C33" s="1" t="s">
        <v>15</v>
      </c>
      <c r="D33" s="1" t="n">
        <v>32</v>
      </c>
      <c r="E33" s="1" t="s">
        <v>161</v>
      </c>
      <c r="F33" s="22" t="n">
        <v>128</v>
      </c>
      <c r="G33" s="22" t="n">
        <v>35</v>
      </c>
      <c r="H33" s="7" t="n">
        <v>17.8214210526316</v>
      </c>
      <c r="I33" s="7" t="n">
        <v>58.7979094076655</v>
      </c>
      <c r="J33" s="7" t="n">
        <v>16.4970277828718</v>
      </c>
      <c r="K33" s="7" t="n">
        <v>8.42796079616597</v>
      </c>
      <c r="L33" s="7" t="n">
        <f aca="false">(I33*0.3)+(H33*0.3)+(K33*0.4)</f>
        <v>26.3569834565555</v>
      </c>
      <c r="M33" s="7" t="n">
        <v>14</v>
      </c>
      <c r="N33" s="7" t="n">
        <v>76.0277777777778</v>
      </c>
    </row>
    <row r="34" customFormat="false" ht="12.75" hidden="false" customHeight="false" outlineLevel="0" collapsed="false">
      <c r="G34" s="22"/>
      <c r="H34" s="22"/>
      <c r="I34" s="22"/>
      <c r="J34" s="22"/>
      <c r="K34" s="22"/>
      <c r="L34" s="22"/>
      <c r="N34" s="22"/>
    </row>
    <row r="35" customFormat="false" ht="12.75" hidden="false" customHeight="false" outlineLevel="0" collapsed="false">
      <c r="F35" s="22"/>
      <c r="I35" s="22"/>
      <c r="J35" s="22"/>
      <c r="K35" s="22"/>
      <c r="L35" s="22"/>
      <c r="N35" s="22"/>
    </row>
    <row r="36" customFormat="false" ht="12.75" hidden="false" customHeight="false" outlineLevel="0" collapsed="false">
      <c r="F36" s="22"/>
      <c r="I36" s="22"/>
      <c r="J36" s="22"/>
      <c r="K36" s="22"/>
      <c r="L36" s="22"/>
      <c r="N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23" width="5.41"/>
    <col collapsed="false" customWidth="true" hidden="false" outlineLevel="0" max="5" min="5" style="1" width="11.42"/>
    <col collapsed="false" customWidth="true" hidden="false" outlineLevel="0" max="6" min="6" style="21" width="10.13"/>
    <col collapsed="false" customWidth="true" hidden="false" outlineLevel="0" max="7" min="7" style="21" width="6.28"/>
    <col collapsed="false" customWidth="true" hidden="false" outlineLevel="0" max="8" min="8" style="21" width="12.28"/>
    <col collapsed="false" customWidth="true" hidden="false" outlineLevel="0" max="9" min="9" style="21" width="13.7"/>
    <col collapsed="false" customWidth="true" hidden="false" outlineLevel="0" max="10" min="10" style="21" width="10.13"/>
    <col collapsed="false" customWidth="true" hidden="false" outlineLevel="0" max="11" min="11" style="5" width="9.56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11.28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s">
        <v>162</v>
      </c>
      <c r="B2" s="1" t="n">
        <v>2003</v>
      </c>
      <c r="C2" s="1" t="s">
        <v>15</v>
      </c>
      <c r="D2" s="5"/>
      <c r="E2" s="6" t="s">
        <v>163</v>
      </c>
      <c r="F2" s="22" t="n">
        <v>128</v>
      </c>
      <c r="G2" s="22"/>
      <c r="H2" s="16" t="n">
        <v>60</v>
      </c>
      <c r="I2" s="16" t="n">
        <v>11.76</v>
      </c>
      <c r="J2" s="16" t="n">
        <v>7.056</v>
      </c>
    </row>
    <row r="3" customFormat="false" ht="12.75" hidden="false" customHeight="false" outlineLevel="0" collapsed="false">
      <c r="A3" s="5" t="s">
        <v>162</v>
      </c>
      <c r="B3" s="1" t="n">
        <v>2003</v>
      </c>
      <c r="C3" s="1" t="s">
        <v>15</v>
      </c>
      <c r="D3" s="5"/>
      <c r="E3" s="6" t="s">
        <v>164</v>
      </c>
      <c r="F3" s="22" t="n">
        <v>128.5</v>
      </c>
      <c r="G3" s="22"/>
      <c r="H3" s="16" t="n">
        <v>50</v>
      </c>
      <c r="I3" s="16" t="n">
        <v>10.63</v>
      </c>
      <c r="J3" s="16" t="n">
        <v>5.79</v>
      </c>
    </row>
    <row r="4" customFormat="false" ht="12.75" hidden="false" customHeight="false" outlineLevel="0" collapsed="false">
      <c r="A4" s="5" t="s">
        <v>162</v>
      </c>
      <c r="B4" s="1" t="n">
        <v>2003</v>
      </c>
      <c r="C4" s="1" t="s">
        <v>15</v>
      </c>
      <c r="D4" s="5"/>
      <c r="E4" s="24" t="s">
        <v>165</v>
      </c>
      <c r="F4" s="22" t="n">
        <v>129.333333333333</v>
      </c>
      <c r="G4" s="22"/>
      <c r="H4" s="16" t="n">
        <v>69.3333333333333</v>
      </c>
      <c r="I4" s="16" t="n">
        <v>23.7902941176471</v>
      </c>
      <c r="J4" s="16" t="n">
        <v>16.4872594771242</v>
      </c>
    </row>
    <row r="5" customFormat="false" ht="12.75" hidden="false" customHeight="false" outlineLevel="0" collapsed="false">
      <c r="A5" s="5" t="s">
        <v>162</v>
      </c>
      <c r="B5" s="1" t="n">
        <v>2003</v>
      </c>
      <c r="C5" s="1" t="s">
        <v>15</v>
      </c>
      <c r="D5" s="5"/>
      <c r="E5" s="6" t="s">
        <v>166</v>
      </c>
      <c r="F5" s="22" t="n">
        <v>131</v>
      </c>
      <c r="G5" s="22"/>
      <c r="H5" s="16" t="n">
        <v>94</v>
      </c>
      <c r="I5" s="16" t="n">
        <v>33.3333333333333</v>
      </c>
      <c r="J5" s="16" t="n">
        <v>31.3333333333333</v>
      </c>
    </row>
    <row r="6" customFormat="false" ht="12.75" hidden="false" customHeight="false" outlineLevel="0" collapsed="false">
      <c r="A6" s="5" t="s">
        <v>162</v>
      </c>
      <c r="B6" s="1" t="n">
        <v>2003</v>
      </c>
      <c r="C6" s="1" t="s">
        <v>15</v>
      </c>
      <c r="D6" s="5"/>
      <c r="E6" s="6" t="s">
        <v>167</v>
      </c>
      <c r="F6" s="22" t="n">
        <v>127.666666666667</v>
      </c>
      <c r="G6" s="22"/>
      <c r="H6" s="16" t="n">
        <v>70.2222222222222</v>
      </c>
      <c r="I6" s="16" t="n">
        <v>27.6243790849673</v>
      </c>
      <c r="J6" s="16" t="n">
        <v>20.0942875816993</v>
      </c>
    </row>
    <row r="7" customFormat="false" ht="12.75" hidden="false" customHeight="false" outlineLevel="0" collapsed="false">
      <c r="A7" s="5" t="s">
        <v>162</v>
      </c>
      <c r="B7" s="1" t="n">
        <v>2003</v>
      </c>
      <c r="C7" s="1" t="s">
        <v>15</v>
      </c>
      <c r="D7" s="5"/>
      <c r="E7" s="6" t="s">
        <v>168</v>
      </c>
      <c r="F7" s="22" t="n">
        <v>135.125</v>
      </c>
      <c r="G7" s="22"/>
      <c r="H7" s="16" t="n">
        <v>66</v>
      </c>
      <c r="I7" s="16" t="n">
        <v>21.3408333333333</v>
      </c>
      <c r="J7" s="16" t="n">
        <v>13.4927666666667</v>
      </c>
    </row>
    <row r="8" customFormat="false" ht="12.75" hidden="false" customHeight="false" outlineLevel="0" collapsed="false">
      <c r="A8" s="5" t="s">
        <v>162</v>
      </c>
      <c r="B8" s="1" t="n">
        <v>2003</v>
      </c>
      <c r="C8" s="1" t="s">
        <v>15</v>
      </c>
      <c r="D8" s="5"/>
      <c r="E8" s="6" t="s">
        <v>169</v>
      </c>
      <c r="F8" s="22" t="n">
        <v>128</v>
      </c>
      <c r="G8" s="22"/>
      <c r="H8" s="16" t="n">
        <v>80</v>
      </c>
      <c r="I8" s="16" t="n">
        <v>26.6666666666667</v>
      </c>
      <c r="J8" s="16" t="n">
        <v>21.3333333333334</v>
      </c>
    </row>
    <row r="9" customFormat="false" ht="12.75" hidden="false" customHeight="false" outlineLevel="0" collapsed="false">
      <c r="A9" s="5" t="s">
        <v>162</v>
      </c>
      <c r="B9" s="1" t="n">
        <v>2003</v>
      </c>
      <c r="C9" s="1" t="s">
        <v>15</v>
      </c>
      <c r="D9" s="5"/>
      <c r="E9" s="6" t="s">
        <v>170</v>
      </c>
      <c r="F9" s="22" t="n">
        <v>128</v>
      </c>
      <c r="G9" s="22"/>
      <c r="H9" s="16" t="n">
        <v>76</v>
      </c>
      <c r="I9" s="16" t="n">
        <v>11.76</v>
      </c>
      <c r="J9" s="16" t="n">
        <v>8.9376</v>
      </c>
    </row>
    <row r="10" customFormat="false" ht="12.75" hidden="false" customHeight="false" outlineLevel="0" collapsed="false">
      <c r="A10" s="5" t="s">
        <v>162</v>
      </c>
      <c r="B10" s="1" t="n">
        <v>2003</v>
      </c>
      <c r="C10" s="1" t="s">
        <v>15</v>
      </c>
      <c r="D10" s="5"/>
      <c r="E10" s="6" t="s">
        <v>171</v>
      </c>
      <c r="F10" s="22" t="n">
        <v>131</v>
      </c>
      <c r="G10" s="22"/>
      <c r="H10" s="16" t="n">
        <v>82</v>
      </c>
      <c r="I10" s="16" t="n">
        <v>11.76</v>
      </c>
      <c r="J10" s="16" t="n">
        <v>9.6432</v>
      </c>
    </row>
    <row r="11" customFormat="false" ht="12.75" hidden="false" customHeight="false" outlineLevel="0" collapsed="false">
      <c r="A11" s="5" t="s">
        <v>162</v>
      </c>
      <c r="B11" s="1" t="n">
        <v>2003</v>
      </c>
      <c r="C11" s="1" t="s">
        <v>15</v>
      </c>
      <c r="D11" s="5"/>
      <c r="E11" s="6" t="s">
        <v>172</v>
      </c>
      <c r="F11" s="22" t="n">
        <v>138</v>
      </c>
      <c r="G11" s="22"/>
      <c r="H11" s="16" t="n">
        <v>76</v>
      </c>
      <c r="I11" s="16" t="n">
        <v>16.66</v>
      </c>
      <c r="J11" s="16" t="n">
        <v>12.6616</v>
      </c>
    </row>
    <row r="12" customFormat="false" ht="12.75" hidden="false" customHeight="false" outlineLevel="0" collapsed="false">
      <c r="A12" s="5" t="s">
        <v>162</v>
      </c>
      <c r="B12" s="1" t="n">
        <v>2003</v>
      </c>
      <c r="C12" s="1" t="s">
        <v>15</v>
      </c>
      <c r="D12" s="5"/>
      <c r="E12" s="6" t="s">
        <v>173</v>
      </c>
      <c r="F12" s="22" t="n">
        <v>127</v>
      </c>
      <c r="G12" s="22"/>
      <c r="H12" s="16" t="n">
        <v>96</v>
      </c>
      <c r="I12" s="16" t="n">
        <v>30</v>
      </c>
      <c r="J12" s="16" t="n">
        <v>28.8</v>
      </c>
    </row>
    <row r="13" customFormat="false" ht="12.75" hidden="false" customHeight="false" outlineLevel="0" collapsed="false">
      <c r="A13" s="5" t="s">
        <v>162</v>
      </c>
      <c r="B13" s="1" t="n">
        <v>2003</v>
      </c>
      <c r="C13" s="1" t="s">
        <v>15</v>
      </c>
      <c r="D13" s="5"/>
      <c r="E13" s="6" t="s">
        <v>174</v>
      </c>
      <c r="F13" s="22" t="n">
        <v>135.5</v>
      </c>
      <c r="G13" s="22"/>
      <c r="H13" s="16" t="n">
        <v>87</v>
      </c>
      <c r="I13" s="16" t="n">
        <v>20.88</v>
      </c>
      <c r="J13" s="16" t="n">
        <v>18.9864</v>
      </c>
    </row>
    <row r="14" customFormat="false" ht="12.75" hidden="false" customHeight="false" outlineLevel="0" collapsed="false">
      <c r="A14" s="5" t="s">
        <v>162</v>
      </c>
      <c r="B14" s="1" t="n">
        <v>2003</v>
      </c>
      <c r="C14" s="1" t="s">
        <v>15</v>
      </c>
      <c r="D14" s="5"/>
      <c r="E14" s="6" t="s">
        <v>175</v>
      </c>
      <c r="F14" s="22" t="n">
        <v>126</v>
      </c>
      <c r="G14" s="22"/>
      <c r="H14" s="16" t="n">
        <v>76</v>
      </c>
      <c r="I14" s="16" t="n">
        <v>20</v>
      </c>
      <c r="J14" s="16" t="n">
        <v>15.2</v>
      </c>
    </row>
    <row r="15" customFormat="false" ht="12.75" hidden="false" customHeight="false" outlineLevel="0" collapsed="false">
      <c r="A15" s="5" t="s">
        <v>162</v>
      </c>
      <c r="B15" s="1" t="n">
        <v>2003</v>
      </c>
      <c r="C15" s="1" t="s">
        <v>15</v>
      </c>
      <c r="D15" s="5"/>
      <c r="E15" s="1" t="s">
        <v>176</v>
      </c>
      <c r="F15" s="22" t="n">
        <v>135.5</v>
      </c>
      <c r="G15" s="22"/>
      <c r="H15" s="16" t="n">
        <v>69</v>
      </c>
      <c r="I15" s="16" t="n">
        <v>13.57</v>
      </c>
      <c r="J15" s="16" t="n">
        <v>9.3814</v>
      </c>
    </row>
    <row r="16" customFormat="false" ht="12.75" hidden="false" customHeight="false" outlineLevel="0" collapsed="false">
      <c r="A16" s="5" t="s">
        <v>162</v>
      </c>
      <c r="B16" s="1" t="n">
        <v>2003</v>
      </c>
      <c r="C16" s="1" t="s">
        <v>15</v>
      </c>
      <c r="D16" s="5"/>
      <c r="E16" s="6" t="s">
        <v>177</v>
      </c>
      <c r="F16" s="22" t="n">
        <v>128.2</v>
      </c>
      <c r="G16" s="22"/>
      <c r="H16" s="16" t="n">
        <v>85</v>
      </c>
      <c r="I16" s="16" t="n">
        <v>19.9983333333334</v>
      </c>
      <c r="J16" s="16" t="n">
        <v>17.332</v>
      </c>
    </row>
    <row r="17" customFormat="false" ht="12.75" hidden="false" customHeight="false" outlineLevel="0" collapsed="false">
      <c r="A17" s="5" t="s">
        <v>162</v>
      </c>
      <c r="B17" s="1" t="n">
        <v>2003</v>
      </c>
      <c r="C17" s="1" t="s">
        <v>15</v>
      </c>
      <c r="D17" s="5"/>
      <c r="E17" s="6" t="s">
        <v>178</v>
      </c>
      <c r="F17" s="22" t="n">
        <v>130.2</v>
      </c>
      <c r="G17" s="22"/>
      <c r="H17" s="16" t="n">
        <v>71.2</v>
      </c>
      <c r="I17" s="16" t="n">
        <v>20.6423529411765</v>
      </c>
      <c r="J17" s="16" t="n">
        <v>14.8817552941176</v>
      </c>
    </row>
    <row r="18" customFormat="false" ht="12.75" hidden="false" customHeight="false" outlineLevel="0" collapsed="false">
      <c r="A18" s="5" t="s">
        <v>162</v>
      </c>
      <c r="B18" s="1" t="n">
        <v>2003</v>
      </c>
      <c r="C18" s="1" t="s">
        <v>15</v>
      </c>
      <c r="D18" s="5"/>
      <c r="E18" s="6" t="s">
        <v>179</v>
      </c>
      <c r="F18" s="22" t="n">
        <v>139</v>
      </c>
      <c r="G18" s="22"/>
      <c r="H18" s="16" t="n">
        <v>83</v>
      </c>
      <c r="I18" s="16" t="n">
        <v>24.2</v>
      </c>
      <c r="J18" s="16" t="n">
        <v>19.8892</v>
      </c>
    </row>
    <row r="19" customFormat="false" ht="12.75" hidden="false" customHeight="false" outlineLevel="0" collapsed="false">
      <c r="A19" s="5" t="s">
        <v>162</v>
      </c>
      <c r="B19" s="1" t="n">
        <v>2003</v>
      </c>
      <c r="C19" s="1" t="s">
        <v>15</v>
      </c>
      <c r="D19" s="5"/>
      <c r="E19" s="6" t="s">
        <v>180</v>
      </c>
      <c r="F19" s="22" t="n">
        <v>128</v>
      </c>
      <c r="G19" s="22"/>
      <c r="H19" s="16" t="n">
        <v>64</v>
      </c>
      <c r="I19" s="16" t="n">
        <v>15.78</v>
      </c>
      <c r="J19" s="16" t="n">
        <v>10.0992</v>
      </c>
    </row>
    <row r="20" customFormat="false" ht="12.75" hidden="false" customHeight="false" outlineLevel="0" collapsed="false">
      <c r="A20" s="5" t="s">
        <v>162</v>
      </c>
      <c r="B20" s="1" t="n">
        <v>2003</v>
      </c>
      <c r="C20" s="1" t="s">
        <v>15</v>
      </c>
      <c r="D20" s="5"/>
      <c r="E20" s="6" t="s">
        <v>181</v>
      </c>
      <c r="F20" s="22" t="n">
        <v>129</v>
      </c>
      <c r="G20" s="22"/>
      <c r="H20" s="16" t="n">
        <v>78</v>
      </c>
      <c r="I20" s="16" t="n">
        <v>16.71</v>
      </c>
      <c r="J20" s="16" t="n">
        <v>13.0152</v>
      </c>
    </row>
    <row r="21" customFormat="false" ht="12.75" hidden="false" customHeight="false" outlineLevel="0" collapsed="false">
      <c r="A21" s="5" t="s">
        <v>162</v>
      </c>
      <c r="B21" s="1" t="n">
        <v>2003</v>
      </c>
      <c r="C21" s="1" t="s">
        <v>15</v>
      </c>
      <c r="D21" s="5"/>
      <c r="E21" s="6" t="s">
        <v>182</v>
      </c>
      <c r="F21" s="22" t="n">
        <v>128.5</v>
      </c>
      <c r="G21" s="22"/>
      <c r="H21" s="16" t="n">
        <v>75</v>
      </c>
      <c r="I21" s="16" t="n">
        <v>15.88</v>
      </c>
      <c r="J21" s="16" t="n">
        <v>11.704</v>
      </c>
    </row>
    <row r="22" customFormat="false" ht="12.75" hidden="false" customHeight="false" outlineLevel="0" collapsed="false">
      <c r="A22" s="5" t="s">
        <v>162</v>
      </c>
      <c r="B22" s="1" t="n">
        <v>2003</v>
      </c>
      <c r="C22" s="1" t="s">
        <v>15</v>
      </c>
      <c r="D22" s="5"/>
      <c r="E22" s="6" t="s">
        <v>183</v>
      </c>
      <c r="F22" s="22" t="n">
        <v>131</v>
      </c>
      <c r="G22" s="22"/>
      <c r="H22" s="16" t="n">
        <v>88</v>
      </c>
      <c r="I22" s="16" t="n">
        <v>19.04</v>
      </c>
      <c r="J22" s="16" t="n">
        <v>16.7552</v>
      </c>
    </row>
    <row r="23" customFormat="false" ht="12.75" hidden="false" customHeight="false" outlineLevel="0" collapsed="false">
      <c r="A23" s="5" t="s">
        <v>162</v>
      </c>
      <c r="B23" s="1" t="n">
        <v>2003</v>
      </c>
      <c r="C23" s="1" t="s">
        <v>15</v>
      </c>
      <c r="D23" s="5"/>
      <c r="E23" s="6" t="s">
        <v>184</v>
      </c>
      <c r="F23" s="22" t="n">
        <v>133</v>
      </c>
      <c r="G23" s="22"/>
      <c r="H23" s="16" t="n">
        <v>50</v>
      </c>
      <c r="I23" s="16" t="n">
        <v>15.38</v>
      </c>
      <c r="J23" s="16" t="n">
        <v>7.69</v>
      </c>
    </row>
    <row r="24" customFormat="false" ht="12.75" hidden="false" customHeight="false" outlineLevel="0" collapsed="false">
      <c r="A24" s="5" t="s">
        <v>162</v>
      </c>
      <c r="B24" s="1" t="n">
        <v>2003</v>
      </c>
      <c r="C24" s="1" t="s">
        <v>15</v>
      </c>
      <c r="D24" s="5"/>
      <c r="E24" s="6" t="s">
        <v>185</v>
      </c>
      <c r="F24" s="22" t="n">
        <v>135</v>
      </c>
      <c r="G24" s="22"/>
      <c r="H24" s="16" t="n">
        <v>60</v>
      </c>
      <c r="I24" s="16" t="n">
        <v>15.79</v>
      </c>
      <c r="J24" s="16" t="n">
        <v>9.474</v>
      </c>
    </row>
    <row r="25" customFormat="false" ht="12.75" hidden="false" customHeight="false" outlineLevel="0" collapsed="false">
      <c r="A25" s="5" t="s">
        <v>162</v>
      </c>
      <c r="B25" s="1" t="n">
        <v>2003</v>
      </c>
      <c r="C25" s="1" t="s">
        <v>15</v>
      </c>
      <c r="D25" s="5"/>
      <c r="E25" s="6" t="s">
        <v>186</v>
      </c>
      <c r="F25" s="22" t="n">
        <v>130</v>
      </c>
      <c r="G25" s="22"/>
      <c r="H25" s="16" t="n">
        <v>82</v>
      </c>
      <c r="I25" s="16" t="n">
        <v>31.57</v>
      </c>
      <c r="J25" s="16" t="n">
        <v>25.8874</v>
      </c>
    </row>
    <row r="26" customFormat="false" ht="12.75" hidden="false" customHeight="false" outlineLevel="0" collapsed="false">
      <c r="A26" s="5" t="s">
        <v>162</v>
      </c>
      <c r="B26" s="1" t="n">
        <v>2003</v>
      </c>
      <c r="C26" s="1" t="s">
        <v>15</v>
      </c>
      <c r="D26" s="5"/>
      <c r="E26" s="6" t="s">
        <v>187</v>
      </c>
      <c r="F26" s="22" t="n">
        <v>136</v>
      </c>
      <c r="G26" s="22"/>
      <c r="H26" s="16" t="n">
        <v>76</v>
      </c>
      <c r="I26" s="16" t="n">
        <v>20</v>
      </c>
      <c r="J26" s="16" t="n">
        <v>15.2</v>
      </c>
    </row>
    <row r="27" customFormat="false" ht="12.75" hidden="false" customHeight="false" outlineLevel="0" collapsed="false">
      <c r="A27" s="5" t="s">
        <v>162</v>
      </c>
      <c r="B27" s="1" t="n">
        <v>2003</v>
      </c>
      <c r="C27" s="1" t="s">
        <v>15</v>
      </c>
      <c r="D27" s="5"/>
      <c r="E27" s="24" t="s">
        <v>188</v>
      </c>
      <c r="F27" s="22" t="n">
        <v>129</v>
      </c>
      <c r="G27" s="22"/>
      <c r="H27" s="16" t="n">
        <v>76</v>
      </c>
      <c r="I27" s="16" t="n">
        <v>29.4117647058824</v>
      </c>
      <c r="J27" s="16" t="n">
        <v>22.3529411764706</v>
      </c>
    </row>
    <row r="28" customFormat="false" ht="12.75" hidden="false" customHeight="false" outlineLevel="0" collapsed="false">
      <c r="A28" s="5" t="s">
        <v>162</v>
      </c>
      <c r="B28" s="1" t="n">
        <v>2003</v>
      </c>
      <c r="C28" s="1" t="s">
        <v>15</v>
      </c>
      <c r="D28" s="5"/>
      <c r="E28" s="6" t="s">
        <v>189</v>
      </c>
      <c r="F28" s="22" t="n">
        <v>131</v>
      </c>
      <c r="G28" s="22"/>
      <c r="H28" s="16" t="n">
        <v>65</v>
      </c>
      <c r="I28" s="16" t="n">
        <v>35.29</v>
      </c>
      <c r="J28" s="16" t="n">
        <v>24.115</v>
      </c>
    </row>
    <row r="29" customFormat="false" ht="12.75" hidden="false" customHeight="false" outlineLevel="0" collapsed="false">
      <c r="A29" s="5" t="s">
        <v>162</v>
      </c>
      <c r="B29" s="1" t="n">
        <v>2003</v>
      </c>
      <c r="C29" s="1" t="s">
        <v>15</v>
      </c>
      <c r="D29" s="5"/>
      <c r="E29" s="6" t="s">
        <v>190</v>
      </c>
      <c r="F29" s="22" t="n">
        <v>135.5</v>
      </c>
      <c r="G29" s="22"/>
      <c r="H29" s="16" t="n">
        <v>80</v>
      </c>
      <c r="I29" s="16" t="n">
        <v>17.64</v>
      </c>
      <c r="J29" s="16" t="n">
        <v>14.112</v>
      </c>
    </row>
    <row r="30" customFormat="false" ht="12.75" hidden="false" customHeight="false" outlineLevel="0" collapsed="false">
      <c r="A30" s="5" t="s">
        <v>162</v>
      </c>
      <c r="B30" s="1" t="n">
        <v>2003</v>
      </c>
      <c r="C30" s="1" t="s">
        <v>15</v>
      </c>
      <c r="D30" s="5"/>
      <c r="E30" s="6" t="s">
        <v>191</v>
      </c>
      <c r="F30" s="22" t="n">
        <v>132</v>
      </c>
      <c r="G30" s="22"/>
      <c r="H30" s="16" t="n">
        <v>78</v>
      </c>
      <c r="I30" s="16" t="n">
        <v>23.5294117647059</v>
      </c>
      <c r="J30" s="16" t="n">
        <v>18.3529411764706</v>
      </c>
    </row>
    <row r="31" customFormat="false" ht="12.75" hidden="false" customHeight="false" outlineLevel="0" collapsed="false">
      <c r="A31" s="5" t="s">
        <v>162</v>
      </c>
      <c r="B31" s="1" t="n">
        <v>2003</v>
      </c>
      <c r="C31" s="1" t="s">
        <v>15</v>
      </c>
      <c r="D31" s="5"/>
      <c r="E31" s="6" t="s">
        <v>192</v>
      </c>
      <c r="F31" s="22" t="n">
        <v>132.222222222222</v>
      </c>
      <c r="G31" s="22"/>
      <c r="H31" s="16" t="n">
        <v>67.3333333333333</v>
      </c>
      <c r="I31" s="16" t="n">
        <v>16.3362962962963</v>
      </c>
      <c r="J31" s="16" t="n">
        <v>11.2187037037037</v>
      </c>
    </row>
    <row r="32" customFormat="false" ht="12.75" hidden="false" customHeight="false" outlineLevel="0" collapsed="false">
      <c r="A32" s="5" t="s">
        <v>162</v>
      </c>
      <c r="B32" s="1" t="n">
        <v>2003</v>
      </c>
      <c r="C32" s="1" t="s">
        <v>15</v>
      </c>
      <c r="D32" s="5"/>
      <c r="E32" s="6" t="s">
        <v>193</v>
      </c>
      <c r="F32" s="22" t="n">
        <v>130</v>
      </c>
      <c r="G32" s="22"/>
      <c r="H32" s="16" t="n">
        <v>54.4444444444444</v>
      </c>
      <c r="I32" s="16" t="n">
        <v>17.1212820512821</v>
      </c>
      <c r="J32" s="16" t="n">
        <v>10.0625111111111</v>
      </c>
    </row>
    <row r="33" customFormat="false" ht="12.75" hidden="false" customHeight="false" outlineLevel="0" collapsed="false">
      <c r="A33" s="5" t="s">
        <v>162</v>
      </c>
      <c r="B33" s="1" t="n">
        <v>2003</v>
      </c>
      <c r="C33" s="1" t="s">
        <v>15</v>
      </c>
      <c r="D33" s="5"/>
      <c r="E33" s="6" t="s">
        <v>194</v>
      </c>
      <c r="F33" s="22" t="n">
        <v>132</v>
      </c>
      <c r="G33" s="22"/>
      <c r="H33" s="16" t="n">
        <v>56.6666666666667</v>
      </c>
      <c r="I33" s="16" t="n">
        <v>10.8466666666667</v>
      </c>
      <c r="J33" s="16" t="n">
        <v>6.65966666666667</v>
      </c>
    </row>
    <row r="34" customFormat="false" ht="12.75" hidden="false" customHeight="false" outlineLevel="0" collapsed="false">
      <c r="A34" s="5" t="s">
        <v>162</v>
      </c>
      <c r="B34" s="1" t="n">
        <v>2003</v>
      </c>
      <c r="C34" s="1" t="s">
        <v>15</v>
      </c>
      <c r="D34" s="5"/>
      <c r="E34" s="6" t="s">
        <v>195</v>
      </c>
      <c r="F34" s="22" t="n">
        <v>129</v>
      </c>
      <c r="G34" s="22"/>
      <c r="H34" s="16" t="n">
        <v>55</v>
      </c>
      <c r="I34" s="16" t="n">
        <v>20.1253846153846</v>
      </c>
      <c r="J34" s="16" t="n">
        <v>12.4884</v>
      </c>
    </row>
    <row r="35" customFormat="false" ht="12.75" hidden="false" customHeight="false" outlineLevel="0" collapsed="false">
      <c r="A35" s="5" t="s">
        <v>162</v>
      </c>
      <c r="B35" s="1" t="n">
        <v>2003</v>
      </c>
      <c r="C35" s="1" t="s">
        <v>15</v>
      </c>
      <c r="D35" s="5"/>
      <c r="E35" s="6" t="s">
        <v>196</v>
      </c>
      <c r="F35" s="22" t="n">
        <v>133</v>
      </c>
      <c r="G35" s="22"/>
      <c r="H35" s="16" t="n">
        <v>42</v>
      </c>
      <c r="I35" s="16" t="n">
        <v>26.6666666666667</v>
      </c>
      <c r="J35" s="16" t="n">
        <v>11.2</v>
      </c>
    </row>
    <row r="36" customFormat="false" ht="12.75" hidden="false" customHeight="false" outlineLevel="0" collapsed="false">
      <c r="A36" s="5" t="s">
        <v>162</v>
      </c>
      <c r="B36" s="1" t="n">
        <v>2003</v>
      </c>
      <c r="C36" s="1" t="s">
        <v>15</v>
      </c>
      <c r="D36" s="5"/>
      <c r="E36" s="6" t="s">
        <v>197</v>
      </c>
      <c r="F36" s="22" t="n">
        <v>129.857142857143</v>
      </c>
      <c r="G36" s="22"/>
      <c r="H36" s="16" t="n">
        <v>51.1428571428571</v>
      </c>
      <c r="I36" s="16" t="n">
        <v>14.6063736263736</v>
      </c>
      <c r="J36" s="16" t="n">
        <v>8.09025824175824</v>
      </c>
    </row>
    <row r="37" customFormat="false" ht="12.75" hidden="false" customHeight="false" outlineLevel="0" collapsed="false">
      <c r="A37" s="5" t="s">
        <v>162</v>
      </c>
      <c r="B37" s="1" t="n">
        <v>2003</v>
      </c>
      <c r="C37" s="1" t="s">
        <v>15</v>
      </c>
      <c r="D37" s="5"/>
      <c r="E37" s="6" t="s">
        <v>198</v>
      </c>
      <c r="F37" s="22" t="n">
        <v>135</v>
      </c>
      <c r="G37" s="22"/>
      <c r="H37" s="16" t="n">
        <v>67</v>
      </c>
      <c r="I37" s="16" t="n">
        <v>15.485</v>
      </c>
      <c r="J37" s="16" t="n">
        <v>10.4396</v>
      </c>
    </row>
    <row r="38" customFormat="false" ht="12.75" hidden="false" customHeight="false" outlineLevel="0" collapsed="false">
      <c r="A38" s="5" t="s">
        <v>162</v>
      </c>
      <c r="B38" s="1" t="n">
        <v>2003</v>
      </c>
      <c r="C38" s="1" t="s">
        <v>15</v>
      </c>
      <c r="D38" s="5"/>
      <c r="E38" s="6" t="s">
        <v>199</v>
      </c>
      <c r="F38" s="22" t="n">
        <v>130.090909090909</v>
      </c>
      <c r="G38" s="22"/>
      <c r="H38" s="16" t="n">
        <v>66.5454545454546</v>
      </c>
      <c r="I38" s="16" t="n">
        <v>15.1818181818182</v>
      </c>
      <c r="J38" s="16" t="n">
        <v>10.4355454545455</v>
      </c>
    </row>
    <row r="39" customFormat="false" ht="12.75" hidden="false" customHeight="false" outlineLevel="0" collapsed="false">
      <c r="A39" s="5" t="s">
        <v>162</v>
      </c>
      <c r="B39" s="1" t="n">
        <v>2003</v>
      </c>
      <c r="C39" s="1" t="s">
        <v>15</v>
      </c>
      <c r="D39" s="5"/>
      <c r="E39" s="6" t="s">
        <v>200</v>
      </c>
      <c r="F39" s="22" t="n">
        <v>129</v>
      </c>
      <c r="G39" s="22"/>
      <c r="H39" s="16" t="n">
        <v>68.25</v>
      </c>
      <c r="I39" s="16" t="n">
        <v>30.2691666666667</v>
      </c>
      <c r="J39" s="16" t="n">
        <v>23.44835</v>
      </c>
    </row>
    <row r="40" customFormat="false" ht="12.75" hidden="false" customHeight="false" outlineLevel="0" collapsed="false">
      <c r="A40" s="5" t="s">
        <v>162</v>
      </c>
      <c r="B40" s="1" t="n">
        <v>2003</v>
      </c>
      <c r="C40" s="1" t="s">
        <v>15</v>
      </c>
      <c r="D40" s="5"/>
      <c r="E40" s="6" t="s">
        <v>201</v>
      </c>
      <c r="F40" s="22" t="n">
        <v>130.727272727273</v>
      </c>
      <c r="G40" s="22"/>
      <c r="H40" s="16" t="n">
        <v>72.3636363636364</v>
      </c>
      <c r="I40" s="16" t="n">
        <v>21.0405923488276</v>
      </c>
      <c r="J40" s="16" t="n">
        <v>16.4623513780337</v>
      </c>
    </row>
    <row r="41" customFormat="false" ht="12.75" hidden="false" customHeight="false" outlineLevel="0" collapsed="false">
      <c r="A41" s="5" t="s">
        <v>162</v>
      </c>
      <c r="B41" s="1" t="n">
        <v>2003</v>
      </c>
      <c r="C41" s="1" t="s">
        <v>15</v>
      </c>
      <c r="D41" s="5"/>
      <c r="E41" s="6" t="s">
        <v>202</v>
      </c>
      <c r="F41" s="22" t="n">
        <v>130</v>
      </c>
      <c r="G41" s="22"/>
      <c r="H41" s="16" t="n">
        <v>71</v>
      </c>
      <c r="I41" s="16" t="n">
        <v>29.8216666666667</v>
      </c>
      <c r="J41" s="16" t="n">
        <v>22.1215333333333</v>
      </c>
    </row>
    <row r="42" customFormat="false" ht="12.75" hidden="false" customHeight="false" outlineLevel="0" collapsed="false">
      <c r="A42" s="5" t="s">
        <v>162</v>
      </c>
      <c r="B42" s="1" t="n">
        <v>2003</v>
      </c>
      <c r="C42" s="1" t="s">
        <v>15</v>
      </c>
      <c r="D42" s="5"/>
      <c r="E42" s="6" t="s">
        <v>203</v>
      </c>
      <c r="F42" s="22" t="n">
        <v>128.666666666667</v>
      </c>
      <c r="G42" s="22"/>
      <c r="H42" s="16" t="n">
        <v>64</v>
      </c>
      <c r="I42" s="16" t="n">
        <v>18.953137254902</v>
      </c>
      <c r="J42" s="16" t="n">
        <v>12.7942156862745</v>
      </c>
    </row>
    <row r="43" customFormat="false" ht="12.75" hidden="false" customHeight="false" outlineLevel="0" collapsed="false">
      <c r="A43" s="5" t="s">
        <v>162</v>
      </c>
      <c r="B43" s="1" t="n">
        <v>2003</v>
      </c>
      <c r="C43" s="1" t="s">
        <v>15</v>
      </c>
      <c r="D43" s="5"/>
      <c r="E43" s="24" t="s">
        <v>204</v>
      </c>
      <c r="F43" s="22" t="n">
        <v>130</v>
      </c>
      <c r="G43" s="22"/>
      <c r="H43" s="16" t="n">
        <v>50</v>
      </c>
      <c r="I43" s="16" t="n">
        <v>15.78</v>
      </c>
      <c r="J43" s="16" t="n">
        <v>7.89</v>
      </c>
    </row>
    <row r="44" customFormat="false" ht="12.75" hidden="false" customHeight="false" outlineLevel="0" collapsed="false">
      <c r="A44" s="5" t="s">
        <v>162</v>
      </c>
      <c r="B44" s="1" t="n">
        <v>2003</v>
      </c>
      <c r="C44" s="1" t="s">
        <v>15</v>
      </c>
      <c r="D44" s="5"/>
      <c r="E44" s="6" t="s">
        <v>205</v>
      </c>
      <c r="F44" s="22" t="n">
        <v>129.833333333333</v>
      </c>
      <c r="G44" s="22"/>
      <c r="H44" s="16" t="n">
        <v>65</v>
      </c>
      <c r="I44" s="16" t="n">
        <v>18.1465789473684</v>
      </c>
      <c r="J44" s="16" t="n">
        <v>11.972101754386</v>
      </c>
    </row>
    <row r="45" customFormat="false" ht="12.75" hidden="false" customHeight="false" outlineLevel="0" collapsed="false">
      <c r="A45" s="5" t="s">
        <v>162</v>
      </c>
      <c r="B45" s="1" t="n">
        <v>2003</v>
      </c>
      <c r="C45" s="1" t="s">
        <v>15</v>
      </c>
      <c r="D45" s="5"/>
      <c r="E45" s="6" t="s">
        <v>206</v>
      </c>
      <c r="F45" s="22" t="n">
        <v>132.555555555556</v>
      </c>
      <c r="G45" s="22"/>
      <c r="H45" s="16" t="n">
        <v>52.6666666666667</v>
      </c>
      <c r="I45" s="16" t="n">
        <v>11.5588888888889</v>
      </c>
      <c r="J45" s="16" t="n">
        <v>6.35975555555556</v>
      </c>
    </row>
    <row r="46" customFormat="false" ht="12.75" hidden="false" customHeight="false" outlineLevel="0" collapsed="false">
      <c r="A46" s="5" t="s">
        <v>162</v>
      </c>
      <c r="B46" s="1" t="n">
        <v>2003</v>
      </c>
      <c r="C46" s="1" t="s">
        <v>15</v>
      </c>
      <c r="D46" s="5"/>
      <c r="E46" s="6" t="s">
        <v>206</v>
      </c>
      <c r="F46" s="22" t="n">
        <v>129</v>
      </c>
      <c r="G46" s="22"/>
      <c r="H46" s="16" t="n">
        <v>60</v>
      </c>
      <c r="I46" s="16" t="n">
        <v>31.57</v>
      </c>
      <c r="J46" s="16" t="n">
        <v>18.942</v>
      </c>
    </row>
    <row r="47" customFormat="false" ht="12.75" hidden="false" customHeight="false" outlineLevel="0" collapsed="false">
      <c r="A47" s="5" t="s">
        <v>162</v>
      </c>
      <c r="B47" s="1" t="n">
        <v>2003</v>
      </c>
      <c r="C47" s="1" t="s">
        <v>15</v>
      </c>
      <c r="D47" s="5"/>
      <c r="E47" s="6" t="s">
        <v>207</v>
      </c>
      <c r="F47" s="22" t="n">
        <v>131</v>
      </c>
      <c r="G47" s="22"/>
      <c r="H47" s="16" t="n">
        <v>76.8888888888889</v>
      </c>
      <c r="I47" s="16" t="n">
        <v>24.2528992793699</v>
      </c>
      <c r="J47" s="16" t="n">
        <v>18.9194031841797</v>
      </c>
    </row>
    <row r="48" customFormat="false" ht="12.75" hidden="false" customHeight="false" outlineLevel="0" collapsed="false">
      <c r="A48" s="5" t="s">
        <v>162</v>
      </c>
      <c r="B48" s="1" t="n">
        <v>2003</v>
      </c>
      <c r="C48" s="1" t="s">
        <v>15</v>
      </c>
      <c r="D48" s="5"/>
      <c r="E48" s="6" t="s">
        <v>208</v>
      </c>
      <c r="F48" s="22" t="n">
        <v>132</v>
      </c>
      <c r="G48" s="22"/>
      <c r="H48" s="16" t="n">
        <v>80</v>
      </c>
      <c r="I48" s="16" t="n">
        <v>15.78</v>
      </c>
      <c r="J48" s="16" t="n">
        <v>12.624</v>
      </c>
    </row>
    <row r="49" customFormat="false" ht="12.75" hidden="false" customHeight="false" outlineLevel="0" collapsed="false">
      <c r="A49" s="5" t="s">
        <v>162</v>
      </c>
      <c r="B49" s="1" t="n">
        <v>2003</v>
      </c>
      <c r="C49" s="1" t="s">
        <v>15</v>
      </c>
      <c r="D49" s="5"/>
      <c r="E49" s="6" t="s">
        <v>209</v>
      </c>
      <c r="F49" s="22" t="n">
        <v>131.666666666667</v>
      </c>
      <c r="G49" s="22"/>
      <c r="H49" s="16" t="n">
        <v>92</v>
      </c>
      <c r="I49" s="16" t="n">
        <v>45.2980341880342</v>
      </c>
      <c r="J49" s="16" t="n">
        <v>43.6982564102564</v>
      </c>
    </row>
    <row r="50" customFormat="false" ht="12.75" hidden="false" customHeight="false" outlineLevel="0" collapsed="false">
      <c r="A50" s="5" t="s">
        <v>162</v>
      </c>
      <c r="B50" s="1" t="n">
        <v>2003</v>
      </c>
      <c r="C50" s="1" t="s">
        <v>15</v>
      </c>
      <c r="D50" s="5"/>
      <c r="E50" s="6" t="s">
        <v>210</v>
      </c>
      <c r="F50" s="22" t="n">
        <v>141</v>
      </c>
      <c r="G50" s="22"/>
      <c r="H50" s="16" t="n">
        <v>48</v>
      </c>
      <c r="I50" s="16" t="n">
        <v>7.69</v>
      </c>
      <c r="J50" s="16" t="n">
        <v>3.6912</v>
      </c>
    </row>
    <row r="51" customFormat="false" ht="12.75" hidden="false" customHeight="false" outlineLevel="0" collapsed="false">
      <c r="A51" s="5" t="s">
        <v>162</v>
      </c>
      <c r="B51" s="1" t="n">
        <v>2003</v>
      </c>
      <c r="C51" s="1" t="s">
        <v>15</v>
      </c>
      <c r="D51" s="5"/>
      <c r="E51" s="6" t="s">
        <v>211</v>
      </c>
      <c r="F51" s="22" t="n">
        <v>128</v>
      </c>
      <c r="G51" s="22"/>
      <c r="H51" s="16" t="n">
        <v>76</v>
      </c>
      <c r="I51" s="16" t="n">
        <v>17.64</v>
      </c>
      <c r="J51" s="16" t="n">
        <v>13.4064</v>
      </c>
    </row>
    <row r="52" customFormat="false" ht="12.75" hidden="false" customHeight="false" outlineLevel="0" collapsed="false">
      <c r="A52" s="5" t="s">
        <v>162</v>
      </c>
      <c r="B52" s="1" t="n">
        <v>2003</v>
      </c>
      <c r="C52" s="1" t="s">
        <v>15</v>
      </c>
      <c r="D52" s="5"/>
      <c r="E52" s="6" t="s">
        <v>212</v>
      </c>
      <c r="F52" s="22" t="n">
        <v>128</v>
      </c>
      <c r="G52" s="22"/>
      <c r="H52" s="16" t="n">
        <v>80</v>
      </c>
      <c r="I52" s="16" t="n">
        <v>25</v>
      </c>
      <c r="J52" s="16" t="n">
        <v>20</v>
      </c>
    </row>
    <row r="53" customFormat="false" ht="12.75" hidden="false" customHeight="false" outlineLevel="0" collapsed="false">
      <c r="A53" s="5" t="s">
        <v>162</v>
      </c>
      <c r="B53" s="1" t="n">
        <v>2003</v>
      </c>
      <c r="C53" s="1" t="s">
        <v>15</v>
      </c>
      <c r="D53" s="5"/>
      <c r="E53" s="6" t="s">
        <v>213</v>
      </c>
      <c r="F53" s="22" t="n">
        <v>129</v>
      </c>
      <c r="G53" s="22"/>
      <c r="H53" s="16" t="n">
        <v>59.3333333333333</v>
      </c>
      <c r="I53" s="16" t="n">
        <v>23.3986928104575</v>
      </c>
      <c r="J53" s="16" t="n">
        <v>13.8954248366013</v>
      </c>
    </row>
    <row r="54" customFormat="false" ht="12.75" hidden="false" customHeight="false" outlineLevel="0" collapsed="false">
      <c r="A54" s="5" t="s">
        <v>162</v>
      </c>
      <c r="B54" s="1" t="n">
        <v>2003</v>
      </c>
      <c r="C54" s="1" t="s">
        <v>15</v>
      </c>
      <c r="D54" s="5"/>
      <c r="E54" s="6" t="s">
        <v>213</v>
      </c>
      <c r="F54" s="22" t="n">
        <v>128</v>
      </c>
      <c r="G54" s="22"/>
      <c r="H54" s="16" t="n">
        <v>70</v>
      </c>
      <c r="I54" s="16" t="n">
        <v>20</v>
      </c>
      <c r="J54" s="16" t="n">
        <v>14</v>
      </c>
    </row>
    <row r="55" customFormat="false" ht="12.75" hidden="false" customHeight="false" outlineLevel="0" collapsed="false">
      <c r="A55" s="5" t="s">
        <v>162</v>
      </c>
      <c r="B55" s="1" t="n">
        <v>2003</v>
      </c>
      <c r="C55" s="1" t="s">
        <v>15</v>
      </c>
      <c r="D55" s="5"/>
      <c r="E55" s="6" t="s">
        <v>214</v>
      </c>
      <c r="F55" s="22" t="n">
        <v>133</v>
      </c>
      <c r="G55" s="22"/>
      <c r="H55" s="16" t="n">
        <v>74</v>
      </c>
      <c r="I55" s="16" t="n">
        <v>11.76</v>
      </c>
      <c r="J55" s="16" t="n">
        <v>8.7024</v>
      </c>
    </row>
    <row r="56" customFormat="false" ht="12.75" hidden="false" customHeight="false" outlineLevel="0" collapsed="false">
      <c r="A56" s="5" t="s">
        <v>162</v>
      </c>
      <c r="B56" s="1" t="n">
        <v>2003</v>
      </c>
      <c r="C56" s="1" t="s">
        <v>15</v>
      </c>
      <c r="D56" s="5"/>
      <c r="E56" s="6" t="s">
        <v>215</v>
      </c>
      <c r="F56" s="22" t="n">
        <v>129.5</v>
      </c>
      <c r="G56" s="22"/>
      <c r="H56" s="16" t="n">
        <v>55</v>
      </c>
      <c r="I56" s="16" t="n">
        <v>11.76</v>
      </c>
      <c r="J56" s="16" t="n">
        <v>6.468</v>
      </c>
    </row>
    <row r="57" customFormat="false" ht="12.75" hidden="false" customHeight="false" outlineLevel="0" collapsed="false">
      <c r="A57" s="5" t="s">
        <v>162</v>
      </c>
      <c r="B57" s="1" t="n">
        <v>2003</v>
      </c>
      <c r="C57" s="1" t="s">
        <v>15</v>
      </c>
      <c r="D57" s="5"/>
      <c r="E57" s="6" t="s">
        <v>216</v>
      </c>
      <c r="F57" s="22" t="n">
        <v>133</v>
      </c>
      <c r="G57" s="22"/>
      <c r="H57" s="16" t="n">
        <v>80</v>
      </c>
      <c r="I57" s="16" t="n">
        <v>17.1</v>
      </c>
      <c r="J57" s="16" t="n">
        <v>13.7036</v>
      </c>
    </row>
    <row r="58" customFormat="false" ht="12.75" hidden="false" customHeight="false" outlineLevel="0" collapsed="false">
      <c r="A58" s="5" t="s">
        <v>162</v>
      </c>
      <c r="B58" s="1" t="n">
        <v>2003</v>
      </c>
      <c r="C58" s="1" t="s">
        <v>15</v>
      </c>
      <c r="D58" s="5"/>
      <c r="E58" s="6" t="s">
        <v>217</v>
      </c>
      <c r="F58" s="22" t="n">
        <v>136</v>
      </c>
      <c r="G58" s="22"/>
      <c r="H58" s="16" t="n">
        <v>50</v>
      </c>
      <c r="I58" s="16" t="n">
        <v>17.64</v>
      </c>
      <c r="J58" s="16" t="n">
        <v>8.82</v>
      </c>
    </row>
    <row r="59" customFormat="false" ht="12.75" hidden="false" customHeight="false" outlineLevel="0" collapsed="false">
      <c r="A59" s="5" t="s">
        <v>162</v>
      </c>
      <c r="B59" s="1" t="n">
        <v>2003</v>
      </c>
      <c r="C59" s="1" t="s">
        <v>15</v>
      </c>
      <c r="D59" s="5"/>
      <c r="E59" s="6" t="s">
        <v>218</v>
      </c>
      <c r="F59" s="22" t="n">
        <v>133.333333333333</v>
      </c>
      <c r="G59" s="22"/>
      <c r="H59" s="16" t="n">
        <v>79.3333333333333</v>
      </c>
      <c r="I59" s="16" t="n">
        <v>17.2522222222222</v>
      </c>
      <c r="J59" s="16" t="n">
        <v>14.5654444444445</v>
      </c>
    </row>
    <row r="60" customFormat="false" ht="12.75" hidden="false" customHeight="false" outlineLevel="0" collapsed="false">
      <c r="A60" s="5" t="s">
        <v>162</v>
      </c>
      <c r="B60" s="1" t="n">
        <v>2003</v>
      </c>
      <c r="C60" s="1" t="s">
        <v>15</v>
      </c>
      <c r="D60" s="5"/>
      <c r="E60" s="6" t="s">
        <v>219</v>
      </c>
      <c r="F60" s="22" t="n">
        <v>135</v>
      </c>
      <c r="G60" s="22"/>
      <c r="H60" s="16" t="n">
        <v>70.2857142857143</v>
      </c>
      <c r="I60" s="16" t="n">
        <v>15.6752380952381</v>
      </c>
      <c r="J60" s="16" t="n">
        <v>11.1939333333333</v>
      </c>
    </row>
    <row r="61" customFormat="false" ht="12.75" hidden="false" customHeight="false" outlineLevel="0" collapsed="false">
      <c r="A61" s="5" t="s">
        <v>162</v>
      </c>
      <c r="B61" s="1" t="n">
        <v>2003</v>
      </c>
      <c r="C61" s="1" t="s">
        <v>15</v>
      </c>
      <c r="D61" s="5"/>
      <c r="E61" s="6" t="s">
        <v>219</v>
      </c>
      <c r="F61" s="22" t="n">
        <v>134</v>
      </c>
      <c r="G61" s="22"/>
      <c r="H61" s="16" t="n">
        <v>80</v>
      </c>
      <c r="I61" s="16" t="n">
        <v>33.3333333333333</v>
      </c>
      <c r="J61" s="16" t="n">
        <v>26.6666666666667</v>
      </c>
    </row>
    <row r="62" customFormat="false" ht="12.75" hidden="false" customHeight="false" outlineLevel="0" collapsed="false">
      <c r="A62" s="5" t="s">
        <v>162</v>
      </c>
      <c r="B62" s="1" t="n">
        <v>2003</v>
      </c>
      <c r="C62" s="1" t="s">
        <v>15</v>
      </c>
      <c r="D62" s="5"/>
      <c r="E62" s="6" t="s">
        <v>220</v>
      </c>
      <c r="F62" s="22" t="n">
        <v>129</v>
      </c>
      <c r="G62" s="22"/>
      <c r="H62" s="16" t="n">
        <v>67.5</v>
      </c>
      <c r="I62" s="16" t="n">
        <v>26.5376282051282</v>
      </c>
      <c r="J62" s="16" t="n">
        <v>17.8687641025641</v>
      </c>
    </row>
    <row r="63" customFormat="false" ht="12.75" hidden="false" customHeight="false" outlineLevel="0" collapsed="false">
      <c r="A63" s="5" t="s">
        <v>162</v>
      </c>
      <c r="B63" s="1" t="n">
        <v>2003</v>
      </c>
      <c r="C63" s="1" t="s">
        <v>15</v>
      </c>
      <c r="D63" s="5"/>
      <c r="E63" s="6" t="s">
        <v>221</v>
      </c>
      <c r="F63" s="22" t="n">
        <v>130.538461538462</v>
      </c>
      <c r="G63" s="22"/>
      <c r="H63" s="16" t="n">
        <v>73.5714285714286</v>
      </c>
      <c r="I63" s="16" t="n">
        <v>17.6768109243698</v>
      </c>
      <c r="J63" s="16" t="n">
        <v>13.1027399159664</v>
      </c>
    </row>
    <row r="64" customFormat="false" ht="12.75" hidden="false" customHeight="false" outlineLevel="0" collapsed="false">
      <c r="A64" s="5" t="s">
        <v>162</v>
      </c>
      <c r="B64" s="1" t="n">
        <v>2003</v>
      </c>
      <c r="C64" s="1" t="s">
        <v>15</v>
      </c>
      <c r="D64" s="5"/>
      <c r="E64" s="6" t="s">
        <v>222</v>
      </c>
      <c r="F64" s="22" t="n">
        <v>128</v>
      </c>
      <c r="G64" s="22"/>
      <c r="H64" s="16" t="n">
        <v>50</v>
      </c>
      <c r="I64" s="16" t="n">
        <v>20</v>
      </c>
      <c r="J64" s="16" t="n">
        <v>10</v>
      </c>
    </row>
    <row r="65" customFormat="false" ht="12.75" hidden="false" customHeight="false" outlineLevel="0" collapsed="false">
      <c r="A65" s="5" t="s">
        <v>162</v>
      </c>
      <c r="B65" s="1" t="n">
        <v>2003</v>
      </c>
      <c r="C65" s="1" t="s">
        <v>15</v>
      </c>
      <c r="D65" s="5"/>
      <c r="E65" s="6" t="s">
        <v>223</v>
      </c>
      <c r="F65" s="22" t="n">
        <v>130.2</v>
      </c>
      <c r="G65" s="22"/>
      <c r="H65" s="16" t="n">
        <v>61.0714285714286</v>
      </c>
      <c r="I65" s="16" t="n">
        <v>14.5659075630252</v>
      </c>
      <c r="J65" s="16" t="n">
        <v>9.65862176470588</v>
      </c>
    </row>
    <row r="66" customFormat="false" ht="12.75" hidden="false" customHeight="false" outlineLevel="0" collapsed="false">
      <c r="A66" s="5" t="s">
        <v>162</v>
      </c>
      <c r="B66" s="1" t="n">
        <v>2003</v>
      </c>
      <c r="C66" s="1" t="s">
        <v>15</v>
      </c>
      <c r="D66" s="5"/>
      <c r="E66" s="6" t="s">
        <v>224</v>
      </c>
      <c r="F66" s="22" t="n">
        <v>134</v>
      </c>
      <c r="G66" s="22"/>
      <c r="H66" s="16" t="n">
        <v>96</v>
      </c>
      <c r="I66" s="16" t="n">
        <v>15.79</v>
      </c>
      <c r="J66" s="16" t="n">
        <v>15.1584</v>
      </c>
    </row>
    <row r="67" customFormat="false" ht="12.75" hidden="false" customHeight="false" outlineLevel="0" collapsed="false">
      <c r="A67" s="5" t="s">
        <v>162</v>
      </c>
      <c r="B67" s="1" t="n">
        <v>2003</v>
      </c>
      <c r="C67" s="1" t="s">
        <v>15</v>
      </c>
      <c r="D67" s="5"/>
      <c r="E67" s="6" t="s">
        <v>225</v>
      </c>
      <c r="F67" s="22" t="n">
        <v>129.5</v>
      </c>
      <c r="G67" s="22"/>
      <c r="H67" s="16" t="n">
        <v>75</v>
      </c>
      <c r="I67" s="16" t="n">
        <v>16.665</v>
      </c>
      <c r="J67" s="16" t="n">
        <v>12.999</v>
      </c>
    </row>
    <row r="68" customFormat="false" ht="12.75" hidden="false" customHeight="false" outlineLevel="0" collapsed="false">
      <c r="A68" s="5" t="s">
        <v>162</v>
      </c>
      <c r="B68" s="1" t="n">
        <v>2003</v>
      </c>
      <c r="C68" s="1" t="s">
        <v>15</v>
      </c>
      <c r="D68" s="5"/>
      <c r="E68" s="6" t="s">
        <v>226</v>
      </c>
      <c r="F68" s="22" t="n">
        <v>126</v>
      </c>
      <c r="G68" s="22"/>
      <c r="H68" s="16" t="n">
        <v>60</v>
      </c>
      <c r="I68" s="16" t="n">
        <v>18.82</v>
      </c>
      <c r="J68" s="16" t="n">
        <v>11.292</v>
      </c>
    </row>
    <row r="69" customFormat="false" ht="12.75" hidden="false" customHeight="false" outlineLevel="0" collapsed="false">
      <c r="A69" s="5" t="s">
        <v>162</v>
      </c>
      <c r="B69" s="1" t="n">
        <v>2003</v>
      </c>
      <c r="C69" s="1" t="s">
        <v>15</v>
      </c>
      <c r="D69" s="5"/>
      <c r="E69" s="6" t="s">
        <v>227</v>
      </c>
      <c r="F69" s="22" t="n">
        <v>128.5</v>
      </c>
      <c r="G69" s="22"/>
      <c r="H69" s="16" t="n">
        <v>87</v>
      </c>
      <c r="I69" s="16" t="n">
        <v>12.545</v>
      </c>
      <c r="J69" s="16" t="n">
        <v>10.9691</v>
      </c>
    </row>
    <row r="70" customFormat="false" ht="12.75" hidden="false" customHeight="false" outlineLevel="0" collapsed="false">
      <c r="A70" s="5" t="s">
        <v>162</v>
      </c>
      <c r="B70" s="1" t="n">
        <v>2003</v>
      </c>
      <c r="C70" s="1" t="s">
        <v>15</v>
      </c>
      <c r="D70" s="5"/>
      <c r="E70" s="6" t="s">
        <v>228</v>
      </c>
      <c r="F70" s="22" t="n">
        <v>128</v>
      </c>
      <c r="G70" s="22"/>
      <c r="H70" s="16" t="n">
        <v>83</v>
      </c>
      <c r="I70" s="16" t="n">
        <v>23.7608974358974</v>
      </c>
      <c r="J70" s="16" t="n">
        <v>21.5759794871795</v>
      </c>
    </row>
    <row r="71" customFormat="false" ht="12.75" hidden="false" customHeight="false" outlineLevel="0" collapsed="false">
      <c r="A71" s="5" t="s">
        <v>162</v>
      </c>
      <c r="B71" s="1" t="n">
        <v>2003</v>
      </c>
      <c r="C71" s="1" t="s">
        <v>15</v>
      </c>
      <c r="D71" s="5"/>
      <c r="E71" s="6" t="s">
        <v>229</v>
      </c>
      <c r="F71" s="22" t="n">
        <v>129.2</v>
      </c>
      <c r="G71" s="22"/>
      <c r="H71" s="16" t="n">
        <v>78.8</v>
      </c>
      <c r="I71" s="16" t="n">
        <v>28.1740392156863</v>
      </c>
      <c r="J71" s="16" t="n">
        <v>22.570111372549</v>
      </c>
    </row>
    <row r="72" customFormat="false" ht="12.75" hidden="false" customHeight="false" outlineLevel="0" collapsed="false">
      <c r="A72" s="5" t="s">
        <v>162</v>
      </c>
      <c r="B72" s="1" t="n">
        <v>2003</v>
      </c>
      <c r="C72" s="1" t="s">
        <v>15</v>
      </c>
      <c r="D72" s="5"/>
      <c r="E72" s="6" t="s">
        <v>230</v>
      </c>
      <c r="F72" s="22" t="n">
        <v>128.5</v>
      </c>
      <c r="G72" s="22"/>
      <c r="H72" s="16" t="n">
        <v>92</v>
      </c>
      <c r="I72" s="16" t="n">
        <v>42.565</v>
      </c>
      <c r="J72" s="16" t="n">
        <v>38.5096</v>
      </c>
    </row>
    <row r="73" customFormat="false" ht="12.75" hidden="false" customHeight="false" outlineLevel="0" collapsed="false">
      <c r="A73" s="5" t="s">
        <v>162</v>
      </c>
      <c r="B73" s="1" t="n">
        <v>2003</v>
      </c>
      <c r="C73" s="1" t="s">
        <v>15</v>
      </c>
      <c r="D73" s="5"/>
      <c r="E73" s="6" t="s">
        <v>231</v>
      </c>
      <c r="F73" s="22" t="n">
        <v>130.333333333333</v>
      </c>
      <c r="G73" s="22"/>
      <c r="H73" s="16" t="n">
        <v>79.3333333333333</v>
      </c>
      <c r="I73" s="16" t="n">
        <v>16.2366666666667</v>
      </c>
      <c r="J73" s="16" t="n">
        <v>12.9004666666667</v>
      </c>
    </row>
    <row r="74" customFormat="false" ht="12.75" hidden="false" customHeight="false" outlineLevel="0" collapsed="false">
      <c r="A74" s="5" t="s">
        <v>162</v>
      </c>
      <c r="B74" s="1" t="n">
        <v>2003</v>
      </c>
      <c r="C74" s="1" t="s">
        <v>15</v>
      </c>
      <c r="D74" s="5"/>
      <c r="E74" s="6" t="s">
        <v>232</v>
      </c>
      <c r="F74" s="22" t="n">
        <v>128</v>
      </c>
      <c r="G74" s="22"/>
      <c r="H74" s="16" t="n">
        <v>60</v>
      </c>
      <c r="I74" s="16" t="n">
        <v>13.33</v>
      </c>
      <c r="J74" s="16" t="n">
        <v>7.998</v>
      </c>
    </row>
    <row r="75" customFormat="false" ht="12.75" hidden="false" customHeight="false" outlineLevel="0" collapsed="false">
      <c r="A75" s="5" t="s">
        <v>162</v>
      </c>
      <c r="B75" s="1" t="n">
        <v>2003</v>
      </c>
      <c r="C75" s="1" t="s">
        <v>15</v>
      </c>
      <c r="D75" s="5"/>
      <c r="E75" s="6" t="s">
        <v>233</v>
      </c>
      <c r="F75" s="22" t="n">
        <v>128</v>
      </c>
      <c r="G75" s="22"/>
      <c r="H75" s="16" t="n">
        <v>70</v>
      </c>
      <c r="I75" s="16" t="n">
        <v>24.9983333333333</v>
      </c>
      <c r="J75" s="16" t="n">
        <v>18.3321666666667</v>
      </c>
    </row>
    <row r="76" customFormat="false" ht="12.75" hidden="false" customHeight="false" outlineLevel="0" collapsed="false">
      <c r="A76" s="5" t="s">
        <v>162</v>
      </c>
      <c r="B76" s="1" t="n">
        <v>2003</v>
      </c>
      <c r="C76" s="1" t="s">
        <v>15</v>
      </c>
      <c r="D76" s="5"/>
      <c r="E76" s="6" t="s">
        <v>234</v>
      </c>
      <c r="F76" s="22" t="n">
        <v>128.2</v>
      </c>
      <c r="G76" s="22"/>
      <c r="H76" s="16" t="n">
        <v>69.2</v>
      </c>
      <c r="I76" s="16" t="n">
        <v>24.2893333333333</v>
      </c>
      <c r="J76" s="16" t="n">
        <v>15.4568</v>
      </c>
    </row>
    <row r="77" customFormat="false" ht="12.75" hidden="false" customHeight="false" outlineLevel="0" collapsed="false">
      <c r="A77" s="5" t="s">
        <v>162</v>
      </c>
      <c r="B77" s="1" t="n">
        <v>2003</v>
      </c>
      <c r="C77" s="1" t="s">
        <v>15</v>
      </c>
      <c r="D77" s="5"/>
      <c r="E77" s="6" t="s">
        <v>235</v>
      </c>
      <c r="F77" s="22" t="n">
        <v>129</v>
      </c>
      <c r="G77" s="22"/>
      <c r="H77" s="16" t="n">
        <v>82</v>
      </c>
      <c r="I77" s="16" t="n">
        <v>11.76</v>
      </c>
      <c r="J77" s="16" t="n">
        <v>9.6432</v>
      </c>
    </row>
    <row r="78" customFormat="false" ht="12.75" hidden="false" customHeight="false" outlineLevel="0" collapsed="false">
      <c r="A78" s="5" t="s">
        <v>162</v>
      </c>
      <c r="B78" s="1" t="n">
        <v>2003</v>
      </c>
      <c r="C78" s="1" t="s">
        <v>15</v>
      </c>
      <c r="D78" s="5"/>
      <c r="E78" s="6" t="s">
        <v>236</v>
      </c>
      <c r="F78" s="22" t="n">
        <v>134</v>
      </c>
      <c r="G78" s="22"/>
      <c r="H78" s="16" t="n">
        <v>70</v>
      </c>
      <c r="I78" s="16" t="n">
        <v>23</v>
      </c>
      <c r="J78" s="16" t="n">
        <v>16.1</v>
      </c>
    </row>
    <row r="79" customFormat="false" ht="12.75" hidden="false" customHeight="false" outlineLevel="0" collapsed="false">
      <c r="A79" s="5" t="s">
        <v>162</v>
      </c>
      <c r="B79" s="1" t="n">
        <v>2003</v>
      </c>
      <c r="C79" s="1" t="s">
        <v>15</v>
      </c>
      <c r="D79" s="5"/>
      <c r="E79" s="6" t="s">
        <v>237</v>
      </c>
      <c r="F79" s="22" t="n">
        <v>130</v>
      </c>
      <c r="G79" s="22"/>
      <c r="H79" s="16" t="n">
        <v>40</v>
      </c>
      <c r="I79" s="16" t="n">
        <v>10.526</v>
      </c>
      <c r="J79" s="16" t="n">
        <v>4.2104</v>
      </c>
    </row>
    <row r="80" customFormat="false" ht="12.75" hidden="false" customHeight="false" outlineLevel="0" collapsed="false">
      <c r="A80" s="5" t="s">
        <v>162</v>
      </c>
      <c r="B80" s="1" t="n">
        <v>2003</v>
      </c>
      <c r="C80" s="1" t="s">
        <v>15</v>
      </c>
      <c r="D80" s="5"/>
      <c r="E80" s="6" t="s">
        <v>238</v>
      </c>
      <c r="F80" s="22" t="n">
        <v>132.5</v>
      </c>
      <c r="G80" s="22"/>
      <c r="H80" s="16" t="n">
        <v>50</v>
      </c>
      <c r="I80" s="16" t="n">
        <v>14.083</v>
      </c>
      <c r="J80" s="16" t="n">
        <v>7.3972</v>
      </c>
    </row>
    <row r="81" customFormat="false" ht="12.75" hidden="false" customHeight="false" outlineLevel="0" collapsed="false">
      <c r="A81" s="5" t="s">
        <v>162</v>
      </c>
      <c r="B81" s="1" t="n">
        <v>2003</v>
      </c>
      <c r="C81" s="1" t="s">
        <v>15</v>
      </c>
      <c r="D81" s="5"/>
      <c r="E81" s="6" t="s">
        <v>239</v>
      </c>
      <c r="F81" s="22" t="n">
        <v>128</v>
      </c>
      <c r="G81" s="22"/>
      <c r="H81" s="16" t="n">
        <v>84</v>
      </c>
      <c r="I81" s="16" t="n">
        <v>17.64</v>
      </c>
      <c r="J81" s="16" t="n">
        <v>14.8176</v>
      </c>
    </row>
    <row r="82" customFormat="false" ht="12.75" hidden="false" customHeight="false" outlineLevel="0" collapsed="false">
      <c r="A82" s="5" t="s">
        <v>162</v>
      </c>
      <c r="B82" s="1" t="n">
        <v>2003</v>
      </c>
      <c r="C82" s="1" t="s">
        <v>15</v>
      </c>
      <c r="D82" s="5"/>
      <c r="E82" s="6" t="s">
        <v>240</v>
      </c>
      <c r="F82" s="22" t="n">
        <v>129</v>
      </c>
      <c r="G82" s="22"/>
      <c r="H82" s="16" t="n">
        <v>50</v>
      </c>
      <c r="I82" s="16" t="n">
        <v>10.526</v>
      </c>
      <c r="J82" s="16" t="n">
        <v>5.263</v>
      </c>
    </row>
    <row r="83" customFormat="false" ht="12.75" hidden="false" customHeight="false" outlineLevel="0" collapsed="false">
      <c r="A83" s="5" t="s">
        <v>162</v>
      </c>
      <c r="B83" s="1" t="n">
        <v>2003</v>
      </c>
      <c r="C83" s="1" t="s">
        <v>15</v>
      </c>
      <c r="D83" s="5"/>
      <c r="E83" s="6" t="s">
        <v>241</v>
      </c>
      <c r="F83" s="22" t="n">
        <v>133</v>
      </c>
      <c r="G83" s="22"/>
      <c r="H83" s="16" t="n">
        <v>82</v>
      </c>
      <c r="I83" s="16" t="n">
        <v>23</v>
      </c>
      <c r="J83" s="16" t="n">
        <v>18.86</v>
      </c>
    </row>
    <row r="84" customFormat="false" ht="12.75" hidden="false" customHeight="false" outlineLevel="0" collapsed="false">
      <c r="A84" s="5" t="s">
        <v>162</v>
      </c>
      <c r="B84" s="1" t="n">
        <v>2003</v>
      </c>
      <c r="C84" s="1" t="s">
        <v>15</v>
      </c>
      <c r="D84" s="5"/>
      <c r="E84" s="6" t="s">
        <v>242</v>
      </c>
      <c r="F84" s="22" t="n">
        <v>124</v>
      </c>
      <c r="G84" s="22"/>
      <c r="H84" s="16" t="n">
        <v>70</v>
      </c>
      <c r="I84" s="16" t="n">
        <v>15.78</v>
      </c>
      <c r="J84" s="16" t="n">
        <v>11.046</v>
      </c>
    </row>
    <row r="85" customFormat="false" ht="12.75" hidden="false" customHeight="false" outlineLevel="0" collapsed="false">
      <c r="A85" s="5" t="s">
        <v>162</v>
      </c>
      <c r="B85" s="1" t="n">
        <v>2003</v>
      </c>
      <c r="C85" s="1" t="s">
        <v>15</v>
      </c>
      <c r="D85" s="5"/>
      <c r="E85" s="6" t="s">
        <v>243</v>
      </c>
      <c r="F85" s="22" t="n">
        <v>130</v>
      </c>
      <c r="G85" s="22"/>
      <c r="H85" s="16" t="n">
        <v>60</v>
      </c>
      <c r="I85" s="16" t="n">
        <v>17.6447058823529</v>
      </c>
      <c r="J85" s="16" t="n">
        <v>10.3514352941177</v>
      </c>
    </row>
    <row r="86" customFormat="false" ht="12.75" hidden="false" customHeight="false" outlineLevel="0" collapsed="false">
      <c r="A86" s="5" t="s">
        <v>162</v>
      </c>
      <c r="B86" s="1" t="n">
        <v>2003</v>
      </c>
      <c r="C86" s="1" t="s">
        <v>15</v>
      </c>
      <c r="D86" s="5"/>
      <c r="E86" s="6" t="s">
        <v>200</v>
      </c>
      <c r="F86" s="22" t="n">
        <v>139</v>
      </c>
      <c r="G86" s="22"/>
      <c r="H86" s="16" t="n">
        <v>50</v>
      </c>
      <c r="I86" s="16" t="n">
        <v>15.38</v>
      </c>
      <c r="J86" s="16" t="n">
        <v>7.69</v>
      </c>
    </row>
    <row r="87" customFormat="false" ht="12.75" hidden="false" customHeight="false" outlineLevel="0" collapsed="false">
      <c r="A87" s="5" t="s">
        <v>162</v>
      </c>
      <c r="B87" s="1" t="n">
        <v>2003</v>
      </c>
      <c r="C87" s="1" t="s">
        <v>15</v>
      </c>
      <c r="D87" s="5"/>
      <c r="E87" s="6" t="n">
        <v>2555</v>
      </c>
      <c r="F87" s="22" t="n">
        <v>130.4</v>
      </c>
      <c r="G87" s="22"/>
      <c r="H87" s="16" t="n">
        <v>93.8</v>
      </c>
      <c r="I87" s="16" t="n">
        <v>31.2029215686275</v>
      </c>
      <c r="J87" s="16" t="n">
        <v>30.3918490196078</v>
      </c>
    </row>
    <row r="88" customFormat="false" ht="12.75" hidden="false" customHeight="false" outlineLevel="0" collapsed="false">
      <c r="A88" s="5" t="s">
        <v>162</v>
      </c>
      <c r="B88" s="1" t="n">
        <v>2003</v>
      </c>
      <c r="C88" s="1" t="s">
        <v>15</v>
      </c>
      <c r="D88" s="5"/>
      <c r="E88" s="1" t="s">
        <v>75</v>
      </c>
      <c r="F88" s="22" t="n">
        <v>131.5</v>
      </c>
      <c r="G88" s="22"/>
      <c r="H88" s="16" t="n">
        <v>72.4</v>
      </c>
      <c r="I88" s="16" t="n">
        <v>11.6556</v>
      </c>
      <c r="J88" s="16" t="n">
        <v>8.457064</v>
      </c>
    </row>
    <row r="89" customFormat="false" ht="12.75" hidden="false" customHeight="false" outlineLevel="0" collapsed="false">
      <c r="A89" s="5" t="s">
        <v>162</v>
      </c>
      <c r="B89" s="1" t="n">
        <v>2003</v>
      </c>
      <c r="C89" s="1" t="s">
        <v>15</v>
      </c>
      <c r="D89" s="5"/>
      <c r="E89" s="6" t="s">
        <v>54</v>
      </c>
      <c r="F89" s="22" t="n">
        <v>131.166666666667</v>
      </c>
      <c r="G89" s="22"/>
      <c r="H89" s="16" t="n">
        <v>68</v>
      </c>
      <c r="I89" s="16" t="n">
        <v>17.67</v>
      </c>
      <c r="J89" s="16" t="n">
        <v>11.8228333333333</v>
      </c>
    </row>
    <row r="90" customFormat="false" ht="12.75" hidden="false" customHeight="false" outlineLevel="0" collapsed="false">
      <c r="A90" s="5" t="s">
        <v>162</v>
      </c>
      <c r="B90" s="1" t="n">
        <v>2003</v>
      </c>
      <c r="C90" s="1" t="s">
        <v>15</v>
      </c>
      <c r="D90" s="5"/>
      <c r="E90" s="6" t="s">
        <v>244</v>
      </c>
      <c r="F90" s="22" t="n">
        <v>132.75</v>
      </c>
      <c r="G90" s="22"/>
      <c r="H90" s="16" t="n">
        <v>64.8888888888889</v>
      </c>
      <c r="I90" s="16" t="n">
        <v>15.0517777777778</v>
      </c>
      <c r="J90" s="16" t="n">
        <v>9.95866666666667</v>
      </c>
    </row>
    <row r="91" customFormat="false" ht="12.75" hidden="false" customHeight="false" outlineLevel="0" collapsed="false">
      <c r="A91" s="5" t="s">
        <v>162</v>
      </c>
      <c r="B91" s="1" t="n">
        <v>2003</v>
      </c>
      <c r="C91" s="1" t="s">
        <v>15</v>
      </c>
      <c r="D91" s="5"/>
      <c r="E91" s="6" t="s">
        <v>16</v>
      </c>
      <c r="F91" s="22" t="n">
        <v>130.666666666667</v>
      </c>
      <c r="G91" s="22"/>
      <c r="H91" s="16" t="n">
        <v>70</v>
      </c>
      <c r="I91" s="16" t="n">
        <v>28.4313725490196</v>
      </c>
      <c r="J91" s="16" t="n">
        <v>20.3921568627451</v>
      </c>
    </row>
    <row r="92" customFormat="false" ht="12.75" hidden="false" customHeight="false" outlineLevel="0" collapsed="false">
      <c r="A92" s="5" t="s">
        <v>162</v>
      </c>
      <c r="B92" s="1" t="n">
        <v>2003</v>
      </c>
      <c r="C92" s="1" t="s">
        <v>15</v>
      </c>
      <c r="D92" s="5"/>
      <c r="E92" s="6" t="s">
        <v>17</v>
      </c>
      <c r="F92" s="22" t="n">
        <v>131.375</v>
      </c>
      <c r="G92" s="22"/>
      <c r="H92" s="16" t="n">
        <v>71.7777777777778</v>
      </c>
      <c r="I92" s="16" t="n">
        <v>16.1868976034858</v>
      </c>
      <c r="J92" s="16" t="n">
        <v>11.4367015250545</v>
      </c>
    </row>
    <row r="93" customFormat="false" ht="12.75" hidden="false" customHeight="false" outlineLevel="0" collapsed="false">
      <c r="D93" s="5"/>
      <c r="F93" s="22"/>
      <c r="G93" s="22"/>
      <c r="H93" s="22"/>
      <c r="I93" s="22"/>
    </row>
    <row r="94" customFormat="false" ht="12.75" hidden="false" customHeight="false" outlineLevel="0" collapsed="false">
      <c r="D94" s="5"/>
      <c r="F94" s="22"/>
      <c r="G94" s="22"/>
      <c r="H94" s="22"/>
      <c r="I94" s="22"/>
    </row>
    <row r="95" customFormat="false" ht="12.75" hidden="false" customHeight="false" outlineLevel="0" collapsed="false">
      <c r="D95" s="5"/>
      <c r="F95" s="22"/>
      <c r="G95" s="22"/>
      <c r="H95" s="22"/>
      <c r="I95" s="22"/>
    </row>
    <row r="96" customFormat="false" ht="12.75" hidden="false" customHeight="false" outlineLevel="0" collapsed="false">
      <c r="D96" s="5"/>
      <c r="F96" s="22"/>
      <c r="G96" s="22"/>
      <c r="H96" s="22"/>
      <c r="I96" s="22"/>
    </row>
    <row r="97" customFormat="false" ht="12.75" hidden="false" customHeight="false" outlineLevel="0" collapsed="false">
      <c r="D97" s="5"/>
      <c r="F97" s="22"/>
      <c r="G97" s="22"/>
      <c r="H97" s="22"/>
      <c r="I97" s="22"/>
    </row>
    <row r="98" customFormat="false" ht="12.75" hidden="false" customHeight="false" outlineLevel="0" collapsed="false">
      <c r="D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3" width="5.41"/>
    <col collapsed="false" customWidth="true" hidden="false" outlineLevel="0" max="5" min="5" style="3" width="13.14"/>
    <col collapsed="false" customWidth="true" hidden="false" outlineLevel="0" max="6" min="6" style="5" width="10.13"/>
    <col collapsed="false" customWidth="true" hidden="false" outlineLevel="0" max="7" min="7" style="5" width="6.28"/>
    <col collapsed="false" customWidth="true" hidden="false" outlineLevel="0" max="8" min="8" style="5" width="12.28"/>
    <col collapsed="false" customWidth="true" hidden="false" outlineLevel="0" max="9" min="9" style="5" width="13.7"/>
    <col collapsed="false" customWidth="true" hidden="false" outlineLevel="0" max="10" min="10" style="5" width="10.13"/>
    <col collapsed="false" customWidth="true" hidden="false" outlineLevel="0" max="11" min="11" style="5" width="9.56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11.28"/>
    <col collapsed="false" customWidth="false" hidden="false" outlineLevel="0" max="257" min="15" style="5" width="9.99"/>
  </cols>
  <sheetData>
    <row r="1" s="5" customFormat="true" ht="12.75" hidden="false" customHeight="false" outlineLevel="0" collapsed="false">
      <c r="A1" s="3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12.75" hidden="false" customHeight="false" outlineLevel="0" collapsed="false">
      <c r="A2" s="3" t="s">
        <v>245</v>
      </c>
      <c r="B2" s="1" t="n">
        <v>2003</v>
      </c>
      <c r="C2" s="1" t="s">
        <v>15</v>
      </c>
      <c r="D2" s="3"/>
      <c r="E2" s="3" t="s">
        <v>246</v>
      </c>
      <c r="H2" s="16" t="n">
        <v>18.7639933166249</v>
      </c>
      <c r="I2" s="16" t="n">
        <v>39.3961352657005</v>
      </c>
      <c r="J2" s="16" t="n">
        <v>7.39228818826454</v>
      </c>
      <c r="K2" s="16"/>
      <c r="L2" s="16"/>
      <c r="M2" s="16"/>
      <c r="N2" s="16" t="n">
        <v>25.6</v>
      </c>
    </row>
    <row r="3" s="5" customFormat="true" ht="12.75" hidden="false" customHeight="false" outlineLevel="0" collapsed="false">
      <c r="A3" s="3" t="s">
        <v>245</v>
      </c>
      <c r="B3" s="1" t="n">
        <v>2003</v>
      </c>
      <c r="C3" s="1" t="s">
        <v>15</v>
      </c>
      <c r="D3" s="3"/>
      <c r="E3" s="3" t="s">
        <v>247</v>
      </c>
      <c r="H3" s="16" t="n">
        <v>34.1386903645031</v>
      </c>
      <c r="I3" s="16" t="n">
        <v>59.8832528180354</v>
      </c>
      <c r="J3" s="16" t="n">
        <v>20.4433582597417</v>
      </c>
      <c r="K3" s="16"/>
      <c r="L3" s="16"/>
      <c r="M3" s="16"/>
      <c r="N3" s="16" t="n">
        <v>41.7</v>
      </c>
    </row>
    <row r="4" s="5" customFormat="true" ht="12.75" hidden="false" customHeight="false" outlineLevel="0" collapsed="false">
      <c r="A4" s="3" t="s">
        <v>245</v>
      </c>
      <c r="B4" s="1" t="n">
        <v>2003</v>
      </c>
      <c r="C4" s="1" t="s">
        <v>15</v>
      </c>
      <c r="D4" s="3"/>
      <c r="E4" s="3" t="s">
        <v>248</v>
      </c>
      <c r="H4" s="16" t="n">
        <v>49.4753550543024</v>
      </c>
      <c r="I4" s="16" t="n">
        <v>75.0753012048193</v>
      </c>
      <c r="J4" s="16" t="n">
        <v>37.1437718291713</v>
      </c>
      <c r="K4" s="16"/>
      <c r="L4" s="16"/>
      <c r="M4" s="16"/>
      <c r="N4" s="16" t="n">
        <v>5.9</v>
      </c>
    </row>
    <row r="5" s="5" customFormat="true" ht="12.75" hidden="false" customHeight="false" outlineLevel="0" collapsed="false">
      <c r="A5" s="3" t="s">
        <v>245</v>
      </c>
      <c r="B5" s="1" t="n">
        <v>2003</v>
      </c>
      <c r="C5" s="1" t="s">
        <v>15</v>
      </c>
      <c r="D5" s="3"/>
      <c r="E5" s="3" t="s">
        <v>249</v>
      </c>
      <c r="H5" s="16" t="n">
        <v>17.4859667551231</v>
      </c>
      <c r="I5" s="16" t="n">
        <v>67.1774193548387</v>
      </c>
      <c r="J5" s="16" t="n">
        <v>11.7466212153367</v>
      </c>
      <c r="K5" s="16"/>
      <c r="L5" s="16"/>
      <c r="M5" s="16"/>
      <c r="N5" s="16" t="n">
        <v>17.8</v>
      </c>
    </row>
    <row r="6" s="5" customFormat="true" ht="12.75" hidden="false" customHeight="false" outlineLevel="0" collapsed="false">
      <c r="A6" s="3" t="s">
        <v>245</v>
      </c>
      <c r="B6" s="1" t="n">
        <v>2003</v>
      </c>
      <c r="C6" s="1" t="s">
        <v>15</v>
      </c>
      <c r="D6" s="3"/>
      <c r="E6" s="3" t="s">
        <v>250</v>
      </c>
      <c r="H6" s="16" t="n">
        <v>44.6473813209494</v>
      </c>
      <c r="I6" s="16" t="n">
        <v>73.705746308486</v>
      </c>
      <c r="J6" s="16" t="n">
        <v>32.9076856098014</v>
      </c>
      <c r="K6" s="16"/>
      <c r="L6" s="16"/>
      <c r="M6" s="16"/>
      <c r="N6" s="16" t="n">
        <v>49.6</v>
      </c>
    </row>
    <row r="7" s="5" customFormat="true" ht="12.75" hidden="false" customHeight="false" outlineLevel="0" collapsed="false">
      <c r="A7" s="3" t="s">
        <v>251</v>
      </c>
      <c r="B7" s="1" t="n">
        <v>2003</v>
      </c>
      <c r="C7" s="1" t="s">
        <v>15</v>
      </c>
      <c r="D7" s="3"/>
      <c r="E7" s="3" t="s">
        <v>252</v>
      </c>
      <c r="H7" s="16" t="n">
        <v>26.733918128655</v>
      </c>
      <c r="I7" s="16" t="n">
        <v>60.2040816326531</v>
      </c>
      <c r="J7" s="16" t="n">
        <v>16.0949098937821</v>
      </c>
      <c r="K7" s="16"/>
      <c r="L7" s="16"/>
      <c r="M7" s="16"/>
      <c r="N7" s="16" t="n">
        <v>16</v>
      </c>
    </row>
    <row r="8" s="5" customFormat="true" ht="12.75" hidden="false" customHeight="false" outlineLevel="0" collapsed="false">
      <c r="A8" s="3" t="s">
        <v>251</v>
      </c>
      <c r="B8" s="1" t="n">
        <v>2003</v>
      </c>
      <c r="C8" s="1" t="s">
        <v>15</v>
      </c>
      <c r="D8" s="3"/>
      <c r="E8" s="3" t="s">
        <v>253</v>
      </c>
      <c r="H8" s="16" t="n">
        <v>22.078323873409</v>
      </c>
      <c r="I8" s="16" t="n">
        <v>50.3083157152925</v>
      </c>
      <c r="J8" s="16" t="n">
        <v>11.1072328788794</v>
      </c>
      <c r="K8" s="16"/>
      <c r="L8" s="16"/>
      <c r="M8" s="16"/>
      <c r="N8" s="16" t="n">
        <v>32.3</v>
      </c>
    </row>
    <row r="9" s="5" customFormat="true" ht="12.75" hidden="false" customHeight="false" outlineLevel="0" collapsed="false">
      <c r="A9" s="3" t="s">
        <v>251</v>
      </c>
      <c r="B9" s="1" t="n">
        <v>2003</v>
      </c>
      <c r="C9" s="1" t="s">
        <v>15</v>
      </c>
      <c r="D9" s="3"/>
      <c r="E9" s="3" t="s">
        <v>254</v>
      </c>
      <c r="H9" s="16" t="n">
        <v>18.0988930659983</v>
      </c>
      <c r="I9" s="16" t="n">
        <v>46.6386554621849</v>
      </c>
      <c r="J9" s="16" t="n">
        <v>8.44108037952023</v>
      </c>
      <c r="K9" s="16"/>
      <c r="L9" s="16"/>
      <c r="M9" s="16"/>
      <c r="N9" s="16" t="n">
        <v>6.5</v>
      </c>
    </row>
    <row r="10" s="5" customFormat="true" ht="12.75" hidden="false" customHeight="false" outlineLevel="0" collapsed="false">
      <c r="A10" s="3" t="s">
        <v>251</v>
      </c>
      <c r="B10" s="1" t="n">
        <v>2003</v>
      </c>
      <c r="C10" s="1" t="s">
        <v>15</v>
      </c>
      <c r="D10" s="3"/>
      <c r="E10" s="3" t="s">
        <v>255</v>
      </c>
      <c r="H10" s="16" t="n">
        <v>22.4129443612803</v>
      </c>
      <c r="I10" s="16" t="n">
        <v>73.3670938404299</v>
      </c>
      <c r="J10" s="16" t="n">
        <v>16.4437259219438</v>
      </c>
      <c r="K10" s="16"/>
      <c r="L10" s="16"/>
      <c r="M10" s="16"/>
      <c r="N10" s="16" t="n">
        <v>6</v>
      </c>
    </row>
    <row r="11" s="5" customFormat="true" ht="12.75" hidden="false" customHeight="false" outlineLevel="0" collapsed="false">
      <c r="A11" s="3" t="s">
        <v>251</v>
      </c>
      <c r="B11" s="1" t="n">
        <v>2003</v>
      </c>
      <c r="C11" s="1" t="s">
        <v>15</v>
      </c>
      <c r="D11" s="3"/>
      <c r="E11" s="3" t="s">
        <v>256</v>
      </c>
      <c r="H11" s="16" t="n">
        <v>19.5571680426557</v>
      </c>
      <c r="I11" s="16" t="n">
        <v>38.2716049382716</v>
      </c>
      <c r="J11" s="16" t="n">
        <v>7.48484209039908</v>
      </c>
      <c r="K11" s="16"/>
      <c r="L11" s="16"/>
      <c r="M11" s="16"/>
      <c r="N11" s="16" t="n">
        <v>28.4</v>
      </c>
    </row>
    <row r="12" s="5" customFormat="true" ht="12.75" hidden="false" customHeight="false" outlineLevel="0" collapsed="false">
      <c r="A12" s="3" t="s">
        <v>251</v>
      </c>
      <c r="B12" s="1" t="n">
        <v>2003</v>
      </c>
      <c r="C12" s="1" t="s">
        <v>15</v>
      </c>
      <c r="D12" s="3"/>
      <c r="E12" s="3" t="s">
        <v>257</v>
      </c>
      <c r="H12" s="16" t="n">
        <v>29.1255126782931</v>
      </c>
      <c r="I12" s="16" t="n">
        <v>71.1064425770308</v>
      </c>
      <c r="J12" s="16" t="n">
        <v>20.7101159478563</v>
      </c>
      <c r="K12" s="16"/>
      <c r="L12" s="16"/>
      <c r="M12" s="16"/>
      <c r="N12" s="16" t="n">
        <v>16</v>
      </c>
    </row>
    <row r="13" s="5" customFormat="true" ht="12.75" hidden="false" customHeight="false" outlineLevel="0" collapsed="false">
      <c r="A13" s="3" t="s">
        <v>251</v>
      </c>
      <c r="B13" s="1" t="n">
        <v>2003</v>
      </c>
      <c r="C13" s="1" t="s">
        <v>15</v>
      </c>
      <c r="D13" s="3"/>
      <c r="E13" s="3" t="s">
        <v>258</v>
      </c>
      <c r="H13" s="16" t="n">
        <v>27.7124950857536</v>
      </c>
      <c r="I13" s="16" t="n">
        <v>70.6623134328358</v>
      </c>
      <c r="J13" s="16" t="n">
        <v>19.5822901375544</v>
      </c>
      <c r="K13" s="16"/>
      <c r="L13" s="16"/>
      <c r="M13" s="16"/>
      <c r="N13" s="16" t="n">
        <v>41.3</v>
      </c>
    </row>
    <row r="14" s="5" customFormat="true" ht="12.75" hidden="false" customHeight="false" outlineLevel="0" collapsed="false">
      <c r="A14" s="3" t="s">
        <v>251</v>
      </c>
      <c r="B14" s="1" t="n">
        <v>2003</v>
      </c>
      <c r="C14" s="1" t="s">
        <v>15</v>
      </c>
      <c r="D14" s="3"/>
      <c r="E14" s="3" t="s">
        <v>259</v>
      </c>
      <c r="H14" s="16" t="n">
        <v>17.5827989090373</v>
      </c>
      <c r="I14" s="16" t="n">
        <v>39.5089285714286</v>
      </c>
      <c r="J14" s="16" t="n">
        <v>6.94677546182947</v>
      </c>
      <c r="K14" s="16"/>
      <c r="L14" s="16"/>
      <c r="M14" s="16"/>
      <c r="N14" s="16" t="n">
        <v>16.9</v>
      </c>
    </row>
    <row r="15" s="5" customFormat="true" ht="12.75" hidden="false" customHeight="false" outlineLevel="0" collapsed="false">
      <c r="A15" s="3"/>
      <c r="B15" s="1"/>
      <c r="C15" s="1"/>
      <c r="D15" s="3"/>
      <c r="E15" s="3"/>
    </row>
    <row r="16" s="5" customFormat="true" ht="12.75" hidden="false" customHeight="false" outlineLevel="0" collapsed="false">
      <c r="A16" s="3"/>
      <c r="B16" s="1"/>
      <c r="C16" s="1"/>
      <c r="D16" s="3"/>
      <c r="E16" s="3"/>
    </row>
    <row r="17" s="25" customFormat="true" ht="12.75" hidden="false" customHeight="false" outlineLevel="0" collapsed="false">
      <c r="A17" s="20"/>
      <c r="B17" s="1"/>
      <c r="C17" s="1"/>
      <c r="D17" s="20"/>
      <c r="E17" s="20"/>
    </row>
    <row r="18" s="25" customFormat="true" ht="12.75" hidden="false" customHeight="false" outlineLevel="0" collapsed="false">
      <c r="A18" s="20"/>
      <c r="B18" s="1"/>
      <c r="C18" s="1"/>
      <c r="D18" s="20"/>
      <c r="E18" s="20"/>
    </row>
    <row r="19" s="25" customFormat="true" ht="12.75" hidden="false" customHeight="false" outlineLevel="0" collapsed="false">
      <c r="A19" s="20"/>
      <c r="B19" s="1"/>
      <c r="C19" s="1"/>
      <c r="D19" s="20"/>
      <c r="E19" s="20"/>
    </row>
    <row r="20" s="25" customFormat="true" ht="12.75" hidden="false" customHeight="false" outlineLevel="0" collapsed="false">
      <c r="A20" s="20"/>
      <c r="B20" s="1"/>
      <c r="C20" s="1"/>
      <c r="D20" s="20"/>
      <c r="E20" s="20"/>
    </row>
    <row r="21" s="25" customFormat="true" ht="12.75" hidden="false" customHeight="false" outlineLevel="0" collapsed="false">
      <c r="A21" s="20"/>
      <c r="B21" s="1"/>
      <c r="C21" s="1"/>
      <c r="D21" s="20"/>
      <c r="E21" s="20"/>
    </row>
    <row r="22" s="5" customFormat="true" ht="12.75" hidden="false" customHeight="false" outlineLevel="0" collapsed="false">
      <c r="A22" s="3"/>
      <c r="B22" s="1"/>
      <c r="C22" s="1"/>
      <c r="D22" s="3"/>
      <c r="E22" s="3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s="5" customFormat="true" ht="12.75" hidden="false" customHeight="false" outlineLevel="0" collapsed="false">
      <c r="A23" s="3"/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s="5" customFormat="true" ht="12.75" hidden="false" customHeight="false" outlineLevel="0" collapsed="false">
      <c r="A24" s="3"/>
      <c r="B24" s="1"/>
      <c r="C24" s="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F25" s="3"/>
      <c r="G25" s="26"/>
      <c r="H25" s="26"/>
      <c r="I25" s="26"/>
      <c r="J25" s="26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F26" s="3"/>
      <c r="G26" s="27"/>
      <c r="H26" s="28"/>
      <c r="I26" s="28"/>
      <c r="J26" s="29"/>
      <c r="K26" s="30"/>
      <c r="L26" s="30"/>
      <c r="M26" s="30"/>
      <c r="N26" s="29"/>
      <c r="O26" s="30"/>
      <c r="P26" s="30"/>
      <c r="Q26" s="30"/>
      <c r="R26" s="31"/>
      <c r="S26" s="3"/>
    </row>
    <row r="27" customFormat="false" ht="12.75" hidden="false" customHeight="false" outlineLevel="0" collapsed="false">
      <c r="F27" s="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"/>
      <c r="S27" s="3"/>
    </row>
    <row r="28" customFormat="false" ht="12.75" hidden="false" customHeight="false" outlineLevel="0" collapsed="false">
      <c r="F28" s="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2.75" hidden="false" customHeight="false" outlineLevel="0" collapsed="false">
      <c r="F29" s="3"/>
      <c r="G29" s="30"/>
      <c r="H29" s="2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E30" s="34"/>
      <c r="F30" s="26"/>
      <c r="G30" s="26"/>
      <c r="H30" s="26"/>
      <c r="I30" s="26"/>
      <c r="J30" s="26"/>
      <c r="K30" s="26"/>
      <c r="L30" s="26"/>
      <c r="M30" s="30"/>
      <c r="N30" s="26"/>
      <c r="O30" s="26"/>
      <c r="P30" s="26"/>
      <c r="Q30" s="30"/>
      <c r="R30" s="26"/>
      <c r="S30" s="30"/>
    </row>
    <row r="31" customFormat="false" ht="12.75" hidden="false" customHeight="false" outlineLevel="0" collapsed="false">
      <c r="G31" s="8"/>
      <c r="H31" s="8"/>
      <c r="I31" s="8"/>
      <c r="J31" s="8"/>
      <c r="K31" s="8"/>
      <c r="L31" s="8"/>
      <c r="M31" s="23"/>
      <c r="N31" s="8"/>
      <c r="O31" s="8"/>
      <c r="P31" s="8"/>
      <c r="Q31" s="35"/>
      <c r="R31" s="8"/>
      <c r="S31" s="36"/>
    </row>
    <row r="32" customFormat="false" ht="12.75" hidden="false" customHeight="false" outlineLevel="0" collapsed="false">
      <c r="G32" s="8"/>
      <c r="H32" s="8"/>
      <c r="I32" s="8"/>
      <c r="J32" s="8"/>
      <c r="K32" s="8"/>
      <c r="L32" s="8"/>
      <c r="M32" s="23"/>
      <c r="N32" s="8"/>
      <c r="O32" s="8"/>
      <c r="P32" s="8"/>
      <c r="Q32" s="35"/>
      <c r="R32" s="8"/>
      <c r="S32" s="36"/>
    </row>
    <row r="33" customFormat="false" ht="12.75" hidden="false" customHeight="false" outlineLevel="0" collapsed="false">
      <c r="G33" s="8"/>
      <c r="H33" s="8"/>
      <c r="I33" s="8"/>
      <c r="J33" s="8"/>
      <c r="K33" s="8"/>
      <c r="L33" s="8"/>
      <c r="M33" s="23"/>
      <c r="N33" s="8"/>
      <c r="O33" s="8"/>
      <c r="P33" s="8"/>
      <c r="Q33" s="35"/>
      <c r="R33" s="8"/>
      <c r="S33" s="36"/>
    </row>
    <row r="34" customFormat="false" ht="12.75" hidden="false" customHeight="false" outlineLevel="0" collapsed="false">
      <c r="G34" s="8"/>
      <c r="H34" s="8"/>
      <c r="I34" s="8"/>
      <c r="J34" s="8"/>
      <c r="K34" s="8"/>
      <c r="L34" s="8"/>
      <c r="M34" s="23"/>
      <c r="N34" s="8"/>
      <c r="O34" s="8"/>
      <c r="P34" s="8"/>
      <c r="Q34" s="35"/>
      <c r="R34" s="8"/>
      <c r="S34" s="36"/>
    </row>
    <row r="35" customFormat="false" ht="12.75" hidden="false" customHeight="false" outlineLevel="0" collapsed="false">
      <c r="G35" s="8"/>
      <c r="H35" s="8"/>
      <c r="I35" s="8"/>
      <c r="J35" s="8"/>
      <c r="K35" s="8"/>
      <c r="L35" s="8"/>
      <c r="M35" s="23"/>
      <c r="N35" s="8"/>
      <c r="O35" s="8"/>
      <c r="P35" s="8"/>
      <c r="Q35" s="35"/>
      <c r="R35" s="8"/>
      <c r="S35" s="36"/>
    </row>
    <row r="36" customFormat="false" ht="12.75" hidden="false" customHeight="false" outlineLevel="0" collapsed="false">
      <c r="E36" s="31"/>
      <c r="F36" s="31"/>
      <c r="G36" s="8"/>
      <c r="H36" s="8"/>
      <c r="I36" s="8"/>
      <c r="J36" s="37"/>
      <c r="K36" s="37"/>
      <c r="L36" s="8"/>
      <c r="M36" s="8"/>
      <c r="N36" s="37"/>
      <c r="O36" s="37"/>
      <c r="P36" s="37"/>
      <c r="Q36" s="8"/>
      <c r="R36" s="8"/>
      <c r="S36" s="3"/>
    </row>
  </sheetData>
  <mergeCells count="1"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3" width="6.28"/>
    <col collapsed="false" customWidth="true" hidden="fals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260</v>
      </c>
      <c r="B2" s="1" t="n">
        <v>2003</v>
      </c>
      <c r="C2" s="1" t="s">
        <v>15</v>
      </c>
      <c r="D2" s="38" t="n">
        <v>5004</v>
      </c>
      <c r="E2" s="1" t="s">
        <v>261</v>
      </c>
      <c r="H2" s="7" t="n">
        <v>10.6649466804266</v>
      </c>
      <c r="I2" s="7" t="n">
        <v>31.1688311688312</v>
      </c>
      <c r="J2" s="7" t="n">
        <v>3.32413922506802</v>
      </c>
    </row>
    <row r="3" customFormat="false" ht="12.75" hidden="false" customHeight="false" outlineLevel="0" collapsed="false">
      <c r="A3" s="1" t="s">
        <v>260</v>
      </c>
      <c r="B3" s="1" t="n">
        <v>2003</v>
      </c>
      <c r="C3" s="1" t="s">
        <v>15</v>
      </c>
      <c r="D3" s="38" t="n">
        <v>5007</v>
      </c>
      <c r="E3" s="1" t="s">
        <v>262</v>
      </c>
      <c r="H3" s="7" t="n">
        <v>26.0161456190868</v>
      </c>
      <c r="I3" s="7" t="n">
        <v>62.2222222222222</v>
      </c>
      <c r="J3" s="7" t="n">
        <v>16.1878239407651</v>
      </c>
    </row>
    <row r="4" customFormat="false" ht="12.75" hidden="false" customHeight="false" outlineLevel="0" collapsed="false">
      <c r="A4" s="1" t="s">
        <v>260</v>
      </c>
      <c r="B4" s="1" t="n">
        <v>2003</v>
      </c>
      <c r="C4" s="1" t="s">
        <v>15</v>
      </c>
      <c r="D4" s="38" t="n">
        <v>5010</v>
      </c>
      <c r="E4" s="1" t="s">
        <v>263</v>
      </c>
      <c r="H4" s="7" t="n">
        <v>23.3670450636395</v>
      </c>
      <c r="I4" s="7" t="n">
        <v>42.0289855072464</v>
      </c>
      <c r="J4" s="7" t="n">
        <v>9.82093198326877</v>
      </c>
    </row>
    <row r="5" customFormat="false" ht="12.75" hidden="false" customHeight="false" outlineLevel="0" collapsed="false">
      <c r="A5" s="1" t="s">
        <v>260</v>
      </c>
      <c r="B5" s="1" t="n">
        <v>2003</v>
      </c>
      <c r="C5" s="1" t="s">
        <v>15</v>
      </c>
      <c r="D5" s="38" t="n">
        <v>5013</v>
      </c>
      <c r="E5" s="1" t="s">
        <v>264</v>
      </c>
      <c r="H5" s="7" t="n">
        <v>17.4430193129884</v>
      </c>
      <c r="I5" s="7" t="n">
        <v>58.0246913580247</v>
      </c>
      <c r="J5" s="7" t="n">
        <v>10.1212581198821</v>
      </c>
    </row>
    <row r="6" customFormat="false" ht="12.75" hidden="false" customHeight="false" outlineLevel="0" collapsed="false">
      <c r="A6" s="1" t="s">
        <v>260</v>
      </c>
      <c r="B6" s="1" t="n">
        <v>2003</v>
      </c>
      <c r="C6" s="1" t="s">
        <v>15</v>
      </c>
      <c r="D6" s="38" t="n">
        <v>5021</v>
      </c>
      <c r="E6" s="1" t="s">
        <v>265</v>
      </c>
      <c r="H6" s="7" t="n">
        <v>53.447827218319</v>
      </c>
      <c r="I6" s="7" t="n">
        <v>53.447827218319</v>
      </c>
      <c r="J6" s="7" t="n">
        <v>53.447827218319</v>
      </c>
    </row>
    <row r="7" customFormat="false" ht="12.75" hidden="false" customHeight="false" outlineLevel="0" collapsed="false">
      <c r="A7" s="1" t="s">
        <v>260</v>
      </c>
      <c r="B7" s="1" t="n">
        <v>2003</v>
      </c>
      <c r="C7" s="1" t="s">
        <v>15</v>
      </c>
      <c r="D7" s="38" t="n">
        <v>5027</v>
      </c>
      <c r="E7" s="1" t="s">
        <v>266</v>
      </c>
      <c r="H7" s="7" t="n">
        <v>52.9383712549347</v>
      </c>
      <c r="I7" s="7" t="n">
        <v>65.1560702581999</v>
      </c>
      <c r="J7" s="7" t="n">
        <v>36.6626337066965</v>
      </c>
    </row>
    <row r="8" customFormat="false" ht="12.75" hidden="false" customHeight="false" outlineLevel="0" collapsed="false">
      <c r="A8" s="1" t="s">
        <v>260</v>
      </c>
      <c r="B8" s="1" t="n">
        <v>2003</v>
      </c>
      <c r="C8" s="1" t="s">
        <v>15</v>
      </c>
      <c r="D8" s="38" t="n">
        <v>5041</v>
      </c>
      <c r="E8" s="1" t="s">
        <v>267</v>
      </c>
      <c r="H8" s="7" t="n">
        <v>20.6193983175407</v>
      </c>
      <c r="I8" s="7" t="n">
        <v>52.1739130434783</v>
      </c>
      <c r="J8" s="7" t="n">
        <v>10.7579469482821</v>
      </c>
    </row>
    <row r="9" customFormat="false" ht="12.75" hidden="false" customHeight="false" outlineLevel="0" collapsed="false">
      <c r="A9" s="1" t="s">
        <v>260</v>
      </c>
      <c r="B9" s="1" t="n">
        <v>2003</v>
      </c>
      <c r="C9" s="1" t="s">
        <v>15</v>
      </c>
      <c r="D9" s="38" t="n">
        <v>5047</v>
      </c>
      <c r="E9" s="1" t="s">
        <v>268</v>
      </c>
      <c r="H9" s="7" t="n">
        <v>54.0910364145658</v>
      </c>
      <c r="I9" s="7" t="n">
        <v>51.5625</v>
      </c>
      <c r="J9" s="7" t="n">
        <v>27.8906906512605</v>
      </c>
    </row>
    <row r="10" customFormat="false" ht="12.75" hidden="false" customHeight="false" outlineLevel="0" collapsed="false">
      <c r="A10" s="1" t="s">
        <v>260</v>
      </c>
      <c r="B10" s="1" t="n">
        <v>2003</v>
      </c>
      <c r="C10" s="1" t="s">
        <v>15</v>
      </c>
      <c r="D10" s="38" t="n">
        <v>5061</v>
      </c>
      <c r="E10" s="1" t="s">
        <v>269</v>
      </c>
      <c r="H10" s="7" t="n">
        <v>35.8647337139984</v>
      </c>
      <c r="I10" s="7" t="n">
        <v>67.7568493150685</v>
      </c>
      <c r="J10" s="7" t="n">
        <v>24.3776740916774</v>
      </c>
    </row>
    <row r="11" customFormat="false" ht="12.75" hidden="false" customHeight="false" outlineLevel="0" collapsed="false">
      <c r="A11" s="1" t="s">
        <v>260</v>
      </c>
      <c r="B11" s="1" t="n">
        <v>2003</v>
      </c>
      <c r="C11" s="1" t="s">
        <v>15</v>
      </c>
      <c r="D11" s="38" t="n">
        <v>5064</v>
      </c>
      <c r="E11" s="1" t="s">
        <v>270</v>
      </c>
      <c r="H11" s="7" t="n">
        <v>34.0696778711485</v>
      </c>
      <c r="I11" s="7" t="n">
        <v>62.3245614035088</v>
      </c>
      <c r="J11" s="7" t="n">
        <v>21.6267146112831</v>
      </c>
    </row>
    <row r="12" customFormat="false" ht="12.75" hidden="false" customHeight="false" outlineLevel="0" collapsed="false">
      <c r="A12" s="1" t="s">
        <v>260</v>
      </c>
      <c r="B12" s="1" t="n">
        <v>2003</v>
      </c>
      <c r="C12" s="1" t="s">
        <v>15</v>
      </c>
      <c r="D12" s="38" t="n">
        <v>5067</v>
      </c>
      <c r="E12" s="1" t="s">
        <v>271</v>
      </c>
      <c r="H12" s="7" t="n">
        <v>21.9188479219439</v>
      </c>
      <c r="I12" s="7" t="n">
        <v>56.6610925306577</v>
      </c>
      <c r="J12" s="7" t="n">
        <v>12.2560586240759</v>
      </c>
    </row>
    <row r="13" customFormat="false" ht="12.75" hidden="false" customHeight="false" outlineLevel="0" collapsed="false">
      <c r="A13" s="1" t="s">
        <v>260</v>
      </c>
      <c r="B13" s="1" t="n">
        <v>2003</v>
      </c>
      <c r="C13" s="1" t="s">
        <v>15</v>
      </c>
      <c r="D13" s="38" t="n">
        <v>5070</v>
      </c>
      <c r="E13" s="1" t="s">
        <v>272</v>
      </c>
      <c r="H13" s="7" t="n">
        <v>31.4061397838488</v>
      </c>
      <c r="I13" s="7" t="n">
        <v>70.6896551724138</v>
      </c>
      <c r="J13" s="7" t="n">
        <v>22.200891916169</v>
      </c>
    </row>
    <row r="14" customFormat="false" ht="12.75" hidden="false" customHeight="false" outlineLevel="0" collapsed="false">
      <c r="A14" s="1" t="s">
        <v>260</v>
      </c>
      <c r="B14" s="1" t="n">
        <v>2003</v>
      </c>
      <c r="C14" s="1" t="s">
        <v>15</v>
      </c>
      <c r="D14" s="38" t="n">
        <v>5170</v>
      </c>
      <c r="E14" s="1" t="s">
        <v>273</v>
      </c>
      <c r="H14" s="7" t="n">
        <v>18.5937280813442</v>
      </c>
      <c r="I14" s="7" t="n">
        <v>50.3270250396687</v>
      </c>
      <c r="J14" s="7" t="n">
        <v>9.66467550347029</v>
      </c>
    </row>
    <row r="15" customFormat="false" ht="12.75" hidden="false" customHeight="false" outlineLevel="0" collapsed="false">
      <c r="A15" s="1" t="s">
        <v>260</v>
      </c>
      <c r="B15" s="1" t="n">
        <v>2003</v>
      </c>
      <c r="C15" s="1" t="s">
        <v>15</v>
      </c>
      <c r="D15" s="38" t="n">
        <v>5173</v>
      </c>
      <c r="E15" s="1" t="s">
        <v>274</v>
      </c>
      <c r="H15" s="7" t="n">
        <v>27.7052950713605</v>
      </c>
      <c r="I15" s="7" t="n">
        <v>83.1401475237092</v>
      </c>
      <c r="J15" s="7" t="n">
        <v>23.3646030577691</v>
      </c>
    </row>
    <row r="16" customFormat="false" ht="12.75" hidden="false" customHeight="false" outlineLevel="0" collapsed="false">
      <c r="A16" s="1" t="s">
        <v>260</v>
      </c>
      <c r="B16" s="1" t="n">
        <v>2003</v>
      </c>
      <c r="C16" s="1" t="s">
        <v>15</v>
      </c>
      <c r="D16" s="38" t="n">
        <v>5175</v>
      </c>
      <c r="E16" s="1" t="s">
        <v>275</v>
      </c>
      <c r="H16" s="7" t="n">
        <v>20.8795560405703</v>
      </c>
      <c r="I16" s="7" t="n">
        <v>70.084340678538</v>
      </c>
      <c r="J16" s="7" t="n">
        <v>14.4296693134419</v>
      </c>
    </row>
    <row r="17" customFormat="false" ht="12.75" hidden="false" customHeight="false" outlineLevel="0" collapsed="false">
      <c r="A17" s="1" t="s">
        <v>260</v>
      </c>
      <c r="B17" s="1" t="n">
        <v>2003</v>
      </c>
      <c r="C17" s="1" t="s">
        <v>15</v>
      </c>
      <c r="D17" s="38" t="n">
        <v>5087</v>
      </c>
      <c r="E17" s="1" t="s">
        <v>276</v>
      </c>
      <c r="H17" s="7" t="n">
        <v>49.0384059524926</v>
      </c>
      <c r="I17" s="7" t="n">
        <v>68.7929061784897</v>
      </c>
      <c r="J17" s="7" t="n">
        <v>33.2950172106222</v>
      </c>
    </row>
    <row r="18" customFormat="false" ht="12.75" hidden="false" customHeight="false" outlineLevel="0" collapsed="false">
      <c r="A18" s="1" t="s">
        <v>260</v>
      </c>
      <c r="B18" s="1" t="n">
        <v>2003</v>
      </c>
      <c r="C18" s="1" t="s">
        <v>15</v>
      </c>
      <c r="D18" s="38" t="n">
        <v>5090</v>
      </c>
      <c r="E18" s="1" t="s">
        <v>277</v>
      </c>
      <c r="H18" s="7" t="n">
        <v>32.9964701191481</v>
      </c>
      <c r="I18" s="7" t="n">
        <v>87.1986222732491</v>
      </c>
      <c r="J18" s="7" t="n">
        <v>28.649738699335</v>
      </c>
    </row>
    <row r="19" customFormat="false" ht="12.75" hidden="false" customHeight="false" outlineLevel="0" collapsed="false">
      <c r="A19" s="1" t="s">
        <v>260</v>
      </c>
      <c r="B19" s="1" t="n">
        <v>2003</v>
      </c>
      <c r="C19" s="1" t="s">
        <v>15</v>
      </c>
      <c r="D19" s="38" t="n">
        <v>5093</v>
      </c>
      <c r="E19" s="1" t="s">
        <v>278</v>
      </c>
      <c r="H19" s="7" t="n">
        <v>15.1417483660131</v>
      </c>
      <c r="I19" s="7" t="n">
        <v>40.8163265306122</v>
      </c>
      <c r="J19" s="7" t="n">
        <v>6.23241796718687</v>
      </c>
    </row>
    <row r="20" customFormat="false" ht="12.75" hidden="false" customHeight="false" outlineLevel="0" collapsed="false">
      <c r="A20" s="1" t="s">
        <v>260</v>
      </c>
      <c r="B20" s="1" t="n">
        <v>2003</v>
      </c>
      <c r="C20" s="1" t="s">
        <v>15</v>
      </c>
      <c r="D20" s="38" t="n">
        <v>5101</v>
      </c>
      <c r="E20" s="1" t="s">
        <v>279</v>
      </c>
      <c r="H20" s="7" t="n">
        <v>28.8722265221878</v>
      </c>
      <c r="I20" s="7" t="n">
        <v>65.6158357771261</v>
      </c>
      <c r="J20" s="7" t="n">
        <v>21.4611149445115</v>
      </c>
    </row>
    <row r="21" customFormat="false" ht="12.75" hidden="false" customHeight="false" outlineLevel="0" collapsed="false">
      <c r="A21" s="1" t="s">
        <v>260</v>
      </c>
      <c r="B21" s="1" t="n">
        <v>2003</v>
      </c>
      <c r="C21" s="1" t="s">
        <v>15</v>
      </c>
      <c r="D21" s="38" t="n">
        <v>5141</v>
      </c>
      <c r="E21" s="1" t="s">
        <v>280</v>
      </c>
      <c r="H21" s="7" t="n">
        <v>27.4981562835244</v>
      </c>
      <c r="I21" s="7" t="n">
        <v>53.4168742216687</v>
      </c>
      <c r="J21" s="7" t="n">
        <v>14.6884332438052</v>
      </c>
    </row>
    <row r="22" customFormat="false" ht="12.75" hidden="false" customHeight="false" outlineLevel="0" collapsed="false">
      <c r="A22" s="1" t="s">
        <v>260</v>
      </c>
      <c r="B22" s="1" t="n">
        <v>2003</v>
      </c>
      <c r="C22" s="1" t="s">
        <v>15</v>
      </c>
      <c r="D22" s="38" t="n">
        <v>5121</v>
      </c>
      <c r="E22" s="1" t="s">
        <v>281</v>
      </c>
      <c r="H22" s="7" t="n">
        <v>18.5608010410642</v>
      </c>
      <c r="I22" s="7" t="n">
        <v>46.25</v>
      </c>
      <c r="J22" s="7" t="n">
        <v>8.45571057232241</v>
      </c>
    </row>
    <row r="23" customFormat="false" ht="12.75" hidden="false" customHeight="false" outlineLevel="0" collapsed="false">
      <c r="A23" s="1" t="s">
        <v>260</v>
      </c>
      <c r="B23" s="1" t="n">
        <v>2003</v>
      </c>
      <c r="C23" s="1" t="s">
        <v>15</v>
      </c>
      <c r="D23" s="38" t="n">
        <v>5181</v>
      </c>
      <c r="E23" s="1" t="s">
        <v>282</v>
      </c>
      <c r="H23" s="7" t="n">
        <v>29.9410080946459</v>
      </c>
      <c r="I23" s="7" t="n">
        <v>72.36902703452</v>
      </c>
      <c r="J23" s="7" t="n">
        <v>21.9238587753056</v>
      </c>
    </row>
    <row r="24" customFormat="false" ht="12.75" hidden="false" customHeight="false" outlineLevel="0" collapsed="false">
      <c r="A24" s="1" t="s">
        <v>260</v>
      </c>
      <c r="B24" s="1" t="n">
        <v>2003</v>
      </c>
      <c r="C24" s="1" t="s">
        <v>15</v>
      </c>
      <c r="D24" s="38" t="n">
        <v>5147</v>
      </c>
      <c r="E24" s="1" t="s">
        <v>283</v>
      </c>
      <c r="H24" s="7" t="n">
        <v>21.2897695296134</v>
      </c>
      <c r="I24" s="7" t="n">
        <v>49.2706677628574</v>
      </c>
      <c r="J24" s="7" t="n">
        <v>10.6102428897634</v>
      </c>
    </row>
    <row r="25" customFormat="false" ht="12.75" hidden="false" customHeight="false" outlineLevel="0" collapsed="false">
      <c r="A25" s="1" t="s">
        <v>260</v>
      </c>
      <c r="B25" s="1" t="n">
        <v>2003</v>
      </c>
      <c r="C25" s="1" t="s">
        <v>15</v>
      </c>
      <c r="D25" s="38" t="n">
        <v>5153</v>
      </c>
      <c r="E25" s="1" t="s">
        <v>284</v>
      </c>
      <c r="H25" s="7" t="n">
        <v>16.9667348251276</v>
      </c>
      <c r="I25" s="7" t="n">
        <v>61.9747899159664</v>
      </c>
      <c r="J25" s="7" t="n">
        <v>10.997077522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24" activeCellId="0" sqref="B24:C86"/>
    </sheetView>
  </sheetViews>
  <sheetFormatPr defaultColWidth="9.2812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39" width="5.41"/>
    <col collapsed="false" customWidth="true" hidden="false" outlineLevel="0" max="5" min="5" style="39" width="11.42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1" width="12.28"/>
    <col collapsed="false" customWidth="true" hidden="false" outlineLevel="0" max="9" min="9" style="41" width="13.7"/>
    <col collapsed="false" customWidth="true" hidden="false" outlineLevel="0" max="10" min="10" style="41" width="10.13"/>
    <col collapsed="false" customWidth="true" hidden="false" outlineLevel="0" max="11" min="11" style="40" width="9.56"/>
    <col collapsed="false" customWidth="true" hidden="false" outlineLevel="0" max="12" min="12" style="40" width="9.41"/>
    <col collapsed="false" customWidth="true" hidden="false" outlineLevel="0" max="13" min="13" style="40" width="9.56"/>
    <col collapsed="false" customWidth="true" hidden="false" outlineLevel="0" max="14" min="14" style="40" width="11.28"/>
    <col collapsed="false" customWidth="false" hidden="false" outlineLevel="0" max="257" min="15" style="40" width="9.28"/>
  </cols>
  <sheetData>
    <row r="1" customFormat="false" ht="12.75" hidden="false" customHeight="false" outlineLevel="0" collapsed="false">
      <c r="A1" s="39" t="s">
        <v>0</v>
      </c>
      <c r="B1" s="1" t="s">
        <v>1</v>
      </c>
      <c r="C1" s="1" t="s">
        <v>2</v>
      </c>
      <c r="D1" s="39" t="s">
        <v>3</v>
      </c>
      <c r="E1" s="39" t="s">
        <v>4</v>
      </c>
      <c r="F1" s="42" t="s">
        <v>5</v>
      </c>
      <c r="G1" s="42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2" t="s">
        <v>11</v>
      </c>
      <c r="M1" s="42" t="s">
        <v>12</v>
      </c>
      <c r="N1" s="42" t="s">
        <v>13</v>
      </c>
    </row>
    <row r="2" customFormat="false" ht="12.75" hidden="false" customHeight="false" outlineLevel="0" collapsed="false">
      <c r="A2" s="43" t="s">
        <v>285</v>
      </c>
      <c r="B2" s="1" t="n">
        <v>2003</v>
      </c>
      <c r="C2" s="1" t="s">
        <v>15</v>
      </c>
      <c r="D2" s="39" t="n">
        <v>1</v>
      </c>
      <c r="E2" s="39" t="s">
        <v>286</v>
      </c>
      <c r="H2" s="44" t="n">
        <v>20.4967419384022</v>
      </c>
      <c r="I2" s="44" t="n">
        <v>57.1089271089271</v>
      </c>
      <c r="J2" s="44" t="n">
        <v>11.705469413307</v>
      </c>
    </row>
    <row r="3" customFormat="false" ht="12.75" hidden="false" customHeight="false" outlineLevel="0" collapsed="false">
      <c r="A3" s="43" t="s">
        <v>285</v>
      </c>
      <c r="B3" s="1" t="n">
        <v>2003</v>
      </c>
      <c r="C3" s="1" t="s">
        <v>15</v>
      </c>
      <c r="D3" s="39" t="n">
        <v>2</v>
      </c>
      <c r="E3" s="39" t="s">
        <v>287</v>
      </c>
      <c r="H3" s="44" t="n">
        <v>21.1271561256081</v>
      </c>
      <c r="I3" s="44" t="n">
        <v>69.4976076555024</v>
      </c>
      <c r="J3" s="44" t="n">
        <v>14.6828680729406</v>
      </c>
    </row>
    <row r="4" customFormat="false" ht="12.75" hidden="false" customHeight="false" outlineLevel="0" collapsed="false">
      <c r="A4" s="43" t="s">
        <v>285</v>
      </c>
      <c r="B4" s="1" t="n">
        <v>2003</v>
      </c>
      <c r="C4" s="1" t="s">
        <v>15</v>
      </c>
      <c r="D4" s="39" t="n">
        <v>3</v>
      </c>
      <c r="E4" s="39" t="s">
        <v>54</v>
      </c>
      <c r="H4" s="44" t="n">
        <v>34.2231173658547</v>
      </c>
      <c r="I4" s="44" t="n">
        <v>76.0999956944803</v>
      </c>
      <c r="J4" s="44" t="n">
        <v>26.0437908419324</v>
      </c>
    </row>
    <row r="5" customFormat="false" ht="12.75" hidden="false" customHeight="false" outlineLevel="0" collapsed="false">
      <c r="A5" s="43" t="s">
        <v>285</v>
      </c>
      <c r="B5" s="1" t="n">
        <v>2003</v>
      </c>
      <c r="C5" s="1" t="s">
        <v>15</v>
      </c>
      <c r="D5" s="39" t="n">
        <v>4</v>
      </c>
      <c r="E5" s="39" t="s">
        <v>288</v>
      </c>
      <c r="H5" s="44" t="n">
        <v>22.4352957557292</v>
      </c>
      <c r="I5" s="44" t="n">
        <v>74.890559732665</v>
      </c>
      <c r="J5" s="44" t="n">
        <v>16.8019185691444</v>
      </c>
    </row>
    <row r="6" customFormat="false" ht="12.75" hidden="false" customHeight="false" outlineLevel="0" collapsed="false">
      <c r="A6" s="43" t="s">
        <v>285</v>
      </c>
      <c r="B6" s="1" t="n">
        <v>2003</v>
      </c>
      <c r="C6" s="1" t="s">
        <v>15</v>
      </c>
      <c r="D6" s="39" t="n">
        <v>5</v>
      </c>
      <c r="E6" s="39" t="s">
        <v>289</v>
      </c>
      <c r="H6" s="44" t="n">
        <v>32.5224826772814</v>
      </c>
      <c r="I6" s="44" t="n">
        <v>70.9677419354839</v>
      </c>
      <c r="J6" s="44" t="n">
        <v>23.0804715774255</v>
      </c>
    </row>
    <row r="7" customFormat="false" ht="12.75" hidden="false" customHeight="false" outlineLevel="0" collapsed="false">
      <c r="A7" s="43" t="s">
        <v>285</v>
      </c>
      <c r="B7" s="1" t="n">
        <v>2003</v>
      </c>
      <c r="C7" s="1" t="s">
        <v>15</v>
      </c>
      <c r="D7" s="39" t="n">
        <v>6</v>
      </c>
      <c r="E7" s="39" t="s">
        <v>290</v>
      </c>
      <c r="H7" s="44" t="n">
        <v>39.3397709961177</v>
      </c>
      <c r="I7" s="44" t="n">
        <v>66.3492063492064</v>
      </c>
      <c r="J7" s="44" t="n">
        <v>26.1016258355194</v>
      </c>
    </row>
    <row r="8" customFormat="false" ht="12.75" hidden="false" customHeight="false" outlineLevel="0" collapsed="false">
      <c r="A8" s="43" t="s">
        <v>285</v>
      </c>
      <c r="B8" s="1" t="n">
        <v>2003</v>
      </c>
      <c r="C8" s="1" t="s">
        <v>15</v>
      </c>
      <c r="D8" s="39" t="n">
        <v>7</v>
      </c>
      <c r="E8" s="39" t="s">
        <v>291</v>
      </c>
      <c r="H8" s="44" t="n">
        <v>29.7798015659353</v>
      </c>
      <c r="I8" s="44" t="n">
        <v>51.2179487179487</v>
      </c>
      <c r="J8" s="44" t="n">
        <v>15.2526034943476</v>
      </c>
    </row>
    <row r="9" customFormat="false" ht="12.75" hidden="false" customHeight="false" outlineLevel="0" collapsed="false">
      <c r="A9" s="43" t="s">
        <v>285</v>
      </c>
      <c r="B9" s="1" t="n">
        <v>2003</v>
      </c>
      <c r="C9" s="1" t="s">
        <v>15</v>
      </c>
      <c r="D9" s="39" t="n">
        <v>8</v>
      </c>
      <c r="E9" s="39" t="s">
        <v>292</v>
      </c>
      <c r="H9" s="44" t="n">
        <v>57.2221792225662</v>
      </c>
      <c r="I9" s="44" t="n">
        <v>97.3333333333333</v>
      </c>
      <c r="J9" s="44" t="n">
        <v>55.6962544432978</v>
      </c>
    </row>
    <row r="10" customFormat="false" ht="12.75" hidden="false" customHeight="false" outlineLevel="0" collapsed="false">
      <c r="A10" s="43" t="s">
        <v>285</v>
      </c>
      <c r="B10" s="1" t="n">
        <v>2003</v>
      </c>
      <c r="C10" s="1" t="s">
        <v>15</v>
      </c>
      <c r="D10" s="39" t="n">
        <v>9</v>
      </c>
      <c r="E10" s="39" t="s">
        <v>293</v>
      </c>
      <c r="H10" s="44" t="n">
        <v>27.3356307435255</v>
      </c>
      <c r="I10" s="44" t="n">
        <v>72.2993248312078</v>
      </c>
      <c r="J10" s="44" t="n">
        <v>19.763476465921</v>
      </c>
    </row>
    <row r="11" customFormat="false" ht="12.75" hidden="false" customHeight="false" outlineLevel="0" collapsed="false">
      <c r="A11" s="43" t="s">
        <v>285</v>
      </c>
      <c r="B11" s="1" t="n">
        <v>2003</v>
      </c>
      <c r="C11" s="1" t="s">
        <v>15</v>
      </c>
      <c r="D11" s="39" t="n">
        <v>10</v>
      </c>
      <c r="E11" s="39" t="s">
        <v>294</v>
      </c>
      <c r="H11" s="44" t="n">
        <v>35.2878642685144</v>
      </c>
      <c r="I11" s="44" t="n">
        <v>90.8499025341131</v>
      </c>
      <c r="J11" s="44" t="n">
        <v>32.0589902943155</v>
      </c>
    </row>
    <row r="12" customFormat="false" ht="12.75" hidden="false" customHeight="false" outlineLevel="0" collapsed="false">
      <c r="A12" s="43" t="s">
        <v>285</v>
      </c>
      <c r="B12" s="1" t="n">
        <v>2003</v>
      </c>
      <c r="C12" s="1" t="s">
        <v>15</v>
      </c>
      <c r="D12" s="39" t="n">
        <v>11</v>
      </c>
      <c r="E12" s="39" t="s">
        <v>295</v>
      </c>
      <c r="H12" s="44" t="n">
        <v>26.3850250626566</v>
      </c>
      <c r="I12" s="44" t="n">
        <v>83.0769230769231</v>
      </c>
      <c r="J12" s="44" t="n">
        <v>21.9198669751301</v>
      </c>
    </row>
    <row r="13" customFormat="false" ht="12.75" hidden="false" customHeight="false" outlineLevel="0" collapsed="false">
      <c r="A13" s="43" t="s">
        <v>285</v>
      </c>
      <c r="B13" s="1" t="n">
        <v>2003</v>
      </c>
      <c r="C13" s="1" t="s">
        <v>15</v>
      </c>
      <c r="D13" s="39" t="n">
        <v>12</v>
      </c>
      <c r="E13" s="39" t="s">
        <v>296</v>
      </c>
      <c r="H13" s="44" t="n">
        <v>45.1512605042017</v>
      </c>
      <c r="I13" s="44" t="n">
        <v>93.6507936507936</v>
      </c>
      <c r="J13" s="44" t="n">
        <v>42.2845138055222</v>
      </c>
    </row>
    <row r="14" customFormat="false" ht="12.75" hidden="false" customHeight="false" outlineLevel="0" collapsed="false">
      <c r="A14" s="43" t="s">
        <v>285</v>
      </c>
      <c r="B14" s="1" t="n">
        <v>2003</v>
      </c>
      <c r="C14" s="1" t="s">
        <v>15</v>
      </c>
      <c r="D14" s="39" t="n">
        <v>13</v>
      </c>
      <c r="E14" s="39" t="s">
        <v>297</v>
      </c>
      <c r="H14" s="44" t="n">
        <v>48.8792569659443</v>
      </c>
      <c r="I14" s="44" t="n">
        <v>57.8125</v>
      </c>
      <c r="J14" s="44" t="n">
        <v>28.2583204334365</v>
      </c>
    </row>
    <row r="15" customFormat="false" ht="12.75" hidden="false" customHeight="false" outlineLevel="0" collapsed="false">
      <c r="A15" s="43" t="s">
        <v>285</v>
      </c>
      <c r="B15" s="1" t="n">
        <v>2003</v>
      </c>
      <c r="C15" s="1" t="s">
        <v>15</v>
      </c>
      <c r="D15" s="39" t="n">
        <v>14</v>
      </c>
      <c r="E15" s="39" t="s">
        <v>298</v>
      </c>
      <c r="H15" s="44" t="n">
        <v>34.5107046563165</v>
      </c>
      <c r="I15" s="44" t="n">
        <v>72.4727705922396</v>
      </c>
      <c r="J15" s="44" t="n">
        <v>25.0108638153376</v>
      </c>
    </row>
    <row r="16" customFormat="false" ht="12.75" hidden="false" customHeight="false" outlineLevel="0" collapsed="false">
      <c r="A16" s="43" t="s">
        <v>285</v>
      </c>
      <c r="B16" s="1" t="n">
        <v>2003</v>
      </c>
      <c r="C16" s="1" t="s">
        <v>15</v>
      </c>
      <c r="D16" s="39" t="n">
        <v>15</v>
      </c>
      <c r="E16" s="39" t="s">
        <v>299</v>
      </c>
      <c r="H16" s="44" t="n">
        <v>36.7434505424057</v>
      </c>
      <c r="I16" s="44" t="n">
        <v>75.4909983633388</v>
      </c>
      <c r="J16" s="44" t="n">
        <v>27.7379976476017</v>
      </c>
    </row>
    <row r="17" customFormat="false" ht="12.75" hidden="false" customHeight="false" outlineLevel="0" collapsed="false">
      <c r="A17" s="43" t="s">
        <v>285</v>
      </c>
      <c r="B17" s="1" t="n">
        <v>2003</v>
      </c>
      <c r="C17" s="1" t="s">
        <v>15</v>
      </c>
      <c r="D17" s="39" t="n">
        <v>16</v>
      </c>
      <c r="E17" s="39" t="s">
        <v>300</v>
      </c>
      <c r="H17" s="44" t="n">
        <v>34.9620976849238</v>
      </c>
      <c r="I17" s="44" t="n">
        <v>70.7579672695952</v>
      </c>
      <c r="J17" s="44" t="n">
        <v>24.7384696366623</v>
      </c>
    </row>
    <row r="18" customFormat="false" ht="12.75" hidden="false" customHeight="false" outlineLevel="0" collapsed="false">
      <c r="A18" s="43" t="s">
        <v>285</v>
      </c>
      <c r="B18" s="1" t="n">
        <v>2003</v>
      </c>
      <c r="C18" s="1" t="s">
        <v>15</v>
      </c>
      <c r="D18" s="39" t="n">
        <v>17</v>
      </c>
      <c r="E18" s="39" t="s">
        <v>301</v>
      </c>
      <c r="H18" s="44" t="n">
        <v>35.6962228947523</v>
      </c>
      <c r="I18" s="44" t="n">
        <v>62.7450980392157</v>
      </c>
      <c r="J18" s="44" t="n">
        <v>22.3976300516093</v>
      </c>
    </row>
    <row r="19" customFormat="false" ht="12.75" hidden="false" customHeight="false" outlineLevel="0" collapsed="false">
      <c r="A19" s="43" t="s">
        <v>285</v>
      </c>
      <c r="B19" s="1" t="n">
        <v>2003</v>
      </c>
      <c r="C19" s="1" t="s">
        <v>15</v>
      </c>
      <c r="D19" s="39" t="n">
        <v>18</v>
      </c>
      <c r="E19" s="39" t="s">
        <v>302</v>
      </c>
      <c r="H19" s="44" t="n">
        <v>25.3022875816993</v>
      </c>
      <c r="I19" s="44" t="n">
        <v>83.6363636363636</v>
      </c>
      <c r="J19" s="44" t="n">
        <v>21.1619132501485</v>
      </c>
    </row>
    <row r="20" customFormat="false" ht="12.75" hidden="false" customHeight="false" outlineLevel="0" collapsed="false">
      <c r="A20" s="43" t="s">
        <v>285</v>
      </c>
      <c r="B20" s="1" t="n">
        <v>2003</v>
      </c>
      <c r="C20" s="1" t="s">
        <v>15</v>
      </c>
      <c r="D20" s="39" t="n">
        <v>19</v>
      </c>
      <c r="E20" s="43" t="s">
        <v>303</v>
      </c>
      <c r="H20" s="45" t="n">
        <v>37.1310010499589</v>
      </c>
      <c r="I20" s="45" t="n">
        <v>70.4287515762926</v>
      </c>
      <c r="J20" s="44" t="n">
        <v>26.1509004872661</v>
      </c>
    </row>
    <row r="21" customFormat="false" ht="12.75" hidden="false" customHeight="false" outlineLevel="0" collapsed="false">
      <c r="A21" s="43" t="s">
        <v>285</v>
      </c>
      <c r="B21" s="1" t="n">
        <v>2003</v>
      </c>
      <c r="C21" s="1" t="s">
        <v>15</v>
      </c>
      <c r="D21" s="39" t="n">
        <v>20</v>
      </c>
      <c r="E21" s="39" t="s">
        <v>304</v>
      </c>
      <c r="H21" s="44" t="n">
        <v>27.0448198172656</v>
      </c>
      <c r="I21" s="44" t="n">
        <v>69.4847020933977</v>
      </c>
      <c r="J21" s="44" t="n">
        <v>18.7920124817232</v>
      </c>
    </row>
    <row r="22" customFormat="false" ht="12.75" hidden="false" customHeight="false" outlineLevel="0" collapsed="false">
      <c r="A22" s="43" t="s">
        <v>285</v>
      </c>
      <c r="B22" s="1" t="n">
        <v>2003</v>
      </c>
      <c r="C22" s="1" t="s">
        <v>15</v>
      </c>
      <c r="D22" s="39" t="n">
        <v>21</v>
      </c>
      <c r="E22" s="39" t="s">
        <v>305</v>
      </c>
      <c r="H22" s="44" t="n">
        <v>21.7419467787115</v>
      </c>
      <c r="I22" s="44" t="n">
        <v>75.3424657534247</v>
      </c>
      <c r="J22" s="44" t="n">
        <v>16.3809188058785</v>
      </c>
    </row>
    <row r="23" customFormat="false" ht="12.75" hidden="false" customHeight="false" outlineLevel="0" collapsed="false">
      <c r="A23" s="43" t="s">
        <v>285</v>
      </c>
      <c r="B23" s="1" t="n">
        <v>2003</v>
      </c>
      <c r="C23" s="1" t="s">
        <v>15</v>
      </c>
      <c r="D23" s="39" t="n">
        <v>22</v>
      </c>
      <c r="E23" s="39" t="s">
        <v>306</v>
      </c>
      <c r="H23" s="44" t="n">
        <v>31.1874241599474</v>
      </c>
      <c r="I23" s="44" t="n">
        <v>82.9554043839758</v>
      </c>
      <c r="J23" s="44" t="n">
        <v>25.8716538288301</v>
      </c>
    </row>
    <row r="24" customFormat="false" ht="12.75" hidden="false" customHeight="false" outlineLevel="0" collapsed="false">
      <c r="A24" s="43" t="s">
        <v>285</v>
      </c>
      <c r="B24" s="1" t="n">
        <v>2003</v>
      </c>
      <c r="C24" s="1" t="s">
        <v>15</v>
      </c>
      <c r="D24" s="39" t="n">
        <v>23</v>
      </c>
      <c r="E24" s="39" t="s">
        <v>307</v>
      </c>
      <c r="H24" s="44" t="n">
        <v>44.7526574732457</v>
      </c>
      <c r="I24" s="44" t="n">
        <v>76.7923219241443</v>
      </c>
      <c r="J24" s="44" t="n">
        <v>34.3666047964645</v>
      </c>
    </row>
    <row r="25" customFormat="false" ht="12.75" hidden="false" customHeight="false" outlineLevel="0" collapsed="false">
      <c r="A25" s="43" t="s">
        <v>285</v>
      </c>
      <c r="B25" s="1" t="n">
        <v>2003</v>
      </c>
      <c r="C25" s="1" t="s">
        <v>15</v>
      </c>
      <c r="D25" s="39" t="n">
        <v>24</v>
      </c>
      <c r="E25" s="39" t="s">
        <v>308</v>
      </c>
      <c r="H25" s="44" t="n">
        <v>43.109243697479</v>
      </c>
      <c r="I25" s="44" t="n">
        <v>51.4285714285714</v>
      </c>
      <c r="J25" s="44" t="n">
        <v>22.1704681872749</v>
      </c>
    </row>
    <row r="26" customFormat="false" ht="12.75" hidden="false" customHeight="false" outlineLevel="0" collapsed="false">
      <c r="A26" s="43" t="s">
        <v>285</v>
      </c>
      <c r="B26" s="1" t="n">
        <v>2003</v>
      </c>
      <c r="C26" s="1" t="s">
        <v>15</v>
      </c>
      <c r="D26" s="39" t="n">
        <v>25</v>
      </c>
      <c r="E26" s="39" t="s">
        <v>309</v>
      </c>
      <c r="H26" s="44" t="n">
        <v>32.3629693105312</v>
      </c>
      <c r="I26" s="44" t="n">
        <v>73.2876712328767</v>
      </c>
      <c r="J26" s="44" t="n">
        <v>23.7180665494989</v>
      </c>
    </row>
    <row r="27" customFormat="false" ht="12.75" hidden="false" customHeight="false" outlineLevel="0" collapsed="false">
      <c r="A27" s="43" t="s">
        <v>285</v>
      </c>
      <c r="B27" s="1" t="n">
        <v>2003</v>
      </c>
      <c r="C27" s="1" t="s">
        <v>15</v>
      </c>
      <c r="D27" s="39" t="n">
        <v>26</v>
      </c>
      <c r="E27" s="39" t="s">
        <v>310</v>
      </c>
      <c r="H27" s="44" t="n">
        <v>37.390329377365</v>
      </c>
      <c r="I27" s="44" t="n">
        <v>84.1304347826087</v>
      </c>
      <c r="J27" s="44" t="n">
        <v>31.4566466718266</v>
      </c>
    </row>
    <row r="28" customFormat="false" ht="12.75" hidden="false" customHeight="false" outlineLevel="0" collapsed="false">
      <c r="A28" s="43" t="s">
        <v>285</v>
      </c>
      <c r="B28" s="1" t="n">
        <v>2003</v>
      </c>
      <c r="C28" s="1" t="s">
        <v>15</v>
      </c>
      <c r="D28" s="39" t="n">
        <v>27</v>
      </c>
      <c r="E28" s="39" t="s">
        <v>311</v>
      </c>
      <c r="H28" s="44" t="n">
        <v>18.5634674922601</v>
      </c>
      <c r="I28" s="44" t="n">
        <v>56.0132575757576</v>
      </c>
      <c r="J28" s="44" t="n">
        <v>10.3980028614317</v>
      </c>
    </row>
    <row r="29" customFormat="false" ht="12.75" hidden="false" customHeight="false" outlineLevel="0" collapsed="false">
      <c r="A29" s="43" t="s">
        <v>285</v>
      </c>
      <c r="B29" s="1" t="n">
        <v>2003</v>
      </c>
      <c r="C29" s="1" t="s">
        <v>15</v>
      </c>
      <c r="D29" s="39" t="n">
        <v>28</v>
      </c>
      <c r="E29" s="39" t="s">
        <v>312</v>
      </c>
      <c r="H29" s="44" t="n">
        <v>31.6776062989298</v>
      </c>
      <c r="I29" s="44" t="n">
        <v>74.7961956521739</v>
      </c>
      <c r="J29" s="44" t="n">
        <v>23.6936443852729</v>
      </c>
    </row>
    <row r="30" customFormat="false" ht="12.75" hidden="false" customHeight="false" outlineLevel="0" collapsed="false">
      <c r="A30" s="43" t="s">
        <v>285</v>
      </c>
      <c r="B30" s="1" t="n">
        <v>2003</v>
      </c>
      <c r="C30" s="1" t="s">
        <v>15</v>
      </c>
      <c r="D30" s="39" t="n">
        <v>29</v>
      </c>
      <c r="E30" s="39" t="s">
        <v>313</v>
      </c>
      <c r="H30" s="44" t="n">
        <v>47.159051474841</v>
      </c>
      <c r="I30" s="44" t="n">
        <v>96.6101694915254</v>
      </c>
      <c r="J30" s="44" t="n">
        <v>45.5604395604396</v>
      </c>
    </row>
    <row r="31" customFormat="false" ht="12.75" hidden="false" customHeight="false" outlineLevel="0" collapsed="false">
      <c r="A31" s="43" t="s">
        <v>285</v>
      </c>
      <c r="B31" s="1" t="n">
        <v>2003</v>
      </c>
      <c r="C31" s="1" t="s">
        <v>15</v>
      </c>
      <c r="D31" s="39" t="n">
        <v>30</v>
      </c>
      <c r="E31" s="39" t="s">
        <v>314</v>
      </c>
      <c r="H31" s="44" t="n">
        <v>45.2363445378151</v>
      </c>
      <c r="I31" s="44" t="n">
        <v>79.3478260869565</v>
      </c>
      <c r="J31" s="44" t="n">
        <v>35.894055991962</v>
      </c>
    </row>
    <row r="32" customFormat="false" ht="12.75" hidden="false" customHeight="false" outlineLevel="0" collapsed="false">
      <c r="A32" s="43" t="s">
        <v>285</v>
      </c>
      <c r="B32" s="1" t="n">
        <v>2003</v>
      </c>
      <c r="C32" s="1" t="s">
        <v>15</v>
      </c>
      <c r="D32" s="39" t="n">
        <v>31</v>
      </c>
      <c r="E32" s="39" t="s">
        <v>315</v>
      </c>
      <c r="H32" s="44" t="n">
        <v>35.968137254902</v>
      </c>
      <c r="I32" s="44" t="n">
        <v>84.0579710144928</v>
      </c>
      <c r="J32" s="44" t="n">
        <v>30.2340863881785</v>
      </c>
    </row>
    <row r="33" customFormat="false" ht="12.75" hidden="false" customHeight="false" outlineLevel="0" collapsed="false">
      <c r="A33" s="43" t="s">
        <v>285</v>
      </c>
      <c r="B33" s="1" t="n">
        <v>2003</v>
      </c>
      <c r="C33" s="1" t="s">
        <v>15</v>
      </c>
      <c r="D33" s="39" t="n">
        <v>32</v>
      </c>
      <c r="E33" s="39" t="s">
        <v>316</v>
      </c>
      <c r="H33" s="44" t="n">
        <v>32.499183006536</v>
      </c>
      <c r="I33" s="44" t="n">
        <v>68.2352941176471</v>
      </c>
      <c r="J33" s="44" t="n">
        <v>22.1759131103422</v>
      </c>
    </row>
    <row r="34" customFormat="false" ht="12.75" hidden="false" customHeight="false" outlineLevel="0" collapsed="false">
      <c r="A34" s="43" t="s">
        <v>285</v>
      </c>
      <c r="B34" s="1" t="n">
        <v>2003</v>
      </c>
      <c r="C34" s="1" t="s">
        <v>15</v>
      </c>
      <c r="D34" s="39" t="n">
        <v>33</v>
      </c>
      <c r="E34" s="39" t="s">
        <v>317</v>
      </c>
      <c r="H34" s="44" t="n">
        <v>39.484710550887</v>
      </c>
      <c r="I34" s="44" t="n">
        <v>84.2526964560863</v>
      </c>
      <c r="J34" s="44" t="n">
        <v>33.2669333270031</v>
      </c>
    </row>
    <row r="35" customFormat="false" ht="12.75" hidden="false" customHeight="false" outlineLevel="0" collapsed="false">
      <c r="A35" s="43" t="s">
        <v>285</v>
      </c>
      <c r="B35" s="1" t="n">
        <v>2003</v>
      </c>
      <c r="C35" s="1" t="s">
        <v>15</v>
      </c>
      <c r="D35" s="39" t="n">
        <v>38</v>
      </c>
      <c r="E35" s="39" t="s">
        <v>318</v>
      </c>
      <c r="H35" s="44" t="n">
        <v>51.8944520027691</v>
      </c>
      <c r="I35" s="44" t="n">
        <v>75.028801843318</v>
      </c>
      <c r="J35" s="44" t="n">
        <v>38.9357855608334</v>
      </c>
    </row>
    <row r="36" customFormat="false" ht="12.75" hidden="false" customHeight="false" outlineLevel="0" collapsed="false">
      <c r="A36" s="43" t="s">
        <v>285</v>
      </c>
      <c r="B36" s="1" t="n">
        <v>2003</v>
      </c>
      <c r="C36" s="1" t="s">
        <v>15</v>
      </c>
      <c r="D36" s="39" t="n">
        <v>39</v>
      </c>
      <c r="E36" s="39" t="s">
        <v>319</v>
      </c>
      <c r="H36" s="44" t="n">
        <v>47.7594599243206</v>
      </c>
      <c r="I36" s="44" t="n">
        <v>88.3333333333333</v>
      </c>
      <c r="J36" s="44" t="n">
        <v>42.1875229331499</v>
      </c>
    </row>
    <row r="37" customFormat="false" ht="12.75" hidden="false" customHeight="false" outlineLevel="0" collapsed="false">
      <c r="A37" s="43" t="s">
        <v>285</v>
      </c>
      <c r="B37" s="1" t="n">
        <v>2003</v>
      </c>
      <c r="C37" s="1" t="s">
        <v>15</v>
      </c>
      <c r="D37" s="39" t="n">
        <v>40</v>
      </c>
      <c r="E37" s="39" t="s">
        <v>320</v>
      </c>
      <c r="H37" s="44" t="n">
        <v>32.4733374939325</v>
      </c>
      <c r="I37" s="44" t="n">
        <v>48.1927710843374</v>
      </c>
      <c r="J37" s="44" t="n">
        <v>15.6498012018952</v>
      </c>
    </row>
    <row r="38" customFormat="false" ht="12.75" hidden="false" customHeight="false" outlineLevel="0" collapsed="false">
      <c r="A38" s="43" t="s">
        <v>285</v>
      </c>
      <c r="B38" s="1" t="n">
        <v>2003</v>
      </c>
      <c r="C38" s="1" t="s">
        <v>15</v>
      </c>
      <c r="D38" s="39" t="n">
        <v>41</v>
      </c>
      <c r="E38" s="39" t="s">
        <v>321</v>
      </c>
      <c r="H38" s="44" t="n">
        <v>47.312521499828</v>
      </c>
      <c r="I38" s="44" t="n">
        <v>84.8837209302326</v>
      </c>
      <c r="J38" s="44" t="n">
        <v>40.1606287149703</v>
      </c>
    </row>
    <row r="39" customFormat="false" ht="12.75" hidden="false" customHeight="false" outlineLevel="0" collapsed="false">
      <c r="A39" s="43" t="s">
        <v>285</v>
      </c>
      <c r="B39" s="1" t="n">
        <v>2003</v>
      </c>
      <c r="C39" s="1" t="s">
        <v>15</v>
      </c>
      <c r="D39" s="39" t="n">
        <v>42</v>
      </c>
      <c r="E39" s="39" t="s">
        <v>322</v>
      </c>
      <c r="H39" s="44" t="n">
        <v>29.6831908201877</v>
      </c>
      <c r="I39" s="44" t="n">
        <v>62.5258799171843</v>
      </c>
      <c r="J39" s="44" t="n">
        <v>18.5596762478192</v>
      </c>
    </row>
    <row r="40" customFormat="false" ht="12.75" hidden="false" customHeight="false" outlineLevel="0" collapsed="false">
      <c r="A40" s="43" t="s">
        <v>285</v>
      </c>
      <c r="B40" s="1" t="n">
        <v>2003</v>
      </c>
      <c r="C40" s="1" t="s">
        <v>15</v>
      </c>
      <c r="D40" s="39" t="n">
        <v>43</v>
      </c>
      <c r="E40" s="39" t="s">
        <v>323</v>
      </c>
      <c r="H40" s="44" t="n">
        <v>16.3783171163202</v>
      </c>
      <c r="I40" s="44" t="n">
        <v>25.9459459459459</v>
      </c>
      <c r="J40" s="44" t="n">
        <v>4.24950930585606</v>
      </c>
    </row>
    <row r="41" customFormat="false" ht="12.75" hidden="false" customHeight="false" outlineLevel="0" collapsed="false">
      <c r="A41" s="43" t="s">
        <v>285</v>
      </c>
      <c r="B41" s="1" t="n">
        <v>2003</v>
      </c>
      <c r="C41" s="1" t="s">
        <v>15</v>
      </c>
      <c r="D41" s="39" t="n">
        <v>44</v>
      </c>
      <c r="E41" s="39" t="s">
        <v>324</v>
      </c>
      <c r="H41" s="44" t="n">
        <v>46.0152445593622</v>
      </c>
      <c r="I41" s="44" t="n">
        <v>92.4050632911392</v>
      </c>
      <c r="J41" s="44" t="n">
        <v>42.5204158586512</v>
      </c>
    </row>
    <row r="42" customFormat="false" ht="12.75" hidden="false" customHeight="false" outlineLevel="0" collapsed="false">
      <c r="A42" s="43" t="s">
        <v>285</v>
      </c>
      <c r="B42" s="1" t="n">
        <v>2003</v>
      </c>
      <c r="C42" s="1" t="s">
        <v>15</v>
      </c>
      <c r="D42" s="39" t="n">
        <v>45</v>
      </c>
      <c r="E42" s="39" t="s">
        <v>325</v>
      </c>
      <c r="H42" s="44" t="n">
        <v>39.460407239819</v>
      </c>
      <c r="I42" s="44" t="n">
        <v>75.4716981132076</v>
      </c>
      <c r="J42" s="44" t="n">
        <v>29.7814394262785</v>
      </c>
    </row>
    <row r="43" customFormat="false" ht="12.75" hidden="false" customHeight="false" outlineLevel="0" collapsed="false">
      <c r="A43" s="43" t="s">
        <v>285</v>
      </c>
      <c r="B43" s="1" t="n">
        <v>2003</v>
      </c>
      <c r="C43" s="1" t="s">
        <v>15</v>
      </c>
      <c r="D43" s="39" t="n">
        <v>46</v>
      </c>
      <c r="E43" s="39" t="s">
        <v>326</v>
      </c>
      <c r="H43" s="44" t="n">
        <v>31.3467553688142</v>
      </c>
      <c r="I43" s="44" t="n">
        <v>72.7272727272727</v>
      </c>
      <c r="J43" s="44" t="n">
        <v>22.7976402682285</v>
      </c>
    </row>
    <row r="44" customFormat="false" ht="12.75" hidden="false" customHeight="false" outlineLevel="0" collapsed="false">
      <c r="A44" s="43" t="s">
        <v>285</v>
      </c>
      <c r="B44" s="1" t="n">
        <v>2003</v>
      </c>
      <c r="C44" s="1" t="s">
        <v>15</v>
      </c>
      <c r="D44" s="39" t="n">
        <v>47</v>
      </c>
      <c r="E44" s="39" t="s">
        <v>327</v>
      </c>
      <c r="H44" s="44" t="n">
        <v>38.1538461538461</v>
      </c>
      <c r="I44" s="44" t="n">
        <v>68.0555555555556</v>
      </c>
      <c r="J44" s="44" t="n">
        <v>25.965811965812</v>
      </c>
    </row>
    <row r="45" customFormat="false" ht="12.75" hidden="false" customHeight="false" outlineLevel="0" collapsed="false">
      <c r="A45" s="43" t="s">
        <v>285</v>
      </c>
      <c r="B45" s="1" t="n">
        <v>2003</v>
      </c>
      <c r="C45" s="1" t="s">
        <v>15</v>
      </c>
      <c r="D45" s="39" t="n">
        <v>48</v>
      </c>
      <c r="E45" s="39" t="s">
        <v>328</v>
      </c>
      <c r="H45" s="44" t="n">
        <v>39.8271045260209</v>
      </c>
      <c r="I45" s="44" t="n">
        <v>97.0149253731343</v>
      </c>
      <c r="J45" s="44" t="n">
        <v>38.6382357341994</v>
      </c>
    </row>
    <row r="46" customFormat="false" ht="12.75" hidden="false" customHeight="false" outlineLevel="0" collapsed="false">
      <c r="A46" s="43" t="s">
        <v>285</v>
      </c>
      <c r="B46" s="1" t="n">
        <v>2003</v>
      </c>
      <c r="C46" s="1" t="s">
        <v>15</v>
      </c>
      <c r="D46" s="39" t="n">
        <v>49</v>
      </c>
      <c r="E46" s="39" t="s">
        <v>329</v>
      </c>
      <c r="H46" s="44" t="n">
        <v>51.7951680672269</v>
      </c>
      <c r="I46" s="44" t="n">
        <v>92.9411764705882</v>
      </c>
      <c r="J46" s="44" t="n">
        <v>48.1390385565991</v>
      </c>
    </row>
    <row r="47" customFormat="false" ht="12.75" hidden="false" customHeight="false" outlineLevel="0" collapsed="false">
      <c r="A47" s="43" t="s">
        <v>285</v>
      </c>
      <c r="B47" s="1" t="n">
        <v>2003</v>
      </c>
      <c r="C47" s="1" t="s">
        <v>15</v>
      </c>
      <c r="D47" s="39" t="n">
        <v>50</v>
      </c>
      <c r="E47" s="39" t="s">
        <v>330</v>
      </c>
      <c r="H47" s="44" t="n">
        <v>45.3582740788623</v>
      </c>
      <c r="I47" s="44" t="n">
        <v>95.3488372093023</v>
      </c>
      <c r="J47" s="44" t="n">
        <v>43.2485869124036</v>
      </c>
    </row>
    <row r="48" customFormat="false" ht="12.75" hidden="false" customHeight="false" outlineLevel="0" collapsed="false">
      <c r="A48" s="43" t="s">
        <v>285</v>
      </c>
      <c r="B48" s="1" t="n">
        <v>2003</v>
      </c>
      <c r="C48" s="1" t="s">
        <v>15</v>
      </c>
      <c r="D48" s="39" t="n">
        <v>51</v>
      </c>
      <c r="E48" s="39" t="s">
        <v>331</v>
      </c>
      <c r="H48" s="44" t="n">
        <v>43.8831699346405</v>
      </c>
      <c r="I48" s="44" t="n">
        <v>69.5652173913043</v>
      </c>
      <c r="J48" s="44" t="n">
        <v>30.5274225632282</v>
      </c>
    </row>
    <row r="49" customFormat="false" ht="12.75" hidden="false" customHeight="false" outlineLevel="0" collapsed="false">
      <c r="A49" s="43" t="s">
        <v>285</v>
      </c>
      <c r="B49" s="1" t="n">
        <v>2003</v>
      </c>
      <c r="C49" s="1" t="s">
        <v>15</v>
      </c>
      <c r="D49" s="39" t="n">
        <v>52</v>
      </c>
      <c r="E49" s="39" t="s">
        <v>332</v>
      </c>
      <c r="H49" s="44" t="n">
        <v>17.4780606820081</v>
      </c>
      <c r="I49" s="44" t="n">
        <v>62.2222222222222</v>
      </c>
      <c r="J49" s="44" t="n">
        <v>10.8752377576939</v>
      </c>
    </row>
    <row r="50" customFormat="false" ht="12.75" hidden="false" customHeight="false" outlineLevel="0" collapsed="false">
      <c r="A50" s="43" t="s">
        <v>285</v>
      </c>
      <c r="B50" s="1" t="n">
        <v>2003</v>
      </c>
      <c r="C50" s="1" t="s">
        <v>15</v>
      </c>
      <c r="D50" s="39" t="n">
        <v>53</v>
      </c>
      <c r="E50" s="39" t="s">
        <v>333</v>
      </c>
      <c r="H50" s="44" t="n">
        <v>32.2002678264288</v>
      </c>
      <c r="I50" s="44" t="n">
        <v>72.0588235294118</v>
      </c>
      <c r="J50" s="44" t="n">
        <v>23.2031341690443</v>
      </c>
    </row>
    <row r="51" customFormat="false" ht="12.75" hidden="false" customHeight="false" outlineLevel="0" collapsed="false">
      <c r="A51" s="43" t="s">
        <v>285</v>
      </c>
      <c r="B51" s="1" t="n">
        <v>2003</v>
      </c>
      <c r="C51" s="1" t="s">
        <v>15</v>
      </c>
      <c r="D51" s="39" t="n">
        <v>54</v>
      </c>
      <c r="E51" s="39" t="s">
        <v>334</v>
      </c>
      <c r="H51" s="44" t="n">
        <v>19.093954248366</v>
      </c>
      <c r="I51" s="44" t="n">
        <v>74.0740740740741</v>
      </c>
      <c r="J51" s="44" t="n">
        <v>14.1436698136045</v>
      </c>
    </row>
    <row r="52" customFormat="false" ht="12.75" hidden="false" customHeight="false" outlineLevel="0" collapsed="false">
      <c r="A52" s="43" t="s">
        <v>285</v>
      </c>
      <c r="B52" s="1" t="n">
        <v>2003</v>
      </c>
      <c r="C52" s="1" t="s">
        <v>15</v>
      </c>
      <c r="D52" s="39" t="n">
        <v>55</v>
      </c>
      <c r="E52" s="39" t="s">
        <v>335</v>
      </c>
      <c r="H52" s="44" t="n">
        <v>31.0394613985945</v>
      </c>
      <c r="I52" s="44" t="n">
        <v>69.0909090909091</v>
      </c>
      <c r="J52" s="44" t="n">
        <v>21.4454460572108</v>
      </c>
    </row>
    <row r="53" customFormat="false" ht="12.75" hidden="false" customHeight="false" outlineLevel="0" collapsed="false">
      <c r="A53" s="43" t="s">
        <v>285</v>
      </c>
      <c r="B53" s="1" t="n">
        <v>2003</v>
      </c>
      <c r="C53" s="1" t="s">
        <v>15</v>
      </c>
      <c r="D53" s="39" t="n">
        <v>56</v>
      </c>
      <c r="E53" s="39" t="s">
        <v>336</v>
      </c>
      <c r="H53" s="44" t="n">
        <v>33.0346700083542</v>
      </c>
      <c r="I53" s="44" t="n">
        <v>52.6315789473684</v>
      </c>
      <c r="J53" s="44" t="n">
        <v>17.3866684254496</v>
      </c>
    </row>
    <row r="54" customFormat="false" ht="12.75" hidden="false" customHeight="false" outlineLevel="0" collapsed="false">
      <c r="A54" s="43" t="s">
        <v>285</v>
      </c>
      <c r="B54" s="1" t="n">
        <v>2003</v>
      </c>
      <c r="C54" s="1" t="s">
        <v>15</v>
      </c>
      <c r="D54" s="39" t="n">
        <v>58</v>
      </c>
      <c r="E54" s="39" t="s">
        <v>337</v>
      </c>
      <c r="H54" s="44" t="n">
        <v>34.2012936753649</v>
      </c>
      <c r="I54" s="44" t="n">
        <v>87.7450980392157</v>
      </c>
      <c r="J54" s="44" t="n">
        <v>30.009958666129</v>
      </c>
    </row>
    <row r="55" customFormat="false" ht="12.75" hidden="false" customHeight="false" outlineLevel="0" collapsed="false">
      <c r="A55" s="43" t="s">
        <v>285</v>
      </c>
      <c r="B55" s="1" t="n">
        <v>2003</v>
      </c>
      <c r="C55" s="1" t="s">
        <v>15</v>
      </c>
      <c r="D55" s="39" t="n">
        <v>59</v>
      </c>
      <c r="E55" s="39" t="s">
        <v>338</v>
      </c>
      <c r="H55" s="44" t="n">
        <v>22.1671240266442</v>
      </c>
      <c r="I55" s="44" t="n">
        <v>5.26315789473684</v>
      </c>
      <c r="J55" s="44" t="n">
        <v>1.16669073824443</v>
      </c>
    </row>
    <row r="56" customFormat="false" ht="12.75" hidden="false" customHeight="false" outlineLevel="0" collapsed="false">
      <c r="A56" s="43" t="s">
        <v>285</v>
      </c>
      <c r="B56" s="1" t="n">
        <v>2003</v>
      </c>
      <c r="C56" s="1" t="s">
        <v>15</v>
      </c>
      <c r="D56" s="39" t="n">
        <v>60</v>
      </c>
      <c r="E56" s="39" t="s">
        <v>339</v>
      </c>
      <c r="H56" s="44" t="n">
        <v>25.5456349206349</v>
      </c>
      <c r="I56" s="44" t="n">
        <v>72.4137931034483</v>
      </c>
      <c r="J56" s="44" t="n">
        <v>18.4985632183908</v>
      </c>
    </row>
    <row r="57" customFormat="false" ht="12.75" hidden="false" customHeight="false" outlineLevel="0" collapsed="false">
      <c r="A57" s="43" t="s">
        <v>285</v>
      </c>
      <c r="B57" s="1" t="n">
        <v>2003</v>
      </c>
      <c r="C57" s="1" t="s">
        <v>15</v>
      </c>
      <c r="D57" s="39" t="n">
        <v>61</v>
      </c>
      <c r="E57" s="39" t="s">
        <v>340</v>
      </c>
      <c r="H57" s="44" t="n">
        <v>26.3951238390093</v>
      </c>
      <c r="I57" s="44" t="n">
        <v>87.2727272727273</v>
      </c>
      <c r="J57" s="44" t="n">
        <v>23.0357444413172</v>
      </c>
    </row>
    <row r="58" customFormat="false" ht="12.75" hidden="false" customHeight="false" outlineLevel="0" collapsed="false">
      <c r="A58" s="43" t="s">
        <v>285</v>
      </c>
      <c r="B58" s="1" t="n">
        <v>2003</v>
      </c>
      <c r="C58" s="1" t="s">
        <v>15</v>
      </c>
      <c r="D58" s="39" t="n">
        <v>62</v>
      </c>
      <c r="E58" s="39" t="s">
        <v>341</v>
      </c>
      <c r="H58" s="44" t="n">
        <v>39.6813186813187</v>
      </c>
      <c r="I58" s="44" t="n">
        <v>77.0491803278689</v>
      </c>
      <c r="J58" s="44" t="n">
        <v>30.5741307872455</v>
      </c>
    </row>
    <row r="59" customFormat="false" ht="12.75" hidden="false" customHeight="false" outlineLevel="0" collapsed="false">
      <c r="A59" s="43" t="s">
        <v>285</v>
      </c>
      <c r="B59" s="1" t="n">
        <v>2003</v>
      </c>
      <c r="C59" s="1" t="s">
        <v>15</v>
      </c>
      <c r="D59" s="39" t="n">
        <v>63</v>
      </c>
      <c r="E59" s="39" t="s">
        <v>342</v>
      </c>
      <c r="H59" s="44" t="n">
        <v>18.3535892427146</v>
      </c>
      <c r="I59" s="44" t="n">
        <v>58.3958020989505</v>
      </c>
      <c r="J59" s="44" t="n">
        <v>10.7177256522299</v>
      </c>
    </row>
    <row r="60" customFormat="false" ht="12.75" hidden="false" customHeight="false" outlineLevel="0" collapsed="false">
      <c r="A60" s="43" t="s">
        <v>285</v>
      </c>
      <c r="B60" s="1" t="n">
        <v>2003</v>
      </c>
      <c r="C60" s="1" t="s">
        <v>15</v>
      </c>
      <c r="D60" s="39" t="n">
        <v>64</v>
      </c>
      <c r="E60" s="39" t="s">
        <v>343</v>
      </c>
      <c r="H60" s="44" t="n">
        <v>22.046439628483</v>
      </c>
      <c r="I60" s="44" t="n">
        <v>70.4918032786885</v>
      </c>
      <c r="J60" s="44" t="n">
        <v>15.540932852865</v>
      </c>
    </row>
    <row r="61" customFormat="false" ht="12.75" hidden="false" customHeight="false" outlineLevel="0" collapsed="false">
      <c r="A61" s="43" t="s">
        <v>285</v>
      </c>
      <c r="B61" s="1" t="n">
        <v>2003</v>
      </c>
      <c r="C61" s="1" t="s">
        <v>15</v>
      </c>
      <c r="D61" s="39" t="n">
        <v>71</v>
      </c>
      <c r="E61" s="39" t="s">
        <v>344</v>
      </c>
      <c r="H61" s="44" t="n">
        <v>44.7167919799499</v>
      </c>
      <c r="I61" s="44" t="n">
        <v>83.3333333333333</v>
      </c>
      <c r="J61" s="44" t="n">
        <v>37.2639933166249</v>
      </c>
    </row>
    <row r="62" customFormat="false" ht="12.75" hidden="false" customHeight="false" outlineLevel="0" collapsed="false">
      <c r="A62" s="43" t="s">
        <v>285</v>
      </c>
      <c r="B62" s="1" t="n">
        <v>2003</v>
      </c>
      <c r="C62" s="1" t="s">
        <v>15</v>
      </c>
      <c r="D62" s="39" t="n">
        <v>72</v>
      </c>
      <c r="E62" s="39" t="s">
        <v>345</v>
      </c>
      <c r="H62" s="44" t="n">
        <v>43.5736709755673</v>
      </c>
      <c r="I62" s="44" t="n">
        <v>56.8461538461539</v>
      </c>
      <c r="J62" s="44" t="n">
        <v>24.7699560391879</v>
      </c>
    </row>
    <row r="63" customFormat="false" ht="12.75" hidden="false" customHeight="false" outlineLevel="0" collapsed="false">
      <c r="A63" s="43" t="s">
        <v>285</v>
      </c>
      <c r="B63" s="1" t="n">
        <v>2003</v>
      </c>
      <c r="C63" s="1" t="s">
        <v>15</v>
      </c>
      <c r="D63" s="39" t="n">
        <v>73</v>
      </c>
      <c r="E63" s="39" t="s">
        <v>346</v>
      </c>
      <c r="H63" s="44" t="n">
        <v>30.3056046980196</v>
      </c>
      <c r="I63" s="44" t="n">
        <v>81.7236968340262</v>
      </c>
      <c r="J63" s="44" t="n">
        <v>24.7668605071279</v>
      </c>
    </row>
    <row r="64" customFormat="false" ht="12.75" hidden="false" customHeight="false" outlineLevel="0" collapsed="false">
      <c r="A64" s="43" t="s">
        <v>285</v>
      </c>
      <c r="B64" s="1" t="n">
        <v>2003</v>
      </c>
      <c r="C64" s="1" t="s">
        <v>15</v>
      </c>
      <c r="D64" s="39" t="n">
        <v>74</v>
      </c>
      <c r="E64" s="39" t="s">
        <v>347</v>
      </c>
      <c r="H64" s="44" t="n">
        <v>19.4509803921569</v>
      </c>
      <c r="I64" s="44" t="n">
        <v>67.6056338028169</v>
      </c>
      <c r="J64" s="44" t="n">
        <v>13.1499585749793</v>
      </c>
    </row>
    <row r="65" customFormat="false" ht="12.75" hidden="false" customHeight="false" outlineLevel="0" collapsed="false">
      <c r="A65" s="43" t="s">
        <v>285</v>
      </c>
      <c r="B65" s="1" t="n">
        <v>2003</v>
      </c>
      <c r="C65" s="1" t="s">
        <v>15</v>
      </c>
      <c r="D65" s="39" t="n">
        <v>75</v>
      </c>
      <c r="E65" s="39" t="s">
        <v>348</v>
      </c>
      <c r="H65" s="44" t="n">
        <v>29.7696784854293</v>
      </c>
      <c r="I65" s="44" t="n">
        <v>50.3235294117647</v>
      </c>
      <c r="J65" s="44" t="n">
        <v>14.9811529084028</v>
      </c>
    </row>
    <row r="66" customFormat="false" ht="12.75" hidden="false" customHeight="false" outlineLevel="0" collapsed="false">
      <c r="A66" s="43" t="s">
        <v>285</v>
      </c>
      <c r="B66" s="1" t="n">
        <v>2003</v>
      </c>
      <c r="C66" s="1" t="s">
        <v>15</v>
      </c>
      <c r="D66" s="39" t="n">
        <v>76</v>
      </c>
      <c r="E66" s="39" t="s">
        <v>349</v>
      </c>
      <c r="H66" s="44" t="n">
        <v>40.893475114198</v>
      </c>
      <c r="I66" s="44" t="n">
        <v>73.9024390243903</v>
      </c>
      <c r="J66" s="44" t="n">
        <v>30.2212755112243</v>
      </c>
    </row>
    <row r="67" customFormat="false" ht="12.75" hidden="false" customHeight="false" outlineLevel="0" collapsed="false">
      <c r="A67" s="43" t="s">
        <v>285</v>
      </c>
      <c r="B67" s="1" t="n">
        <v>2003</v>
      </c>
      <c r="C67" s="1" t="s">
        <v>15</v>
      </c>
      <c r="D67" s="39" t="n">
        <v>77</v>
      </c>
      <c r="E67" s="39" t="s">
        <v>350</v>
      </c>
      <c r="H67" s="44" t="n">
        <v>34.3382352941176</v>
      </c>
      <c r="I67" s="44" t="n">
        <v>81.4814814814815</v>
      </c>
      <c r="J67" s="44" t="n">
        <v>27.979302832244</v>
      </c>
    </row>
    <row r="68" customFormat="false" ht="12.75" hidden="false" customHeight="false" outlineLevel="0" collapsed="false">
      <c r="A68" s="43" t="s">
        <v>285</v>
      </c>
      <c r="B68" s="1" t="n">
        <v>2003</v>
      </c>
      <c r="C68" s="1" t="s">
        <v>15</v>
      </c>
      <c r="D68" s="39" t="n">
        <v>78</v>
      </c>
      <c r="E68" s="39" t="s">
        <v>351</v>
      </c>
      <c r="H68" s="44" t="n">
        <v>26.046808196963</v>
      </c>
      <c r="I68" s="44" t="n">
        <v>70</v>
      </c>
      <c r="J68" s="44" t="n">
        <v>18.2327657378741</v>
      </c>
    </row>
    <row r="69" customFormat="false" ht="12.75" hidden="false" customHeight="false" outlineLevel="0" collapsed="false">
      <c r="A69" s="43" t="s">
        <v>285</v>
      </c>
      <c r="B69" s="1" t="n">
        <v>2003</v>
      </c>
      <c r="C69" s="1" t="s">
        <v>15</v>
      </c>
      <c r="D69" s="39" t="n">
        <v>79</v>
      </c>
      <c r="E69" s="39" t="s">
        <v>302</v>
      </c>
      <c r="H69" s="44" t="n">
        <v>31.7461484593838</v>
      </c>
      <c r="I69" s="44" t="n">
        <v>66.6666666666667</v>
      </c>
      <c r="J69" s="44" t="n">
        <v>21.1640989729225</v>
      </c>
    </row>
    <row r="70" customFormat="false" ht="12.75" hidden="false" customHeight="false" outlineLevel="0" collapsed="false">
      <c r="A70" s="43" t="s">
        <v>285</v>
      </c>
      <c r="B70" s="1" t="n">
        <v>2003</v>
      </c>
      <c r="C70" s="1" t="s">
        <v>15</v>
      </c>
      <c r="D70" s="39" t="n">
        <v>80</v>
      </c>
      <c r="E70" s="39" t="s">
        <v>352</v>
      </c>
      <c r="H70" s="44" t="n">
        <v>35.9181286549708</v>
      </c>
      <c r="I70" s="44" t="n">
        <v>68.9019896831245</v>
      </c>
      <c r="J70" s="44" t="n">
        <v>24.7483053002193</v>
      </c>
    </row>
    <row r="71" customFormat="false" ht="12.75" hidden="false" customHeight="false" outlineLevel="0" collapsed="false">
      <c r="A71" s="43" t="s">
        <v>285</v>
      </c>
      <c r="B71" s="1" t="n">
        <v>2003</v>
      </c>
      <c r="C71" s="1" t="s">
        <v>15</v>
      </c>
      <c r="D71" s="39" t="n">
        <v>81</v>
      </c>
      <c r="E71" s="39" t="s">
        <v>353</v>
      </c>
      <c r="H71" s="44" t="n">
        <v>41.0416083099907</v>
      </c>
      <c r="I71" s="44" t="n">
        <v>74.6688311688312</v>
      </c>
      <c r="J71" s="44" t="n">
        <v>30.6452892179599</v>
      </c>
    </row>
    <row r="72" customFormat="false" ht="12.75" hidden="false" customHeight="false" outlineLevel="0" collapsed="false">
      <c r="A72" s="43" t="s">
        <v>285</v>
      </c>
      <c r="B72" s="1" t="n">
        <v>2003</v>
      </c>
      <c r="C72" s="1" t="s">
        <v>15</v>
      </c>
      <c r="D72" s="39" t="n">
        <v>82</v>
      </c>
      <c r="E72" s="39" t="s">
        <v>354</v>
      </c>
      <c r="H72" s="44" t="n">
        <v>35.9854549475293</v>
      </c>
      <c r="I72" s="44" t="n">
        <v>74.0816326530612</v>
      </c>
      <c r="J72" s="44" t="n">
        <v>26.6586125427615</v>
      </c>
    </row>
    <row r="73" customFormat="false" ht="12.75" hidden="false" customHeight="false" outlineLevel="0" collapsed="false">
      <c r="A73" s="43" t="s">
        <v>285</v>
      </c>
      <c r="B73" s="1" t="n">
        <v>2003</v>
      </c>
      <c r="C73" s="1" t="s">
        <v>15</v>
      </c>
      <c r="D73" s="39" t="n">
        <v>83</v>
      </c>
      <c r="E73" s="39" t="s">
        <v>355</v>
      </c>
      <c r="H73" s="44" t="n">
        <v>46.5236928104575</v>
      </c>
      <c r="I73" s="44" t="n">
        <v>70.8125445473984</v>
      </c>
      <c r="J73" s="44" t="n">
        <v>32.9446106965</v>
      </c>
    </row>
    <row r="74" customFormat="false" ht="12.75" hidden="false" customHeight="false" outlineLevel="0" collapsed="false">
      <c r="A74" s="43" t="s">
        <v>285</v>
      </c>
      <c r="B74" s="1" t="n">
        <v>2003</v>
      </c>
      <c r="C74" s="1" t="s">
        <v>15</v>
      </c>
      <c r="D74" s="39" t="n">
        <v>84</v>
      </c>
      <c r="E74" s="39" t="s">
        <v>356</v>
      </c>
      <c r="H74" s="44" t="n">
        <v>23.4108524988943</v>
      </c>
      <c r="I74" s="44" t="n">
        <v>58.4942084942085</v>
      </c>
      <c r="J74" s="44" t="n">
        <v>13.6939928709748</v>
      </c>
    </row>
    <row r="75" customFormat="false" ht="12.75" hidden="false" customHeight="false" outlineLevel="0" collapsed="false">
      <c r="A75" s="43" t="s">
        <v>285</v>
      </c>
      <c r="B75" s="1" t="n">
        <v>2003</v>
      </c>
      <c r="C75" s="1" t="s">
        <v>15</v>
      </c>
      <c r="D75" s="39" t="n">
        <v>85</v>
      </c>
      <c r="E75" s="39" t="s">
        <v>357</v>
      </c>
      <c r="H75" s="44" t="n">
        <v>32.2148692810458</v>
      </c>
      <c r="I75" s="44" t="n">
        <v>59.4093406593407</v>
      </c>
      <c r="J75" s="44" t="n">
        <v>19.1386414341378</v>
      </c>
    </row>
    <row r="76" customFormat="false" ht="12.75" hidden="false" customHeight="false" outlineLevel="0" collapsed="false">
      <c r="A76" s="43" t="s">
        <v>285</v>
      </c>
      <c r="B76" s="1" t="n">
        <v>2003</v>
      </c>
      <c r="C76" s="1" t="s">
        <v>15</v>
      </c>
      <c r="D76" s="39" t="n">
        <v>87</v>
      </c>
      <c r="E76" s="39" t="s">
        <v>358</v>
      </c>
      <c r="H76" s="44" t="n">
        <v>28.5824948400413</v>
      </c>
      <c r="I76" s="44" t="n">
        <v>70.7582417582418</v>
      </c>
      <c r="J76" s="44" t="n">
        <v>20.2244707994534</v>
      </c>
    </row>
    <row r="77" customFormat="false" ht="12.75" hidden="false" customHeight="false" outlineLevel="0" collapsed="false">
      <c r="A77" s="43" t="s">
        <v>285</v>
      </c>
      <c r="B77" s="1" t="n">
        <v>2003</v>
      </c>
      <c r="C77" s="1" t="s">
        <v>15</v>
      </c>
      <c r="D77" s="39" t="n">
        <v>88</v>
      </c>
      <c r="E77" s="39" t="s">
        <v>359</v>
      </c>
      <c r="H77" s="44" t="n">
        <v>23.9879385964912</v>
      </c>
      <c r="I77" s="44" t="n">
        <v>52.3422211350294</v>
      </c>
      <c r="J77" s="44" t="n">
        <v>12.5558198659105</v>
      </c>
    </row>
    <row r="78" customFormat="false" ht="12.75" hidden="false" customHeight="false" outlineLevel="0" collapsed="false">
      <c r="A78" s="43" t="s">
        <v>285</v>
      </c>
      <c r="B78" s="1" t="n">
        <v>2003</v>
      </c>
      <c r="C78" s="1" t="s">
        <v>15</v>
      </c>
      <c r="D78" s="39" t="n">
        <v>89</v>
      </c>
      <c r="E78" s="39" t="s">
        <v>360</v>
      </c>
      <c r="H78" s="44" t="n">
        <v>33.5351966873706</v>
      </c>
      <c r="I78" s="44" t="n">
        <v>64.1975308641975</v>
      </c>
      <c r="J78" s="44" t="n">
        <v>21.5287682437441</v>
      </c>
    </row>
    <row r="79" customFormat="false" ht="12.75" hidden="false" customHeight="false" outlineLevel="0" collapsed="false">
      <c r="A79" s="43" t="s">
        <v>285</v>
      </c>
      <c r="B79" s="1" t="n">
        <v>2003</v>
      </c>
      <c r="C79" s="1" t="s">
        <v>15</v>
      </c>
      <c r="D79" s="39" t="n">
        <v>90</v>
      </c>
      <c r="E79" s="39" t="s">
        <v>361</v>
      </c>
      <c r="H79" s="44" t="n">
        <v>22.1050051599587</v>
      </c>
      <c r="I79" s="44" t="n">
        <v>65.9256745291023</v>
      </c>
      <c r="J79" s="44" t="n">
        <v>14.5728737563957</v>
      </c>
    </row>
    <row r="80" customFormat="false" ht="12.75" hidden="false" customHeight="false" outlineLevel="0" collapsed="false">
      <c r="A80" s="43" t="s">
        <v>285</v>
      </c>
      <c r="B80" s="1" t="n">
        <v>2003</v>
      </c>
      <c r="C80" s="1" t="s">
        <v>15</v>
      </c>
      <c r="D80" s="39" t="n">
        <v>91</v>
      </c>
      <c r="E80" s="39" t="s">
        <v>362</v>
      </c>
      <c r="H80" s="44" t="n">
        <v>35.4509803921569</v>
      </c>
      <c r="I80" s="44" t="n">
        <v>79.4117647058824</v>
      </c>
      <c r="J80" s="44" t="n">
        <v>28.1522491349481</v>
      </c>
    </row>
    <row r="81" customFormat="false" ht="12.75" hidden="false" customHeight="false" outlineLevel="0" collapsed="false">
      <c r="A81" s="43" t="s">
        <v>285</v>
      </c>
      <c r="B81" s="1" t="n">
        <v>2003</v>
      </c>
      <c r="C81" s="1" t="s">
        <v>15</v>
      </c>
      <c r="D81" s="39" t="n">
        <v>92</v>
      </c>
      <c r="E81" s="39" t="s">
        <v>363</v>
      </c>
      <c r="H81" s="44" t="n">
        <v>26.6109809308339</v>
      </c>
      <c r="I81" s="44" t="n">
        <v>61.4864864864865</v>
      </c>
      <c r="J81" s="44" t="n">
        <v>16.3621571939587</v>
      </c>
    </row>
    <row r="82" customFormat="false" ht="12.75" hidden="false" customHeight="false" outlineLevel="0" collapsed="false">
      <c r="A82" s="43" t="s">
        <v>285</v>
      </c>
      <c r="B82" s="1" t="n">
        <v>2003</v>
      </c>
      <c r="C82" s="1" t="s">
        <v>15</v>
      </c>
      <c r="D82" s="39" t="n">
        <v>93</v>
      </c>
      <c r="E82" s="39" t="s">
        <v>364</v>
      </c>
      <c r="H82" s="44" t="n">
        <v>36.1646825396825</v>
      </c>
      <c r="I82" s="44" t="n">
        <v>68.0586766541823</v>
      </c>
      <c r="J82" s="44" t="n">
        <v>24.613204352694</v>
      </c>
    </row>
    <row r="83" customFormat="false" ht="12.75" hidden="false" customHeight="false" outlineLevel="0" collapsed="false">
      <c r="A83" s="43" t="s">
        <v>285</v>
      </c>
      <c r="B83" s="1" t="n">
        <v>2003</v>
      </c>
      <c r="C83" s="1" t="s">
        <v>15</v>
      </c>
      <c r="D83" s="39" t="n">
        <v>96</v>
      </c>
      <c r="E83" s="39" t="s">
        <v>365</v>
      </c>
      <c r="H83" s="44" t="n">
        <v>28.5882749861078</v>
      </c>
      <c r="I83" s="44" t="n">
        <v>65.2173913043478</v>
      </c>
      <c r="J83" s="44" t="n">
        <v>18.6445271648529</v>
      </c>
    </row>
    <row r="84" customFormat="false" ht="12.75" hidden="false" customHeight="false" outlineLevel="0" collapsed="false">
      <c r="A84" s="43" t="s">
        <v>285</v>
      </c>
      <c r="B84" s="1" t="n">
        <v>2003</v>
      </c>
      <c r="C84" s="1" t="s">
        <v>15</v>
      </c>
      <c r="D84" s="39" t="n">
        <v>97</v>
      </c>
      <c r="E84" s="39" t="s">
        <v>366</v>
      </c>
      <c r="H84" s="44" t="n">
        <v>30.6457194121668</v>
      </c>
      <c r="I84" s="44" t="n">
        <v>61.0176708537364</v>
      </c>
      <c r="J84" s="44" t="n">
        <v>18.6993042016755</v>
      </c>
    </row>
    <row r="85" customFormat="false" ht="12.75" hidden="false" customHeight="false" outlineLevel="0" collapsed="false">
      <c r="A85" s="43" t="s">
        <v>285</v>
      </c>
      <c r="B85" s="1" t="n">
        <v>2003</v>
      </c>
      <c r="C85" s="1" t="s">
        <v>15</v>
      </c>
      <c r="D85" s="39" t="n">
        <v>98</v>
      </c>
      <c r="E85" s="39" t="s">
        <v>367</v>
      </c>
      <c r="H85" s="44" t="n">
        <v>21.702786377709</v>
      </c>
      <c r="I85" s="44" t="n">
        <v>57.5</v>
      </c>
      <c r="J85" s="44" t="n">
        <v>12.4791021671827</v>
      </c>
    </row>
    <row r="86" customFormat="false" ht="12.75" hidden="false" customHeight="false" outlineLevel="0" collapsed="false">
      <c r="A86" s="43" t="s">
        <v>285</v>
      </c>
      <c r="B86" s="1" t="n">
        <v>2003</v>
      </c>
      <c r="C86" s="1" t="s">
        <v>15</v>
      </c>
      <c r="D86" s="39" t="n">
        <v>99</v>
      </c>
      <c r="E86" s="39" t="s">
        <v>368</v>
      </c>
      <c r="H86" s="44" t="n">
        <v>23.9273149451168</v>
      </c>
      <c r="I86" s="44" t="n">
        <v>56.5789473684211</v>
      </c>
      <c r="J86" s="44" t="n">
        <v>13.537822929474</v>
      </c>
    </row>
    <row r="87" customFormat="false" ht="12.75" hidden="false" customHeight="false" outlineLevel="0" collapsed="false">
      <c r="D87" s="43"/>
      <c r="E87" s="46"/>
      <c r="F87" s="47"/>
      <c r="G87" s="47"/>
    </row>
    <row r="88" customFormat="false" ht="12.75" hidden="false" customHeight="false" outlineLevel="0" collapsed="false">
      <c r="E88" s="46"/>
      <c r="F88" s="47"/>
      <c r="G88" s="47"/>
    </row>
    <row r="89" customFormat="false" ht="12.75" hidden="false" customHeight="false" outlineLevel="0" collapsed="false">
      <c r="E89" s="46"/>
      <c r="F89" s="47"/>
      <c r="G8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48" width="5.41"/>
    <col collapsed="false" customWidth="true" hidden="false" outlineLevel="0" max="5" min="5" style="49" width="5.85"/>
    <col collapsed="false" customWidth="true" hidden="false" outlineLevel="0" max="6" min="6" style="50" width="10.13"/>
    <col collapsed="false" customWidth="true" hidden="false" outlineLevel="0" max="7" min="7" style="50" width="6.28"/>
    <col collapsed="false" customWidth="true" hidden="false" outlineLevel="0" max="8" min="8" style="50" width="12.28"/>
    <col collapsed="false" customWidth="true" hidden="false" outlineLevel="0" max="9" min="9" style="50" width="13.7"/>
    <col collapsed="false" customWidth="true" hidden="false" outlineLevel="0" max="10" min="10" style="50" width="10.13"/>
    <col collapsed="false" customWidth="true" hidden="false" outlineLevel="0" max="11" min="11" style="49" width="9.56"/>
    <col collapsed="false" customWidth="true" hidden="false" outlineLevel="0" max="12" min="12" style="49" width="9.41"/>
    <col collapsed="false" customWidth="true" hidden="false" outlineLevel="0" max="13" min="13" style="49" width="9.56"/>
    <col collapsed="false" customWidth="true" hidden="false" outlineLevel="0" max="14" min="14" style="49" width="11.28"/>
    <col collapsed="false" customWidth="false" hidden="false" outlineLevel="0" max="257" min="15" style="49" width="4.7"/>
  </cols>
  <sheetData>
    <row r="1" s="40" customFormat="true" ht="12.75" hidden="false" customHeight="false" outlineLevel="0" collapsed="false">
      <c r="A1" s="39" t="s">
        <v>0</v>
      </c>
      <c r="B1" s="1" t="s">
        <v>1</v>
      </c>
      <c r="C1" s="1" t="s">
        <v>2</v>
      </c>
      <c r="D1" s="39" t="s">
        <v>3</v>
      </c>
      <c r="E1" s="39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2" t="s">
        <v>11</v>
      </c>
      <c r="M1" s="42" t="s">
        <v>12</v>
      </c>
      <c r="N1" s="42" t="s">
        <v>13</v>
      </c>
    </row>
    <row r="2" customFormat="false" ht="12.75" hidden="false" customHeight="false" outlineLevel="0" collapsed="false">
      <c r="A2" s="48" t="s">
        <v>369</v>
      </c>
      <c r="B2" s="1" t="n">
        <v>2003</v>
      </c>
      <c r="C2" s="1" t="s">
        <v>15</v>
      </c>
      <c r="D2" s="48" t="n">
        <v>140</v>
      </c>
      <c r="E2" s="51"/>
      <c r="F2" s="52" t="n">
        <v>128.5</v>
      </c>
      <c r="H2" s="53" t="n">
        <v>24.6656603630288</v>
      </c>
      <c r="I2" s="53" t="n">
        <v>49.8302255747007</v>
      </c>
      <c r="J2" s="53" t="n">
        <v>12.2269526339916</v>
      </c>
    </row>
    <row r="3" customFormat="false" ht="12.75" hidden="false" customHeight="false" outlineLevel="0" collapsed="false">
      <c r="A3" s="48" t="s">
        <v>369</v>
      </c>
      <c r="B3" s="1" t="n">
        <v>2003</v>
      </c>
      <c r="C3" s="1" t="s">
        <v>15</v>
      </c>
      <c r="D3" s="48" t="n">
        <v>142</v>
      </c>
      <c r="E3" s="51"/>
      <c r="F3" s="52" t="n">
        <v>127.6</v>
      </c>
      <c r="H3" s="53" t="n">
        <v>14.671762900431</v>
      </c>
      <c r="I3" s="53" t="n">
        <v>31.7354151225119</v>
      </c>
      <c r="J3" s="53" t="n">
        <v>4.49151630911049</v>
      </c>
    </row>
    <row r="4" customFormat="false" ht="12.75" hidden="false" customHeight="false" outlineLevel="0" collapsed="false">
      <c r="A4" s="48" t="s">
        <v>369</v>
      </c>
      <c r="B4" s="1" t="n">
        <v>2003</v>
      </c>
      <c r="C4" s="1" t="s">
        <v>15</v>
      </c>
      <c r="D4" s="48" t="n">
        <v>144</v>
      </c>
      <c r="E4" s="51"/>
      <c r="F4" s="52" t="n">
        <v>129</v>
      </c>
      <c r="H4" s="53" t="n">
        <v>43.5475724367365</v>
      </c>
      <c r="I4" s="53" t="n">
        <v>59.7606837606838</v>
      </c>
      <c r="J4" s="53" t="n">
        <v>28.450389384151</v>
      </c>
    </row>
    <row r="5" customFormat="false" ht="12.75" hidden="false" customHeight="false" outlineLevel="0" collapsed="false">
      <c r="A5" s="48" t="s">
        <v>369</v>
      </c>
      <c r="B5" s="1" t="n">
        <v>2003</v>
      </c>
      <c r="C5" s="1" t="s">
        <v>15</v>
      </c>
      <c r="D5" s="48" t="n">
        <v>145</v>
      </c>
      <c r="E5" s="51"/>
      <c r="F5" s="52" t="n">
        <v>127.571428571429</v>
      </c>
      <c r="H5" s="53" t="n">
        <v>24.5540430685831</v>
      </c>
      <c r="I5" s="53" t="n">
        <v>38.5542351096654</v>
      </c>
      <c r="J5" s="53" t="n">
        <v>9.72443564869864</v>
      </c>
    </row>
    <row r="6" customFormat="false" ht="12.75" hidden="false" customHeight="false" outlineLevel="0" collapsed="false">
      <c r="A6" s="48" t="s">
        <v>369</v>
      </c>
      <c r="B6" s="1" t="n">
        <v>2003</v>
      </c>
      <c r="C6" s="1" t="s">
        <v>15</v>
      </c>
      <c r="D6" s="48" t="n">
        <v>146</v>
      </c>
      <c r="E6" s="51"/>
      <c r="F6" s="52" t="n">
        <v>129</v>
      </c>
      <c r="H6" s="53" t="n">
        <v>34.4624346385182</v>
      </c>
      <c r="I6" s="53" t="n">
        <v>58.5155595606097</v>
      </c>
      <c r="J6" s="53" t="n">
        <v>21.4306932416196</v>
      </c>
    </row>
    <row r="7" customFormat="false" ht="12.75" hidden="false" customHeight="false" outlineLevel="0" collapsed="false">
      <c r="A7" s="48" t="s">
        <v>369</v>
      </c>
      <c r="B7" s="1" t="n">
        <v>2003</v>
      </c>
      <c r="C7" s="1" t="s">
        <v>15</v>
      </c>
      <c r="D7" s="48" t="n">
        <v>148</v>
      </c>
      <c r="E7" s="51"/>
      <c r="F7" s="52" t="n">
        <v>129.25</v>
      </c>
      <c r="H7" s="53" t="n">
        <v>42.3592797274105</v>
      </c>
      <c r="I7" s="53" t="n">
        <v>61.4006152298406</v>
      </c>
      <c r="J7" s="53" t="n">
        <v>29.420039058276</v>
      </c>
    </row>
    <row r="8" customFormat="false" ht="12.75" hidden="false" customHeight="false" outlineLevel="0" collapsed="false">
      <c r="A8" s="48" t="s">
        <v>369</v>
      </c>
      <c r="B8" s="1" t="n">
        <v>2003</v>
      </c>
      <c r="C8" s="1" t="s">
        <v>15</v>
      </c>
      <c r="D8" s="48" t="n">
        <v>151</v>
      </c>
      <c r="E8" s="51"/>
      <c r="F8" s="52" t="n">
        <v>128</v>
      </c>
      <c r="H8" s="53" t="n">
        <v>28.5727620902527</v>
      </c>
      <c r="I8" s="53" t="n">
        <v>56.2954065155034</v>
      </c>
      <c r="J8" s="53" t="n">
        <v>17.2877106795319</v>
      </c>
    </row>
    <row r="9" customFormat="false" ht="12.75" hidden="false" customHeight="false" outlineLevel="0" collapsed="false">
      <c r="A9" s="48" t="s">
        <v>369</v>
      </c>
      <c r="B9" s="1" t="n">
        <v>2003</v>
      </c>
      <c r="C9" s="1" t="s">
        <v>15</v>
      </c>
      <c r="D9" s="48" t="n">
        <v>153</v>
      </c>
      <c r="E9" s="51"/>
      <c r="F9" s="52" t="n">
        <v>128.142857142857</v>
      </c>
      <c r="H9" s="53" t="n">
        <v>29.5052014175382</v>
      </c>
      <c r="I9" s="53" t="n">
        <v>54.5155743757483</v>
      </c>
      <c r="J9" s="53" t="n">
        <v>19.066916831143</v>
      </c>
    </row>
    <row r="10" customFormat="false" ht="12.75" hidden="false" customHeight="false" outlineLevel="0" collapsed="false">
      <c r="A10" s="48" t="s">
        <v>369</v>
      </c>
      <c r="B10" s="1" t="n">
        <v>2003</v>
      </c>
      <c r="C10" s="1" t="s">
        <v>15</v>
      </c>
      <c r="D10" s="48" t="n">
        <v>154</v>
      </c>
      <c r="E10" s="51"/>
      <c r="F10" s="52" t="n">
        <v>127.5</v>
      </c>
      <c r="H10" s="53" t="n">
        <v>31.19116654012</v>
      </c>
      <c r="I10" s="53" t="n">
        <v>45.9062974455398</v>
      </c>
      <c r="J10" s="53" t="n">
        <v>16.7660321374546</v>
      </c>
    </row>
    <row r="11" customFormat="false" ht="12.75" hidden="false" customHeight="false" outlineLevel="0" collapsed="false">
      <c r="A11" s="48" t="s">
        <v>369</v>
      </c>
      <c r="B11" s="1" t="n">
        <v>2003</v>
      </c>
      <c r="C11" s="1" t="s">
        <v>15</v>
      </c>
      <c r="D11" s="48" t="n">
        <v>156</v>
      </c>
      <c r="E11" s="51"/>
      <c r="F11" s="52" t="n">
        <v>127.833333333333</v>
      </c>
      <c r="H11" s="53" t="n">
        <v>24.8123823073598</v>
      </c>
      <c r="I11" s="53" t="n">
        <v>47.1280520664926</v>
      </c>
      <c r="J11" s="53" t="n">
        <v>12.8678310264141</v>
      </c>
    </row>
    <row r="12" customFormat="false" ht="12.75" hidden="false" customHeight="false" outlineLevel="0" collapsed="false">
      <c r="A12" s="48" t="s">
        <v>369</v>
      </c>
      <c r="B12" s="1" t="n">
        <v>2003</v>
      </c>
      <c r="C12" s="1" t="s">
        <v>15</v>
      </c>
      <c r="D12" s="48" t="n">
        <v>160</v>
      </c>
      <c r="E12" s="51"/>
      <c r="F12" s="52" t="n">
        <v>127.25</v>
      </c>
      <c r="H12" s="53" t="n">
        <v>22.5610595115239</v>
      </c>
      <c r="I12" s="53" t="n">
        <v>33.3181315644002</v>
      </c>
      <c r="J12" s="53" t="n">
        <v>7.84177606348951</v>
      </c>
    </row>
    <row r="13" customFormat="false" ht="12.75" hidden="false" customHeight="false" outlineLevel="0" collapsed="false">
      <c r="A13" s="48" t="s">
        <v>369</v>
      </c>
      <c r="B13" s="1" t="n">
        <v>2003</v>
      </c>
      <c r="C13" s="1" t="s">
        <v>15</v>
      </c>
      <c r="D13" s="48" t="n">
        <v>161</v>
      </c>
      <c r="E13" s="51"/>
      <c r="F13" s="52" t="n">
        <v>127</v>
      </c>
      <c r="H13" s="53" t="n">
        <v>21.3866755720387</v>
      </c>
      <c r="I13" s="53" t="n">
        <v>46.141975308642</v>
      </c>
      <c r="J13" s="53" t="n">
        <v>10.4214299558438</v>
      </c>
    </row>
    <row r="14" customFormat="false" ht="12.75" hidden="false" customHeight="false" outlineLevel="0" collapsed="false">
      <c r="A14" s="48" t="s">
        <v>369</v>
      </c>
      <c r="B14" s="1" t="n">
        <v>2003</v>
      </c>
      <c r="C14" s="1" t="s">
        <v>15</v>
      </c>
      <c r="D14" s="48" t="n">
        <v>162</v>
      </c>
      <c r="E14" s="51"/>
      <c r="F14" s="52" t="n">
        <v>127</v>
      </c>
      <c r="H14" s="53" t="n">
        <v>26.7789048434366</v>
      </c>
      <c r="I14" s="53" t="n">
        <v>42.8899683175999</v>
      </c>
      <c r="J14" s="53" t="n">
        <v>13.6206673521669</v>
      </c>
    </row>
    <row r="15" customFormat="false" ht="12.75" hidden="false" customHeight="false" outlineLevel="0" collapsed="false">
      <c r="A15" s="48" t="s">
        <v>369</v>
      </c>
      <c r="B15" s="1" t="n">
        <v>2003</v>
      </c>
      <c r="C15" s="1" t="s">
        <v>15</v>
      </c>
      <c r="D15" s="48" t="n">
        <v>166</v>
      </c>
      <c r="E15" s="51"/>
      <c r="F15" s="52" t="n">
        <v>127.75</v>
      </c>
      <c r="H15" s="53" t="n">
        <v>25.8253946023876</v>
      </c>
      <c r="I15" s="53" t="n">
        <v>50.935736677116</v>
      </c>
      <c r="J15" s="53" t="n">
        <v>15.4645323527892</v>
      </c>
    </row>
    <row r="16" customFormat="false" ht="12.75" hidden="false" customHeight="false" outlineLevel="0" collapsed="false">
      <c r="A16" s="48" t="s">
        <v>369</v>
      </c>
      <c r="B16" s="1" t="n">
        <v>2003</v>
      </c>
      <c r="C16" s="1" t="s">
        <v>15</v>
      </c>
      <c r="D16" s="48" t="n">
        <v>189</v>
      </c>
      <c r="E16" s="51"/>
      <c r="F16" s="52" t="n">
        <v>128</v>
      </c>
      <c r="H16" s="53" t="n">
        <v>31.6477159259331</v>
      </c>
      <c r="I16" s="53" t="n">
        <v>43.1641934216305</v>
      </c>
      <c r="J16" s="53" t="n">
        <v>14.7611189874294</v>
      </c>
    </row>
    <row r="17" customFormat="false" ht="12.75" hidden="false" customHeight="false" outlineLevel="0" collapsed="false">
      <c r="A17" s="48" t="s">
        <v>369</v>
      </c>
      <c r="B17" s="1" t="n">
        <v>2003</v>
      </c>
      <c r="C17" s="1" t="s">
        <v>15</v>
      </c>
      <c r="D17" s="48" t="n">
        <v>192</v>
      </c>
      <c r="E17" s="51"/>
      <c r="F17" s="52" t="n">
        <v>127.666666666667</v>
      </c>
      <c r="H17" s="53" t="n">
        <v>21.9072120272652</v>
      </c>
      <c r="I17" s="53" t="n">
        <v>48.5362180062641</v>
      </c>
      <c r="J17" s="53" t="n">
        <v>11.1034135029904</v>
      </c>
    </row>
    <row r="18" customFormat="false" ht="12.75" hidden="false" customHeight="false" outlineLevel="0" collapsed="false">
      <c r="E18" s="51"/>
      <c r="F18" s="54"/>
      <c r="G18" s="54"/>
      <c r="H18" s="54"/>
    </row>
    <row r="19" customFormat="false" ht="12.75" hidden="false" customHeight="false" outlineLevel="0" collapsed="false">
      <c r="F19" s="54"/>
      <c r="G19" s="54"/>
      <c r="H19" s="54"/>
    </row>
    <row r="20" customFormat="false" ht="12.75" hidden="false" customHeight="false" outlineLevel="0" collapsed="false">
      <c r="F20" s="54"/>
      <c r="G20" s="54"/>
      <c r="H2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42" width="5.41"/>
    <col collapsed="false" customWidth="true" hidden="false" outlineLevel="0" max="5" min="5" style="42" width="11.42"/>
    <col collapsed="false" customWidth="true" hidden="false" outlineLevel="0" max="6" min="6" style="40" width="10.13"/>
    <col collapsed="false" customWidth="true" hidden="false" outlineLevel="0" max="7" min="7" style="42" width="6.28"/>
    <col collapsed="false" customWidth="true" hidden="false" outlineLevel="0" max="8" min="8" style="42" width="12.28"/>
    <col collapsed="false" customWidth="true" hidden="false" outlineLevel="0" max="9" min="9" style="42" width="13.7"/>
    <col collapsed="false" customWidth="true" hidden="false" outlineLevel="0" max="10" min="10" style="42" width="10.13"/>
    <col collapsed="false" customWidth="true" hidden="false" outlineLevel="0" max="11" min="11" style="40" width="9.56"/>
    <col collapsed="false" customWidth="true" hidden="false" outlineLevel="0" max="12" min="12" style="40" width="9.41"/>
    <col collapsed="false" customWidth="true" hidden="false" outlineLevel="0" max="13" min="13" style="40" width="9.56"/>
    <col collapsed="false" customWidth="true" hidden="false" outlineLevel="0" max="14" min="14" style="40" width="11.28"/>
    <col collapsed="false" customWidth="true" hidden="false" outlineLevel="0" max="15" min="15" style="40" width="11.42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A1" s="42" t="s">
        <v>0</v>
      </c>
      <c r="B1" s="1" t="s">
        <v>1</v>
      </c>
      <c r="C1" s="1" t="s">
        <v>2</v>
      </c>
      <c r="D1" s="42" t="s">
        <v>3</v>
      </c>
      <c r="E1" s="42" t="s">
        <v>4</v>
      </c>
      <c r="F1" s="41" t="s">
        <v>5</v>
      </c>
      <c r="G1" s="42" t="s">
        <v>6</v>
      </c>
      <c r="H1" s="42" t="s">
        <v>7</v>
      </c>
      <c r="I1" s="42" t="s">
        <v>8</v>
      </c>
      <c r="J1" s="42" t="s">
        <v>9</v>
      </c>
      <c r="K1" s="42" t="s">
        <v>10</v>
      </c>
      <c r="L1" s="42" t="s">
        <v>11</v>
      </c>
      <c r="M1" s="42" t="s">
        <v>12</v>
      </c>
      <c r="N1" s="42" t="s">
        <v>13</v>
      </c>
    </row>
    <row r="2" customFormat="false" ht="12.75" hidden="false" customHeight="false" outlineLevel="0" collapsed="false">
      <c r="A2" s="42" t="s">
        <v>370</v>
      </c>
      <c r="B2" s="1" t="n">
        <v>2003</v>
      </c>
      <c r="C2" s="1" t="s">
        <v>15</v>
      </c>
      <c r="D2" s="42" t="n">
        <v>1</v>
      </c>
      <c r="E2" s="42" t="s">
        <v>244</v>
      </c>
      <c r="F2" s="55" t="n">
        <v>131</v>
      </c>
      <c r="G2" s="56" t="n">
        <v>11</v>
      </c>
      <c r="H2" s="57" t="n">
        <v>25.7525509406314</v>
      </c>
      <c r="I2" s="57" t="n">
        <v>60.4241071428571</v>
      </c>
      <c r="J2" s="57" t="n">
        <v>16.1276242699033</v>
      </c>
      <c r="N2" s="58" t="n">
        <v>41.06</v>
      </c>
      <c r="O2" s="59"/>
      <c r="P2" s="59"/>
      <c r="Q2" s="60"/>
      <c r="R2" s="60"/>
      <c r="S2" s="60"/>
    </row>
    <row r="3" customFormat="false" ht="12.75" hidden="false" customHeight="false" outlineLevel="0" collapsed="false">
      <c r="A3" s="42" t="s">
        <v>370</v>
      </c>
      <c r="B3" s="1" t="n">
        <v>2003</v>
      </c>
      <c r="C3" s="1" t="s">
        <v>15</v>
      </c>
      <c r="D3" s="42" t="n">
        <v>2</v>
      </c>
      <c r="E3" s="42" t="s">
        <v>16</v>
      </c>
      <c r="F3" s="55" t="n">
        <v>126</v>
      </c>
      <c r="G3" s="56" t="n">
        <v>6</v>
      </c>
      <c r="H3" s="57" t="n">
        <v>34.7417557932264</v>
      </c>
      <c r="I3" s="57" t="n">
        <v>53.2305300287756</v>
      </c>
      <c r="J3" s="57" t="n">
        <v>21.6648542316716</v>
      </c>
      <c r="N3" s="58" t="n">
        <v>30.11</v>
      </c>
      <c r="O3" s="59"/>
      <c r="P3" s="59"/>
      <c r="Q3" s="60"/>
      <c r="R3" s="60"/>
      <c r="S3" s="60"/>
    </row>
    <row r="4" customFormat="false" ht="12.75" hidden="false" customHeight="false" outlineLevel="0" collapsed="false">
      <c r="A4" s="42" t="s">
        <v>370</v>
      </c>
      <c r="B4" s="1" t="n">
        <v>2003</v>
      </c>
      <c r="C4" s="1" t="s">
        <v>15</v>
      </c>
      <c r="D4" s="42" t="n">
        <v>3</v>
      </c>
      <c r="E4" s="42" t="s">
        <v>54</v>
      </c>
      <c r="F4" s="55" t="n">
        <v>129</v>
      </c>
      <c r="G4" s="56" t="n">
        <v>9</v>
      </c>
      <c r="H4" s="57" t="n">
        <v>32.469040247678</v>
      </c>
      <c r="I4" s="57" t="n">
        <v>77.9220779220779</v>
      </c>
      <c r="J4" s="57" t="n">
        <v>25.3005508423465</v>
      </c>
      <c r="N4" s="58" t="n">
        <v>43.6</v>
      </c>
      <c r="O4" s="59"/>
      <c r="P4" s="59"/>
      <c r="Q4" s="60"/>
      <c r="R4" s="60"/>
      <c r="S4" s="60"/>
    </row>
    <row r="5" customFormat="false" ht="12.75" hidden="false" customHeight="false" outlineLevel="0" collapsed="false">
      <c r="A5" s="42" t="s">
        <v>370</v>
      </c>
      <c r="B5" s="1" t="n">
        <v>2003</v>
      </c>
      <c r="C5" s="1" t="s">
        <v>15</v>
      </c>
      <c r="D5" s="42" t="n">
        <v>4</v>
      </c>
      <c r="E5" s="42" t="s">
        <v>288</v>
      </c>
      <c r="F5" s="55" t="n">
        <v>131</v>
      </c>
      <c r="G5" s="56" t="n">
        <v>11</v>
      </c>
      <c r="H5" s="57" t="n">
        <v>22.9596663226694</v>
      </c>
      <c r="I5" s="57" t="n">
        <v>73.4177215189874</v>
      </c>
      <c r="J5" s="57" t="n">
        <v>16.8564638824662</v>
      </c>
      <c r="N5" s="58" t="n">
        <v>13.5098039215686</v>
      </c>
      <c r="O5" s="59"/>
      <c r="P5" s="59"/>
      <c r="Q5" s="60"/>
      <c r="R5" s="60"/>
      <c r="S5" s="60"/>
    </row>
    <row r="6" customFormat="false" ht="12.75" hidden="false" customHeight="false" outlineLevel="0" collapsed="false">
      <c r="A6" s="42" t="s">
        <v>370</v>
      </c>
      <c r="B6" s="1" t="n">
        <v>2003</v>
      </c>
      <c r="C6" s="1" t="s">
        <v>15</v>
      </c>
      <c r="D6" s="42" t="n">
        <v>5</v>
      </c>
      <c r="E6" s="42" t="s">
        <v>371</v>
      </c>
      <c r="F6" s="55" t="n">
        <v>130</v>
      </c>
      <c r="G6" s="56" t="n">
        <v>10</v>
      </c>
      <c r="H6" s="57" t="n">
        <v>27.5940072998897</v>
      </c>
      <c r="I6" s="57" t="n">
        <v>52.5</v>
      </c>
      <c r="J6" s="57" t="n">
        <v>14.4868538324421</v>
      </c>
      <c r="K6" s="61"/>
      <c r="N6" s="58" t="n">
        <v>67.5833333333333</v>
      </c>
      <c r="O6" s="59"/>
      <c r="P6" s="59"/>
      <c r="Q6" s="60"/>
      <c r="R6" s="60"/>
      <c r="S6" s="60"/>
    </row>
    <row r="7" customFormat="false" ht="12.75" hidden="false" customHeight="false" outlineLevel="0" collapsed="false">
      <c r="A7" s="42" t="s">
        <v>370</v>
      </c>
      <c r="B7" s="1" t="n">
        <v>2003</v>
      </c>
      <c r="C7" s="1" t="s">
        <v>15</v>
      </c>
      <c r="D7" s="42" t="n">
        <v>6</v>
      </c>
      <c r="E7" s="42" t="s">
        <v>372</v>
      </c>
      <c r="F7" s="55" t="n">
        <v>130.5</v>
      </c>
      <c r="G7" s="56" t="n">
        <v>10.5</v>
      </c>
      <c r="H7" s="57" t="n">
        <v>16.1843487394958</v>
      </c>
      <c r="I7" s="57" t="n">
        <v>50.1769464105157</v>
      </c>
      <c r="J7" s="57" t="n">
        <v>8.98981973982717</v>
      </c>
      <c r="K7" s="61"/>
      <c r="N7" s="58" t="n">
        <v>79.13</v>
      </c>
      <c r="O7" s="59"/>
      <c r="P7" s="59"/>
      <c r="Q7" s="60"/>
      <c r="R7" s="60"/>
      <c r="S7" s="60"/>
    </row>
    <row r="8" customFormat="false" ht="12.75" hidden="false" customHeight="false" outlineLevel="0" collapsed="false">
      <c r="A8" s="42" t="s">
        <v>370</v>
      </c>
      <c r="B8" s="1" t="n">
        <v>2003</v>
      </c>
      <c r="C8" s="1" t="s">
        <v>15</v>
      </c>
      <c r="D8" s="42" t="n">
        <v>7</v>
      </c>
      <c r="E8" s="42" t="s">
        <v>373</v>
      </c>
      <c r="F8" s="55" t="n">
        <v>131</v>
      </c>
      <c r="G8" s="56" t="n">
        <v>11</v>
      </c>
      <c r="H8" s="57" t="n">
        <v>16.952614379085</v>
      </c>
      <c r="I8" s="57" t="n">
        <v>24.1758241758242</v>
      </c>
      <c r="J8" s="57" t="n">
        <v>4.09843424549307</v>
      </c>
      <c r="K8" s="61"/>
      <c r="N8" s="58" t="n">
        <v>46.6200466200466</v>
      </c>
      <c r="O8" s="59"/>
      <c r="P8" s="59"/>
      <c r="Q8" s="60"/>
      <c r="R8" s="60"/>
      <c r="S8" s="60"/>
    </row>
    <row r="9" customFormat="false" ht="12.75" hidden="false" customHeight="false" outlineLevel="0" collapsed="false">
      <c r="A9" s="42" t="s">
        <v>370</v>
      </c>
      <c r="B9" s="1" t="n">
        <v>2003</v>
      </c>
      <c r="C9" s="1" t="s">
        <v>15</v>
      </c>
      <c r="D9" s="42" t="n">
        <v>8</v>
      </c>
      <c r="E9" s="42" t="s">
        <v>374</v>
      </c>
      <c r="F9" s="55" t="n">
        <v>133</v>
      </c>
      <c r="G9" s="56" t="n">
        <v>13</v>
      </c>
      <c r="H9" s="57" t="n">
        <v>50.1139591402749</v>
      </c>
      <c r="I9" s="57" t="n">
        <v>92.1052631578947</v>
      </c>
      <c r="J9" s="57" t="n">
        <v>46.1575939449901</v>
      </c>
      <c r="K9" s="61"/>
      <c r="N9" s="58" t="n">
        <v>75.4761904761905</v>
      </c>
      <c r="O9" s="59"/>
      <c r="P9" s="59"/>
      <c r="Q9" s="60"/>
      <c r="R9" s="60"/>
      <c r="S9" s="60"/>
    </row>
    <row r="10" customFormat="false" ht="12.75" hidden="false" customHeight="false" outlineLevel="0" collapsed="false">
      <c r="A10" s="42" t="s">
        <v>370</v>
      </c>
      <c r="B10" s="1" t="n">
        <v>2003</v>
      </c>
      <c r="C10" s="1" t="s">
        <v>15</v>
      </c>
      <c r="D10" s="42" t="n">
        <v>9</v>
      </c>
      <c r="E10" s="42" t="s">
        <v>375</v>
      </c>
      <c r="F10" s="55" t="n">
        <v>130</v>
      </c>
      <c r="G10" s="56" t="n">
        <v>10</v>
      </c>
      <c r="H10" s="57" t="n">
        <v>48.6601307189543</v>
      </c>
      <c r="I10" s="57" t="n">
        <v>78.6885245901639</v>
      </c>
      <c r="J10" s="57" t="n">
        <v>38.2899389263902</v>
      </c>
      <c r="K10" s="61"/>
      <c r="N10" s="58" t="n">
        <v>66.3107287449393</v>
      </c>
      <c r="O10" s="59"/>
      <c r="P10" s="59"/>
      <c r="Q10" s="60"/>
      <c r="R10" s="60"/>
      <c r="S10" s="60"/>
    </row>
    <row r="11" customFormat="false" ht="12.75" hidden="false" customHeight="false" outlineLevel="0" collapsed="false">
      <c r="A11" s="42" t="s">
        <v>370</v>
      </c>
      <c r="B11" s="1" t="n">
        <v>2003</v>
      </c>
      <c r="C11" s="1" t="s">
        <v>15</v>
      </c>
      <c r="D11" s="42" t="n">
        <v>10</v>
      </c>
      <c r="E11" s="42" t="s">
        <v>376</v>
      </c>
      <c r="F11" s="55" t="n">
        <v>126</v>
      </c>
      <c r="G11" s="56" t="n">
        <v>6</v>
      </c>
      <c r="H11" s="57" t="n">
        <v>40.4276837928154</v>
      </c>
      <c r="I11" s="57" t="n">
        <v>97.3076923076923</v>
      </c>
      <c r="J11" s="57" t="n">
        <v>39.4983629112914</v>
      </c>
      <c r="K11" s="61"/>
      <c r="N11" s="58" t="n">
        <v>68.43</v>
      </c>
      <c r="O11" s="59"/>
      <c r="P11" s="59"/>
      <c r="Q11" s="60"/>
      <c r="R11" s="60"/>
      <c r="S11" s="60"/>
    </row>
    <row r="12" customFormat="false" ht="12.75" hidden="false" customHeight="false" outlineLevel="0" collapsed="false">
      <c r="A12" s="42" t="s">
        <v>370</v>
      </c>
      <c r="B12" s="1" t="n">
        <v>2003</v>
      </c>
      <c r="C12" s="1" t="s">
        <v>15</v>
      </c>
      <c r="D12" s="42" t="n">
        <v>11</v>
      </c>
      <c r="E12" s="42" t="s">
        <v>377</v>
      </c>
      <c r="F12" s="55" t="n">
        <v>129</v>
      </c>
      <c r="G12" s="56" t="n">
        <v>9</v>
      </c>
      <c r="H12" s="57" t="n">
        <v>31</v>
      </c>
      <c r="I12" s="57" t="n">
        <v>64</v>
      </c>
      <c r="J12" s="57" t="n">
        <v>21.1</v>
      </c>
      <c r="K12" s="61"/>
      <c r="N12" s="58" t="n">
        <v>74.2207792207792</v>
      </c>
      <c r="O12" s="59"/>
      <c r="P12" s="59"/>
      <c r="Q12" s="60"/>
      <c r="R12" s="60"/>
      <c r="S12" s="60"/>
    </row>
    <row r="13" customFormat="false" ht="12.75" hidden="false" customHeight="false" outlineLevel="0" collapsed="false">
      <c r="A13" s="42" t="s">
        <v>370</v>
      </c>
      <c r="B13" s="1" t="n">
        <v>2003</v>
      </c>
      <c r="C13" s="1" t="s">
        <v>15</v>
      </c>
      <c r="D13" s="42" t="n">
        <v>12</v>
      </c>
      <c r="E13" s="42" t="s">
        <v>378</v>
      </c>
      <c r="F13" s="55" t="n">
        <v>132</v>
      </c>
      <c r="G13" s="56" t="n">
        <v>12</v>
      </c>
      <c r="H13" s="57" t="n">
        <v>24.9476694186447</v>
      </c>
      <c r="I13" s="57" t="n">
        <v>53.5925925925926</v>
      </c>
      <c r="J13" s="57" t="n">
        <v>17.1290317751532</v>
      </c>
      <c r="K13" s="61"/>
      <c r="N13" s="58" t="n">
        <v>51.005291005291</v>
      </c>
      <c r="O13" s="59"/>
      <c r="P13" s="59"/>
      <c r="Q13" s="60"/>
      <c r="R13" s="60"/>
      <c r="S13" s="60"/>
    </row>
    <row r="14" customFormat="false" ht="12.75" hidden="false" customHeight="false" outlineLevel="0" collapsed="false">
      <c r="A14" s="42" t="s">
        <v>370</v>
      </c>
      <c r="B14" s="1" t="n">
        <v>2003</v>
      </c>
      <c r="C14" s="1" t="s">
        <v>15</v>
      </c>
      <c r="D14" s="42" t="n">
        <v>13</v>
      </c>
      <c r="E14" s="42" t="s">
        <v>379</v>
      </c>
      <c r="F14" s="55" t="n">
        <v>129.5</v>
      </c>
      <c r="G14" s="56" t="n">
        <v>9.5</v>
      </c>
      <c r="H14" s="57" t="n">
        <v>39.4902364792071</v>
      </c>
      <c r="I14" s="57" t="n">
        <v>64.5348837209302</v>
      </c>
      <c r="J14" s="57" t="n">
        <v>27.7365756678342</v>
      </c>
      <c r="K14" s="61"/>
      <c r="N14" s="58" t="n">
        <v>78.125</v>
      </c>
      <c r="O14" s="59"/>
      <c r="P14" s="59"/>
      <c r="Q14" s="60"/>
      <c r="R14" s="60"/>
      <c r="S14" s="60"/>
    </row>
    <row r="15" customFormat="false" ht="12.75" hidden="false" customHeight="false" outlineLevel="0" collapsed="false">
      <c r="A15" s="42" t="s">
        <v>370</v>
      </c>
      <c r="B15" s="1" t="n">
        <v>2003</v>
      </c>
      <c r="C15" s="1" t="s">
        <v>15</v>
      </c>
      <c r="D15" s="42" t="n">
        <v>14</v>
      </c>
      <c r="E15" s="42" t="s">
        <v>380</v>
      </c>
      <c r="F15" s="55" t="n">
        <v>129</v>
      </c>
      <c r="G15" s="56" t="n">
        <v>9</v>
      </c>
      <c r="H15" s="57" t="n">
        <v>29.9628482972136</v>
      </c>
      <c r="I15" s="57" t="n">
        <v>71.6216216216216</v>
      </c>
      <c r="J15" s="57" t="n">
        <v>21.4598778344908</v>
      </c>
      <c r="K15" s="61"/>
      <c r="N15" s="58" t="n">
        <v>65.0982905982906</v>
      </c>
      <c r="O15" s="59"/>
      <c r="P15" s="59"/>
      <c r="Q15" s="60"/>
      <c r="R15" s="60"/>
      <c r="S15" s="60"/>
    </row>
    <row r="16" customFormat="false" ht="12.75" hidden="false" customHeight="false" outlineLevel="0" collapsed="false">
      <c r="A16" s="42" t="s">
        <v>370</v>
      </c>
      <c r="B16" s="1" t="n">
        <v>2003</v>
      </c>
      <c r="C16" s="1" t="s">
        <v>15</v>
      </c>
      <c r="D16" s="42" t="n">
        <v>15</v>
      </c>
      <c r="E16" s="42" t="s">
        <v>381</v>
      </c>
      <c r="F16" s="55" t="n">
        <v>130</v>
      </c>
      <c r="G16" s="56" t="n">
        <v>10</v>
      </c>
      <c r="H16" s="57" t="n">
        <v>29.62558356676</v>
      </c>
      <c r="I16" s="57" t="n">
        <v>58.2837837837838</v>
      </c>
      <c r="J16" s="57" t="n">
        <v>17.4243171480304</v>
      </c>
      <c r="K16" s="61"/>
      <c r="N16" s="58" t="n">
        <v>57.6651583710407</v>
      </c>
      <c r="O16" s="59"/>
      <c r="P16" s="59"/>
      <c r="Q16" s="60"/>
      <c r="R16" s="60"/>
      <c r="S16" s="60"/>
    </row>
    <row r="17" customFormat="false" ht="12.75" hidden="false" customHeight="false" outlineLevel="0" collapsed="false">
      <c r="A17" s="42" t="s">
        <v>370</v>
      </c>
      <c r="B17" s="1" t="n">
        <v>2003</v>
      </c>
      <c r="C17" s="1" t="s">
        <v>15</v>
      </c>
      <c r="D17" s="42" t="n">
        <v>16</v>
      </c>
      <c r="E17" s="42" t="s">
        <v>382</v>
      </c>
      <c r="F17" s="55" t="n">
        <v>130</v>
      </c>
      <c r="G17" s="56" t="n">
        <v>10</v>
      </c>
      <c r="H17" s="57" t="n">
        <v>37.8174603174603</v>
      </c>
      <c r="I17" s="57" t="n">
        <v>53.6585365853659</v>
      </c>
      <c r="J17" s="57" t="n">
        <v>20.2922957801007</v>
      </c>
      <c r="K17" s="61"/>
      <c r="N17" s="58" t="n">
        <v>49.9300699300699</v>
      </c>
      <c r="O17" s="59"/>
      <c r="P17" s="59"/>
      <c r="Q17" s="60"/>
      <c r="R17" s="60"/>
      <c r="S17" s="60"/>
    </row>
    <row r="18" customFormat="false" ht="12.75" hidden="false" customHeight="false" outlineLevel="0" collapsed="false">
      <c r="A18" s="42" t="s">
        <v>370</v>
      </c>
      <c r="B18" s="1" t="n">
        <v>2003</v>
      </c>
      <c r="C18" s="1" t="s">
        <v>15</v>
      </c>
      <c r="D18" s="42" t="n">
        <v>17</v>
      </c>
      <c r="E18" s="42" t="s">
        <v>383</v>
      </c>
      <c r="F18" s="55" t="n">
        <v>129.5</v>
      </c>
      <c r="G18" s="56" t="n">
        <v>9.5</v>
      </c>
      <c r="H18" s="57" t="n">
        <v>23.2224372205022</v>
      </c>
      <c r="I18" s="57" t="n">
        <v>52.3809523809524</v>
      </c>
      <c r="J18" s="57" t="n">
        <v>15.27148344718</v>
      </c>
      <c r="K18" s="61"/>
      <c r="N18" s="58" t="n">
        <v>76.1025641025641</v>
      </c>
      <c r="O18" s="59"/>
      <c r="P18" s="59"/>
      <c r="Q18" s="60"/>
      <c r="R18" s="60"/>
      <c r="S18" s="60"/>
    </row>
    <row r="19" customFormat="false" ht="12.75" hidden="false" customHeight="false" outlineLevel="0" collapsed="false">
      <c r="A19" s="42" t="s">
        <v>370</v>
      </c>
      <c r="B19" s="1" t="n">
        <v>2003</v>
      </c>
      <c r="C19" s="1" t="s">
        <v>15</v>
      </c>
      <c r="D19" s="42" t="n">
        <v>18</v>
      </c>
      <c r="E19" s="42" t="s">
        <v>384</v>
      </c>
      <c r="F19" s="55" t="n">
        <v>131</v>
      </c>
      <c r="G19" s="56" t="n">
        <v>11</v>
      </c>
      <c r="H19" s="57" t="n">
        <v>23.5539215686275</v>
      </c>
      <c r="I19" s="57" t="n">
        <v>51.5789473684211</v>
      </c>
      <c r="J19" s="57" t="n">
        <v>12.1488648090815</v>
      </c>
      <c r="K19" s="61"/>
      <c r="N19" s="58" t="n">
        <v>79.9404761904762</v>
      </c>
      <c r="O19" s="59"/>
      <c r="P19" s="59"/>
      <c r="Q19" s="60"/>
      <c r="R19" s="60"/>
      <c r="S19" s="60"/>
    </row>
    <row r="20" customFormat="false" ht="12.75" hidden="false" customHeight="false" outlineLevel="0" collapsed="false">
      <c r="A20" s="42" t="s">
        <v>370</v>
      </c>
      <c r="B20" s="1" t="n">
        <v>2003</v>
      </c>
      <c r="C20" s="1" t="s">
        <v>15</v>
      </c>
      <c r="D20" s="42" t="n">
        <v>19</v>
      </c>
      <c r="E20" s="42" t="s">
        <v>385</v>
      </c>
      <c r="F20" s="55" t="n">
        <v>126</v>
      </c>
      <c r="G20" s="56" t="n">
        <v>6</v>
      </c>
      <c r="H20" s="57" t="n">
        <v>23.5539215686275</v>
      </c>
      <c r="I20" s="57" t="n">
        <v>51.5789473684211</v>
      </c>
      <c r="J20" s="57" t="n">
        <v>12.1488648090815</v>
      </c>
      <c r="K20" s="61"/>
      <c r="N20" s="58" t="n">
        <v>74.4545454545455</v>
      </c>
      <c r="O20" s="59"/>
      <c r="P20" s="59"/>
      <c r="Q20" s="60"/>
      <c r="R20" s="60"/>
      <c r="S20" s="60"/>
    </row>
    <row r="21" customFormat="false" ht="12.75" hidden="false" customHeight="false" outlineLevel="0" collapsed="false">
      <c r="A21" s="42" t="s">
        <v>370</v>
      </c>
      <c r="B21" s="1" t="n">
        <v>2003</v>
      </c>
      <c r="C21" s="1" t="s">
        <v>15</v>
      </c>
      <c r="D21" s="42" t="n">
        <v>20</v>
      </c>
      <c r="E21" s="42" t="s">
        <v>386</v>
      </c>
      <c r="F21" s="55" t="n">
        <v>128</v>
      </c>
      <c r="G21" s="56" t="n">
        <v>8</v>
      </c>
      <c r="H21" s="57" t="n">
        <v>17.3869969040248</v>
      </c>
      <c r="I21" s="57" t="n">
        <v>61.0169491525424</v>
      </c>
      <c r="J21" s="57" t="n">
        <v>10.6090150600829</v>
      </c>
      <c r="K21" s="61"/>
      <c r="N21" s="58" t="n">
        <v>51.6666666666667</v>
      </c>
      <c r="O21" s="59"/>
      <c r="P21" s="59"/>
      <c r="Q21" s="60"/>
      <c r="R21" s="60"/>
      <c r="S21" s="60"/>
    </row>
    <row r="22" customFormat="false" ht="12.75" hidden="false" customHeight="false" outlineLevel="0" collapsed="false">
      <c r="A22" s="42" t="s">
        <v>370</v>
      </c>
      <c r="B22" s="1" t="n">
        <v>2003</v>
      </c>
      <c r="C22" s="1" t="s">
        <v>15</v>
      </c>
      <c r="D22" s="42" t="n">
        <v>21</v>
      </c>
      <c r="E22" s="42" t="s">
        <v>387</v>
      </c>
      <c r="F22" s="55" t="n">
        <v>129</v>
      </c>
      <c r="G22" s="56" t="n">
        <v>9</v>
      </c>
      <c r="H22" s="57" t="n">
        <v>22.5485135349686</v>
      </c>
      <c r="I22" s="57" t="n">
        <v>46.9387755102041</v>
      </c>
      <c r="J22" s="57" t="n">
        <v>10.5839961490669</v>
      </c>
      <c r="K22" s="61"/>
      <c r="N22" s="58" t="n">
        <v>43.5404007756949</v>
      </c>
      <c r="O22" s="59"/>
      <c r="P22" s="59"/>
      <c r="Q22" s="60"/>
      <c r="R22" s="60"/>
      <c r="S22" s="60"/>
    </row>
    <row r="23" customFormat="false" ht="12.75" hidden="false" customHeight="false" outlineLevel="0" collapsed="false">
      <c r="A23" s="42" t="s">
        <v>370</v>
      </c>
      <c r="B23" s="1" t="n">
        <v>2003</v>
      </c>
      <c r="C23" s="1" t="s">
        <v>15</v>
      </c>
      <c r="D23" s="42" t="n">
        <v>22</v>
      </c>
      <c r="E23" s="42" t="s">
        <v>388</v>
      </c>
      <c r="F23" s="55" t="n">
        <v>129.5</v>
      </c>
      <c r="G23" s="56" t="n">
        <v>9.5</v>
      </c>
      <c r="H23" s="57" t="n">
        <v>26.7542692515603</v>
      </c>
      <c r="I23" s="57" t="n">
        <v>60.6534653465347</v>
      </c>
      <c r="J23" s="57" t="n">
        <v>16.4402479018357</v>
      </c>
      <c r="K23" s="61"/>
      <c r="N23" s="58" t="n">
        <v>21.4404223227753</v>
      </c>
      <c r="O23" s="59"/>
      <c r="P23" s="59"/>
      <c r="Q23" s="60"/>
      <c r="R23" s="60"/>
      <c r="S23" s="60"/>
    </row>
    <row r="24" customFormat="false" ht="12.75" hidden="false" customHeight="false" outlineLevel="0" collapsed="false">
      <c r="A24" s="42" t="s">
        <v>370</v>
      </c>
      <c r="B24" s="1" t="n">
        <v>2003</v>
      </c>
      <c r="C24" s="1" t="s">
        <v>15</v>
      </c>
      <c r="D24" s="42" t="n">
        <v>23</v>
      </c>
      <c r="E24" s="42" t="s">
        <v>389</v>
      </c>
      <c r="F24" s="55"/>
      <c r="G24" s="56"/>
      <c r="H24" s="57"/>
      <c r="I24" s="57"/>
      <c r="J24" s="57"/>
      <c r="K24" s="61"/>
      <c r="N24" s="58" t="n">
        <v>70.4615384615385</v>
      </c>
      <c r="O24" s="59"/>
      <c r="P24" s="59"/>
      <c r="Q24" s="60"/>
      <c r="R24" s="60"/>
      <c r="S24" s="60"/>
    </row>
    <row r="25" customFormat="false" ht="12.75" hidden="false" customHeight="false" outlineLevel="0" collapsed="false">
      <c r="A25" s="42" t="s">
        <v>370</v>
      </c>
      <c r="B25" s="1" t="n">
        <v>2003</v>
      </c>
      <c r="C25" s="1" t="s">
        <v>15</v>
      </c>
      <c r="D25" s="42" t="n">
        <v>24</v>
      </c>
      <c r="E25" s="42" t="s">
        <v>390</v>
      </c>
      <c r="F25" s="55" t="n">
        <v>129.5</v>
      </c>
      <c r="G25" s="56" t="n">
        <v>9.5</v>
      </c>
      <c r="H25" s="57" t="n">
        <v>36.0030551019328</v>
      </c>
      <c r="I25" s="57" t="n">
        <v>78.3162595219333</v>
      </c>
      <c r="J25" s="57" t="n">
        <v>27.9007394205391</v>
      </c>
      <c r="K25" s="61"/>
      <c r="N25" s="58" t="n">
        <v>87.2435897435898</v>
      </c>
      <c r="O25" s="59"/>
      <c r="P25" s="59"/>
      <c r="Q25" s="60"/>
      <c r="R25" s="60"/>
      <c r="S25" s="60"/>
    </row>
    <row r="26" customFormat="false" ht="12.75" hidden="false" customHeight="false" outlineLevel="0" collapsed="false">
      <c r="A26" s="42" t="s">
        <v>370</v>
      </c>
      <c r="B26" s="1" t="n">
        <v>2003</v>
      </c>
      <c r="C26" s="1" t="s">
        <v>15</v>
      </c>
      <c r="D26" s="42" t="n">
        <v>25</v>
      </c>
      <c r="E26" s="42" t="s">
        <v>391</v>
      </c>
      <c r="F26" s="55" t="n">
        <v>130</v>
      </c>
      <c r="G26" s="56" t="n">
        <v>10</v>
      </c>
      <c r="H26" s="57" t="n">
        <v>16.0924922600619</v>
      </c>
      <c r="I26" s="57" t="n">
        <v>38</v>
      </c>
      <c r="J26" s="57" t="n">
        <v>6.11514705882353</v>
      </c>
      <c r="K26" s="61"/>
      <c r="N26" s="58" t="n">
        <v>64.1025641025641</v>
      </c>
      <c r="O26" s="59"/>
      <c r="P26" s="59"/>
      <c r="Q26" s="60"/>
      <c r="R26" s="60"/>
      <c r="S26" s="60"/>
    </row>
    <row r="27" customFormat="false" ht="12.75" hidden="false" customHeight="false" outlineLevel="0" collapsed="false">
      <c r="A27" s="42" t="s">
        <v>370</v>
      </c>
      <c r="B27" s="1" t="n">
        <v>2003</v>
      </c>
      <c r="C27" s="1" t="s">
        <v>15</v>
      </c>
      <c r="D27" s="42" t="n">
        <v>26</v>
      </c>
      <c r="E27" s="42" t="s">
        <v>392</v>
      </c>
      <c r="F27" s="55" t="n">
        <v>130</v>
      </c>
      <c r="G27" s="56" t="n">
        <v>10</v>
      </c>
      <c r="H27" s="57" t="n">
        <v>27.0035315561631</v>
      </c>
      <c r="I27" s="57" t="n">
        <v>61.9047619047619</v>
      </c>
      <c r="J27" s="57" t="n">
        <v>16.71647191572</v>
      </c>
      <c r="K27" s="61"/>
      <c r="N27" s="58" t="n">
        <v>55.3420060331825</v>
      </c>
      <c r="O27" s="59"/>
      <c r="P27" s="59"/>
      <c r="Q27" s="60"/>
      <c r="R27" s="60"/>
      <c r="S27" s="60"/>
    </row>
    <row r="28" customFormat="false" ht="12.75" hidden="false" customHeight="false" outlineLevel="0" collapsed="false">
      <c r="A28" s="42" t="s">
        <v>370</v>
      </c>
      <c r="B28" s="1" t="n">
        <v>2003</v>
      </c>
      <c r="C28" s="1" t="s">
        <v>15</v>
      </c>
      <c r="D28" s="42" t="n">
        <v>27</v>
      </c>
      <c r="E28" s="42" t="s">
        <v>393</v>
      </c>
      <c r="F28" s="55" t="n">
        <v>130</v>
      </c>
      <c r="G28" s="56" t="n">
        <v>10</v>
      </c>
      <c r="H28" s="57" t="n">
        <v>17.2315753561884</v>
      </c>
      <c r="I28" s="57" t="n">
        <v>46.216781496063</v>
      </c>
      <c r="J28" s="57" t="n">
        <v>8.29318282776572</v>
      </c>
      <c r="K28" s="61"/>
      <c r="N28" s="58" t="n">
        <v>34.4188311688312</v>
      </c>
      <c r="O28" s="59"/>
      <c r="P28" s="59"/>
      <c r="Q28" s="60"/>
      <c r="R28" s="60"/>
      <c r="S28" s="60"/>
    </row>
    <row r="29" customFormat="false" ht="12.75" hidden="false" customHeight="false" outlineLevel="0" collapsed="false">
      <c r="A29" s="42" t="s">
        <v>370</v>
      </c>
      <c r="B29" s="1" t="n">
        <v>2003</v>
      </c>
      <c r="C29" s="1" t="s">
        <v>15</v>
      </c>
      <c r="D29" s="42" t="n">
        <v>28</v>
      </c>
      <c r="E29" s="42" t="s">
        <v>394</v>
      </c>
      <c r="F29" s="55" t="n">
        <v>131</v>
      </c>
      <c r="G29" s="56" t="n">
        <v>11</v>
      </c>
      <c r="H29" s="57" t="n">
        <v>26.2041168540782</v>
      </c>
      <c r="I29" s="57" t="n">
        <v>52.3571428571429</v>
      </c>
      <c r="J29" s="57" t="n">
        <v>14.4162404754565</v>
      </c>
      <c r="K29" s="61"/>
      <c r="N29" s="58" t="n">
        <v>72.1274509803922</v>
      </c>
      <c r="O29" s="59"/>
      <c r="P29" s="59"/>
      <c r="Q29" s="60"/>
      <c r="R29" s="60"/>
      <c r="S29" s="60"/>
    </row>
    <row r="30" customFormat="false" ht="12.75" hidden="false" customHeight="false" outlineLevel="0" collapsed="false">
      <c r="A30" s="42" t="s">
        <v>370</v>
      </c>
      <c r="B30" s="1" t="n">
        <v>2003</v>
      </c>
      <c r="C30" s="1" t="s">
        <v>15</v>
      </c>
      <c r="D30" s="42" t="n">
        <v>29</v>
      </c>
      <c r="E30" s="42" t="s">
        <v>395</v>
      </c>
      <c r="F30" s="55" t="n">
        <v>129</v>
      </c>
      <c r="G30" s="56" t="n">
        <v>9</v>
      </c>
      <c r="H30" s="57" t="n">
        <v>43.1631836945304</v>
      </c>
      <c r="I30" s="57" t="n">
        <v>70.5882352941177</v>
      </c>
      <c r="J30" s="57" t="n">
        <v>30.4681296667274</v>
      </c>
      <c r="K30" s="61"/>
      <c r="N30" s="58" t="n">
        <v>76.0863924517175</v>
      </c>
      <c r="O30" s="59"/>
      <c r="P30" s="59"/>
      <c r="Q30" s="60"/>
      <c r="R30" s="60"/>
      <c r="S30" s="60"/>
    </row>
    <row r="31" customFormat="false" ht="12.75" hidden="false" customHeight="false" outlineLevel="0" collapsed="false">
      <c r="A31" s="42" t="s">
        <v>370</v>
      </c>
      <c r="B31" s="1" t="n">
        <v>2003</v>
      </c>
      <c r="C31" s="1" t="s">
        <v>15</v>
      </c>
      <c r="D31" s="42" t="n">
        <v>30</v>
      </c>
      <c r="E31" s="42" t="s">
        <v>396</v>
      </c>
      <c r="F31" s="55" t="n">
        <v>131</v>
      </c>
      <c r="G31" s="56" t="n">
        <v>11</v>
      </c>
      <c r="H31" s="57" t="n">
        <v>10.06260749914</v>
      </c>
      <c r="I31" s="57" t="n">
        <v>26.0416666666667</v>
      </c>
      <c r="J31" s="57" t="n">
        <v>2.62047070290104</v>
      </c>
      <c r="K31" s="61"/>
      <c r="N31" s="58" t="n">
        <v>67.7777777777778</v>
      </c>
      <c r="O31" s="59"/>
      <c r="P31" s="59"/>
      <c r="Q31" s="60"/>
      <c r="R31" s="60"/>
      <c r="S31" s="60"/>
    </row>
    <row r="32" customFormat="false" ht="12.75" hidden="false" customHeight="false" outlineLevel="0" collapsed="false">
      <c r="A32" s="42" t="s">
        <v>370</v>
      </c>
      <c r="B32" s="1" t="n">
        <v>2003</v>
      </c>
      <c r="C32" s="1" t="s">
        <v>15</v>
      </c>
      <c r="D32" s="42" t="n">
        <v>31</v>
      </c>
      <c r="E32" s="42" t="s">
        <v>397</v>
      </c>
      <c r="F32" s="55" t="n">
        <v>131</v>
      </c>
      <c r="G32" s="56" t="n">
        <v>11</v>
      </c>
      <c r="H32" s="57" t="n">
        <v>35.3016453790448</v>
      </c>
      <c r="I32" s="57" t="n">
        <v>76.5432098765432</v>
      </c>
      <c r="J32" s="57" t="n">
        <v>27.0210125123553</v>
      </c>
      <c r="K32" s="61"/>
      <c r="N32" s="58" t="n">
        <v>28.38</v>
      </c>
      <c r="O32" s="59"/>
      <c r="P32" s="59"/>
      <c r="Q32" s="60"/>
      <c r="R32" s="60"/>
      <c r="S32" s="60"/>
    </row>
    <row r="33" customFormat="false" ht="12.75" hidden="false" customHeight="false" outlineLevel="0" collapsed="false">
      <c r="A33" s="42" t="s">
        <v>370</v>
      </c>
      <c r="B33" s="1" t="n">
        <v>2003</v>
      </c>
      <c r="C33" s="1" t="s">
        <v>15</v>
      </c>
      <c r="D33" s="42" t="n">
        <v>32</v>
      </c>
      <c r="E33" s="42" t="s">
        <v>398</v>
      </c>
      <c r="F33" s="55" t="n">
        <v>131</v>
      </c>
      <c r="G33" s="56" t="n">
        <v>11</v>
      </c>
      <c r="H33" s="57" t="n">
        <v>33.512658372759</v>
      </c>
      <c r="I33" s="57" t="n">
        <v>83.3558558558559</v>
      </c>
      <c r="J33" s="57" t="n">
        <v>27.7868344540461</v>
      </c>
      <c r="K33" s="61"/>
      <c r="N33" s="58" t="n">
        <v>67.7002801120448</v>
      </c>
      <c r="O33" s="59"/>
      <c r="P33" s="59"/>
      <c r="Q33" s="60"/>
      <c r="R33" s="60"/>
      <c r="S33" s="60"/>
    </row>
    <row r="34" customFormat="false" ht="12.75" hidden="false" customHeight="false" outlineLevel="0" collapsed="false">
      <c r="A34" s="42" t="s">
        <v>370</v>
      </c>
      <c r="B34" s="1" t="n">
        <v>2003</v>
      </c>
      <c r="C34" s="1" t="s">
        <v>15</v>
      </c>
      <c r="D34" s="42" t="n">
        <v>33</v>
      </c>
      <c r="E34" s="42" t="s">
        <v>399</v>
      </c>
      <c r="F34" s="55" t="n">
        <v>131</v>
      </c>
      <c r="G34" s="56" t="n">
        <v>11</v>
      </c>
      <c r="H34" s="57" t="n">
        <v>33.1861025111799</v>
      </c>
      <c r="I34" s="57" t="n">
        <v>51.9230769230769</v>
      </c>
      <c r="J34" s="57" t="n">
        <v>17.2312455346511</v>
      </c>
      <c r="K34" s="61"/>
      <c r="N34" s="58" t="n">
        <v>45.6705794205794</v>
      </c>
      <c r="O34" s="59"/>
      <c r="P34" s="59"/>
      <c r="Q34" s="60"/>
      <c r="R34" s="60"/>
      <c r="S34" s="60"/>
    </row>
    <row r="35" customFormat="false" ht="12.75" hidden="false" customHeight="false" outlineLevel="0" collapsed="false">
      <c r="A35" s="42" t="s">
        <v>370</v>
      </c>
      <c r="B35" s="1" t="n">
        <v>2003</v>
      </c>
      <c r="C35" s="1" t="s">
        <v>15</v>
      </c>
      <c r="D35" s="42" t="n">
        <v>34</v>
      </c>
      <c r="E35" s="42" t="s">
        <v>400</v>
      </c>
      <c r="F35" s="55" t="n">
        <v>129</v>
      </c>
      <c r="G35" s="56" t="n">
        <v>9</v>
      </c>
      <c r="H35" s="57" t="n">
        <v>22.5485135349686</v>
      </c>
      <c r="I35" s="57" t="n">
        <v>46.9387755102041</v>
      </c>
      <c r="J35" s="57" t="n">
        <v>10.5839961490669</v>
      </c>
      <c r="K35" s="61"/>
      <c r="N35" s="58" t="n">
        <v>58.2051282051282</v>
      </c>
      <c r="O35" s="59"/>
      <c r="P35" s="59"/>
      <c r="Q35" s="60"/>
      <c r="R35" s="60"/>
      <c r="S35" s="60"/>
    </row>
    <row r="36" customFormat="false" ht="12.75" hidden="false" customHeight="false" outlineLevel="0" collapsed="false">
      <c r="A36" s="42" t="s">
        <v>370</v>
      </c>
      <c r="B36" s="1" t="n">
        <v>2003</v>
      </c>
      <c r="C36" s="1" t="s">
        <v>15</v>
      </c>
      <c r="D36" s="42" t="n">
        <v>35</v>
      </c>
      <c r="E36" s="42" t="s">
        <v>401</v>
      </c>
      <c r="F36" s="55" t="n">
        <v>129</v>
      </c>
      <c r="G36" s="56" t="n">
        <v>9</v>
      </c>
      <c r="H36" s="57" t="n">
        <v>27.3546918767507</v>
      </c>
      <c r="I36" s="57" t="n">
        <v>79.5918367346939</v>
      </c>
      <c r="J36" s="57" t="n">
        <v>21.772101697822</v>
      </c>
      <c r="K36" s="61"/>
      <c r="N36" s="58" t="n">
        <v>69.172149122807</v>
      </c>
      <c r="O36" s="59"/>
      <c r="P36" s="59"/>
      <c r="Q36" s="60"/>
      <c r="R36" s="60"/>
      <c r="S36" s="60"/>
    </row>
    <row r="37" customFormat="false" ht="12.75" hidden="false" customHeight="false" outlineLevel="0" collapsed="false">
      <c r="A37" s="42" t="s">
        <v>370</v>
      </c>
      <c r="B37" s="1" t="n">
        <v>2003</v>
      </c>
      <c r="C37" s="1" t="s">
        <v>15</v>
      </c>
      <c r="D37" s="42" t="n">
        <v>36</v>
      </c>
      <c r="E37" s="42" t="s">
        <v>402</v>
      </c>
      <c r="F37" s="55" t="n">
        <v>129</v>
      </c>
      <c r="G37" s="56" t="n">
        <v>9</v>
      </c>
      <c r="H37" s="57" t="n">
        <v>31.7885154061625</v>
      </c>
      <c r="I37" s="57" t="n">
        <v>63.5135135135135</v>
      </c>
      <c r="J37" s="57" t="n">
        <v>20.1900030282383</v>
      </c>
      <c r="K37" s="61"/>
      <c r="N37" s="58" t="n">
        <v>48.6666666666667</v>
      </c>
      <c r="P37" s="59"/>
      <c r="Q37" s="60"/>
      <c r="R37" s="60"/>
      <c r="S37" s="60"/>
    </row>
    <row r="38" customFormat="false" ht="12.75" hidden="false" customHeight="false" outlineLevel="0" collapsed="false">
      <c r="A38" s="42" t="s">
        <v>370</v>
      </c>
      <c r="B38" s="1" t="n">
        <v>2003</v>
      </c>
      <c r="C38" s="1" t="s">
        <v>15</v>
      </c>
      <c r="D38" s="42" t="n">
        <v>37</v>
      </c>
      <c r="E38" s="42" t="s">
        <v>403</v>
      </c>
      <c r="F38" s="55" t="n">
        <v>125</v>
      </c>
      <c r="G38" s="56" t="n">
        <v>5</v>
      </c>
      <c r="H38" s="57" t="n">
        <v>29.2140522875817</v>
      </c>
      <c r="I38" s="57" t="n">
        <v>69.3069306930693</v>
      </c>
      <c r="J38" s="57" t="n">
        <v>20.2473629715913</v>
      </c>
      <c r="K38" s="61"/>
      <c r="N38" s="58" t="n">
        <v>75.4603174603175</v>
      </c>
      <c r="O38" s="59"/>
      <c r="P38" s="59"/>
      <c r="Q38" s="60"/>
      <c r="R38" s="60"/>
      <c r="S38" s="60"/>
    </row>
    <row r="39" customFormat="false" ht="12.75" hidden="false" customHeight="false" outlineLevel="0" collapsed="false">
      <c r="A39" s="42" t="s">
        <v>370</v>
      </c>
      <c r="B39" s="1" t="n">
        <v>2003</v>
      </c>
      <c r="C39" s="1" t="s">
        <v>15</v>
      </c>
      <c r="D39" s="42" t="n">
        <v>38</v>
      </c>
      <c r="E39" s="42" t="s">
        <v>404</v>
      </c>
      <c r="F39" s="55" t="n">
        <v>128</v>
      </c>
      <c r="G39" s="56" t="n">
        <v>8</v>
      </c>
      <c r="H39" s="57" t="n">
        <v>29.3333916900093</v>
      </c>
      <c r="I39" s="57" t="n">
        <v>60.1884920634921</v>
      </c>
      <c r="J39" s="57" t="n">
        <v>19.8370327413373</v>
      </c>
      <c r="K39" s="61"/>
      <c r="N39" s="58" t="n">
        <v>54.7885447885448</v>
      </c>
      <c r="O39" s="59"/>
      <c r="P39" s="59"/>
      <c r="Q39" s="60"/>
      <c r="R39" s="60"/>
      <c r="S39" s="60"/>
    </row>
    <row r="40" customFormat="false" ht="12.75" hidden="false" customHeight="false" outlineLevel="0" collapsed="false">
      <c r="A40" s="42" t="s">
        <v>370</v>
      </c>
      <c r="B40" s="1" t="n">
        <v>2003</v>
      </c>
      <c r="C40" s="1" t="s">
        <v>15</v>
      </c>
      <c r="D40" s="42" t="n">
        <v>39</v>
      </c>
      <c r="E40" s="42" t="s">
        <v>405</v>
      </c>
      <c r="F40" s="55" t="n">
        <v>130</v>
      </c>
      <c r="G40" s="56" t="n">
        <v>10</v>
      </c>
      <c r="H40" s="57" t="n">
        <v>17.2046200058971</v>
      </c>
      <c r="I40" s="57" t="n">
        <v>55.625</v>
      </c>
      <c r="J40" s="57" t="n">
        <v>9.54263542588088</v>
      </c>
      <c r="K40" s="61"/>
      <c r="N40" s="58" t="n">
        <v>39.9417249417249</v>
      </c>
      <c r="O40" s="59"/>
      <c r="P40" s="59"/>
      <c r="Q40" s="60"/>
      <c r="R40" s="60"/>
      <c r="S40" s="60"/>
    </row>
    <row r="41" customFormat="false" ht="12.75" hidden="false" customHeight="false" outlineLevel="0" collapsed="false">
      <c r="A41" s="42" t="s">
        <v>370</v>
      </c>
      <c r="B41" s="1" t="n">
        <v>2003</v>
      </c>
      <c r="C41" s="1" t="s">
        <v>15</v>
      </c>
      <c r="D41" s="42" t="n">
        <v>40</v>
      </c>
      <c r="E41" s="42" t="s">
        <v>406</v>
      </c>
      <c r="F41" s="55" t="n">
        <v>131</v>
      </c>
      <c r="G41" s="56" t="n">
        <v>11</v>
      </c>
      <c r="H41" s="57" t="n">
        <v>22.3403836230849</v>
      </c>
      <c r="I41" s="57" t="n">
        <v>51.6086956521739</v>
      </c>
      <c r="J41" s="57" t="n">
        <v>12.3798371118382</v>
      </c>
      <c r="K41" s="61"/>
      <c r="N41" s="58" t="n">
        <v>45.3519813519813</v>
      </c>
      <c r="O41" s="59"/>
      <c r="P41" s="59"/>
      <c r="Q41" s="60"/>
      <c r="R41" s="60"/>
      <c r="S41" s="60"/>
    </row>
    <row r="42" customFormat="false" ht="12.75" hidden="false" customHeight="false" outlineLevel="0" collapsed="false">
      <c r="A42" s="42" t="s">
        <v>370</v>
      </c>
      <c r="B42" s="1" t="n">
        <v>2003</v>
      </c>
      <c r="C42" s="1" t="s">
        <v>15</v>
      </c>
      <c r="D42" s="42" t="n">
        <v>41</v>
      </c>
      <c r="E42" s="42" t="s">
        <v>407</v>
      </c>
      <c r="F42" s="55" t="n">
        <v>129</v>
      </c>
      <c r="G42" s="56" t="n">
        <v>9</v>
      </c>
      <c r="H42" s="57" t="n">
        <v>15.9981080151359</v>
      </c>
      <c r="I42" s="57" t="n">
        <v>46.5346534653465</v>
      </c>
      <c r="J42" s="57" t="n">
        <v>7.44466412585531</v>
      </c>
      <c r="K42" s="61"/>
      <c r="N42" s="58" t="n">
        <v>55.9047619047619</v>
      </c>
      <c r="O42" s="59"/>
      <c r="P42" s="59"/>
      <c r="Q42" s="60"/>
      <c r="R42" s="60"/>
      <c r="S42" s="60"/>
    </row>
    <row r="43" customFormat="false" ht="12.75" hidden="false" customHeight="false" outlineLevel="0" collapsed="false">
      <c r="N43" s="58" t="n">
        <v>69.1</v>
      </c>
    </row>
    <row r="44" customFormat="false" ht="12.75" hidden="false" customHeight="false" outlineLevel="0" collapsed="false">
      <c r="N44" s="58" t="n">
        <v>45.5244755244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50:37Z</dcterms:created>
  <dc:creator>A.J. Stewart</dc:creator>
  <dc:description/>
  <dc:language>en-US</dc:language>
  <cp:lastModifiedBy>Nicki Mundell</cp:lastModifiedBy>
  <cp:lastPrinted>2003-11-05T20:06:24Z</cp:lastPrinted>
  <dcterms:modified xsi:type="dcterms:W3CDTF">2007-02-09T13:28:00Z</dcterms:modified>
  <cp:revision>0</cp:revision>
  <dc:subject/>
  <dc:title/>
</cp:coreProperties>
</file>