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S" sheetId="1" state="visible" r:id="rId2"/>
    <sheet name="SUS" sheetId="2" state="visible" r:id="rId3"/>
    <sheet name="WYT" sheetId="3" state="visible" r:id="rId4"/>
    <sheet name="ULT1" sheetId="4" state="visible" r:id="rId5"/>
    <sheet name="ULT2" sheetId="5" state="visible" r:id="rId6"/>
    <sheet name="MAX" sheetId="6" state="visible" r:id="rId7"/>
    <sheet name="MD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283">
  <si>
    <t xml:space="preserve">Test</t>
  </si>
  <si>
    <t xml:space="preserve">Year</t>
  </si>
  <si>
    <t xml:space="preserve">Location</t>
  </si>
  <si>
    <t xml:space="preserve">Entry</t>
  </si>
  <si>
    <t xml:space="preserve">Name</t>
  </si>
  <si>
    <t xml:space="preserve">Head_Date</t>
  </si>
  <si>
    <t xml:space="preserve">Height</t>
  </si>
  <si>
    <t xml:space="preserve">FHB_Severity</t>
  </si>
  <si>
    <t xml:space="preserve">FHB_Incidence</t>
  </si>
  <si>
    <t xml:space="preserve">FHB_Index</t>
  </si>
  <si>
    <t xml:space="preserve">FDK_PSS</t>
  </si>
  <si>
    <t xml:space="preserve">ISK_Index</t>
  </si>
  <si>
    <t xml:space="preserve">DON_ppm</t>
  </si>
  <si>
    <t xml:space="preserve">GH_Severity</t>
  </si>
  <si>
    <t xml:space="preserve">NUS</t>
  </si>
  <si>
    <t xml:space="preserve">Lex</t>
  </si>
  <si>
    <t xml:space="preserve">PIONEER 2545</t>
  </si>
  <si>
    <t xml:space="preserve">ERNIE</t>
  </si>
  <si>
    <t xml:space="preserve">FREEDOM</t>
  </si>
  <si>
    <t xml:space="preserve">IL97-6755</t>
  </si>
  <si>
    <t xml:space="preserve">PATTERSON</t>
  </si>
  <si>
    <t xml:space="preserve">TRUMAN</t>
  </si>
  <si>
    <t xml:space="preserve">97397J1-4-1-4-7</t>
  </si>
  <si>
    <t xml:space="preserve">981238A1-1-44-1</t>
  </si>
  <si>
    <t xml:space="preserve">981312A1-6-2-2</t>
  </si>
  <si>
    <t xml:space="preserve">981517A1-1-5-2</t>
  </si>
  <si>
    <t xml:space="preserve">992128A2-4-1</t>
  </si>
  <si>
    <t xml:space="preserve">VAN98W-342</t>
  </si>
  <si>
    <t xml:space="preserve">VA03W-630</t>
  </si>
  <si>
    <t xml:space="preserve">VA03W-633</t>
  </si>
  <si>
    <t xml:space="preserve">VA03W-644</t>
  </si>
  <si>
    <t xml:space="preserve">VA03W-674</t>
  </si>
  <si>
    <t xml:space="preserve">IL96-24851-1</t>
  </si>
  <si>
    <t xml:space="preserve">IL99-27048</t>
  </si>
  <si>
    <t xml:space="preserve">IL00-8061</t>
  </si>
  <si>
    <t xml:space="preserve">IL00-1665</t>
  </si>
  <si>
    <t xml:space="preserve">IL99-20756</t>
  </si>
  <si>
    <t xml:space="preserve">KY97C-0151-1</t>
  </si>
  <si>
    <t xml:space="preserve">KY96C-0895-1</t>
  </si>
  <si>
    <t xml:space="preserve">KS00HW175-4</t>
  </si>
  <si>
    <t xml:space="preserve">KS950409-P-4</t>
  </si>
  <si>
    <t xml:space="preserve">MD27-37</t>
  </si>
  <si>
    <t xml:space="preserve">MO010925</t>
  </si>
  <si>
    <t xml:space="preserve">MO010789</t>
  </si>
  <si>
    <t xml:space="preserve">MO010574</t>
  </si>
  <si>
    <t xml:space="preserve">MO010719</t>
  </si>
  <si>
    <t xml:space="preserve">MO011130</t>
  </si>
  <si>
    <t xml:space="preserve">NY88046-8138</t>
  </si>
  <si>
    <t xml:space="preserve">Caledonia Resel-T</t>
  </si>
  <si>
    <t xml:space="preserve">NY91028-9073</t>
  </si>
  <si>
    <t xml:space="preserve">.</t>
  </si>
  <si>
    <t xml:space="preserve">NY91028SP-9245W</t>
  </si>
  <si>
    <t xml:space="preserve">NY89025-9111W</t>
  </si>
  <si>
    <t xml:space="preserve">OH743</t>
  </si>
  <si>
    <t xml:space="preserve">OH751</t>
  </si>
  <si>
    <t xml:space="preserve">OH776</t>
  </si>
  <si>
    <t xml:space="preserve">OH788</t>
  </si>
  <si>
    <t xml:space="preserve">OH790</t>
  </si>
  <si>
    <t xml:space="preserve">X00-1051</t>
  </si>
  <si>
    <t xml:space="preserve">X00-1058</t>
  </si>
  <si>
    <t xml:space="preserve">Y00-3044</t>
  </si>
  <si>
    <t xml:space="preserve">E2057</t>
  </si>
  <si>
    <t xml:space="preserve">E2038</t>
  </si>
  <si>
    <t xml:space="preserve">E2048</t>
  </si>
  <si>
    <t xml:space="preserve">E2037</t>
  </si>
  <si>
    <t xml:space="preserve">E0009</t>
  </si>
  <si>
    <t xml:space="preserve">RCATL33</t>
  </si>
  <si>
    <t xml:space="preserve">RCATL10</t>
  </si>
  <si>
    <t xml:space="preserve">RCATL24</t>
  </si>
  <si>
    <t xml:space="preserve">RCATL12</t>
  </si>
  <si>
    <t xml:space="preserve">RCAT L2</t>
  </si>
  <si>
    <t xml:space="preserve">WESLEY</t>
  </si>
  <si>
    <t xml:space="preserve">NE98466</t>
  </si>
  <si>
    <t xml:space="preserve">SUS</t>
  </si>
  <si>
    <t xml:space="preserve">COKER 9835</t>
  </si>
  <si>
    <t xml:space="preserve">B011117</t>
  </si>
  <si>
    <t xml:space="preserve">B990081</t>
  </si>
  <si>
    <t xml:space="preserve">B006624</t>
  </si>
  <si>
    <t xml:space="preserve">B006693</t>
  </si>
  <si>
    <t xml:space="preserve">B010098</t>
  </si>
  <si>
    <t xml:space="preserve">PAT</t>
  </si>
  <si>
    <t xml:space="preserve">AR 857-1-1</t>
  </si>
  <si>
    <t xml:space="preserve">AR 857-1-2</t>
  </si>
  <si>
    <t xml:space="preserve">AR 93019-2-1</t>
  </si>
  <si>
    <t xml:space="preserve">ARGE97-1022-5-1</t>
  </si>
  <si>
    <t xml:space="preserve">ARGE97-1043-6a-5</t>
  </si>
  <si>
    <t xml:space="preserve">ARGE97-1033-10-2</t>
  </si>
  <si>
    <t xml:space="preserve">ARGE97-1064-13-5</t>
  </si>
  <si>
    <t xml:space="preserve">ARGE97-1008-3-3</t>
  </si>
  <si>
    <t xml:space="preserve">VA00W-526</t>
  </si>
  <si>
    <t xml:space="preserve">VA03W-647</t>
  </si>
  <si>
    <t xml:space="preserve">VA03W-646</t>
  </si>
  <si>
    <t xml:space="preserve">VA03W-671</t>
  </si>
  <si>
    <t xml:space="preserve">VA03W-672</t>
  </si>
  <si>
    <t xml:space="preserve">VA03W-652</t>
  </si>
  <si>
    <t xml:space="preserve">GA 951079-2E31</t>
  </si>
  <si>
    <t xml:space="preserve">GA 95652-2E56</t>
  </si>
  <si>
    <t xml:space="preserve">GA951216-2E14</t>
  </si>
  <si>
    <t xml:space="preserve">GA951216-2E26</t>
  </si>
  <si>
    <t xml:space="preserve">GA951079-2A25</t>
  </si>
  <si>
    <t xml:space="preserve">BERETTA</t>
  </si>
  <si>
    <t xml:space="preserve">D00-6383</t>
  </si>
  <si>
    <t xml:space="preserve">D00*6847</t>
  </si>
  <si>
    <t xml:space="preserve">D00*6874</t>
  </si>
  <si>
    <t xml:space="preserve">D99-5528</t>
  </si>
  <si>
    <t xml:space="preserve">F96035G11-2</t>
  </si>
  <si>
    <t xml:space="preserve">F96502G4-104</t>
  </si>
  <si>
    <t xml:space="preserve">F98198G2-1</t>
  </si>
  <si>
    <t xml:space="preserve">NC01-26765</t>
  </si>
  <si>
    <t xml:space="preserve">NC01-27308</t>
  </si>
  <si>
    <t xml:space="preserve">NC01-27809</t>
  </si>
  <si>
    <t xml:space="preserve">LSU04FHB1</t>
  </si>
  <si>
    <t xml:space="preserve">LSU04FHB2</t>
  </si>
  <si>
    <t xml:space="preserve">WYT</t>
  </si>
  <si>
    <t xml:space="preserve">Clark</t>
  </si>
  <si>
    <t xml:space="preserve">Roane</t>
  </si>
  <si>
    <t xml:space="preserve">Sisson</t>
  </si>
  <si>
    <t xml:space="preserve">Exsegen Esther</t>
  </si>
  <si>
    <t xml:space="preserve">Exsegen Rebekah</t>
  </si>
  <si>
    <t xml:space="preserve">Exsegen Sarah</t>
  </si>
  <si>
    <t xml:space="preserve">Exsegen Abigail</t>
  </si>
  <si>
    <t xml:space="preserve">Exsegen Judith</t>
  </si>
  <si>
    <t xml:space="preserve">Truman</t>
  </si>
  <si>
    <t xml:space="preserve">SS 560</t>
  </si>
  <si>
    <t xml:space="preserve">SS 535</t>
  </si>
  <si>
    <t xml:space="preserve">SS 520</t>
  </si>
  <si>
    <t xml:space="preserve">SS 550</t>
  </si>
  <si>
    <t xml:space="preserve">EXP 830238</t>
  </si>
  <si>
    <t xml:space="preserve">EXP 830838</t>
  </si>
  <si>
    <t xml:space="preserve">EXP 830938</t>
  </si>
  <si>
    <t xml:space="preserve">Benton</t>
  </si>
  <si>
    <t xml:space="preserve">Cooper</t>
  </si>
  <si>
    <t xml:space="preserve">NK Coker 9295</t>
  </si>
  <si>
    <t xml:space="preserve">NK Coker 9375</t>
  </si>
  <si>
    <t xml:space="preserve">NK Coker 9312 </t>
  </si>
  <si>
    <t xml:space="preserve">NK B970051</t>
  </si>
  <si>
    <t xml:space="preserve">USG 3209</t>
  </si>
  <si>
    <t xml:space="preserve">USG 3430</t>
  </si>
  <si>
    <t xml:space="preserve">USG 3350</t>
  </si>
  <si>
    <t xml:space="preserve">USG exp 370</t>
  </si>
  <si>
    <t xml:space="preserve">Tribute</t>
  </si>
  <si>
    <t xml:space="preserve">V9212</t>
  </si>
  <si>
    <t xml:space="preserve">V9412</t>
  </si>
  <si>
    <t xml:space="preserve">V9410</t>
  </si>
  <si>
    <t xml:space="preserve">McCormick</t>
  </si>
  <si>
    <t xml:space="preserve">VA97W-375ws</t>
  </si>
  <si>
    <t xml:space="preserve">VA98W-170WS</t>
  </si>
  <si>
    <t xml:space="preserve">VA97W-024</t>
  </si>
  <si>
    <t xml:space="preserve">25R78</t>
  </si>
  <si>
    <t xml:space="preserve">25R23</t>
  </si>
  <si>
    <t xml:space="preserve">25R37</t>
  </si>
  <si>
    <t xml:space="preserve">25R47</t>
  </si>
  <si>
    <t xml:space="preserve">26R58</t>
  </si>
  <si>
    <t xml:space="preserve">26R15</t>
  </si>
  <si>
    <t xml:space="preserve">25R54</t>
  </si>
  <si>
    <t xml:space="preserve">Excel 307</t>
  </si>
  <si>
    <t xml:space="preserve">SX 1402</t>
  </si>
  <si>
    <t xml:space="preserve">SX 1404</t>
  </si>
  <si>
    <t xml:space="preserve">SX 1431</t>
  </si>
  <si>
    <t xml:space="preserve">Wiley</t>
  </si>
  <si>
    <t xml:space="preserve">Bascom</t>
  </si>
  <si>
    <t xml:space="preserve">Weaver</t>
  </si>
  <si>
    <t xml:space="preserve">Delta King 9410</t>
  </si>
  <si>
    <t xml:space="preserve">Delta King 7900</t>
  </si>
  <si>
    <t xml:space="preserve">Delta King 7777</t>
  </si>
  <si>
    <t xml:space="preserve">Delta King 1551W</t>
  </si>
  <si>
    <t xml:space="preserve">Delta King XTJ241</t>
  </si>
  <si>
    <t xml:space="preserve">Delta King XTJ243</t>
  </si>
  <si>
    <t xml:space="preserve">Delta King XTJ247</t>
  </si>
  <si>
    <t xml:space="preserve">Delta King XTJ239</t>
  </si>
  <si>
    <t xml:space="preserve">Delta King  XTJ261</t>
  </si>
  <si>
    <t xml:space="preserve">MD 11-52</t>
  </si>
  <si>
    <t xml:space="preserve">MD 71-5</t>
  </si>
  <si>
    <t xml:space="preserve">MD 5-46</t>
  </si>
  <si>
    <t xml:space="preserve">Independence</t>
  </si>
  <si>
    <t xml:space="preserve">Allegiance  </t>
  </si>
  <si>
    <t xml:space="preserve">Declaration </t>
  </si>
  <si>
    <t xml:space="preserve">90C-292-16.</t>
  </si>
  <si>
    <t xml:space="preserve">KY93C-1238-171-2</t>
  </si>
  <si>
    <t xml:space="preserve">KY93C-1238-17-1</t>
  </si>
  <si>
    <t xml:space="preserve">KY93C-0378-5-2</t>
  </si>
  <si>
    <t xml:space="preserve">KY93C-0004-22-1</t>
  </si>
  <si>
    <t xml:space="preserve">KY93C-1238-17-4</t>
  </si>
  <si>
    <t xml:space="preserve">KY93C-1238-17-5</t>
  </si>
  <si>
    <t xml:space="preserve">KY94C-0094-11-2</t>
  </si>
  <si>
    <t xml:space="preserve">ULT1</t>
  </si>
  <si>
    <t xml:space="preserve">Allegiance</t>
  </si>
  <si>
    <t xml:space="preserve">96C-0399-5</t>
  </si>
  <si>
    <t xml:space="preserve">96C-0498-2</t>
  </si>
  <si>
    <t xml:space="preserve">96C-0727-1</t>
  </si>
  <si>
    <t xml:space="preserve">96C-0763-1</t>
  </si>
  <si>
    <t xml:space="preserve">96C-0766-4</t>
  </si>
  <si>
    <t xml:space="preserve">96C-0767-1</t>
  </si>
  <si>
    <t xml:space="preserve">96C-0768-2</t>
  </si>
  <si>
    <t xml:space="preserve">96C-0769-4</t>
  </si>
  <si>
    <t xml:space="preserve">96C-0769-7</t>
  </si>
  <si>
    <t xml:space="preserve">96C-0770-3</t>
  </si>
  <si>
    <t xml:space="preserve">96C-0772-2</t>
  </si>
  <si>
    <t xml:space="preserve">96C-0772-6</t>
  </si>
  <si>
    <t xml:space="preserve">96C-0778-1</t>
  </si>
  <si>
    <t xml:space="preserve">96C-0786-3</t>
  </si>
  <si>
    <t xml:space="preserve">96C-0787-2</t>
  </si>
  <si>
    <t xml:space="preserve">97C-0062-1</t>
  </si>
  <si>
    <t xml:space="preserve">25R18</t>
  </si>
  <si>
    <t xml:space="preserve">ULT2</t>
  </si>
  <si>
    <t xml:space="preserve">97C-0067-2</t>
  </si>
  <si>
    <t xml:space="preserve">97C-0067-3</t>
  </si>
  <si>
    <t xml:space="preserve">97C-0077-1</t>
  </si>
  <si>
    <t xml:space="preserve">97C-0092-2</t>
  </si>
  <si>
    <t xml:space="preserve">97C-0092-3</t>
  </si>
  <si>
    <t xml:space="preserve">97C-0111-1</t>
  </si>
  <si>
    <t xml:space="preserve">97C-0111-3</t>
  </si>
  <si>
    <t xml:space="preserve">97C-0149-4</t>
  </si>
  <si>
    <t xml:space="preserve">97C-0165-3</t>
  </si>
  <si>
    <t xml:space="preserve">97C-0173-1</t>
  </si>
  <si>
    <t xml:space="preserve">97C-0232-2</t>
  </si>
  <si>
    <t xml:space="preserve">MAX</t>
  </si>
  <si>
    <t xml:space="preserve">96C-0021-4</t>
  </si>
  <si>
    <t xml:space="preserve">96C-0059-21</t>
  </si>
  <si>
    <t xml:space="preserve">96C-0061-7</t>
  </si>
  <si>
    <t xml:space="preserve">96C-0061-10</t>
  </si>
  <si>
    <t xml:space="preserve">96C-0062-20</t>
  </si>
  <si>
    <t xml:space="preserve">96C-0063-1</t>
  </si>
  <si>
    <t xml:space="preserve">96C-0063-2</t>
  </si>
  <si>
    <t xml:space="preserve">96C-0079-6</t>
  </si>
  <si>
    <t xml:space="preserve">96C-0199-3</t>
  </si>
  <si>
    <t xml:space="preserve">96C-6-6</t>
  </si>
  <si>
    <t xml:space="preserve">95C-9994-5</t>
  </si>
  <si>
    <t xml:space="preserve">95C-0603-2</t>
  </si>
  <si>
    <t xml:space="preserve">95C-0662-1</t>
  </si>
  <si>
    <t xml:space="preserve">96C-0072-15</t>
  </si>
  <si>
    <t xml:space="preserve">96C-0072-1</t>
  </si>
  <si>
    <t xml:space="preserve">96C-0060-1</t>
  </si>
  <si>
    <t xml:space="preserve">95C-1016-3</t>
  </si>
  <si>
    <t xml:space="preserve">MDX</t>
  </si>
  <si>
    <t xml:space="preserve">97C-0277-03</t>
  </si>
  <si>
    <t xml:space="preserve">97C-0540-02</t>
  </si>
  <si>
    <t xml:space="preserve">97C-0540-03</t>
  </si>
  <si>
    <t xml:space="preserve">97C-0574-01</t>
  </si>
  <si>
    <t xml:space="preserve">97C-0349-13</t>
  </si>
  <si>
    <t xml:space="preserve">97C-0366-04</t>
  </si>
  <si>
    <t xml:space="preserve">97C-0388-05</t>
  </si>
  <si>
    <t xml:space="preserve">97C-0508-01</t>
  </si>
  <si>
    <t xml:space="preserve">97C-0546-20</t>
  </si>
  <si>
    <t xml:space="preserve">97C-0546-23</t>
  </si>
  <si>
    <t xml:space="preserve">97C-0554-01</t>
  </si>
  <si>
    <t xml:space="preserve">97C-0554-03</t>
  </si>
  <si>
    <t xml:space="preserve">97C-0606-05</t>
  </si>
  <si>
    <t xml:space="preserve">97C-0299-01</t>
  </si>
  <si>
    <t xml:space="preserve">97C-0395-02</t>
  </si>
  <si>
    <t xml:space="preserve">97C-0440-02</t>
  </si>
  <si>
    <t xml:space="preserve">97C-0383-01</t>
  </si>
  <si>
    <t xml:space="preserve">97C-0388-09</t>
  </si>
  <si>
    <t xml:space="preserve">97C-0432-01</t>
  </si>
  <si>
    <t xml:space="preserve">MD93119-53</t>
  </si>
  <si>
    <t xml:space="preserve">MD93120-45</t>
  </si>
  <si>
    <t xml:space="preserve">MD95042-31</t>
  </si>
  <si>
    <t xml:space="preserve">MD95160-177</t>
  </si>
  <si>
    <t xml:space="preserve">MV14-0154</t>
  </si>
  <si>
    <t xml:space="preserve">MV14-0198</t>
  </si>
  <si>
    <t xml:space="preserve">MV18-017</t>
  </si>
  <si>
    <t xml:space="preserve">MV27-0160</t>
  </si>
  <si>
    <t xml:space="preserve">VA00W-286</t>
  </si>
  <si>
    <t xml:space="preserve">VA01W-145</t>
  </si>
  <si>
    <t xml:space="preserve">VA01W-148</t>
  </si>
  <si>
    <t xml:space="preserve">VA01W-205</t>
  </si>
  <si>
    <t xml:space="preserve">VA01W-353</t>
  </si>
  <si>
    <t xml:space="preserve">VA00W-366</t>
  </si>
  <si>
    <t xml:space="preserve">VA01W-21</t>
  </si>
  <si>
    <t xml:space="preserve">VA01W-154</t>
  </si>
  <si>
    <t xml:space="preserve">VA01W-310</t>
  </si>
  <si>
    <t xml:space="preserve">VA02W-124</t>
  </si>
  <si>
    <t xml:space="preserve">VA02W-267</t>
  </si>
  <si>
    <t xml:space="preserve">VA02W-370</t>
  </si>
  <si>
    <t xml:space="preserve">VA02W-398</t>
  </si>
  <si>
    <t xml:space="preserve">VA02W-513</t>
  </si>
  <si>
    <t xml:space="preserve">VA02W-519</t>
  </si>
  <si>
    <t xml:space="preserve">VA02W-553</t>
  </si>
  <si>
    <t xml:space="preserve">VA02W-555</t>
  </si>
  <si>
    <t xml:space="preserve">VA02W-567</t>
  </si>
  <si>
    <t xml:space="preserve">VA02W-596</t>
  </si>
  <si>
    <t xml:space="preserve">VA02W-683</t>
  </si>
  <si>
    <t xml:space="preserve">Er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99"/>
    <col collapsed="false" customWidth="true" hidden="false" outlineLevel="0" max="3" min="3" style="1" width="7.99"/>
    <col collapsed="false" customWidth="true" hidden="false" outlineLevel="0" max="4" min="4" style="2" width="5.41"/>
    <col collapsed="false" customWidth="true" hidden="false" outlineLevel="0" max="5" min="5" style="2" width="17.85"/>
    <col collapsed="false" customWidth="true" hidden="false" outlineLevel="0" max="6" min="6" style="3" width="10.13"/>
    <col collapsed="false" customWidth="true" hidden="false" outlineLevel="0" max="7" min="7" style="3" width="6.28"/>
    <col collapsed="false" customWidth="true" hidden="false" outlineLevel="0" max="8" min="8" style="3" width="12.28"/>
    <col collapsed="false" customWidth="true" hidden="false" outlineLevel="0" max="9" min="9" style="3" width="13.7"/>
    <col collapsed="false" customWidth="true" hidden="false" outlineLevel="0" max="10" min="10" style="3" width="10.13"/>
    <col collapsed="false" customWidth="true" hidden="false" outlineLevel="0" max="11" min="11" style="3" width="9.56"/>
    <col collapsed="false" customWidth="true" hidden="false" outlineLevel="0" max="12" min="12" style="3" width="9.41"/>
    <col collapsed="false" customWidth="true" hidden="false" outlineLevel="0" max="13" min="13" style="3" width="9.56"/>
    <col collapsed="false" customWidth="true" hidden="false" outlineLevel="0" max="14" min="14" style="3" width="11.28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s">
        <v>14</v>
      </c>
      <c r="B2" s="2" t="n">
        <v>2004</v>
      </c>
      <c r="C2" s="1" t="s">
        <v>15</v>
      </c>
      <c r="D2" s="4" t="n">
        <v>1</v>
      </c>
      <c r="E2" s="4" t="s">
        <v>16</v>
      </c>
      <c r="F2" s="5" t="n">
        <v>130.5</v>
      </c>
      <c r="G2" s="5" t="n">
        <v>34.5</v>
      </c>
      <c r="H2" s="6" t="n">
        <v>29.9909700722394</v>
      </c>
      <c r="I2" s="6" t="n">
        <v>91.3547237076649</v>
      </c>
      <c r="J2" s="6" t="n">
        <v>27.3981678467428</v>
      </c>
      <c r="K2" s="6" t="n">
        <v>82.5875772740654</v>
      </c>
      <c r="L2" s="7" t="n">
        <v>69.4387390435974</v>
      </c>
      <c r="M2" s="6" t="n">
        <v>29</v>
      </c>
      <c r="N2" s="6" t="n">
        <v>23.1</v>
      </c>
    </row>
    <row r="3" customFormat="false" ht="12.75" hidden="false" customHeight="false" outlineLevel="0" collapsed="false">
      <c r="A3" s="1" t="s">
        <v>14</v>
      </c>
      <c r="B3" s="2" t="n">
        <v>2004</v>
      </c>
      <c r="C3" s="1" t="s">
        <v>15</v>
      </c>
      <c r="D3" s="4" t="n">
        <v>2</v>
      </c>
      <c r="E3" s="4" t="s">
        <v>17</v>
      </c>
      <c r="F3" s="5" t="n">
        <v>129</v>
      </c>
      <c r="G3" s="5" t="n">
        <v>30</v>
      </c>
      <c r="H3" s="6" t="n">
        <v>30.492695922069</v>
      </c>
      <c r="I3" s="6" t="n">
        <v>86.5355566409783</v>
      </c>
      <c r="J3" s="6" t="n">
        <v>26.3870241510033</v>
      </c>
      <c r="K3" s="6" t="n">
        <v>72.8571428571429</v>
      </c>
      <c r="L3" s="7" t="n">
        <v>64.2513329117713</v>
      </c>
      <c r="M3" s="6" t="n">
        <v>21</v>
      </c>
      <c r="N3" s="6" t="n">
        <v>12.1</v>
      </c>
    </row>
    <row r="4" customFormat="false" ht="12.75" hidden="false" customHeight="false" outlineLevel="0" collapsed="false">
      <c r="A4" s="1" t="s">
        <v>14</v>
      </c>
      <c r="B4" s="2" t="n">
        <v>2004</v>
      </c>
      <c r="C4" s="1" t="s">
        <v>15</v>
      </c>
      <c r="D4" s="4" t="n">
        <v>3</v>
      </c>
      <c r="E4" s="4" t="s">
        <v>18</v>
      </c>
      <c r="F4" s="5" t="n">
        <v>132.5</v>
      </c>
      <c r="G4" s="5" t="n">
        <v>35</v>
      </c>
      <c r="H4" s="6" t="n">
        <v>35.7383988846837</v>
      </c>
      <c r="I4" s="6" t="n">
        <v>74.6808510638298</v>
      </c>
      <c r="J4" s="6" t="n">
        <v>26.6897404436681</v>
      </c>
      <c r="K4" s="6" t="n">
        <v>59.0277777777778</v>
      </c>
      <c r="L4" s="7" t="n">
        <v>56.7368860956652</v>
      </c>
      <c r="M4" s="6" t="n">
        <v>14.5</v>
      </c>
      <c r="N4" s="6" t="n">
        <v>12.2</v>
      </c>
    </row>
    <row r="5" customFormat="false" ht="12.75" hidden="false" customHeight="false" outlineLevel="0" collapsed="false">
      <c r="A5" s="1" t="s">
        <v>14</v>
      </c>
      <c r="B5" s="2" t="n">
        <v>2004</v>
      </c>
      <c r="C5" s="1" t="s">
        <v>15</v>
      </c>
      <c r="D5" s="4" t="n">
        <v>4</v>
      </c>
      <c r="E5" s="4" t="s">
        <v>19</v>
      </c>
      <c r="F5" s="5" t="n">
        <v>131</v>
      </c>
      <c r="G5" s="5" t="n">
        <v>37.5</v>
      </c>
      <c r="H5" s="6" t="n">
        <v>25.8598167112099</v>
      </c>
      <c r="I5" s="6" t="n">
        <v>82.4788732394366</v>
      </c>
      <c r="J5" s="6" t="n">
        <v>21.3288854451895</v>
      </c>
      <c r="K5" s="6" t="n">
        <v>59.8620188816267</v>
      </c>
      <c r="L5" s="7" t="n">
        <v>56.4464145378446</v>
      </c>
      <c r="M5" s="6" t="n">
        <v>12.5</v>
      </c>
      <c r="N5" s="6" t="n">
        <v>18</v>
      </c>
    </row>
    <row r="6" customFormat="false" ht="12.75" hidden="false" customHeight="false" outlineLevel="0" collapsed="false">
      <c r="A6" s="1" t="s">
        <v>14</v>
      </c>
      <c r="B6" s="2" t="n">
        <v>2004</v>
      </c>
      <c r="C6" s="1" t="s">
        <v>15</v>
      </c>
      <c r="D6" s="4" t="n">
        <v>5</v>
      </c>
      <c r="E6" s="4" t="s">
        <v>20</v>
      </c>
      <c r="F6" s="5" t="n">
        <v>131.5</v>
      </c>
      <c r="G6" s="5" t="n">
        <v>34.5</v>
      </c>
      <c r="H6" s="6" t="n">
        <v>35.0684289910296</v>
      </c>
      <c r="I6" s="6" t="n">
        <v>93.7098844672657</v>
      </c>
      <c r="J6" s="6" t="n">
        <v>32.862584291979</v>
      </c>
      <c r="K6" s="6" t="n">
        <v>81.4564564564565</v>
      </c>
      <c r="L6" s="7" t="n">
        <v>71.2160766200712</v>
      </c>
      <c r="M6" s="6" t="n">
        <v>18</v>
      </c>
      <c r="N6" s="6" t="n">
        <v>38.5</v>
      </c>
    </row>
    <row r="7" customFormat="false" ht="12.75" hidden="false" customHeight="false" outlineLevel="0" collapsed="false">
      <c r="A7" s="1" t="s">
        <v>14</v>
      </c>
      <c r="B7" s="2" t="n">
        <v>2004</v>
      </c>
      <c r="C7" s="1" t="s">
        <v>15</v>
      </c>
      <c r="D7" s="4" t="n">
        <v>6</v>
      </c>
      <c r="E7" s="4" t="s">
        <v>21</v>
      </c>
      <c r="F7" s="5" t="n">
        <v>140.5</v>
      </c>
      <c r="G7" s="5" t="n">
        <v>35.5</v>
      </c>
      <c r="H7" s="6" t="n">
        <v>16.9497764017888</v>
      </c>
      <c r="I7" s="6" t="n">
        <v>71.6207759699625</v>
      </c>
      <c r="J7" s="6" t="n">
        <v>12.1395613841347</v>
      </c>
      <c r="K7" s="6" t="n">
        <v>61.1662329212752</v>
      </c>
      <c r="L7" s="7" t="n">
        <v>51.0376588800355</v>
      </c>
      <c r="M7" s="6" t="n">
        <v>12</v>
      </c>
      <c r="N7" s="6" t="n">
        <v>15.1</v>
      </c>
    </row>
    <row r="8" customFormat="false" ht="12.75" hidden="false" customHeight="false" outlineLevel="0" collapsed="false">
      <c r="A8" s="1" t="s">
        <v>14</v>
      </c>
      <c r="B8" s="2" t="n">
        <v>2004</v>
      </c>
      <c r="C8" s="1" t="s">
        <v>15</v>
      </c>
      <c r="D8" s="4" t="n">
        <v>7</v>
      </c>
      <c r="E8" s="4" t="s">
        <v>22</v>
      </c>
      <c r="F8" s="5" t="n">
        <v>128.5</v>
      </c>
      <c r="G8" s="5" t="n">
        <v>34</v>
      </c>
      <c r="H8" s="6" t="n">
        <v>33.5082712909725</v>
      </c>
      <c r="I8" s="6" t="n">
        <v>100</v>
      </c>
      <c r="J8" s="6" t="n">
        <v>33.5082712909725</v>
      </c>
      <c r="K8" s="6" t="n">
        <v>77.3018509729473</v>
      </c>
      <c r="L8" s="7" t="n">
        <v>70.9732217764707</v>
      </c>
      <c r="M8" s="6" t="n">
        <v>17.5</v>
      </c>
      <c r="N8" s="6" t="n">
        <v>18.7</v>
      </c>
    </row>
    <row r="9" customFormat="false" ht="12.75" hidden="false" customHeight="false" outlineLevel="0" collapsed="false">
      <c r="A9" s="1" t="s">
        <v>14</v>
      </c>
      <c r="B9" s="2" t="n">
        <v>2004</v>
      </c>
      <c r="C9" s="1" t="s">
        <v>15</v>
      </c>
      <c r="D9" s="4" t="n">
        <v>8</v>
      </c>
      <c r="E9" s="4" t="s">
        <v>23</v>
      </c>
      <c r="F9" s="5" t="n">
        <v>130.5</v>
      </c>
      <c r="G9" s="5" t="n">
        <v>32</v>
      </c>
      <c r="H9" s="6" t="n">
        <v>36.1979949874687</v>
      </c>
      <c r="I9" s="6" t="n">
        <v>92.8319209039548</v>
      </c>
      <c r="J9" s="6" t="n">
        <v>33.6032940755844</v>
      </c>
      <c r="K9" s="6" t="n">
        <v>87.3569794050343</v>
      </c>
      <c r="L9" s="7" t="n">
        <v>73.6517665294408</v>
      </c>
      <c r="M9" s="6" t="n">
        <v>15.5</v>
      </c>
      <c r="N9" s="6" t="n">
        <v>26.8</v>
      </c>
    </row>
    <row r="10" customFormat="false" ht="12.75" hidden="false" customHeight="false" outlineLevel="0" collapsed="false">
      <c r="A10" s="1" t="s">
        <v>14</v>
      </c>
      <c r="B10" s="2" t="n">
        <v>2004</v>
      </c>
      <c r="C10" s="1" t="s">
        <v>15</v>
      </c>
      <c r="D10" s="4" t="n">
        <v>9</v>
      </c>
      <c r="E10" s="4" t="s">
        <v>24</v>
      </c>
      <c r="F10" s="5" t="n">
        <v>133.5</v>
      </c>
      <c r="G10" s="5" t="n">
        <v>30</v>
      </c>
      <c r="H10" s="6" t="n">
        <v>44.4164823824267</v>
      </c>
      <c r="I10" s="6" t="n">
        <v>83.532041728763</v>
      </c>
      <c r="J10" s="6" t="n">
        <v>37.1019945981373</v>
      </c>
      <c r="K10" s="6" t="n">
        <v>72.9636591478697</v>
      </c>
      <c r="L10" s="7" t="n">
        <v>67.5700208925048</v>
      </c>
      <c r="M10" s="6" t="n">
        <v>12.5</v>
      </c>
      <c r="N10" s="6" t="n">
        <v>22.5</v>
      </c>
    </row>
    <row r="11" customFormat="false" ht="12.75" hidden="false" customHeight="false" outlineLevel="0" collapsed="false">
      <c r="A11" s="1" t="s">
        <v>14</v>
      </c>
      <c r="B11" s="2" t="n">
        <v>2004</v>
      </c>
      <c r="C11" s="1" t="s">
        <v>15</v>
      </c>
      <c r="D11" s="4" t="n">
        <v>10</v>
      </c>
      <c r="E11" s="4" t="s">
        <v>25</v>
      </c>
      <c r="F11" s="5" t="n">
        <v>130.5</v>
      </c>
      <c r="G11" s="5" t="n">
        <v>30</v>
      </c>
      <c r="H11" s="6" t="n">
        <v>22.1490016261688</v>
      </c>
      <c r="I11" s="6" t="n">
        <v>88.86516563147</v>
      </c>
      <c r="J11" s="6" t="n">
        <v>19.6827469808119</v>
      </c>
      <c r="K11" s="6" t="n">
        <v>71.1117097701149</v>
      </c>
      <c r="L11" s="7" t="n">
        <v>61.7489340853376</v>
      </c>
      <c r="M11" s="6" t="n">
        <v>20</v>
      </c>
      <c r="N11" s="6" t="n">
        <v>14.8</v>
      </c>
    </row>
    <row r="12" customFormat="false" ht="12.75" hidden="false" customHeight="false" outlineLevel="0" collapsed="false">
      <c r="A12" s="1" t="s">
        <v>14</v>
      </c>
      <c r="B12" s="2" t="n">
        <v>2004</v>
      </c>
      <c r="C12" s="1" t="s">
        <v>15</v>
      </c>
      <c r="D12" s="4" t="n">
        <v>11</v>
      </c>
      <c r="E12" s="4" t="s">
        <v>26</v>
      </c>
      <c r="F12" s="5" t="n">
        <v>128.5</v>
      </c>
      <c r="G12" s="5" t="n">
        <v>32.5</v>
      </c>
      <c r="H12" s="6" t="n">
        <v>40.3795786135687</v>
      </c>
      <c r="I12" s="6" t="n">
        <v>97.3684210526316</v>
      </c>
      <c r="J12" s="6" t="n">
        <v>39.316958123738</v>
      </c>
      <c r="K12" s="6" t="n">
        <v>91.1357880381843</v>
      </c>
      <c r="L12" s="7" t="n">
        <v>77.7787151151338</v>
      </c>
      <c r="M12" s="6" t="n">
        <v>16.5</v>
      </c>
      <c r="N12" s="6" t="n">
        <v>31.1</v>
      </c>
    </row>
    <row r="13" customFormat="false" ht="12.75" hidden="false" customHeight="false" outlineLevel="0" collapsed="false">
      <c r="A13" s="1" t="s">
        <v>14</v>
      </c>
      <c r="B13" s="2" t="n">
        <v>2004</v>
      </c>
      <c r="C13" s="1" t="s">
        <v>15</v>
      </c>
      <c r="D13" s="4" t="n">
        <v>12</v>
      </c>
      <c r="E13" s="4" t="s">
        <v>27</v>
      </c>
      <c r="F13" s="5" t="n">
        <v>129</v>
      </c>
      <c r="G13" s="5" t="n">
        <v>30</v>
      </c>
      <c r="H13" s="6" t="n">
        <v>24.9597076684925</v>
      </c>
      <c r="I13" s="6" t="n">
        <v>97.3684210526316</v>
      </c>
      <c r="J13" s="6" t="n">
        <v>24.3028732561638</v>
      </c>
      <c r="K13" s="6" t="n">
        <v>88.4677966101695</v>
      </c>
      <c r="L13" s="7" t="n">
        <v>72.085557260405</v>
      </c>
      <c r="M13" s="6" t="n">
        <v>20</v>
      </c>
      <c r="N13" s="6" t="n">
        <v>27.3</v>
      </c>
    </row>
    <row r="14" customFormat="false" ht="12.75" hidden="false" customHeight="false" outlineLevel="0" collapsed="false">
      <c r="A14" s="1" t="s">
        <v>14</v>
      </c>
      <c r="B14" s="2" t="n">
        <v>2004</v>
      </c>
      <c r="C14" s="1" t="s">
        <v>15</v>
      </c>
      <c r="D14" s="4" t="n">
        <v>13</v>
      </c>
      <c r="E14" s="4" t="s">
        <v>28</v>
      </c>
      <c r="F14" s="5" t="n">
        <v>131</v>
      </c>
      <c r="G14" s="5" t="n">
        <v>31.5</v>
      </c>
      <c r="H14" s="6" t="n">
        <v>63.5488691344306</v>
      </c>
      <c r="I14" s="6" t="n">
        <v>88.747553816047</v>
      </c>
      <c r="J14" s="6" t="n">
        <v>56.3980668345681</v>
      </c>
      <c r="K14" s="6" t="n">
        <v>91.4757228587016</v>
      </c>
      <c r="L14" s="7" t="n">
        <v>82.2792160286239</v>
      </c>
      <c r="M14" s="6" t="n">
        <v>27.5</v>
      </c>
      <c r="N14" s="6" t="n">
        <v>46.2</v>
      </c>
    </row>
    <row r="15" customFormat="false" ht="12.75" hidden="false" customHeight="false" outlineLevel="0" collapsed="false">
      <c r="A15" s="1" t="s">
        <v>14</v>
      </c>
      <c r="B15" s="2" t="n">
        <v>2004</v>
      </c>
      <c r="C15" s="1" t="s">
        <v>15</v>
      </c>
      <c r="D15" s="4" t="n">
        <v>14</v>
      </c>
      <c r="E15" s="4" t="s">
        <v>29</v>
      </c>
      <c r="F15" s="5" t="n">
        <v>131.5</v>
      </c>
      <c r="G15" s="5" t="n">
        <v>30</v>
      </c>
      <c r="H15" s="6" t="n">
        <v>36.1998227091106</v>
      </c>
      <c r="I15" s="6" t="n">
        <v>85.3571428571429</v>
      </c>
      <c r="J15" s="6" t="n">
        <v>30.899134383848</v>
      </c>
      <c r="K15" s="6" t="n">
        <v>68.2126696832579</v>
      </c>
      <c r="L15" s="7" t="n">
        <v>63.7521575431792</v>
      </c>
      <c r="M15" s="6" t="n">
        <v>26.5</v>
      </c>
      <c r="N15" s="6" t="n">
        <v>42.6</v>
      </c>
    </row>
    <row r="16" customFormat="false" ht="12.75" hidden="false" customHeight="false" outlineLevel="0" collapsed="false">
      <c r="A16" s="1" t="s">
        <v>14</v>
      </c>
      <c r="B16" s="2" t="n">
        <v>2004</v>
      </c>
      <c r="C16" s="1" t="s">
        <v>15</v>
      </c>
      <c r="D16" s="4" t="n">
        <v>15</v>
      </c>
      <c r="E16" s="4" t="s">
        <v>30</v>
      </c>
      <c r="F16" s="5" t="n">
        <v>129.5</v>
      </c>
      <c r="G16" s="5" t="n">
        <v>30.5</v>
      </c>
      <c r="H16" s="6" t="n">
        <v>27.1295150497937</v>
      </c>
      <c r="I16" s="6" t="n">
        <v>97.3055555555556</v>
      </c>
      <c r="J16" s="6" t="n">
        <v>26.3985253387298</v>
      </c>
      <c r="K16" s="6" t="n">
        <v>86.7603039373705</v>
      </c>
      <c r="L16" s="7" t="n">
        <v>72.034642756553</v>
      </c>
      <c r="M16" s="6" t="n">
        <v>17.5</v>
      </c>
      <c r="N16" s="6" t="n">
        <v>34.1</v>
      </c>
    </row>
    <row r="17" customFormat="false" ht="12.75" hidden="false" customHeight="false" outlineLevel="0" collapsed="false">
      <c r="A17" s="1" t="s">
        <v>14</v>
      </c>
      <c r="B17" s="2" t="n">
        <v>2004</v>
      </c>
      <c r="C17" s="1" t="s">
        <v>15</v>
      </c>
      <c r="D17" s="4" t="n">
        <v>16</v>
      </c>
      <c r="E17" s="4" t="s">
        <v>31</v>
      </c>
      <c r="F17" s="5" t="n">
        <v>129.5</v>
      </c>
      <c r="G17" s="5" t="n">
        <v>31.5</v>
      </c>
      <c r="H17" s="6" t="n">
        <v>51.577449511273</v>
      </c>
      <c r="I17" s="6" t="n">
        <v>92.5675675675676</v>
      </c>
      <c r="J17" s="6" t="n">
        <v>47.7439904259757</v>
      </c>
      <c r="K17" s="6" t="n">
        <v>81.5695941297868</v>
      </c>
      <c r="L17" s="7" t="n">
        <v>75.8713427755669</v>
      </c>
      <c r="M17" s="6" t="n">
        <v>29.5</v>
      </c>
      <c r="N17" s="6" t="n">
        <v>40.9</v>
      </c>
    </row>
    <row r="18" customFormat="false" ht="12.75" hidden="false" customHeight="false" outlineLevel="0" collapsed="false">
      <c r="A18" s="1" t="s">
        <v>14</v>
      </c>
      <c r="B18" s="2" t="n">
        <v>2004</v>
      </c>
      <c r="C18" s="1" t="s">
        <v>15</v>
      </c>
      <c r="D18" s="4" t="n">
        <v>17</v>
      </c>
      <c r="E18" s="4" t="s">
        <v>32</v>
      </c>
      <c r="F18" s="5" t="n">
        <v>135</v>
      </c>
      <c r="G18" s="5" t="n">
        <v>33</v>
      </c>
      <c r="H18" s="6" t="n">
        <v>26.460198305593</v>
      </c>
      <c r="I18" s="6" t="n">
        <v>90.5965202982602</v>
      </c>
      <c r="J18" s="6" t="n">
        <v>23.9720189288865</v>
      </c>
      <c r="K18" s="6" t="n">
        <v>83.5711050724638</v>
      </c>
      <c r="L18" s="7" t="n">
        <v>68.5454576101415</v>
      </c>
      <c r="M18" s="6" t="n">
        <v>11.5</v>
      </c>
      <c r="N18" s="6" t="n">
        <v>15.7</v>
      </c>
    </row>
    <row r="19" customFormat="false" ht="12.75" hidden="false" customHeight="false" outlineLevel="0" collapsed="false">
      <c r="A19" s="1" t="s">
        <v>14</v>
      </c>
      <c r="B19" s="2" t="n">
        <v>2004</v>
      </c>
      <c r="C19" s="1" t="s">
        <v>15</v>
      </c>
      <c r="D19" s="4" t="n">
        <v>18</v>
      </c>
      <c r="E19" s="4" t="s">
        <v>33</v>
      </c>
      <c r="F19" s="5" t="n">
        <v>129</v>
      </c>
      <c r="G19" s="5" t="n">
        <v>35</v>
      </c>
      <c r="H19" s="6" t="n">
        <v>18.7536689923872</v>
      </c>
      <c r="I19" s="6" t="n">
        <v>90.7562773416432</v>
      </c>
      <c r="J19" s="6" t="n">
        <v>17.0201318424647</v>
      </c>
      <c r="K19" s="6" t="n">
        <v>72.4836333878887</v>
      </c>
      <c r="L19" s="7" t="n">
        <v>61.8464372553646</v>
      </c>
      <c r="M19" s="6" t="n">
        <v>14.5</v>
      </c>
      <c r="N19" s="6" t="n">
        <v>31.1</v>
      </c>
    </row>
    <row r="20" customFormat="false" ht="12.75" hidden="false" customHeight="false" outlineLevel="0" collapsed="false">
      <c r="A20" s="1" t="s">
        <v>14</v>
      </c>
      <c r="B20" s="2" t="n">
        <v>2004</v>
      </c>
      <c r="C20" s="1" t="s">
        <v>15</v>
      </c>
      <c r="D20" s="4" t="n">
        <v>19</v>
      </c>
      <c r="E20" s="4" t="s">
        <v>34</v>
      </c>
      <c r="F20" s="5" t="n">
        <v>132</v>
      </c>
      <c r="G20" s="5" t="n">
        <v>35.5</v>
      </c>
      <c r="H20" s="6" t="n">
        <v>28.3585858585859</v>
      </c>
      <c r="I20" s="6" t="n">
        <v>87.1830985915493</v>
      </c>
      <c r="J20" s="6" t="n">
        <v>24.7238938682601</v>
      </c>
      <c r="K20" s="6" t="n">
        <v>71.9444444444444</v>
      </c>
      <c r="L20" s="7" t="n">
        <v>63.4402831128183</v>
      </c>
      <c r="M20" s="6" t="n">
        <v>18</v>
      </c>
      <c r="N20" s="6" t="n">
        <v>30.4</v>
      </c>
    </row>
    <row r="21" customFormat="false" ht="12.75" hidden="false" customHeight="false" outlineLevel="0" collapsed="false">
      <c r="A21" s="1" t="s">
        <v>14</v>
      </c>
      <c r="B21" s="2" t="n">
        <v>2004</v>
      </c>
      <c r="C21" s="1" t="s">
        <v>15</v>
      </c>
      <c r="D21" s="4" t="n">
        <v>20</v>
      </c>
      <c r="E21" s="4" t="s">
        <v>35</v>
      </c>
      <c r="F21" s="5" t="n">
        <v>133</v>
      </c>
      <c r="G21" s="5" t="n">
        <v>34</v>
      </c>
      <c r="H21" s="6" t="n">
        <v>47.5912275553559</v>
      </c>
      <c r="I21" s="6" t="n">
        <v>90.8206958073149</v>
      </c>
      <c r="J21" s="6" t="n">
        <v>43.2226840090168</v>
      </c>
      <c r="K21" s="6" t="n">
        <v>82.738563806525</v>
      </c>
      <c r="L21" s="7" t="n">
        <v>74.6190025314112</v>
      </c>
      <c r="M21" s="6" t="n">
        <v>16</v>
      </c>
      <c r="N21" s="6" t="n">
        <v>41.8</v>
      </c>
    </row>
    <row r="22" customFormat="false" ht="12.75" hidden="false" customHeight="false" outlineLevel="0" collapsed="false">
      <c r="A22" s="1" t="s">
        <v>14</v>
      </c>
      <c r="B22" s="2" t="n">
        <v>2004</v>
      </c>
      <c r="C22" s="1" t="s">
        <v>15</v>
      </c>
      <c r="D22" s="4" t="n">
        <v>21</v>
      </c>
      <c r="E22" s="4" t="s">
        <v>36</v>
      </c>
      <c r="F22" s="5" t="n">
        <v>129</v>
      </c>
      <c r="G22" s="5" t="n">
        <v>35</v>
      </c>
      <c r="H22" s="6" t="n">
        <v>27.7094063702036</v>
      </c>
      <c r="I22" s="6" t="n">
        <v>93.5916179337232</v>
      </c>
      <c r="J22" s="6" t="n">
        <v>25.9336817417037</v>
      </c>
      <c r="K22" s="6" t="n">
        <v>53.859257518797</v>
      </c>
      <c r="L22" s="7" t="n">
        <v>57.9340102986968</v>
      </c>
      <c r="M22" s="6" t="n">
        <v>18.5</v>
      </c>
      <c r="N22" s="6" t="n">
        <v>24</v>
      </c>
    </row>
    <row r="23" customFormat="false" ht="12.75" hidden="false" customHeight="false" outlineLevel="0" collapsed="false">
      <c r="A23" s="1" t="s">
        <v>14</v>
      </c>
      <c r="B23" s="2" t="n">
        <v>2004</v>
      </c>
      <c r="C23" s="1" t="s">
        <v>15</v>
      </c>
      <c r="D23" s="4" t="n">
        <v>22</v>
      </c>
      <c r="E23" s="4" t="s">
        <v>37</v>
      </c>
      <c r="F23" s="5" t="n">
        <v>132</v>
      </c>
      <c r="G23" s="5" t="n">
        <v>35.5</v>
      </c>
      <c r="H23" s="6" t="n">
        <v>37.5369238604533</v>
      </c>
      <c r="I23" s="6" t="n">
        <v>92.9824561403509</v>
      </c>
      <c r="J23" s="6" t="n">
        <v>34.9027537649829</v>
      </c>
      <c r="K23" s="6" t="n">
        <v>82.7761000862813</v>
      </c>
      <c r="L23" s="7" t="n">
        <v>72.2662540347538</v>
      </c>
      <c r="M23" s="6" t="n">
        <v>18.5</v>
      </c>
      <c r="N23" s="6" t="n">
        <v>33.7</v>
      </c>
    </row>
    <row r="24" customFormat="false" ht="12.75" hidden="false" customHeight="false" outlineLevel="0" collapsed="false">
      <c r="A24" s="1" t="s">
        <v>14</v>
      </c>
      <c r="B24" s="2" t="n">
        <v>2004</v>
      </c>
      <c r="C24" s="1" t="s">
        <v>15</v>
      </c>
      <c r="D24" s="4" t="n">
        <v>23</v>
      </c>
      <c r="E24" s="4" t="s">
        <v>38</v>
      </c>
      <c r="F24" s="5" t="n">
        <v>133</v>
      </c>
      <c r="G24" s="5" t="n">
        <v>36.5</v>
      </c>
      <c r="H24" s="6" t="n">
        <v>36.8005798989739</v>
      </c>
      <c r="I24" s="6" t="n">
        <v>86.3756613756614</v>
      </c>
      <c r="J24" s="6" t="n">
        <v>31.7867442778174</v>
      </c>
      <c r="K24" s="6" t="n">
        <v>64.760348583878</v>
      </c>
      <c r="L24" s="7" t="n">
        <v>62.8570118159418</v>
      </c>
      <c r="M24" s="6" t="n">
        <v>21</v>
      </c>
      <c r="N24" s="6" t="n">
        <v>25.6</v>
      </c>
    </row>
    <row r="25" customFormat="false" ht="12.75" hidden="false" customHeight="false" outlineLevel="0" collapsed="false">
      <c r="A25" s="1" t="s">
        <v>14</v>
      </c>
      <c r="B25" s="2" t="n">
        <v>2004</v>
      </c>
      <c r="C25" s="1" t="s">
        <v>15</v>
      </c>
      <c r="D25" s="4" t="n">
        <v>24</v>
      </c>
      <c r="E25" s="4" t="s">
        <v>39</v>
      </c>
      <c r="F25" s="5" t="n">
        <v>135</v>
      </c>
      <c r="G25" s="5" t="n">
        <v>34.5</v>
      </c>
      <c r="H25" s="6" t="n">
        <v>47.579761526743</v>
      </c>
      <c r="I25" s="6" t="n">
        <v>92.973602484472</v>
      </c>
      <c r="J25" s="6" t="n">
        <v>44.2366183449338</v>
      </c>
      <c r="K25" s="6" t="n">
        <v>94.7632058287796</v>
      </c>
      <c r="L25" s="7" t="n">
        <v>80.0712915348763</v>
      </c>
      <c r="M25" s="6" t="n">
        <v>22.5</v>
      </c>
      <c r="N25" s="6" t="n">
        <v>33.7</v>
      </c>
    </row>
    <row r="26" customFormat="false" ht="12.75" hidden="false" customHeight="false" outlineLevel="0" collapsed="false">
      <c r="A26" s="1" t="s">
        <v>14</v>
      </c>
      <c r="B26" s="2" t="n">
        <v>2004</v>
      </c>
      <c r="C26" s="1" t="s">
        <v>15</v>
      </c>
      <c r="D26" s="4" t="n">
        <v>25</v>
      </c>
      <c r="E26" s="4" t="s">
        <v>40</v>
      </c>
      <c r="F26" s="5" t="n">
        <v>133</v>
      </c>
      <c r="G26" s="5" t="n">
        <v>33</v>
      </c>
      <c r="H26" s="6" t="n">
        <v>51.9346550959361</v>
      </c>
      <c r="I26" s="6" t="n">
        <v>87.6876876876877</v>
      </c>
      <c r="J26" s="6" t="n">
        <v>45.5402981622022</v>
      </c>
      <c r="K26" s="6" t="n">
        <v>92.4137931034483</v>
      </c>
      <c r="L26" s="7" t="n">
        <v>78.8522200764664</v>
      </c>
      <c r="M26" s="6" t="n">
        <v>28</v>
      </c>
      <c r="N26" s="6" t="n">
        <v>23.3</v>
      </c>
    </row>
    <row r="27" customFormat="false" ht="12.75" hidden="false" customHeight="false" outlineLevel="0" collapsed="false">
      <c r="A27" s="1" t="s">
        <v>14</v>
      </c>
      <c r="B27" s="2" t="n">
        <v>2004</v>
      </c>
      <c r="C27" s="1" t="s">
        <v>15</v>
      </c>
      <c r="D27" s="4" t="n">
        <v>26</v>
      </c>
      <c r="E27" s="4" t="s">
        <v>41</v>
      </c>
      <c r="F27" s="5" t="n">
        <v>128.5</v>
      </c>
      <c r="G27" s="5" t="n">
        <v>32</v>
      </c>
      <c r="H27" s="6" t="n">
        <v>38.9492726915328</v>
      </c>
      <c r="I27" s="6" t="n">
        <v>100</v>
      </c>
      <c r="J27" s="6" t="n">
        <v>38.9492726915328</v>
      </c>
      <c r="K27" s="6" t="n">
        <v>79.2741935483871</v>
      </c>
      <c r="L27" s="7" t="n">
        <v>73.3944592268147</v>
      </c>
      <c r="M27" s="6" t="n">
        <v>14</v>
      </c>
      <c r="N27" s="6" t="n">
        <v>47.2</v>
      </c>
    </row>
    <row r="28" customFormat="false" ht="12.75" hidden="false" customHeight="false" outlineLevel="0" collapsed="false">
      <c r="A28" s="1" t="s">
        <v>14</v>
      </c>
      <c r="B28" s="2" t="n">
        <v>2004</v>
      </c>
      <c r="C28" s="1" t="s">
        <v>15</v>
      </c>
      <c r="D28" s="4" t="n">
        <v>27</v>
      </c>
      <c r="E28" s="4" t="s">
        <v>42</v>
      </c>
      <c r="F28" s="5" t="n">
        <v>135</v>
      </c>
      <c r="G28" s="5" t="n">
        <v>32</v>
      </c>
      <c r="H28" s="6" t="n">
        <v>49.400371211033</v>
      </c>
      <c r="I28" s="6" t="n">
        <v>90.4586834733894</v>
      </c>
      <c r="J28" s="6" t="n">
        <v>44.6869254284677</v>
      </c>
      <c r="K28" s="6" t="n">
        <v>90.9103840682788</v>
      </c>
      <c r="L28" s="7" t="n">
        <v>78.3218700326382</v>
      </c>
      <c r="M28" s="6" t="n">
        <v>12</v>
      </c>
      <c r="N28" s="6" t="n">
        <v>51.2</v>
      </c>
    </row>
    <row r="29" customFormat="false" ht="12.75" hidden="false" customHeight="false" outlineLevel="0" collapsed="false">
      <c r="A29" s="1" t="s">
        <v>14</v>
      </c>
      <c r="B29" s="2" t="n">
        <v>2004</v>
      </c>
      <c r="C29" s="1" t="s">
        <v>15</v>
      </c>
      <c r="D29" s="4" t="n">
        <v>28</v>
      </c>
      <c r="E29" s="4" t="s">
        <v>43</v>
      </c>
      <c r="F29" s="5" t="n">
        <v>135</v>
      </c>
      <c r="G29" s="5" t="n">
        <v>37</v>
      </c>
      <c r="H29" s="6" t="n">
        <v>51.9745183329742</v>
      </c>
      <c r="I29" s="6" t="n">
        <v>84.9267872523686</v>
      </c>
      <c r="J29" s="6" t="n">
        <v>44.1402886100883</v>
      </c>
      <c r="K29" s="6" t="n">
        <v>49.1924943988051</v>
      </c>
      <c r="L29" s="7" t="n">
        <v>60.7473894351249</v>
      </c>
      <c r="M29" s="6" t="n">
        <v>27</v>
      </c>
      <c r="N29" s="6" t="n">
        <v>29.1</v>
      </c>
    </row>
    <row r="30" customFormat="false" ht="12.75" hidden="false" customHeight="false" outlineLevel="0" collapsed="false">
      <c r="A30" s="1" t="s">
        <v>14</v>
      </c>
      <c r="B30" s="2" t="n">
        <v>2004</v>
      </c>
      <c r="C30" s="1" t="s">
        <v>15</v>
      </c>
      <c r="D30" s="4" t="n">
        <v>29</v>
      </c>
      <c r="E30" s="4" t="s">
        <v>44</v>
      </c>
      <c r="F30" s="5" t="n">
        <v>132</v>
      </c>
      <c r="G30" s="5" t="n">
        <v>38.5</v>
      </c>
      <c r="H30" s="6" t="n">
        <v>48.6332327802916</v>
      </c>
      <c r="I30" s="6" t="n">
        <v>95.6735057983943</v>
      </c>
      <c r="J30" s="6" t="n">
        <v>46.5291187839989</v>
      </c>
      <c r="K30" s="6" t="n">
        <v>85.3333333333333</v>
      </c>
      <c r="L30" s="7" t="n">
        <v>77.4253549069391</v>
      </c>
      <c r="M30" s="6" t="n">
        <v>26.5</v>
      </c>
      <c r="N30" s="6" t="n">
        <v>36.1</v>
      </c>
    </row>
    <row r="31" customFormat="false" ht="12.75" hidden="false" customHeight="false" outlineLevel="0" collapsed="false">
      <c r="A31" s="1" t="s">
        <v>14</v>
      </c>
      <c r="B31" s="2" t="n">
        <v>2004</v>
      </c>
      <c r="C31" s="1" t="s">
        <v>15</v>
      </c>
      <c r="D31" s="4" t="n">
        <v>30</v>
      </c>
      <c r="E31" s="4" t="s">
        <v>45</v>
      </c>
      <c r="F31" s="5" t="n">
        <v>131.5</v>
      </c>
      <c r="G31" s="5" t="n">
        <v>38.5</v>
      </c>
      <c r="H31" s="6" t="n">
        <v>42.7708157855217</v>
      </c>
      <c r="I31" s="6" t="n">
        <v>91.0149511213341</v>
      </c>
      <c r="J31" s="6" t="n">
        <v>38.9278370813884</v>
      </c>
      <c r="K31" s="6" t="n">
        <v>78.5714285714286</v>
      </c>
      <c r="L31" s="7" t="n">
        <v>71.5643015006282</v>
      </c>
      <c r="M31" s="6" t="n">
        <v>25</v>
      </c>
      <c r="N31" s="6" t="n">
        <v>19.1</v>
      </c>
    </row>
    <row r="32" customFormat="false" ht="12.75" hidden="false" customHeight="false" outlineLevel="0" collapsed="false">
      <c r="A32" s="1" t="s">
        <v>14</v>
      </c>
      <c r="B32" s="2" t="n">
        <v>2004</v>
      </c>
      <c r="C32" s="1" t="s">
        <v>15</v>
      </c>
      <c r="D32" s="4" t="n">
        <v>31</v>
      </c>
      <c r="E32" s="4" t="s">
        <v>46</v>
      </c>
      <c r="F32" s="5" t="n">
        <v>131.5</v>
      </c>
      <c r="G32" s="5" t="n">
        <v>36.5</v>
      </c>
      <c r="H32" s="6" t="n">
        <v>49.6462814146638</v>
      </c>
      <c r="I32" s="6" t="n">
        <v>86.7840684660961</v>
      </c>
      <c r="J32" s="6" t="n">
        <v>43.0850628537726</v>
      </c>
      <c r="K32" s="6" t="n">
        <v>83.6512717536814</v>
      </c>
      <c r="L32" s="7" t="n">
        <v>74.3896136657005</v>
      </c>
      <c r="M32" s="6" t="n">
        <v>32.5</v>
      </c>
      <c r="N32" s="6" t="n">
        <v>35.7</v>
      </c>
    </row>
    <row r="33" customFormat="false" ht="12.75" hidden="false" customHeight="false" outlineLevel="0" collapsed="false">
      <c r="A33" s="1" t="s">
        <v>14</v>
      </c>
      <c r="B33" s="2" t="n">
        <v>2004</v>
      </c>
      <c r="C33" s="1" t="s">
        <v>15</v>
      </c>
      <c r="D33" s="4" t="n">
        <v>32</v>
      </c>
      <c r="E33" s="4" t="s">
        <v>47</v>
      </c>
      <c r="F33" s="5" t="n">
        <v>141.5</v>
      </c>
      <c r="G33" s="5" t="n">
        <v>36.5</v>
      </c>
      <c r="H33" s="6" t="n">
        <v>46.4633182220257</v>
      </c>
      <c r="I33" s="6" t="n">
        <v>95.9677419354839</v>
      </c>
      <c r="J33" s="6" t="n">
        <v>44.5897973259762</v>
      </c>
      <c r="K33" s="6" t="n">
        <v>92.0236638106895</v>
      </c>
      <c r="L33" s="7" t="n">
        <v>79.5387835715287</v>
      </c>
      <c r="M33" s="6" t="n">
        <v>29.5</v>
      </c>
      <c r="N33" s="6" t="n">
        <v>32.9</v>
      </c>
    </row>
    <row r="34" customFormat="false" ht="12.75" hidden="false" customHeight="false" outlineLevel="0" collapsed="false">
      <c r="A34" s="1" t="s">
        <v>14</v>
      </c>
      <c r="B34" s="2" t="n">
        <v>2004</v>
      </c>
      <c r="C34" s="1" t="s">
        <v>15</v>
      </c>
      <c r="D34" s="4" t="n">
        <v>33</v>
      </c>
      <c r="E34" s="4" t="s">
        <v>48</v>
      </c>
      <c r="F34" s="5" t="n">
        <v>142</v>
      </c>
      <c r="G34" s="5" t="n">
        <v>36.5</v>
      </c>
      <c r="H34" s="6" t="n">
        <v>40.0192853457172</v>
      </c>
      <c r="I34" s="6" t="n">
        <v>91.8604651162791</v>
      </c>
      <c r="J34" s="6" t="n">
        <v>36.7619016547868</v>
      </c>
      <c r="K34" s="6" t="n">
        <v>82.2338830584708</v>
      </c>
      <c r="L34" s="7" t="n">
        <v>72.4574783619872</v>
      </c>
      <c r="M34" s="6" t="n">
        <v>32.5</v>
      </c>
      <c r="N34" s="6" t="n">
        <v>41.1</v>
      </c>
    </row>
    <row r="35" customFormat="false" ht="12.75" hidden="false" customHeight="false" outlineLevel="0" collapsed="false">
      <c r="A35" s="1" t="s">
        <v>14</v>
      </c>
      <c r="B35" s="2" t="n">
        <v>2004</v>
      </c>
      <c r="C35" s="1" t="s">
        <v>15</v>
      </c>
      <c r="D35" s="4" t="n">
        <v>34</v>
      </c>
      <c r="E35" s="4" t="s">
        <v>49</v>
      </c>
      <c r="F35" s="5" t="n">
        <v>144</v>
      </c>
      <c r="G35" s="5" t="n">
        <v>33.5</v>
      </c>
      <c r="H35" s="6" t="n">
        <v>32.5143833849329</v>
      </c>
      <c r="I35" s="6" t="n">
        <v>91.3289036544851</v>
      </c>
      <c r="J35" s="6" t="n">
        <v>29.6950298754753</v>
      </c>
      <c r="K35" s="6" t="n">
        <v>82.1428571428571</v>
      </c>
      <c r="L35" s="7" t="n">
        <v>70.0101289689683</v>
      </c>
      <c r="M35" s="6" t="n">
        <v>37.5</v>
      </c>
      <c r="N35" s="6" t="s">
        <v>50</v>
      </c>
    </row>
    <row r="36" customFormat="false" ht="12.75" hidden="false" customHeight="false" outlineLevel="0" collapsed="false">
      <c r="A36" s="1" t="s">
        <v>14</v>
      </c>
      <c r="B36" s="2" t="n">
        <v>2004</v>
      </c>
      <c r="C36" s="1" t="s">
        <v>15</v>
      </c>
      <c r="D36" s="4" t="n">
        <v>35</v>
      </c>
      <c r="E36" s="4" t="s">
        <v>51</v>
      </c>
      <c r="F36" s="5" t="n">
        <v>144</v>
      </c>
      <c r="G36" s="5" t="n">
        <v>36.5</v>
      </c>
      <c r="H36" s="6" t="n">
        <v>35.9090187418361</v>
      </c>
      <c r="I36" s="6" t="n">
        <v>88.9817629179331</v>
      </c>
      <c r="J36" s="6" t="n">
        <v>31.9524779230168</v>
      </c>
      <c r="K36" s="6" t="n">
        <v>74.6923707957342</v>
      </c>
      <c r="L36" s="7" t="n">
        <v>67.3441828162245</v>
      </c>
      <c r="M36" s="6" t="n">
        <v>37</v>
      </c>
      <c r="N36" s="6" t="n">
        <v>26.5</v>
      </c>
    </row>
    <row r="37" customFormat="false" ht="12.75" hidden="false" customHeight="false" outlineLevel="0" collapsed="false">
      <c r="A37" s="1" t="s">
        <v>14</v>
      </c>
      <c r="B37" s="2" t="n">
        <v>2004</v>
      </c>
      <c r="C37" s="1" t="s">
        <v>15</v>
      </c>
      <c r="D37" s="4" t="n">
        <v>36</v>
      </c>
      <c r="E37" s="4" t="s">
        <v>52</v>
      </c>
      <c r="F37" s="5" t="n">
        <v>144</v>
      </c>
      <c r="G37" s="5" t="n">
        <v>38.5</v>
      </c>
      <c r="H37" s="6" t="n">
        <v>48.0290622045653</v>
      </c>
      <c r="I37" s="6" t="n">
        <v>94.9163449163449</v>
      </c>
      <c r="J37" s="6" t="n">
        <v>45.5874303421711</v>
      </c>
      <c r="K37" s="6" t="n">
        <v>79.7619047619048</v>
      </c>
      <c r="L37" s="7" t="n">
        <v>74.788384041035</v>
      </c>
      <c r="M37" s="6" t="n">
        <v>35</v>
      </c>
      <c r="N37" s="6" t="n">
        <v>35.3</v>
      </c>
    </row>
    <row r="38" customFormat="false" ht="12.75" hidden="false" customHeight="false" outlineLevel="0" collapsed="false">
      <c r="A38" s="1" t="s">
        <v>14</v>
      </c>
      <c r="B38" s="2" t="n">
        <v>2004</v>
      </c>
      <c r="C38" s="1" t="s">
        <v>15</v>
      </c>
      <c r="D38" s="4" t="n">
        <v>37</v>
      </c>
      <c r="E38" s="4" t="s">
        <v>53</v>
      </c>
      <c r="F38" s="5" t="n">
        <v>133</v>
      </c>
      <c r="G38" s="5" t="n">
        <v>36.5</v>
      </c>
      <c r="H38" s="6" t="n">
        <v>52.0243332196699</v>
      </c>
      <c r="I38" s="6" t="n">
        <v>91.1458333333333</v>
      </c>
      <c r="J38" s="6" t="n">
        <v>47.4180120491783</v>
      </c>
      <c r="K38" s="6" t="n">
        <v>84.344362745098</v>
      </c>
      <c r="L38" s="7" t="n">
        <v>76.6887950639402</v>
      </c>
      <c r="M38" s="6" t="n">
        <v>18.5</v>
      </c>
      <c r="N38" s="6" t="n">
        <v>31.1</v>
      </c>
    </row>
    <row r="39" customFormat="false" ht="12.75" hidden="false" customHeight="false" outlineLevel="0" collapsed="false">
      <c r="A39" s="1" t="s">
        <v>14</v>
      </c>
      <c r="B39" s="2" t="n">
        <v>2004</v>
      </c>
      <c r="C39" s="1" t="s">
        <v>15</v>
      </c>
      <c r="D39" s="4" t="n">
        <v>38</v>
      </c>
      <c r="E39" s="4" t="s">
        <v>54</v>
      </c>
      <c r="F39" s="5" t="n">
        <v>132.5</v>
      </c>
      <c r="G39" s="5" t="n">
        <v>35.5</v>
      </c>
      <c r="H39" s="6" t="n">
        <v>32.6400355463823</v>
      </c>
      <c r="I39" s="6" t="n">
        <v>92.8716216216216</v>
      </c>
      <c r="J39" s="6" t="n">
        <v>30.313330309799</v>
      </c>
      <c r="K39" s="6" t="n">
        <v>76.9870994590096</v>
      </c>
      <c r="L39" s="7" t="n">
        <v>68.448336934005</v>
      </c>
      <c r="M39" s="6" t="n">
        <v>18.5</v>
      </c>
      <c r="N39" s="6" t="n">
        <v>36.6</v>
      </c>
    </row>
    <row r="40" customFormat="false" ht="12.75" hidden="false" customHeight="false" outlineLevel="0" collapsed="false">
      <c r="A40" s="1" t="s">
        <v>14</v>
      </c>
      <c r="B40" s="2" t="n">
        <v>2004</v>
      </c>
      <c r="C40" s="1" t="s">
        <v>15</v>
      </c>
      <c r="D40" s="4" t="n">
        <v>39</v>
      </c>
      <c r="E40" s="4" t="s">
        <v>55</v>
      </c>
      <c r="F40" s="5" t="n">
        <v>131</v>
      </c>
      <c r="G40" s="5" t="n">
        <v>34</v>
      </c>
      <c r="H40" s="6" t="n">
        <v>47.7727179547032</v>
      </c>
      <c r="I40" s="6" t="n">
        <v>95.5837173579109</v>
      </c>
      <c r="J40" s="6" t="n">
        <v>45.6629397040155</v>
      </c>
      <c r="K40" s="6" t="n">
        <v>93.0107526881721</v>
      </c>
      <c r="L40" s="7" t="n">
        <v>80.2112316690531</v>
      </c>
      <c r="M40" s="6" t="n">
        <v>25.5</v>
      </c>
      <c r="N40" s="6" t="n">
        <v>35.3</v>
      </c>
    </row>
    <row r="41" customFormat="false" ht="12.75" hidden="false" customHeight="false" outlineLevel="0" collapsed="false">
      <c r="A41" s="1" t="s">
        <v>14</v>
      </c>
      <c r="B41" s="2" t="n">
        <v>2004</v>
      </c>
      <c r="C41" s="1" t="s">
        <v>15</v>
      </c>
      <c r="D41" s="4" t="n">
        <v>40</v>
      </c>
      <c r="E41" s="4" t="s">
        <v>56</v>
      </c>
      <c r="F41" s="5" t="n">
        <v>129</v>
      </c>
      <c r="G41" s="5" t="n">
        <v>35</v>
      </c>
      <c r="H41" s="6" t="n">
        <v>42.5037071846282</v>
      </c>
      <c r="I41" s="6" t="n">
        <v>90.250365497076</v>
      </c>
      <c r="J41" s="6" t="n">
        <v>38.359751083934</v>
      </c>
      <c r="K41" s="6" t="n">
        <v>95.896355070667</v>
      </c>
      <c r="L41" s="7" t="n">
        <v>78.1847638327781</v>
      </c>
      <c r="M41" s="6" t="n">
        <v>21</v>
      </c>
      <c r="N41" s="6" t="n">
        <v>57.4</v>
      </c>
    </row>
    <row r="42" customFormat="false" ht="12.75" hidden="false" customHeight="false" outlineLevel="0" collapsed="false">
      <c r="A42" s="1" t="s">
        <v>14</v>
      </c>
      <c r="B42" s="2" t="n">
        <v>2004</v>
      </c>
      <c r="C42" s="1" t="s">
        <v>15</v>
      </c>
      <c r="D42" s="4" t="n">
        <v>41</v>
      </c>
      <c r="E42" s="4" t="s">
        <v>57</v>
      </c>
      <c r="F42" s="5" t="n">
        <v>131</v>
      </c>
      <c r="G42" s="5" t="n">
        <v>34.5</v>
      </c>
      <c r="H42" s="6" t="n">
        <v>41.4219457013575</v>
      </c>
      <c r="I42" s="6" t="n">
        <v>91.3970588235294</v>
      </c>
      <c r="J42" s="6" t="n">
        <v>37.8584400785201</v>
      </c>
      <c r="K42" s="6" t="n">
        <v>91.5819209039548</v>
      </c>
      <c r="L42" s="7" t="n">
        <v>76.478469719048</v>
      </c>
      <c r="M42" s="6" t="n">
        <v>19</v>
      </c>
      <c r="N42" s="6" t="n">
        <v>48.3</v>
      </c>
    </row>
    <row r="43" customFormat="false" ht="12.75" hidden="false" customHeight="false" outlineLevel="0" collapsed="false">
      <c r="A43" s="1" t="s">
        <v>14</v>
      </c>
      <c r="B43" s="2" t="n">
        <v>2004</v>
      </c>
      <c r="C43" s="1" t="s">
        <v>15</v>
      </c>
      <c r="D43" s="8" t="n">
        <v>42</v>
      </c>
      <c r="E43" s="9" t="s">
        <v>58</v>
      </c>
      <c r="F43" s="5" t="n">
        <v>134.5</v>
      </c>
      <c r="G43" s="5" t="n">
        <v>33</v>
      </c>
      <c r="H43" s="6" t="n">
        <v>51.246378420914</v>
      </c>
      <c r="I43" s="6" t="n">
        <v>89.63133640553</v>
      </c>
      <c r="J43" s="6" t="n">
        <v>45.9328138381004</v>
      </c>
      <c r="K43" s="6" t="n">
        <v>54.0229885057471</v>
      </c>
      <c r="L43" s="7" t="n">
        <v>63.8725098502321</v>
      </c>
      <c r="M43" s="6" t="n">
        <v>11</v>
      </c>
      <c r="N43" s="6" t="n">
        <v>39.7</v>
      </c>
    </row>
    <row r="44" customFormat="false" ht="12.75" hidden="false" customHeight="false" outlineLevel="0" collapsed="false">
      <c r="A44" s="1" t="s">
        <v>14</v>
      </c>
      <c r="B44" s="2" t="n">
        <v>2004</v>
      </c>
      <c r="C44" s="1" t="s">
        <v>15</v>
      </c>
      <c r="D44" s="8" t="n">
        <v>43</v>
      </c>
      <c r="E44" s="9" t="s">
        <v>59</v>
      </c>
      <c r="F44" s="5" t="n">
        <v>136</v>
      </c>
      <c r="G44" s="5" t="n">
        <v>33.5</v>
      </c>
      <c r="H44" s="6" t="n">
        <v>39.7703659680246</v>
      </c>
      <c r="I44" s="6" t="n">
        <v>86.1538461538462</v>
      </c>
      <c r="J44" s="6" t="n">
        <v>34.2636999109135</v>
      </c>
      <c r="K44" s="6" t="n">
        <v>74.4747899159664</v>
      </c>
      <c r="L44" s="7" t="n">
        <v>67.5671796029478</v>
      </c>
      <c r="M44" s="6" t="n">
        <v>23</v>
      </c>
      <c r="N44" s="6" t="n">
        <v>15.1</v>
      </c>
    </row>
    <row r="45" customFormat="false" ht="12.75" hidden="false" customHeight="false" outlineLevel="0" collapsed="false">
      <c r="A45" s="1" t="s">
        <v>14</v>
      </c>
      <c r="B45" s="2" t="n">
        <v>2004</v>
      </c>
      <c r="C45" s="1" t="s">
        <v>15</v>
      </c>
      <c r="D45" s="2" t="n">
        <v>44</v>
      </c>
      <c r="E45" s="2" t="s">
        <v>60</v>
      </c>
      <c r="F45" s="5" t="n">
        <v>139.5</v>
      </c>
      <c r="G45" s="5" t="n">
        <v>33</v>
      </c>
      <c r="H45" s="6" t="n">
        <v>42.087015667511</v>
      </c>
      <c r="I45" s="6" t="n">
        <v>84.8845108695652</v>
      </c>
      <c r="J45" s="6" t="n">
        <v>35.725357388964</v>
      </c>
      <c r="K45" s="6" t="n">
        <v>87.620103473762</v>
      </c>
      <c r="L45" s="7" t="n">
        <v>73.1394993506277</v>
      </c>
      <c r="M45" s="6" t="n">
        <v>24</v>
      </c>
      <c r="N45" s="6" t="n">
        <v>18.3</v>
      </c>
    </row>
    <row r="46" customFormat="false" ht="12.75" hidden="false" customHeight="false" outlineLevel="0" collapsed="false">
      <c r="A46" s="1" t="s">
        <v>14</v>
      </c>
      <c r="B46" s="2" t="n">
        <v>2004</v>
      </c>
      <c r="C46" s="1" t="s">
        <v>15</v>
      </c>
      <c r="D46" s="2" t="n">
        <v>45</v>
      </c>
      <c r="E46" s="2" t="s">
        <v>61</v>
      </c>
      <c r="F46" s="5" t="n">
        <v>141</v>
      </c>
      <c r="G46" s="5" t="n">
        <v>31</v>
      </c>
      <c r="H46" s="6" t="n">
        <v>24.2897685389946</v>
      </c>
      <c r="I46" s="6" t="n">
        <v>71.7948717948718</v>
      </c>
      <c r="J46" s="6" t="n">
        <v>17.4388081818422</v>
      </c>
      <c r="K46" s="6" t="n">
        <v>74.5764223292313</v>
      </c>
      <c r="L46" s="7" t="n">
        <v>58.6559610318524</v>
      </c>
      <c r="M46" s="6" t="n">
        <v>19.5</v>
      </c>
      <c r="N46" s="6" t="n">
        <v>20.5</v>
      </c>
    </row>
    <row r="47" customFormat="false" ht="12.75" hidden="false" customHeight="false" outlineLevel="0" collapsed="false">
      <c r="A47" s="1" t="s">
        <v>14</v>
      </c>
      <c r="B47" s="2" t="n">
        <v>2004</v>
      </c>
      <c r="C47" s="1" t="s">
        <v>15</v>
      </c>
      <c r="D47" s="2" t="n">
        <v>46</v>
      </c>
      <c r="E47" s="2" t="s">
        <v>62</v>
      </c>
      <c r="F47" s="5" t="n">
        <v>140</v>
      </c>
      <c r="G47" s="5" t="n">
        <v>33</v>
      </c>
      <c r="H47" s="6" t="n">
        <v>23.8951694375456</v>
      </c>
      <c r="I47" s="6" t="n">
        <v>83.5227272727273</v>
      </c>
      <c r="J47" s="6" t="n">
        <v>19.9578972006773</v>
      </c>
      <c r="K47" s="6" t="n">
        <v>67.6661645641122</v>
      </c>
      <c r="L47" s="7" t="n">
        <v>59.2918348387268</v>
      </c>
      <c r="M47" s="6" t="n">
        <v>26.5</v>
      </c>
      <c r="N47" s="6" t="s">
        <v>50</v>
      </c>
    </row>
    <row r="48" customFormat="false" ht="12.75" hidden="false" customHeight="false" outlineLevel="0" collapsed="false">
      <c r="A48" s="1" t="s">
        <v>14</v>
      </c>
      <c r="B48" s="2" t="n">
        <v>2004</v>
      </c>
      <c r="C48" s="1" t="s">
        <v>15</v>
      </c>
      <c r="D48" s="2" t="n">
        <v>47</v>
      </c>
      <c r="E48" s="2" t="s">
        <v>63</v>
      </c>
      <c r="F48" s="5" t="n">
        <v>140</v>
      </c>
      <c r="G48" s="5" t="n">
        <v>37</v>
      </c>
      <c r="H48" s="6" t="n">
        <v>28.6947694548314</v>
      </c>
      <c r="I48" s="6" t="n">
        <v>74.7841444270016</v>
      </c>
      <c r="J48" s="6" t="n">
        <v>21.4591378320962</v>
      </c>
      <c r="K48" s="6" t="n">
        <v>88.9722222222222</v>
      </c>
      <c r="L48" s="7" t="n">
        <v>66.6325630534388</v>
      </c>
      <c r="M48" s="6" t="n">
        <v>17.5</v>
      </c>
      <c r="N48" s="6" t="s">
        <v>50</v>
      </c>
    </row>
    <row r="49" customFormat="false" ht="12.75" hidden="false" customHeight="false" outlineLevel="0" collapsed="false">
      <c r="A49" s="1" t="s">
        <v>14</v>
      </c>
      <c r="B49" s="2" t="n">
        <v>2004</v>
      </c>
      <c r="C49" s="1" t="s">
        <v>15</v>
      </c>
      <c r="D49" s="2" t="n">
        <v>48</v>
      </c>
      <c r="E49" s="2" t="s">
        <v>64</v>
      </c>
      <c r="F49" s="5" t="n">
        <v>140</v>
      </c>
      <c r="G49" s="5" t="n">
        <v>36</v>
      </c>
      <c r="H49" s="6" t="n">
        <v>26.7297332225738</v>
      </c>
      <c r="I49" s="6" t="n">
        <v>87.9166666666667</v>
      </c>
      <c r="J49" s="6" t="n">
        <v>23.4998904581794</v>
      </c>
      <c r="K49" s="6" t="n">
        <v>74.9500249875063</v>
      </c>
      <c r="L49" s="7" t="n">
        <v>64.3739299617746</v>
      </c>
      <c r="M49" s="6" t="n">
        <v>20.5</v>
      </c>
      <c r="N49" s="6" t="n">
        <v>41.1</v>
      </c>
    </row>
    <row r="50" customFormat="false" ht="12.75" hidden="false" customHeight="false" outlineLevel="0" collapsed="false">
      <c r="A50" s="1" t="s">
        <v>14</v>
      </c>
      <c r="B50" s="2" t="n">
        <v>2004</v>
      </c>
      <c r="C50" s="1" t="s">
        <v>15</v>
      </c>
      <c r="D50" s="2" t="n">
        <v>49</v>
      </c>
      <c r="E50" s="2" t="s">
        <v>65</v>
      </c>
      <c r="F50" s="5" t="n">
        <v>143.5</v>
      </c>
      <c r="G50" s="5" t="n">
        <v>38.5</v>
      </c>
      <c r="H50" s="6" t="n">
        <v>33.7137496146784</v>
      </c>
      <c r="I50" s="6" t="n">
        <v>84.7552447552448</v>
      </c>
      <c r="J50" s="6" t="n">
        <v>28.5741710020911</v>
      </c>
      <c r="K50" s="6" t="n">
        <v>84.5355964167845</v>
      </c>
      <c r="L50" s="7" t="n">
        <v>69.3549368776908</v>
      </c>
      <c r="M50" s="6" t="n">
        <v>17.5</v>
      </c>
      <c r="N50" s="6" t="n">
        <v>19.9</v>
      </c>
    </row>
    <row r="51" customFormat="false" ht="12.75" hidden="false" customHeight="false" outlineLevel="0" collapsed="false">
      <c r="A51" s="1" t="s">
        <v>14</v>
      </c>
      <c r="B51" s="2" t="n">
        <v>2004</v>
      </c>
      <c r="C51" s="1" t="s">
        <v>15</v>
      </c>
      <c r="D51" s="2" t="n">
        <v>50</v>
      </c>
      <c r="E51" s="2" t="s">
        <v>66</v>
      </c>
      <c r="F51" s="5" t="n">
        <v>130.5</v>
      </c>
      <c r="G51" s="5" t="n">
        <v>39.5</v>
      </c>
      <c r="H51" s="6" t="n">
        <v>39.4657119840943</v>
      </c>
      <c r="I51" s="6" t="n">
        <v>86.4705882352941</v>
      </c>
      <c r="J51" s="6" t="n">
        <v>34.1262333038933</v>
      </c>
      <c r="K51" s="6" t="n">
        <v>80.6481481481482</v>
      </c>
      <c r="L51" s="7" t="n">
        <v>70.0401493250758</v>
      </c>
      <c r="M51" s="6" t="n">
        <v>16.5</v>
      </c>
      <c r="N51" s="6" t="n">
        <v>69.7</v>
      </c>
    </row>
    <row r="52" customFormat="false" ht="12.75" hidden="false" customHeight="false" outlineLevel="0" collapsed="false">
      <c r="A52" s="1" t="s">
        <v>14</v>
      </c>
      <c r="B52" s="2" t="n">
        <v>2004</v>
      </c>
      <c r="C52" s="1" t="s">
        <v>15</v>
      </c>
      <c r="D52" s="2" t="n">
        <v>51</v>
      </c>
      <c r="E52" s="2" t="s">
        <v>67</v>
      </c>
      <c r="F52" s="5" t="n">
        <v>139.5</v>
      </c>
      <c r="G52" s="5" t="n">
        <v>38.5</v>
      </c>
      <c r="H52" s="6" t="n">
        <v>26.2854988149106</v>
      </c>
      <c r="I52" s="6" t="n">
        <v>86.497641509434</v>
      </c>
      <c r="J52" s="6" t="n">
        <v>22.7363365338879</v>
      </c>
      <c r="K52" s="6" t="n">
        <v>81.7748289446403</v>
      </c>
      <c r="L52" s="7" t="n">
        <v>66.5448736751595</v>
      </c>
      <c r="M52" s="6" t="n">
        <v>19</v>
      </c>
      <c r="N52" s="6" t="n">
        <v>23.6</v>
      </c>
    </row>
    <row r="53" customFormat="false" ht="12.75" hidden="false" customHeight="false" outlineLevel="0" collapsed="false">
      <c r="A53" s="1" t="s">
        <v>14</v>
      </c>
      <c r="B53" s="2" t="n">
        <v>2004</v>
      </c>
      <c r="C53" s="1" t="s">
        <v>15</v>
      </c>
      <c r="D53" s="2" t="n">
        <v>52</v>
      </c>
      <c r="E53" s="2" t="s">
        <v>68</v>
      </c>
      <c r="F53" s="5" t="n">
        <v>142.5</v>
      </c>
      <c r="G53" s="5" t="n">
        <v>40</v>
      </c>
      <c r="H53" s="6" t="n">
        <v>27.6554735254426</v>
      </c>
      <c r="I53" s="6" t="n">
        <v>91</v>
      </c>
      <c r="J53" s="6" t="n">
        <v>25.1664809081527</v>
      </c>
      <c r="K53" s="6" t="n">
        <v>81.7587641117053</v>
      </c>
      <c r="L53" s="7" t="n">
        <v>68.3001477023149</v>
      </c>
      <c r="M53" s="6" t="n">
        <v>22</v>
      </c>
      <c r="N53" s="6" t="n">
        <v>32.2</v>
      </c>
    </row>
    <row r="54" customFormat="false" ht="12.75" hidden="false" customHeight="false" outlineLevel="0" collapsed="false">
      <c r="A54" s="1" t="s">
        <v>14</v>
      </c>
      <c r="B54" s="2" t="n">
        <v>2004</v>
      </c>
      <c r="C54" s="1" t="s">
        <v>15</v>
      </c>
      <c r="D54" s="2" t="n">
        <v>53</v>
      </c>
      <c r="E54" s="2" t="s">
        <v>69</v>
      </c>
      <c r="F54" s="5" t="n">
        <v>133</v>
      </c>
      <c r="G54" s="5" t="n">
        <v>37.5</v>
      </c>
      <c r="H54" s="6" t="n">
        <v>52.0765353103782</v>
      </c>
      <c r="I54" s="6" t="n">
        <v>74.4955863808323</v>
      </c>
      <c r="J54" s="6" t="n">
        <v>38.7947203462874</v>
      </c>
      <c r="K54" s="6" t="n">
        <v>93.1530214424951</v>
      </c>
      <c r="L54" s="7" t="n">
        <v>75.2328450843612</v>
      </c>
      <c r="M54" s="6" t="n">
        <v>22.5</v>
      </c>
      <c r="N54" s="6" t="n">
        <v>19.9</v>
      </c>
    </row>
    <row r="55" customFormat="false" ht="12.75" hidden="false" customHeight="false" outlineLevel="0" collapsed="false">
      <c r="A55" s="1" t="s">
        <v>14</v>
      </c>
      <c r="B55" s="2" t="n">
        <v>2004</v>
      </c>
      <c r="C55" s="1" t="s">
        <v>15</v>
      </c>
      <c r="D55" s="2" t="n">
        <v>54</v>
      </c>
      <c r="E55" s="2" t="s">
        <v>70</v>
      </c>
      <c r="F55" s="5" t="n">
        <v>128.5</v>
      </c>
      <c r="G55" s="5" t="n">
        <v>37.5</v>
      </c>
      <c r="H55" s="6" t="n">
        <v>54.8333928068835</v>
      </c>
      <c r="I55" s="6" t="n">
        <v>97.0658888126287</v>
      </c>
      <c r="J55" s="6" t="n">
        <v>53.2245200941215</v>
      </c>
      <c r="K55" s="6" t="n">
        <v>74.055023923445</v>
      </c>
      <c r="L55" s="7" t="n">
        <v>75.1917940552317</v>
      </c>
      <c r="M55" s="6" t="n">
        <v>17.5</v>
      </c>
      <c r="N55" s="6" t="n">
        <v>36.4</v>
      </c>
    </row>
    <row r="56" customFormat="false" ht="12.75" hidden="false" customHeight="false" outlineLevel="0" collapsed="false">
      <c r="A56" s="1" t="s">
        <v>14</v>
      </c>
      <c r="B56" s="2" t="n">
        <v>2004</v>
      </c>
      <c r="C56" s="1" t="s">
        <v>15</v>
      </c>
      <c r="D56" s="2" t="n">
        <v>55</v>
      </c>
      <c r="E56" s="2" t="s">
        <v>71</v>
      </c>
      <c r="F56" s="5" t="n">
        <v>135.5</v>
      </c>
      <c r="G56" s="5" t="n">
        <v>31</v>
      </c>
      <c r="H56" s="6" t="n">
        <v>71.7488697448063</v>
      </c>
      <c r="I56" s="6" t="n">
        <v>90.7954545454546</v>
      </c>
      <c r="J56" s="6" t="n">
        <v>65.144712416023</v>
      </c>
      <c r="K56" s="6" t="n">
        <v>94.7222222222222</v>
      </c>
      <c r="L56" s="7" t="n">
        <v>86.6521861759671</v>
      </c>
      <c r="M56" s="6" t="n">
        <v>12.5</v>
      </c>
      <c r="N56" s="6" t="n">
        <v>27.42</v>
      </c>
    </row>
    <row r="57" customFormat="false" ht="12.75" hidden="false" customHeight="false" outlineLevel="0" collapsed="false">
      <c r="A57" s="1" t="s">
        <v>14</v>
      </c>
      <c r="B57" s="2" t="n">
        <v>2004</v>
      </c>
      <c r="C57" s="1" t="s">
        <v>15</v>
      </c>
      <c r="D57" s="2" t="n">
        <v>56</v>
      </c>
      <c r="E57" s="2" t="s">
        <v>72</v>
      </c>
      <c r="F57" s="5" t="n">
        <v>134</v>
      </c>
      <c r="G57" s="5" t="n">
        <v>37</v>
      </c>
      <c r="H57" s="6" t="n">
        <v>56.8206430007901</v>
      </c>
      <c r="I57" s="6" t="n">
        <v>85.2134146341463</v>
      </c>
      <c r="J57" s="6" t="n">
        <v>48.4188101180513</v>
      </c>
      <c r="K57" s="6" t="n">
        <v>75.2130681818182</v>
      </c>
      <c r="L57" s="7" t="n">
        <v>72.6954445632082</v>
      </c>
      <c r="M57" s="6" t="n">
        <v>10.5</v>
      </c>
      <c r="N57" s="6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4.99"/>
    <col collapsed="false" customWidth="true" hidden="false" outlineLevel="0" max="3" min="3" style="10" width="7.99"/>
    <col collapsed="false" customWidth="true" hidden="false" outlineLevel="0" max="4" min="4" style="10" width="5.41"/>
    <col collapsed="false" customWidth="true" hidden="false" outlineLevel="0" max="5" min="5" style="10" width="17.28"/>
    <col collapsed="false" customWidth="true" hidden="false" outlineLevel="0" max="6" min="6" style="11" width="10.13"/>
    <col collapsed="false" customWidth="true" hidden="false" outlineLevel="0" max="7" min="7" style="11" width="6.28"/>
    <col collapsed="false" customWidth="true" hidden="false" outlineLevel="0" max="8" min="8" style="11" width="12.28"/>
    <col collapsed="false" customWidth="true" hidden="false" outlineLevel="0" max="9" min="9" style="11" width="13.7"/>
    <col collapsed="false" customWidth="true" hidden="false" outlineLevel="0" max="10" min="10" style="11" width="10.13"/>
    <col collapsed="false" customWidth="true" hidden="false" outlineLevel="0" max="11" min="11" style="11" width="9.56"/>
    <col collapsed="false" customWidth="true" hidden="false" outlineLevel="0" max="12" min="12" style="12" width="9.41"/>
    <col collapsed="false" customWidth="true" hidden="false" outlineLevel="0" max="13" min="13" style="12" width="9.56"/>
    <col collapsed="false" customWidth="true" hidden="false" outlineLevel="0" max="14" min="14" style="12" width="11.28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2" t="s">
        <v>13</v>
      </c>
    </row>
    <row r="2" customFormat="false" ht="12.75" hidden="false" customHeight="false" outlineLevel="0" collapsed="false">
      <c r="A2" s="10" t="s">
        <v>73</v>
      </c>
      <c r="B2" s="10" t="n">
        <v>2004</v>
      </c>
      <c r="C2" s="10" t="s">
        <v>15</v>
      </c>
      <c r="D2" s="10" t="n">
        <v>1</v>
      </c>
      <c r="E2" s="10" t="s">
        <v>17</v>
      </c>
      <c r="F2" s="13" t="n">
        <v>128</v>
      </c>
      <c r="G2" s="13" t="n">
        <v>33</v>
      </c>
      <c r="H2" s="14" t="n">
        <v>17.7632174327221</v>
      </c>
      <c r="I2" s="14" t="n">
        <v>75.6027795733678</v>
      </c>
      <c r="J2" s="14" t="n">
        <v>13.4294861207989</v>
      </c>
      <c r="K2" s="14" t="n">
        <v>88.0458198258104</v>
      </c>
      <c r="L2" s="15" t="n">
        <v>63.2281270321511</v>
      </c>
      <c r="M2" s="16" t="n">
        <v>18.5</v>
      </c>
      <c r="N2" s="15" t="n">
        <v>25.3</v>
      </c>
    </row>
    <row r="3" customFormat="false" ht="12.75" hidden="false" customHeight="false" outlineLevel="0" collapsed="false">
      <c r="A3" s="10" t="s">
        <v>73</v>
      </c>
      <c r="B3" s="10" t="n">
        <v>2004</v>
      </c>
      <c r="C3" s="10" t="s">
        <v>15</v>
      </c>
      <c r="D3" s="10" t="n">
        <v>2</v>
      </c>
      <c r="E3" s="10" t="s">
        <v>74</v>
      </c>
      <c r="F3" s="13" t="n">
        <v>133.5</v>
      </c>
      <c r="G3" s="13" t="n">
        <v>30</v>
      </c>
      <c r="H3" s="14" t="n">
        <v>53.3148567119155</v>
      </c>
      <c r="I3" s="14" t="n">
        <v>82.3906485671192</v>
      </c>
      <c r="J3" s="14" t="n">
        <v>43.9264562275775</v>
      </c>
      <c r="K3" s="14" t="n">
        <v>90.6840674816103</v>
      </c>
      <c r="L3" s="15" t="n">
        <v>76.9852785763545</v>
      </c>
      <c r="M3" s="16" t="n">
        <v>16</v>
      </c>
      <c r="N3" s="15" t="n">
        <v>34.5</v>
      </c>
    </row>
    <row r="4" customFormat="false" ht="12.75" hidden="false" customHeight="false" outlineLevel="0" collapsed="false">
      <c r="A4" s="10" t="s">
        <v>73</v>
      </c>
      <c r="B4" s="10" t="n">
        <v>2004</v>
      </c>
      <c r="C4" s="10" t="s">
        <v>15</v>
      </c>
      <c r="D4" s="10" t="n">
        <v>3</v>
      </c>
      <c r="E4" s="10" t="s">
        <v>75</v>
      </c>
      <c r="F4" s="13" t="n">
        <v>136.5</v>
      </c>
      <c r="G4" s="13" t="n">
        <v>31</v>
      </c>
      <c r="H4" s="14" t="n">
        <v>66.8011431293165</v>
      </c>
      <c r="I4" s="14" t="n">
        <v>82.3355506282336</v>
      </c>
      <c r="J4" s="14" t="n">
        <v>55.0010890214772</v>
      </c>
      <c r="K4" s="14" t="n">
        <v>80.9557008366855</v>
      </c>
      <c r="L4" s="15" t="n">
        <v>77.1232884619392</v>
      </c>
      <c r="M4" s="16" t="n">
        <v>10</v>
      </c>
      <c r="N4" s="15" t="n">
        <v>33.2</v>
      </c>
    </row>
    <row r="5" customFormat="false" ht="12.75" hidden="false" customHeight="false" outlineLevel="0" collapsed="false">
      <c r="A5" s="10" t="s">
        <v>73</v>
      </c>
      <c r="B5" s="10" t="n">
        <v>2004</v>
      </c>
      <c r="C5" s="10" t="s">
        <v>15</v>
      </c>
      <c r="D5" s="10" t="n">
        <v>4</v>
      </c>
      <c r="E5" s="10" t="s">
        <v>76</v>
      </c>
      <c r="F5" s="13" t="n">
        <v>130.5</v>
      </c>
      <c r="G5" s="13" t="n">
        <v>33</v>
      </c>
      <c r="H5" s="14" t="n">
        <v>53.1355301045704</v>
      </c>
      <c r="I5" s="14" t="n">
        <v>79.8679270140307</v>
      </c>
      <c r="J5" s="14" t="n">
        <v>42.4382464024366</v>
      </c>
      <c r="K5" s="14" t="n">
        <v>85.1754498614469</v>
      </c>
      <c r="L5" s="15" t="n">
        <v>73.9712170801591</v>
      </c>
      <c r="M5" s="16" t="n">
        <v>8</v>
      </c>
      <c r="N5" s="15" t="n">
        <v>44.2</v>
      </c>
    </row>
    <row r="6" customFormat="false" ht="12.75" hidden="false" customHeight="false" outlineLevel="0" collapsed="false">
      <c r="A6" s="10" t="s">
        <v>73</v>
      </c>
      <c r="B6" s="10" t="n">
        <v>2004</v>
      </c>
      <c r="C6" s="10" t="s">
        <v>15</v>
      </c>
      <c r="D6" s="10" t="n">
        <v>5</v>
      </c>
      <c r="E6" s="10" t="s">
        <v>77</v>
      </c>
      <c r="F6" s="13" t="n">
        <v>129</v>
      </c>
      <c r="G6" s="13" t="n">
        <v>34</v>
      </c>
      <c r="H6" s="14" t="n">
        <v>25.1332148888263</v>
      </c>
      <c r="I6" s="14" t="n">
        <v>82.7616729654599</v>
      </c>
      <c r="J6" s="14" t="n">
        <v>20.8006691119967</v>
      </c>
      <c r="K6" s="14" t="n">
        <v>88.4627699666208</v>
      </c>
      <c r="L6" s="15" t="n">
        <v>67.7535743429342</v>
      </c>
      <c r="M6" s="16" t="n">
        <v>9.5</v>
      </c>
      <c r="N6" s="15" t="n">
        <v>42.7</v>
      </c>
    </row>
    <row r="7" customFormat="false" ht="12.75" hidden="false" customHeight="false" outlineLevel="0" collapsed="false">
      <c r="A7" s="10" t="s">
        <v>73</v>
      </c>
      <c r="B7" s="10" t="n">
        <v>2004</v>
      </c>
      <c r="C7" s="10" t="s">
        <v>15</v>
      </c>
      <c r="D7" s="10" t="n">
        <v>6</v>
      </c>
      <c r="E7" s="10" t="s">
        <v>78</v>
      </c>
      <c r="F7" s="13" t="n">
        <v>132.5</v>
      </c>
      <c r="G7" s="13" t="n">
        <v>36</v>
      </c>
      <c r="H7" s="14" t="n">
        <v>37.7058725588137</v>
      </c>
      <c r="I7" s="14" t="n">
        <v>96.3462804476629</v>
      </c>
      <c r="J7" s="14" t="n">
        <v>36.3282057207531</v>
      </c>
      <c r="K7" s="14" t="n">
        <v>78.9110221981746</v>
      </c>
      <c r="L7" s="15" t="n">
        <v>71.7800547812128</v>
      </c>
      <c r="M7" s="16" t="n">
        <v>17</v>
      </c>
      <c r="N7" s="15" t="n">
        <v>45.1</v>
      </c>
    </row>
    <row r="8" customFormat="false" ht="12.75" hidden="false" customHeight="false" outlineLevel="0" collapsed="false">
      <c r="A8" s="10" t="s">
        <v>73</v>
      </c>
      <c r="B8" s="10" t="n">
        <v>2004</v>
      </c>
      <c r="C8" s="10" t="s">
        <v>15</v>
      </c>
      <c r="D8" s="10" t="n">
        <v>7</v>
      </c>
      <c r="E8" s="10" t="s">
        <v>79</v>
      </c>
      <c r="F8" s="13" t="n">
        <v>130</v>
      </c>
      <c r="G8" s="13" t="n">
        <v>35</v>
      </c>
      <c r="H8" s="14" t="n">
        <v>38.781358527953</v>
      </c>
      <c r="I8" s="14" t="n">
        <v>92.3624288425047</v>
      </c>
      <c r="J8" s="14" t="n">
        <v>35.8194046745372</v>
      </c>
      <c r="K8" s="14" t="n">
        <v>88.3176483106946</v>
      </c>
      <c r="L8" s="15" t="n">
        <v>74.6701955354152</v>
      </c>
      <c r="M8" s="16" t="n">
        <v>13</v>
      </c>
      <c r="N8" s="15" t="n">
        <v>41.7</v>
      </c>
    </row>
    <row r="9" customFormat="false" ht="12.75" hidden="false" customHeight="false" outlineLevel="0" collapsed="false">
      <c r="A9" s="10" t="s">
        <v>73</v>
      </c>
      <c r="B9" s="10" t="n">
        <v>2004</v>
      </c>
      <c r="C9" s="10" t="s">
        <v>15</v>
      </c>
      <c r="D9" s="10" t="n">
        <v>8</v>
      </c>
      <c r="E9" s="10" t="s">
        <v>80</v>
      </c>
      <c r="F9" s="13" t="n">
        <v>133.5</v>
      </c>
      <c r="G9" s="13" t="n">
        <v>36.5</v>
      </c>
      <c r="H9" s="14" t="n">
        <v>65.6937877224255</v>
      </c>
      <c r="I9" s="14" t="n">
        <v>85.7295116099225</v>
      </c>
      <c r="J9" s="14" t="n">
        <v>56.3189633724946</v>
      </c>
      <c r="K9" s="14" t="n">
        <v>89.6775100649507</v>
      </c>
      <c r="L9" s="15" t="n">
        <v>81.2979938256846</v>
      </c>
      <c r="M9" s="16" t="n">
        <v>21</v>
      </c>
      <c r="N9" s="15" t="n">
        <v>30</v>
      </c>
    </row>
    <row r="10" customFormat="false" ht="12.75" hidden="false" customHeight="false" outlineLevel="0" collapsed="false">
      <c r="A10" s="10" t="s">
        <v>73</v>
      </c>
      <c r="B10" s="10" t="n">
        <v>2004</v>
      </c>
      <c r="C10" s="10" t="s">
        <v>15</v>
      </c>
      <c r="D10" s="10" t="n">
        <v>9</v>
      </c>
      <c r="E10" s="10" t="s">
        <v>81</v>
      </c>
      <c r="F10" s="13" t="n">
        <v>130.5</v>
      </c>
      <c r="G10" s="13" t="n">
        <v>37.5</v>
      </c>
      <c r="H10" s="14" t="n">
        <v>46.5702443041994</v>
      </c>
      <c r="I10" s="14" t="n">
        <v>68.8040849673203</v>
      </c>
      <c r="J10" s="14" t="n">
        <v>32.04223046055</v>
      </c>
      <c r="K10" s="14" t="n">
        <v>84.9405025051577</v>
      </c>
      <c r="L10" s="15" t="n">
        <v>68.588499783519</v>
      </c>
      <c r="M10" s="16" t="n">
        <v>12.5</v>
      </c>
      <c r="N10" s="15" t="n">
        <v>18.7</v>
      </c>
    </row>
    <row r="11" customFormat="false" ht="12.75" hidden="false" customHeight="false" outlineLevel="0" collapsed="false">
      <c r="A11" s="10" t="s">
        <v>73</v>
      </c>
      <c r="B11" s="10" t="n">
        <v>2004</v>
      </c>
      <c r="C11" s="10" t="s">
        <v>15</v>
      </c>
      <c r="D11" s="10" t="n">
        <v>10</v>
      </c>
      <c r="E11" s="10" t="s">
        <v>82</v>
      </c>
      <c r="F11" s="13" t="n">
        <v>130</v>
      </c>
      <c r="G11" s="13" t="n">
        <v>35</v>
      </c>
      <c r="H11" s="14" t="n">
        <v>41.9397674049377</v>
      </c>
      <c r="I11" s="14" t="n">
        <v>85.0022388059702</v>
      </c>
      <c r="J11" s="14" t="n">
        <v>35.6497412442136</v>
      </c>
      <c r="K11" s="14" t="n">
        <v>90.414739610176</v>
      </c>
      <c r="L11" s="15" t="n">
        <v>74.2484977073427</v>
      </c>
      <c r="M11" s="16" t="n">
        <v>18.5</v>
      </c>
      <c r="N11" s="15" t="n">
        <v>41.3</v>
      </c>
    </row>
    <row r="12" customFormat="false" ht="12.75" hidden="false" customHeight="false" outlineLevel="0" collapsed="false">
      <c r="A12" s="10" t="s">
        <v>73</v>
      </c>
      <c r="B12" s="10" t="n">
        <v>2004</v>
      </c>
      <c r="C12" s="10" t="s">
        <v>15</v>
      </c>
      <c r="D12" s="10" t="n">
        <v>11</v>
      </c>
      <c r="E12" s="10" t="s">
        <v>83</v>
      </c>
      <c r="F12" s="13" t="n">
        <v>129</v>
      </c>
      <c r="G12" s="13" t="n">
        <v>34</v>
      </c>
      <c r="H12" s="14" t="n">
        <v>36.195689930984</v>
      </c>
      <c r="I12" s="14" t="n">
        <v>82.452380952381</v>
      </c>
      <c r="J12" s="14" t="n">
        <v>29.8442081502376</v>
      </c>
      <c r="K12" s="14" t="n">
        <v>87.5129201120299</v>
      </c>
      <c r="L12" s="15" t="n">
        <v>70.5995893098215</v>
      </c>
      <c r="M12" s="16" t="n">
        <v>22</v>
      </c>
      <c r="N12" s="15" t="n">
        <v>45</v>
      </c>
    </row>
    <row r="13" customFormat="false" ht="12.75" hidden="false" customHeight="false" outlineLevel="0" collapsed="false">
      <c r="A13" s="10" t="s">
        <v>73</v>
      </c>
      <c r="B13" s="10" t="n">
        <v>2004</v>
      </c>
      <c r="C13" s="10" t="s">
        <v>15</v>
      </c>
      <c r="D13" s="10" t="n">
        <v>12</v>
      </c>
      <c r="E13" s="10" t="s">
        <v>84</v>
      </c>
      <c r="F13" s="13" t="n">
        <v>131</v>
      </c>
      <c r="G13" s="13" t="n">
        <v>34</v>
      </c>
      <c r="H13" s="14" t="n">
        <v>39.5544099218635</v>
      </c>
      <c r="I13" s="14" t="n">
        <v>75.7000736919676</v>
      </c>
      <c r="J13" s="14" t="n">
        <v>29.9427174592736</v>
      </c>
      <c r="K13" s="14" t="n">
        <v>86.9359598778899</v>
      </c>
      <c r="L13" s="15" t="n">
        <v>69.3507290353053</v>
      </c>
      <c r="M13" s="16" t="n">
        <v>19</v>
      </c>
      <c r="N13" s="15" t="n">
        <v>36.9</v>
      </c>
    </row>
    <row r="14" customFormat="false" ht="12.75" hidden="false" customHeight="false" outlineLevel="0" collapsed="false">
      <c r="A14" s="10" t="s">
        <v>73</v>
      </c>
      <c r="B14" s="10" t="n">
        <v>2004</v>
      </c>
      <c r="C14" s="10" t="s">
        <v>15</v>
      </c>
      <c r="D14" s="10" t="n">
        <v>13</v>
      </c>
      <c r="E14" s="10" t="s">
        <v>85</v>
      </c>
      <c r="F14" s="13" t="n">
        <v>132</v>
      </c>
      <c r="G14" s="13" t="n">
        <v>34</v>
      </c>
      <c r="H14" s="14" t="n">
        <v>32.5494388544892</v>
      </c>
      <c r="I14" s="14" t="n">
        <v>91.2432432432432</v>
      </c>
      <c r="J14" s="14" t="n">
        <v>29.6991636683123</v>
      </c>
      <c r="K14" s="14" t="n">
        <v>91.6358666214619</v>
      </c>
      <c r="L14" s="15" t="n">
        <v>73.7921512779045</v>
      </c>
      <c r="M14" s="16" t="n">
        <v>10</v>
      </c>
      <c r="N14" s="15" t="n">
        <v>43.3</v>
      </c>
    </row>
    <row r="15" customFormat="false" ht="12.75" hidden="false" customHeight="false" outlineLevel="0" collapsed="false">
      <c r="A15" s="10" t="s">
        <v>73</v>
      </c>
      <c r="B15" s="10" t="n">
        <v>2004</v>
      </c>
      <c r="C15" s="10" t="s">
        <v>15</v>
      </c>
      <c r="D15" s="10" t="n">
        <v>14</v>
      </c>
      <c r="E15" s="10" t="s">
        <v>86</v>
      </c>
      <c r="F15" s="13" t="n">
        <v>131</v>
      </c>
      <c r="G15" s="13" t="n">
        <v>35</v>
      </c>
      <c r="H15" s="14" t="n">
        <v>36.5252188472003</v>
      </c>
      <c r="I15" s="14" t="n">
        <v>88.6904761904762</v>
      </c>
      <c r="J15" s="14" t="n">
        <v>32.3943905251955</v>
      </c>
      <c r="K15" s="14" t="n">
        <v>89.3593621116305</v>
      </c>
      <c r="L15" s="15" t="n">
        <v>73.3084533559551</v>
      </c>
      <c r="M15" s="16" t="n">
        <v>12</v>
      </c>
      <c r="N15" s="15" t="n">
        <v>56.6</v>
      </c>
    </row>
    <row r="16" customFormat="false" ht="12.75" hidden="false" customHeight="false" outlineLevel="0" collapsed="false">
      <c r="A16" s="10" t="s">
        <v>73</v>
      </c>
      <c r="B16" s="10" t="n">
        <v>2004</v>
      </c>
      <c r="C16" s="10" t="s">
        <v>15</v>
      </c>
      <c r="D16" s="10" t="n">
        <v>15</v>
      </c>
      <c r="E16" s="10" t="s">
        <v>87</v>
      </c>
      <c r="F16" s="13" t="n">
        <v>131.5</v>
      </c>
      <c r="G16" s="13" t="n">
        <v>37</v>
      </c>
      <c r="H16" s="14" t="n">
        <v>40.2939368279926</v>
      </c>
      <c r="I16" s="14" t="n">
        <v>74.1733746130031</v>
      </c>
      <c r="J16" s="14" t="n">
        <v>29.8873727097537</v>
      </c>
      <c r="K16" s="14" t="n">
        <v>89.0156344501601</v>
      </c>
      <c r="L16" s="15" t="n">
        <v>69.9464472123627</v>
      </c>
      <c r="M16" s="16" t="n">
        <v>14.5</v>
      </c>
      <c r="N16" s="15" t="n">
        <v>39</v>
      </c>
    </row>
    <row r="17" customFormat="false" ht="12.75" hidden="false" customHeight="false" outlineLevel="0" collapsed="false">
      <c r="A17" s="10" t="s">
        <v>73</v>
      </c>
      <c r="B17" s="10" t="n">
        <v>2004</v>
      </c>
      <c r="C17" s="10" t="s">
        <v>15</v>
      </c>
      <c r="D17" s="10" t="n">
        <v>16</v>
      </c>
      <c r="E17" s="10" t="s">
        <v>88</v>
      </c>
      <c r="F17" s="13" t="n">
        <v>132</v>
      </c>
      <c r="G17" s="13" t="n">
        <v>33.5</v>
      </c>
      <c r="H17" s="14" t="n">
        <v>35.3851695689931</v>
      </c>
      <c r="I17" s="14" t="n">
        <v>90.679096215781</v>
      </c>
      <c r="J17" s="14" t="n">
        <v>32.0869519595845</v>
      </c>
      <c r="K17" s="14" t="n">
        <v>85.8773457314459</v>
      </c>
      <c r="L17" s="15" t="n">
        <v>72.1702180280106</v>
      </c>
      <c r="M17" s="16" t="n">
        <v>18.5</v>
      </c>
      <c r="N17" s="15" t="n">
        <v>36.4</v>
      </c>
    </row>
    <row r="18" customFormat="false" ht="12.75" hidden="false" customHeight="false" outlineLevel="0" collapsed="false">
      <c r="A18" s="10" t="s">
        <v>73</v>
      </c>
      <c r="B18" s="10" t="n">
        <v>2004</v>
      </c>
      <c r="C18" s="10" t="s">
        <v>15</v>
      </c>
      <c r="D18" s="10" t="n">
        <v>17</v>
      </c>
      <c r="E18" s="10" t="s">
        <v>89</v>
      </c>
      <c r="F18" s="13" t="n">
        <v>130.5</v>
      </c>
      <c r="G18" s="13" t="n">
        <v>31</v>
      </c>
      <c r="H18" s="14" t="n">
        <v>42.1493099263997</v>
      </c>
      <c r="I18" s="14" t="n">
        <v>78.3887601961606</v>
      </c>
      <c r="J18" s="14" t="n">
        <v>33.040321482542</v>
      </c>
      <c r="K18" s="14" t="n">
        <v>84.8585463927226</v>
      </c>
      <c r="L18" s="15" t="n">
        <v>70.1048395938571</v>
      </c>
      <c r="M18" s="16" t="n">
        <v>18.5</v>
      </c>
      <c r="N18" s="15" t="n">
        <v>39</v>
      </c>
    </row>
    <row r="19" customFormat="false" ht="12.75" hidden="false" customHeight="false" outlineLevel="0" collapsed="false">
      <c r="A19" s="10" t="s">
        <v>73</v>
      </c>
      <c r="B19" s="10" t="n">
        <v>2004</v>
      </c>
      <c r="C19" s="10" t="s">
        <v>15</v>
      </c>
      <c r="D19" s="10" t="n">
        <v>18</v>
      </c>
      <c r="E19" s="10" t="s">
        <v>90</v>
      </c>
      <c r="F19" s="13" t="n">
        <v>129</v>
      </c>
      <c r="G19" s="13" t="n">
        <v>34</v>
      </c>
      <c r="H19" s="14" t="n">
        <v>37.6062306501548</v>
      </c>
      <c r="I19" s="14" t="n">
        <v>84.2198581560284</v>
      </c>
      <c r="J19" s="14" t="n">
        <v>31.6719141113892</v>
      </c>
      <c r="K19" s="14" t="n">
        <v>87.1231424759438</v>
      </c>
      <c r="L19" s="15" t="n">
        <v>71.3970836322325</v>
      </c>
      <c r="M19" s="16" t="n">
        <v>10</v>
      </c>
      <c r="N19" s="15" t="n">
        <v>34.6</v>
      </c>
    </row>
    <row r="20" customFormat="false" ht="12.75" hidden="false" customHeight="false" outlineLevel="0" collapsed="false">
      <c r="A20" s="10" t="s">
        <v>73</v>
      </c>
      <c r="B20" s="10" t="n">
        <v>2004</v>
      </c>
      <c r="C20" s="10" t="s">
        <v>15</v>
      </c>
      <c r="D20" s="10" t="n">
        <v>19</v>
      </c>
      <c r="E20" s="10" t="s">
        <v>91</v>
      </c>
      <c r="F20" s="13" t="n">
        <v>129</v>
      </c>
      <c r="G20" s="13" t="n">
        <v>30.5</v>
      </c>
      <c r="H20" s="14" t="n">
        <v>27.7142857142857</v>
      </c>
      <c r="I20" s="14" t="n">
        <v>77.6195276497696</v>
      </c>
      <c r="J20" s="14" t="n">
        <v>21.5116976629361</v>
      </c>
      <c r="K20" s="14" t="n">
        <v>82.9490149565932</v>
      </c>
      <c r="L20" s="15" t="n">
        <v>64.7797499918539</v>
      </c>
      <c r="M20" s="16" t="n">
        <v>11.5</v>
      </c>
      <c r="N20" s="15" t="n">
        <v>15.6</v>
      </c>
    </row>
    <row r="21" customFormat="false" ht="12.75" hidden="false" customHeight="false" outlineLevel="0" collapsed="false">
      <c r="A21" s="10" t="s">
        <v>73</v>
      </c>
      <c r="B21" s="10" t="n">
        <v>2004</v>
      </c>
      <c r="C21" s="10" t="s">
        <v>15</v>
      </c>
      <c r="D21" s="10" t="n">
        <v>20</v>
      </c>
      <c r="E21" s="10" t="s">
        <v>92</v>
      </c>
      <c r="F21" s="13" t="n">
        <v>129</v>
      </c>
      <c r="G21" s="13" t="n">
        <v>32</v>
      </c>
      <c r="H21" s="14" t="n">
        <v>40.5067816600324</v>
      </c>
      <c r="I21" s="14" t="n">
        <v>94.7916666666667</v>
      </c>
      <c r="J21" s="14" t="n">
        <v>38.3970534485724</v>
      </c>
      <c r="K21" s="14" t="n">
        <v>88.7460790866956</v>
      </c>
      <c r="L21" s="15" t="n">
        <v>76.087966132688</v>
      </c>
      <c r="M21" s="16" t="n">
        <v>26.5</v>
      </c>
      <c r="N21" s="15" t="n">
        <v>43.9</v>
      </c>
    </row>
    <row r="22" customFormat="false" ht="12.75" hidden="false" customHeight="false" outlineLevel="0" collapsed="false">
      <c r="A22" s="10" t="s">
        <v>73</v>
      </c>
      <c r="B22" s="10" t="n">
        <v>2004</v>
      </c>
      <c r="C22" s="10" t="s">
        <v>15</v>
      </c>
      <c r="D22" s="10" t="n">
        <v>21</v>
      </c>
      <c r="E22" s="10" t="s">
        <v>93</v>
      </c>
      <c r="F22" s="13" t="n">
        <v>128.5</v>
      </c>
      <c r="G22" s="13" t="n">
        <v>30</v>
      </c>
      <c r="H22" s="14" t="n">
        <v>38.7640808623781</v>
      </c>
      <c r="I22" s="14" t="n">
        <v>84.5530303030303</v>
      </c>
      <c r="J22" s="14" t="n">
        <v>32.7762050382577</v>
      </c>
      <c r="K22" s="14" t="n">
        <v>82.8131095674492</v>
      </c>
      <c r="L22" s="15" t="n">
        <v>70.1203771766022</v>
      </c>
      <c r="M22" s="16" t="n">
        <v>14.5</v>
      </c>
      <c r="N22" s="15" t="n">
        <v>28.9</v>
      </c>
    </row>
    <row r="23" customFormat="false" ht="12.75" hidden="false" customHeight="false" outlineLevel="0" collapsed="false">
      <c r="A23" s="10" t="s">
        <v>73</v>
      </c>
      <c r="B23" s="10" t="n">
        <v>2004</v>
      </c>
      <c r="C23" s="10" t="s">
        <v>15</v>
      </c>
      <c r="D23" s="10" t="n">
        <v>22</v>
      </c>
      <c r="E23" s="10" t="s">
        <v>94</v>
      </c>
      <c r="F23" s="13" t="n">
        <v>129.5</v>
      </c>
      <c r="G23" s="13" t="n">
        <v>34</v>
      </c>
      <c r="H23" s="14" t="n">
        <v>58.1219828073543</v>
      </c>
      <c r="I23" s="14" t="n">
        <v>91.1688386575943</v>
      </c>
      <c r="J23" s="14" t="n">
        <v>52.9891367302316</v>
      </c>
      <c r="K23" s="14" t="n">
        <v>92.2190201729107</v>
      </c>
      <c r="L23" s="15" t="n">
        <v>81.6748545086489</v>
      </c>
      <c r="M23" s="16" t="n">
        <v>25.5</v>
      </c>
      <c r="N23" s="15" t="n">
        <v>42.3</v>
      </c>
    </row>
    <row r="24" customFormat="false" ht="12.75" hidden="false" customHeight="false" outlineLevel="0" collapsed="false">
      <c r="A24" s="10" t="s">
        <v>73</v>
      </c>
      <c r="B24" s="10" t="n">
        <v>2004</v>
      </c>
      <c r="C24" s="10" t="s">
        <v>15</v>
      </c>
      <c r="D24" s="10" t="n">
        <v>23</v>
      </c>
      <c r="E24" s="10" t="s">
        <v>95</v>
      </c>
      <c r="F24" s="13" t="n">
        <v>128</v>
      </c>
      <c r="G24" s="13" t="n">
        <v>33</v>
      </c>
      <c r="H24" s="14" t="n">
        <v>35.037843477472</v>
      </c>
      <c r="I24" s="14" t="n">
        <v>82.2681856187291</v>
      </c>
      <c r="J24" s="14" t="n">
        <v>28.8249981088464</v>
      </c>
      <c r="K24" s="14" t="n">
        <v>91.5177934184665</v>
      </c>
      <c r="L24" s="15" t="n">
        <v>71.7989260962469</v>
      </c>
      <c r="M24" s="16" t="n">
        <v>24</v>
      </c>
      <c r="N24" s="15" t="n">
        <v>39.8</v>
      </c>
    </row>
    <row r="25" customFormat="false" ht="12.75" hidden="false" customHeight="false" outlineLevel="0" collapsed="false">
      <c r="A25" s="10" t="s">
        <v>73</v>
      </c>
      <c r="B25" s="10" t="n">
        <v>2004</v>
      </c>
      <c r="C25" s="10" t="s">
        <v>15</v>
      </c>
      <c r="D25" s="10" t="n">
        <v>24</v>
      </c>
      <c r="E25" s="10" t="s">
        <v>96</v>
      </c>
      <c r="F25" s="13" t="n">
        <v>128.5</v>
      </c>
      <c r="G25" s="13" t="n">
        <v>33</v>
      </c>
      <c r="H25" s="14" t="n">
        <v>33.3556402318012</v>
      </c>
      <c r="I25" s="14" t="n">
        <v>80.9569880583813</v>
      </c>
      <c r="J25" s="14" t="n">
        <v>27.0037216792559</v>
      </c>
      <c r="K25" s="14" t="n">
        <v>90.8708938120703</v>
      </c>
      <c r="L25" s="15" t="n">
        <v>70.6421460118829</v>
      </c>
      <c r="M25" s="16" t="n">
        <v>26</v>
      </c>
      <c r="N25" s="15" t="n">
        <v>34.3</v>
      </c>
    </row>
    <row r="26" customFormat="false" ht="12.75" hidden="false" customHeight="false" outlineLevel="0" collapsed="false">
      <c r="A26" s="10" t="s">
        <v>73</v>
      </c>
      <c r="B26" s="10" t="n">
        <v>2004</v>
      </c>
      <c r="C26" s="10" t="s">
        <v>15</v>
      </c>
      <c r="D26" s="10" t="n">
        <v>25</v>
      </c>
      <c r="E26" s="10" t="s">
        <v>97</v>
      </c>
      <c r="F26" s="13" t="n">
        <v>128.5</v>
      </c>
      <c r="G26" s="13" t="n">
        <v>35</v>
      </c>
      <c r="H26" s="14" t="n">
        <v>39.4439896403906</v>
      </c>
      <c r="I26" s="14" t="n">
        <v>84.6429924242424</v>
      </c>
      <c r="J26" s="14" t="n">
        <v>33.3865731631348</v>
      </c>
      <c r="K26" s="14" t="n">
        <v>91.9391786615225</v>
      </c>
      <c r="L26" s="15" t="n">
        <v>74.0017660839989</v>
      </c>
      <c r="M26" s="16" t="n">
        <v>24.5</v>
      </c>
      <c r="N26" s="15" t="n">
        <v>34.5</v>
      </c>
    </row>
    <row r="27" customFormat="false" ht="12.75" hidden="false" customHeight="false" outlineLevel="0" collapsed="false">
      <c r="A27" s="10" t="s">
        <v>73</v>
      </c>
      <c r="B27" s="10" t="n">
        <v>2004</v>
      </c>
      <c r="C27" s="10" t="s">
        <v>15</v>
      </c>
      <c r="D27" s="10" t="n">
        <v>26</v>
      </c>
      <c r="E27" s="17" t="s">
        <v>98</v>
      </c>
      <c r="F27" s="13" t="n">
        <v>129.5</v>
      </c>
      <c r="G27" s="13" t="n">
        <v>33.5</v>
      </c>
      <c r="H27" s="14" t="n">
        <v>47.2492679534088</v>
      </c>
      <c r="I27" s="14" t="n">
        <v>94</v>
      </c>
      <c r="J27" s="14" t="n">
        <v>44.4143118762043</v>
      </c>
      <c r="K27" s="14" t="n">
        <v>85.3071792759745</v>
      </c>
      <c r="L27" s="15" t="n">
        <v>76.4976520964124</v>
      </c>
      <c r="M27" s="16" t="n">
        <v>23.5</v>
      </c>
      <c r="N27" s="15" t="n">
        <v>35.3</v>
      </c>
    </row>
    <row r="28" customFormat="false" ht="12.75" hidden="false" customHeight="false" outlineLevel="0" collapsed="false">
      <c r="A28" s="10" t="s">
        <v>73</v>
      </c>
      <c r="B28" s="10" t="n">
        <v>2004</v>
      </c>
      <c r="C28" s="10" t="s">
        <v>15</v>
      </c>
      <c r="D28" s="10" t="n">
        <v>27</v>
      </c>
      <c r="E28" s="17" t="s">
        <v>99</v>
      </c>
      <c r="F28" s="13" t="n">
        <v>127</v>
      </c>
      <c r="G28" s="13" t="n">
        <v>33.5</v>
      </c>
      <c r="H28" s="14" t="n">
        <v>29.6083818142642</v>
      </c>
      <c r="I28" s="14" t="n">
        <v>85.4983457402812</v>
      </c>
      <c r="J28" s="14" t="n">
        <v>25.3146766516621</v>
      </c>
      <c r="K28" s="14" t="n">
        <v>92.4605560138002</v>
      </c>
      <c r="L28" s="15" t="n">
        <v>71.5162406718837</v>
      </c>
      <c r="M28" s="16" t="n">
        <v>21.5</v>
      </c>
      <c r="N28" s="15" t="n">
        <v>40.6</v>
      </c>
    </row>
    <row r="29" customFormat="false" ht="12.75" hidden="false" customHeight="false" outlineLevel="0" collapsed="false">
      <c r="A29" s="10" t="s">
        <v>73</v>
      </c>
      <c r="B29" s="10" t="n">
        <v>2004</v>
      </c>
      <c r="C29" s="10" t="s">
        <v>15</v>
      </c>
      <c r="D29" s="10" t="n">
        <v>28</v>
      </c>
      <c r="E29" s="17" t="s">
        <v>41</v>
      </c>
      <c r="F29" s="13" t="n">
        <v>128.5</v>
      </c>
      <c r="G29" s="13" t="n">
        <v>33.5</v>
      </c>
      <c r="H29" s="14" t="n">
        <v>24.1528822055138</v>
      </c>
      <c r="I29" s="14" t="n">
        <v>78.6387686387686</v>
      </c>
      <c r="J29" s="14" t="n">
        <v>18.9935291571883</v>
      </c>
      <c r="K29" s="14" t="n">
        <v>73.2450840830117</v>
      </c>
      <c r="L29" s="15" t="n">
        <v>60.1355288864894</v>
      </c>
      <c r="M29" s="16" t="n">
        <v>12.5</v>
      </c>
      <c r="N29" s="15" t="n">
        <v>38.1</v>
      </c>
    </row>
    <row r="30" customFormat="false" ht="12.75" hidden="false" customHeight="false" outlineLevel="0" collapsed="false">
      <c r="A30" s="10" t="s">
        <v>73</v>
      </c>
      <c r="B30" s="10" t="n">
        <v>2004</v>
      </c>
      <c r="C30" s="10" t="s">
        <v>15</v>
      </c>
      <c r="D30" s="10" t="n">
        <v>29</v>
      </c>
      <c r="E30" s="17" t="s">
        <v>100</v>
      </c>
      <c r="F30" s="13" t="n">
        <v>130</v>
      </c>
      <c r="G30" s="13" t="n">
        <v>33</v>
      </c>
      <c r="H30" s="14" t="n">
        <v>34.0926751267309</v>
      </c>
      <c r="I30" s="14" t="n">
        <v>70.2803379416283</v>
      </c>
      <c r="J30" s="14" t="n">
        <v>23.9604472924079</v>
      </c>
      <c r="K30" s="14" t="n">
        <v>91.3359687057401</v>
      </c>
      <c r="L30" s="15" t="n">
        <v>67.8462914028038</v>
      </c>
      <c r="M30" s="16" t="n">
        <v>15.5</v>
      </c>
      <c r="N30" s="15" t="n">
        <v>25.7</v>
      </c>
    </row>
    <row r="31" customFormat="false" ht="12.75" hidden="false" customHeight="false" outlineLevel="0" collapsed="false">
      <c r="A31" s="10" t="s">
        <v>73</v>
      </c>
      <c r="B31" s="10" t="n">
        <v>2004</v>
      </c>
      <c r="C31" s="10" t="s">
        <v>15</v>
      </c>
      <c r="D31" s="10" t="n">
        <v>30</v>
      </c>
      <c r="E31" s="17" t="s">
        <v>101</v>
      </c>
      <c r="F31" s="13" t="n">
        <v>129</v>
      </c>
      <c r="G31" s="13" t="n">
        <v>34</v>
      </c>
      <c r="H31" s="14" t="n">
        <v>35.0876696832579</v>
      </c>
      <c r="I31" s="14" t="n">
        <v>81.6642798690671</v>
      </c>
      <c r="J31" s="14" t="n">
        <v>28.6540927696696</v>
      </c>
      <c r="K31" s="14" t="n">
        <v>97.3217128303088</v>
      </c>
      <c r="L31" s="15" t="n">
        <v>73.954269997821</v>
      </c>
      <c r="M31" s="16" t="n">
        <v>24.5</v>
      </c>
      <c r="N31" s="15" t="n">
        <v>22.5</v>
      </c>
    </row>
    <row r="32" customFormat="false" ht="12.75" hidden="false" customHeight="false" outlineLevel="0" collapsed="false">
      <c r="A32" s="10" t="s">
        <v>73</v>
      </c>
      <c r="B32" s="10" t="n">
        <v>2004</v>
      </c>
      <c r="C32" s="10" t="s">
        <v>15</v>
      </c>
      <c r="D32" s="10" t="n">
        <v>31</v>
      </c>
      <c r="E32" s="10" t="s">
        <v>102</v>
      </c>
      <c r="F32" s="13" t="n">
        <v>131.5</v>
      </c>
      <c r="G32" s="13" t="n">
        <v>33.5</v>
      </c>
      <c r="H32" s="14" t="n">
        <v>66.1535131535132</v>
      </c>
      <c r="I32" s="14" t="n">
        <v>97.2222222222222</v>
      </c>
      <c r="J32" s="14" t="n">
        <v>64.3159155659156</v>
      </c>
      <c r="K32" s="14" t="n">
        <v>86.1484768614754</v>
      </c>
      <c r="L32" s="15" t="n">
        <v>83.4721113573108</v>
      </c>
      <c r="M32" s="16" t="n">
        <v>22</v>
      </c>
      <c r="N32" s="15" t="n">
        <v>23.3</v>
      </c>
    </row>
    <row r="33" customFormat="false" ht="12.75" hidden="false" customHeight="false" outlineLevel="0" collapsed="false">
      <c r="A33" s="10" t="s">
        <v>73</v>
      </c>
      <c r="B33" s="10" t="n">
        <v>2004</v>
      </c>
      <c r="C33" s="10" t="s">
        <v>15</v>
      </c>
      <c r="D33" s="10" t="n">
        <v>32</v>
      </c>
      <c r="E33" s="10" t="s">
        <v>103</v>
      </c>
      <c r="F33" s="13" t="n">
        <v>129</v>
      </c>
      <c r="G33" s="13" t="n">
        <v>35</v>
      </c>
      <c r="H33" s="14" t="n">
        <v>30.2683972374375</v>
      </c>
      <c r="I33" s="14" t="n">
        <v>81.3368118572293</v>
      </c>
      <c r="J33" s="14" t="n">
        <v>24.6193493132133</v>
      </c>
      <c r="K33" s="14" t="n">
        <v>87.4784475747422</v>
      </c>
      <c r="L33" s="15" t="n">
        <v>68.4729417582969</v>
      </c>
      <c r="M33" s="16" t="n">
        <v>27.5</v>
      </c>
      <c r="N33" s="15" t="n">
        <v>37.4</v>
      </c>
    </row>
    <row r="34" customFormat="false" ht="12.75" hidden="false" customHeight="false" outlineLevel="0" collapsed="false">
      <c r="A34" s="10" t="s">
        <v>73</v>
      </c>
      <c r="B34" s="10" t="n">
        <v>2004</v>
      </c>
      <c r="C34" s="10" t="s">
        <v>15</v>
      </c>
      <c r="D34" s="10" t="n">
        <v>33</v>
      </c>
      <c r="E34" s="10" t="s">
        <v>104</v>
      </c>
      <c r="F34" s="13" t="n">
        <v>129.5</v>
      </c>
      <c r="G34" s="13" t="n">
        <v>37</v>
      </c>
      <c r="H34" s="14" t="n">
        <v>38.6155598787178</v>
      </c>
      <c r="I34" s="14" t="n">
        <v>84.3189368770764</v>
      </c>
      <c r="J34" s="14" t="n">
        <v>32.5602295588657</v>
      </c>
      <c r="K34" s="14" t="n">
        <v>87.6853813559322</v>
      </c>
      <c r="L34" s="15" t="n">
        <v>71.9545015691111</v>
      </c>
      <c r="M34" s="16" t="n">
        <v>16.5</v>
      </c>
      <c r="N34" s="15" t="n">
        <v>29.9</v>
      </c>
    </row>
    <row r="35" customFormat="false" ht="12.75" hidden="false" customHeight="false" outlineLevel="0" collapsed="false">
      <c r="A35" s="10" t="s">
        <v>73</v>
      </c>
      <c r="B35" s="10" t="n">
        <v>2004</v>
      </c>
      <c r="C35" s="10" t="s">
        <v>15</v>
      </c>
      <c r="D35" s="10" t="n">
        <v>34</v>
      </c>
      <c r="E35" s="10" t="s">
        <v>105</v>
      </c>
      <c r="F35" s="13" t="n">
        <v>129.5</v>
      </c>
      <c r="G35" s="13" t="n">
        <v>32.5</v>
      </c>
      <c r="H35" s="14" t="n">
        <v>26.0787318976173</v>
      </c>
      <c r="I35" s="14" t="n">
        <v>91.0555555555556</v>
      </c>
      <c r="J35" s="14" t="n">
        <v>23.7461342112194</v>
      </c>
      <c r="K35" s="14" t="n">
        <v>90.9871244635193</v>
      </c>
      <c r="L35" s="15" t="n">
        <v>71.5351360213596</v>
      </c>
      <c r="M35" s="16" t="n">
        <v>19</v>
      </c>
      <c r="N35" s="15" t="n">
        <v>47.9</v>
      </c>
    </row>
    <row r="36" customFormat="false" ht="12.75" hidden="false" customHeight="false" outlineLevel="0" collapsed="false">
      <c r="A36" s="10" t="s">
        <v>73</v>
      </c>
      <c r="B36" s="10" t="n">
        <v>2004</v>
      </c>
      <c r="C36" s="10" t="s">
        <v>15</v>
      </c>
      <c r="D36" s="10" t="n">
        <v>35</v>
      </c>
      <c r="E36" s="10" t="s">
        <v>106</v>
      </c>
      <c r="F36" s="13" t="n">
        <v>130</v>
      </c>
      <c r="G36" s="13" t="n">
        <v>33</v>
      </c>
      <c r="H36" s="14" t="n">
        <v>48.2195534084079</v>
      </c>
      <c r="I36" s="14" t="n">
        <v>91.3793103448276</v>
      </c>
      <c r="J36" s="14" t="n">
        <v>44.0626953559589</v>
      </c>
      <c r="K36" s="14" t="n">
        <v>76.8482300884956</v>
      </c>
      <c r="L36" s="15" t="n">
        <v>72.6189511613689</v>
      </c>
      <c r="M36" s="16" t="n">
        <v>17</v>
      </c>
      <c r="N36" s="15" t="n">
        <v>33.1</v>
      </c>
    </row>
    <row r="37" customFormat="false" ht="12.75" hidden="false" customHeight="false" outlineLevel="0" collapsed="false">
      <c r="A37" s="10" t="s">
        <v>73</v>
      </c>
      <c r="B37" s="10" t="n">
        <v>2004</v>
      </c>
      <c r="C37" s="10" t="s">
        <v>15</v>
      </c>
      <c r="D37" s="10" t="n">
        <v>36</v>
      </c>
      <c r="E37" s="10" t="s">
        <v>107</v>
      </c>
      <c r="F37" s="13" t="n">
        <v>129.5</v>
      </c>
      <c r="G37" s="13" t="n">
        <v>30</v>
      </c>
      <c r="H37" s="14" t="n">
        <v>48.918930914287</v>
      </c>
      <c r="I37" s="14" t="n">
        <v>91.409484989648</v>
      </c>
      <c r="J37" s="14" t="n">
        <v>44.7165428111914</v>
      </c>
      <c r="K37" s="14" t="n">
        <v>89.5522388059702</v>
      </c>
      <c r="L37" s="15" t="n">
        <v>77.9194202935686</v>
      </c>
      <c r="M37" s="16" t="n">
        <v>18</v>
      </c>
      <c r="N37" s="15" t="n">
        <v>34.3</v>
      </c>
    </row>
    <row r="38" customFormat="false" ht="12.75" hidden="false" customHeight="false" outlineLevel="0" collapsed="false">
      <c r="A38" s="10" t="s">
        <v>73</v>
      </c>
      <c r="B38" s="10" t="n">
        <v>2004</v>
      </c>
      <c r="C38" s="10" t="s">
        <v>15</v>
      </c>
      <c r="D38" s="10" t="n">
        <v>37</v>
      </c>
      <c r="E38" s="10" t="s">
        <v>108</v>
      </c>
      <c r="F38" s="13" t="n">
        <v>130</v>
      </c>
      <c r="G38" s="13" t="n">
        <v>33.5</v>
      </c>
      <c r="H38" s="14" t="n">
        <v>37.1468170632257</v>
      </c>
      <c r="I38" s="14" t="n">
        <v>92.1025321710253</v>
      </c>
      <c r="J38" s="14" t="n">
        <v>34.2131591361694</v>
      </c>
      <c r="K38" s="14" t="n">
        <v>89.2300745089185</v>
      </c>
      <c r="L38" s="15" t="n">
        <v>74.4668345738427</v>
      </c>
      <c r="M38" s="16" t="n">
        <v>21.5</v>
      </c>
      <c r="N38" s="15" t="n">
        <v>43.7</v>
      </c>
    </row>
    <row r="39" customFormat="false" ht="12.75" hidden="false" customHeight="false" outlineLevel="0" collapsed="false">
      <c r="A39" s="10" t="s">
        <v>73</v>
      </c>
      <c r="B39" s="10" t="n">
        <v>2004</v>
      </c>
      <c r="C39" s="10" t="s">
        <v>15</v>
      </c>
      <c r="D39" s="10" t="n">
        <v>38</v>
      </c>
      <c r="E39" s="10" t="s">
        <v>109</v>
      </c>
      <c r="F39" s="13" t="n">
        <v>130</v>
      </c>
      <c r="G39" s="13" t="n">
        <v>33.5</v>
      </c>
      <c r="H39" s="14" t="n">
        <v>39.5375143432419</v>
      </c>
      <c r="I39" s="14" t="n">
        <v>99.2857142857143</v>
      </c>
      <c r="J39" s="14" t="n">
        <v>39.2551035265045</v>
      </c>
      <c r="K39" s="14" t="n">
        <v>94.6932146391137</v>
      </c>
      <c r="L39" s="15" t="n">
        <v>79.5242544443323</v>
      </c>
      <c r="M39" s="16" t="n">
        <v>19</v>
      </c>
      <c r="N39" s="15" t="n">
        <v>37.7</v>
      </c>
    </row>
    <row r="40" customFormat="false" ht="12.75" hidden="false" customHeight="false" outlineLevel="0" collapsed="false">
      <c r="A40" s="10" t="s">
        <v>73</v>
      </c>
      <c r="B40" s="10" t="n">
        <v>2004</v>
      </c>
      <c r="C40" s="10" t="s">
        <v>15</v>
      </c>
      <c r="D40" s="10" t="n">
        <v>39</v>
      </c>
      <c r="E40" s="10" t="s">
        <v>110</v>
      </c>
      <c r="F40" s="13" t="n">
        <v>130.5</v>
      </c>
      <c r="G40" s="13" t="n">
        <v>31</v>
      </c>
      <c r="H40" s="14" t="n">
        <v>50.0932400932401</v>
      </c>
      <c r="I40" s="14" t="n">
        <v>88.5233918128655</v>
      </c>
      <c r="J40" s="14" t="n">
        <v>44.3442351994984</v>
      </c>
      <c r="K40" s="14" t="n">
        <v>95.6283422459893</v>
      </c>
      <c r="L40" s="15" t="n">
        <v>79.8363264702274</v>
      </c>
      <c r="M40" s="16" t="n">
        <v>21</v>
      </c>
      <c r="N40" s="15" t="n">
        <v>24.3</v>
      </c>
    </row>
    <row r="41" customFormat="false" ht="12.75" hidden="false" customHeight="false" outlineLevel="0" collapsed="false">
      <c r="A41" s="10" t="s">
        <v>73</v>
      </c>
      <c r="B41" s="10" t="n">
        <v>2004</v>
      </c>
      <c r="C41" s="10" t="s">
        <v>15</v>
      </c>
      <c r="D41" s="18" t="n">
        <v>40</v>
      </c>
      <c r="E41" s="18" t="s">
        <v>111</v>
      </c>
      <c r="F41" s="19" t="n">
        <v>128.5</v>
      </c>
      <c r="G41" s="19" t="n">
        <v>38.5</v>
      </c>
      <c r="H41" s="20" t="n">
        <v>27.1833791208791</v>
      </c>
      <c r="I41" s="20" t="n">
        <v>72.6106365069131</v>
      </c>
      <c r="J41" s="14" t="n">
        <v>19.7380246037577</v>
      </c>
      <c r="K41" s="20" t="n">
        <v>92.2906577762636</v>
      </c>
      <c r="L41" s="15" t="n">
        <v>66.8544677988431</v>
      </c>
      <c r="M41" s="15" t="n">
        <v>18</v>
      </c>
      <c r="N41" s="15" t="n">
        <v>25.4</v>
      </c>
    </row>
    <row r="42" customFormat="false" ht="12.75" hidden="false" customHeight="false" outlineLevel="0" collapsed="false">
      <c r="A42" s="10" t="s">
        <v>73</v>
      </c>
      <c r="B42" s="10" t="n">
        <v>2004</v>
      </c>
      <c r="C42" s="10" t="s">
        <v>15</v>
      </c>
      <c r="D42" s="18" t="n">
        <v>41</v>
      </c>
      <c r="E42" s="18" t="s">
        <v>112</v>
      </c>
      <c r="F42" s="19" t="n">
        <v>129</v>
      </c>
      <c r="G42" s="19" t="n">
        <v>34</v>
      </c>
      <c r="H42" s="20" t="n">
        <v>25.2404138688968</v>
      </c>
      <c r="I42" s="20" t="n">
        <v>76.9412442396313</v>
      </c>
      <c r="J42" s="14" t="n">
        <v>19.4202884819617</v>
      </c>
      <c r="K42" s="20" t="n">
        <v>88.0091292134831</v>
      </c>
      <c r="L42" s="15" t="n">
        <v>65.8581491179517</v>
      </c>
      <c r="M42" s="15" t="n">
        <v>28</v>
      </c>
      <c r="N42" s="15" t="n">
        <v>46.7</v>
      </c>
    </row>
    <row r="43" customFormat="false" ht="12.75" hidden="false" customHeight="false" outlineLevel="0" collapsed="false">
      <c r="D43" s="18"/>
      <c r="E43" s="18"/>
      <c r="F43" s="19"/>
      <c r="G43" s="19"/>
      <c r="H43" s="20"/>
      <c r="I43" s="20"/>
      <c r="J43" s="20"/>
      <c r="K43" s="20"/>
      <c r="L43" s="15"/>
      <c r="M43" s="15"/>
      <c r="N43" s="15"/>
    </row>
    <row r="44" customFormat="false" ht="12.75" hidden="false" customHeight="false" outlineLevel="0" collapsed="false">
      <c r="D44" s="18"/>
      <c r="E44" s="18"/>
      <c r="F44" s="19"/>
      <c r="G44" s="19"/>
      <c r="H44" s="20"/>
      <c r="I44" s="20"/>
      <c r="J44" s="20"/>
      <c r="K44" s="20"/>
      <c r="L44" s="15"/>
      <c r="M44" s="15"/>
      <c r="N44" s="15"/>
    </row>
    <row r="45" customFormat="false" ht="12.75" hidden="false" customHeight="false" outlineLevel="0" collapsed="false">
      <c r="D45" s="18"/>
      <c r="E45" s="18"/>
      <c r="F45" s="19"/>
      <c r="G45" s="19"/>
      <c r="H45" s="20"/>
      <c r="I45" s="20"/>
      <c r="J45" s="20"/>
      <c r="K45" s="20"/>
      <c r="L45" s="15"/>
      <c r="M45" s="15"/>
      <c r="N45" s="15"/>
    </row>
    <row r="46" customFormat="false" ht="12.75" hidden="false" customHeight="false" outlineLevel="0" collapsed="false">
      <c r="D46" s="18"/>
      <c r="E46" s="18"/>
      <c r="F46" s="19"/>
      <c r="G46" s="19"/>
      <c r="H46" s="20"/>
      <c r="I46" s="20"/>
      <c r="J46" s="20"/>
      <c r="K46" s="20"/>
      <c r="L46" s="15"/>
      <c r="M46" s="15"/>
      <c r="N46" s="15"/>
    </row>
    <row r="47" customFormat="false" ht="12.75" hidden="false" customHeight="false" outlineLevel="0" collapsed="false">
      <c r="D47" s="18"/>
      <c r="E47" s="18"/>
      <c r="F47" s="19"/>
      <c r="G47" s="19"/>
      <c r="H47" s="20"/>
      <c r="I47" s="20"/>
      <c r="J47" s="20"/>
      <c r="K47" s="20"/>
      <c r="L47" s="15"/>
      <c r="M47" s="15"/>
      <c r="N47" s="15"/>
    </row>
    <row r="48" customFormat="false" ht="12.75" hidden="false" customHeight="false" outlineLevel="0" collapsed="false">
      <c r="D48" s="18"/>
      <c r="E48" s="18"/>
      <c r="F48" s="19"/>
      <c r="G48" s="19"/>
      <c r="H48" s="20"/>
      <c r="I48" s="20"/>
      <c r="J48" s="20"/>
      <c r="K48" s="20"/>
      <c r="L48" s="15"/>
      <c r="M48" s="15"/>
      <c r="N48" s="15"/>
    </row>
    <row r="49" customFormat="false" ht="12.75" hidden="false" customHeight="false" outlineLevel="0" collapsed="false">
      <c r="D49" s="18"/>
      <c r="E49" s="18"/>
      <c r="F49" s="19"/>
      <c r="G49" s="19"/>
      <c r="H49" s="20"/>
      <c r="I49" s="20"/>
      <c r="J49" s="20"/>
      <c r="K49" s="20"/>
      <c r="L49" s="15"/>
      <c r="M49" s="15"/>
      <c r="N49" s="15"/>
    </row>
    <row r="50" customFormat="false" ht="12.75" hidden="false" customHeight="false" outlineLevel="0" collapsed="false">
      <c r="D50" s="18"/>
      <c r="E50" s="18"/>
      <c r="F50" s="19"/>
      <c r="G50" s="19"/>
      <c r="H50" s="20"/>
      <c r="I50" s="20"/>
      <c r="J50" s="20"/>
      <c r="K50" s="20"/>
      <c r="L50" s="15"/>
      <c r="M50" s="15"/>
      <c r="N50" s="15"/>
    </row>
    <row r="51" customFormat="false" ht="12.75" hidden="false" customHeight="false" outlineLevel="0" collapsed="false">
      <c r="D51" s="18"/>
      <c r="E51" s="18"/>
      <c r="F51" s="19"/>
      <c r="G51" s="19"/>
      <c r="H51" s="20"/>
      <c r="I51" s="20"/>
      <c r="J51" s="20"/>
      <c r="K51" s="20"/>
      <c r="L51" s="15"/>
      <c r="M51" s="15"/>
      <c r="N51" s="15"/>
    </row>
    <row r="52" customFormat="false" ht="12.75" hidden="false" customHeight="false" outlineLevel="0" collapsed="false">
      <c r="D52" s="18"/>
      <c r="E52" s="18"/>
      <c r="F52" s="19"/>
      <c r="G52" s="19"/>
      <c r="H52" s="20"/>
      <c r="I52" s="20"/>
      <c r="J52" s="20"/>
      <c r="K52" s="20"/>
      <c r="L52" s="15"/>
      <c r="M52" s="15"/>
      <c r="N52" s="15"/>
    </row>
    <row r="53" customFormat="false" ht="12.75" hidden="false" customHeight="false" outlineLevel="0" collapsed="false">
      <c r="F53" s="21"/>
      <c r="G53" s="21"/>
      <c r="H53" s="16"/>
      <c r="I53" s="16"/>
      <c r="J53" s="16"/>
      <c r="K53" s="16"/>
      <c r="L53" s="16"/>
      <c r="M53" s="21"/>
      <c r="N53" s="16"/>
    </row>
    <row r="54" customFormat="false" ht="12.75" hidden="false" customHeight="false" outlineLevel="0" collapsed="false">
      <c r="F54" s="21"/>
      <c r="G54" s="21"/>
      <c r="H54" s="16"/>
      <c r="I54" s="16"/>
      <c r="J54" s="16"/>
      <c r="K54" s="16"/>
      <c r="L54" s="16"/>
      <c r="M54" s="21"/>
      <c r="N54" s="16"/>
    </row>
    <row r="55" customFormat="false" ht="12.75" hidden="false" customHeight="false" outlineLevel="0" collapsed="false">
      <c r="F55" s="21"/>
      <c r="G55" s="21"/>
      <c r="H55" s="16"/>
      <c r="I55" s="16"/>
      <c r="J55" s="16"/>
      <c r="K55" s="16"/>
      <c r="L55" s="16"/>
      <c r="M55" s="21"/>
      <c r="N55" s="16"/>
    </row>
    <row r="56" customFormat="false" ht="12.75" hidden="false" customHeight="false" outlineLevel="0" collapsed="false">
      <c r="F56" s="21"/>
      <c r="G56" s="21"/>
      <c r="H56" s="16"/>
      <c r="I56" s="16"/>
      <c r="J56" s="16"/>
      <c r="K56" s="16"/>
      <c r="L56" s="16"/>
      <c r="M56" s="21"/>
      <c r="N56" s="16"/>
    </row>
    <row r="57" customFormat="false" ht="12.75" hidden="false" customHeight="false" outlineLevel="0" collapsed="false">
      <c r="F57" s="21"/>
      <c r="G57" s="21"/>
      <c r="H57" s="16"/>
      <c r="I57" s="16"/>
      <c r="J57" s="16"/>
      <c r="K57" s="16"/>
      <c r="L57" s="16"/>
      <c r="M57" s="21"/>
      <c r="N57" s="16"/>
    </row>
    <row r="58" customFormat="false" ht="12.75" hidden="false" customHeight="false" outlineLevel="0" collapsed="false">
      <c r="F58" s="21"/>
      <c r="G58" s="21"/>
      <c r="H58" s="16"/>
      <c r="I58" s="16"/>
      <c r="J58" s="16"/>
      <c r="K58" s="16"/>
      <c r="L58" s="16"/>
      <c r="M58" s="21"/>
      <c r="N58" s="16"/>
    </row>
    <row r="59" customFormat="false" ht="12.75" hidden="false" customHeight="false" outlineLevel="0" collapsed="false">
      <c r="F59" s="21"/>
      <c r="G59" s="21"/>
      <c r="H59" s="16"/>
      <c r="I59" s="16"/>
      <c r="J59" s="16"/>
      <c r="K59" s="16"/>
      <c r="L59" s="16"/>
      <c r="M59" s="21"/>
      <c r="N5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.99"/>
    <col collapsed="false" customWidth="true" hidden="false" outlineLevel="0" max="3" min="3" style="2" width="7.99"/>
    <col collapsed="false" customWidth="true" hidden="false" outlineLevel="0" max="4" min="4" style="2" width="5.41"/>
    <col collapsed="false" customWidth="true" hidden="false" outlineLevel="0" max="5" min="5" style="2" width="16.7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s">
        <v>113</v>
      </c>
      <c r="B2" s="2" t="n">
        <v>2004</v>
      </c>
      <c r="C2" s="2" t="s">
        <v>15</v>
      </c>
      <c r="D2" s="2" t="n">
        <v>1</v>
      </c>
      <c r="E2" s="2" t="s">
        <v>114</v>
      </c>
      <c r="F2" s="5" t="n">
        <v>129</v>
      </c>
      <c r="G2" s="7"/>
      <c r="H2" s="22" t="n">
        <v>34.0029915474962</v>
      </c>
      <c r="I2" s="23" t="n">
        <v>94.1666666666667</v>
      </c>
      <c r="J2" s="7" t="n">
        <v>32.5799557871394</v>
      </c>
      <c r="K2" s="6" t="n">
        <v>62.9032258064516</v>
      </c>
      <c r="L2" s="7" t="n">
        <f aca="false">(0.3*H2)+(0.3*I2)+(0.4*K2)</f>
        <v>63.6121877868295</v>
      </c>
      <c r="M2" s="6" t="n">
        <v>7.67309106692054</v>
      </c>
    </row>
    <row r="3" customFormat="false" ht="12.75" hidden="false" customHeight="false" outlineLevel="0" collapsed="false">
      <c r="A3" s="2" t="s">
        <v>113</v>
      </c>
      <c r="B3" s="2" t="n">
        <v>2004</v>
      </c>
      <c r="C3" s="2" t="s">
        <v>15</v>
      </c>
      <c r="D3" s="2" t="n">
        <v>2</v>
      </c>
      <c r="E3" s="2" t="s">
        <v>115</v>
      </c>
      <c r="F3" s="5" t="n">
        <v>130</v>
      </c>
      <c r="G3" s="7"/>
      <c r="H3" s="22" t="n">
        <v>29.3320400359874</v>
      </c>
      <c r="I3" s="23" t="n">
        <v>95.4143214509068</v>
      </c>
      <c r="J3" s="7" t="n">
        <v>27.9421694278416</v>
      </c>
      <c r="K3" s="6" t="n">
        <v>80.4347826086956</v>
      </c>
      <c r="L3" s="7" t="n">
        <f aca="false">(0.3*H3)+(0.3*I3)+(0.4*K3)</f>
        <v>69.5978214895465</v>
      </c>
      <c r="M3" s="6"/>
    </row>
    <row r="4" customFormat="false" ht="12.75" hidden="false" customHeight="false" outlineLevel="0" collapsed="false">
      <c r="A4" s="2" t="s">
        <v>113</v>
      </c>
      <c r="B4" s="2" t="n">
        <v>2004</v>
      </c>
      <c r="C4" s="2" t="s">
        <v>15</v>
      </c>
      <c r="D4" s="2" t="n">
        <v>3</v>
      </c>
      <c r="E4" s="2" t="s">
        <v>116</v>
      </c>
      <c r="F4" s="5" t="n">
        <v>131</v>
      </c>
      <c r="G4" s="7"/>
      <c r="H4" s="22" t="n">
        <v>51.0590789499458</v>
      </c>
      <c r="I4" s="23" t="n">
        <v>90.3728813559322</v>
      </c>
      <c r="J4" s="7" t="n">
        <v>46.7176958746419</v>
      </c>
      <c r="K4" s="6" t="n">
        <v>74.6268656716418</v>
      </c>
      <c r="L4" s="7" t="n">
        <f aca="false">(0.3*H4)+(0.3*I4)+(0.4*K4)</f>
        <v>72.2803343604201</v>
      </c>
      <c r="M4" s="6" t="n">
        <v>9.29153615462387</v>
      </c>
    </row>
    <row r="5" customFormat="false" ht="12.75" hidden="false" customHeight="false" outlineLevel="0" collapsed="false">
      <c r="A5" s="2" t="s">
        <v>113</v>
      </c>
      <c r="B5" s="2" t="n">
        <v>2004</v>
      </c>
      <c r="C5" s="2" t="s">
        <v>15</v>
      </c>
      <c r="D5" s="2" t="n">
        <v>4</v>
      </c>
      <c r="E5" s="2" t="s">
        <v>117</v>
      </c>
      <c r="F5" s="5" t="n">
        <v>129.5</v>
      </c>
      <c r="G5" s="7"/>
      <c r="H5" s="22" t="n">
        <v>42.0771467954131</v>
      </c>
      <c r="I5" s="23" t="n">
        <v>91.6254940711462</v>
      </c>
      <c r="J5" s="7" t="n">
        <v>38.7047362912951</v>
      </c>
      <c r="K5" s="6" t="n">
        <v>91.6666666666667</v>
      </c>
      <c r="L5" s="7" t="n">
        <f aca="false">(0.3*H5)+(0.3*I5)+(0.4*K5)</f>
        <v>76.7774589266345</v>
      </c>
      <c r="M5" s="6" t="n">
        <v>8.3570874365101</v>
      </c>
    </row>
    <row r="6" customFormat="false" ht="12.75" hidden="false" customHeight="false" outlineLevel="0" collapsed="false">
      <c r="A6" s="2" t="s">
        <v>113</v>
      </c>
      <c r="B6" s="2" t="n">
        <v>2004</v>
      </c>
      <c r="C6" s="2" t="s">
        <v>15</v>
      </c>
      <c r="D6" s="2" t="n">
        <v>5</v>
      </c>
      <c r="E6" s="2" t="s">
        <v>118</v>
      </c>
      <c r="F6" s="5" t="n">
        <v>131</v>
      </c>
      <c r="G6" s="7"/>
      <c r="H6" s="22" t="n">
        <v>36.7211354177299</v>
      </c>
      <c r="I6" s="23" t="n">
        <v>92.31220657277</v>
      </c>
      <c r="J6" s="7" t="n">
        <v>33.8945391408545</v>
      </c>
      <c r="K6" s="6" t="n">
        <v>75.4098360655738</v>
      </c>
      <c r="L6" s="7" t="n">
        <f aca="false">(0.3*H6)+(0.3*I6)+(0.4*K6)</f>
        <v>68.8739370233795</v>
      </c>
      <c r="M6" s="6" t="n">
        <v>5.73178952274893</v>
      </c>
    </row>
    <row r="7" customFormat="false" ht="12.75" hidden="false" customHeight="false" outlineLevel="0" collapsed="false">
      <c r="A7" s="2" t="s">
        <v>113</v>
      </c>
      <c r="B7" s="2" t="n">
        <v>2004</v>
      </c>
      <c r="C7" s="2" t="s">
        <v>15</v>
      </c>
      <c r="D7" s="2" t="n">
        <v>6</v>
      </c>
      <c r="E7" s="2" t="s">
        <v>119</v>
      </c>
      <c r="F7" s="5" t="n">
        <v>138</v>
      </c>
      <c r="G7" s="7"/>
      <c r="H7" s="22" t="n">
        <v>31.249914000688</v>
      </c>
      <c r="I7" s="23" t="n">
        <v>83.75</v>
      </c>
      <c r="J7" s="7" t="n">
        <v>26.0529497764018</v>
      </c>
      <c r="K7" s="6" t="n">
        <v>88.8888888888889</v>
      </c>
      <c r="L7" s="7" t="n">
        <f aca="false">(0.3*H7)+(0.3*I7)+(0.4*K7)</f>
        <v>70.055529755762</v>
      </c>
      <c r="M7" s="6" t="n">
        <v>1.03281287534931</v>
      </c>
    </row>
    <row r="8" customFormat="false" ht="12.75" hidden="false" customHeight="false" outlineLevel="0" collapsed="false">
      <c r="A8" s="2" t="s">
        <v>113</v>
      </c>
      <c r="B8" s="2" t="n">
        <v>2004</v>
      </c>
      <c r="C8" s="2" t="s">
        <v>15</v>
      </c>
      <c r="D8" s="2" t="n">
        <v>7</v>
      </c>
      <c r="E8" s="2" t="s">
        <v>120</v>
      </c>
      <c r="F8" s="5" t="n">
        <v>131</v>
      </c>
      <c r="G8" s="7"/>
      <c r="H8" s="22" t="n">
        <v>74.7108840591813</v>
      </c>
      <c r="I8" s="23" t="n">
        <v>100</v>
      </c>
      <c r="J8" s="7" t="n">
        <v>74.7108840591813</v>
      </c>
      <c r="K8" s="6" t="n">
        <v>84.6153846153846</v>
      </c>
      <c r="L8" s="7" t="n">
        <f aca="false">(0.3*H8)+(0.3*I8)+(0.4*K8)</f>
        <v>86.2594190639082</v>
      </c>
      <c r="M8" s="6" t="n">
        <v>5.69844970175478</v>
      </c>
    </row>
    <row r="9" customFormat="false" ht="12.75" hidden="false" customHeight="false" outlineLevel="0" collapsed="false">
      <c r="A9" s="2" t="s">
        <v>113</v>
      </c>
      <c r="B9" s="2" t="n">
        <v>2004</v>
      </c>
      <c r="C9" s="2" t="s">
        <v>15</v>
      </c>
      <c r="D9" s="2" t="n">
        <v>8</v>
      </c>
      <c r="E9" s="2" t="s">
        <v>121</v>
      </c>
      <c r="F9" s="5" t="n">
        <v>131</v>
      </c>
      <c r="G9" s="7"/>
      <c r="H9" s="22" t="n">
        <v>40.8463151915164</v>
      </c>
      <c r="I9" s="23" t="n">
        <v>83.2371332371332</v>
      </c>
      <c r="J9" s="7" t="n">
        <v>34.3222997706064</v>
      </c>
      <c r="K9" s="6" t="n">
        <v>76.4705882352941</v>
      </c>
      <c r="L9" s="7" t="n">
        <f aca="false">(0.3*H9)+(0.3*I9)+(0.4*K9)</f>
        <v>67.8132698227126</v>
      </c>
      <c r="M9" s="6" t="n">
        <v>8.23629799915659</v>
      </c>
    </row>
    <row r="10" customFormat="false" ht="12.75" hidden="false" customHeight="false" outlineLevel="0" collapsed="false">
      <c r="A10" s="2" t="s">
        <v>113</v>
      </c>
      <c r="B10" s="2" t="n">
        <v>2004</v>
      </c>
      <c r="C10" s="2" t="s">
        <v>15</v>
      </c>
      <c r="D10" s="2" t="n">
        <v>9</v>
      </c>
      <c r="E10" s="2" t="s">
        <v>122</v>
      </c>
      <c r="F10" s="5" t="n">
        <v>140</v>
      </c>
      <c r="G10" s="7"/>
      <c r="H10" s="22" t="n">
        <v>32.0348420069782</v>
      </c>
      <c r="I10" s="23" t="n">
        <v>73.2805541810985</v>
      </c>
      <c r="J10" s="7" t="n">
        <v>23.5575907246845</v>
      </c>
      <c r="K10" s="6" t="n">
        <v>58.1395348837209</v>
      </c>
      <c r="L10" s="7" t="n">
        <f aca="false">(0.3*H10)+(0.3*I10)+(0.4*K10)</f>
        <v>54.8504328099114</v>
      </c>
      <c r="M10" s="6" t="n">
        <v>4.84670856974325</v>
      </c>
    </row>
    <row r="11" customFormat="false" ht="12.75" hidden="false" customHeight="false" outlineLevel="0" collapsed="false">
      <c r="A11" s="2" t="s">
        <v>113</v>
      </c>
      <c r="B11" s="2" t="n">
        <v>2004</v>
      </c>
      <c r="C11" s="2" t="s">
        <v>15</v>
      </c>
      <c r="D11" s="2" t="n">
        <v>10</v>
      </c>
      <c r="E11" s="2" t="s">
        <v>123</v>
      </c>
      <c r="F11" s="5" t="n">
        <v>134</v>
      </c>
      <c r="G11" s="7"/>
      <c r="H11" s="22" t="n">
        <v>74.807427715903</v>
      </c>
      <c r="I11" s="23" t="n">
        <v>97.7229601518027</v>
      </c>
      <c r="J11" s="7" t="n">
        <v>72.8988255653653</v>
      </c>
      <c r="K11" s="6" t="n">
        <v>71.2328767123288</v>
      </c>
      <c r="L11" s="7" t="n">
        <f aca="false">(0.3*H11)+(0.3*I11)+(0.4*K11)</f>
        <v>80.2522670452432</v>
      </c>
      <c r="M11" s="6" t="n">
        <v>7.67309106692054</v>
      </c>
    </row>
    <row r="12" customFormat="false" ht="12.75" hidden="false" customHeight="false" outlineLevel="0" collapsed="false">
      <c r="A12" s="2" t="s">
        <v>113</v>
      </c>
      <c r="B12" s="2" t="n">
        <v>2004</v>
      </c>
      <c r="C12" s="2" t="s">
        <v>15</v>
      </c>
      <c r="D12" s="2" t="n">
        <v>11</v>
      </c>
      <c r="E12" s="2" t="s">
        <v>124</v>
      </c>
      <c r="F12" s="5" t="n">
        <v>133.5</v>
      </c>
      <c r="G12" s="7"/>
      <c r="H12" s="22" t="n">
        <v>78.3870851370851</v>
      </c>
      <c r="I12" s="23" t="n">
        <v>100</v>
      </c>
      <c r="J12" s="7" t="n">
        <v>78.3870851370851</v>
      </c>
      <c r="K12" s="6" t="n">
        <v>74.1935483870968</v>
      </c>
      <c r="L12" s="7" t="n">
        <f aca="false">(0.3*H12)+(0.3*I12)+(0.4*K12)</f>
        <v>83.1935448959643</v>
      </c>
      <c r="M12" s="6" t="n">
        <v>9.98862279190106</v>
      </c>
    </row>
    <row r="13" customFormat="false" ht="12.75" hidden="false" customHeight="false" outlineLevel="0" collapsed="false">
      <c r="A13" s="2" t="s">
        <v>113</v>
      </c>
      <c r="B13" s="2" t="n">
        <v>2004</v>
      </c>
      <c r="C13" s="2" t="s">
        <v>15</v>
      </c>
      <c r="D13" s="2" t="n">
        <v>12</v>
      </c>
      <c r="E13" s="2" t="s">
        <v>125</v>
      </c>
      <c r="F13" s="5" t="n">
        <v>129.5</v>
      </c>
      <c r="G13" s="7"/>
      <c r="H13" s="22" t="n">
        <v>44.3215483561846</v>
      </c>
      <c r="I13" s="23" t="n">
        <v>94.7811447811448</v>
      </c>
      <c r="J13" s="7" t="n">
        <v>42.1008509774635</v>
      </c>
      <c r="K13" s="6" t="n">
        <v>98.0392156862745</v>
      </c>
      <c r="L13" s="7" t="n">
        <f aca="false">(0.3*H13)+(0.3*I13)+(0.4*K13)</f>
        <v>80.9464942157086</v>
      </c>
      <c r="M13" s="6" t="n">
        <v>6.98334103381006</v>
      </c>
    </row>
    <row r="14" customFormat="false" ht="12.75" hidden="false" customHeight="false" outlineLevel="0" collapsed="false">
      <c r="A14" s="2" t="s">
        <v>113</v>
      </c>
      <c r="B14" s="2" t="n">
        <v>2004</v>
      </c>
      <c r="C14" s="2" t="s">
        <v>15</v>
      </c>
      <c r="D14" s="2" t="n">
        <v>13</v>
      </c>
      <c r="E14" s="2" t="s">
        <v>126</v>
      </c>
      <c r="F14" s="5" t="n">
        <v>133.5</v>
      </c>
      <c r="G14" s="7"/>
      <c r="H14" s="22" t="n">
        <v>58.5927568733296</v>
      </c>
      <c r="I14" s="23" t="n">
        <v>92.7872005595384</v>
      </c>
      <c r="J14" s="7" t="n">
        <v>54.3606226150191</v>
      </c>
      <c r="K14" s="6" t="n">
        <v>71.6417910447761</v>
      </c>
      <c r="L14" s="7" t="n">
        <f aca="false">(0.3*H14)+(0.3*I14)+(0.4*K14)</f>
        <v>74.0707036477708</v>
      </c>
      <c r="M14" s="6" t="n">
        <v>6.42750580998377</v>
      </c>
    </row>
    <row r="15" customFormat="false" ht="12.75" hidden="false" customHeight="false" outlineLevel="0" collapsed="false">
      <c r="A15" s="2" t="s">
        <v>113</v>
      </c>
      <c r="B15" s="2" t="n">
        <v>2004</v>
      </c>
      <c r="C15" s="2" t="s">
        <v>15</v>
      </c>
      <c r="D15" s="2" t="n">
        <v>14</v>
      </c>
      <c r="E15" s="2" t="s">
        <v>127</v>
      </c>
      <c r="F15" s="5" t="n">
        <v>132</v>
      </c>
      <c r="G15" s="7"/>
      <c r="H15" s="22" t="n">
        <v>49.8167845226669</v>
      </c>
      <c r="I15" s="23" t="n">
        <v>93.6875</v>
      </c>
      <c r="J15" s="7" t="n">
        <v>46.6032783665137</v>
      </c>
      <c r="K15" s="6" t="n">
        <v>86.046511627907</v>
      </c>
      <c r="L15" s="7" t="n">
        <f aca="false">(0.3*H15)+(0.3*I15)+(0.4*K15)</f>
        <v>77.4698900079629</v>
      </c>
      <c r="M15" s="6" t="n">
        <v>11.1650238402151</v>
      </c>
    </row>
    <row r="16" customFormat="false" ht="12.75" hidden="false" customHeight="false" outlineLevel="0" collapsed="false">
      <c r="A16" s="2" t="s">
        <v>113</v>
      </c>
      <c r="B16" s="2" t="n">
        <v>2004</v>
      </c>
      <c r="C16" s="2" t="s">
        <v>15</v>
      </c>
      <c r="D16" s="2" t="n">
        <v>15</v>
      </c>
      <c r="E16" s="2" t="s">
        <v>128</v>
      </c>
      <c r="F16" s="5" t="n">
        <v>129.5</v>
      </c>
      <c r="G16" s="7"/>
      <c r="H16" s="22" t="n">
        <v>69.5610994397759</v>
      </c>
      <c r="I16" s="23" t="n">
        <v>97.7777777777778</v>
      </c>
      <c r="J16" s="7" t="n">
        <v>68.0877489884843</v>
      </c>
      <c r="K16" s="6" t="n">
        <v>88.3720930232558</v>
      </c>
      <c r="L16" s="7" t="n">
        <f aca="false">(0.3*H16)+(0.3*I16)+(0.4*K16)</f>
        <v>85.5505003745684</v>
      </c>
      <c r="M16" s="6" t="n">
        <v>3.33149715929317</v>
      </c>
    </row>
    <row r="17" customFormat="false" ht="12.75" hidden="false" customHeight="false" outlineLevel="0" collapsed="false">
      <c r="A17" s="2" t="s">
        <v>113</v>
      </c>
      <c r="B17" s="2" t="n">
        <v>2004</v>
      </c>
      <c r="C17" s="2" t="s">
        <v>15</v>
      </c>
      <c r="D17" s="2" t="n">
        <v>16</v>
      </c>
      <c r="E17" s="2" t="s">
        <v>129</v>
      </c>
      <c r="F17" s="5" t="n">
        <v>133.5</v>
      </c>
      <c r="G17" s="7"/>
      <c r="H17" s="22" t="n">
        <v>32.5114594083247</v>
      </c>
      <c r="I17" s="23" t="n">
        <v>83.2816377171216</v>
      </c>
      <c r="J17" s="7" t="n">
        <v>27.069078922599</v>
      </c>
      <c r="K17" s="6" t="n">
        <v>61.6666666666667</v>
      </c>
      <c r="L17" s="7" t="n">
        <f aca="false">(0.3*H17)+(0.3*I17)+(0.4*K17)</f>
        <v>59.4045958043006</v>
      </c>
      <c r="M17" s="6" t="n">
        <v>5.32049030454484</v>
      </c>
    </row>
    <row r="18" customFormat="false" ht="12.75" hidden="false" customHeight="false" outlineLevel="0" collapsed="false">
      <c r="A18" s="2" t="s">
        <v>113</v>
      </c>
      <c r="B18" s="2" t="n">
        <v>2004</v>
      </c>
      <c r="C18" s="2" t="s">
        <v>15</v>
      </c>
      <c r="D18" s="2" t="n">
        <v>17</v>
      </c>
      <c r="E18" s="2" t="s">
        <v>130</v>
      </c>
      <c r="F18" s="5" t="n">
        <v>131</v>
      </c>
      <c r="G18" s="7"/>
      <c r="H18" s="22" t="n">
        <v>47.7069315488433</v>
      </c>
      <c r="I18" s="23" t="n">
        <v>90.9810702584638</v>
      </c>
      <c r="J18" s="7" t="n">
        <v>43.108391577863</v>
      </c>
      <c r="K18" s="6" t="n">
        <v>79.0322580645161</v>
      </c>
      <c r="L18" s="7" t="n">
        <f aca="false">(0.3*H18)+(0.3*I18)+(0.4*K18)</f>
        <v>73.2193037679986</v>
      </c>
      <c r="M18" s="6" t="n">
        <v>7.62023589344781</v>
      </c>
    </row>
    <row r="19" customFormat="false" ht="12.75" hidden="false" customHeight="false" outlineLevel="0" collapsed="false">
      <c r="A19" s="2" t="s">
        <v>113</v>
      </c>
      <c r="B19" s="2" t="n">
        <v>2004</v>
      </c>
      <c r="C19" s="2" t="s">
        <v>15</v>
      </c>
      <c r="D19" s="2" t="n">
        <v>18</v>
      </c>
      <c r="E19" s="2" t="s">
        <v>131</v>
      </c>
      <c r="F19" s="5" t="n">
        <v>131</v>
      </c>
      <c r="G19" s="7"/>
      <c r="H19" s="22" t="n">
        <v>44.4889077425842</v>
      </c>
      <c r="I19" s="23" t="n">
        <v>92.3563218390805</v>
      </c>
      <c r="J19" s="7" t="n">
        <v>41.0909734863589</v>
      </c>
      <c r="K19" s="6" t="n">
        <v>82.4561403508772</v>
      </c>
      <c r="L19" s="7" t="n">
        <f aca="false">(0.3*H19)+(0.3*I19)+(0.4*K19)</f>
        <v>74.0360250148503</v>
      </c>
      <c r="M19" s="6" t="n">
        <v>8.54382838342981</v>
      </c>
    </row>
    <row r="20" customFormat="false" ht="12.75" hidden="false" customHeight="false" outlineLevel="0" collapsed="false">
      <c r="A20" s="2" t="s">
        <v>113</v>
      </c>
      <c r="B20" s="2" t="n">
        <v>2004</v>
      </c>
      <c r="C20" s="2" t="s">
        <v>15</v>
      </c>
      <c r="D20" s="2" t="n">
        <v>19</v>
      </c>
      <c r="E20" s="2" t="s">
        <v>132</v>
      </c>
      <c r="F20" s="5" t="n">
        <v>137.5</v>
      </c>
      <c r="G20" s="7"/>
      <c r="H20" s="22" t="n">
        <v>68.882098293863</v>
      </c>
      <c r="I20" s="23" t="n">
        <v>91.5413533834586</v>
      </c>
      <c r="J20" s="7" t="n">
        <v>61.9438816380435</v>
      </c>
      <c r="K20" s="6" t="n">
        <v>77.7777777777778</v>
      </c>
      <c r="L20" s="7" t="n">
        <f aca="false">(0.3*H20)+(0.3*I20)+(0.4*K20)</f>
        <v>79.2381466143076</v>
      </c>
      <c r="M20" s="6" t="n">
        <v>8.11835126611921</v>
      </c>
    </row>
    <row r="21" customFormat="false" ht="12.75" hidden="false" customHeight="false" outlineLevel="0" collapsed="false">
      <c r="A21" s="2" t="s">
        <v>113</v>
      </c>
      <c r="B21" s="2" t="n">
        <v>2004</v>
      </c>
      <c r="C21" s="2" t="s">
        <v>15</v>
      </c>
      <c r="D21" s="2" t="n">
        <v>20</v>
      </c>
      <c r="E21" s="2" t="s">
        <v>133</v>
      </c>
      <c r="F21" s="5" t="n">
        <v>131.5</v>
      </c>
      <c r="G21" s="7"/>
      <c r="H21" s="22" t="n">
        <v>52.7764980117921</v>
      </c>
      <c r="I21" s="23" t="n">
        <v>96.6056233814281</v>
      </c>
      <c r="J21" s="7" t="n">
        <v>51.0666249378138</v>
      </c>
      <c r="K21" s="6" t="n">
        <v>89.3617021276596</v>
      </c>
      <c r="L21" s="7" t="n">
        <f aca="false">(0.3*H21)+(0.3*I21)+(0.4*K21)</f>
        <v>80.5593172690299</v>
      </c>
      <c r="M21" s="6" t="n">
        <v>12.2419994818826</v>
      </c>
    </row>
    <row r="22" customFormat="false" ht="12.75" hidden="false" customHeight="false" outlineLevel="0" collapsed="false">
      <c r="A22" s="2" t="s">
        <v>113</v>
      </c>
      <c r="B22" s="2" t="n">
        <v>2004</v>
      </c>
      <c r="C22" s="2" t="s">
        <v>15</v>
      </c>
      <c r="D22" s="2" t="n">
        <v>21</v>
      </c>
      <c r="E22" s="2" t="s">
        <v>134</v>
      </c>
      <c r="F22" s="5" t="n">
        <v>130</v>
      </c>
      <c r="G22" s="7"/>
      <c r="H22" s="22" t="n">
        <v>42.0521145521146</v>
      </c>
      <c r="I22" s="23" t="n">
        <v>89.5420506912442</v>
      </c>
      <c r="J22" s="7" t="n">
        <v>37.7812997774115</v>
      </c>
      <c r="K22" s="6" t="n">
        <v>63.4615384615385</v>
      </c>
      <c r="L22" s="7" t="n">
        <f aca="false">(0.3*H22)+(0.3*I22)+(0.4*K22)</f>
        <v>64.862864957623</v>
      </c>
      <c r="M22" s="6" t="n">
        <v>9.90688233398942</v>
      </c>
    </row>
    <row r="23" customFormat="false" ht="12.75" hidden="false" customHeight="false" outlineLevel="0" collapsed="false">
      <c r="A23" s="2" t="s">
        <v>113</v>
      </c>
      <c r="B23" s="2" t="n">
        <v>2004</v>
      </c>
      <c r="C23" s="2" t="s">
        <v>15</v>
      </c>
      <c r="D23" s="2" t="n">
        <v>22</v>
      </c>
      <c r="E23" s="2" t="s">
        <v>135</v>
      </c>
      <c r="F23" s="5" t="n">
        <v>134</v>
      </c>
      <c r="G23" s="7"/>
      <c r="H23" s="22" t="n">
        <v>44.4247782446312</v>
      </c>
      <c r="I23" s="23" t="n">
        <v>83.0357142857143</v>
      </c>
      <c r="J23" s="7" t="n">
        <v>37.7947137188209</v>
      </c>
      <c r="K23" s="6" t="n">
        <v>87.8787878787879</v>
      </c>
      <c r="L23" s="7" t="n">
        <f aca="false">(0.3*H23)+(0.3*I23)+(0.4*K23)</f>
        <v>73.3896629106188</v>
      </c>
      <c r="M23" s="6" t="n">
        <v>9.74674664626803</v>
      </c>
    </row>
    <row r="24" customFormat="false" ht="12.75" hidden="false" customHeight="false" outlineLevel="0" collapsed="false">
      <c r="A24" s="2" t="s">
        <v>113</v>
      </c>
      <c r="B24" s="2" t="n">
        <v>2004</v>
      </c>
      <c r="C24" s="2" t="s">
        <v>15</v>
      </c>
      <c r="D24" s="2" t="n">
        <v>23</v>
      </c>
      <c r="E24" s="2" t="s">
        <v>136</v>
      </c>
      <c r="F24" s="5" t="n">
        <v>130</v>
      </c>
      <c r="G24" s="7"/>
      <c r="H24" s="22" t="n">
        <v>47.1968623481781</v>
      </c>
      <c r="I24" s="23" t="n">
        <v>97.4358974358974</v>
      </c>
      <c r="J24" s="7" t="n">
        <v>46.0804915394996</v>
      </c>
      <c r="K24" s="6" t="n">
        <v>97.4683544303798</v>
      </c>
      <c r="L24" s="7" t="n">
        <f aca="false">(0.3*H24)+(0.3*I24)+(0.4*K24)</f>
        <v>82.3771697073746</v>
      </c>
      <c r="M24" s="6" t="n">
        <v>5.86820299074556</v>
      </c>
    </row>
    <row r="25" customFormat="false" ht="12.75" hidden="false" customHeight="false" outlineLevel="0" collapsed="false">
      <c r="A25" s="2" t="s">
        <v>113</v>
      </c>
      <c r="B25" s="2" t="n">
        <v>2004</v>
      </c>
      <c r="C25" s="2" t="s">
        <v>15</v>
      </c>
      <c r="D25" s="2" t="n">
        <v>24</v>
      </c>
      <c r="E25" s="2" t="s">
        <v>137</v>
      </c>
      <c r="F25" s="5" t="n">
        <v>129</v>
      </c>
      <c r="G25" s="7"/>
      <c r="H25" s="22" t="n">
        <v>40.5772273821809</v>
      </c>
      <c r="I25" s="23" t="n">
        <v>81.8203732602545</v>
      </c>
      <c r="J25" s="7" t="n">
        <v>34.2826210494517</v>
      </c>
      <c r="K25" s="6" t="n">
        <v>74</v>
      </c>
      <c r="L25" s="7" t="n">
        <f aca="false">(0.3*H25)+(0.3*I25)+(0.4*K25)</f>
        <v>66.3192801927306</v>
      </c>
      <c r="M25" s="6" t="n">
        <v>5.26121847917278</v>
      </c>
    </row>
    <row r="26" customFormat="false" ht="12.75" hidden="false" customHeight="false" outlineLevel="0" collapsed="false">
      <c r="A26" s="2" t="s">
        <v>113</v>
      </c>
      <c r="B26" s="2" t="n">
        <v>2004</v>
      </c>
      <c r="C26" s="2" t="s">
        <v>15</v>
      </c>
      <c r="D26" s="2" t="n">
        <v>25</v>
      </c>
      <c r="E26" s="2" t="s">
        <v>138</v>
      </c>
      <c r="F26" s="5" t="n">
        <v>130.5</v>
      </c>
      <c r="G26" s="7"/>
      <c r="H26" s="22" t="n">
        <v>31.8195273723525</v>
      </c>
      <c r="I26" s="23" t="n">
        <v>84.6726190476191</v>
      </c>
      <c r="J26" s="7" t="n">
        <v>27.1603982967456</v>
      </c>
      <c r="K26" s="6" t="n">
        <v>96</v>
      </c>
      <c r="L26" s="7" t="n">
        <f aca="false">(0.3*H26)+(0.3*I26)+(0.4*K26)</f>
        <v>73.3476439259915</v>
      </c>
      <c r="M26" s="6" t="n">
        <v>4.92560732594706</v>
      </c>
    </row>
    <row r="27" customFormat="false" ht="12.75" hidden="false" customHeight="false" outlineLevel="0" collapsed="false">
      <c r="A27" s="2" t="s">
        <v>113</v>
      </c>
      <c r="B27" s="2" t="n">
        <v>2004</v>
      </c>
      <c r="C27" s="2" t="s">
        <v>15</v>
      </c>
      <c r="D27" s="2" t="n">
        <v>26</v>
      </c>
      <c r="E27" s="2" t="s">
        <v>139</v>
      </c>
      <c r="F27" s="5" t="n">
        <v>130</v>
      </c>
      <c r="G27" s="7"/>
      <c r="H27" s="22" t="n">
        <v>49.3954269414796</v>
      </c>
      <c r="I27" s="23" t="n">
        <v>95.4563492063492</v>
      </c>
      <c r="J27" s="7" t="n">
        <v>47.0951933540459</v>
      </c>
      <c r="K27" s="6" t="n">
        <v>94.8717948717949</v>
      </c>
      <c r="L27" s="7" t="n">
        <f aca="false">(0.3*H27)+(0.3*I27)+(0.4*K27)</f>
        <v>81.4042507930666</v>
      </c>
      <c r="M27" s="6" t="n">
        <v>6.54939540623142</v>
      </c>
    </row>
    <row r="28" customFormat="false" ht="12.75" hidden="false" customHeight="false" outlineLevel="0" collapsed="false">
      <c r="A28" s="2" t="s">
        <v>113</v>
      </c>
      <c r="B28" s="2" t="n">
        <v>2004</v>
      </c>
      <c r="C28" s="2" t="s">
        <v>15</v>
      </c>
      <c r="D28" s="2" t="n">
        <v>27</v>
      </c>
      <c r="E28" s="2" t="s">
        <v>140</v>
      </c>
      <c r="F28" s="5" t="n">
        <v>131.5</v>
      </c>
      <c r="G28" s="7"/>
      <c r="H28" s="22" t="n">
        <v>25.13895173454</v>
      </c>
      <c r="I28" s="23" t="n">
        <v>93.6752136752137</v>
      </c>
      <c r="J28" s="7" t="n">
        <v>23.3528122623145</v>
      </c>
      <c r="K28" s="6" t="n">
        <v>40.625</v>
      </c>
      <c r="L28" s="7" t="n">
        <f aca="false">(0.3*H28)+(0.3*I28)+(0.4*K28)</f>
        <v>51.8942496229261</v>
      </c>
      <c r="M28" s="6" t="n">
        <v>6.15658585313363</v>
      </c>
    </row>
    <row r="29" customFormat="false" ht="12.75" hidden="false" customHeight="false" outlineLevel="0" collapsed="false">
      <c r="A29" s="2" t="s">
        <v>113</v>
      </c>
      <c r="B29" s="2" t="n">
        <v>2004</v>
      </c>
      <c r="C29" s="2" t="s">
        <v>15</v>
      </c>
      <c r="D29" s="2" t="n">
        <v>28</v>
      </c>
      <c r="E29" s="2" t="s">
        <v>141</v>
      </c>
      <c r="F29" s="5" t="n">
        <v>130.5</v>
      </c>
      <c r="G29" s="7"/>
      <c r="H29" s="22" t="n">
        <v>39.596233895963</v>
      </c>
      <c r="I29" s="23" t="n">
        <v>97.6923076923077</v>
      </c>
      <c r="J29" s="7" t="n">
        <v>38.7452596975013</v>
      </c>
      <c r="K29" s="6" t="n">
        <v>70.1492537313433</v>
      </c>
      <c r="L29" s="7" t="n">
        <f aca="false">(0.3*H29)+(0.3*I29)+(0.4*K29)</f>
        <v>69.2462639690185</v>
      </c>
      <c r="M29" s="6" t="n">
        <v>5.76543066614175</v>
      </c>
    </row>
    <row r="30" customFormat="false" ht="12.75" hidden="false" customHeight="false" outlineLevel="0" collapsed="false">
      <c r="A30" s="2" t="s">
        <v>113</v>
      </c>
      <c r="B30" s="2" t="n">
        <v>2004</v>
      </c>
      <c r="C30" s="2" t="s">
        <v>15</v>
      </c>
      <c r="D30" s="2" t="n">
        <v>29</v>
      </c>
      <c r="E30" s="2" t="s">
        <v>142</v>
      </c>
      <c r="F30" s="5" t="n">
        <v>130.5</v>
      </c>
      <c r="G30" s="7"/>
      <c r="H30" s="22" t="n">
        <v>32.0923259746789</v>
      </c>
      <c r="I30" s="23" t="n">
        <v>90.1866151866152</v>
      </c>
      <c r="J30" s="7" t="n">
        <v>29.5766813413872</v>
      </c>
      <c r="K30" s="6" t="n">
        <v>67.8571428571429</v>
      </c>
      <c r="L30" s="7" t="n">
        <f aca="false">(0.3*H30)+(0.3*I30)+(0.4*K30)</f>
        <v>63.8265394912454</v>
      </c>
      <c r="M30" s="6" t="n">
        <v>7.56796913744783</v>
      </c>
    </row>
    <row r="31" customFormat="false" ht="12.75" hidden="false" customHeight="false" outlineLevel="0" collapsed="false">
      <c r="A31" s="2" t="s">
        <v>113</v>
      </c>
      <c r="B31" s="2" t="n">
        <v>2004</v>
      </c>
      <c r="C31" s="2" t="s">
        <v>15</v>
      </c>
      <c r="D31" s="2" t="n">
        <v>30</v>
      </c>
      <c r="E31" s="2" t="s">
        <v>143</v>
      </c>
      <c r="F31" s="5" t="n">
        <v>129</v>
      </c>
      <c r="G31" s="7"/>
      <c r="H31" s="22" t="n">
        <v>33.5733001303822</v>
      </c>
      <c r="I31" s="23" t="n">
        <v>92.7254349424161</v>
      </c>
      <c r="J31" s="7" t="n">
        <v>30.9577488476002</v>
      </c>
      <c r="K31" s="6" t="n">
        <v>74.0740740740741</v>
      </c>
      <c r="L31" s="7" t="n">
        <f aca="false">(0.3*H31)+(0.3*I31)+(0.4*K31)</f>
        <v>67.5192501514691</v>
      </c>
      <c r="M31" s="6" t="n">
        <v>8.54382838342981</v>
      </c>
    </row>
    <row r="32" customFormat="false" ht="12.75" hidden="false" customHeight="false" outlineLevel="0" collapsed="false">
      <c r="A32" s="2" t="s">
        <v>113</v>
      </c>
      <c r="B32" s="2" t="n">
        <v>2004</v>
      </c>
      <c r="C32" s="2" t="s">
        <v>15</v>
      </c>
      <c r="D32" s="2" t="n">
        <v>31</v>
      </c>
      <c r="E32" s="2" t="s">
        <v>144</v>
      </c>
      <c r="F32" s="5" t="n">
        <v>132</v>
      </c>
      <c r="G32" s="7"/>
      <c r="H32" s="22" t="n">
        <v>26.260166304284</v>
      </c>
      <c r="I32" s="23" t="n">
        <v>98.7012987012987</v>
      </c>
      <c r="J32" s="7" t="n">
        <v>25.9151993283009</v>
      </c>
      <c r="K32" s="6" t="n">
        <v>58.4615384615385</v>
      </c>
      <c r="L32" s="7" t="n">
        <f aca="false">(0.3*H32)+(0.3*I32)+(0.4*K32)</f>
        <v>60.8730548862902</v>
      </c>
      <c r="M32" s="6" t="n">
        <v>5.69844970175478</v>
      </c>
    </row>
    <row r="33" customFormat="false" ht="12.75" hidden="false" customHeight="false" outlineLevel="0" collapsed="false">
      <c r="A33" s="2" t="s">
        <v>113</v>
      </c>
      <c r="B33" s="2" t="n">
        <v>2004</v>
      </c>
      <c r="C33" s="2" t="s">
        <v>15</v>
      </c>
      <c r="D33" s="2" t="n">
        <v>32</v>
      </c>
      <c r="E33" s="2" t="s">
        <v>145</v>
      </c>
      <c r="F33" s="5" t="n">
        <v>130.5</v>
      </c>
      <c r="G33" s="7"/>
      <c r="H33" s="22" t="n">
        <v>47.7661227661228</v>
      </c>
      <c r="I33" s="23" t="n">
        <v>97.579408543264</v>
      </c>
      <c r="J33" s="7" t="n">
        <v>46.6721245652242</v>
      </c>
      <c r="K33" s="6" t="n">
        <v>89.5833333333333</v>
      </c>
      <c r="L33" s="7" t="n">
        <f aca="false">(0.3*H33)+(0.3*I33)+(0.4*K33)</f>
        <v>79.4369927261494</v>
      </c>
      <c r="M33" s="6" t="n">
        <v>10.4150074846021</v>
      </c>
    </row>
    <row r="34" customFormat="false" ht="12.75" hidden="false" customHeight="false" outlineLevel="0" collapsed="false">
      <c r="A34" s="2" t="s">
        <v>113</v>
      </c>
      <c r="B34" s="2" t="n">
        <v>2004</v>
      </c>
      <c r="C34" s="2" t="s">
        <v>15</v>
      </c>
      <c r="D34" s="2" t="n">
        <v>33</v>
      </c>
      <c r="E34" s="2" t="s">
        <v>146</v>
      </c>
      <c r="F34" s="5" t="n">
        <v>130</v>
      </c>
      <c r="G34" s="7"/>
      <c r="H34" s="22" t="n">
        <v>53.7601809954751</v>
      </c>
      <c r="I34" s="23" t="n">
        <v>87.3372948500283</v>
      </c>
      <c r="J34" s="7" t="n">
        <v>46.8651906367876</v>
      </c>
      <c r="K34" s="6" t="n">
        <v>86.3636363636364</v>
      </c>
      <c r="L34" s="7" t="n">
        <f aca="false">(0.3*H34)+(0.3*I34)+(0.4*K34)</f>
        <v>76.8746972991056</v>
      </c>
      <c r="M34" s="6" t="n">
        <v>9.59092247808418</v>
      </c>
    </row>
    <row r="35" customFormat="false" ht="12.75" hidden="false" customHeight="false" outlineLevel="0" collapsed="false">
      <c r="A35" s="2" t="s">
        <v>113</v>
      </c>
      <c r="B35" s="2" t="n">
        <v>2004</v>
      </c>
      <c r="C35" s="2" t="s">
        <v>15</v>
      </c>
      <c r="D35" s="2" t="n">
        <v>34</v>
      </c>
      <c r="E35" s="2" t="s">
        <v>147</v>
      </c>
      <c r="F35" s="5" t="n">
        <v>134</v>
      </c>
      <c r="G35" s="7"/>
      <c r="H35" s="22" t="n">
        <v>54.1570659302858</v>
      </c>
      <c r="I35" s="23" t="n">
        <v>87.5236742424243</v>
      </c>
      <c r="J35" s="7" t="n">
        <v>47.651274997613</v>
      </c>
      <c r="K35" s="6" t="n">
        <v>79.1044776119403</v>
      </c>
      <c r="L35" s="7" t="n">
        <f aca="false">(0.3*H35)+(0.3*I35)+(0.4*K35)</f>
        <v>74.1460130965891</v>
      </c>
      <c r="M35" s="6" t="n">
        <v>8.23629799915659</v>
      </c>
    </row>
    <row r="36" customFormat="false" ht="12.75" hidden="false" customHeight="false" outlineLevel="0" collapsed="false">
      <c r="A36" s="2" t="s">
        <v>113</v>
      </c>
      <c r="B36" s="2" t="n">
        <v>2004</v>
      </c>
      <c r="C36" s="2" t="s">
        <v>15</v>
      </c>
      <c r="D36" s="2" t="n">
        <v>35</v>
      </c>
      <c r="E36" s="2" t="s">
        <v>148</v>
      </c>
      <c r="F36" s="5" t="n">
        <v>130.5</v>
      </c>
      <c r="G36" s="7"/>
      <c r="H36" s="22" t="n">
        <v>42.037310470747</v>
      </c>
      <c r="I36" s="23" t="n">
        <v>96.5506987808504</v>
      </c>
      <c r="J36" s="7" t="n">
        <v>40.586546254175</v>
      </c>
      <c r="K36" s="6" t="n">
        <v>96.2264150943396</v>
      </c>
      <c r="L36" s="7" t="n">
        <f aca="false">(0.3*H36)+(0.3*I36)+(0.4*K36)</f>
        <v>80.0669688132151</v>
      </c>
      <c r="M36" s="6" t="n">
        <v>5.50452001948341</v>
      </c>
    </row>
    <row r="37" customFormat="false" ht="12.75" hidden="false" customHeight="false" outlineLevel="0" collapsed="false">
      <c r="A37" s="2" t="s">
        <v>113</v>
      </c>
      <c r="B37" s="2" t="n">
        <v>2004</v>
      </c>
      <c r="C37" s="2" t="s">
        <v>15</v>
      </c>
      <c r="D37" s="2" t="n">
        <v>36</v>
      </c>
      <c r="E37" s="2" t="s">
        <v>149</v>
      </c>
      <c r="F37" s="5" t="n">
        <v>133.5</v>
      </c>
      <c r="G37" s="7"/>
      <c r="H37" s="22" t="n">
        <v>64.2325503443925</v>
      </c>
      <c r="I37" s="23" t="n">
        <v>73.2634543178974</v>
      </c>
      <c r="J37" s="7" t="n">
        <v>47.1014615757115</v>
      </c>
      <c r="K37" s="6" t="n">
        <v>66.304347826087</v>
      </c>
      <c r="L37" s="7" t="n">
        <f aca="false">(0.3*H37)+(0.3*I37)+(0.4*K37)</f>
        <v>67.7705405291218</v>
      </c>
      <c r="M37" s="6" t="n">
        <v>7.67309106692054</v>
      </c>
    </row>
    <row r="38" customFormat="false" ht="12.75" hidden="false" customHeight="false" outlineLevel="0" collapsed="false">
      <c r="A38" s="2" t="s">
        <v>113</v>
      </c>
      <c r="B38" s="2" t="n">
        <v>2004</v>
      </c>
      <c r="C38" s="2" t="s">
        <v>15</v>
      </c>
      <c r="D38" s="2" t="n">
        <v>37</v>
      </c>
      <c r="E38" s="2" t="s">
        <v>150</v>
      </c>
      <c r="F38" s="5" t="n">
        <v>132</v>
      </c>
      <c r="G38" s="7"/>
      <c r="H38" s="22" t="n">
        <v>25.5279034690799</v>
      </c>
      <c r="I38" s="23" t="n">
        <v>80.8333333333333</v>
      </c>
      <c r="J38" s="7" t="n">
        <v>20.6312971342383</v>
      </c>
      <c r="K38" s="6" t="n">
        <v>57.7464788732394</v>
      </c>
      <c r="L38" s="7" t="n">
        <f aca="false">(0.3*H38)+(0.3*I38)+(0.4*K38)</f>
        <v>55.0069625900198</v>
      </c>
      <c r="M38" s="6" t="n">
        <v>8.54382838342981</v>
      </c>
    </row>
    <row r="39" customFormat="false" ht="12.75" hidden="false" customHeight="false" outlineLevel="0" collapsed="false">
      <c r="A39" s="2" t="s">
        <v>113</v>
      </c>
      <c r="B39" s="2" t="n">
        <v>2004</v>
      </c>
      <c r="C39" s="2" t="s">
        <v>15</v>
      </c>
      <c r="D39" s="2" t="n">
        <v>38</v>
      </c>
      <c r="E39" s="2" t="s">
        <v>151</v>
      </c>
      <c r="F39" s="5" t="n">
        <v>130.5</v>
      </c>
      <c r="G39" s="7"/>
      <c r="H39" s="22" t="n">
        <v>37.9538892480069</v>
      </c>
      <c r="I39" s="23" t="n">
        <v>89.5220588235294</v>
      </c>
      <c r="J39" s="7" t="n">
        <v>33.9509938590821</v>
      </c>
      <c r="K39" s="6" t="n">
        <v>65.0793650793651</v>
      </c>
      <c r="L39" s="7" t="n">
        <f aca="false">(0.3*H39)+(0.3*I39)+(0.4*K39)</f>
        <v>64.2745304532069</v>
      </c>
      <c r="M39" s="6" t="n">
        <v>6.76083675410229</v>
      </c>
    </row>
    <row r="40" customFormat="false" ht="12.75" hidden="false" customHeight="false" outlineLevel="0" collapsed="false">
      <c r="A40" s="2" t="s">
        <v>113</v>
      </c>
      <c r="B40" s="2" t="n">
        <v>2004</v>
      </c>
      <c r="C40" s="2" t="s">
        <v>15</v>
      </c>
      <c r="D40" s="2" t="n">
        <v>39</v>
      </c>
      <c r="E40" s="2" t="s">
        <v>152</v>
      </c>
      <c r="F40" s="5" t="n">
        <v>131</v>
      </c>
      <c r="G40" s="7"/>
      <c r="H40" s="22" t="n">
        <v>43.3567222895783</v>
      </c>
      <c r="I40" s="23" t="n">
        <v>88.013468013468</v>
      </c>
      <c r="J40" s="7" t="n">
        <v>37.5377558295773</v>
      </c>
      <c r="K40" s="6" t="n">
        <v>70</v>
      </c>
      <c r="L40" s="7" t="n">
        <f aca="false">(0.3*H40)+(0.3*I40)+(0.4*K40)</f>
        <v>67.4110570909139</v>
      </c>
      <c r="M40" s="6" t="n">
        <v>8.80377024175667</v>
      </c>
    </row>
    <row r="41" customFormat="false" ht="12.75" hidden="false" customHeight="false" outlineLevel="0" collapsed="false">
      <c r="A41" s="2" t="s">
        <v>113</v>
      </c>
      <c r="B41" s="2" t="n">
        <v>2004</v>
      </c>
      <c r="C41" s="2" t="s">
        <v>15</v>
      </c>
      <c r="D41" s="2" t="n">
        <v>40</v>
      </c>
      <c r="E41" s="2" t="s">
        <v>153</v>
      </c>
      <c r="F41" s="5" t="n">
        <v>131</v>
      </c>
      <c r="G41" s="7"/>
      <c r="H41" s="22" t="n">
        <v>30.8607604985314</v>
      </c>
      <c r="I41" s="23" t="n">
        <v>71.7846460618146</v>
      </c>
      <c r="J41" s="7" t="n">
        <v>22.4486348844235</v>
      </c>
      <c r="K41" s="6" t="n">
        <v>74.1935483870968</v>
      </c>
      <c r="L41" s="7" t="n">
        <f aca="false">(0.3*H41)+(0.3*I41)+(0.4*K41)</f>
        <v>60.4710413229425</v>
      </c>
      <c r="M41" s="6" t="n">
        <v>7.56796913744783</v>
      </c>
    </row>
    <row r="42" customFormat="false" ht="12.75" hidden="false" customHeight="false" outlineLevel="0" collapsed="false">
      <c r="A42" s="2" t="s">
        <v>113</v>
      </c>
      <c r="B42" s="2" t="n">
        <v>2004</v>
      </c>
      <c r="C42" s="2" t="s">
        <v>15</v>
      </c>
      <c r="D42" s="2" t="n">
        <v>41</v>
      </c>
      <c r="E42" s="2" t="s">
        <v>154</v>
      </c>
      <c r="F42" s="5" t="n">
        <v>130.5</v>
      </c>
      <c r="G42" s="7"/>
      <c r="H42" s="22" t="n">
        <v>24.5233785822021</v>
      </c>
      <c r="I42" s="23" t="n">
        <v>92.5845456262989</v>
      </c>
      <c r="J42" s="7" t="n">
        <v>22.7366640649778</v>
      </c>
      <c r="K42" s="6" t="n">
        <v>64.7727272727273</v>
      </c>
      <c r="L42" s="7" t="n">
        <f aca="false">(0.3*H42)+(0.3*I42)+(0.4*K42)</f>
        <v>61.0414681716412</v>
      </c>
      <c r="M42" s="6" t="n">
        <v>2.33183139012432</v>
      </c>
    </row>
    <row r="43" customFormat="false" ht="12.75" hidden="false" customHeight="false" outlineLevel="0" collapsed="false">
      <c r="A43" s="2" t="s">
        <v>113</v>
      </c>
      <c r="B43" s="2" t="n">
        <v>2004</v>
      </c>
      <c r="C43" s="2" t="s">
        <v>15</v>
      </c>
      <c r="D43" s="2" t="n">
        <v>42</v>
      </c>
      <c r="E43" s="2" t="s">
        <v>155</v>
      </c>
      <c r="F43" s="5" t="n">
        <v>130</v>
      </c>
      <c r="G43" s="7"/>
      <c r="H43" s="22" t="n">
        <v>41.1625998915086</v>
      </c>
      <c r="I43" s="23" t="n">
        <v>91.9418604651163</v>
      </c>
      <c r="J43" s="7" t="n">
        <v>38.1224484492586</v>
      </c>
      <c r="K43" s="6" t="n">
        <v>53.125</v>
      </c>
      <c r="L43" s="7" t="n">
        <f aca="false">(0.3*H43)+(0.3*I43)+(0.4*K43)</f>
        <v>61.1813381069875</v>
      </c>
      <c r="M43" s="6" t="n">
        <v>7.02924544977823</v>
      </c>
    </row>
    <row r="44" customFormat="false" ht="12.75" hidden="false" customHeight="false" outlineLevel="0" collapsed="false">
      <c r="A44" s="2" t="s">
        <v>113</v>
      </c>
      <c r="B44" s="2" t="n">
        <v>2004</v>
      </c>
      <c r="C44" s="2" t="s">
        <v>15</v>
      </c>
      <c r="D44" s="2" t="n">
        <v>43</v>
      </c>
      <c r="E44" s="2" t="s">
        <v>156</v>
      </c>
      <c r="F44" s="5" t="n">
        <v>134</v>
      </c>
      <c r="G44" s="7"/>
      <c r="H44" s="22" t="n">
        <v>82.140931372549</v>
      </c>
      <c r="I44" s="23" t="n">
        <v>91.5254237288136</v>
      </c>
      <c r="J44" s="7" t="n">
        <v>75.460971252908</v>
      </c>
      <c r="K44" s="6" t="n">
        <v>100</v>
      </c>
      <c r="L44" s="7" t="n">
        <f aca="false">(0.3*H44)+(0.3*I44)+(0.4*K44)</f>
        <v>92.0999065304088</v>
      </c>
      <c r="M44" s="6" t="n">
        <v>4.47889333841478</v>
      </c>
    </row>
    <row r="45" customFormat="false" ht="12.75" hidden="false" customHeight="false" outlineLevel="0" collapsed="false">
      <c r="A45" s="2" t="s">
        <v>113</v>
      </c>
      <c r="B45" s="2" t="n">
        <v>2004</v>
      </c>
      <c r="C45" s="2" t="s">
        <v>15</v>
      </c>
      <c r="D45" s="2" t="n">
        <v>44</v>
      </c>
      <c r="E45" s="2" t="s">
        <v>157</v>
      </c>
      <c r="F45" s="5" t="n">
        <v>134</v>
      </c>
      <c r="G45" s="7"/>
      <c r="H45" s="22" t="n">
        <v>55.9376353780379</v>
      </c>
      <c r="I45" s="23" t="n">
        <v>90.2867715078631</v>
      </c>
      <c r="J45" s="7" t="n">
        <v>50.5218790464048</v>
      </c>
      <c r="K45" s="6" t="n">
        <v>100</v>
      </c>
      <c r="L45" s="7" t="n">
        <f aca="false">(0.3*H45)+(0.3*I45)+(0.4*K45)</f>
        <v>83.8673220657703</v>
      </c>
      <c r="M45" s="6" t="n">
        <v>4.59680111220855</v>
      </c>
    </row>
    <row r="46" customFormat="false" ht="12.75" hidden="false" customHeight="false" outlineLevel="0" collapsed="false">
      <c r="A46" s="2" t="s">
        <v>113</v>
      </c>
      <c r="B46" s="2" t="n">
        <v>2004</v>
      </c>
      <c r="C46" s="2" t="s">
        <v>15</v>
      </c>
      <c r="D46" s="2" t="n">
        <v>45</v>
      </c>
      <c r="E46" s="2" t="s">
        <v>158</v>
      </c>
      <c r="F46" s="5" t="n">
        <v>131</v>
      </c>
      <c r="G46" s="7"/>
      <c r="H46" s="22" t="n">
        <v>63.4421127762846</v>
      </c>
      <c r="I46" s="23" t="n">
        <v>100</v>
      </c>
      <c r="J46" s="7" t="n">
        <v>63.4421127762846</v>
      </c>
      <c r="K46" s="6" t="n">
        <v>100</v>
      </c>
      <c r="L46" s="7" t="n">
        <f aca="false">(0.3*H46)+(0.3*I46)+(0.4*K46)</f>
        <v>89.0326338328854</v>
      </c>
      <c r="M46" s="6" t="n">
        <v>9.00746318768458</v>
      </c>
    </row>
    <row r="47" customFormat="false" ht="12.75" hidden="false" customHeight="false" outlineLevel="0" collapsed="false">
      <c r="A47" s="2" t="s">
        <v>113</v>
      </c>
      <c r="B47" s="2" t="n">
        <v>2004</v>
      </c>
      <c r="C47" s="2" t="s">
        <v>15</v>
      </c>
      <c r="D47" s="2" t="n">
        <v>46</v>
      </c>
      <c r="E47" s="2" t="s">
        <v>159</v>
      </c>
      <c r="F47" s="5" t="n">
        <v>129</v>
      </c>
      <c r="G47" s="7"/>
      <c r="H47" s="22" t="n">
        <v>43.7800480178576</v>
      </c>
      <c r="I47" s="23" t="n">
        <v>92.0227272727273</v>
      </c>
      <c r="J47" s="7" t="n">
        <v>41.1119346277648</v>
      </c>
      <c r="K47" s="6" t="n">
        <v>63.3333333333333</v>
      </c>
      <c r="L47" s="7" t="n">
        <f aca="false">(0.3*H47)+(0.3*I47)+(0.4*K47)</f>
        <v>66.0741659205088</v>
      </c>
      <c r="M47" s="6" t="n">
        <v>8.29633105520041</v>
      </c>
    </row>
    <row r="48" customFormat="false" ht="12.75" hidden="false" customHeight="false" outlineLevel="0" collapsed="false">
      <c r="A48" s="2" t="s">
        <v>113</v>
      </c>
      <c r="B48" s="2" t="n">
        <v>2004</v>
      </c>
      <c r="C48" s="2" t="s">
        <v>15</v>
      </c>
      <c r="D48" s="2" t="n">
        <v>47</v>
      </c>
      <c r="E48" s="2" t="s">
        <v>160</v>
      </c>
      <c r="F48" s="5" t="n">
        <v>128.5</v>
      </c>
      <c r="G48" s="7"/>
      <c r="H48" s="22" t="n">
        <v>41.98492690884</v>
      </c>
      <c r="I48" s="23" t="n">
        <v>97.2026604068858</v>
      </c>
      <c r="J48" s="7" t="n">
        <v>40.808546357595</v>
      </c>
      <c r="K48" s="6" t="n">
        <v>77.6119402985075</v>
      </c>
      <c r="L48" s="7" t="n">
        <f aca="false">(0.3*H48)+(0.3*I48)+(0.4*K48)</f>
        <v>72.8010523141207</v>
      </c>
      <c r="M48" s="6" t="n">
        <v>7.726544553552</v>
      </c>
    </row>
    <row r="49" customFormat="false" ht="12.75" hidden="false" customHeight="false" outlineLevel="0" collapsed="false">
      <c r="A49" s="2" t="s">
        <v>113</v>
      </c>
      <c r="B49" s="2" t="n">
        <v>2004</v>
      </c>
      <c r="C49" s="2" t="s">
        <v>15</v>
      </c>
      <c r="D49" s="2" t="n">
        <v>48</v>
      </c>
      <c r="E49" s="2" t="s">
        <v>161</v>
      </c>
      <c r="F49" s="5" t="n">
        <v>129</v>
      </c>
      <c r="G49" s="7"/>
      <c r="H49" s="22" t="n">
        <v>31.082620069092</v>
      </c>
      <c r="I49" s="23" t="n">
        <v>90.7678571428571</v>
      </c>
      <c r="J49" s="7" t="n">
        <v>28.4820554352704</v>
      </c>
      <c r="K49" s="6" t="n">
        <v>81.5217391304348</v>
      </c>
      <c r="L49" s="7" t="n">
        <f aca="false">(0.3*H49)+(0.3*I49)+(0.4*K49)</f>
        <v>69.1638388157587</v>
      </c>
      <c r="M49" s="6" t="n">
        <v>6.59083805672623</v>
      </c>
    </row>
    <row r="50" customFormat="false" ht="12.75" hidden="false" customHeight="false" outlineLevel="0" collapsed="false">
      <c r="A50" s="2" t="s">
        <v>113</v>
      </c>
      <c r="B50" s="2" t="n">
        <v>2004</v>
      </c>
      <c r="C50" s="2" t="s">
        <v>15</v>
      </c>
      <c r="D50" s="2" t="n">
        <v>49</v>
      </c>
      <c r="E50" s="2" t="s">
        <v>162</v>
      </c>
      <c r="F50" s="5" t="n">
        <v>129.5</v>
      </c>
      <c r="G50" s="7"/>
      <c r="H50" s="22" t="n">
        <v>49.5506519409383</v>
      </c>
      <c r="I50" s="23" t="n">
        <v>90.2439024390244</v>
      </c>
      <c r="J50" s="7" t="n">
        <v>45.1282739841271</v>
      </c>
      <c r="K50" s="6" t="n">
        <v>71.9101123595506</v>
      </c>
      <c r="L50" s="7" t="n">
        <f aca="false">(0.3*H50)+(0.3*I50)+(0.4*K50)</f>
        <v>70.702411257809</v>
      </c>
      <c r="M50" s="6" t="n">
        <v>6.30915124089396</v>
      </c>
    </row>
    <row r="51" customFormat="false" ht="12.75" hidden="false" customHeight="false" outlineLevel="0" collapsed="false">
      <c r="A51" s="2" t="s">
        <v>113</v>
      </c>
      <c r="B51" s="2" t="n">
        <v>2004</v>
      </c>
      <c r="C51" s="2" t="s">
        <v>15</v>
      </c>
      <c r="D51" s="2" t="n">
        <v>50</v>
      </c>
      <c r="E51" s="2" t="s">
        <v>163</v>
      </c>
      <c r="F51" s="5" t="n">
        <v>128.5</v>
      </c>
      <c r="G51" s="7"/>
      <c r="H51" s="22" t="n">
        <v>48.5186403508772</v>
      </c>
      <c r="I51" s="23" t="n">
        <v>96.0721544715447</v>
      </c>
      <c r="J51" s="7" t="n">
        <v>46.7124680190059</v>
      </c>
      <c r="K51" s="6" t="n">
        <v>57.7777777777778</v>
      </c>
      <c r="L51" s="7" t="n">
        <f aca="false">(0.3*H51)+(0.3*I51)+(0.4*K51)</f>
        <v>66.4883495578377</v>
      </c>
      <c r="M51" s="6" t="n">
        <v>6.30915124089396</v>
      </c>
    </row>
    <row r="52" customFormat="false" ht="12.75" hidden="false" customHeight="false" outlineLevel="0" collapsed="false">
      <c r="A52" s="2" t="s">
        <v>113</v>
      </c>
      <c r="B52" s="2" t="n">
        <v>2004</v>
      </c>
      <c r="C52" s="2" t="s">
        <v>15</v>
      </c>
      <c r="D52" s="2" t="n">
        <v>51</v>
      </c>
      <c r="E52" s="2" t="s">
        <v>164</v>
      </c>
      <c r="F52" s="5" t="n">
        <v>131</v>
      </c>
      <c r="G52" s="7"/>
      <c r="H52" s="22" t="n">
        <v>41.9381251918017</v>
      </c>
      <c r="I52" s="23" t="n">
        <v>92.3136427566807</v>
      </c>
      <c r="J52" s="7" t="n">
        <v>38.7174223264739</v>
      </c>
      <c r="K52" s="6" t="n">
        <v>69.0909090909091</v>
      </c>
      <c r="L52" s="7" t="n">
        <f aca="false">(0.3*H52)+(0.3*I52)+(0.4*K52)</f>
        <v>67.9118940209084</v>
      </c>
      <c r="M52" s="6" t="n">
        <v>6.11934534630658</v>
      </c>
    </row>
    <row r="53" customFormat="false" ht="12.75" hidden="false" customHeight="false" outlineLevel="0" collapsed="false">
      <c r="A53" s="2" t="s">
        <v>113</v>
      </c>
      <c r="B53" s="2" t="n">
        <v>2004</v>
      </c>
      <c r="C53" s="2" t="s">
        <v>15</v>
      </c>
      <c r="D53" s="2" t="n">
        <v>52</v>
      </c>
      <c r="E53" s="2" t="s">
        <v>165</v>
      </c>
      <c r="F53" s="5" t="n">
        <v>130.5</v>
      </c>
      <c r="G53" s="7"/>
      <c r="H53" s="22" t="n">
        <v>36.0763673890609</v>
      </c>
      <c r="I53" s="23" t="n">
        <v>95.7692307692308</v>
      </c>
      <c r="J53" s="7" t="n">
        <v>34.4788044772565</v>
      </c>
      <c r="K53" s="6" t="n">
        <v>94.9152542372881</v>
      </c>
      <c r="L53" s="7" t="n">
        <f aca="false">(0.3*H53)+(0.3*I53)+(0.4*K53)</f>
        <v>77.5197811424028</v>
      </c>
      <c r="M53" s="6" t="n">
        <v>4.64523931828257</v>
      </c>
    </row>
    <row r="54" customFormat="false" ht="12.75" hidden="false" customHeight="false" outlineLevel="0" collapsed="false">
      <c r="A54" s="2" t="s">
        <v>113</v>
      </c>
      <c r="B54" s="2" t="n">
        <v>2004</v>
      </c>
      <c r="C54" s="2" t="s">
        <v>15</v>
      </c>
      <c r="D54" s="2" t="n">
        <v>53</v>
      </c>
      <c r="E54" s="2" t="s">
        <v>166</v>
      </c>
      <c r="F54" s="5" t="n">
        <v>129.5</v>
      </c>
      <c r="G54" s="7"/>
      <c r="H54" s="22" t="n">
        <v>36.0120692001497</v>
      </c>
      <c r="I54" s="23" t="n">
        <v>82.5796332046332</v>
      </c>
      <c r="J54" s="7" t="n">
        <v>30.3279150402091</v>
      </c>
      <c r="K54" s="6" t="n">
        <v>77.4193548387097</v>
      </c>
      <c r="L54" s="7" t="n">
        <f aca="false">(0.3*H54)+(0.3*I54)+(0.4*K54)</f>
        <v>66.5452526569187</v>
      </c>
      <c r="M54" s="6" t="n">
        <v>8.80377024175667</v>
      </c>
    </row>
    <row r="55" customFormat="false" ht="12.75" hidden="false" customHeight="false" outlineLevel="0" collapsed="false">
      <c r="A55" s="2" t="s">
        <v>113</v>
      </c>
      <c r="B55" s="2" t="n">
        <v>2004</v>
      </c>
      <c r="C55" s="2" t="s">
        <v>15</v>
      </c>
      <c r="D55" s="2" t="n">
        <v>54</v>
      </c>
      <c r="E55" s="2" t="s">
        <v>167</v>
      </c>
      <c r="F55" s="5" t="n">
        <v>131</v>
      </c>
      <c r="G55" s="7"/>
      <c r="H55" s="22" t="n">
        <v>51.42928685092</v>
      </c>
      <c r="I55" s="23" t="n">
        <v>89.97920997921</v>
      </c>
      <c r="J55" s="7" t="n">
        <v>46.3212444348399</v>
      </c>
      <c r="K55" s="6" t="n">
        <v>92.1052631578947</v>
      </c>
      <c r="L55" s="7" t="n">
        <f aca="false">(0.3*H55)+(0.3*I55)+(0.4*K55)</f>
        <v>79.2646543121969</v>
      </c>
      <c r="M55" s="6" t="n">
        <v>6.38766909713295</v>
      </c>
    </row>
    <row r="56" customFormat="false" ht="12.75" hidden="false" customHeight="false" outlineLevel="0" collapsed="false">
      <c r="A56" s="2" t="s">
        <v>113</v>
      </c>
      <c r="B56" s="2" t="n">
        <v>2004</v>
      </c>
      <c r="C56" s="2" t="s">
        <v>15</v>
      </c>
      <c r="D56" s="2" t="n">
        <v>55</v>
      </c>
      <c r="E56" s="2" t="s">
        <v>168</v>
      </c>
      <c r="F56" s="5" t="n">
        <v>131</v>
      </c>
      <c r="G56" s="7"/>
      <c r="H56" s="22" t="n">
        <v>41.1240885017975</v>
      </c>
      <c r="I56" s="23" t="n">
        <v>92.3214285714286</v>
      </c>
      <c r="J56" s="7" t="n">
        <v>38.3490797938609</v>
      </c>
      <c r="K56" s="6" t="n">
        <v>93.9393939393939</v>
      </c>
      <c r="L56" s="7" t="n">
        <f aca="false">(0.3*H56)+(0.3*I56)+(0.4*K56)</f>
        <v>77.6094126977254</v>
      </c>
      <c r="M56" s="6" t="n">
        <v>8.87080978471201</v>
      </c>
    </row>
    <row r="57" customFormat="false" ht="12.75" hidden="false" customHeight="false" outlineLevel="0" collapsed="false">
      <c r="A57" s="2" t="s">
        <v>113</v>
      </c>
      <c r="B57" s="2" t="n">
        <v>2004</v>
      </c>
      <c r="C57" s="2" t="s">
        <v>15</v>
      </c>
      <c r="D57" s="2" t="n">
        <v>56</v>
      </c>
      <c r="E57" s="2" t="s">
        <v>169</v>
      </c>
      <c r="F57" s="5" t="n">
        <v>132</v>
      </c>
      <c r="G57" s="7"/>
      <c r="H57" s="22" t="n">
        <v>49.6246824640788</v>
      </c>
      <c r="I57" s="23" t="n">
        <v>92.3560049019608</v>
      </c>
      <c r="J57" s="7" t="n">
        <v>45.7880024204575</v>
      </c>
      <c r="K57" s="6" t="n">
        <v>67.9611650485437</v>
      </c>
      <c r="L57" s="7" t="n">
        <f aca="false">(0.3*H57)+(0.3*I57)+(0.4*K57)</f>
        <v>69.7786722292293</v>
      </c>
      <c r="M57" s="6" t="n">
        <v>9.82626454270311</v>
      </c>
    </row>
    <row r="58" customFormat="false" ht="12.75" hidden="false" customHeight="false" outlineLevel="0" collapsed="false">
      <c r="A58" s="2" t="s">
        <v>113</v>
      </c>
      <c r="B58" s="2" t="n">
        <v>2004</v>
      </c>
      <c r="C58" s="2" t="s">
        <v>15</v>
      </c>
      <c r="D58" s="2" t="n">
        <v>57</v>
      </c>
      <c r="E58" s="2" t="s">
        <v>170</v>
      </c>
      <c r="F58" s="5" t="n">
        <v>129.5</v>
      </c>
      <c r="G58" s="7"/>
      <c r="H58" s="22" t="n">
        <v>37.784162474952</v>
      </c>
      <c r="I58" s="23" t="n">
        <v>92.6939655172414</v>
      </c>
      <c r="J58" s="7" t="n">
        <v>35.3381026956004</v>
      </c>
      <c r="K58" s="6" t="n">
        <v>75.4716981132076</v>
      </c>
      <c r="L58" s="7" t="n">
        <f aca="false">(0.3*H58)+(0.3*I58)+(0.4*K58)</f>
        <v>69.332117642941</v>
      </c>
      <c r="M58" s="6" t="n">
        <v>5.79937719129611</v>
      </c>
    </row>
    <row r="59" customFormat="false" ht="12.75" hidden="false" customHeight="false" outlineLevel="0" collapsed="false">
      <c r="A59" s="2" t="s">
        <v>113</v>
      </c>
      <c r="B59" s="2" t="n">
        <v>2004</v>
      </c>
      <c r="C59" s="2" t="s">
        <v>15</v>
      </c>
      <c r="D59" s="2" t="n">
        <v>58</v>
      </c>
      <c r="E59" s="2" t="s">
        <v>171</v>
      </c>
      <c r="F59" s="5" t="n">
        <v>128</v>
      </c>
      <c r="G59" s="7"/>
      <c r="H59" s="22" t="n">
        <v>51.5309963729081</v>
      </c>
      <c r="I59" s="23" t="n">
        <v>97.8138528138528</v>
      </c>
      <c r="J59" s="7" t="n">
        <v>50.3557560903149</v>
      </c>
      <c r="K59" s="6" t="n">
        <v>78.4313725490196</v>
      </c>
      <c r="L59" s="7" t="n">
        <f aca="false">(0.3*H59)+(0.3*I59)+(0.4*K59)</f>
        <v>76.1760037756361</v>
      </c>
      <c r="M59" s="6" t="n">
        <v>11.0662966529166</v>
      </c>
    </row>
    <row r="60" customFormat="false" ht="12.75" hidden="false" customHeight="false" outlineLevel="0" collapsed="false">
      <c r="A60" s="2" t="s">
        <v>113</v>
      </c>
      <c r="B60" s="2" t="n">
        <v>2004</v>
      </c>
      <c r="C60" s="2" t="s">
        <v>15</v>
      </c>
      <c r="D60" s="2" t="n">
        <v>59</v>
      </c>
      <c r="E60" s="2" t="s">
        <v>172</v>
      </c>
      <c r="F60" s="5" t="n">
        <v>129</v>
      </c>
      <c r="G60" s="7"/>
      <c r="H60" s="22" t="n">
        <v>29.6839248857438</v>
      </c>
      <c r="I60" s="23" t="n">
        <v>94.4135490394338</v>
      </c>
      <c r="J60" s="7" t="n">
        <v>28.0841903062912</v>
      </c>
      <c r="K60" s="6" t="n">
        <v>79.4520547945206</v>
      </c>
      <c r="L60" s="7" t="n">
        <f aca="false">(0.3*H60)+(0.3*I60)+(0.4*K60)</f>
        <v>69.0100640953615</v>
      </c>
      <c r="M60" s="6" t="n">
        <v>9.82626454270311</v>
      </c>
    </row>
    <row r="61" customFormat="false" ht="12.75" hidden="false" customHeight="false" outlineLevel="0" collapsed="false">
      <c r="A61" s="2" t="s">
        <v>113</v>
      </c>
      <c r="B61" s="2" t="n">
        <v>2004</v>
      </c>
      <c r="C61" s="2" t="s">
        <v>15</v>
      </c>
      <c r="D61" s="2" t="n">
        <v>60</v>
      </c>
      <c r="E61" s="2" t="s">
        <v>173</v>
      </c>
      <c r="F61" s="5" t="n">
        <v>128</v>
      </c>
      <c r="G61" s="7"/>
      <c r="H61" s="22" t="n">
        <v>48.6075437934958</v>
      </c>
      <c r="I61" s="23" t="n">
        <v>100</v>
      </c>
      <c r="J61" s="7" t="n">
        <v>48.6075437934958</v>
      </c>
      <c r="K61" s="6" t="n">
        <v>78.7878787878788</v>
      </c>
      <c r="L61" s="7" t="n">
        <f aca="false">(0.3*H61)+(0.3*I61)+(0.4*K61)</f>
        <v>76.0974146532003</v>
      </c>
      <c r="M61" s="6" t="n">
        <v>9.36490012908334</v>
      </c>
    </row>
    <row r="62" customFormat="false" ht="12.75" hidden="false" customHeight="false" outlineLevel="0" collapsed="false">
      <c r="A62" s="2" t="s">
        <v>113</v>
      </c>
      <c r="B62" s="2" t="n">
        <v>2004</v>
      </c>
      <c r="C62" s="2" t="s">
        <v>15</v>
      </c>
      <c r="D62" s="2" t="n">
        <v>61</v>
      </c>
      <c r="E62" s="2" t="s">
        <v>174</v>
      </c>
      <c r="F62" s="5" t="n">
        <v>129.5</v>
      </c>
      <c r="G62" s="7"/>
      <c r="H62" s="22" t="n">
        <v>32.4521038219046</v>
      </c>
      <c r="I62" s="23" t="n">
        <v>98.9247311827957</v>
      </c>
      <c r="J62" s="7" t="n">
        <v>32.11610829286</v>
      </c>
      <c r="K62" s="6" t="n">
        <v>92.9411764705882</v>
      </c>
      <c r="L62" s="7" t="n">
        <f aca="false">(0.3*H62)+(0.3*I62)+(0.4*K62)</f>
        <v>76.5895210896454</v>
      </c>
      <c r="M62" s="6" t="n">
        <v>4.54909974945855</v>
      </c>
    </row>
    <row r="63" customFormat="false" ht="12.75" hidden="false" customHeight="false" outlineLevel="0" collapsed="false">
      <c r="A63" s="2" t="s">
        <v>113</v>
      </c>
      <c r="B63" s="2" t="n">
        <v>2004</v>
      </c>
      <c r="C63" s="2" t="s">
        <v>15</v>
      </c>
      <c r="D63" s="2" t="n">
        <v>62</v>
      </c>
      <c r="E63" s="2" t="s">
        <v>175</v>
      </c>
      <c r="F63" s="5" t="n">
        <v>131</v>
      </c>
      <c r="G63" s="7"/>
      <c r="H63" s="22" t="n">
        <v>36.4888425128363</v>
      </c>
      <c r="I63" s="23" t="n">
        <v>87.3222016079159</v>
      </c>
      <c r="J63" s="7" t="n">
        <v>32.1738996279224</v>
      </c>
      <c r="K63" s="6" t="n">
        <v>97.9591836734694</v>
      </c>
      <c r="L63" s="7" t="n">
        <f aca="false">(0.3*H63)+(0.3*I63)+(0.4*K63)</f>
        <v>76.3269867056134</v>
      </c>
      <c r="M63" s="6" t="n">
        <v>10.2408174736772</v>
      </c>
    </row>
    <row r="64" customFormat="false" ht="12.75" hidden="false" customHeight="false" outlineLevel="0" collapsed="false">
      <c r="A64" s="2" t="s">
        <v>113</v>
      </c>
      <c r="B64" s="2" t="n">
        <v>2004</v>
      </c>
      <c r="C64" s="2" t="s">
        <v>15</v>
      </c>
      <c r="D64" s="2" t="n">
        <v>63</v>
      </c>
      <c r="E64" s="2" t="s">
        <v>176</v>
      </c>
      <c r="F64" s="5" t="n">
        <v>131</v>
      </c>
      <c r="G64" s="7"/>
      <c r="H64" s="22" t="n">
        <v>52.8269809610754</v>
      </c>
      <c r="I64" s="23" t="n">
        <v>95.6668625146886</v>
      </c>
      <c r="J64" s="7" t="n">
        <v>50.6668617169231</v>
      </c>
      <c r="K64" s="6" t="n">
        <v>97.2602739726028</v>
      </c>
      <c r="L64" s="7" t="n">
        <f aca="false">(0.3*H64)+(0.3*I64)+(0.4*K64)</f>
        <v>83.4522626317703</v>
      </c>
      <c r="M64" s="6" t="n">
        <v>10.6859137146393</v>
      </c>
    </row>
    <row r="65" customFormat="false" ht="12.75" hidden="false" customHeight="false" outlineLevel="0" collapsed="false">
      <c r="A65" s="2" t="s">
        <v>113</v>
      </c>
      <c r="B65" s="2" t="n">
        <v>2004</v>
      </c>
      <c r="C65" s="2" t="s">
        <v>15</v>
      </c>
      <c r="D65" s="2" t="n">
        <v>64</v>
      </c>
      <c r="E65" s="2" t="s">
        <v>177</v>
      </c>
      <c r="F65" s="5" t="n">
        <v>130.5</v>
      </c>
      <c r="G65" s="7"/>
      <c r="H65" s="22" t="n">
        <v>50.9163094387553</v>
      </c>
      <c r="I65" s="23" t="n">
        <v>67.3859649122807</v>
      </c>
      <c r="J65" s="7" t="n">
        <v>33.4609351641786</v>
      </c>
      <c r="K65" s="6" t="n">
        <v>90.2439024390244</v>
      </c>
      <c r="L65" s="7" t="n">
        <f aca="false">(0.3*H65)+(0.3*I65)+(0.4*K65)</f>
        <v>71.5882432809205</v>
      </c>
      <c r="M65" s="6" t="n">
        <v>8.48082259819604</v>
      </c>
    </row>
    <row r="66" customFormat="false" ht="12.75" hidden="false" customHeight="false" outlineLevel="0" collapsed="false">
      <c r="A66" s="2" t="s">
        <v>113</v>
      </c>
      <c r="B66" s="2" t="n">
        <v>2004</v>
      </c>
      <c r="C66" s="2" t="s">
        <v>15</v>
      </c>
      <c r="D66" s="2" t="n">
        <v>65</v>
      </c>
      <c r="E66" s="2" t="s">
        <v>178</v>
      </c>
      <c r="F66" s="5" t="n">
        <v>129</v>
      </c>
      <c r="G66" s="7"/>
      <c r="H66" s="22" t="n">
        <v>52.4155955843262</v>
      </c>
      <c r="I66" s="23" t="n">
        <v>94.9367088607595</v>
      </c>
      <c r="J66" s="7" t="n">
        <v>50.2801303389343</v>
      </c>
      <c r="K66" s="6" t="n">
        <v>83.6734693877551</v>
      </c>
      <c r="L66" s="7" t="n">
        <f aca="false">(0.3*H66)+(0.3*I66)+(0.4*K66)</f>
        <v>77.6750790886278</v>
      </c>
      <c r="M66" s="6" t="n">
        <v>8.29633105520041</v>
      </c>
    </row>
    <row r="67" customFormat="false" ht="12.75" hidden="false" customHeight="false" outlineLevel="0" collapsed="false">
      <c r="A67" s="2" t="s">
        <v>113</v>
      </c>
      <c r="B67" s="2" t="n">
        <v>2004</v>
      </c>
      <c r="C67" s="2" t="s">
        <v>15</v>
      </c>
      <c r="D67" s="2" t="n">
        <v>66</v>
      </c>
      <c r="E67" s="2" t="s">
        <v>179</v>
      </c>
      <c r="F67" s="5" t="n">
        <v>129</v>
      </c>
      <c r="G67" s="7"/>
      <c r="H67" s="22" t="n">
        <v>71.749241363212</v>
      </c>
      <c r="I67" s="23" t="n">
        <v>98.5608552631579</v>
      </c>
      <c r="J67" s="7" t="n">
        <v>70.7043413239748</v>
      </c>
      <c r="K67" s="6" t="n">
        <v>93.1818181818182</v>
      </c>
      <c r="L67" s="7" t="n">
        <f aca="false">(0.3*H67)+(0.3*I67)+(0.4*K67)</f>
        <v>88.3657562606382</v>
      </c>
      <c r="M67" s="6" t="n">
        <v>11.5754788512624</v>
      </c>
    </row>
    <row r="68" customFormat="false" ht="12.75" hidden="false" customHeight="false" outlineLevel="0" collapsed="false">
      <c r="A68" s="2" t="s">
        <v>113</v>
      </c>
      <c r="B68" s="2" t="n">
        <v>2004</v>
      </c>
      <c r="C68" s="2" t="s">
        <v>15</v>
      </c>
      <c r="D68" s="2" t="n">
        <v>67</v>
      </c>
      <c r="E68" s="2" t="s">
        <v>180</v>
      </c>
      <c r="F68" s="5" t="n">
        <v>131</v>
      </c>
      <c r="G68" s="7"/>
      <c r="H68" s="22" t="n">
        <v>41.1817568396516</v>
      </c>
      <c r="I68" s="23" t="n">
        <v>94.952380952381</v>
      </c>
      <c r="J68" s="7" t="n">
        <v>39.1204181198918</v>
      </c>
      <c r="K68" s="6" t="n">
        <v>74.4186046511628</v>
      </c>
      <c r="L68" s="7" t="n">
        <f aca="false">(0.3*H68)+(0.3*I68)+(0.4*K68)</f>
        <v>70.6076831980749</v>
      </c>
      <c r="M68" s="6" t="n">
        <v>15.2022609851344</v>
      </c>
    </row>
    <row r="69" customFormat="false" ht="12.75" hidden="false" customHeight="false" outlineLevel="0" collapsed="false">
      <c r="A69" s="2" t="s">
        <v>113</v>
      </c>
      <c r="B69" s="2" t="n">
        <v>2004</v>
      </c>
      <c r="C69" s="2" t="s">
        <v>15</v>
      </c>
      <c r="D69" s="2" t="n">
        <v>68</v>
      </c>
      <c r="E69" s="2" t="s">
        <v>181</v>
      </c>
      <c r="F69" s="5" t="n">
        <v>131</v>
      </c>
      <c r="G69" s="7"/>
      <c r="H69" s="22" t="n">
        <v>32.8531566472743</v>
      </c>
      <c r="I69" s="23" t="n">
        <v>88.2756132756133</v>
      </c>
      <c r="J69" s="7" t="n">
        <v>28.8978511373469</v>
      </c>
      <c r="K69" s="6" t="n">
        <v>71.25</v>
      </c>
      <c r="L69" s="7" t="n">
        <f aca="false">(0.3*H69)+(0.3*I69)+(0.4*K69)</f>
        <v>64.8386309768663</v>
      </c>
      <c r="M69" s="6" t="n">
        <v>3.09847351381326</v>
      </c>
    </row>
    <row r="70" customFormat="false" ht="12.75" hidden="false" customHeight="false" outlineLevel="0" collapsed="false">
      <c r="A70" s="2" t="s">
        <v>113</v>
      </c>
      <c r="B70" s="2" t="n">
        <v>2004</v>
      </c>
      <c r="C70" s="2" t="s">
        <v>15</v>
      </c>
      <c r="D70" s="2" t="n">
        <v>69</v>
      </c>
      <c r="E70" s="2" t="s">
        <v>182</v>
      </c>
      <c r="F70" s="24" t="n">
        <v>129.5</v>
      </c>
      <c r="G70" s="7"/>
      <c r="H70" s="7" t="n">
        <v>59.7250074272133</v>
      </c>
      <c r="I70" s="23" t="n">
        <v>98.2758620689655</v>
      </c>
      <c r="J70" s="7" t="n">
        <v>58.6362752781363</v>
      </c>
      <c r="K70" s="7" t="n">
        <v>84.8837209302326</v>
      </c>
      <c r="L70" s="7" t="n">
        <f aca="false">(0.3*H70)+(0.3*I70)+(0.4*K70)</f>
        <v>81.3537492209467</v>
      </c>
      <c r="M70" s="7" t="n">
        <v>8.23629799915659</v>
      </c>
    </row>
    <row r="71" customFormat="false" ht="12.75" hidden="false" customHeight="false" outlineLevel="0" collapsed="false">
      <c r="A71" s="2" t="s">
        <v>113</v>
      </c>
      <c r="B71" s="2" t="n">
        <v>2004</v>
      </c>
      <c r="C71" s="2" t="s">
        <v>15</v>
      </c>
      <c r="D71" s="2" t="n">
        <v>70</v>
      </c>
      <c r="E71" s="2" t="s">
        <v>183</v>
      </c>
      <c r="F71" s="24" t="n">
        <v>128</v>
      </c>
      <c r="G71" s="7"/>
      <c r="H71" s="7" t="n">
        <v>53.891210870313</v>
      </c>
      <c r="I71" s="23" t="n">
        <v>97.9166666666667</v>
      </c>
      <c r="J71" s="7" t="n">
        <v>52.8054095358904</v>
      </c>
      <c r="K71" s="7" t="n">
        <v>98.1132075471698</v>
      </c>
      <c r="L71" s="7" t="n">
        <f aca="false">(0.3*H71)+(0.3*I71)+(0.4*K71)</f>
        <v>84.7876462799618</v>
      </c>
      <c r="M71" s="7" t="n">
        <v>5.11732917239463</v>
      </c>
    </row>
    <row r="72" customFormat="false" ht="12.75" hidden="false" customHeight="false" outlineLevel="0" collapsed="false">
      <c r="A72" s="2" t="s">
        <v>113</v>
      </c>
      <c r="B72" s="2" t="n">
        <v>2004</v>
      </c>
      <c r="C72" s="2" t="s">
        <v>15</v>
      </c>
      <c r="D72" s="2" t="n">
        <v>71</v>
      </c>
      <c r="E72" s="2" t="s">
        <v>184</v>
      </c>
      <c r="F72" s="24" t="n">
        <v>131.5</v>
      </c>
      <c r="G72" s="7"/>
      <c r="H72" s="7" t="n">
        <v>39.7836103524958</v>
      </c>
      <c r="I72" s="23" t="n">
        <v>88.2440476190476</v>
      </c>
      <c r="J72" s="7" t="n">
        <v>35.3108373824318</v>
      </c>
      <c r="K72" s="7" t="n">
        <v>83.3333333333333</v>
      </c>
      <c r="L72" s="7" t="n">
        <f aca="false">(0.3*H72)+(0.3*I72)+(0.4*K72)</f>
        <v>71.7416307247964</v>
      </c>
      <c r="M72" s="7" t="n">
        <v>3.69215170334015</v>
      </c>
    </row>
    <row r="73" customFormat="false" ht="12.75" hidden="false" customHeight="false" outlineLevel="0" collapsed="false">
      <c r="F73" s="7"/>
      <c r="G73" s="23"/>
      <c r="H73" s="7"/>
      <c r="I73" s="7"/>
      <c r="J73" s="7"/>
      <c r="K73" s="7"/>
      <c r="L73" s="7"/>
      <c r="M73" s="7"/>
      <c r="O73" s="7"/>
    </row>
    <row r="74" customFormat="false" ht="12.75" hidden="false" customHeight="false" outlineLevel="0" collapsed="false">
      <c r="F74" s="7"/>
      <c r="G74" s="23"/>
      <c r="H74" s="7"/>
      <c r="I74" s="7"/>
      <c r="J74" s="7"/>
      <c r="K74" s="7"/>
      <c r="L74" s="7"/>
      <c r="M74" s="7"/>
      <c r="O74" s="7"/>
    </row>
    <row r="75" customFormat="false" ht="12.75" hidden="false" customHeight="false" outlineLevel="0" collapsed="false">
      <c r="F75" s="7"/>
      <c r="G75" s="23"/>
      <c r="H75" s="7"/>
      <c r="I75" s="7"/>
      <c r="J75" s="7"/>
      <c r="K75" s="7"/>
      <c r="L75" s="7"/>
      <c r="M75" s="7"/>
      <c r="O75" s="7"/>
    </row>
    <row r="76" customFormat="false" ht="12.75" hidden="false" customHeight="false" outlineLevel="0" collapsed="false">
      <c r="F76" s="7"/>
      <c r="G76" s="23"/>
      <c r="H76" s="7"/>
      <c r="I76" s="7"/>
      <c r="J76" s="7"/>
      <c r="K76" s="7"/>
      <c r="L76" s="7"/>
      <c r="M76" s="7"/>
      <c r="O76" s="7"/>
    </row>
    <row r="77" customFormat="false" ht="12.75" hidden="false" customHeight="false" outlineLevel="0" collapsed="false">
      <c r="F77" s="7"/>
      <c r="G77" s="23"/>
      <c r="H77" s="7"/>
      <c r="I77" s="7"/>
      <c r="J77" s="7"/>
      <c r="K77" s="7"/>
      <c r="L77" s="7"/>
      <c r="M77" s="7"/>
      <c r="O77" s="7"/>
    </row>
    <row r="78" customFormat="false" ht="12.75" hidden="false" customHeight="false" outlineLevel="0" collapsed="false">
      <c r="F78" s="7"/>
      <c r="G78" s="23"/>
      <c r="H78" s="7"/>
      <c r="I78" s="7"/>
      <c r="J78" s="7"/>
      <c r="K78" s="7"/>
      <c r="L78" s="7"/>
      <c r="M78" s="7"/>
      <c r="O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9" activeCellId="0" sqref="G19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19" width="4.99"/>
    <col collapsed="false" customWidth="true" hidden="false" outlineLevel="0" max="3" min="3" style="19" width="7.99"/>
    <col collapsed="false" customWidth="true" hidden="false" outlineLevel="0" max="4" min="4" style="18" width="5.41"/>
    <col collapsed="false" customWidth="true" hidden="false" outlineLevel="0" max="5" min="5" style="18" width="10.41"/>
    <col collapsed="false" customWidth="true" hidden="false" outlineLevel="0" max="6" min="6" style="25" width="10.13"/>
    <col collapsed="false" customWidth="true" hidden="false" outlineLevel="0" max="7" min="7" style="25" width="6.28"/>
    <col collapsed="false" customWidth="true" hidden="false" outlineLevel="0" max="8" min="8" style="25" width="12.28"/>
    <col collapsed="false" customWidth="true" hidden="false" outlineLevel="0" max="9" min="9" style="25" width="13.7"/>
    <col collapsed="false" customWidth="true" hidden="false" outlineLevel="0" max="10" min="10" style="15" width="10.13"/>
    <col collapsed="false" customWidth="true" hidden="false" outlineLevel="0" max="11" min="11" style="15" width="9.56"/>
    <col collapsed="false" customWidth="true" hidden="false" outlineLevel="0" max="12" min="12" style="15" width="9.41"/>
    <col collapsed="false" customWidth="true" hidden="false" outlineLevel="0" max="13" min="13" style="25" width="9.56"/>
    <col collapsed="false" customWidth="true" hidden="false" outlineLevel="0" max="14" min="14" style="25" width="11.28"/>
    <col collapsed="false" customWidth="false" hidden="false" outlineLevel="0" max="257" min="15" style="19" width="11.13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8" t="s">
        <v>3</v>
      </c>
      <c r="E1" s="18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</row>
    <row r="2" s="11" customFormat="true" ht="12.75" hidden="false" customHeight="false" outlineLevel="0" collapsed="false">
      <c r="A2" s="11" t="s">
        <v>185</v>
      </c>
      <c r="B2" s="11" t="n">
        <v>2004</v>
      </c>
      <c r="C2" s="11" t="s">
        <v>15</v>
      </c>
      <c r="D2" s="26" t="n">
        <v>1</v>
      </c>
      <c r="E2" s="10" t="s">
        <v>144</v>
      </c>
      <c r="F2" s="21" t="n">
        <v>130</v>
      </c>
      <c r="G2" s="27"/>
      <c r="H2" s="28" t="n">
        <v>29.1308446455505</v>
      </c>
      <c r="I2" s="16" t="n">
        <v>97.6190476190476</v>
      </c>
      <c r="J2" s="16" t="n">
        <f aca="false">H2*I2/100</f>
        <v>28.4372531063708</v>
      </c>
      <c r="K2" s="16"/>
      <c r="M2" s="29"/>
      <c r="N2" s="12"/>
    </row>
    <row r="3" s="11" customFormat="true" ht="12.75" hidden="false" customHeight="false" outlineLevel="0" collapsed="false">
      <c r="A3" s="11" t="s">
        <v>185</v>
      </c>
      <c r="B3" s="11" t="n">
        <v>2004</v>
      </c>
      <c r="C3" s="11" t="s">
        <v>15</v>
      </c>
      <c r="D3" s="26" t="n">
        <v>2</v>
      </c>
      <c r="E3" s="10" t="s">
        <v>186</v>
      </c>
      <c r="F3" s="21" t="n">
        <v>131</v>
      </c>
      <c r="G3" s="27"/>
      <c r="H3" s="28" t="n">
        <v>30.5644380073644</v>
      </c>
      <c r="I3" s="16" t="n">
        <v>70.0492610837438</v>
      </c>
      <c r="J3" s="16" t="n">
        <f aca="false">H3*I3/100</f>
        <v>21.4101629785577</v>
      </c>
      <c r="K3" s="16"/>
      <c r="M3" s="29"/>
      <c r="N3" s="12"/>
    </row>
    <row r="4" s="11" customFormat="true" ht="12.75" hidden="false" customHeight="false" outlineLevel="0" collapsed="false">
      <c r="A4" s="11" t="s">
        <v>185</v>
      </c>
      <c r="B4" s="11" t="n">
        <v>2004</v>
      </c>
      <c r="C4" s="11" t="s">
        <v>15</v>
      </c>
      <c r="D4" s="26" t="n">
        <v>3</v>
      </c>
      <c r="E4" s="10" t="s">
        <v>150</v>
      </c>
      <c r="F4" s="21" t="n">
        <v>133</v>
      </c>
      <c r="G4" s="27"/>
      <c r="H4" s="28" t="n">
        <v>28.8482972136223</v>
      </c>
      <c r="I4" s="16" t="n">
        <v>61.1993428258488</v>
      </c>
      <c r="J4" s="16" t="n">
        <f aca="false">H4*I4/100</f>
        <v>17.6549683111845</v>
      </c>
      <c r="K4" s="16"/>
      <c r="M4" s="29"/>
      <c r="N4" s="12"/>
    </row>
    <row r="5" s="11" customFormat="true" ht="12.75" hidden="false" customHeight="false" outlineLevel="0" collapsed="false">
      <c r="A5" s="11" t="s">
        <v>185</v>
      </c>
      <c r="B5" s="11" t="n">
        <v>2004</v>
      </c>
      <c r="C5" s="11" t="s">
        <v>15</v>
      </c>
      <c r="D5" s="30" t="n">
        <v>4</v>
      </c>
      <c r="E5" s="10" t="s">
        <v>149</v>
      </c>
      <c r="F5" s="21" t="n">
        <v>130.5</v>
      </c>
      <c r="G5" s="27"/>
      <c r="H5" s="28" t="n">
        <v>48.7823050272741</v>
      </c>
      <c r="I5" s="16" t="n">
        <v>83.7156962392914</v>
      </c>
      <c r="J5" s="16" t="n">
        <f aca="false">H5*I5/100</f>
        <v>40.8384462951574</v>
      </c>
      <c r="K5" s="16"/>
      <c r="M5" s="29"/>
      <c r="N5" s="12"/>
    </row>
    <row r="6" s="11" customFormat="true" ht="12.75" hidden="false" customHeight="false" outlineLevel="0" collapsed="false">
      <c r="A6" s="11" t="s">
        <v>185</v>
      </c>
      <c r="B6" s="11" t="n">
        <v>2004</v>
      </c>
      <c r="C6" s="11" t="s">
        <v>15</v>
      </c>
      <c r="D6" s="30" t="n">
        <v>5</v>
      </c>
      <c r="E6" s="10" t="s">
        <v>187</v>
      </c>
      <c r="F6" s="21" t="n">
        <v>131</v>
      </c>
      <c r="G6" s="27"/>
      <c r="H6" s="28" t="n">
        <v>32.1831048208757</v>
      </c>
      <c r="I6" s="16" t="n">
        <v>65.8928571428571</v>
      </c>
      <c r="J6" s="16" t="n">
        <f aca="false">H6*I6/100</f>
        <v>21.2063672837556</v>
      </c>
      <c r="K6" s="16"/>
      <c r="M6" s="29"/>
      <c r="N6" s="12"/>
    </row>
    <row r="7" s="11" customFormat="true" ht="12.75" hidden="false" customHeight="false" outlineLevel="0" collapsed="false">
      <c r="A7" s="11" t="s">
        <v>185</v>
      </c>
      <c r="B7" s="11" t="n">
        <v>2004</v>
      </c>
      <c r="C7" s="11" t="s">
        <v>15</v>
      </c>
      <c r="D7" s="10" t="n">
        <v>6</v>
      </c>
      <c r="E7" s="10" t="s">
        <v>188</v>
      </c>
      <c r="F7" s="21" t="n">
        <v>131.5</v>
      </c>
      <c r="G7" s="27"/>
      <c r="H7" s="28" t="n">
        <v>35.4744433198381</v>
      </c>
      <c r="I7" s="16" t="n">
        <v>68.3901515151515</v>
      </c>
      <c r="J7" s="16" t="n">
        <f aca="false">H7*I7/100</f>
        <v>24.2610255355938</v>
      </c>
      <c r="K7" s="16"/>
      <c r="M7" s="29"/>
      <c r="N7" s="12"/>
    </row>
    <row r="8" s="11" customFormat="true" ht="12.75" hidden="false" customHeight="false" outlineLevel="0" collapsed="false">
      <c r="A8" s="11" t="s">
        <v>185</v>
      </c>
      <c r="B8" s="11" t="n">
        <v>2004</v>
      </c>
      <c r="C8" s="11" t="s">
        <v>15</v>
      </c>
      <c r="D8" s="10" t="n">
        <v>7</v>
      </c>
      <c r="E8" s="10" t="s">
        <v>189</v>
      </c>
      <c r="F8" s="21" t="n">
        <v>134</v>
      </c>
      <c r="G8" s="27"/>
      <c r="H8" s="28" t="n">
        <v>20.8381533738244</v>
      </c>
      <c r="I8" s="16" t="n">
        <v>71.4706845725516</v>
      </c>
      <c r="J8" s="16" t="n">
        <f aca="false">H8*I8/100</f>
        <v>14.8931708685505</v>
      </c>
      <c r="K8" s="16"/>
      <c r="M8" s="29"/>
      <c r="N8" s="12"/>
    </row>
    <row r="9" s="11" customFormat="true" ht="12.75" hidden="false" customHeight="false" outlineLevel="0" collapsed="false">
      <c r="A9" s="11" t="s">
        <v>185</v>
      </c>
      <c r="B9" s="11" t="n">
        <v>2004</v>
      </c>
      <c r="C9" s="11" t="s">
        <v>15</v>
      </c>
      <c r="D9" s="10" t="n">
        <v>8</v>
      </c>
      <c r="E9" s="10" t="s">
        <v>189</v>
      </c>
      <c r="F9" s="21" t="n">
        <v>131.5</v>
      </c>
      <c r="G9" s="27"/>
      <c r="H9" s="28" t="n">
        <v>23.3918975536959</v>
      </c>
      <c r="I9" s="16" t="n">
        <v>65.7749586321015</v>
      </c>
      <c r="J9" s="16" t="n">
        <f aca="false">H9*I9/100</f>
        <v>15.386010939207</v>
      </c>
      <c r="K9" s="16"/>
      <c r="M9" s="29"/>
      <c r="N9" s="12"/>
    </row>
    <row r="10" customFormat="false" ht="12.75" hidden="false" customHeight="false" outlineLevel="0" collapsed="false">
      <c r="A10" s="11" t="s">
        <v>185</v>
      </c>
      <c r="B10" s="11" t="n">
        <v>2004</v>
      </c>
      <c r="C10" s="11" t="s">
        <v>15</v>
      </c>
      <c r="D10" s="10" t="n">
        <v>9</v>
      </c>
      <c r="E10" s="10" t="s">
        <v>190</v>
      </c>
      <c r="F10" s="21" t="n">
        <v>130</v>
      </c>
      <c r="G10" s="27"/>
      <c r="H10" s="28" t="n">
        <v>51.4955301621323</v>
      </c>
      <c r="I10" s="16" t="n">
        <v>81.8174714799187</v>
      </c>
      <c r="J10" s="16" t="n">
        <f aca="false">H10*I10/100</f>
        <v>42.1323407038356</v>
      </c>
      <c r="K10" s="16"/>
      <c r="L10" s="19"/>
      <c r="M10" s="29"/>
    </row>
    <row r="11" s="11" customFormat="true" ht="12.75" hidden="false" customHeight="false" outlineLevel="0" collapsed="false">
      <c r="A11" s="11" t="s">
        <v>185</v>
      </c>
      <c r="B11" s="11" t="n">
        <v>2004</v>
      </c>
      <c r="C11" s="11" t="s">
        <v>15</v>
      </c>
      <c r="D11" s="10" t="n">
        <v>10</v>
      </c>
      <c r="E11" s="10" t="s">
        <v>191</v>
      </c>
      <c r="F11" s="21" t="n">
        <v>133.5</v>
      </c>
      <c r="G11" s="27"/>
      <c r="H11" s="28" t="n">
        <v>46.8476307189543</v>
      </c>
      <c r="I11" s="16" t="n">
        <v>81.5625</v>
      </c>
      <c r="J11" s="16" t="n">
        <f aca="false">H11*I11/100</f>
        <v>38.2100988051471</v>
      </c>
      <c r="K11" s="16"/>
      <c r="M11" s="29"/>
      <c r="N11" s="12"/>
    </row>
    <row r="12" s="11" customFormat="true" ht="12.75" hidden="false" customHeight="false" outlineLevel="0" collapsed="false">
      <c r="A12" s="11" t="s">
        <v>185</v>
      </c>
      <c r="B12" s="11" t="n">
        <v>2004</v>
      </c>
      <c r="C12" s="11" t="s">
        <v>15</v>
      </c>
      <c r="D12" s="10" t="n">
        <v>11</v>
      </c>
      <c r="E12" s="10" t="s">
        <v>192</v>
      </c>
      <c r="F12" s="21" t="n">
        <v>132.5</v>
      </c>
      <c r="G12" s="27"/>
      <c r="H12" s="28" t="n">
        <v>57.5758995046921</v>
      </c>
      <c r="I12" s="16" t="n">
        <v>88.5171156004489</v>
      </c>
      <c r="J12" s="16" t="n">
        <f aca="false">H12*I12/100</f>
        <v>50.9645255225666</v>
      </c>
      <c r="K12" s="16"/>
      <c r="M12" s="29"/>
      <c r="N12" s="12"/>
    </row>
    <row r="13" customFormat="false" ht="12.75" hidden="false" customHeight="false" outlineLevel="0" collapsed="false">
      <c r="A13" s="11" t="s">
        <v>185</v>
      </c>
      <c r="B13" s="11" t="n">
        <v>2004</v>
      </c>
      <c r="C13" s="11" t="s">
        <v>15</v>
      </c>
      <c r="D13" s="10" t="n">
        <v>12</v>
      </c>
      <c r="E13" s="10" t="s">
        <v>192</v>
      </c>
      <c r="F13" s="21" t="n">
        <v>133</v>
      </c>
      <c r="G13" s="27"/>
      <c r="H13" s="28" t="n">
        <v>60.2072717229451</v>
      </c>
      <c r="I13" s="16" t="n">
        <v>95.628478664193</v>
      </c>
      <c r="J13" s="16" t="n">
        <f aca="false">H13*I13/100</f>
        <v>57.5752979938692</v>
      </c>
      <c r="K13" s="16"/>
      <c r="L13" s="19"/>
      <c r="M13" s="29"/>
    </row>
    <row r="14" s="11" customFormat="true" ht="12.75" hidden="false" customHeight="false" outlineLevel="0" collapsed="false">
      <c r="A14" s="11" t="s">
        <v>185</v>
      </c>
      <c r="B14" s="11" t="n">
        <v>2004</v>
      </c>
      <c r="C14" s="11" t="s">
        <v>15</v>
      </c>
      <c r="D14" s="10" t="n">
        <v>13</v>
      </c>
      <c r="E14" s="10" t="s">
        <v>193</v>
      </c>
      <c r="F14" s="21" t="n">
        <v>134</v>
      </c>
      <c r="G14" s="27"/>
      <c r="H14" s="28" t="n">
        <v>43.5061274509804</v>
      </c>
      <c r="I14" s="16" t="n">
        <v>85.8662280701754</v>
      </c>
      <c r="J14" s="16" t="n">
        <f aca="false">H14*I14/100</f>
        <v>37.35707062156</v>
      </c>
      <c r="K14" s="16"/>
      <c r="M14" s="29"/>
      <c r="N14" s="12"/>
    </row>
    <row r="15" s="11" customFormat="true" ht="12.75" hidden="false" customHeight="false" outlineLevel="0" collapsed="false">
      <c r="A15" s="11" t="s">
        <v>185</v>
      </c>
      <c r="B15" s="11" t="n">
        <v>2004</v>
      </c>
      <c r="C15" s="11" t="s">
        <v>15</v>
      </c>
      <c r="D15" s="30" t="n">
        <v>14</v>
      </c>
      <c r="E15" s="10" t="s">
        <v>194</v>
      </c>
      <c r="F15" s="21" t="n">
        <v>132.5</v>
      </c>
      <c r="G15" s="27"/>
      <c r="H15" s="28" t="n">
        <v>49.8633518184602</v>
      </c>
      <c r="I15" s="16" t="n">
        <v>79.4384373910011</v>
      </c>
      <c r="J15" s="16" t="n">
        <f aca="false">H15*I15/100</f>
        <v>39.6106675153621</v>
      </c>
      <c r="K15" s="16"/>
      <c r="M15" s="29"/>
      <c r="N15" s="12"/>
    </row>
    <row r="16" s="11" customFormat="true" ht="12.75" hidden="false" customHeight="false" outlineLevel="0" collapsed="false">
      <c r="A16" s="11" t="s">
        <v>185</v>
      </c>
      <c r="B16" s="11" t="n">
        <v>2004</v>
      </c>
      <c r="C16" s="11" t="s">
        <v>15</v>
      </c>
      <c r="D16" s="30" t="n">
        <v>15</v>
      </c>
      <c r="E16" s="10" t="s">
        <v>195</v>
      </c>
      <c r="F16" s="21" t="n">
        <v>131</v>
      </c>
      <c r="G16" s="27"/>
      <c r="H16" s="28" t="n">
        <v>55.8122084958385</v>
      </c>
      <c r="I16" s="16" t="n">
        <v>87.0967741935484</v>
      </c>
      <c r="J16" s="16" t="n">
        <f aca="false">H16*I16/100</f>
        <v>48.6106332060529</v>
      </c>
      <c r="K16" s="16"/>
      <c r="M16" s="29"/>
      <c r="N16" s="12"/>
    </row>
    <row r="17" s="11" customFormat="true" ht="12.75" hidden="false" customHeight="false" outlineLevel="0" collapsed="false">
      <c r="A17" s="11" t="s">
        <v>185</v>
      </c>
      <c r="B17" s="11" t="n">
        <v>2004</v>
      </c>
      <c r="C17" s="11" t="s">
        <v>15</v>
      </c>
      <c r="D17" s="10" t="n">
        <v>16</v>
      </c>
      <c r="E17" s="10" t="s">
        <v>195</v>
      </c>
      <c r="F17" s="21" t="n">
        <v>131.5</v>
      </c>
      <c r="G17" s="27"/>
      <c r="H17" s="28" t="n">
        <v>45.0676937441643</v>
      </c>
      <c r="I17" s="16" t="n">
        <v>94.3820224719101</v>
      </c>
      <c r="J17" s="16" t="n">
        <f aca="false">H17*I17/100</f>
        <v>42.5358008371888</v>
      </c>
      <c r="K17" s="16"/>
      <c r="M17" s="29"/>
      <c r="N17" s="12"/>
    </row>
    <row r="18" s="11" customFormat="true" ht="12.75" hidden="false" customHeight="false" outlineLevel="0" collapsed="false">
      <c r="A18" s="11" t="s">
        <v>185</v>
      </c>
      <c r="B18" s="11" t="n">
        <v>2004</v>
      </c>
      <c r="C18" s="11" t="s">
        <v>15</v>
      </c>
      <c r="D18" s="10" t="n">
        <v>17</v>
      </c>
      <c r="E18" s="10" t="s">
        <v>195</v>
      </c>
      <c r="F18" s="21" t="n">
        <v>133</v>
      </c>
      <c r="G18" s="27"/>
      <c r="H18" s="28" t="n">
        <v>40.7063338493292</v>
      </c>
      <c r="I18" s="16" t="n">
        <v>84.9315068493151</v>
      </c>
      <c r="J18" s="16" t="n">
        <f aca="false">H18*I18/100</f>
        <v>34.5725027213481</v>
      </c>
      <c r="K18" s="16"/>
      <c r="M18" s="29"/>
      <c r="N18" s="12"/>
    </row>
    <row r="19" customFormat="false" ht="12.75" hidden="false" customHeight="false" outlineLevel="0" collapsed="false">
      <c r="A19" s="11" t="s">
        <v>185</v>
      </c>
      <c r="B19" s="11" t="n">
        <v>2004</v>
      </c>
      <c r="C19" s="11" t="s">
        <v>15</v>
      </c>
      <c r="D19" s="26" t="n">
        <v>18</v>
      </c>
      <c r="E19" s="10" t="s">
        <v>196</v>
      </c>
      <c r="F19" s="21" t="n">
        <v>132.5</v>
      </c>
      <c r="G19" s="27"/>
      <c r="H19" s="28" t="n">
        <v>36.2481046645133</v>
      </c>
      <c r="I19" s="16" t="n">
        <v>71.6299019607843</v>
      </c>
      <c r="J19" s="16" t="n">
        <f aca="false">H19*I19/100</f>
        <v>25.9644818338334</v>
      </c>
      <c r="K19" s="16"/>
      <c r="L19" s="19"/>
      <c r="M19" s="29"/>
    </row>
    <row r="20" customFormat="false" ht="12.75" hidden="false" customHeight="false" outlineLevel="0" collapsed="false">
      <c r="A20" s="11" t="s">
        <v>185</v>
      </c>
      <c r="B20" s="11" t="n">
        <v>2004</v>
      </c>
      <c r="C20" s="11" t="s">
        <v>15</v>
      </c>
      <c r="D20" s="26" t="n">
        <v>19</v>
      </c>
      <c r="E20" s="10" t="s">
        <v>197</v>
      </c>
      <c r="F20" s="21" t="n">
        <v>130</v>
      </c>
      <c r="G20" s="27"/>
      <c r="H20" s="28" t="n">
        <v>39.8108936557079</v>
      </c>
      <c r="I20" s="16" t="n">
        <v>88.3618361836184</v>
      </c>
      <c r="J20" s="16" t="n">
        <f aca="false">H20*I20/100</f>
        <v>35.1776366352911</v>
      </c>
      <c r="K20" s="16"/>
      <c r="L20" s="19"/>
      <c r="M20" s="29"/>
    </row>
    <row r="21" customFormat="false" ht="12.75" hidden="false" customHeight="false" outlineLevel="0" collapsed="false">
      <c r="A21" s="11" t="s">
        <v>185</v>
      </c>
      <c r="B21" s="11" t="n">
        <v>2004</v>
      </c>
      <c r="C21" s="11" t="s">
        <v>15</v>
      </c>
      <c r="D21" s="26" t="n">
        <v>20</v>
      </c>
      <c r="E21" s="10" t="s">
        <v>198</v>
      </c>
      <c r="F21" s="21" t="n">
        <v>134</v>
      </c>
      <c r="G21" s="27"/>
      <c r="H21" s="28" t="n">
        <v>44.3224296128708</v>
      </c>
      <c r="I21" s="16" t="n">
        <v>68.5701830863121</v>
      </c>
      <c r="J21" s="16" t="n">
        <f aca="false">H21*I21/100</f>
        <v>30.3919711338473</v>
      </c>
      <c r="K21" s="16"/>
      <c r="L21" s="19"/>
      <c r="M21" s="29"/>
    </row>
    <row r="22" customFormat="false" ht="12.75" hidden="false" customHeight="false" outlineLevel="0" collapsed="false">
      <c r="A22" s="11" t="s">
        <v>185</v>
      </c>
      <c r="B22" s="11" t="n">
        <v>2004</v>
      </c>
      <c r="C22" s="11" t="s">
        <v>15</v>
      </c>
      <c r="D22" s="26" t="n">
        <v>21</v>
      </c>
      <c r="E22" s="10" t="s">
        <v>198</v>
      </c>
      <c r="F22" s="21" t="n">
        <v>133</v>
      </c>
      <c r="G22" s="27"/>
      <c r="H22" s="28" t="n">
        <v>49.2508384932921</v>
      </c>
      <c r="I22" s="16" t="n">
        <v>77.1929824561403</v>
      </c>
      <c r="J22" s="16" t="n">
        <f aca="false">H22*I22/100</f>
        <v>38.018191117629</v>
      </c>
      <c r="K22" s="16"/>
      <c r="L22" s="19"/>
      <c r="M22" s="29"/>
    </row>
    <row r="23" customFormat="false" ht="12.75" hidden="false" customHeight="false" outlineLevel="0" collapsed="false">
      <c r="A23" s="11" t="s">
        <v>185</v>
      </c>
      <c r="B23" s="11" t="n">
        <v>2004</v>
      </c>
      <c r="C23" s="11" t="s">
        <v>15</v>
      </c>
      <c r="D23" s="18" t="n">
        <v>22</v>
      </c>
      <c r="E23" s="10" t="s">
        <v>199</v>
      </c>
      <c r="F23" s="29" t="n">
        <v>129</v>
      </c>
      <c r="G23" s="27"/>
      <c r="H23" s="28" t="n">
        <v>59.5350544063779</v>
      </c>
      <c r="I23" s="16" t="n">
        <v>76.9047619047619</v>
      </c>
      <c r="J23" s="16" t="n">
        <f aca="false">H23*I23/100</f>
        <v>45.7852918410954</v>
      </c>
      <c r="L23" s="19"/>
    </row>
    <row r="24" customFormat="false" ht="12.75" hidden="false" customHeight="false" outlineLevel="0" collapsed="false">
      <c r="A24" s="11" t="s">
        <v>185</v>
      </c>
      <c r="B24" s="11" t="n">
        <v>2004</v>
      </c>
      <c r="C24" s="11" t="s">
        <v>15</v>
      </c>
      <c r="D24" s="18" t="n">
        <v>23</v>
      </c>
      <c r="E24" s="10" t="s">
        <v>200</v>
      </c>
      <c r="F24" s="29" t="n">
        <v>133</v>
      </c>
      <c r="G24" s="27"/>
      <c r="H24" s="28" t="n">
        <v>33.5485527544351</v>
      </c>
      <c r="I24" s="16" t="n">
        <v>72.8055613197759</v>
      </c>
      <c r="J24" s="16" t="n">
        <f aca="false">H24*I24/100</f>
        <v>24.4252121475276</v>
      </c>
      <c r="L24" s="19"/>
    </row>
    <row r="25" customFormat="false" ht="12.75" hidden="false" customHeight="false" outlineLevel="0" collapsed="false">
      <c r="A25" s="11" t="s">
        <v>185</v>
      </c>
      <c r="B25" s="11" t="n">
        <v>2004</v>
      </c>
      <c r="C25" s="11" t="s">
        <v>15</v>
      </c>
      <c r="D25" s="18" t="n">
        <v>24</v>
      </c>
      <c r="E25" s="10" t="s">
        <v>200</v>
      </c>
      <c r="F25" s="29" t="n">
        <v>132.5</v>
      </c>
      <c r="G25" s="27"/>
      <c r="H25" s="28" t="n">
        <v>38.6032532998477</v>
      </c>
      <c r="I25" s="16" t="n">
        <v>76.1304670126019</v>
      </c>
      <c r="J25" s="16" t="n">
        <f aca="false">H25*I25/100</f>
        <v>29.3888370192317</v>
      </c>
      <c r="L25" s="19"/>
    </row>
    <row r="26" customFormat="false" ht="12.75" hidden="false" customHeight="false" outlineLevel="0" collapsed="false">
      <c r="A26" s="11" t="s">
        <v>185</v>
      </c>
      <c r="B26" s="11" t="n">
        <v>2004</v>
      </c>
      <c r="C26" s="11" t="s">
        <v>15</v>
      </c>
      <c r="D26" s="18" t="n">
        <v>25</v>
      </c>
      <c r="E26" s="10" t="s">
        <v>201</v>
      </c>
      <c r="F26" s="29" t="n">
        <v>132</v>
      </c>
      <c r="G26" s="27"/>
      <c r="H26" s="28" t="n">
        <v>39.7010746606335</v>
      </c>
      <c r="I26" s="16" t="n">
        <v>78.2857142857143</v>
      </c>
      <c r="J26" s="16" t="n">
        <f aca="false">H26*I26/100</f>
        <v>31.0802698771816</v>
      </c>
      <c r="L26" s="19"/>
    </row>
    <row r="27" customFormat="false" ht="12.75" hidden="false" customHeight="false" outlineLevel="0" collapsed="false">
      <c r="A27" s="11" t="s">
        <v>185</v>
      </c>
      <c r="B27" s="11" t="n">
        <v>2004</v>
      </c>
      <c r="C27" s="11" t="s">
        <v>15</v>
      </c>
      <c r="D27" s="18" t="n">
        <v>26</v>
      </c>
      <c r="E27" s="10" t="s">
        <v>202</v>
      </c>
      <c r="F27" s="29" t="n">
        <v>132</v>
      </c>
      <c r="G27" s="27"/>
      <c r="H27" s="28" t="n">
        <v>31.6573664553541</v>
      </c>
      <c r="I27" s="16" t="n">
        <v>76.6910130200064</v>
      </c>
      <c r="J27" s="16" t="n">
        <f aca="false">H27*I27/100</f>
        <v>24.2783550300667</v>
      </c>
      <c r="L27" s="19"/>
    </row>
    <row r="28" customFormat="false" ht="12.75" hidden="false" customHeight="false" outlineLevel="0" collapsed="false">
      <c r="A28" s="11" t="s">
        <v>185</v>
      </c>
      <c r="B28" s="11" t="n">
        <v>2004</v>
      </c>
      <c r="C28" s="11" t="s">
        <v>15</v>
      </c>
      <c r="D28" s="18" t="n">
        <v>1099</v>
      </c>
      <c r="E28" s="10" t="n">
        <v>2555</v>
      </c>
      <c r="G28" s="27"/>
      <c r="H28" s="28" t="n">
        <v>70.3027175782594</v>
      </c>
      <c r="I28" s="16" t="n">
        <v>70.9090909090909</v>
      </c>
      <c r="J28" s="16" t="n">
        <f aca="false">H28*I28/100</f>
        <v>49.8510179191294</v>
      </c>
      <c r="L28" s="19"/>
    </row>
    <row r="29" customFormat="false" ht="12.75" hidden="false" customHeight="false" outlineLevel="0" collapsed="false">
      <c r="A29" s="11" t="s">
        <v>185</v>
      </c>
      <c r="B29" s="11" t="n">
        <v>2004</v>
      </c>
      <c r="C29" s="11" t="s">
        <v>15</v>
      </c>
      <c r="D29" s="18" t="n">
        <v>1098</v>
      </c>
      <c r="E29" s="10" t="s">
        <v>203</v>
      </c>
      <c r="G29" s="27"/>
      <c r="H29" s="28" t="n">
        <v>24.1298896751683</v>
      </c>
      <c r="I29" s="16" t="n">
        <v>66.6666666666667</v>
      </c>
      <c r="J29" s="16" t="n">
        <f aca="false">H29*I29/100</f>
        <v>16.0865931167789</v>
      </c>
      <c r="L29" s="19"/>
    </row>
    <row r="30" customFormat="false" ht="12.75" hidden="false" customHeight="false" outlineLevel="0" collapsed="false">
      <c r="F30" s="12"/>
    </row>
    <row r="31" customFormat="false" ht="12.75" hidden="false" customHeight="false" outlineLevel="0" collapsed="false">
      <c r="F31" s="12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F33" s="12"/>
    </row>
    <row r="34" customFormat="false" ht="12.75" hidden="false" customHeight="false" outlineLevel="0" collapsed="false">
      <c r="F34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4.99"/>
    <col collapsed="false" customWidth="true" hidden="false" outlineLevel="0" max="3" min="3" style="31" width="7.99"/>
    <col collapsed="false" customWidth="true" hidden="false" outlineLevel="0" max="4" min="4" style="32" width="5.41"/>
    <col collapsed="false" customWidth="true" hidden="false" outlineLevel="0" max="5" min="5" style="32" width="10.41"/>
    <col collapsed="false" customWidth="true" hidden="false" outlineLevel="0" max="6" min="6" style="31" width="10.13"/>
    <col collapsed="false" customWidth="true" hidden="false" outlineLevel="0" max="7" min="7" style="31" width="6.28"/>
    <col collapsed="false" customWidth="true" hidden="false" outlineLevel="0" max="8" min="8" style="31" width="12.28"/>
    <col collapsed="false" customWidth="true" hidden="false" outlineLevel="0" max="9" min="9" style="31" width="13.7"/>
    <col collapsed="false" customWidth="true" hidden="false" outlineLevel="0" max="10" min="10" style="31" width="10.13"/>
    <col collapsed="false" customWidth="true" hidden="false" outlineLevel="0" max="11" min="11" style="31" width="9.56"/>
    <col collapsed="false" customWidth="true" hidden="false" outlineLevel="0" max="12" min="12" style="31" width="9.41"/>
    <col collapsed="false" customWidth="true" hidden="false" outlineLevel="0" max="13" min="13" style="31" width="9.56"/>
    <col collapsed="false" customWidth="true" hidden="false" outlineLevel="0" max="14" min="14" style="31" width="11.28"/>
    <col collapsed="false" customWidth="false" hidden="false" outlineLevel="0" max="257" min="15" style="31" width="9.14"/>
  </cols>
  <sheetData>
    <row r="1" s="19" customFormat="tru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8" t="s">
        <v>3</v>
      </c>
      <c r="E1" s="18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</row>
    <row r="2" customFormat="false" ht="12.75" hidden="false" customHeight="false" outlineLevel="0" collapsed="false">
      <c r="A2" s="31" t="s">
        <v>204</v>
      </c>
      <c r="B2" s="31" t="n">
        <v>2004</v>
      </c>
      <c r="C2" s="31" t="s">
        <v>15</v>
      </c>
      <c r="D2" s="32" t="n">
        <v>1</v>
      </c>
      <c r="E2" s="32" t="s">
        <v>144</v>
      </c>
      <c r="F2" s="33" t="n">
        <v>130</v>
      </c>
      <c r="H2" s="34" t="n">
        <v>34.3014705882353</v>
      </c>
      <c r="I2" s="34" t="n">
        <v>100</v>
      </c>
      <c r="J2" s="34" t="n">
        <f aca="false">H2*I2/100</f>
        <v>34.3014705882353</v>
      </c>
    </row>
    <row r="3" customFormat="false" ht="12.75" hidden="false" customHeight="false" outlineLevel="0" collapsed="false">
      <c r="A3" s="31" t="s">
        <v>204</v>
      </c>
      <c r="B3" s="31" t="n">
        <v>2004</v>
      </c>
      <c r="C3" s="31" t="s">
        <v>15</v>
      </c>
      <c r="D3" s="32" t="n">
        <v>2</v>
      </c>
      <c r="E3" s="32" t="s">
        <v>186</v>
      </c>
      <c r="F3" s="33" t="n">
        <v>132</v>
      </c>
      <c r="H3" s="34" t="n">
        <v>37.4025012542983</v>
      </c>
      <c r="I3" s="34" t="n">
        <v>72.8571428571429</v>
      </c>
      <c r="J3" s="34" t="n">
        <f aca="false">H3*I3/100</f>
        <v>27.2503937709887</v>
      </c>
    </row>
    <row r="4" customFormat="false" ht="12.75" hidden="false" customHeight="false" outlineLevel="0" collapsed="false">
      <c r="A4" s="31" t="s">
        <v>204</v>
      </c>
      <c r="B4" s="31" t="n">
        <v>2004</v>
      </c>
      <c r="C4" s="31" t="s">
        <v>15</v>
      </c>
      <c r="D4" s="32" t="n">
        <v>3</v>
      </c>
      <c r="E4" s="32" t="s">
        <v>150</v>
      </c>
      <c r="F4" s="33" t="n">
        <v>134</v>
      </c>
      <c r="H4" s="34" t="n">
        <v>57.7172342621259</v>
      </c>
      <c r="I4" s="34" t="n">
        <v>82.7586206896552</v>
      </c>
      <c r="J4" s="34" t="n">
        <f aca="false">H4*I4/100</f>
        <v>47.7659869755525</v>
      </c>
    </row>
    <row r="5" customFormat="false" ht="12.75" hidden="false" customHeight="false" outlineLevel="0" collapsed="false">
      <c r="A5" s="31" t="s">
        <v>204</v>
      </c>
      <c r="B5" s="31" t="n">
        <v>2004</v>
      </c>
      <c r="C5" s="31" t="s">
        <v>15</v>
      </c>
      <c r="D5" s="32" t="n">
        <v>4</v>
      </c>
      <c r="E5" s="32" t="s">
        <v>149</v>
      </c>
      <c r="F5" s="33" t="n">
        <v>129</v>
      </c>
      <c r="H5" s="34" t="n">
        <v>59.6362474814487</v>
      </c>
      <c r="I5" s="34" t="n">
        <v>92.7835051546392</v>
      </c>
      <c r="J5" s="34" t="n">
        <f aca="false">H5*I5/100</f>
        <v>55.3326007559833</v>
      </c>
    </row>
    <row r="6" customFormat="false" ht="12.75" hidden="false" customHeight="false" outlineLevel="0" collapsed="false">
      <c r="A6" s="31" t="s">
        <v>204</v>
      </c>
      <c r="B6" s="31" t="n">
        <v>2004</v>
      </c>
      <c r="C6" s="31" t="s">
        <v>15</v>
      </c>
      <c r="D6" s="32" t="n">
        <v>5</v>
      </c>
      <c r="E6" s="32" t="s">
        <v>202</v>
      </c>
      <c r="F6" s="33" t="n">
        <v>132.5</v>
      </c>
      <c r="H6" s="34" t="n">
        <v>49.2173657716328</v>
      </c>
      <c r="I6" s="34" t="n">
        <v>89.8214285714286</v>
      </c>
      <c r="J6" s="34" t="n">
        <f aca="false">H6*I6/100</f>
        <v>44.2077410413059</v>
      </c>
    </row>
    <row r="7" customFormat="false" ht="12.75" hidden="false" customHeight="false" outlineLevel="0" collapsed="false">
      <c r="A7" s="31" t="s">
        <v>204</v>
      </c>
      <c r="B7" s="31" t="n">
        <v>2004</v>
      </c>
      <c r="C7" s="31" t="s">
        <v>15</v>
      </c>
      <c r="D7" s="32" t="n">
        <v>6</v>
      </c>
      <c r="E7" s="32" t="s">
        <v>202</v>
      </c>
      <c r="F7" s="33" t="n">
        <v>139</v>
      </c>
      <c r="H7" s="34" t="n">
        <v>71.285</v>
      </c>
      <c r="I7" s="34" t="n">
        <v>88.9</v>
      </c>
      <c r="J7" s="34" t="n">
        <f aca="false">H7*I7/100</f>
        <v>63.372365</v>
      </c>
    </row>
    <row r="8" customFormat="false" ht="12.75" hidden="false" customHeight="false" outlineLevel="0" collapsed="false">
      <c r="A8" s="31" t="s">
        <v>204</v>
      </c>
      <c r="B8" s="31" t="n">
        <v>2004</v>
      </c>
      <c r="C8" s="31" t="s">
        <v>15</v>
      </c>
      <c r="D8" s="32" t="n">
        <v>7</v>
      </c>
      <c r="E8" s="32" t="s">
        <v>196</v>
      </c>
      <c r="F8" s="33" t="n">
        <v>133</v>
      </c>
      <c r="H8" s="34" t="n">
        <v>60.6315789473684</v>
      </c>
      <c r="I8" s="34" t="n">
        <v>95.3095238095238</v>
      </c>
      <c r="J8" s="34" t="n">
        <f aca="false">H8*I8/100</f>
        <v>57.7876691729323</v>
      </c>
    </row>
    <row r="9" customFormat="false" ht="12.75" hidden="false" customHeight="false" outlineLevel="0" collapsed="false">
      <c r="A9" s="31" t="s">
        <v>204</v>
      </c>
      <c r="B9" s="31" t="n">
        <v>2004</v>
      </c>
      <c r="C9" s="31" t="s">
        <v>15</v>
      </c>
      <c r="D9" s="32" t="n">
        <v>8</v>
      </c>
      <c r="E9" s="32" t="s">
        <v>205</v>
      </c>
      <c r="F9" s="33" t="n">
        <v>131.5</v>
      </c>
      <c r="H9" s="34" t="n">
        <v>63.850343997248</v>
      </c>
      <c r="I9" s="34" t="n">
        <v>95.774647887324</v>
      </c>
      <c r="J9" s="34" t="n">
        <f aca="false">H9*I9/100</f>
        <v>61.1524421382094</v>
      </c>
    </row>
    <row r="10" customFormat="false" ht="12.75" hidden="false" customHeight="false" outlineLevel="0" collapsed="false">
      <c r="A10" s="31" t="s">
        <v>204</v>
      </c>
      <c r="B10" s="31" t="n">
        <v>2004</v>
      </c>
      <c r="C10" s="31" t="s">
        <v>15</v>
      </c>
      <c r="D10" s="32" t="n">
        <v>9</v>
      </c>
      <c r="E10" s="32" t="s">
        <v>206</v>
      </c>
      <c r="F10" s="33" t="n">
        <v>133.5</v>
      </c>
      <c r="H10" s="34" t="n">
        <v>68.587908496732</v>
      </c>
      <c r="I10" s="34" t="n">
        <v>92.5</v>
      </c>
      <c r="J10" s="34" t="n">
        <f aca="false">H10*I10/100</f>
        <v>63.4438153594771</v>
      </c>
    </row>
    <row r="11" customFormat="false" ht="12.75" hidden="false" customHeight="false" outlineLevel="0" collapsed="false">
      <c r="A11" s="31" t="s">
        <v>204</v>
      </c>
      <c r="B11" s="31" t="n">
        <v>2004</v>
      </c>
      <c r="C11" s="31" t="s">
        <v>15</v>
      </c>
      <c r="D11" s="32" t="n">
        <v>10</v>
      </c>
      <c r="E11" s="32" t="s">
        <v>207</v>
      </c>
      <c r="F11" s="33" t="n">
        <v>133.5</v>
      </c>
      <c r="H11" s="34" t="n">
        <v>74.2353973168215</v>
      </c>
      <c r="I11" s="34" t="n">
        <v>100</v>
      </c>
      <c r="J11" s="34" t="n">
        <f aca="false">H11*I11/100</f>
        <v>74.2353973168215</v>
      </c>
    </row>
    <row r="12" customFormat="false" ht="12.75" hidden="false" customHeight="false" outlineLevel="0" collapsed="false">
      <c r="A12" s="31" t="s">
        <v>204</v>
      </c>
      <c r="B12" s="31" t="n">
        <v>2004</v>
      </c>
      <c r="C12" s="31" t="s">
        <v>15</v>
      </c>
      <c r="D12" s="32" t="n">
        <v>11</v>
      </c>
      <c r="E12" s="32" t="s">
        <v>207</v>
      </c>
      <c r="F12" s="33" t="n">
        <v>142.5</v>
      </c>
      <c r="H12" s="34" t="n">
        <v>45.1344537815126</v>
      </c>
      <c r="I12" s="34" t="n">
        <v>97.3684210526316</v>
      </c>
      <c r="J12" s="34" t="n">
        <f aca="false">H12*I12/100</f>
        <v>43.9467049977886</v>
      </c>
    </row>
    <row r="13" customFormat="false" ht="12.75" hidden="false" customHeight="false" outlineLevel="0" collapsed="false">
      <c r="A13" s="31" t="s">
        <v>204</v>
      </c>
      <c r="B13" s="31" t="n">
        <v>2004</v>
      </c>
      <c r="C13" s="31" t="s">
        <v>15</v>
      </c>
      <c r="D13" s="32" t="n">
        <v>12</v>
      </c>
      <c r="E13" s="32" t="s">
        <v>208</v>
      </c>
      <c r="F13" s="33" t="n">
        <v>130</v>
      </c>
      <c r="H13" s="34" t="n">
        <v>72.8853193590036</v>
      </c>
      <c r="I13" s="34" t="n">
        <v>94.7000745156483</v>
      </c>
      <c r="J13" s="34" t="n">
        <f aca="false">H13*I13/100</f>
        <v>69.0224517439446</v>
      </c>
    </row>
    <row r="14" customFormat="false" ht="12.75" hidden="false" customHeight="false" outlineLevel="0" collapsed="false">
      <c r="A14" s="31" t="s">
        <v>204</v>
      </c>
      <c r="B14" s="31" t="n">
        <v>2004</v>
      </c>
      <c r="C14" s="31" t="s">
        <v>15</v>
      </c>
      <c r="D14" s="32" t="n">
        <v>13</v>
      </c>
      <c r="E14" s="32" t="s">
        <v>208</v>
      </c>
      <c r="F14" s="33" t="n">
        <v>129.5</v>
      </c>
      <c r="H14" s="34" t="n">
        <v>61.1061170082068</v>
      </c>
      <c r="I14" s="34" t="n">
        <v>91.4064823074636</v>
      </c>
      <c r="J14" s="34" t="n">
        <f aca="false">H14*I14/100</f>
        <v>55.8549520318845</v>
      </c>
    </row>
    <row r="15" customFormat="false" ht="12.75" hidden="false" customHeight="false" outlineLevel="0" collapsed="false">
      <c r="A15" s="31" t="s">
        <v>204</v>
      </c>
      <c r="B15" s="31" t="n">
        <v>2004</v>
      </c>
      <c r="C15" s="31" t="s">
        <v>15</v>
      </c>
      <c r="D15" s="32" t="n">
        <v>14</v>
      </c>
      <c r="E15" s="32" t="s">
        <v>209</v>
      </c>
      <c r="F15" s="33" t="n">
        <v>130</v>
      </c>
      <c r="H15" s="34" t="n">
        <v>51.2564499484004</v>
      </c>
      <c r="I15" s="34" t="n">
        <v>88.2322038350407</v>
      </c>
      <c r="J15" s="34" t="n">
        <f aca="false">H15*I15/100</f>
        <v>45.2246953970783</v>
      </c>
    </row>
    <row r="16" customFormat="false" ht="12.75" hidden="false" customHeight="false" outlineLevel="0" collapsed="false">
      <c r="A16" s="31" t="s">
        <v>204</v>
      </c>
      <c r="B16" s="31" t="n">
        <v>2004</v>
      </c>
      <c r="C16" s="31" t="s">
        <v>15</v>
      </c>
      <c r="D16" s="32" t="n">
        <v>15</v>
      </c>
      <c r="E16" s="32" t="s">
        <v>209</v>
      </c>
      <c r="F16" s="33" t="n">
        <v>132</v>
      </c>
      <c r="H16" s="34" t="n">
        <v>69.4905015649985</v>
      </c>
      <c r="I16" s="34" t="n">
        <v>96.4912280701754</v>
      </c>
      <c r="J16" s="34" t="n">
        <f aca="false">H16*I16/100</f>
        <v>67.0522383521915</v>
      </c>
    </row>
    <row r="17" customFormat="false" ht="12.75" hidden="false" customHeight="false" outlineLevel="0" collapsed="false">
      <c r="A17" s="31" t="s">
        <v>204</v>
      </c>
      <c r="B17" s="31" t="n">
        <v>2004</v>
      </c>
      <c r="C17" s="31" t="s">
        <v>15</v>
      </c>
      <c r="D17" s="32" t="n">
        <v>16</v>
      </c>
      <c r="E17" s="32" t="s">
        <v>210</v>
      </c>
      <c r="F17" s="33" t="n">
        <v>132</v>
      </c>
      <c r="H17" s="34" t="n">
        <v>57.6501056562976</v>
      </c>
      <c r="I17" s="34" t="n">
        <v>94.4444444444444</v>
      </c>
      <c r="J17" s="34" t="n">
        <f aca="false">H17*I17/100</f>
        <v>54.4473220087255</v>
      </c>
    </row>
    <row r="18" customFormat="false" ht="12.75" hidden="false" customHeight="false" outlineLevel="0" collapsed="false">
      <c r="A18" s="31" t="s">
        <v>204</v>
      </c>
      <c r="B18" s="31" t="n">
        <v>2004</v>
      </c>
      <c r="C18" s="31" t="s">
        <v>15</v>
      </c>
      <c r="D18" s="32" t="n">
        <v>17</v>
      </c>
      <c r="E18" s="32" t="s">
        <v>211</v>
      </c>
      <c r="F18" s="33" t="n">
        <v>131</v>
      </c>
      <c r="H18" s="34" t="n">
        <v>44.828723155929</v>
      </c>
      <c r="I18" s="34" t="n">
        <v>82.6551168412571</v>
      </c>
      <c r="J18" s="34" t="n">
        <f aca="false">H18*I18/100</f>
        <v>37.0532335029768</v>
      </c>
    </row>
    <row r="19" customFormat="false" ht="12.75" hidden="false" customHeight="false" outlineLevel="0" collapsed="false">
      <c r="A19" s="31" t="s">
        <v>204</v>
      </c>
      <c r="B19" s="31" t="n">
        <v>2004</v>
      </c>
      <c r="C19" s="31" t="s">
        <v>15</v>
      </c>
      <c r="D19" s="32" t="n">
        <v>18</v>
      </c>
      <c r="E19" s="32" t="s">
        <v>211</v>
      </c>
      <c r="F19" s="33" t="n">
        <v>132</v>
      </c>
      <c r="H19" s="34" t="n">
        <v>62.1904976903042</v>
      </c>
      <c r="I19" s="34" t="n">
        <v>97.1428571428571</v>
      </c>
      <c r="J19" s="34" t="n">
        <f aca="false">H19*I19/100</f>
        <v>60.4136263277241</v>
      </c>
    </row>
    <row r="20" customFormat="false" ht="12.75" hidden="false" customHeight="false" outlineLevel="0" collapsed="false">
      <c r="A20" s="31" t="s">
        <v>204</v>
      </c>
      <c r="B20" s="31" t="n">
        <v>2004</v>
      </c>
      <c r="C20" s="31" t="s">
        <v>15</v>
      </c>
      <c r="D20" s="32" t="n">
        <v>19</v>
      </c>
      <c r="E20" s="32" t="s">
        <v>212</v>
      </c>
      <c r="F20" s="33" t="n">
        <v>129</v>
      </c>
      <c r="H20" s="34" t="n">
        <v>61.6890264877881</v>
      </c>
      <c r="I20" s="34" t="n">
        <v>86.9278996865204</v>
      </c>
      <c r="J20" s="34" t="n">
        <f aca="false">H20*I20/100</f>
        <v>53.6249750628954</v>
      </c>
    </row>
    <row r="21" customFormat="false" ht="12.75" hidden="false" customHeight="false" outlineLevel="0" collapsed="false">
      <c r="A21" s="31" t="s">
        <v>204</v>
      </c>
      <c r="B21" s="31" t="n">
        <v>2004</v>
      </c>
      <c r="C21" s="31" t="s">
        <v>15</v>
      </c>
      <c r="D21" s="32" t="n">
        <v>20</v>
      </c>
      <c r="E21" s="32" t="s">
        <v>213</v>
      </c>
      <c r="F21" s="33" t="n">
        <v>130</v>
      </c>
      <c r="H21" s="34" t="n">
        <v>65.7930795125068</v>
      </c>
      <c r="I21" s="34" t="n">
        <v>95.4901960784314</v>
      </c>
      <c r="J21" s="34" t="n">
        <f aca="false">H21*I21/100</f>
        <v>62.825940632531</v>
      </c>
    </row>
    <row r="22" customFormat="false" ht="12.75" hidden="false" customHeight="false" outlineLevel="0" collapsed="false">
      <c r="A22" s="31" t="s">
        <v>204</v>
      </c>
      <c r="B22" s="31" t="n">
        <v>2004</v>
      </c>
      <c r="C22" s="31" t="s">
        <v>15</v>
      </c>
      <c r="D22" s="32" t="n">
        <v>21</v>
      </c>
      <c r="E22" s="32" t="s">
        <v>214</v>
      </c>
      <c r="F22" s="33" t="n">
        <v>133.5</v>
      </c>
      <c r="H22" s="34" t="n">
        <v>82.9576680672269</v>
      </c>
      <c r="I22" s="34" t="n">
        <v>93.6038961038961</v>
      </c>
      <c r="J22" s="34" t="n">
        <f aca="false">H22*I22/100</f>
        <v>77.6516094278621</v>
      </c>
    </row>
    <row r="23" customFormat="false" ht="12.75" hidden="false" customHeight="false" outlineLevel="0" collapsed="false">
      <c r="A23" s="31" t="s">
        <v>204</v>
      </c>
      <c r="B23" s="31" t="n">
        <v>2004</v>
      </c>
      <c r="C23" s="31" t="s">
        <v>15</v>
      </c>
      <c r="D23" s="32" t="n">
        <v>22</v>
      </c>
      <c r="E23" s="32" t="s">
        <v>215</v>
      </c>
      <c r="F23" s="33" t="n">
        <v>131.5</v>
      </c>
      <c r="H23" s="34" t="n">
        <v>59.1672256621947</v>
      </c>
      <c r="I23" s="34" t="n">
        <v>100</v>
      </c>
      <c r="J23" s="34" t="n">
        <f aca="false">H23*I23/100</f>
        <v>59.1672256621947</v>
      </c>
    </row>
    <row r="24" customFormat="false" ht="12.75" hidden="false" customHeight="false" outlineLevel="0" collapsed="false">
      <c r="A24" s="31" t="s">
        <v>204</v>
      </c>
      <c r="B24" s="31" t="n">
        <v>2004</v>
      </c>
      <c r="C24" s="31" t="s">
        <v>15</v>
      </c>
      <c r="D24" s="32" t="n">
        <v>23</v>
      </c>
      <c r="E24" s="32" t="s">
        <v>215</v>
      </c>
      <c r="F24" s="33" t="n">
        <v>129.5</v>
      </c>
      <c r="H24" s="34" t="n">
        <v>35.7329229937589</v>
      </c>
      <c r="I24" s="34" t="n">
        <v>94.8275862068966</v>
      </c>
      <c r="J24" s="34" t="n">
        <f aca="false">H24*I24/100</f>
        <v>33.8846683561507</v>
      </c>
    </row>
    <row r="25" customFormat="false" ht="12.75" hidden="false" customHeight="false" outlineLevel="0" collapsed="false">
      <c r="A25" s="31" t="s">
        <v>204</v>
      </c>
      <c r="B25" s="31" t="n">
        <v>2004</v>
      </c>
      <c r="C25" s="31" t="s">
        <v>15</v>
      </c>
      <c r="D25" s="32" t="n">
        <v>24</v>
      </c>
      <c r="E25" s="32" t="s">
        <v>215</v>
      </c>
      <c r="F25" s="33" t="n">
        <v>131.5</v>
      </c>
      <c r="H25" s="34" t="n">
        <v>56.4591779694334</v>
      </c>
      <c r="I25" s="34" t="n">
        <v>86.2068965517241</v>
      </c>
      <c r="J25" s="34" t="n">
        <f aca="false">H25*I25/100</f>
        <v>48.6717051460633</v>
      </c>
    </row>
    <row r="26" customFormat="false" ht="12.75" hidden="false" customHeight="false" outlineLevel="0" collapsed="false">
      <c r="A26" s="31" t="s">
        <v>204</v>
      </c>
      <c r="B26" s="31" t="n">
        <v>2004</v>
      </c>
      <c r="C26" s="31" t="s">
        <v>15</v>
      </c>
      <c r="D26" s="32" t="n">
        <v>25</v>
      </c>
      <c r="E26" s="32" t="s">
        <v>215</v>
      </c>
      <c r="F26" s="33" t="n">
        <v>130.5</v>
      </c>
      <c r="H26" s="34" t="n">
        <v>44.394109158815</v>
      </c>
      <c r="I26" s="34" t="n">
        <v>93.9171699741156</v>
      </c>
      <c r="J26" s="34" t="n">
        <f aca="false">H26*I26/100</f>
        <v>41.6936909571787</v>
      </c>
    </row>
    <row r="27" customFormat="false" ht="12.75" hidden="false" customHeight="false" outlineLevel="0" collapsed="false">
      <c r="A27" s="31" t="s">
        <v>204</v>
      </c>
      <c r="B27" s="31" t="n">
        <v>2004</v>
      </c>
      <c r="C27" s="31" t="s">
        <v>15</v>
      </c>
      <c r="D27" s="32" t="n">
        <v>26</v>
      </c>
      <c r="E27" s="32" t="s">
        <v>215</v>
      </c>
      <c r="F27" s="33" t="n">
        <v>133.5</v>
      </c>
      <c r="H27" s="34" t="n">
        <v>69.9952915376677</v>
      </c>
      <c r="I27" s="34" t="n">
        <v>93.8461538461538</v>
      </c>
      <c r="J27" s="34" t="n">
        <f aca="false">H27*I27/100</f>
        <v>65.6878889815035</v>
      </c>
    </row>
    <row r="28" customFormat="false" ht="12.75" hidden="false" customHeight="false" outlineLevel="0" collapsed="false">
      <c r="A28" s="31" t="s">
        <v>204</v>
      </c>
      <c r="B28" s="31" t="n">
        <v>2004</v>
      </c>
      <c r="C28" s="31" t="s">
        <v>15</v>
      </c>
      <c r="D28" s="32" t="n">
        <v>1099</v>
      </c>
      <c r="E28" s="32" t="s">
        <v>203</v>
      </c>
      <c r="F28" s="33" t="n">
        <v>133</v>
      </c>
      <c r="H28" s="34" t="n">
        <v>24.7880116959064</v>
      </c>
      <c r="I28" s="34" t="n">
        <v>100</v>
      </c>
      <c r="J28" s="34" t="n">
        <f aca="false">H28*I28/100</f>
        <v>24.7880116959064</v>
      </c>
    </row>
    <row r="29" customFormat="false" ht="12.75" hidden="false" customHeight="false" outlineLevel="0" collapsed="false">
      <c r="A29" s="31" t="s">
        <v>204</v>
      </c>
      <c r="B29" s="31" t="n">
        <v>2004</v>
      </c>
      <c r="C29" s="31" t="s">
        <v>15</v>
      </c>
      <c r="D29" s="32" t="n">
        <v>1098</v>
      </c>
      <c r="E29" s="32" t="n">
        <v>2555</v>
      </c>
      <c r="H29" s="34" t="n">
        <v>58.4509539308301</v>
      </c>
      <c r="I29" s="34" t="n">
        <v>100</v>
      </c>
      <c r="J29" s="34" t="n">
        <f aca="false">H29*I29/100</f>
        <v>58.4509539308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4.85"/>
    <col collapsed="false" customWidth="true" hidden="false" outlineLevel="0" max="2" min="2" style="35" width="4.99"/>
    <col collapsed="false" customWidth="true" hidden="false" outlineLevel="0" max="3" min="3" style="35" width="7.99"/>
    <col collapsed="false" customWidth="true" hidden="false" outlineLevel="0" max="4" min="4" style="36" width="5.41"/>
    <col collapsed="false" customWidth="true" hidden="false" outlineLevel="0" max="5" min="5" style="36" width="11.42"/>
    <col collapsed="false" customWidth="true" hidden="false" outlineLevel="0" max="6" min="6" style="37" width="10.13"/>
    <col collapsed="false" customWidth="true" hidden="false" outlineLevel="0" max="7" min="7" style="37" width="6.28"/>
    <col collapsed="false" customWidth="true" hidden="false" outlineLevel="0" max="8" min="8" style="37" width="12.28"/>
    <col collapsed="false" customWidth="true" hidden="false" outlineLevel="0" max="9" min="9" style="37" width="13.7"/>
    <col collapsed="false" customWidth="true" hidden="false" outlineLevel="0" max="10" min="10" style="38" width="10.13"/>
    <col collapsed="false" customWidth="true" hidden="false" outlineLevel="0" max="11" min="11" style="38" width="9.56"/>
    <col collapsed="false" customWidth="true" hidden="false" outlineLevel="0" max="12" min="12" style="38" width="9.41"/>
    <col collapsed="false" customWidth="true" hidden="false" outlineLevel="0" max="13" min="13" style="38" width="9.56"/>
    <col collapsed="false" customWidth="true" hidden="false" outlineLevel="0" max="14" min="14" style="37" width="11.28"/>
    <col collapsed="false" customWidth="false" hidden="false" outlineLevel="0" max="257" min="15" style="35" width="8.99"/>
  </cols>
  <sheetData>
    <row r="1" customFormat="false" ht="12.75" hidden="false" customHeight="false" outlineLevel="0" collapsed="false">
      <c r="A1" s="35" t="s">
        <v>0</v>
      </c>
      <c r="B1" s="35" t="s">
        <v>1</v>
      </c>
      <c r="C1" s="35" t="s">
        <v>2</v>
      </c>
      <c r="D1" s="18" t="s">
        <v>3</v>
      </c>
      <c r="E1" s="18" t="s">
        <v>4</v>
      </c>
      <c r="F1" s="25" t="s">
        <v>5</v>
      </c>
      <c r="G1" s="25" t="s">
        <v>6</v>
      </c>
      <c r="H1" s="25" t="s">
        <v>7</v>
      </c>
      <c r="I1" s="25" t="s">
        <v>8</v>
      </c>
      <c r="J1" s="25" t="s">
        <v>9</v>
      </c>
      <c r="K1" s="25" t="s">
        <v>10</v>
      </c>
      <c r="L1" s="25" t="s">
        <v>11</v>
      </c>
      <c r="M1" s="25" t="s">
        <v>12</v>
      </c>
      <c r="N1" s="25" t="s">
        <v>13</v>
      </c>
    </row>
    <row r="2" s="11" customFormat="true" ht="12.75" hidden="false" customHeight="false" outlineLevel="0" collapsed="false">
      <c r="A2" s="11" t="s">
        <v>216</v>
      </c>
      <c r="B2" s="11" t="n">
        <v>2004</v>
      </c>
      <c r="C2" s="11" t="s">
        <v>15</v>
      </c>
      <c r="D2" s="39" t="n">
        <v>1</v>
      </c>
      <c r="E2" s="30" t="s">
        <v>186</v>
      </c>
      <c r="F2" s="21" t="n">
        <v>131.5</v>
      </c>
      <c r="G2" s="40"/>
      <c r="H2" s="16" t="n">
        <v>20.8069563585784</v>
      </c>
      <c r="I2" s="41" t="n">
        <v>73.6288265306122</v>
      </c>
      <c r="J2" s="21" t="n">
        <f aca="false">H2*I2/100</f>
        <v>15.3199178035579</v>
      </c>
      <c r="K2" s="16"/>
      <c r="L2" s="6"/>
    </row>
    <row r="3" s="11" customFormat="true" ht="12.75" hidden="false" customHeight="false" outlineLevel="0" collapsed="false">
      <c r="A3" s="11" t="s">
        <v>216</v>
      </c>
      <c r="B3" s="11" t="n">
        <v>2004</v>
      </c>
      <c r="C3" s="11" t="s">
        <v>15</v>
      </c>
      <c r="D3" s="39" t="n">
        <v>2</v>
      </c>
      <c r="E3" s="30" t="s">
        <v>144</v>
      </c>
      <c r="F3" s="21" t="n">
        <v>129</v>
      </c>
      <c r="G3" s="40"/>
      <c r="H3" s="16" t="n">
        <v>26.1537221163769</v>
      </c>
      <c r="I3" s="41" t="n">
        <v>71.4596949891068</v>
      </c>
      <c r="J3" s="21" t="n">
        <f aca="false">H3*I3/100</f>
        <v>18.6893700526615</v>
      </c>
      <c r="K3" s="16"/>
      <c r="L3" s="6"/>
    </row>
    <row r="4" s="11" customFormat="true" ht="12.75" hidden="false" customHeight="false" outlineLevel="0" collapsed="false">
      <c r="A4" s="11" t="s">
        <v>216</v>
      </c>
      <c r="B4" s="11" t="n">
        <v>2004</v>
      </c>
      <c r="C4" s="11" t="s">
        <v>15</v>
      </c>
      <c r="D4" s="39" t="n">
        <v>3</v>
      </c>
      <c r="E4" s="30" t="s">
        <v>150</v>
      </c>
      <c r="F4" s="21" t="n">
        <v>130.5</v>
      </c>
      <c r="G4" s="40"/>
      <c r="H4" s="16" t="n">
        <v>27.1469728242174</v>
      </c>
      <c r="I4" s="41" t="n">
        <v>72.0706260032103</v>
      </c>
      <c r="J4" s="21" t="n">
        <f aca="false">H4*I4/100</f>
        <v>19.5649932553349</v>
      </c>
      <c r="K4" s="16"/>
      <c r="L4" s="6"/>
    </row>
    <row r="5" s="11" customFormat="true" ht="12.75" hidden="false" customHeight="false" outlineLevel="0" collapsed="false">
      <c r="A5" s="11" t="s">
        <v>216</v>
      </c>
      <c r="B5" s="11" t="n">
        <v>2004</v>
      </c>
      <c r="C5" s="11" t="s">
        <v>15</v>
      </c>
      <c r="D5" s="39" t="n">
        <v>4</v>
      </c>
      <c r="E5" s="30" t="s">
        <v>217</v>
      </c>
      <c r="F5" s="21" t="n">
        <v>131.5</v>
      </c>
      <c r="G5" s="40"/>
      <c r="H5" s="16" t="n">
        <v>60.8453670942061</v>
      </c>
      <c r="I5" s="41" t="n">
        <v>85.1609657947686</v>
      </c>
      <c r="J5" s="21" t="n">
        <f aca="false">H5*I5/100</f>
        <v>51.8165022587983</v>
      </c>
      <c r="K5" s="16"/>
      <c r="L5" s="6"/>
    </row>
    <row r="6" s="11" customFormat="true" ht="12.75" hidden="false" customHeight="false" outlineLevel="0" collapsed="false">
      <c r="A6" s="11" t="s">
        <v>216</v>
      </c>
      <c r="B6" s="11" t="n">
        <v>2004</v>
      </c>
      <c r="C6" s="11" t="s">
        <v>15</v>
      </c>
      <c r="D6" s="39" t="n">
        <v>5</v>
      </c>
      <c r="E6" s="30" t="s">
        <v>218</v>
      </c>
      <c r="F6" s="21" t="n">
        <v>130</v>
      </c>
      <c r="G6" s="40"/>
      <c r="H6" s="16" t="n">
        <v>47.4765883626178</v>
      </c>
      <c r="I6" s="41" t="n">
        <v>96.6983720504847</v>
      </c>
      <c r="J6" s="21" t="n">
        <f aca="false">H6*I6/100</f>
        <v>45.9090880517613</v>
      </c>
      <c r="K6" s="16"/>
      <c r="L6" s="6"/>
    </row>
    <row r="7" s="11" customFormat="true" ht="12.75" hidden="false" customHeight="false" outlineLevel="0" collapsed="false">
      <c r="A7" s="11" t="s">
        <v>216</v>
      </c>
      <c r="B7" s="11" t="n">
        <v>2004</v>
      </c>
      <c r="C7" s="11" t="s">
        <v>15</v>
      </c>
      <c r="D7" s="39" t="n">
        <v>6</v>
      </c>
      <c r="E7" s="30" t="s">
        <v>219</v>
      </c>
      <c r="F7" s="21" t="n">
        <v>132</v>
      </c>
      <c r="G7" s="40"/>
      <c r="H7" s="16" t="n">
        <v>49.4775111799106</v>
      </c>
      <c r="I7" s="41" t="n">
        <v>78.3831565413051</v>
      </c>
      <c r="J7" s="21" t="n">
        <f aca="false">H7*I7/100</f>
        <v>38.782035040891</v>
      </c>
      <c r="K7" s="16"/>
      <c r="L7" s="6"/>
    </row>
    <row r="8" s="11" customFormat="true" ht="12.75" hidden="false" customHeight="false" outlineLevel="0" collapsed="false">
      <c r="A8" s="11" t="s">
        <v>216</v>
      </c>
      <c r="B8" s="11" t="n">
        <v>2004</v>
      </c>
      <c r="C8" s="11" t="s">
        <v>15</v>
      </c>
      <c r="D8" s="39" t="n">
        <v>7</v>
      </c>
      <c r="E8" s="30" t="s">
        <v>220</v>
      </c>
      <c r="F8" s="21" t="n">
        <v>133</v>
      </c>
      <c r="G8" s="40"/>
      <c r="H8" s="16" t="n">
        <v>34.6981197337235</v>
      </c>
      <c r="I8" s="41" t="n">
        <v>55.6410256410256</v>
      </c>
      <c r="J8" s="21" t="n">
        <f aca="false">H8*I8/100</f>
        <v>19.3063896979948</v>
      </c>
      <c r="K8" s="16"/>
      <c r="L8" s="6"/>
    </row>
    <row r="9" s="11" customFormat="true" ht="12.75" hidden="false" customHeight="false" outlineLevel="0" collapsed="false">
      <c r="A9" s="11" t="s">
        <v>216</v>
      </c>
      <c r="B9" s="11" t="n">
        <v>2004</v>
      </c>
      <c r="C9" s="11" t="s">
        <v>15</v>
      </c>
      <c r="D9" s="39" t="n">
        <v>8</v>
      </c>
      <c r="E9" s="30" t="s">
        <v>221</v>
      </c>
      <c r="F9" s="21" t="n">
        <v>132.5</v>
      </c>
      <c r="G9" s="40"/>
      <c r="H9" s="16" t="n">
        <v>55.9100662194702</v>
      </c>
      <c r="I9" s="41" t="n">
        <v>90.0124069478908</v>
      </c>
      <c r="J9" s="21" t="n">
        <f aca="false">H9*I9/100</f>
        <v>50.3259963303048</v>
      </c>
      <c r="K9" s="16"/>
      <c r="L9" s="6"/>
    </row>
    <row r="10" s="11" customFormat="true" ht="12.75" hidden="false" customHeight="false" outlineLevel="0" collapsed="false">
      <c r="A10" s="11" t="s">
        <v>216</v>
      </c>
      <c r="B10" s="11" t="n">
        <v>2004</v>
      </c>
      <c r="C10" s="11" t="s">
        <v>15</v>
      </c>
      <c r="D10" s="39" t="n">
        <v>9</v>
      </c>
      <c r="E10" s="30" t="s">
        <v>222</v>
      </c>
      <c r="F10" s="21" t="n">
        <v>131</v>
      </c>
      <c r="G10" s="40"/>
      <c r="H10" s="16" t="n">
        <v>33.7134687208217</v>
      </c>
      <c r="I10" s="41" t="n">
        <v>81.1511701454776</v>
      </c>
      <c r="J10" s="21" t="n">
        <f aca="false">H10*I10/100</f>
        <v>27.3588743635763</v>
      </c>
      <c r="K10" s="16"/>
      <c r="L10" s="6"/>
    </row>
    <row r="11" s="11" customFormat="true" ht="12.75" hidden="false" customHeight="false" outlineLevel="0" collapsed="false">
      <c r="A11" s="11" t="s">
        <v>216</v>
      </c>
      <c r="B11" s="11" t="n">
        <v>2004</v>
      </c>
      <c r="C11" s="11" t="s">
        <v>15</v>
      </c>
      <c r="D11" s="39" t="n">
        <v>10</v>
      </c>
      <c r="E11" s="30" t="s">
        <v>223</v>
      </c>
      <c r="F11" s="21" t="n">
        <v>129</v>
      </c>
      <c r="G11" s="40"/>
      <c r="H11" s="16" t="n">
        <v>34.5911625783917</v>
      </c>
      <c r="I11" s="41" t="n">
        <v>93.8895781637717</v>
      </c>
      <c r="J11" s="21" t="n">
        <f aca="false">H11*I11/100</f>
        <v>32.4774966267964</v>
      </c>
      <c r="K11" s="16"/>
      <c r="L11" s="6"/>
    </row>
    <row r="12" s="11" customFormat="true" ht="12.75" hidden="false" customHeight="false" outlineLevel="0" collapsed="false">
      <c r="A12" s="11" t="s">
        <v>216</v>
      </c>
      <c r="B12" s="11" t="n">
        <v>2004</v>
      </c>
      <c r="C12" s="11" t="s">
        <v>15</v>
      </c>
      <c r="D12" s="39" t="n">
        <v>11</v>
      </c>
      <c r="E12" s="30" t="s">
        <v>224</v>
      </c>
      <c r="F12" s="21" t="n">
        <v>131.5</v>
      </c>
      <c r="G12" s="40"/>
      <c r="H12" s="16" t="n">
        <v>43.8150646223402</v>
      </c>
      <c r="I12" s="41" t="n">
        <v>92.0969202898551</v>
      </c>
      <c r="J12" s="21" t="n">
        <f aca="false">H12*I12/100</f>
        <v>40.3523251401851</v>
      </c>
      <c r="K12" s="16"/>
      <c r="L12" s="6"/>
    </row>
    <row r="13" s="11" customFormat="true" ht="12.75" hidden="false" customHeight="false" outlineLevel="0" collapsed="false">
      <c r="A13" s="11" t="s">
        <v>216</v>
      </c>
      <c r="B13" s="11" t="n">
        <v>2004</v>
      </c>
      <c r="C13" s="11" t="s">
        <v>15</v>
      </c>
      <c r="D13" s="39" t="n">
        <v>12</v>
      </c>
      <c r="E13" s="30" t="s">
        <v>225</v>
      </c>
      <c r="F13" s="21" t="n">
        <v>133</v>
      </c>
      <c r="G13" s="40"/>
      <c r="H13" s="16" t="n">
        <v>36.609176126591</v>
      </c>
      <c r="I13" s="41" t="n">
        <v>74.5127436281859</v>
      </c>
      <c r="J13" s="21" t="n">
        <f aca="false">H13*I13/100</f>
        <v>27.2785015515978</v>
      </c>
      <c r="K13" s="16"/>
      <c r="L13" s="6"/>
    </row>
    <row r="14" s="11" customFormat="true" ht="12.75" hidden="false" customHeight="false" outlineLevel="0" collapsed="false">
      <c r="A14" s="11" t="s">
        <v>216</v>
      </c>
      <c r="B14" s="11" t="n">
        <v>2004</v>
      </c>
      <c r="C14" s="11" t="s">
        <v>15</v>
      </c>
      <c r="D14" s="39" t="n">
        <v>13</v>
      </c>
      <c r="E14" s="30" t="s">
        <v>226</v>
      </c>
      <c r="F14" s="21" t="n">
        <v>133</v>
      </c>
      <c r="G14" s="40"/>
      <c r="H14" s="16" t="n">
        <v>30.7258096220944</v>
      </c>
      <c r="I14" s="41" t="n">
        <v>80.9831181727905</v>
      </c>
      <c r="J14" s="21" t="n">
        <f aca="false">H14*I14/100</f>
        <v>24.8827187158074</v>
      </c>
      <c r="K14" s="16"/>
      <c r="L14" s="6"/>
    </row>
    <row r="15" s="11" customFormat="true" ht="12.75" hidden="false" customHeight="false" outlineLevel="0" collapsed="false">
      <c r="A15" s="11" t="s">
        <v>216</v>
      </c>
      <c r="B15" s="11" t="n">
        <v>2004</v>
      </c>
      <c r="C15" s="11" t="s">
        <v>15</v>
      </c>
      <c r="D15" s="39" t="n">
        <v>14</v>
      </c>
      <c r="E15" s="30" t="s">
        <v>227</v>
      </c>
      <c r="F15" s="21" t="n">
        <v>132</v>
      </c>
      <c r="G15" s="40"/>
      <c r="H15" s="16" t="n">
        <v>46.6362136960047</v>
      </c>
      <c r="I15" s="41" t="n">
        <v>89.2195767195767</v>
      </c>
      <c r="J15" s="21" t="n">
        <f aca="false">H15*I15/100</f>
        <v>41.6086324576127</v>
      </c>
      <c r="K15" s="16"/>
      <c r="L15" s="6"/>
    </row>
    <row r="16" s="11" customFormat="true" ht="12.75" hidden="false" customHeight="false" outlineLevel="0" collapsed="false">
      <c r="A16" s="11" t="s">
        <v>216</v>
      </c>
      <c r="B16" s="11" t="n">
        <v>2004</v>
      </c>
      <c r="C16" s="11" t="s">
        <v>15</v>
      </c>
      <c r="D16" s="39" t="n">
        <v>15</v>
      </c>
      <c r="E16" s="30" t="s">
        <v>228</v>
      </c>
      <c r="F16" s="21" t="n">
        <v>133</v>
      </c>
      <c r="G16" s="40"/>
      <c r="H16" s="16" t="n">
        <v>38.7185214166638</v>
      </c>
      <c r="I16" s="41" t="n">
        <v>81.1262026032824</v>
      </c>
      <c r="J16" s="21" t="n">
        <f aca="false">H16*I16/100</f>
        <v>31.410866129478</v>
      </c>
      <c r="K16" s="16"/>
      <c r="L16" s="6"/>
    </row>
    <row r="17" s="11" customFormat="true" ht="12.75" hidden="false" customHeight="false" outlineLevel="0" collapsed="false">
      <c r="A17" s="11" t="s">
        <v>216</v>
      </c>
      <c r="B17" s="11" t="n">
        <v>2004</v>
      </c>
      <c r="C17" s="11" t="s">
        <v>15</v>
      </c>
      <c r="D17" s="39" t="n">
        <v>16</v>
      </c>
      <c r="E17" s="30" t="s">
        <v>229</v>
      </c>
      <c r="F17" s="21" t="n">
        <v>132</v>
      </c>
      <c r="G17" s="40"/>
      <c r="H17" s="16" t="n">
        <v>29.0446704997789</v>
      </c>
      <c r="I17" s="41" t="n">
        <v>65.288534962365</v>
      </c>
      <c r="J17" s="21" t="n">
        <f aca="false">H17*I17/100</f>
        <v>18.9628398539518</v>
      </c>
      <c r="K17" s="16"/>
      <c r="L17" s="6"/>
    </row>
    <row r="18" s="11" customFormat="true" ht="12.75" hidden="false" customHeight="false" outlineLevel="0" collapsed="false">
      <c r="A18" s="11" t="s">
        <v>216</v>
      </c>
      <c r="B18" s="11" t="n">
        <v>2004</v>
      </c>
      <c r="C18" s="11" t="s">
        <v>15</v>
      </c>
      <c r="D18" s="39" t="n">
        <v>17</v>
      </c>
      <c r="E18" s="30" t="s">
        <v>230</v>
      </c>
      <c r="F18" s="21" t="n">
        <v>129.5</v>
      </c>
      <c r="G18" s="40"/>
      <c r="H18" s="16" t="n">
        <v>47.0744621735334</v>
      </c>
      <c r="I18" s="41" t="n">
        <v>92.7023661270237</v>
      </c>
      <c r="J18" s="21" t="n">
        <f aca="false">H18*I18/100</f>
        <v>43.6391402764362</v>
      </c>
      <c r="K18" s="16"/>
      <c r="L18" s="6"/>
    </row>
    <row r="19" s="11" customFormat="true" ht="12.75" hidden="false" customHeight="false" outlineLevel="0" collapsed="false">
      <c r="A19" s="11" t="s">
        <v>216</v>
      </c>
      <c r="B19" s="11" t="n">
        <v>2004</v>
      </c>
      <c r="C19" s="11" t="s">
        <v>15</v>
      </c>
      <c r="D19" s="39" t="n">
        <v>18</v>
      </c>
      <c r="E19" s="30" t="s">
        <v>231</v>
      </c>
      <c r="F19" s="21" t="n">
        <v>130</v>
      </c>
      <c r="G19" s="40"/>
      <c r="H19" s="16" t="n">
        <v>42.5981500224921</v>
      </c>
      <c r="I19" s="41" t="n">
        <v>79.1666666666667</v>
      </c>
      <c r="J19" s="21" t="n">
        <f aca="false">H19*I19/100</f>
        <v>33.7235354344729</v>
      </c>
      <c r="K19" s="16"/>
      <c r="L19" s="6"/>
    </row>
    <row r="20" s="11" customFormat="true" ht="12.75" hidden="false" customHeight="false" outlineLevel="0" collapsed="false">
      <c r="A20" s="11" t="s">
        <v>216</v>
      </c>
      <c r="B20" s="11" t="n">
        <v>2004</v>
      </c>
      <c r="C20" s="11" t="s">
        <v>15</v>
      </c>
      <c r="D20" s="39" t="n">
        <v>19</v>
      </c>
      <c r="E20" s="30" t="s">
        <v>232</v>
      </c>
      <c r="F20" s="21" t="n">
        <v>132.5</v>
      </c>
      <c r="G20" s="40"/>
      <c r="H20" s="16" t="n">
        <v>33.5869453044376</v>
      </c>
      <c r="I20" s="41" t="n">
        <v>75.0992063492064</v>
      </c>
      <c r="J20" s="21" t="n">
        <f aca="false">H20*I20/100</f>
        <v>25.2235293605746</v>
      </c>
      <c r="K20" s="16"/>
      <c r="L20" s="6"/>
    </row>
    <row r="21" s="11" customFormat="true" ht="12.75" hidden="false" customHeight="false" outlineLevel="0" collapsed="false">
      <c r="A21" s="11" t="s">
        <v>216</v>
      </c>
      <c r="B21" s="11" t="n">
        <v>2004</v>
      </c>
      <c r="C21" s="11" t="s">
        <v>15</v>
      </c>
      <c r="D21" s="39" t="n">
        <v>20</v>
      </c>
      <c r="E21" s="30" t="s">
        <v>233</v>
      </c>
      <c r="F21" s="21" t="n">
        <v>130.5</v>
      </c>
      <c r="G21" s="40"/>
      <c r="H21" s="16" t="n">
        <v>47.2239053516143</v>
      </c>
      <c r="I21" s="41" t="n">
        <v>79.3650793650794</v>
      </c>
      <c r="J21" s="21" t="n">
        <f aca="false">H21*I21/100</f>
        <v>37.4792899615987</v>
      </c>
      <c r="K21" s="16"/>
      <c r="L21" s="6"/>
    </row>
    <row r="22" s="11" customFormat="true" ht="12.75" hidden="false" customHeight="false" outlineLevel="0" collapsed="false">
      <c r="A22" s="11" t="s">
        <v>216</v>
      </c>
      <c r="B22" s="11" t="n">
        <v>2004</v>
      </c>
      <c r="C22" s="11" t="s">
        <v>15</v>
      </c>
      <c r="D22" s="39" t="n">
        <v>1099</v>
      </c>
      <c r="E22" s="30" t="s">
        <v>203</v>
      </c>
      <c r="F22" s="16"/>
      <c r="H22" s="16" t="n">
        <v>21.3725490196078</v>
      </c>
      <c r="I22" s="41" t="n">
        <v>74.3589743589744</v>
      </c>
      <c r="J22" s="21" t="n">
        <f aca="false">H22*I22/100</f>
        <v>15.8924082453494</v>
      </c>
      <c r="K22" s="16"/>
      <c r="L22" s="6"/>
    </row>
    <row r="23" s="11" customFormat="true" ht="12.75" hidden="false" customHeight="false" outlineLevel="0" collapsed="false">
      <c r="A23" s="11" t="s">
        <v>216</v>
      </c>
      <c r="B23" s="11" t="n">
        <v>2004</v>
      </c>
      <c r="C23" s="11" t="s">
        <v>15</v>
      </c>
      <c r="D23" s="39" t="n">
        <v>1098</v>
      </c>
      <c r="E23" s="30" t="n">
        <v>2555</v>
      </c>
      <c r="F23" s="16"/>
      <c r="H23" s="16" t="n">
        <v>41</v>
      </c>
      <c r="I23" s="41" t="n">
        <v>100</v>
      </c>
      <c r="J23" s="21" t="n">
        <f aca="false">H23*I23/100</f>
        <v>41</v>
      </c>
      <c r="K23" s="16"/>
      <c r="L23" s="6"/>
    </row>
    <row r="24" s="11" customFormat="true" ht="12.75" hidden="false" customHeight="false" outlineLevel="0" collapsed="false">
      <c r="D24" s="39"/>
      <c r="E24" s="30"/>
      <c r="F24" s="21"/>
      <c r="G24" s="21"/>
      <c r="H24" s="16"/>
      <c r="I24" s="16"/>
      <c r="J24" s="6"/>
      <c r="K24" s="16"/>
      <c r="L24" s="6"/>
      <c r="M24" s="16"/>
      <c r="N24" s="16"/>
    </row>
    <row r="25" s="11" customFormat="true" ht="12.75" hidden="false" customHeight="false" outlineLevel="0" collapsed="false">
      <c r="D25" s="39"/>
      <c r="E25" s="26"/>
      <c r="F25" s="21"/>
      <c r="G25" s="21"/>
      <c r="H25" s="16"/>
      <c r="I25" s="16"/>
      <c r="J25" s="6"/>
      <c r="K25" s="16"/>
      <c r="L25" s="6"/>
      <c r="M25" s="16"/>
      <c r="N25" s="12"/>
    </row>
    <row r="26" s="11" customFormat="true" ht="12.75" hidden="false" customHeight="false" outlineLevel="0" collapsed="false">
      <c r="D26" s="39"/>
      <c r="E26" s="26"/>
      <c r="F26" s="21"/>
      <c r="G26" s="21"/>
      <c r="H26" s="16"/>
      <c r="I26" s="16"/>
      <c r="J26" s="6"/>
      <c r="K26" s="16"/>
      <c r="L26" s="6"/>
      <c r="M26" s="16"/>
      <c r="N26" s="12"/>
    </row>
    <row r="27" s="11" customFormat="true" ht="12.75" hidden="false" customHeight="false" outlineLevel="0" collapsed="false">
      <c r="D27" s="39"/>
      <c r="E27" s="26"/>
      <c r="F27" s="21"/>
      <c r="G27" s="21"/>
      <c r="H27" s="16"/>
      <c r="I27" s="16"/>
      <c r="J27" s="6"/>
      <c r="K27" s="16"/>
      <c r="L27" s="6"/>
      <c r="M27" s="16"/>
      <c r="N27" s="12"/>
    </row>
    <row r="28" s="11" customFormat="true" ht="12.75" hidden="false" customHeight="false" outlineLevel="0" collapsed="false">
      <c r="D28" s="39"/>
      <c r="E28" s="26"/>
      <c r="F28" s="21"/>
      <c r="G28" s="21"/>
      <c r="H28" s="16"/>
      <c r="I28" s="16"/>
      <c r="J28" s="6"/>
      <c r="K28" s="16"/>
      <c r="L28" s="6"/>
      <c r="M28" s="16"/>
      <c r="N28" s="12"/>
    </row>
    <row r="29" customFormat="false" ht="12.75" hidden="false" customHeight="false" outlineLevel="0" collapsed="false">
      <c r="H29" s="38"/>
      <c r="L29" s="37"/>
      <c r="M29" s="42"/>
      <c r="N29" s="43"/>
    </row>
    <row r="30" customFormat="false" ht="12.75" hidden="false" customHeight="false" outlineLevel="0" collapsed="false">
      <c r="M30" s="42"/>
    </row>
    <row r="31" customFormat="false" ht="12.75" hidden="false" customHeight="false" outlineLevel="0" collapsed="false">
      <c r="M31" s="44"/>
    </row>
    <row r="32" customFormat="false" ht="12.75" hidden="false" customHeight="false" outlineLevel="0" collapsed="false">
      <c r="M32" s="4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4.99"/>
    <col collapsed="false" customWidth="true" hidden="false" outlineLevel="0" max="3" min="3" style="45" width="7.99"/>
    <col collapsed="false" customWidth="true" hidden="false" outlineLevel="0" max="4" min="4" style="46" width="5.41"/>
    <col collapsed="false" customWidth="true" hidden="false" outlineLevel="0" max="5" min="5" style="46" width="12.42"/>
    <col collapsed="false" customWidth="true" hidden="false" outlineLevel="0" max="6" min="6" style="47" width="10.13"/>
    <col collapsed="false" customWidth="true" hidden="false" outlineLevel="0" max="7" min="7" style="47" width="6.28"/>
    <col collapsed="false" customWidth="true" hidden="false" outlineLevel="0" max="8" min="8" style="47" width="12.28"/>
    <col collapsed="false" customWidth="true" hidden="false" outlineLevel="0" max="9" min="9" style="47" width="13.7"/>
    <col collapsed="false" customWidth="true" hidden="false" outlineLevel="0" max="10" min="10" style="48" width="10.13"/>
    <col collapsed="false" customWidth="true" hidden="false" outlineLevel="0" max="11" min="11" style="48" width="9.56"/>
    <col collapsed="false" customWidth="true" hidden="false" outlineLevel="0" max="12" min="12" style="48" width="9.41"/>
    <col collapsed="false" customWidth="true" hidden="false" outlineLevel="0" max="13" min="13" style="48" width="9.56"/>
    <col collapsed="false" customWidth="true" hidden="false" outlineLevel="0" max="14" min="14" style="45" width="11.28"/>
    <col collapsed="false" customWidth="false" hidden="false" outlineLevel="0" max="257" min="15" style="45" width="8.99"/>
  </cols>
  <sheetData>
    <row r="1" customFormat="false" ht="12.75" hidden="false" customHeight="false" outlineLevel="0" collapsed="false">
      <c r="A1" s="45" t="s">
        <v>0</v>
      </c>
      <c r="B1" s="45" t="s">
        <v>1</v>
      </c>
      <c r="C1" s="45" t="s">
        <v>2</v>
      </c>
      <c r="D1" s="46" t="s">
        <v>3</v>
      </c>
      <c r="E1" s="46" t="s">
        <v>4</v>
      </c>
      <c r="F1" s="47" t="s">
        <v>5</v>
      </c>
      <c r="G1" s="47" t="s">
        <v>6</v>
      </c>
      <c r="H1" s="47" t="s">
        <v>7</v>
      </c>
      <c r="I1" s="47" t="s">
        <v>8</v>
      </c>
      <c r="J1" s="45" t="s">
        <v>9</v>
      </c>
      <c r="K1" s="45" t="s">
        <v>10</v>
      </c>
      <c r="L1" s="45" t="s">
        <v>11</v>
      </c>
      <c r="M1" s="45" t="s">
        <v>12</v>
      </c>
      <c r="N1" s="45" t="s">
        <v>13</v>
      </c>
    </row>
    <row r="2" customFormat="false" ht="12.75" hidden="false" customHeight="false" outlineLevel="0" collapsed="false">
      <c r="A2" s="45" t="s">
        <v>234</v>
      </c>
      <c r="B2" s="45" t="n">
        <v>2004</v>
      </c>
      <c r="C2" s="45" t="s">
        <v>15</v>
      </c>
      <c r="D2" s="2" t="n">
        <v>5</v>
      </c>
      <c r="E2" s="2" t="s">
        <v>235</v>
      </c>
      <c r="F2" s="5" t="n">
        <v>130</v>
      </c>
      <c r="G2" s="49"/>
      <c r="H2" s="6" t="n">
        <v>47.437650498796</v>
      </c>
      <c r="I2" s="6" t="n">
        <v>90.9090909090909</v>
      </c>
      <c r="J2" s="45"/>
      <c r="K2" s="50"/>
      <c r="L2" s="51"/>
      <c r="M2" s="45"/>
      <c r="N2" s="52"/>
    </row>
    <row r="3" customFormat="false" ht="12.75" hidden="false" customHeight="false" outlineLevel="0" collapsed="false">
      <c r="A3" s="45" t="s">
        <v>234</v>
      </c>
      <c r="B3" s="45" t="n">
        <v>2004</v>
      </c>
      <c r="C3" s="45" t="s">
        <v>15</v>
      </c>
      <c r="D3" s="2" t="n">
        <v>6</v>
      </c>
      <c r="E3" s="2" t="s">
        <v>236</v>
      </c>
      <c r="F3" s="5" t="n">
        <v>132</v>
      </c>
      <c r="G3" s="49"/>
      <c r="H3" s="6" t="n">
        <v>48.1643446852425</v>
      </c>
      <c r="I3" s="6" t="n">
        <v>87.9310344827586</v>
      </c>
      <c r="J3" s="50"/>
      <c r="K3" s="51"/>
      <c r="L3" s="45"/>
      <c r="M3" s="52"/>
    </row>
    <row r="4" customFormat="false" ht="12.75" hidden="false" customHeight="false" outlineLevel="0" collapsed="false">
      <c r="A4" s="45" t="s">
        <v>234</v>
      </c>
      <c r="B4" s="45" t="n">
        <v>2004</v>
      </c>
      <c r="C4" s="45" t="s">
        <v>15</v>
      </c>
      <c r="D4" s="2" t="n">
        <v>7</v>
      </c>
      <c r="E4" s="53" t="s">
        <v>237</v>
      </c>
      <c r="F4" s="5" t="n">
        <v>132</v>
      </c>
      <c r="G4" s="49"/>
      <c r="H4" s="6" t="n">
        <v>57.7998366013072</v>
      </c>
      <c r="I4" s="6" t="n">
        <v>80</v>
      </c>
      <c r="J4" s="50"/>
      <c r="K4" s="51"/>
      <c r="L4" s="45"/>
      <c r="M4" s="52"/>
    </row>
    <row r="5" customFormat="false" ht="12.75" hidden="false" customHeight="false" outlineLevel="0" collapsed="false">
      <c r="A5" s="45" t="s">
        <v>234</v>
      </c>
      <c r="B5" s="45" t="n">
        <v>2004</v>
      </c>
      <c r="C5" s="45" t="s">
        <v>15</v>
      </c>
      <c r="D5" s="2" t="n">
        <v>8</v>
      </c>
      <c r="E5" s="53" t="s">
        <v>238</v>
      </c>
      <c r="F5" s="5" t="n">
        <v>132</v>
      </c>
      <c r="G5" s="49"/>
      <c r="H5" s="6" t="n">
        <v>37.641106442577</v>
      </c>
      <c r="I5" s="6" t="n">
        <v>96.6666666666667</v>
      </c>
      <c r="J5" s="50"/>
      <c r="K5" s="51"/>
      <c r="L5" s="45"/>
      <c r="M5" s="52"/>
    </row>
    <row r="6" customFormat="false" ht="12.75" hidden="false" customHeight="false" outlineLevel="0" collapsed="false">
      <c r="A6" s="45" t="s">
        <v>234</v>
      </c>
      <c r="B6" s="45" t="n">
        <v>2004</v>
      </c>
      <c r="C6" s="45" t="s">
        <v>15</v>
      </c>
      <c r="D6" s="2" t="n">
        <v>9</v>
      </c>
      <c r="E6" s="54" t="s">
        <v>239</v>
      </c>
      <c r="F6" s="5" t="n">
        <v>134</v>
      </c>
      <c r="G6" s="49"/>
      <c r="H6" s="6" t="n">
        <v>52.0333185905941</v>
      </c>
      <c r="I6" s="6" t="n">
        <v>80</v>
      </c>
      <c r="J6" s="50"/>
      <c r="K6" s="51"/>
      <c r="L6" s="45"/>
      <c r="M6" s="52"/>
    </row>
    <row r="7" customFormat="false" ht="12.75" hidden="false" customHeight="false" outlineLevel="0" collapsed="false">
      <c r="A7" s="45" t="s">
        <v>234</v>
      </c>
      <c r="B7" s="45" t="n">
        <v>2004</v>
      </c>
      <c r="C7" s="45" t="s">
        <v>15</v>
      </c>
      <c r="D7" s="2" t="n">
        <v>10</v>
      </c>
      <c r="E7" s="54" t="s">
        <v>240</v>
      </c>
      <c r="F7" s="5" t="n">
        <v>134</v>
      </c>
      <c r="G7" s="49"/>
      <c r="H7" s="6" t="n">
        <v>68.8888888888889</v>
      </c>
      <c r="I7" s="6" t="n">
        <v>100</v>
      </c>
      <c r="J7" s="50"/>
      <c r="K7" s="51"/>
      <c r="L7" s="45"/>
      <c r="M7" s="52"/>
    </row>
    <row r="8" customFormat="false" ht="12.75" hidden="false" customHeight="false" outlineLevel="0" collapsed="false">
      <c r="A8" s="45" t="s">
        <v>234</v>
      </c>
      <c r="B8" s="45" t="n">
        <v>2004</v>
      </c>
      <c r="C8" s="45" t="s">
        <v>15</v>
      </c>
      <c r="D8" s="2" t="n">
        <v>11</v>
      </c>
      <c r="E8" s="54" t="s">
        <v>241</v>
      </c>
      <c r="F8" s="5" t="n">
        <v>134</v>
      </c>
      <c r="G8" s="49"/>
      <c r="H8" s="6" t="n">
        <v>66.765873015873</v>
      </c>
      <c r="I8" s="6" t="n">
        <v>100</v>
      </c>
      <c r="J8" s="50"/>
      <c r="K8" s="51"/>
      <c r="L8" s="45"/>
      <c r="M8" s="52"/>
    </row>
    <row r="9" customFormat="false" ht="12.75" hidden="false" customHeight="false" outlineLevel="0" collapsed="false">
      <c r="A9" s="45" t="s">
        <v>234</v>
      </c>
      <c r="B9" s="45" t="n">
        <v>2004</v>
      </c>
      <c r="C9" s="45" t="s">
        <v>15</v>
      </c>
      <c r="D9" s="2" t="n">
        <v>12</v>
      </c>
      <c r="E9" s="54" t="s">
        <v>242</v>
      </c>
      <c r="F9" s="5" t="n">
        <v>134</v>
      </c>
      <c r="G9" s="49"/>
      <c r="H9" s="6" t="n">
        <v>80.4861111111111</v>
      </c>
      <c r="I9" s="6" t="n">
        <v>100</v>
      </c>
      <c r="J9" s="50"/>
      <c r="K9" s="51"/>
      <c r="L9" s="45"/>
      <c r="M9" s="52"/>
    </row>
    <row r="10" customFormat="false" ht="12.75" hidden="false" customHeight="false" outlineLevel="0" collapsed="false">
      <c r="A10" s="45" t="s">
        <v>234</v>
      </c>
      <c r="B10" s="45" t="n">
        <v>2004</v>
      </c>
      <c r="C10" s="45" t="s">
        <v>15</v>
      </c>
      <c r="D10" s="2" t="n">
        <v>13</v>
      </c>
      <c r="E10" s="54" t="s">
        <v>243</v>
      </c>
      <c r="F10" s="5" t="n">
        <v>133</v>
      </c>
      <c r="G10" s="49"/>
      <c r="H10" s="6" t="n">
        <v>65.3987358101135</v>
      </c>
      <c r="I10" s="6" t="n">
        <v>87.8787878787879</v>
      </c>
      <c r="J10" s="50"/>
      <c r="K10" s="51"/>
      <c r="L10" s="45"/>
      <c r="M10" s="52"/>
    </row>
    <row r="11" customFormat="false" ht="12.75" hidden="false" customHeight="false" outlineLevel="0" collapsed="false">
      <c r="A11" s="45" t="s">
        <v>234</v>
      </c>
      <c r="B11" s="45" t="n">
        <v>2004</v>
      </c>
      <c r="C11" s="45" t="s">
        <v>15</v>
      </c>
      <c r="D11" s="2" t="n">
        <v>14</v>
      </c>
      <c r="E11" s="54" t="s">
        <v>244</v>
      </c>
      <c r="F11" s="5" t="n">
        <v>134</v>
      </c>
      <c r="G11" s="49"/>
      <c r="H11" s="6" t="n">
        <v>74.0669934640523</v>
      </c>
      <c r="I11" s="6" t="n">
        <v>90.9090909090909</v>
      </c>
      <c r="J11" s="50"/>
      <c r="K11" s="51"/>
      <c r="L11" s="45"/>
      <c r="M11" s="52"/>
    </row>
    <row r="12" customFormat="false" ht="12.75" hidden="false" customHeight="false" outlineLevel="0" collapsed="false">
      <c r="A12" s="45" t="s">
        <v>234</v>
      </c>
      <c r="B12" s="45" t="n">
        <v>2004</v>
      </c>
      <c r="C12" s="45" t="s">
        <v>15</v>
      </c>
      <c r="D12" s="2" t="n">
        <v>15</v>
      </c>
      <c r="E12" s="54" t="s">
        <v>245</v>
      </c>
      <c r="F12" s="5" t="n">
        <v>131</v>
      </c>
      <c r="G12" s="49"/>
      <c r="H12" s="6" t="n">
        <v>54.5967190704033</v>
      </c>
      <c r="I12" s="6" t="n">
        <v>96</v>
      </c>
      <c r="J12" s="50"/>
      <c r="K12" s="51"/>
      <c r="L12" s="45"/>
      <c r="M12" s="52"/>
    </row>
    <row r="13" customFormat="false" ht="12.75" hidden="false" customHeight="false" outlineLevel="0" collapsed="false">
      <c r="A13" s="45" t="s">
        <v>234</v>
      </c>
      <c r="B13" s="45" t="n">
        <v>2004</v>
      </c>
      <c r="C13" s="45" t="s">
        <v>15</v>
      </c>
      <c r="D13" s="2" t="n">
        <v>16</v>
      </c>
      <c r="E13" s="54" t="s">
        <v>246</v>
      </c>
      <c r="F13" s="5" t="n">
        <v>133</v>
      </c>
      <c r="G13" s="49"/>
      <c r="H13" s="6" t="n">
        <v>70.7461546021918</v>
      </c>
      <c r="I13" s="6" t="n">
        <v>89.2857142857143</v>
      </c>
      <c r="J13" s="50"/>
      <c r="K13" s="51"/>
      <c r="L13" s="45"/>
      <c r="M13" s="45"/>
    </row>
    <row r="14" customFormat="false" ht="12.75" hidden="false" customHeight="false" outlineLevel="0" collapsed="false">
      <c r="A14" s="45" t="s">
        <v>234</v>
      </c>
      <c r="B14" s="45" t="n">
        <v>2004</v>
      </c>
      <c r="C14" s="45" t="s">
        <v>15</v>
      </c>
      <c r="D14" s="2" t="n">
        <v>17</v>
      </c>
      <c r="E14" s="54" t="s">
        <v>247</v>
      </c>
      <c r="F14" s="5" t="n">
        <v>132</v>
      </c>
      <c r="G14" s="49"/>
      <c r="H14" s="6" t="n">
        <v>67.8837719298246</v>
      </c>
      <c r="I14" s="6" t="n">
        <v>97.3333333333333</v>
      </c>
      <c r="J14" s="50"/>
      <c r="K14" s="51"/>
      <c r="L14" s="45"/>
      <c r="M14" s="52"/>
    </row>
    <row r="15" customFormat="false" ht="12.75" hidden="false" customHeight="false" outlineLevel="0" collapsed="false">
      <c r="A15" s="45" t="s">
        <v>234</v>
      </c>
      <c r="B15" s="45" t="n">
        <v>2004</v>
      </c>
      <c r="C15" s="45" t="s">
        <v>15</v>
      </c>
      <c r="D15" s="2" t="n">
        <v>18</v>
      </c>
      <c r="E15" s="54" t="s">
        <v>248</v>
      </c>
      <c r="F15" s="5" t="n">
        <v>132</v>
      </c>
      <c r="G15" s="49"/>
      <c r="H15" s="6" t="n">
        <v>73.5639140271493</v>
      </c>
      <c r="I15" s="6" t="n">
        <v>86.1111111111111</v>
      </c>
      <c r="J15" s="6"/>
      <c r="K15" s="6"/>
      <c r="L15" s="55"/>
      <c r="M15" s="45"/>
      <c r="N15" s="52"/>
    </row>
    <row r="16" customFormat="false" ht="12.75" hidden="false" customHeight="false" outlineLevel="0" collapsed="false">
      <c r="A16" s="45" t="s">
        <v>234</v>
      </c>
      <c r="B16" s="45" t="n">
        <v>2004</v>
      </c>
      <c r="C16" s="45" t="s">
        <v>15</v>
      </c>
      <c r="D16" s="2" t="n">
        <v>19</v>
      </c>
      <c r="E16" s="54" t="s">
        <v>249</v>
      </c>
      <c r="F16" s="5" t="n">
        <v>134</v>
      </c>
      <c r="G16" s="49"/>
      <c r="H16" s="6" t="n">
        <v>66.6040284534867</v>
      </c>
      <c r="I16" s="6" t="n">
        <v>94</v>
      </c>
      <c r="J16" s="6"/>
      <c r="K16" s="6"/>
      <c r="L16" s="55"/>
      <c r="M16" s="45"/>
      <c r="N16" s="52"/>
    </row>
    <row r="17" customFormat="false" ht="12.75" hidden="false" customHeight="false" outlineLevel="0" collapsed="false">
      <c r="A17" s="45" t="s">
        <v>234</v>
      </c>
      <c r="B17" s="45" t="n">
        <v>2004</v>
      </c>
      <c r="C17" s="45" t="s">
        <v>15</v>
      </c>
      <c r="D17" s="2" t="n">
        <v>20</v>
      </c>
      <c r="E17" s="53" t="s">
        <v>250</v>
      </c>
      <c r="F17" s="5" t="n">
        <v>133</v>
      </c>
      <c r="G17" s="49"/>
      <c r="H17" s="6" t="n">
        <v>62.8015995872033</v>
      </c>
      <c r="I17" s="6" t="n">
        <v>91.4285714285714</v>
      </c>
      <c r="J17" s="6"/>
      <c r="K17" s="6"/>
      <c r="L17" s="55"/>
      <c r="M17" s="45"/>
      <c r="N17" s="52"/>
    </row>
    <row r="18" customFormat="false" ht="12.75" hidden="false" customHeight="false" outlineLevel="0" collapsed="false">
      <c r="A18" s="45" t="s">
        <v>234</v>
      </c>
      <c r="B18" s="45" t="n">
        <v>2004</v>
      </c>
      <c r="C18" s="45" t="s">
        <v>15</v>
      </c>
      <c r="D18" s="2" t="n">
        <v>21</v>
      </c>
      <c r="E18" s="53" t="s">
        <v>251</v>
      </c>
      <c r="F18" s="5" t="n">
        <v>134</v>
      </c>
      <c r="G18" s="49"/>
      <c r="H18" s="6" t="n">
        <v>67.1576797385621</v>
      </c>
      <c r="I18" s="6" t="n">
        <v>94.8275862068966</v>
      </c>
      <c r="J18" s="6"/>
      <c r="K18" s="6"/>
      <c r="L18" s="55"/>
      <c r="M18" s="45"/>
      <c r="N18" s="52"/>
    </row>
    <row r="19" customFormat="false" ht="12.75" hidden="false" customHeight="false" outlineLevel="0" collapsed="false">
      <c r="A19" s="45" t="s">
        <v>234</v>
      </c>
      <c r="B19" s="45" t="n">
        <v>2004</v>
      </c>
      <c r="C19" s="45" t="s">
        <v>15</v>
      </c>
      <c r="D19" s="2" t="n">
        <v>22</v>
      </c>
      <c r="E19" s="53" t="s">
        <v>252</v>
      </c>
      <c r="F19" s="5" t="n">
        <v>134</v>
      </c>
      <c r="G19" s="49"/>
      <c r="H19" s="6" t="n">
        <v>82.390350877193</v>
      </c>
      <c r="I19" s="6" t="n">
        <v>100</v>
      </c>
      <c r="J19" s="6"/>
      <c r="K19" s="6"/>
      <c r="L19" s="55"/>
      <c r="M19" s="45"/>
      <c r="N19" s="52"/>
    </row>
    <row r="20" customFormat="false" ht="12.75" hidden="false" customHeight="false" outlineLevel="0" collapsed="false">
      <c r="A20" s="45" t="s">
        <v>234</v>
      </c>
      <c r="B20" s="45" t="n">
        <v>2004</v>
      </c>
      <c r="C20" s="45" t="s">
        <v>15</v>
      </c>
      <c r="D20" s="2" t="n">
        <v>23</v>
      </c>
      <c r="E20" s="53" t="s">
        <v>253</v>
      </c>
      <c r="F20" s="5" t="n">
        <v>134</v>
      </c>
      <c r="G20" s="49"/>
      <c r="H20" s="6" t="n">
        <v>75.7565789473684</v>
      </c>
      <c r="I20" s="6" t="n">
        <v>96</v>
      </c>
      <c r="J20" s="6"/>
      <c r="K20" s="6"/>
      <c r="L20" s="55"/>
      <c r="M20" s="45"/>
      <c r="N20" s="52"/>
    </row>
    <row r="21" customFormat="false" ht="12.75" hidden="false" customHeight="false" outlineLevel="0" collapsed="false">
      <c r="A21" s="45" t="s">
        <v>234</v>
      </c>
      <c r="B21" s="45" t="n">
        <v>2004</v>
      </c>
      <c r="C21" s="45" t="s">
        <v>15</v>
      </c>
      <c r="D21" s="2" t="n">
        <v>24</v>
      </c>
      <c r="E21" s="53" t="s">
        <v>242</v>
      </c>
      <c r="F21" s="5" t="n">
        <v>134</v>
      </c>
      <c r="G21" s="49"/>
      <c r="H21" s="6" t="n">
        <v>59.468008255934</v>
      </c>
      <c r="I21" s="6" t="n">
        <v>77.5862068965517</v>
      </c>
      <c r="J21" s="6"/>
      <c r="K21" s="6"/>
      <c r="L21" s="55"/>
      <c r="M21" s="45"/>
      <c r="N21" s="52"/>
    </row>
    <row r="22" customFormat="false" ht="12.75" hidden="false" customHeight="false" outlineLevel="0" collapsed="false">
      <c r="A22" s="45" t="s">
        <v>234</v>
      </c>
      <c r="B22" s="45" t="n">
        <v>2004</v>
      </c>
      <c r="C22" s="45" t="s">
        <v>15</v>
      </c>
      <c r="D22" s="2" t="n">
        <v>25</v>
      </c>
      <c r="E22" s="53" t="s">
        <v>254</v>
      </c>
      <c r="F22" s="5" t="n">
        <v>132</v>
      </c>
      <c r="G22" s="49"/>
      <c r="H22" s="6" t="n">
        <v>79.4062049062049</v>
      </c>
      <c r="I22" s="6" t="n">
        <v>36.734693877551</v>
      </c>
      <c r="J22" s="6"/>
      <c r="K22" s="6"/>
      <c r="L22" s="55"/>
      <c r="M22" s="45"/>
      <c r="N22" s="52"/>
    </row>
    <row r="23" customFormat="false" ht="12.75" hidden="false" customHeight="false" outlineLevel="0" collapsed="false">
      <c r="A23" s="45" t="s">
        <v>234</v>
      </c>
      <c r="B23" s="45" t="n">
        <v>2004</v>
      </c>
      <c r="C23" s="45" t="s">
        <v>15</v>
      </c>
      <c r="D23" s="2" t="n">
        <v>26</v>
      </c>
      <c r="E23" s="54" t="s">
        <v>255</v>
      </c>
      <c r="F23" s="5" t="n">
        <v>134</v>
      </c>
      <c r="G23" s="49"/>
      <c r="H23" s="6" t="n">
        <v>84.6527777777778</v>
      </c>
      <c r="I23" s="6" t="n">
        <v>100</v>
      </c>
      <c r="J23" s="6"/>
      <c r="K23" s="6"/>
      <c r="L23" s="55"/>
      <c r="M23" s="45"/>
      <c r="N23" s="52"/>
    </row>
    <row r="24" customFormat="false" ht="12.75" hidden="false" customHeight="false" outlineLevel="0" collapsed="false">
      <c r="A24" s="45" t="s">
        <v>234</v>
      </c>
      <c r="B24" s="45" t="n">
        <v>2004</v>
      </c>
      <c r="C24" s="45" t="s">
        <v>15</v>
      </c>
      <c r="D24" s="2" t="n">
        <v>27</v>
      </c>
      <c r="E24" s="54" t="s">
        <v>256</v>
      </c>
      <c r="F24" s="5" t="n">
        <v>133</v>
      </c>
      <c r="G24" s="49"/>
      <c r="H24" s="6" t="n">
        <v>86.1795665634675</v>
      </c>
      <c r="I24" s="6" t="n">
        <v>93.3333333333333</v>
      </c>
      <c r="J24" s="6"/>
      <c r="K24" s="6"/>
      <c r="L24" s="55"/>
      <c r="M24" s="45"/>
      <c r="N24" s="52"/>
    </row>
    <row r="25" customFormat="false" ht="12.75" hidden="false" customHeight="false" outlineLevel="0" collapsed="false">
      <c r="A25" s="45" t="s">
        <v>234</v>
      </c>
      <c r="B25" s="45" t="n">
        <v>2004</v>
      </c>
      <c r="C25" s="45" t="s">
        <v>15</v>
      </c>
      <c r="D25" s="46" t="n">
        <v>28</v>
      </c>
      <c r="E25" s="46" t="s">
        <v>257</v>
      </c>
      <c r="F25" s="49" t="n">
        <v>134</v>
      </c>
      <c r="G25" s="49"/>
      <c r="H25" s="6" t="n">
        <v>50.2261904761905</v>
      </c>
      <c r="I25" s="6" t="n">
        <v>85.9375</v>
      </c>
      <c r="J25" s="6"/>
      <c r="K25" s="6"/>
      <c r="L25" s="55"/>
      <c r="M25" s="45"/>
      <c r="N25" s="52"/>
    </row>
    <row r="26" customFormat="false" ht="12.75" hidden="false" customHeight="false" outlineLevel="0" collapsed="false">
      <c r="A26" s="45" t="s">
        <v>234</v>
      </c>
      <c r="B26" s="45" t="n">
        <v>2004</v>
      </c>
      <c r="C26" s="45" t="s">
        <v>15</v>
      </c>
      <c r="D26" s="46" t="n">
        <v>29</v>
      </c>
      <c r="E26" s="46" t="s">
        <v>258</v>
      </c>
      <c r="F26" s="49" t="n">
        <v>134</v>
      </c>
      <c r="G26" s="49"/>
      <c r="H26" s="6" t="n">
        <v>73.75</v>
      </c>
      <c r="I26" s="6" t="n">
        <v>98</v>
      </c>
      <c r="J26" s="52"/>
      <c r="K26" s="52"/>
      <c r="L26" s="56"/>
      <c r="M26" s="57"/>
      <c r="N26" s="58"/>
    </row>
    <row r="27" customFormat="false" ht="12.75" hidden="false" customHeight="false" outlineLevel="0" collapsed="false">
      <c r="A27" s="45" t="s">
        <v>234</v>
      </c>
      <c r="B27" s="45" t="n">
        <v>2004</v>
      </c>
      <c r="C27" s="45" t="s">
        <v>15</v>
      </c>
      <c r="D27" s="46" t="n">
        <v>30</v>
      </c>
      <c r="E27" s="46" t="s">
        <v>259</v>
      </c>
      <c r="F27" s="49" t="n">
        <v>134</v>
      </c>
      <c r="G27" s="49"/>
      <c r="H27" s="6" t="n">
        <v>73.5218253968254</v>
      </c>
      <c r="I27" s="6" t="n">
        <v>93.75</v>
      </c>
      <c r="J27" s="52"/>
      <c r="K27" s="52"/>
      <c r="L27" s="56"/>
      <c r="M27" s="55"/>
    </row>
    <row r="28" customFormat="false" ht="12.75" hidden="false" customHeight="false" outlineLevel="0" collapsed="false">
      <c r="A28" s="45" t="s">
        <v>234</v>
      </c>
      <c r="B28" s="45" t="n">
        <v>2004</v>
      </c>
      <c r="C28" s="45" t="s">
        <v>15</v>
      </c>
      <c r="D28" s="46" t="n">
        <v>31</v>
      </c>
      <c r="E28" s="46" t="s">
        <v>260</v>
      </c>
      <c r="F28" s="49" t="n">
        <v>133</v>
      </c>
      <c r="G28" s="49"/>
      <c r="H28" s="6" t="n">
        <v>95.527417027417</v>
      </c>
      <c r="I28" s="6" t="n">
        <v>100</v>
      </c>
      <c r="J28" s="52"/>
      <c r="K28" s="52"/>
      <c r="L28" s="56"/>
      <c r="M28" s="56"/>
    </row>
    <row r="29" customFormat="false" ht="12.75" hidden="false" customHeight="false" outlineLevel="0" collapsed="false">
      <c r="A29" s="45" t="s">
        <v>234</v>
      </c>
      <c r="B29" s="45" t="n">
        <v>2004</v>
      </c>
      <c r="C29" s="45" t="s">
        <v>15</v>
      </c>
      <c r="D29" s="46" t="n">
        <v>32</v>
      </c>
      <c r="E29" s="46" t="s">
        <v>261</v>
      </c>
      <c r="F29" s="49" t="n">
        <v>134</v>
      </c>
      <c r="G29" s="49"/>
      <c r="H29" s="6" t="n">
        <v>67.1130952380952</v>
      </c>
      <c r="I29" s="6" t="n">
        <v>94.4444444444444</v>
      </c>
      <c r="L29" s="45"/>
      <c r="M29" s="45"/>
    </row>
    <row r="30" customFormat="false" ht="12.75" hidden="false" customHeight="false" outlineLevel="0" collapsed="false">
      <c r="A30" s="45" t="s">
        <v>234</v>
      </c>
      <c r="B30" s="45" t="n">
        <v>2004</v>
      </c>
      <c r="C30" s="45" t="s">
        <v>15</v>
      </c>
      <c r="D30" s="46" t="n">
        <v>33</v>
      </c>
      <c r="E30" s="46" t="s">
        <v>262</v>
      </c>
      <c r="F30" s="49" t="n">
        <v>132</v>
      </c>
      <c r="G30" s="49"/>
      <c r="H30" s="6" t="n">
        <v>75.8641395154553</v>
      </c>
      <c r="I30" s="6" t="n">
        <v>91.4285714285714</v>
      </c>
      <c r="L30" s="45"/>
      <c r="M30" s="45"/>
    </row>
    <row r="31" customFormat="false" ht="12.75" hidden="false" customHeight="false" outlineLevel="0" collapsed="false">
      <c r="A31" s="45" t="s">
        <v>234</v>
      </c>
      <c r="B31" s="45" t="n">
        <v>2004</v>
      </c>
      <c r="C31" s="45" t="s">
        <v>15</v>
      </c>
      <c r="D31" s="46" t="n">
        <v>34</v>
      </c>
      <c r="E31" s="46" t="s">
        <v>263</v>
      </c>
      <c r="F31" s="49" t="n">
        <v>133</v>
      </c>
      <c r="G31" s="49"/>
      <c r="H31" s="6" t="n">
        <v>81.0017936999361</v>
      </c>
      <c r="I31" s="6" t="n">
        <v>90.3225806451613</v>
      </c>
      <c r="L31" s="45"/>
      <c r="M31" s="45"/>
    </row>
    <row r="32" customFormat="false" ht="12.75" hidden="false" customHeight="false" outlineLevel="0" collapsed="false">
      <c r="A32" s="45" t="s">
        <v>234</v>
      </c>
      <c r="B32" s="45" t="n">
        <v>2004</v>
      </c>
      <c r="C32" s="45" t="s">
        <v>15</v>
      </c>
      <c r="D32" s="46" t="n">
        <v>35</v>
      </c>
      <c r="E32" s="46" t="s">
        <v>264</v>
      </c>
      <c r="F32" s="49" t="n">
        <v>132</v>
      </c>
      <c r="G32" s="49"/>
      <c r="H32" s="6" t="n">
        <v>84.1649198754462</v>
      </c>
      <c r="I32" s="6" t="n">
        <v>92.0634920634921</v>
      </c>
      <c r="L32" s="45"/>
      <c r="M32" s="45"/>
    </row>
    <row r="33" customFormat="false" ht="12.75" hidden="false" customHeight="false" outlineLevel="0" collapsed="false">
      <c r="A33" s="45" t="s">
        <v>234</v>
      </c>
      <c r="B33" s="45" t="n">
        <v>2004</v>
      </c>
      <c r="C33" s="45" t="s">
        <v>15</v>
      </c>
      <c r="D33" s="46" t="n">
        <v>36</v>
      </c>
      <c r="E33" s="46" t="s">
        <v>265</v>
      </c>
      <c r="F33" s="49" t="n">
        <v>131</v>
      </c>
      <c r="G33" s="49"/>
      <c r="H33" s="6" t="n">
        <v>68.4890535161433</v>
      </c>
      <c r="I33" s="6" t="n">
        <v>89.6551724137931</v>
      </c>
      <c r="L33" s="45"/>
      <c r="M33" s="45"/>
    </row>
    <row r="34" customFormat="false" ht="12.75" hidden="false" customHeight="false" outlineLevel="0" collapsed="false">
      <c r="A34" s="45" t="s">
        <v>234</v>
      </c>
      <c r="B34" s="45" t="n">
        <v>2004</v>
      </c>
      <c r="C34" s="45" t="s">
        <v>15</v>
      </c>
      <c r="D34" s="46" t="n">
        <v>37</v>
      </c>
      <c r="E34" s="46" t="s">
        <v>266</v>
      </c>
      <c r="F34" s="49" t="n">
        <v>131</v>
      </c>
      <c r="G34" s="49"/>
      <c r="H34" s="6" t="n">
        <v>86.6322055137845</v>
      </c>
      <c r="I34" s="6" t="n">
        <v>100</v>
      </c>
      <c r="M34" s="45"/>
    </row>
    <row r="35" customFormat="false" ht="12.75" hidden="false" customHeight="false" outlineLevel="0" collapsed="false">
      <c r="A35" s="45" t="s">
        <v>234</v>
      </c>
      <c r="B35" s="45" t="n">
        <v>2004</v>
      </c>
      <c r="C35" s="45" t="s">
        <v>15</v>
      </c>
      <c r="D35" s="46" t="n">
        <v>38</v>
      </c>
      <c r="E35" s="46" t="s">
        <v>267</v>
      </c>
      <c r="F35" s="49" t="n">
        <v>133</v>
      </c>
      <c r="G35" s="49"/>
      <c r="H35" s="6" t="n">
        <v>94.9404761904762</v>
      </c>
      <c r="I35" s="6" t="n">
        <v>96.7213114754098</v>
      </c>
      <c r="M35" s="45"/>
    </row>
    <row r="36" customFormat="false" ht="12.75" hidden="false" customHeight="false" outlineLevel="0" collapsed="false">
      <c r="A36" s="45" t="s">
        <v>234</v>
      </c>
      <c r="B36" s="45" t="n">
        <v>2004</v>
      </c>
      <c r="C36" s="45" t="s">
        <v>15</v>
      </c>
      <c r="D36" s="46" t="n">
        <v>39</v>
      </c>
      <c r="E36" s="46" t="s">
        <v>268</v>
      </c>
      <c r="F36" s="49" t="n">
        <v>132</v>
      </c>
      <c r="G36" s="49"/>
      <c r="H36" s="6" t="n">
        <v>78.187134502924</v>
      </c>
      <c r="I36" s="6" t="n">
        <v>100</v>
      </c>
      <c r="M36" s="45"/>
    </row>
    <row r="37" customFormat="false" ht="12.75" hidden="false" customHeight="false" outlineLevel="0" collapsed="false">
      <c r="A37" s="45" t="s">
        <v>234</v>
      </c>
      <c r="B37" s="45" t="n">
        <v>2004</v>
      </c>
      <c r="C37" s="45" t="s">
        <v>15</v>
      </c>
      <c r="D37" s="46" t="n">
        <v>40</v>
      </c>
      <c r="E37" s="46" t="s">
        <v>269</v>
      </c>
      <c r="F37" s="49" t="n">
        <v>131</v>
      </c>
      <c r="G37" s="49"/>
      <c r="H37" s="6" t="n">
        <v>72.0300751879699</v>
      </c>
      <c r="I37" s="6" t="n">
        <v>97.4025974025974</v>
      </c>
      <c r="M37" s="45"/>
    </row>
    <row r="38" customFormat="false" ht="12.75" hidden="false" customHeight="false" outlineLevel="0" collapsed="false">
      <c r="A38" s="45" t="s">
        <v>234</v>
      </c>
      <c r="B38" s="45" t="n">
        <v>2004</v>
      </c>
      <c r="C38" s="45" t="s">
        <v>15</v>
      </c>
      <c r="D38" s="46" t="n">
        <v>41</v>
      </c>
      <c r="E38" s="46" t="s">
        <v>270</v>
      </c>
      <c r="F38" s="49" t="n">
        <v>130</v>
      </c>
      <c r="G38" s="49"/>
      <c r="H38" s="6" t="n">
        <v>64.5662931839403</v>
      </c>
      <c r="I38" s="6" t="n">
        <v>79.7101449275362</v>
      </c>
      <c r="M38" s="45"/>
    </row>
    <row r="39" customFormat="false" ht="12.75" hidden="false" customHeight="false" outlineLevel="0" collapsed="false">
      <c r="A39" s="45" t="s">
        <v>234</v>
      </c>
      <c r="B39" s="45" t="n">
        <v>2004</v>
      </c>
      <c r="C39" s="45" t="s">
        <v>15</v>
      </c>
      <c r="D39" s="46" t="n">
        <v>42</v>
      </c>
      <c r="E39" s="46" t="s">
        <v>271</v>
      </c>
      <c r="F39" s="49" t="n">
        <v>133</v>
      </c>
      <c r="G39" s="49"/>
      <c r="H39" s="6" t="n">
        <v>90.0841687552214</v>
      </c>
      <c r="I39" s="6" t="n">
        <v>98.6486486486487</v>
      </c>
      <c r="M39" s="45"/>
    </row>
    <row r="40" customFormat="false" ht="12.75" hidden="false" customHeight="false" outlineLevel="0" collapsed="false">
      <c r="A40" s="45" t="s">
        <v>234</v>
      </c>
      <c r="B40" s="45" t="n">
        <v>2004</v>
      </c>
      <c r="C40" s="45" t="s">
        <v>15</v>
      </c>
      <c r="D40" s="46" t="n">
        <v>43</v>
      </c>
      <c r="E40" s="46" t="s">
        <v>272</v>
      </c>
      <c r="F40" s="49" t="n">
        <v>133</v>
      </c>
      <c r="G40" s="49"/>
      <c r="H40" s="6" t="n">
        <v>94.0555555555555</v>
      </c>
      <c r="I40" s="6" t="n">
        <v>100</v>
      </c>
      <c r="M40" s="45"/>
    </row>
    <row r="41" customFormat="false" ht="12.75" hidden="false" customHeight="false" outlineLevel="0" collapsed="false">
      <c r="A41" s="45" t="s">
        <v>234</v>
      </c>
      <c r="B41" s="45" t="n">
        <v>2004</v>
      </c>
      <c r="C41" s="45" t="s">
        <v>15</v>
      </c>
      <c r="D41" s="46" t="n">
        <v>44</v>
      </c>
      <c r="E41" s="46" t="s">
        <v>273</v>
      </c>
      <c r="F41" s="49" t="n">
        <v>130</v>
      </c>
      <c r="G41" s="49"/>
      <c r="H41" s="6" t="n">
        <v>65.046992481203</v>
      </c>
      <c r="I41" s="6" t="n">
        <v>92.9824561403509</v>
      </c>
      <c r="M41" s="45"/>
    </row>
    <row r="42" customFormat="false" ht="12.75" hidden="false" customHeight="false" outlineLevel="0" collapsed="false">
      <c r="A42" s="45" t="s">
        <v>234</v>
      </c>
      <c r="B42" s="45" t="n">
        <v>2004</v>
      </c>
      <c r="C42" s="45" t="s">
        <v>15</v>
      </c>
      <c r="D42" s="46" t="n">
        <v>45</v>
      </c>
      <c r="E42" s="46" t="s">
        <v>274</v>
      </c>
      <c r="F42" s="49" t="n">
        <v>132</v>
      </c>
      <c r="G42" s="49"/>
      <c r="H42" s="6" t="n">
        <v>85.1670843776107</v>
      </c>
      <c r="I42" s="6" t="n">
        <v>90.5660377358491</v>
      </c>
      <c r="M42" s="45"/>
    </row>
    <row r="43" customFormat="false" ht="12.75" hidden="false" customHeight="false" outlineLevel="0" collapsed="false">
      <c r="A43" s="45" t="s">
        <v>234</v>
      </c>
      <c r="B43" s="45" t="n">
        <v>2004</v>
      </c>
      <c r="C43" s="45" t="s">
        <v>15</v>
      </c>
      <c r="D43" s="46" t="n">
        <v>46</v>
      </c>
      <c r="E43" s="46" t="s">
        <v>275</v>
      </c>
      <c r="F43" s="49" t="n">
        <v>129</v>
      </c>
      <c r="G43" s="49"/>
      <c r="H43" s="6" t="n">
        <v>86.3035714285714</v>
      </c>
      <c r="I43" s="6" t="n">
        <v>96.1038961038961</v>
      </c>
      <c r="M43" s="45"/>
    </row>
    <row r="44" customFormat="false" ht="12.75" hidden="false" customHeight="false" outlineLevel="0" collapsed="false">
      <c r="A44" s="45" t="s">
        <v>234</v>
      </c>
      <c r="B44" s="45" t="n">
        <v>2004</v>
      </c>
      <c r="C44" s="45" t="s">
        <v>15</v>
      </c>
      <c r="D44" s="46" t="n">
        <v>47</v>
      </c>
      <c r="E44" s="46" t="s">
        <v>276</v>
      </c>
      <c r="F44" s="49" t="n">
        <v>130</v>
      </c>
      <c r="G44" s="49"/>
      <c r="H44" s="6" t="n">
        <v>69.1888053467001</v>
      </c>
      <c r="I44" s="6" t="n">
        <v>95</v>
      </c>
      <c r="M44" s="45"/>
    </row>
    <row r="45" customFormat="false" ht="12.75" hidden="false" customHeight="false" outlineLevel="0" collapsed="false">
      <c r="A45" s="45" t="s">
        <v>234</v>
      </c>
      <c r="B45" s="45" t="n">
        <v>2004</v>
      </c>
      <c r="C45" s="45" t="s">
        <v>15</v>
      </c>
      <c r="D45" s="46" t="n">
        <v>48</v>
      </c>
      <c r="E45" s="46" t="s">
        <v>277</v>
      </c>
      <c r="F45" s="49" t="n">
        <v>131</v>
      </c>
      <c r="G45" s="49"/>
      <c r="H45" s="6" t="n">
        <v>79.9082812612224</v>
      </c>
      <c r="I45" s="6" t="n">
        <v>95.1612903225807</v>
      </c>
      <c r="M45" s="45"/>
    </row>
    <row r="46" customFormat="false" ht="12.75" hidden="false" customHeight="false" outlineLevel="0" collapsed="false">
      <c r="A46" s="45" t="s">
        <v>234</v>
      </c>
      <c r="B46" s="45" t="n">
        <v>2004</v>
      </c>
      <c r="C46" s="45" t="s">
        <v>15</v>
      </c>
      <c r="D46" s="46" t="n">
        <v>49</v>
      </c>
      <c r="E46" s="46" t="s">
        <v>278</v>
      </c>
      <c r="F46" s="49" t="n">
        <v>133</v>
      </c>
      <c r="G46" s="49"/>
      <c r="H46" s="6" t="n">
        <v>63.4711538461539</v>
      </c>
      <c r="I46" s="6" t="n">
        <v>91.8367346938776</v>
      </c>
      <c r="M46" s="45"/>
    </row>
    <row r="47" customFormat="false" ht="12.75" hidden="false" customHeight="false" outlineLevel="0" collapsed="false">
      <c r="A47" s="45" t="s">
        <v>234</v>
      </c>
      <c r="B47" s="45" t="n">
        <v>2004</v>
      </c>
      <c r="C47" s="45" t="s">
        <v>15</v>
      </c>
      <c r="D47" s="46" t="n">
        <v>50</v>
      </c>
      <c r="E47" s="46" t="s">
        <v>279</v>
      </c>
      <c r="F47" s="49" t="n">
        <v>131</v>
      </c>
      <c r="G47" s="49"/>
      <c r="H47" s="6" t="n">
        <v>54.3172383172383</v>
      </c>
      <c r="I47" s="6" t="n">
        <v>95</v>
      </c>
      <c r="M47" s="45"/>
    </row>
    <row r="48" customFormat="false" ht="12.75" hidden="false" customHeight="false" outlineLevel="0" collapsed="false">
      <c r="A48" s="45" t="s">
        <v>234</v>
      </c>
      <c r="B48" s="45" t="n">
        <v>2004</v>
      </c>
      <c r="C48" s="45" t="s">
        <v>15</v>
      </c>
      <c r="D48" s="46" t="n">
        <v>51</v>
      </c>
      <c r="E48" s="46" t="s">
        <v>280</v>
      </c>
      <c r="F48" s="49" t="n">
        <v>132</v>
      </c>
      <c r="G48" s="49"/>
      <c r="H48" s="6" t="n">
        <v>76.1171197223829</v>
      </c>
      <c r="I48" s="6" t="n">
        <v>81.8181818181818</v>
      </c>
      <c r="M48" s="45"/>
    </row>
    <row r="49" customFormat="false" ht="12.75" hidden="false" customHeight="false" outlineLevel="0" collapsed="false">
      <c r="A49" s="45" t="s">
        <v>234</v>
      </c>
      <c r="B49" s="45" t="n">
        <v>2004</v>
      </c>
      <c r="C49" s="45" t="s">
        <v>15</v>
      </c>
      <c r="D49" s="46" t="n">
        <v>52</v>
      </c>
      <c r="E49" s="46" t="s">
        <v>281</v>
      </c>
      <c r="F49" s="49" t="n">
        <v>132</v>
      </c>
      <c r="G49" s="49"/>
      <c r="H49" s="6" t="n">
        <v>48.0763673890609</v>
      </c>
      <c r="I49" s="6" t="n">
        <v>100</v>
      </c>
      <c r="M49" s="45"/>
    </row>
    <row r="50" customFormat="false" ht="12.75" hidden="false" customHeight="false" outlineLevel="0" collapsed="false">
      <c r="A50" s="45" t="s">
        <v>234</v>
      </c>
      <c r="B50" s="45" t="n">
        <v>2004</v>
      </c>
      <c r="C50" s="45" t="s">
        <v>15</v>
      </c>
      <c r="E50" s="46" t="s">
        <v>282</v>
      </c>
      <c r="F50" s="49" t="n">
        <v>130</v>
      </c>
      <c r="G50" s="49"/>
      <c r="H50" s="6" t="n">
        <v>67.35443641326</v>
      </c>
      <c r="I50" s="6" t="n">
        <v>96.4285714285714</v>
      </c>
      <c r="M50" s="45"/>
    </row>
    <row r="51" customFormat="false" ht="12.75" hidden="false" customHeight="false" outlineLevel="0" collapsed="false">
      <c r="A51" s="45" t="s">
        <v>234</v>
      </c>
      <c r="B51" s="45" t="n">
        <v>2004</v>
      </c>
      <c r="C51" s="45" t="s">
        <v>15</v>
      </c>
      <c r="E51" s="46" t="s">
        <v>19</v>
      </c>
      <c r="F51" s="49" t="n">
        <v>131.5</v>
      </c>
      <c r="G51" s="49"/>
      <c r="H51" s="6" t="n">
        <v>31.1360447687847</v>
      </c>
      <c r="I51" s="6" t="n">
        <v>62.9824561403509</v>
      </c>
      <c r="M51" s="45"/>
    </row>
    <row r="52" customFormat="false" ht="12.75" hidden="false" customHeight="false" outlineLevel="0" collapsed="false">
      <c r="A52" s="45" t="s">
        <v>234</v>
      </c>
      <c r="B52" s="45" t="n">
        <v>2004</v>
      </c>
      <c r="C52" s="45" t="s">
        <v>15</v>
      </c>
      <c r="D52" s="46" t="n">
        <v>1098</v>
      </c>
      <c r="E52" s="46" t="n">
        <v>2555</v>
      </c>
      <c r="F52" s="49" t="n">
        <v>132</v>
      </c>
      <c r="G52" s="49"/>
      <c r="H52" s="6" t="n">
        <v>71.5515511177276</v>
      </c>
      <c r="I52" s="6" t="n">
        <v>92.3525481496496</v>
      </c>
      <c r="M52" s="45"/>
    </row>
    <row r="53" customFormat="false" ht="12.75" hidden="false" customHeight="false" outlineLevel="0" collapsed="false">
      <c r="A53" s="45" t="s">
        <v>234</v>
      </c>
      <c r="B53" s="45" t="n">
        <v>2004</v>
      </c>
      <c r="C53" s="45" t="s">
        <v>15</v>
      </c>
      <c r="D53" s="46" t="n">
        <v>1099</v>
      </c>
      <c r="E53" s="46" t="s">
        <v>203</v>
      </c>
      <c r="F53" s="49" t="n">
        <v>132</v>
      </c>
      <c r="G53" s="49"/>
      <c r="H53" s="6" t="n">
        <v>32.2097357836522</v>
      </c>
      <c r="I53" s="6" t="n">
        <v>76.8493455861877</v>
      </c>
      <c r="M53" s="45"/>
    </row>
    <row r="54" customFormat="false" ht="12.75" hidden="false" customHeight="false" outlineLevel="0" collapsed="false">
      <c r="I54" s="59"/>
      <c r="M5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7:46:44Z</dcterms:created>
  <dc:creator>nmundell</dc:creator>
  <dc:description/>
  <dc:language>en-US</dc:language>
  <cp:lastModifiedBy>Nicki Mundell</cp:lastModifiedBy>
  <dcterms:modified xsi:type="dcterms:W3CDTF">2007-02-08T16:04:19Z</dcterms:modified>
  <cp:revision>0</cp:revision>
  <dc:subject/>
  <dc:title/>
</cp:coreProperties>
</file>