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tests" sheetId="1" state="visible" r:id="rId2"/>
    <sheet name="WYT" sheetId="2" state="visible" r:id="rId3"/>
    <sheet name="NUS" sheetId="3" state="visible" r:id="rId4"/>
    <sheet name="SUS" sheetId="4" state="visible" r:id="rId5"/>
    <sheet name="LIU_Pop" sheetId="5" state="visible" r:id="rId6"/>
    <sheet name="MAGNA" sheetId="6" state="visible" r:id="rId7"/>
    <sheet name="MONDO" sheetId="7" state="visible" r:id="rId8"/>
    <sheet name="ScabPops" sheetId="8" state="visible" r:id="rId9"/>
    <sheet name="F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56">
  <si>
    <t xml:space="preserve">Year</t>
  </si>
  <si>
    <t xml:space="preserve">Test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GH_Severity</t>
  </si>
  <si>
    <t xml:space="preserve">wytlex02_scab</t>
  </si>
  <si>
    <t xml:space="preserve">Clark</t>
  </si>
  <si>
    <t xml:space="preserve">Madison</t>
  </si>
  <si>
    <t xml:space="preserve">Roane</t>
  </si>
  <si>
    <t xml:space="preserve">Hopewell</t>
  </si>
  <si>
    <t xml:space="preserve">Sisson</t>
  </si>
  <si>
    <t xml:space="preserve">Exsegen Esther</t>
  </si>
  <si>
    <t xml:space="preserve">Exsegen Rebekah</t>
  </si>
  <si>
    <t xml:space="preserve">Exsegen Sarah</t>
  </si>
  <si>
    <t xml:space="preserve">Exsegen Abigail</t>
  </si>
  <si>
    <t xml:space="preserve">SS 560</t>
  </si>
  <si>
    <t xml:space="preserve">SS EXP 564</t>
  </si>
  <si>
    <t xml:space="preserve">SS 535 Raxil</t>
  </si>
  <si>
    <t xml:space="preserve">SS535 Gaucho</t>
  </si>
  <si>
    <t xml:space="preserve">SS 520</t>
  </si>
  <si>
    <t xml:space="preserve">SS 550</t>
  </si>
  <si>
    <t xml:space="preserve">Foster</t>
  </si>
  <si>
    <t xml:space="preserve">Patton</t>
  </si>
  <si>
    <t xml:space="preserve">M94*1549-1</t>
  </si>
  <si>
    <t xml:space="preserve">NK Coker 9663</t>
  </si>
  <si>
    <t xml:space="preserve">NK Coker 9474</t>
  </si>
  <si>
    <t xml:space="preserve">NK Coker 9025</t>
  </si>
  <si>
    <t xml:space="preserve">NK COKER 9184</t>
  </si>
  <si>
    <t xml:space="preserve">CENTURY 2</t>
  </si>
  <si>
    <t xml:space="preserve">CG 514W</t>
  </si>
  <si>
    <t xml:space="preserve">CG 554W</t>
  </si>
  <si>
    <t xml:space="preserve">Beck 102</t>
  </si>
  <si>
    <t xml:space="preserve">Beck 110</t>
  </si>
  <si>
    <t xml:space="preserve">USG 3209</t>
  </si>
  <si>
    <t xml:space="preserve">VA98W-593</t>
  </si>
  <si>
    <t xml:space="preserve">VA98W-591</t>
  </si>
  <si>
    <t xml:space="preserve">VA97W-375ws</t>
  </si>
  <si>
    <t xml:space="preserve">25R78</t>
  </si>
  <si>
    <t xml:space="preserve">25R23</t>
  </si>
  <si>
    <t xml:space="preserve">25R24</t>
  </si>
  <si>
    <t xml:space="preserve">25R37</t>
  </si>
  <si>
    <t xml:space="preserve">25R44</t>
  </si>
  <si>
    <t xml:space="preserve">25R49</t>
  </si>
  <si>
    <t xml:space="preserve">25W60</t>
  </si>
  <si>
    <t xml:space="preserve">25W33</t>
  </si>
  <si>
    <t xml:space="preserve">2552</t>
  </si>
  <si>
    <t xml:space="preserve">Dixie 900</t>
  </si>
  <si>
    <t xml:space="preserve">Dixie * 9512</t>
  </si>
  <si>
    <t xml:space="preserve">Dixie * 9611</t>
  </si>
  <si>
    <t xml:space="preserve">Trical 336</t>
  </si>
  <si>
    <t xml:space="preserve">90C-054-6</t>
  </si>
  <si>
    <t xml:space="preserve">90C-292-4-1</t>
  </si>
  <si>
    <t xml:space="preserve">90C-292-16.</t>
  </si>
  <si>
    <t xml:space="preserve">90C-042-37-1</t>
  </si>
  <si>
    <t xml:space="preserve">91C-261-28</t>
  </si>
  <si>
    <t xml:space="preserve">93C-0232-15</t>
  </si>
  <si>
    <t xml:space="preserve">93C-0876-66</t>
  </si>
  <si>
    <t xml:space="preserve">92C-0010-17</t>
  </si>
  <si>
    <t xml:space="preserve">92C-0010-17-1</t>
  </si>
  <si>
    <t xml:space="preserve">92C-0157-35</t>
  </si>
  <si>
    <t xml:space="preserve">93C-0231-37-2</t>
  </si>
  <si>
    <t xml:space="preserve">93C-0721-34-1</t>
  </si>
  <si>
    <t xml:space="preserve">92C-0075-47</t>
  </si>
  <si>
    <t xml:space="preserve">92C-0747-16</t>
  </si>
  <si>
    <t xml:space="preserve">25R18</t>
  </si>
  <si>
    <t xml:space="preserve">nuslex02_scab</t>
  </si>
  <si>
    <t xml:space="preserve">KY90C-054-6</t>
  </si>
  <si>
    <t xml:space="preserve">KY93C-0876-66</t>
  </si>
  <si>
    <t xml:space="preserve">KY92C-0010-17</t>
  </si>
  <si>
    <t xml:space="preserve">KY92C-0158-63</t>
  </si>
  <si>
    <t xml:space="preserve">VA01W447</t>
  </si>
  <si>
    <t xml:space="preserve">VA01W461</t>
  </si>
  <si>
    <t xml:space="preserve">VA01W462</t>
  </si>
  <si>
    <t xml:space="preserve">VA01W465</t>
  </si>
  <si>
    <t xml:space="preserve">VA01W469</t>
  </si>
  <si>
    <t xml:space="preserve">P97397J1-4-1-4</t>
  </si>
  <si>
    <t xml:space="preserve">P97395B1-4-5-9</t>
  </si>
  <si>
    <t xml:space="preserve">P97395B1-4-2-7</t>
  </si>
  <si>
    <t xml:space="preserve">P981128A1-23-1</t>
  </si>
  <si>
    <t xml:space="preserve">P981238A1-1-11</t>
  </si>
  <si>
    <t xml:space="preserve">OH708</t>
  </si>
  <si>
    <t xml:space="preserve">OH712</t>
  </si>
  <si>
    <t xml:space="preserve">OH719</t>
  </si>
  <si>
    <t xml:space="preserve">OH720</t>
  </si>
  <si>
    <t xml:space="preserve">OH685</t>
  </si>
  <si>
    <t xml:space="preserve">IL96-6472</t>
  </si>
  <si>
    <t xml:space="preserve">IL97-1828</t>
  </si>
  <si>
    <t xml:space="preserve">IL97-6755</t>
  </si>
  <si>
    <t xml:space="preserve">IL97-7010</t>
  </si>
  <si>
    <t xml:space="preserve">IL98-6718</t>
  </si>
  <si>
    <t xml:space="preserve">MILLENNIUM</t>
  </si>
  <si>
    <t xml:space="preserve">NE98632</t>
  </si>
  <si>
    <t xml:space="preserve">NE99543</t>
  </si>
  <si>
    <t xml:space="preserve">NY89052SP-9</t>
  </si>
  <si>
    <t xml:space="preserve">NY89086-7120</t>
  </si>
  <si>
    <t xml:space="preserve">NY89082-7159</t>
  </si>
  <si>
    <t xml:space="preserve">NY89064SP-7139</t>
  </si>
  <si>
    <t xml:space="preserve">NY89088-7401</t>
  </si>
  <si>
    <t xml:space="preserve">MDV11-52</t>
  </si>
  <si>
    <t xml:space="preserve">M95-2994-1</t>
  </si>
  <si>
    <t xml:space="preserve">MO980829</t>
  </si>
  <si>
    <t xml:space="preserve">MO981029</t>
  </si>
  <si>
    <t xml:space="preserve">MO000925</t>
  </si>
  <si>
    <t xml:space="preserve">MO000926</t>
  </si>
  <si>
    <t xml:space="preserve">MO000969</t>
  </si>
  <si>
    <t xml:space="preserve">PATTERSON</t>
  </si>
  <si>
    <t xml:space="preserve">FREEDOM</t>
  </si>
  <si>
    <t xml:space="preserve">PIONEER 2545</t>
  </si>
  <si>
    <t xml:space="preserve">ERNIE</t>
  </si>
  <si>
    <t xml:space="preserve">D9046-1</t>
  </si>
  <si>
    <t xml:space="preserve">D9070-1</t>
  </si>
  <si>
    <t xml:space="preserve">suslex02_scab</t>
  </si>
  <si>
    <t xml:space="preserve">COKER 9835</t>
  </si>
  <si>
    <t xml:space="preserve">AR93095-4-1</t>
  </si>
  <si>
    <t xml:space="preserve">AR93035-4-2</t>
  </si>
  <si>
    <t xml:space="preserve">AR93035-7-1</t>
  </si>
  <si>
    <t xml:space="preserve">AR922-5-1</t>
  </si>
  <si>
    <t xml:space="preserve">B961378</t>
  </si>
  <si>
    <t xml:space="preserve">B980416</t>
  </si>
  <si>
    <t xml:space="preserve">B980582</t>
  </si>
  <si>
    <t xml:space="preserve">D98*9762</t>
  </si>
  <si>
    <t xml:space="preserve">D98*9764</t>
  </si>
  <si>
    <t xml:space="preserve">D98*9770</t>
  </si>
  <si>
    <t xml:space="preserve">D98-9213</t>
  </si>
  <si>
    <t xml:space="preserve">D97-6075</t>
  </si>
  <si>
    <t xml:space="preserve">GA931241E16</t>
  </si>
  <si>
    <t xml:space="preserve">GA93052E42</t>
  </si>
  <si>
    <t xml:space="preserve">GA931463E27</t>
  </si>
  <si>
    <t xml:space="preserve">GA931470E62</t>
  </si>
  <si>
    <t xml:space="preserve">GA921233E17</t>
  </si>
  <si>
    <t xml:space="preserve">NC98-22251</t>
  </si>
  <si>
    <t xml:space="preserve">NC98-26189</t>
  </si>
  <si>
    <t xml:space="preserve">NC98-26192</t>
  </si>
  <si>
    <t xml:space="preserve">NC98-27513</t>
  </si>
  <si>
    <t xml:space="preserve">VA01W476</t>
  </si>
  <si>
    <t xml:space="preserve">VA00W566</t>
  </si>
  <si>
    <t xml:space="preserve">VA00W562</t>
  </si>
  <si>
    <t xml:space="preserve">liupoplex02_scab</t>
  </si>
  <si>
    <t xml:space="preserve">magnalex02_scab</t>
  </si>
  <si>
    <t xml:space="preserve">Ernie</t>
  </si>
  <si>
    <t xml:space="preserve">93C-1706-62</t>
  </si>
  <si>
    <t xml:space="preserve">92c-0142-58</t>
  </si>
  <si>
    <t xml:space="preserve">93C-0232-8-1</t>
  </si>
  <si>
    <t xml:space="preserve">92c-0158-63</t>
  </si>
  <si>
    <t xml:space="preserve">92C-0818-54</t>
  </si>
  <si>
    <t xml:space="preserve">92c-0056-23</t>
  </si>
  <si>
    <t xml:space="preserve">92C-0712A-6</t>
  </si>
  <si>
    <t xml:space="preserve">93C-0996-45</t>
  </si>
  <si>
    <t xml:space="preserve">93C-0964-55</t>
  </si>
  <si>
    <t xml:space="preserve">92c-0230-15-1</t>
  </si>
  <si>
    <t xml:space="preserve">93C-0232-39</t>
  </si>
  <si>
    <t xml:space="preserve">93C-0996-51-1</t>
  </si>
  <si>
    <t xml:space="preserve">93C-1081-3-2</t>
  </si>
  <si>
    <t xml:space="preserve">92C-0360-77-2</t>
  </si>
  <si>
    <t xml:space="preserve">93C-0996-51-2</t>
  </si>
  <si>
    <t xml:space="preserve">93C-0737-34-2</t>
  </si>
  <si>
    <t xml:space="preserve">mondolex02_scab</t>
  </si>
  <si>
    <t xml:space="preserve">2555</t>
  </si>
  <si>
    <t xml:space="preserve">ROANE</t>
  </si>
  <si>
    <t xml:space="preserve">FOSTER</t>
  </si>
  <si>
    <t xml:space="preserve">94C-0258-14-3</t>
  </si>
  <si>
    <t xml:space="preserve">94C-0094-11-2</t>
  </si>
  <si>
    <t xml:space="preserve">94C-0258-14-1</t>
  </si>
  <si>
    <t xml:space="preserve">94C-0164-4-2</t>
  </si>
  <si>
    <t xml:space="preserve">94C-0243-21-2</t>
  </si>
  <si>
    <t xml:space="preserve">94C-0030-32-1</t>
  </si>
  <si>
    <t xml:space="preserve">94C-0030-32-3</t>
  </si>
  <si>
    <t xml:space="preserve">94C-0258-14-4</t>
  </si>
  <si>
    <t xml:space="preserve">94C-0243-21-1</t>
  </si>
  <si>
    <t xml:space="preserve">94C-0043-15-2</t>
  </si>
  <si>
    <t xml:space="preserve">94C-0230-22-4</t>
  </si>
  <si>
    <t xml:space="preserve">94C-0164-4-5</t>
  </si>
  <si>
    <t xml:space="preserve">94C-0072-37-2</t>
  </si>
  <si>
    <t xml:space="preserve">94C-0258-9-1</t>
  </si>
  <si>
    <t xml:space="preserve">94C-0030-32-2</t>
  </si>
  <si>
    <t xml:space="preserve">94C-0094-11-1</t>
  </si>
  <si>
    <t xml:space="preserve">94C-0246-46-1</t>
  </si>
  <si>
    <t xml:space="preserve">94C-0270-44-3</t>
  </si>
  <si>
    <t xml:space="preserve">94C-0285-80-1</t>
  </si>
  <si>
    <t xml:space="preserve">94C-0324-77-1</t>
  </si>
  <si>
    <t xml:space="preserve">94C-0246-46-2</t>
  </si>
  <si>
    <t xml:space="preserve">94C-0454-72-3</t>
  </si>
  <si>
    <t xml:space="preserve">94C-0285-80-2</t>
  </si>
  <si>
    <t xml:space="preserve">94C-0454-62-1</t>
  </si>
  <si>
    <t xml:space="preserve">94C-0850-20-2</t>
  </si>
  <si>
    <t xml:space="preserve">94C-0850-20-1</t>
  </si>
  <si>
    <t xml:space="preserve">93C-2064-4-2</t>
  </si>
  <si>
    <t xml:space="preserve">94C-0850-20-3</t>
  </si>
  <si>
    <t xml:space="preserve">93C-1365-17-1</t>
  </si>
  <si>
    <t xml:space="preserve">93C-1238-17-6</t>
  </si>
  <si>
    <t xml:space="preserve">scabpoplex02_scab</t>
  </si>
  <si>
    <t xml:space="preserve">99C-1078</t>
  </si>
  <si>
    <t xml:space="preserve">99C-2102</t>
  </si>
  <si>
    <t xml:space="preserve">99C-2022</t>
  </si>
  <si>
    <t xml:space="preserve">99C-1072</t>
  </si>
  <si>
    <t xml:space="preserve">99C-2002</t>
  </si>
  <si>
    <t xml:space="preserve">99C-1065</t>
  </si>
  <si>
    <t xml:space="preserve">99C-2086</t>
  </si>
  <si>
    <t xml:space="preserve">99C-2004</t>
  </si>
  <si>
    <t xml:space="preserve">99C-1061</t>
  </si>
  <si>
    <t xml:space="preserve">99C-1074</t>
  </si>
  <si>
    <t xml:space="preserve">99C-2059</t>
  </si>
  <si>
    <t xml:space="preserve">99C-2025</t>
  </si>
  <si>
    <t xml:space="preserve">99C-2057</t>
  </si>
  <si>
    <t xml:space="preserve">99C-2110</t>
  </si>
  <si>
    <t xml:space="preserve">99C-2061</t>
  </si>
  <si>
    <t xml:space="preserve">99C-2100</t>
  </si>
  <si>
    <t xml:space="preserve">99C-1361</t>
  </si>
  <si>
    <t xml:space="preserve">99C-2077</t>
  </si>
  <si>
    <t xml:space="preserve">99C-1073</t>
  </si>
  <si>
    <t xml:space="preserve">99C-1060</t>
  </si>
  <si>
    <t xml:space="preserve">99C-1064</t>
  </si>
  <si>
    <t xml:space="preserve">99C-1068</t>
  </si>
  <si>
    <t xml:space="preserve">99C-2074</t>
  </si>
  <si>
    <t xml:space="preserve">99C-2064</t>
  </si>
  <si>
    <t xml:space="preserve">99C-1076</t>
  </si>
  <si>
    <t xml:space="preserve">99C-2031</t>
  </si>
  <si>
    <t xml:space="preserve">99C-2037</t>
  </si>
  <si>
    <t xml:space="preserve">99C-1070</t>
  </si>
  <si>
    <t xml:space="preserve">99C-1352</t>
  </si>
  <si>
    <t xml:space="preserve">99C-2020</t>
  </si>
  <si>
    <t xml:space="preserve">99C-1020</t>
  </si>
  <si>
    <t xml:space="preserve">99C-1062</t>
  </si>
  <si>
    <t xml:space="preserve">99C-2024</t>
  </si>
  <si>
    <t xml:space="preserve">99C-2091</t>
  </si>
  <si>
    <t xml:space="preserve">99C-2006</t>
  </si>
  <si>
    <t xml:space="preserve">99C-2082</t>
  </si>
  <si>
    <t xml:space="preserve">99C-1057</t>
  </si>
  <si>
    <t xml:space="preserve">99C-2062</t>
  </si>
  <si>
    <t xml:space="preserve">99C-1071</t>
  </si>
  <si>
    <t xml:space="preserve">99C-1069</t>
  </si>
  <si>
    <t xml:space="preserve">99C-2081</t>
  </si>
  <si>
    <t xml:space="preserve">99C-2084</t>
  </si>
  <si>
    <t xml:space="preserve">99C-2093</t>
  </si>
  <si>
    <t xml:space="preserve">99C-2036</t>
  </si>
  <si>
    <t xml:space="preserve">99C-2096</t>
  </si>
  <si>
    <t xml:space="preserve">99C-2023</t>
  </si>
  <si>
    <t xml:space="preserve">99C-1079</t>
  </si>
  <si>
    <t xml:space="preserve">99C-2090</t>
  </si>
  <si>
    <t xml:space="preserve">99C-1066</t>
  </si>
  <si>
    <t xml:space="preserve">99C-1067</t>
  </si>
  <si>
    <t xml:space="preserve">99C-277</t>
  </si>
  <si>
    <t xml:space="preserve">99C-2088</t>
  </si>
  <si>
    <t xml:space="preserve">99C-2087</t>
  </si>
  <si>
    <t xml:space="preserve">99C-2092</t>
  </si>
  <si>
    <t xml:space="preserve">99C-1058</t>
  </si>
  <si>
    <t xml:space="preserve">Coke9663</t>
  </si>
  <si>
    <t xml:space="preserve">f3lex02_sc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92" activePane="bottomLeft" state="frozen"/>
      <selection pane="topLeft" activeCell="A1" activeCellId="0" sqref="A1"/>
      <selection pane="bottomLeft" activeCell="D413" activeCellId="0" sqref="D4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1" width="9.21"/>
    <col collapsed="false" customWidth="true" hidden="false" outlineLevel="0" max="4" min="4" style="1" width="15.66"/>
    <col collapsed="false" customWidth="true" hidden="false" outlineLevel="0" max="6" min="5" style="2" width="13.66"/>
    <col collapsed="false" customWidth="true" hidden="false" outlineLevel="0" max="7" min="7" style="2" width="12.1"/>
    <col collapsed="false" customWidth="true" hidden="false" outlineLevel="0" max="8" min="8" style="2" width="13.66"/>
    <col collapsed="false" customWidth="true" hidden="false" outlineLevel="0" max="9" min="9" style="2" width="9.87"/>
    <col collapsed="false" customWidth="true" hidden="false" outlineLevel="0" max="12" min="10" style="2" width="9.33"/>
    <col collapsed="false" customWidth="true" hidden="false" outlineLevel="0" max="13" min="13" style="2" width="11.1"/>
  </cols>
  <sheetData>
    <row r="1" s="5" customFormat="tru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5" customFormat="true" ht="13.2" hidden="false" customHeight="false" outlineLevel="0" collapsed="false">
      <c r="A2" s="3" t="n">
        <v>2002</v>
      </c>
      <c r="B2" s="3" t="s">
        <v>13</v>
      </c>
      <c r="C2" s="3" t="n">
        <v>1</v>
      </c>
      <c r="D2" s="3" t="s">
        <v>14</v>
      </c>
      <c r="E2" s="4"/>
      <c r="F2" s="4"/>
      <c r="G2" s="6" t="n">
        <v>14.6153846153846</v>
      </c>
      <c r="H2" s="6" t="n">
        <v>49.4615384615385</v>
      </c>
      <c r="I2" s="6" t="n">
        <v>7.22899408284024</v>
      </c>
      <c r="J2" s="4"/>
      <c r="K2" s="7"/>
      <c r="L2" s="4"/>
      <c r="M2" s="6" t="n">
        <v>63.6966</v>
      </c>
    </row>
    <row r="3" s="5" customFormat="true" ht="13.2" hidden="false" customHeight="false" outlineLevel="0" collapsed="false">
      <c r="A3" s="3" t="n">
        <v>2002</v>
      </c>
      <c r="B3" s="3" t="s">
        <v>13</v>
      </c>
      <c r="C3" s="3" t="n">
        <v>2</v>
      </c>
      <c r="D3" s="3" t="s">
        <v>15</v>
      </c>
      <c r="E3" s="4"/>
      <c r="F3" s="4"/>
      <c r="G3" s="6" t="n">
        <v>12.1933621933622</v>
      </c>
      <c r="H3" s="6" t="n">
        <v>49.5887445887446</v>
      </c>
      <c r="I3" s="6" t="n">
        <v>6.04653523484693</v>
      </c>
      <c r="J3" s="4"/>
      <c r="K3" s="7"/>
      <c r="L3" s="4"/>
      <c r="M3" s="6" t="n">
        <v>44.9845</v>
      </c>
    </row>
    <row r="4" s="5" customFormat="true" ht="13.2" hidden="false" customHeight="false" outlineLevel="0" collapsed="false">
      <c r="A4" s="3" t="n">
        <v>2002</v>
      </c>
      <c r="B4" s="3" t="s">
        <v>13</v>
      </c>
      <c r="C4" s="3" t="n">
        <v>3</v>
      </c>
      <c r="D4" s="3" t="s">
        <v>16</v>
      </c>
      <c r="E4" s="4"/>
      <c r="F4" s="4"/>
      <c r="G4" s="6" t="n">
        <v>10.6979405034325</v>
      </c>
      <c r="H4" s="6" t="n">
        <v>52.2997711670481</v>
      </c>
      <c r="I4" s="6" t="n">
        <v>5.59499840288214</v>
      </c>
      <c r="J4" s="4"/>
      <c r="K4" s="7"/>
      <c r="L4" s="4"/>
      <c r="M4" s="6" t="n">
        <v>10.2102</v>
      </c>
    </row>
    <row r="5" s="5" customFormat="true" ht="13.2" hidden="false" customHeight="false" outlineLevel="0" collapsed="false">
      <c r="A5" s="3" t="n">
        <v>2002</v>
      </c>
      <c r="B5" s="3" t="s">
        <v>13</v>
      </c>
      <c r="C5" s="3" t="n">
        <v>4</v>
      </c>
      <c r="D5" s="3" t="s">
        <v>17</v>
      </c>
      <c r="E5" s="4"/>
      <c r="F5" s="4"/>
      <c r="G5" s="6" t="n">
        <v>10.5235042735043</v>
      </c>
      <c r="H5" s="6" t="n">
        <v>63.0715811965812</v>
      </c>
      <c r="I5" s="6" t="n">
        <v>6.63734054258894</v>
      </c>
      <c r="J5" s="4"/>
      <c r="K5" s="7"/>
      <c r="L5" s="4"/>
      <c r="M5" s="6" t="n">
        <v>12.7377</v>
      </c>
    </row>
    <row r="6" s="5" customFormat="true" ht="13.2" hidden="false" customHeight="false" outlineLevel="0" collapsed="false">
      <c r="A6" s="3" t="n">
        <v>2002</v>
      </c>
      <c r="B6" s="3" t="s">
        <v>13</v>
      </c>
      <c r="C6" s="3" t="n">
        <v>5</v>
      </c>
      <c r="D6" s="3" t="s">
        <v>18</v>
      </c>
      <c r="E6" s="4"/>
      <c r="F6" s="4"/>
      <c r="G6" s="6" t="n">
        <v>13.1967213114754</v>
      </c>
      <c r="H6" s="6" t="n">
        <v>56.4098360655738</v>
      </c>
      <c r="I6" s="6" t="n">
        <v>7.44424885783392</v>
      </c>
      <c r="J6" s="4"/>
      <c r="K6" s="7"/>
      <c r="L6" s="4"/>
      <c r="M6" s="6" t="n">
        <v>17.4339</v>
      </c>
    </row>
    <row r="7" s="5" customFormat="true" ht="13.2" hidden="false" customHeight="false" outlineLevel="0" collapsed="false">
      <c r="A7" s="3" t="n">
        <v>2002</v>
      </c>
      <c r="B7" s="3" t="s">
        <v>13</v>
      </c>
      <c r="C7" s="3" t="n">
        <v>6</v>
      </c>
      <c r="D7" s="3" t="s">
        <v>19</v>
      </c>
      <c r="E7" s="4"/>
      <c r="F7" s="4"/>
      <c r="G7" s="6" t="n">
        <v>14.4490644490645</v>
      </c>
      <c r="H7" s="6" t="n">
        <v>39.8024948024948</v>
      </c>
      <c r="I7" s="6" t="n">
        <v>5.751088126348</v>
      </c>
      <c r="J7" s="4"/>
      <c r="K7" s="7"/>
      <c r="L7" s="4"/>
      <c r="M7" s="6" t="n">
        <v>40.7665</v>
      </c>
    </row>
    <row r="8" s="5" customFormat="true" ht="13.2" hidden="false" customHeight="false" outlineLevel="0" collapsed="false">
      <c r="A8" s="3" t="n">
        <v>2002</v>
      </c>
      <c r="B8" s="3" t="s">
        <v>13</v>
      </c>
      <c r="C8" s="3" t="n">
        <v>7</v>
      </c>
      <c r="D8" s="3" t="s">
        <v>20</v>
      </c>
      <c r="E8" s="4"/>
      <c r="F8" s="4"/>
      <c r="G8" s="6" t="n">
        <v>10.6630067567568</v>
      </c>
      <c r="H8" s="6" t="n">
        <v>47.6456925675676</v>
      </c>
      <c r="I8" s="6" t="n">
        <v>5.08046341778328</v>
      </c>
      <c r="J8" s="4"/>
      <c r="K8" s="7"/>
      <c r="L8" s="4"/>
      <c r="M8" s="6" t="n">
        <v>33.9677</v>
      </c>
    </row>
    <row r="9" s="5" customFormat="true" ht="13.2" hidden="false" customHeight="false" outlineLevel="0" collapsed="false">
      <c r="A9" s="3" t="n">
        <v>2002</v>
      </c>
      <c r="B9" s="3" t="s">
        <v>13</v>
      </c>
      <c r="C9" s="3" t="n">
        <v>8</v>
      </c>
      <c r="D9" s="3" t="s">
        <v>21</v>
      </c>
      <c r="E9" s="4"/>
      <c r="F9" s="4"/>
      <c r="G9" s="6" t="n">
        <v>10</v>
      </c>
      <c r="H9" s="6" t="n">
        <v>29</v>
      </c>
      <c r="I9" s="6" t="n">
        <v>2.9</v>
      </c>
      <c r="J9" s="4"/>
      <c r="K9" s="7"/>
      <c r="L9" s="4"/>
      <c r="M9" s="6" t="n">
        <v>9.6618</v>
      </c>
    </row>
    <row r="10" s="5" customFormat="true" ht="13.2" hidden="false" customHeight="false" outlineLevel="0" collapsed="false">
      <c r="A10" s="3" t="n">
        <v>2002</v>
      </c>
      <c r="B10" s="3" t="s">
        <v>13</v>
      </c>
      <c r="C10" s="3" t="n">
        <v>9</v>
      </c>
      <c r="D10" s="3" t="s">
        <v>22</v>
      </c>
      <c r="E10" s="4"/>
      <c r="F10" s="4"/>
      <c r="G10" s="6" t="n">
        <v>12.4547101449275</v>
      </c>
      <c r="H10" s="6" t="n">
        <v>72.7355072463768</v>
      </c>
      <c r="I10" s="6" t="n">
        <v>9.058996599979</v>
      </c>
      <c r="J10" s="4"/>
      <c r="K10" s="7"/>
      <c r="L10" s="4"/>
      <c r="M10" s="6" t="n">
        <v>41.7125</v>
      </c>
    </row>
    <row r="11" s="5" customFormat="true" ht="13.2" hidden="false" customHeight="false" outlineLevel="0" collapsed="false">
      <c r="A11" s="3" t="n">
        <v>2002</v>
      </c>
      <c r="B11" s="3" t="s">
        <v>13</v>
      </c>
      <c r="C11" s="3" t="n">
        <v>10</v>
      </c>
      <c r="D11" s="3" t="s">
        <v>23</v>
      </c>
      <c r="E11" s="4"/>
      <c r="F11" s="4"/>
      <c r="G11" s="6" t="n">
        <v>10.1634320735444</v>
      </c>
      <c r="H11" s="6" t="n">
        <v>27.0684371807967</v>
      </c>
      <c r="I11" s="6" t="n">
        <v>2.75108222624032</v>
      </c>
      <c r="J11" s="4"/>
      <c r="K11" s="7"/>
      <c r="L11" s="4"/>
      <c r="M11" s="6" t="n">
        <v>64.1125</v>
      </c>
    </row>
    <row r="12" s="5" customFormat="true" ht="13.2" hidden="false" customHeight="false" outlineLevel="0" collapsed="false">
      <c r="A12" s="3" t="n">
        <v>2002</v>
      </c>
      <c r="B12" s="3" t="s">
        <v>13</v>
      </c>
      <c r="C12" s="3" t="n">
        <v>11</v>
      </c>
      <c r="D12" s="3" t="s">
        <v>24</v>
      </c>
      <c r="E12" s="4"/>
      <c r="F12" s="4"/>
      <c r="G12" s="6" t="n">
        <v>14.821272885789</v>
      </c>
      <c r="H12" s="6" t="n">
        <v>51.5039232781168</v>
      </c>
      <c r="I12" s="6" t="n">
        <v>7.63353701593711</v>
      </c>
      <c r="J12" s="4"/>
      <c r="K12" s="7"/>
      <c r="L12" s="4"/>
      <c r="M12" s="6" t="n">
        <v>49.3149</v>
      </c>
    </row>
    <row r="13" s="5" customFormat="true" ht="13.2" hidden="false" customHeight="false" outlineLevel="0" collapsed="false">
      <c r="A13" s="3" t="n">
        <v>2002</v>
      </c>
      <c r="B13" s="3" t="s">
        <v>13</v>
      </c>
      <c r="C13" s="3" t="n">
        <v>12</v>
      </c>
      <c r="D13" s="3" t="s">
        <v>25</v>
      </c>
      <c r="E13" s="4"/>
      <c r="F13" s="4"/>
      <c r="G13" s="6" t="n">
        <v>10.1102941176471</v>
      </c>
      <c r="H13" s="6" t="n">
        <v>37.0710784313726</v>
      </c>
      <c r="I13" s="6" t="n">
        <v>3.74799506199539</v>
      </c>
      <c r="J13" s="4"/>
      <c r="K13" s="7"/>
      <c r="L13" s="4"/>
      <c r="M13" s="6" t="n">
        <v>80.1765</v>
      </c>
    </row>
    <row r="14" s="5" customFormat="true" ht="13.2" hidden="false" customHeight="false" outlineLevel="0" collapsed="false">
      <c r="A14" s="3" t="n">
        <v>2002</v>
      </c>
      <c r="B14" s="3" t="s">
        <v>13</v>
      </c>
      <c r="C14" s="3" t="n">
        <v>13</v>
      </c>
      <c r="D14" s="3" t="s">
        <v>26</v>
      </c>
      <c r="E14" s="4"/>
      <c r="F14" s="4"/>
      <c r="G14" s="6" t="n">
        <v>12.9166666666667</v>
      </c>
      <c r="H14" s="6" t="n">
        <v>57.2083333333333</v>
      </c>
      <c r="I14" s="6" t="n">
        <v>7.38940972222222</v>
      </c>
      <c r="J14" s="4"/>
      <c r="K14" s="7"/>
      <c r="L14" s="4"/>
      <c r="M14" s="6" t="n">
        <v>81.5179</v>
      </c>
    </row>
    <row r="15" s="5" customFormat="true" ht="13.2" hidden="false" customHeight="false" outlineLevel="0" collapsed="false">
      <c r="A15" s="3" t="n">
        <v>2002</v>
      </c>
      <c r="B15" s="3" t="s">
        <v>13</v>
      </c>
      <c r="C15" s="3" t="n">
        <v>14</v>
      </c>
      <c r="D15" s="3" t="s">
        <v>27</v>
      </c>
      <c r="E15" s="4"/>
      <c r="F15" s="4"/>
      <c r="G15" s="6" t="n">
        <v>11.6666666666667</v>
      </c>
      <c r="H15" s="6" t="n">
        <v>72.3333333333333</v>
      </c>
      <c r="I15" s="6" t="n">
        <v>8.43888888888889</v>
      </c>
      <c r="J15" s="4"/>
      <c r="K15" s="7"/>
      <c r="L15" s="4"/>
      <c r="M15" s="6" t="n">
        <v>87.9361</v>
      </c>
    </row>
    <row r="16" s="5" customFormat="true" ht="13.2" hidden="false" customHeight="false" outlineLevel="0" collapsed="false">
      <c r="A16" s="3" t="n">
        <v>2002</v>
      </c>
      <c r="B16" s="3" t="s">
        <v>13</v>
      </c>
      <c r="C16" s="3" t="n">
        <v>15</v>
      </c>
      <c r="D16" s="3" t="s">
        <v>28</v>
      </c>
      <c r="E16" s="4"/>
      <c r="F16" s="4"/>
      <c r="G16" s="6" t="n">
        <v>10.9943216141114</v>
      </c>
      <c r="H16" s="6" t="n">
        <v>52.2169868309774</v>
      </c>
      <c r="I16" s="6" t="n">
        <v>5.74090346939585</v>
      </c>
      <c r="J16" s="4"/>
      <c r="K16" s="7"/>
      <c r="L16" s="4"/>
      <c r="M16" s="6" t="n">
        <v>36.0069</v>
      </c>
    </row>
    <row r="17" s="5" customFormat="true" ht="13.2" hidden="false" customHeight="false" outlineLevel="0" collapsed="false">
      <c r="A17" s="3" t="n">
        <v>2002</v>
      </c>
      <c r="B17" s="3" t="s">
        <v>13</v>
      </c>
      <c r="C17" s="3" t="n">
        <v>16</v>
      </c>
      <c r="D17" s="3" t="s">
        <v>29</v>
      </c>
      <c r="E17" s="4"/>
      <c r="F17" s="4"/>
      <c r="G17" s="6" t="n">
        <v>10.0525358658315</v>
      </c>
      <c r="H17" s="6" t="n">
        <v>29.8545160638513</v>
      </c>
      <c r="I17" s="6" t="n">
        <v>3.00113593488907</v>
      </c>
      <c r="J17" s="4"/>
      <c r="K17" s="7"/>
      <c r="L17" s="4"/>
      <c r="M17" s="6" t="n">
        <v>43.9684</v>
      </c>
    </row>
    <row r="18" s="5" customFormat="true" ht="13.2" hidden="false" customHeight="false" outlineLevel="0" collapsed="false">
      <c r="A18" s="3" t="n">
        <v>2002</v>
      </c>
      <c r="B18" s="3" t="s">
        <v>13</v>
      </c>
      <c r="C18" s="3" t="n">
        <v>17</v>
      </c>
      <c r="D18" s="3" t="s">
        <v>30</v>
      </c>
      <c r="E18" s="4"/>
      <c r="F18" s="4"/>
      <c r="G18" s="6" t="n">
        <v>11.5789473684211</v>
      </c>
      <c r="H18" s="6" t="n">
        <v>42.8421052631579</v>
      </c>
      <c r="I18" s="6" t="n">
        <v>4.9606648199446</v>
      </c>
      <c r="J18" s="4"/>
      <c r="K18" s="7"/>
      <c r="L18" s="4"/>
      <c r="M18" s="6" t="n">
        <v>13.4437</v>
      </c>
    </row>
    <row r="19" s="5" customFormat="true" ht="13.2" hidden="false" customHeight="false" outlineLevel="0" collapsed="false">
      <c r="A19" s="3" t="n">
        <v>2002</v>
      </c>
      <c r="B19" s="3" t="s">
        <v>13</v>
      </c>
      <c r="C19" s="3" t="n">
        <v>18</v>
      </c>
      <c r="D19" s="3" t="s">
        <v>31</v>
      </c>
      <c r="E19" s="4"/>
      <c r="F19" s="4"/>
      <c r="G19" s="6" t="n">
        <v>12.361402457297</v>
      </c>
      <c r="H19" s="6" t="n">
        <v>40.0434522025772</v>
      </c>
      <c r="I19" s="6" t="n">
        <v>4.94993228455591</v>
      </c>
      <c r="J19" s="4"/>
      <c r="K19" s="7"/>
      <c r="L19" s="4"/>
      <c r="M19" s="6" t="n">
        <v>22.1953</v>
      </c>
    </row>
    <row r="20" s="5" customFormat="true" ht="13.2" hidden="false" customHeight="false" outlineLevel="0" collapsed="false">
      <c r="A20" s="3" t="n">
        <v>2002</v>
      </c>
      <c r="B20" s="3" t="s">
        <v>13</v>
      </c>
      <c r="C20" s="3" t="n">
        <v>19</v>
      </c>
      <c r="D20" s="3" t="s">
        <v>32</v>
      </c>
      <c r="E20" s="4"/>
      <c r="F20" s="4"/>
      <c r="G20" s="6" t="n">
        <v>12.6777983920841</v>
      </c>
      <c r="H20" s="6" t="n">
        <v>29.7309833024119</v>
      </c>
      <c r="I20" s="6" t="n">
        <v>3.76923412306397</v>
      </c>
      <c r="J20" s="4"/>
      <c r="K20" s="7"/>
      <c r="L20" s="4"/>
      <c r="M20" s="6" t="n">
        <v>45.6388</v>
      </c>
    </row>
    <row r="21" s="5" customFormat="true" ht="13.2" hidden="false" customHeight="false" outlineLevel="0" collapsed="false">
      <c r="A21" s="3" t="n">
        <v>2002</v>
      </c>
      <c r="B21" s="3" t="s">
        <v>13</v>
      </c>
      <c r="C21" s="3" t="n">
        <v>20</v>
      </c>
      <c r="D21" s="3" t="s">
        <v>33</v>
      </c>
      <c r="E21" s="4"/>
      <c r="F21" s="4"/>
      <c r="G21" s="6" t="n">
        <v>14.2664353190669</v>
      </c>
      <c r="H21" s="6" t="n">
        <v>44.5922498554078</v>
      </c>
      <c r="I21" s="6" t="n">
        <v>6.36172448293845</v>
      </c>
      <c r="J21" s="4"/>
      <c r="K21" s="7"/>
      <c r="L21" s="4"/>
      <c r="M21" s="6" t="n">
        <v>25.5717</v>
      </c>
    </row>
    <row r="22" s="5" customFormat="true" ht="13.2" hidden="false" customHeight="false" outlineLevel="0" collapsed="false">
      <c r="A22" s="3" t="n">
        <v>2002</v>
      </c>
      <c r="B22" s="3" t="s">
        <v>13</v>
      </c>
      <c r="C22" s="3" t="n">
        <v>21</v>
      </c>
      <c r="D22" s="3" t="s">
        <v>34</v>
      </c>
      <c r="E22" s="4"/>
      <c r="F22" s="4"/>
      <c r="G22" s="6" t="n">
        <v>10.6491446697632</v>
      </c>
      <c r="H22" s="6" t="n">
        <v>41.1521468222499</v>
      </c>
      <c r="I22" s="6" t="n">
        <v>4.38235164981476</v>
      </c>
      <c r="J22" s="4"/>
      <c r="K22" s="7"/>
      <c r="L22" s="4"/>
      <c r="M22" s="6" t="n">
        <v>29.3554</v>
      </c>
    </row>
    <row r="23" s="5" customFormat="true" ht="13.2" hidden="false" customHeight="false" outlineLevel="0" collapsed="false">
      <c r="A23" s="3" t="n">
        <v>2002</v>
      </c>
      <c r="B23" s="3" t="s">
        <v>13</v>
      </c>
      <c r="C23" s="3" t="n">
        <v>22</v>
      </c>
      <c r="D23" s="3" t="s">
        <v>35</v>
      </c>
      <c r="E23" s="4"/>
      <c r="F23" s="4"/>
      <c r="G23" s="6" t="n">
        <v>11.9552914544426</v>
      </c>
      <c r="H23" s="6" t="n">
        <v>50.509337860781</v>
      </c>
      <c r="I23" s="6" t="n">
        <v>6.03853855296547</v>
      </c>
      <c r="J23" s="4"/>
      <c r="K23" s="7"/>
      <c r="L23" s="4"/>
      <c r="M23" s="6" t="n">
        <v>72.1022</v>
      </c>
    </row>
    <row r="24" s="5" customFormat="true" ht="13.2" hidden="false" customHeight="false" outlineLevel="0" collapsed="false">
      <c r="A24" s="3" t="n">
        <v>2002</v>
      </c>
      <c r="B24" s="3" t="s">
        <v>13</v>
      </c>
      <c r="C24" s="3" t="n">
        <v>23</v>
      </c>
      <c r="D24" s="3" t="s">
        <v>36</v>
      </c>
      <c r="E24" s="4"/>
      <c r="F24" s="4"/>
      <c r="G24" s="6" t="n">
        <v>10.6029106029106</v>
      </c>
      <c r="H24" s="6" t="n">
        <v>45.7068607068607</v>
      </c>
      <c r="I24" s="6" t="n">
        <v>4.84625758014531</v>
      </c>
      <c r="J24" s="4"/>
      <c r="K24" s="7"/>
      <c r="L24" s="4"/>
      <c r="M24" s="6" t="n">
        <v>84.9237</v>
      </c>
    </row>
    <row r="25" s="5" customFormat="true" ht="13.2" hidden="false" customHeight="false" outlineLevel="0" collapsed="false">
      <c r="A25" s="3" t="n">
        <v>2002</v>
      </c>
      <c r="B25" s="3" t="s">
        <v>13</v>
      </c>
      <c r="C25" s="3" t="n">
        <v>24</v>
      </c>
      <c r="D25" s="3" t="s">
        <v>37</v>
      </c>
      <c r="E25" s="4"/>
      <c r="F25" s="4"/>
      <c r="G25" s="6" t="n">
        <v>14.5833333333333</v>
      </c>
      <c r="H25" s="6" t="n">
        <v>55.2083333333333</v>
      </c>
      <c r="I25" s="6" t="n">
        <v>8.05121527777778</v>
      </c>
      <c r="J25" s="4"/>
      <c r="K25" s="7"/>
      <c r="L25" s="4"/>
      <c r="M25" s="6" t="n">
        <v>76.6807</v>
      </c>
    </row>
    <row r="26" s="5" customFormat="true" ht="13.2" hidden="false" customHeight="false" outlineLevel="0" collapsed="false">
      <c r="A26" s="3" t="n">
        <v>2002</v>
      </c>
      <c r="B26" s="3" t="s">
        <v>13</v>
      </c>
      <c r="C26" s="3" t="n">
        <v>25</v>
      </c>
      <c r="D26" s="3" t="s">
        <v>38</v>
      </c>
      <c r="E26" s="4"/>
      <c r="F26" s="4"/>
      <c r="G26" s="6" t="n">
        <v>13.3680555555556</v>
      </c>
      <c r="H26" s="6" t="n">
        <v>29.3923611111111</v>
      </c>
      <c r="I26" s="6" t="n">
        <v>3.92918716242284</v>
      </c>
      <c r="J26" s="4"/>
      <c r="K26" s="7"/>
      <c r="L26" s="4"/>
      <c r="M26" s="6" t="n">
        <v>55.9317</v>
      </c>
    </row>
    <row r="27" s="5" customFormat="true" ht="13.2" hidden="false" customHeight="false" outlineLevel="0" collapsed="false">
      <c r="A27" s="3" t="n">
        <v>2002</v>
      </c>
      <c r="B27" s="3" t="s">
        <v>13</v>
      </c>
      <c r="C27" s="3" t="n">
        <v>26</v>
      </c>
      <c r="D27" s="3" t="s">
        <v>39</v>
      </c>
      <c r="E27" s="4"/>
      <c r="F27" s="4"/>
      <c r="G27" s="6" t="n">
        <v>14.3060064935065</v>
      </c>
      <c r="H27" s="6" t="n">
        <v>44.2065746753247</v>
      </c>
      <c r="I27" s="6" t="n">
        <v>6.32419544360875</v>
      </c>
      <c r="J27" s="4"/>
      <c r="K27" s="7"/>
      <c r="L27" s="4"/>
      <c r="M27" s="6" t="n">
        <v>23.0879</v>
      </c>
    </row>
    <row r="28" s="5" customFormat="true" ht="13.2" hidden="false" customHeight="false" outlineLevel="0" collapsed="false">
      <c r="A28" s="3" t="n">
        <v>2002</v>
      </c>
      <c r="B28" s="3" t="s">
        <v>13</v>
      </c>
      <c r="C28" s="3" t="n">
        <v>27</v>
      </c>
      <c r="D28" s="3" t="s">
        <v>40</v>
      </c>
      <c r="E28" s="4"/>
      <c r="F28" s="4"/>
      <c r="G28" s="6" t="n">
        <v>10.8823529411765</v>
      </c>
      <c r="H28" s="6" t="n">
        <v>50.8235294117647</v>
      </c>
      <c r="I28" s="6" t="n">
        <v>5.53079584775087</v>
      </c>
      <c r="J28" s="4"/>
      <c r="K28" s="7"/>
      <c r="L28" s="4"/>
      <c r="M28" s="6" t="n">
        <v>46.9354</v>
      </c>
    </row>
    <row r="29" s="5" customFormat="true" ht="13.2" hidden="false" customHeight="false" outlineLevel="0" collapsed="false">
      <c r="A29" s="3" t="n">
        <v>2002</v>
      </c>
      <c r="B29" s="3" t="s">
        <v>13</v>
      </c>
      <c r="C29" s="3" t="n">
        <v>28</v>
      </c>
      <c r="D29" s="3" t="s">
        <v>41</v>
      </c>
      <c r="E29" s="4"/>
      <c r="F29" s="4"/>
      <c r="G29" s="6" t="n">
        <v>11.869850579528</v>
      </c>
      <c r="H29" s="6" t="n">
        <v>51.0613042871107</v>
      </c>
      <c r="I29" s="6" t="n">
        <v>6.06090052283817</v>
      </c>
      <c r="J29" s="4"/>
      <c r="K29" s="7"/>
      <c r="L29" s="4"/>
      <c r="M29" s="6" t="n">
        <v>35</v>
      </c>
    </row>
    <row r="30" s="5" customFormat="true" ht="13.2" hidden="false" customHeight="false" outlineLevel="0" collapsed="false">
      <c r="A30" s="3" t="n">
        <v>2002</v>
      </c>
      <c r="B30" s="3" t="s">
        <v>13</v>
      </c>
      <c r="C30" s="3" t="n">
        <v>29</v>
      </c>
      <c r="D30" s="3" t="s">
        <v>42</v>
      </c>
      <c r="E30" s="4"/>
      <c r="F30" s="4"/>
      <c r="G30" s="6" t="n">
        <v>11.5789473684211</v>
      </c>
      <c r="H30" s="6" t="n">
        <v>13.7631578947368</v>
      </c>
      <c r="I30" s="6" t="n">
        <v>1.59362880886427</v>
      </c>
      <c r="J30" s="4"/>
      <c r="K30" s="7"/>
      <c r="L30" s="4"/>
      <c r="M30" s="6" t="n">
        <v>31.6151</v>
      </c>
    </row>
    <row r="31" s="5" customFormat="true" ht="13.2" hidden="false" customHeight="false" outlineLevel="0" collapsed="false">
      <c r="A31" s="3" t="n">
        <v>2002</v>
      </c>
      <c r="B31" s="3" t="s">
        <v>13</v>
      </c>
      <c r="C31" s="3" t="n">
        <v>30</v>
      </c>
      <c r="D31" s="3" t="s">
        <v>43</v>
      </c>
      <c r="E31" s="4"/>
      <c r="F31" s="4"/>
      <c r="G31" s="6" t="n">
        <v>10.7600732600733</v>
      </c>
      <c r="H31" s="6" t="n">
        <v>54.0064102564103</v>
      </c>
      <c r="I31" s="6" t="n">
        <v>5.81112930872546</v>
      </c>
      <c r="J31" s="4"/>
      <c r="K31" s="7"/>
      <c r="L31" s="4"/>
      <c r="M31" s="6" t="n">
        <v>20.9183</v>
      </c>
    </row>
    <row r="32" s="5" customFormat="true" ht="13.2" hidden="false" customHeight="false" outlineLevel="0" collapsed="false">
      <c r="A32" s="3" t="n">
        <v>2002</v>
      </c>
      <c r="B32" s="3" t="s">
        <v>13</v>
      </c>
      <c r="C32" s="3" t="n">
        <v>31</v>
      </c>
      <c r="D32" s="3" t="s">
        <v>44</v>
      </c>
      <c r="E32" s="4"/>
      <c r="F32" s="4"/>
      <c r="G32" s="6" t="n">
        <v>12.6923076923077</v>
      </c>
      <c r="H32" s="6" t="n">
        <v>53.2307692307692</v>
      </c>
      <c r="I32" s="6" t="n">
        <v>6.75621301775148</v>
      </c>
      <c r="J32" s="4"/>
      <c r="K32" s="7"/>
      <c r="L32" s="4"/>
      <c r="M32" s="6" t="n">
        <v>35.2539</v>
      </c>
    </row>
    <row r="33" s="5" customFormat="true" ht="13.2" hidden="false" customHeight="false" outlineLevel="0" collapsed="false">
      <c r="A33" s="3" t="n">
        <v>2002</v>
      </c>
      <c r="B33" s="3" t="s">
        <v>13</v>
      </c>
      <c r="C33" s="3" t="n">
        <v>32</v>
      </c>
      <c r="D33" s="3" t="s">
        <v>45</v>
      </c>
      <c r="E33" s="4"/>
      <c r="F33" s="4"/>
      <c r="G33" s="6" t="n">
        <v>12.2814948764316</v>
      </c>
      <c r="H33" s="6" t="n">
        <v>16.749547920434</v>
      </c>
      <c r="I33" s="6" t="n">
        <v>2.05709486967355</v>
      </c>
      <c r="J33" s="4"/>
      <c r="K33" s="7"/>
      <c r="L33" s="4"/>
      <c r="M33" s="6" t="n">
        <v>39.5345</v>
      </c>
    </row>
    <row r="34" s="5" customFormat="true" ht="13.2" hidden="false" customHeight="false" outlineLevel="0" collapsed="false">
      <c r="A34" s="3" t="n">
        <v>2002</v>
      </c>
      <c r="B34" s="3" t="s">
        <v>13</v>
      </c>
      <c r="C34" s="3" t="n">
        <v>33</v>
      </c>
      <c r="D34" s="3" t="s">
        <v>46</v>
      </c>
      <c r="E34" s="4"/>
      <c r="F34" s="4"/>
      <c r="G34" s="6" t="n">
        <v>14.4986726567286</v>
      </c>
      <c r="H34" s="6" t="n">
        <v>26.9246477435164</v>
      </c>
      <c r="I34" s="6" t="n">
        <v>3.90371654030971</v>
      </c>
      <c r="J34" s="4"/>
      <c r="K34" s="7"/>
      <c r="L34" s="4"/>
      <c r="M34" s="6" t="n">
        <v>14.7863</v>
      </c>
    </row>
    <row r="35" s="5" customFormat="true" ht="13.2" hidden="false" customHeight="false" outlineLevel="0" collapsed="false">
      <c r="A35" s="3" t="n">
        <v>2002</v>
      </c>
      <c r="B35" s="3" t="s">
        <v>13</v>
      </c>
      <c r="C35" s="3" t="n">
        <v>34</v>
      </c>
      <c r="D35" s="3" t="s">
        <v>47</v>
      </c>
      <c r="E35" s="4"/>
      <c r="F35" s="4"/>
      <c r="G35" s="6" t="n">
        <v>10.3763440860215</v>
      </c>
      <c r="H35" s="6" t="n">
        <v>53.6666666666667</v>
      </c>
      <c r="I35" s="6" t="n">
        <v>5.56863799283154</v>
      </c>
      <c r="J35" s="4"/>
      <c r="K35" s="7"/>
      <c r="L35" s="4"/>
      <c r="M35" s="6" t="n">
        <v>53.9356</v>
      </c>
    </row>
    <row r="36" s="5" customFormat="true" ht="13.2" hidden="false" customHeight="false" outlineLevel="0" collapsed="false">
      <c r="A36" s="3" t="n">
        <v>2002</v>
      </c>
      <c r="B36" s="3" t="s">
        <v>13</v>
      </c>
      <c r="C36" s="3" t="n">
        <v>35</v>
      </c>
      <c r="D36" s="3" t="s">
        <v>48</v>
      </c>
      <c r="E36" s="4"/>
      <c r="F36" s="4"/>
      <c r="G36" s="6" t="n">
        <v>11.8980963045913</v>
      </c>
      <c r="H36" s="6" t="n">
        <v>29.7452407614782</v>
      </c>
      <c r="I36" s="6" t="n">
        <v>3.53911739183321</v>
      </c>
      <c r="J36" s="4"/>
      <c r="K36" s="7"/>
      <c r="L36" s="4"/>
      <c r="M36" s="6" t="n">
        <v>12.785</v>
      </c>
    </row>
    <row r="37" s="5" customFormat="true" ht="13.2" hidden="false" customHeight="false" outlineLevel="0" collapsed="false">
      <c r="A37" s="3" t="n">
        <v>2002</v>
      </c>
      <c r="B37" s="3" t="s">
        <v>13</v>
      </c>
      <c r="C37" s="3" t="n">
        <v>36</v>
      </c>
      <c r="D37" s="3" t="s">
        <v>49</v>
      </c>
      <c r="E37" s="4"/>
      <c r="F37" s="4"/>
      <c r="G37" s="6" t="n">
        <v>13.4150675195451</v>
      </c>
      <c r="H37" s="6" t="n">
        <v>37.7043354655295</v>
      </c>
      <c r="I37" s="6" t="n">
        <v>5.05806206049658</v>
      </c>
      <c r="J37" s="4"/>
      <c r="K37" s="7"/>
      <c r="L37" s="4"/>
      <c r="M37" s="6" t="n">
        <v>30.0761</v>
      </c>
    </row>
    <row r="38" s="5" customFormat="true" ht="13.2" hidden="false" customHeight="false" outlineLevel="0" collapsed="false">
      <c r="A38" s="3" t="n">
        <v>2002</v>
      </c>
      <c r="B38" s="3" t="s">
        <v>13</v>
      </c>
      <c r="C38" s="3" t="n">
        <v>37</v>
      </c>
      <c r="D38" s="3" t="s">
        <v>50</v>
      </c>
      <c r="E38" s="4"/>
      <c r="F38" s="4"/>
      <c r="G38" s="6" t="n">
        <v>10.4945054945055</v>
      </c>
      <c r="H38" s="6" t="n">
        <v>67.1208791208791</v>
      </c>
      <c r="I38" s="6" t="n">
        <v>7.04400434730105</v>
      </c>
      <c r="J38" s="4"/>
      <c r="K38" s="7"/>
      <c r="L38" s="4"/>
      <c r="M38" s="6" t="n">
        <v>31.1694</v>
      </c>
    </row>
    <row r="39" s="5" customFormat="true" ht="13.2" hidden="false" customHeight="false" outlineLevel="0" collapsed="false">
      <c r="A39" s="3" t="n">
        <v>2002</v>
      </c>
      <c r="B39" s="3" t="s">
        <v>13</v>
      </c>
      <c r="C39" s="3" t="n">
        <v>38</v>
      </c>
      <c r="D39" s="3" t="s">
        <v>51</v>
      </c>
      <c r="E39" s="4"/>
      <c r="F39" s="4"/>
      <c r="G39" s="6" t="n">
        <v>10.5199383124036</v>
      </c>
      <c r="H39" s="6" t="n">
        <v>25.3084379819343</v>
      </c>
      <c r="I39" s="6" t="n">
        <v>2.66243206353242</v>
      </c>
      <c r="J39" s="4"/>
      <c r="K39" s="7"/>
      <c r="L39" s="4"/>
      <c r="M39" s="6" t="n">
        <v>23.5155</v>
      </c>
    </row>
    <row r="40" s="5" customFormat="true" ht="13.2" hidden="false" customHeight="false" outlineLevel="0" collapsed="false">
      <c r="A40" s="3" t="n">
        <v>2002</v>
      </c>
      <c r="B40" s="3" t="s">
        <v>13</v>
      </c>
      <c r="C40" s="3" t="n">
        <v>39</v>
      </c>
      <c r="D40" s="3" t="s">
        <v>52</v>
      </c>
      <c r="E40" s="4"/>
      <c r="F40" s="4"/>
      <c r="G40" s="6" t="n">
        <v>14.4339622641509</v>
      </c>
      <c r="H40" s="6" t="n">
        <v>45.1037735849057</v>
      </c>
      <c r="I40" s="6" t="n">
        <v>6.51026165895336</v>
      </c>
      <c r="J40" s="4"/>
      <c r="K40" s="7"/>
      <c r="L40" s="4"/>
      <c r="M40" s="6" t="n">
        <v>23.8813</v>
      </c>
    </row>
    <row r="41" s="5" customFormat="true" ht="13.2" hidden="false" customHeight="false" outlineLevel="0" collapsed="false">
      <c r="A41" s="3" t="n">
        <v>2002</v>
      </c>
      <c r="B41" s="3" t="s">
        <v>13</v>
      </c>
      <c r="C41" s="3" t="n">
        <v>40</v>
      </c>
      <c r="D41" s="3" t="s">
        <v>53</v>
      </c>
      <c r="E41" s="4"/>
      <c r="F41" s="4"/>
      <c r="G41" s="6" t="n">
        <v>14.0774258421317</v>
      </c>
      <c r="H41" s="6" t="n">
        <v>53.7958773252891</v>
      </c>
      <c r="I41" s="6" t="n">
        <v>7.57307473659173</v>
      </c>
      <c r="J41" s="4"/>
      <c r="K41" s="7"/>
      <c r="L41" s="4"/>
      <c r="M41" s="6" t="n">
        <v>20.5334</v>
      </c>
    </row>
    <row r="42" s="5" customFormat="true" ht="13.2" hidden="false" customHeight="false" outlineLevel="0" collapsed="false">
      <c r="A42" s="3" t="n">
        <v>2002</v>
      </c>
      <c r="B42" s="3" t="s">
        <v>13</v>
      </c>
      <c r="C42" s="3" t="n">
        <v>41</v>
      </c>
      <c r="D42" s="3" t="s">
        <v>54</v>
      </c>
      <c r="E42" s="4"/>
      <c r="F42" s="4"/>
      <c r="G42" s="6" t="n">
        <v>11.25</v>
      </c>
      <c r="H42" s="6" t="n">
        <v>47.5</v>
      </c>
      <c r="I42" s="6" t="n">
        <v>5.34375</v>
      </c>
      <c r="J42" s="4"/>
      <c r="K42" s="7"/>
      <c r="L42" s="4"/>
      <c r="M42" s="6" t="n">
        <v>16.9136</v>
      </c>
    </row>
    <row r="43" s="5" customFormat="true" ht="13.2" hidden="false" customHeight="false" outlineLevel="0" collapsed="false">
      <c r="A43" s="3" t="n">
        <v>2002</v>
      </c>
      <c r="B43" s="3" t="s">
        <v>13</v>
      </c>
      <c r="C43" s="3" t="n">
        <v>42</v>
      </c>
      <c r="D43" s="3" t="s">
        <v>55</v>
      </c>
      <c r="E43" s="4"/>
      <c r="F43" s="4"/>
      <c r="G43" s="6" t="n">
        <v>12.7642276422764</v>
      </c>
      <c r="H43" s="6" t="n">
        <v>40.0650406504065</v>
      </c>
      <c r="I43" s="6" t="n">
        <v>5.11399299358847</v>
      </c>
      <c r="J43" s="4"/>
      <c r="K43" s="7"/>
      <c r="L43" s="4"/>
      <c r="M43" s="6" t="n">
        <v>32.4372</v>
      </c>
    </row>
    <row r="44" s="5" customFormat="true" ht="13.2" hidden="false" customHeight="false" outlineLevel="0" collapsed="false">
      <c r="A44" s="3" t="n">
        <v>2002</v>
      </c>
      <c r="B44" s="3" t="s">
        <v>13</v>
      </c>
      <c r="C44" s="3" t="n">
        <v>43</v>
      </c>
      <c r="D44" s="3" t="s">
        <v>56</v>
      </c>
      <c r="E44" s="4"/>
      <c r="F44" s="4"/>
      <c r="G44" s="6" t="n">
        <v>10.8162355040143</v>
      </c>
      <c r="H44" s="6" t="n">
        <v>45.6512042818912</v>
      </c>
      <c r="I44" s="6" t="n">
        <v>4.937741765548</v>
      </c>
      <c r="J44" s="4"/>
      <c r="K44" s="7"/>
      <c r="L44" s="4"/>
      <c r="M44" s="6" t="n">
        <v>25.4736</v>
      </c>
    </row>
    <row r="45" s="5" customFormat="true" ht="13.2" hidden="false" customHeight="false" outlineLevel="0" collapsed="false">
      <c r="A45" s="3" t="n">
        <v>2002</v>
      </c>
      <c r="B45" s="3" t="s">
        <v>13</v>
      </c>
      <c r="C45" s="3" t="n">
        <v>44</v>
      </c>
      <c r="D45" s="3" t="s">
        <v>57</v>
      </c>
      <c r="E45" s="4"/>
      <c r="F45" s="4"/>
      <c r="G45" s="6" t="n">
        <v>10</v>
      </c>
      <c r="H45" s="6" t="n">
        <v>48.5</v>
      </c>
      <c r="I45" s="6" t="n">
        <v>4.85</v>
      </c>
      <c r="J45" s="4"/>
      <c r="K45" s="7"/>
      <c r="L45" s="4"/>
      <c r="M45" s="6" t="n">
        <v>8.6732</v>
      </c>
    </row>
    <row r="46" s="5" customFormat="true" ht="13.2" hidden="false" customHeight="false" outlineLevel="0" collapsed="false">
      <c r="A46" s="3" t="n">
        <v>2002</v>
      </c>
      <c r="B46" s="3" t="s">
        <v>13</v>
      </c>
      <c r="C46" s="3" t="n">
        <v>45</v>
      </c>
      <c r="D46" s="3" t="s">
        <v>58</v>
      </c>
      <c r="E46" s="4"/>
      <c r="F46" s="4"/>
      <c r="G46" s="6" t="n">
        <v>11.9444444444444</v>
      </c>
      <c r="H46" s="6" t="n">
        <v>22.6666666666667</v>
      </c>
      <c r="I46" s="6" t="n">
        <v>2.70740740740741</v>
      </c>
      <c r="J46" s="4"/>
      <c r="K46" s="7"/>
      <c r="L46" s="4"/>
      <c r="M46" s="6" t="n">
        <v>45.5087</v>
      </c>
    </row>
    <row r="47" s="5" customFormat="true" ht="13.2" hidden="false" customHeight="false" outlineLevel="0" collapsed="false">
      <c r="A47" s="3" t="n">
        <v>2002</v>
      </c>
      <c r="B47" s="3" t="s">
        <v>13</v>
      </c>
      <c r="C47" s="3" t="n">
        <v>46</v>
      </c>
      <c r="D47" s="3" t="s">
        <v>59</v>
      </c>
      <c r="E47" s="4"/>
      <c r="F47" s="4"/>
      <c r="G47" s="6" t="n">
        <v>13.768115942029</v>
      </c>
      <c r="H47" s="6" t="n">
        <v>41.1956521739131</v>
      </c>
      <c r="I47" s="6" t="n">
        <v>5.67186515437933</v>
      </c>
      <c r="J47" s="4"/>
      <c r="K47" s="7"/>
      <c r="L47" s="4"/>
      <c r="M47" s="6" t="n">
        <v>46.7617</v>
      </c>
    </row>
    <row r="48" s="5" customFormat="true" ht="13.2" hidden="false" customHeight="false" outlineLevel="0" collapsed="false">
      <c r="A48" s="3" t="n">
        <v>2002</v>
      </c>
      <c r="B48" s="3" t="s">
        <v>13</v>
      </c>
      <c r="C48" s="3" t="n">
        <v>47</v>
      </c>
      <c r="D48" s="3" t="s">
        <v>60</v>
      </c>
      <c r="E48" s="4"/>
      <c r="F48" s="4"/>
      <c r="G48" s="6" t="n">
        <v>15.9444985394352</v>
      </c>
      <c r="H48" s="6" t="n">
        <v>32.850535540409</v>
      </c>
      <c r="I48" s="6" t="n">
        <v>5.23785315943716</v>
      </c>
      <c r="J48" s="4"/>
      <c r="K48" s="7"/>
      <c r="L48" s="4"/>
      <c r="M48" s="6" t="n">
        <v>44.5334</v>
      </c>
    </row>
    <row r="49" s="5" customFormat="true" ht="13.2" hidden="false" customHeight="false" outlineLevel="0" collapsed="false">
      <c r="A49" s="3" t="n">
        <v>2002</v>
      </c>
      <c r="B49" s="3" t="s">
        <v>13</v>
      </c>
      <c r="C49" s="3" t="n">
        <v>48</v>
      </c>
      <c r="D49" s="3" t="s">
        <v>61</v>
      </c>
      <c r="E49" s="4"/>
      <c r="F49" s="4"/>
      <c r="G49" s="6" t="n">
        <v>18.1547619047619</v>
      </c>
      <c r="H49" s="6" t="n">
        <v>50.1785714285714</v>
      </c>
      <c r="I49" s="6" t="n">
        <v>9.10980017006803</v>
      </c>
      <c r="J49" s="4"/>
      <c r="K49" s="7"/>
      <c r="L49" s="4"/>
      <c r="M49" s="6" t="n">
        <v>34.0607</v>
      </c>
    </row>
    <row r="50" s="5" customFormat="true" ht="13.2" hidden="false" customHeight="false" outlineLevel="0" collapsed="false">
      <c r="A50" s="3" t="n">
        <v>2002</v>
      </c>
      <c r="B50" s="3" t="s">
        <v>13</v>
      </c>
      <c r="C50" s="3" t="n">
        <v>49</v>
      </c>
      <c r="D50" s="3" t="s">
        <v>62</v>
      </c>
      <c r="E50" s="4"/>
      <c r="F50" s="4"/>
      <c r="G50" s="6" t="n">
        <v>11.4739050616313</v>
      </c>
      <c r="H50" s="6" t="n">
        <v>55.6386047731445</v>
      </c>
      <c r="I50" s="6" t="n">
        <v>6.38392068928684</v>
      </c>
      <c r="J50" s="4"/>
      <c r="K50" s="7"/>
      <c r="L50" s="4"/>
      <c r="M50" s="6" t="n">
        <v>25.1437</v>
      </c>
    </row>
    <row r="51" s="5" customFormat="true" ht="13.2" hidden="false" customHeight="false" outlineLevel="0" collapsed="false">
      <c r="A51" s="3" t="n">
        <v>2002</v>
      </c>
      <c r="B51" s="3" t="s">
        <v>13</v>
      </c>
      <c r="C51" s="3" t="n">
        <v>50</v>
      </c>
      <c r="D51" s="3" t="s">
        <v>63</v>
      </c>
      <c r="E51" s="4"/>
      <c r="F51" s="4"/>
      <c r="G51" s="6" t="n">
        <v>12.3074599818786</v>
      </c>
      <c r="H51" s="6" t="n">
        <v>23.4521292660828</v>
      </c>
      <c r="I51" s="6" t="n">
        <v>2.88636142432157</v>
      </c>
      <c r="J51" s="4"/>
      <c r="K51" s="7"/>
      <c r="L51" s="4"/>
      <c r="M51" s="6" t="n">
        <v>61.2641</v>
      </c>
    </row>
    <row r="52" s="5" customFormat="true" ht="13.2" hidden="false" customHeight="false" outlineLevel="0" collapsed="false">
      <c r="A52" s="3" t="n">
        <v>2002</v>
      </c>
      <c r="B52" s="3" t="s">
        <v>13</v>
      </c>
      <c r="C52" s="3" t="n">
        <v>51</v>
      </c>
      <c r="D52" s="3" t="s">
        <v>64</v>
      </c>
      <c r="E52" s="4"/>
      <c r="F52" s="4"/>
      <c r="G52" s="6" t="n">
        <v>14.176245210728</v>
      </c>
      <c r="H52" s="6" t="n">
        <v>24.9808429118774</v>
      </c>
      <c r="I52" s="6" t="n">
        <v>3.5413455468945</v>
      </c>
      <c r="J52" s="4"/>
      <c r="K52" s="7"/>
      <c r="L52" s="4"/>
      <c r="M52" s="6" t="n">
        <v>29.7376</v>
      </c>
    </row>
    <row r="53" s="5" customFormat="true" ht="13.2" hidden="false" customHeight="false" outlineLevel="0" collapsed="false">
      <c r="A53" s="3" t="n">
        <v>2002</v>
      </c>
      <c r="B53" s="3" t="s">
        <v>13</v>
      </c>
      <c r="C53" s="3" t="n">
        <v>52</v>
      </c>
      <c r="D53" s="3" t="s">
        <v>65</v>
      </c>
      <c r="E53" s="4"/>
      <c r="F53" s="4"/>
      <c r="G53" s="6" t="n">
        <v>12.0499419279907</v>
      </c>
      <c r="H53" s="6" t="n">
        <v>40.0406504065041</v>
      </c>
      <c r="I53" s="6" t="n">
        <v>4.82487512157352</v>
      </c>
      <c r="J53" s="4"/>
      <c r="K53" s="7"/>
      <c r="L53" s="4"/>
      <c r="M53" s="6" t="n">
        <v>24.2113</v>
      </c>
    </row>
    <row r="54" s="5" customFormat="true" ht="13.2" hidden="false" customHeight="false" outlineLevel="0" collapsed="false">
      <c r="A54" s="3" t="n">
        <v>2002</v>
      </c>
      <c r="B54" s="3" t="s">
        <v>13</v>
      </c>
      <c r="C54" s="3" t="n">
        <v>53</v>
      </c>
      <c r="D54" s="3" t="s">
        <v>66</v>
      </c>
      <c r="E54" s="4"/>
      <c r="F54" s="4"/>
      <c r="G54" s="6" t="n">
        <v>19.2857142857143</v>
      </c>
      <c r="H54" s="6" t="n">
        <v>34.9285714285714</v>
      </c>
      <c r="I54" s="6" t="n">
        <v>6.73622448979592</v>
      </c>
      <c r="J54" s="4"/>
      <c r="K54" s="7"/>
      <c r="L54" s="4"/>
      <c r="M54" s="6" t="n">
        <v>27.2875</v>
      </c>
    </row>
    <row r="55" s="5" customFormat="true" ht="13.2" hidden="false" customHeight="false" outlineLevel="0" collapsed="false">
      <c r="A55" s="3" t="n">
        <v>2002</v>
      </c>
      <c r="B55" s="3" t="s">
        <v>13</v>
      </c>
      <c r="C55" s="3" t="n">
        <v>54</v>
      </c>
      <c r="D55" s="3" t="s">
        <v>67</v>
      </c>
      <c r="E55" s="4"/>
      <c r="F55" s="4"/>
      <c r="G55" s="6" t="n">
        <v>9.54529677195418</v>
      </c>
      <c r="H55" s="6" t="n">
        <v>32.9833391183617</v>
      </c>
      <c r="I55" s="6" t="n">
        <v>3.14835760414768</v>
      </c>
      <c r="J55" s="4"/>
      <c r="K55" s="7"/>
      <c r="L55" s="4"/>
      <c r="M55" s="6" t="n">
        <v>82.9365</v>
      </c>
    </row>
    <row r="56" s="5" customFormat="true" ht="13.2" hidden="false" customHeight="false" outlineLevel="0" collapsed="false">
      <c r="A56" s="3" t="n">
        <v>2002</v>
      </c>
      <c r="B56" s="3" t="s">
        <v>13</v>
      </c>
      <c r="C56" s="3" t="n">
        <v>55</v>
      </c>
      <c r="D56" s="3" t="s">
        <v>68</v>
      </c>
      <c r="E56" s="4"/>
      <c r="F56" s="4"/>
      <c r="G56" s="6" t="n">
        <v>13.2456140350877</v>
      </c>
      <c r="H56" s="6" t="n">
        <v>37.7368421052632</v>
      </c>
      <c r="I56" s="6" t="n">
        <v>4.99847645429363</v>
      </c>
      <c r="J56" s="4"/>
      <c r="K56" s="7"/>
      <c r="L56" s="4"/>
      <c r="M56" s="6" t="n">
        <v>9.3313</v>
      </c>
    </row>
    <row r="57" s="5" customFormat="true" ht="13.2" hidden="false" customHeight="false" outlineLevel="0" collapsed="false">
      <c r="A57" s="3" t="n">
        <v>2002</v>
      </c>
      <c r="B57" s="3" t="s">
        <v>13</v>
      </c>
      <c r="C57" s="3" t="n">
        <v>56</v>
      </c>
      <c r="D57" s="3" t="s">
        <v>69</v>
      </c>
      <c r="E57" s="4"/>
      <c r="F57" s="4"/>
      <c r="G57" s="6" t="n">
        <v>13.4745762711864</v>
      </c>
      <c r="H57" s="6" t="n">
        <v>35.3983050847458</v>
      </c>
      <c r="I57" s="6" t="n">
        <v>4.76977161735134</v>
      </c>
      <c r="J57" s="4"/>
      <c r="K57" s="7"/>
      <c r="L57" s="4"/>
      <c r="M57" s="6" t="n">
        <v>24.7708</v>
      </c>
    </row>
    <row r="58" s="5" customFormat="true" ht="13.2" hidden="false" customHeight="false" outlineLevel="0" collapsed="false">
      <c r="A58" s="3" t="n">
        <v>2002</v>
      </c>
      <c r="B58" s="3" t="s">
        <v>13</v>
      </c>
      <c r="C58" s="3" t="n">
        <v>57</v>
      </c>
      <c r="D58" s="3" t="s">
        <v>70</v>
      </c>
      <c r="E58" s="4"/>
      <c r="F58" s="4"/>
      <c r="G58" s="6" t="n">
        <v>17.3611111111111</v>
      </c>
      <c r="H58" s="6" t="n">
        <v>54.0277777777778</v>
      </c>
      <c r="I58" s="6" t="n">
        <v>9.3798225308642</v>
      </c>
      <c r="J58" s="4"/>
      <c r="K58" s="7"/>
      <c r="L58" s="4"/>
      <c r="M58" s="6" t="n">
        <v>59.7243</v>
      </c>
    </row>
    <row r="59" s="5" customFormat="true" ht="13.2" hidden="false" customHeight="false" outlineLevel="0" collapsed="false">
      <c r="A59" s="3" t="n">
        <v>2002</v>
      </c>
      <c r="B59" s="3" t="s">
        <v>13</v>
      </c>
      <c r="C59" s="3" t="n">
        <v>58</v>
      </c>
      <c r="D59" s="3" t="s">
        <v>71</v>
      </c>
      <c r="E59" s="4"/>
      <c r="F59" s="4"/>
      <c r="G59" s="6" t="n">
        <v>12.8870029860129</v>
      </c>
      <c r="H59" s="6" t="n">
        <v>36.4922206506365</v>
      </c>
      <c r="I59" s="6" t="n">
        <v>4.70275356490994</v>
      </c>
      <c r="J59" s="4"/>
      <c r="K59" s="7"/>
      <c r="L59" s="4"/>
      <c r="M59" s="6" t="n">
        <v>13.5533</v>
      </c>
    </row>
    <row r="60" s="5" customFormat="true" ht="13.2" hidden="false" customHeight="false" outlineLevel="0" collapsed="false">
      <c r="A60" s="3" t="n">
        <v>2002</v>
      </c>
      <c r="B60" s="3" t="s">
        <v>13</v>
      </c>
      <c r="C60" s="3" t="n">
        <v>1099</v>
      </c>
      <c r="D60" s="3" t="s">
        <v>72</v>
      </c>
      <c r="E60" s="4"/>
      <c r="F60" s="4"/>
      <c r="G60" s="6" t="n">
        <v>13.5135135135135</v>
      </c>
      <c r="H60" s="6" t="n">
        <v>29.7297297297297</v>
      </c>
      <c r="I60" s="6" t="n">
        <v>4.01753104455807</v>
      </c>
      <c r="J60" s="4"/>
      <c r="K60" s="7"/>
      <c r="L60" s="4"/>
      <c r="M60" s="6"/>
    </row>
    <row r="61" s="5" customFormat="true" ht="13.2" hidden="false" customHeight="false" outlineLevel="0" collapsed="false">
      <c r="A61" s="3" t="n">
        <v>2002</v>
      </c>
      <c r="B61" s="3" t="s">
        <v>13</v>
      </c>
      <c r="C61" s="3" t="n">
        <v>1098</v>
      </c>
      <c r="D61" s="3" t="n">
        <v>2555</v>
      </c>
      <c r="E61" s="4"/>
      <c r="F61" s="4"/>
      <c r="G61" s="6" t="n">
        <v>26.2</v>
      </c>
      <c r="H61" s="6" t="n">
        <v>49.8268815829431</v>
      </c>
      <c r="I61" s="6" t="n">
        <v>13.0546429747311</v>
      </c>
      <c r="J61" s="4"/>
      <c r="K61" s="7"/>
      <c r="L61" s="4"/>
      <c r="M61" s="6"/>
    </row>
    <row r="62" s="3" customFormat="true" ht="13.2" hidden="false" customHeight="false" outlineLevel="0" collapsed="false">
      <c r="A62" s="3" t="n">
        <v>2002</v>
      </c>
      <c r="B62" s="3" t="s">
        <v>73</v>
      </c>
      <c r="C62" s="8" t="n">
        <v>1</v>
      </c>
      <c r="D62" s="8" t="s">
        <v>74</v>
      </c>
      <c r="E62" s="7" t="n">
        <v>131.5</v>
      </c>
      <c r="F62" s="7" t="n">
        <v>26</v>
      </c>
      <c r="G62" s="6" t="n">
        <v>47.6936303827751</v>
      </c>
      <c r="H62" s="6" t="n">
        <v>65.3225806451613</v>
      </c>
      <c r="I62" s="6" t="n">
        <v>31.1547101693934</v>
      </c>
      <c r="J62" s="6" t="n">
        <v>28.7684938151831</v>
      </c>
      <c r="K62" s="6" t="n">
        <f aca="false">(0.3*H62)+(0.3*G62)+(0.4*J62)</f>
        <v>45.4122608344542</v>
      </c>
      <c r="L62" s="6" t="n">
        <v>29</v>
      </c>
      <c r="M62" s="6" t="n">
        <v>25.0052</v>
      </c>
      <c r="N62" s="9"/>
      <c r="O62" s="9"/>
      <c r="P62" s="9"/>
    </row>
    <row r="63" s="3" customFormat="true" ht="13.2" hidden="false" customHeight="false" outlineLevel="0" collapsed="false">
      <c r="A63" s="3" t="n">
        <v>2002</v>
      </c>
      <c r="B63" s="3" t="s">
        <v>73</v>
      </c>
      <c r="C63" s="8" t="n">
        <v>2</v>
      </c>
      <c r="D63" s="8" t="s">
        <v>75</v>
      </c>
      <c r="E63" s="7" t="n">
        <v>134</v>
      </c>
      <c r="F63" s="7" t="n">
        <v>26</v>
      </c>
      <c r="G63" s="6" t="n">
        <v>66.106346483705</v>
      </c>
      <c r="H63" s="6" t="n">
        <v>76.8234300197128</v>
      </c>
      <c r="I63" s="6" t="n">
        <v>50.7851628294979</v>
      </c>
      <c r="J63" s="6" t="n">
        <v>27.8309539260221</v>
      </c>
      <c r="K63" s="6" t="n">
        <f aca="false">(0.3*H63)+(0.3*G63)+(0.4*J63)</f>
        <v>54.0113145214341</v>
      </c>
      <c r="L63" s="6" t="n">
        <v>33</v>
      </c>
      <c r="M63" s="6" t="n">
        <v>6.3889</v>
      </c>
      <c r="N63" s="9"/>
      <c r="O63" s="9"/>
      <c r="P63" s="9"/>
    </row>
    <row r="64" s="3" customFormat="true" ht="13.2" hidden="false" customHeight="false" outlineLevel="0" collapsed="false">
      <c r="A64" s="3" t="n">
        <v>2002</v>
      </c>
      <c r="B64" s="3" t="s">
        <v>73</v>
      </c>
      <c r="C64" s="8" t="n">
        <v>3</v>
      </c>
      <c r="D64" s="8" t="s">
        <v>76</v>
      </c>
      <c r="E64" s="7" t="n">
        <v>134</v>
      </c>
      <c r="F64" s="7" t="n">
        <v>32</v>
      </c>
      <c r="G64" s="6" t="n">
        <v>74.3474903474904</v>
      </c>
      <c r="H64" s="6" t="n">
        <v>52.1296296296296</v>
      </c>
      <c r="I64" s="6" t="n">
        <v>38.7570713570714</v>
      </c>
      <c r="J64" s="6" t="n">
        <v>36.5830115830116</v>
      </c>
      <c r="K64" s="6" t="n">
        <f aca="false">(0.3*H64)+(0.3*G64)+(0.4*J64)</f>
        <v>52.5763406263406</v>
      </c>
      <c r="L64" s="6" t="n">
        <v>40</v>
      </c>
      <c r="M64" s="6" t="n">
        <v>7.7619</v>
      </c>
      <c r="N64" s="9"/>
      <c r="O64" s="9"/>
      <c r="P64" s="9"/>
    </row>
    <row r="65" s="3" customFormat="true" ht="13.2" hidden="false" customHeight="false" outlineLevel="0" collapsed="false">
      <c r="A65" s="3" t="n">
        <v>2002</v>
      </c>
      <c r="B65" s="3" t="s">
        <v>73</v>
      </c>
      <c r="C65" s="8" t="n">
        <v>4</v>
      </c>
      <c r="D65" s="8" t="s">
        <v>77</v>
      </c>
      <c r="E65" s="7" t="n">
        <v>134</v>
      </c>
      <c r="F65" s="7" t="n">
        <v>30.5</v>
      </c>
      <c r="G65" s="6" t="n">
        <v>55.3146453089245</v>
      </c>
      <c r="H65" s="6" t="n">
        <v>88.3625730994152</v>
      </c>
      <c r="I65" s="6" t="n">
        <v>48.8774438957806</v>
      </c>
      <c r="J65" s="6" t="n">
        <v>32.0913107511046</v>
      </c>
      <c r="K65" s="6" t="n">
        <f aca="false">(0.3*H65)+(0.3*G65)+(0.4*J65)</f>
        <v>55.9396898229437</v>
      </c>
      <c r="L65" s="6" t="n">
        <v>31</v>
      </c>
      <c r="M65" s="6" t="n">
        <v>23.2922</v>
      </c>
      <c r="N65" s="9"/>
      <c r="O65" s="9"/>
      <c r="P65" s="9"/>
    </row>
    <row r="66" s="3" customFormat="true" ht="13.2" hidden="false" customHeight="false" outlineLevel="0" collapsed="false">
      <c r="A66" s="3" t="n">
        <v>2002</v>
      </c>
      <c r="B66" s="3" t="s">
        <v>73</v>
      </c>
      <c r="C66" s="8" t="n">
        <v>5</v>
      </c>
      <c r="D66" s="8" t="s">
        <v>78</v>
      </c>
      <c r="E66" s="7" t="n">
        <v>128</v>
      </c>
      <c r="F66" s="7" t="n">
        <v>31.5</v>
      </c>
      <c r="G66" s="6" t="n">
        <v>52.0794123004068</v>
      </c>
      <c r="H66" s="6" t="n">
        <v>72.4275214373214</v>
      </c>
      <c r="I66" s="6" t="n">
        <v>37.7198275083081</v>
      </c>
      <c r="J66" s="6" t="n">
        <v>46.9135802469136</v>
      </c>
      <c r="K66" s="6" t="n">
        <f aca="false">(0.3*H66)+(0.3*G66)+(0.4*J66)</f>
        <v>56.1175122200839</v>
      </c>
      <c r="L66" s="6" t="n">
        <v>20</v>
      </c>
      <c r="M66" s="6" t="n">
        <v>28.2733</v>
      </c>
      <c r="N66" s="9"/>
      <c r="O66" s="9"/>
      <c r="P66" s="9"/>
    </row>
    <row r="67" s="3" customFormat="true" ht="13.2" hidden="false" customHeight="false" outlineLevel="0" collapsed="false">
      <c r="A67" s="3" t="n">
        <v>2002</v>
      </c>
      <c r="B67" s="3" t="s">
        <v>73</v>
      </c>
      <c r="C67" s="8" t="n">
        <v>6</v>
      </c>
      <c r="D67" s="8" t="s">
        <v>79</v>
      </c>
      <c r="E67" s="7" t="n">
        <v>129</v>
      </c>
      <c r="F67" s="7" t="n">
        <v>33</v>
      </c>
      <c r="G67" s="6" t="n">
        <v>36.4846301384065</v>
      </c>
      <c r="H67" s="6" t="n">
        <v>80.7575757575758</v>
      </c>
      <c r="I67" s="6" t="n">
        <v>29.464102823895</v>
      </c>
      <c r="J67" s="6" t="n">
        <v>19.8369565217391</v>
      </c>
      <c r="K67" s="6" t="n">
        <f aca="false">(0.3*H67)+(0.3*G67)+(0.4*J67)</f>
        <v>43.1074443774903</v>
      </c>
      <c r="L67" s="6" t="n">
        <v>24</v>
      </c>
      <c r="M67" s="6" t="n">
        <v>19.9013</v>
      </c>
      <c r="N67" s="9"/>
      <c r="O67" s="9"/>
      <c r="P67" s="9"/>
    </row>
    <row r="68" s="3" customFormat="true" ht="13.2" hidden="false" customHeight="false" outlineLevel="0" collapsed="false">
      <c r="A68" s="3" t="n">
        <v>2002</v>
      </c>
      <c r="B68" s="3" t="s">
        <v>73</v>
      </c>
      <c r="C68" s="8" t="n">
        <v>7</v>
      </c>
      <c r="D68" s="8" t="s">
        <v>80</v>
      </c>
      <c r="E68" s="7" t="n">
        <v>127.5</v>
      </c>
      <c r="F68" s="7" t="n">
        <v>32</v>
      </c>
      <c r="G68" s="6" t="n">
        <v>34.6588052470405</v>
      </c>
      <c r="H68" s="6" t="n">
        <v>76.3305322128852</v>
      </c>
      <c r="I68" s="6" t="n">
        <v>26.4552505036934</v>
      </c>
      <c r="J68" s="6" t="n">
        <v>20.9627859337658</v>
      </c>
      <c r="K68" s="6" t="n">
        <f aca="false">(0.3*H68)+(0.3*G68)+(0.4*J68)</f>
        <v>41.681915611484</v>
      </c>
      <c r="L68" s="6" t="n">
        <v>18</v>
      </c>
      <c r="M68" s="6" t="n">
        <v>9.3862</v>
      </c>
      <c r="N68" s="9"/>
      <c r="O68" s="9"/>
      <c r="P68" s="9"/>
    </row>
    <row r="69" s="3" customFormat="true" ht="13.2" hidden="false" customHeight="false" outlineLevel="0" collapsed="false">
      <c r="A69" s="3" t="n">
        <v>2002</v>
      </c>
      <c r="B69" s="3" t="s">
        <v>73</v>
      </c>
      <c r="C69" s="8" t="n">
        <v>8</v>
      </c>
      <c r="D69" s="8" t="s">
        <v>81</v>
      </c>
      <c r="E69" s="7" t="n">
        <v>134</v>
      </c>
      <c r="F69" s="7" t="n">
        <v>27.5</v>
      </c>
      <c r="G69" s="6" t="n">
        <v>54.4788182831661</v>
      </c>
      <c r="H69" s="6" t="n">
        <v>80.7441992076967</v>
      </c>
      <c r="I69" s="6" t="n">
        <v>43.9884855605587</v>
      </c>
      <c r="J69" s="6" t="n">
        <v>29.1371253625524</v>
      </c>
      <c r="K69" s="6" t="n">
        <f aca="false">(0.3*H69)+(0.3*G69)+(0.4*J69)</f>
        <v>52.2217553922798</v>
      </c>
      <c r="L69" s="6" t="n">
        <v>44</v>
      </c>
      <c r="M69" s="6" t="n">
        <v>15.2754</v>
      </c>
      <c r="N69" s="9"/>
      <c r="O69" s="9"/>
      <c r="P69" s="9"/>
    </row>
    <row r="70" s="3" customFormat="true" ht="13.2" hidden="false" customHeight="false" outlineLevel="0" collapsed="false">
      <c r="A70" s="3" t="n">
        <v>2002</v>
      </c>
      <c r="B70" s="3" t="s">
        <v>73</v>
      </c>
      <c r="C70" s="8" t="n">
        <v>9</v>
      </c>
      <c r="D70" s="8" t="s">
        <v>82</v>
      </c>
      <c r="E70" s="7" t="n">
        <v>128</v>
      </c>
      <c r="F70" s="7" t="n">
        <v>30.5</v>
      </c>
      <c r="G70" s="6" t="n">
        <v>48.9953426480373</v>
      </c>
      <c r="H70" s="6" t="n">
        <v>87.3684210526316</v>
      </c>
      <c r="I70" s="6" t="n">
        <v>42.8064572609168</v>
      </c>
      <c r="J70" s="6" t="n">
        <v>18.5560525580095</v>
      </c>
      <c r="K70" s="6" t="n">
        <f aca="false">(0.3*H70)+(0.3*G70)+(0.4*J70)</f>
        <v>48.3315501334045</v>
      </c>
      <c r="L70" s="6" t="n">
        <v>23</v>
      </c>
      <c r="M70" s="6" t="n">
        <v>27.5913</v>
      </c>
      <c r="N70" s="9"/>
      <c r="O70" s="9"/>
      <c r="P70" s="9"/>
    </row>
    <row r="71" s="3" customFormat="true" ht="13.2" hidden="false" customHeight="false" outlineLevel="0" collapsed="false">
      <c r="A71" s="3" t="n">
        <v>2002</v>
      </c>
      <c r="B71" s="3" t="s">
        <v>73</v>
      </c>
      <c r="C71" s="8" t="n">
        <v>10</v>
      </c>
      <c r="D71" s="8" t="s">
        <v>83</v>
      </c>
      <c r="E71" s="7" t="n">
        <v>127.5</v>
      </c>
      <c r="F71" s="7" t="n">
        <v>30.5</v>
      </c>
      <c r="G71" s="6" t="n">
        <v>28.9904075857253</v>
      </c>
      <c r="H71" s="6" t="n">
        <v>83.7301587301587</v>
      </c>
      <c r="I71" s="6" t="n">
        <v>24.2737142880478</v>
      </c>
      <c r="J71" s="6" t="n">
        <v>27.9569892473118</v>
      </c>
      <c r="K71" s="6" t="n">
        <f aca="false">(0.3*H71)+(0.3*G71)+(0.4*J71)</f>
        <v>44.9989655936899</v>
      </c>
      <c r="L71" s="6" t="n">
        <v>34</v>
      </c>
      <c r="M71" s="6" t="n">
        <v>22.4164</v>
      </c>
      <c r="N71" s="9"/>
      <c r="O71" s="9"/>
      <c r="P71" s="9"/>
    </row>
    <row r="72" s="3" customFormat="true" ht="13.2" hidden="false" customHeight="false" outlineLevel="0" collapsed="false">
      <c r="A72" s="3" t="n">
        <v>2002</v>
      </c>
      <c r="B72" s="3" t="s">
        <v>73</v>
      </c>
      <c r="C72" s="8" t="n">
        <v>11</v>
      </c>
      <c r="D72" s="8" t="s">
        <v>84</v>
      </c>
      <c r="E72" s="7" t="n">
        <v>124</v>
      </c>
      <c r="F72" s="7" t="n">
        <v>30.5</v>
      </c>
      <c r="G72" s="6" t="n">
        <v>57.870151371807</v>
      </c>
      <c r="H72" s="6" t="n">
        <v>85.4545454545455</v>
      </c>
      <c r="I72" s="6" t="n">
        <v>49.4526748086351</v>
      </c>
      <c r="J72" s="6" t="n">
        <v>31.9652173913044</v>
      </c>
      <c r="K72" s="6" t="n">
        <f aca="false">(0.3*H72)+(0.3*G72)+(0.4*J72)</f>
        <v>55.7834960044275</v>
      </c>
      <c r="L72" s="6" t="n">
        <v>28</v>
      </c>
      <c r="M72" s="6" t="n">
        <v>15.1218</v>
      </c>
      <c r="N72" s="9"/>
      <c r="O72" s="9"/>
      <c r="P72" s="9"/>
    </row>
    <row r="73" s="3" customFormat="true" ht="13.2" hidden="false" customHeight="false" outlineLevel="0" collapsed="false">
      <c r="A73" s="3" t="n">
        <v>2002</v>
      </c>
      <c r="B73" s="3" t="s">
        <v>73</v>
      </c>
      <c r="C73" s="8" t="n">
        <v>12</v>
      </c>
      <c r="D73" s="8" t="s">
        <v>85</v>
      </c>
      <c r="E73" s="7" t="n">
        <v>126</v>
      </c>
      <c r="F73" s="7" t="n">
        <v>32</v>
      </c>
      <c r="G73" s="6" t="n">
        <v>35.8012422360248</v>
      </c>
      <c r="H73" s="6" t="n">
        <v>75.0641025641026</v>
      </c>
      <c r="I73" s="6" t="n">
        <v>26.8738811912725</v>
      </c>
      <c r="J73" s="6" t="n">
        <v>20.5733648881239</v>
      </c>
      <c r="K73" s="6" t="n">
        <f aca="false">(0.3*H73)+(0.3*G73)+(0.4*J73)</f>
        <v>41.4889493952878</v>
      </c>
      <c r="L73" s="6" t="n">
        <v>23</v>
      </c>
      <c r="M73" s="6" t="n">
        <v>20.4214</v>
      </c>
      <c r="N73" s="9"/>
      <c r="O73" s="9"/>
      <c r="P73" s="9"/>
    </row>
    <row r="74" s="3" customFormat="true" ht="13.2" hidden="false" customHeight="false" outlineLevel="0" collapsed="false">
      <c r="A74" s="3" t="n">
        <v>2002</v>
      </c>
      <c r="B74" s="3" t="s">
        <v>73</v>
      </c>
      <c r="C74" s="8" t="n">
        <v>13</v>
      </c>
      <c r="D74" s="8" t="s">
        <v>86</v>
      </c>
      <c r="E74" s="7" t="n">
        <v>128</v>
      </c>
      <c r="F74" s="7" t="n">
        <v>31.5</v>
      </c>
      <c r="G74" s="6" t="n">
        <v>44.1148408361523</v>
      </c>
      <c r="H74" s="6" t="n">
        <v>92.3684210526316</v>
      </c>
      <c r="I74" s="6" t="n">
        <v>40.7481819302354</v>
      </c>
      <c r="J74" s="6" t="n">
        <v>21.0582010582011</v>
      </c>
      <c r="K74" s="6" t="n">
        <f aca="false">(0.3*H74)+(0.3*G74)+(0.4*J74)</f>
        <v>49.3682589899156</v>
      </c>
      <c r="L74" s="6" t="n">
        <v>25</v>
      </c>
      <c r="M74" s="6" t="n">
        <v>30.3348</v>
      </c>
      <c r="N74" s="9"/>
      <c r="O74" s="9"/>
      <c r="P74" s="9"/>
    </row>
    <row r="75" s="3" customFormat="true" ht="13.2" hidden="false" customHeight="false" outlineLevel="0" collapsed="false">
      <c r="A75" s="3" t="n">
        <v>2002</v>
      </c>
      <c r="B75" s="3" t="s">
        <v>73</v>
      </c>
      <c r="C75" s="8" t="n">
        <v>14</v>
      </c>
      <c r="D75" s="8" t="s">
        <v>87</v>
      </c>
      <c r="E75" s="7" t="n">
        <v>128.5</v>
      </c>
      <c r="F75" s="7" t="n">
        <v>28.5</v>
      </c>
      <c r="G75" s="6" t="n">
        <v>39.567868504772</v>
      </c>
      <c r="H75" s="6" t="n">
        <v>51.4456316781898</v>
      </c>
      <c r="I75" s="6" t="n">
        <v>20.3559398938755</v>
      </c>
      <c r="J75" s="6" t="n">
        <v>28.6401592656086</v>
      </c>
      <c r="K75" s="6" t="n">
        <f aca="false">(0.3*H75)+(0.3*G75)+(0.4*J75)</f>
        <v>38.760113761132</v>
      </c>
      <c r="L75" s="6" t="n">
        <v>28</v>
      </c>
      <c r="M75" s="6" t="n">
        <v>8.2918</v>
      </c>
      <c r="N75" s="9"/>
      <c r="O75" s="9"/>
      <c r="P75" s="9"/>
    </row>
    <row r="76" s="3" customFormat="true" ht="13.2" hidden="false" customHeight="false" outlineLevel="0" collapsed="false">
      <c r="A76" s="3" t="n">
        <v>2002</v>
      </c>
      <c r="B76" s="3" t="s">
        <v>73</v>
      </c>
      <c r="C76" s="8" t="n">
        <v>15</v>
      </c>
      <c r="D76" s="8" t="s">
        <v>88</v>
      </c>
      <c r="E76" s="7" t="n">
        <v>132</v>
      </c>
      <c r="F76" s="7" t="n">
        <v>32.5</v>
      </c>
      <c r="G76" s="6" t="n">
        <v>69.4036300777874</v>
      </c>
      <c r="H76" s="6" t="n">
        <v>87.4561403508772</v>
      </c>
      <c r="I76" s="6" t="n">
        <v>60.6977361294334</v>
      </c>
      <c r="J76" s="6" t="n">
        <v>15.6086781840096</v>
      </c>
      <c r="K76" s="6" t="n">
        <f aca="false">(0.3*H76)+(0.3*G76)+(0.4*J76)</f>
        <v>53.3014024022032</v>
      </c>
      <c r="L76" s="6" t="n">
        <v>25</v>
      </c>
      <c r="M76" s="6" t="n">
        <v>24.531</v>
      </c>
      <c r="N76" s="9"/>
      <c r="O76" s="9"/>
      <c r="P76" s="9"/>
    </row>
    <row r="77" s="3" customFormat="true" ht="13.2" hidden="false" customHeight="false" outlineLevel="0" collapsed="false">
      <c r="A77" s="3" t="n">
        <v>2002</v>
      </c>
      <c r="B77" s="3" t="s">
        <v>73</v>
      </c>
      <c r="C77" s="8" t="n">
        <v>16</v>
      </c>
      <c r="D77" s="8" t="s">
        <v>89</v>
      </c>
      <c r="E77" s="7" t="n">
        <v>134</v>
      </c>
      <c r="F77" s="7" t="n">
        <v>34</v>
      </c>
      <c r="G77" s="6" t="n">
        <v>66.0954250339725</v>
      </c>
      <c r="H77" s="6" t="n">
        <v>84.1666666666667</v>
      </c>
      <c r="I77" s="6" t="n">
        <v>55.6303160702602</v>
      </c>
      <c r="J77" s="6" t="n">
        <v>35.0492736311416</v>
      </c>
      <c r="K77" s="6" t="n">
        <f aca="false">(0.3*H77)+(0.3*G77)+(0.4*J77)</f>
        <v>59.0983369626484</v>
      </c>
      <c r="L77" s="6" t="n">
        <v>21</v>
      </c>
      <c r="M77" s="6" t="n">
        <v>5.9114</v>
      </c>
      <c r="N77" s="9"/>
      <c r="O77" s="9"/>
      <c r="P77" s="9"/>
    </row>
    <row r="78" s="3" customFormat="true" ht="13.2" hidden="false" customHeight="false" outlineLevel="0" collapsed="false">
      <c r="A78" s="3" t="n">
        <v>2002</v>
      </c>
      <c r="B78" s="3" t="s">
        <v>73</v>
      </c>
      <c r="C78" s="8" t="n">
        <v>17</v>
      </c>
      <c r="D78" s="8" t="s">
        <v>90</v>
      </c>
      <c r="E78" s="7" t="n">
        <v>134</v>
      </c>
      <c r="F78" s="7" t="n">
        <v>29</v>
      </c>
      <c r="G78" s="6" t="n">
        <v>32.909070698088</v>
      </c>
      <c r="H78" s="6" t="n">
        <v>67.9951980792317</v>
      </c>
      <c r="I78" s="6" t="n">
        <v>22.3765878071994</v>
      </c>
      <c r="J78" s="6" t="n">
        <v>20.4059829059829</v>
      </c>
      <c r="K78" s="6" t="n">
        <f aca="false">(0.3*H78)+(0.3*G78)+(0.4*J78)</f>
        <v>38.4336737955891</v>
      </c>
      <c r="L78" s="6" t="n">
        <v>20</v>
      </c>
      <c r="M78" s="6" t="n">
        <v>18.9001</v>
      </c>
      <c r="N78" s="9"/>
      <c r="O78" s="9"/>
      <c r="P78" s="9"/>
    </row>
    <row r="79" s="3" customFormat="true" ht="13.2" hidden="false" customHeight="false" outlineLevel="0" collapsed="false">
      <c r="A79" s="3" t="n">
        <v>2002</v>
      </c>
      <c r="B79" s="3" t="s">
        <v>73</v>
      </c>
      <c r="C79" s="8" t="n">
        <v>18</v>
      </c>
      <c r="D79" s="8" t="s">
        <v>91</v>
      </c>
      <c r="E79" s="7" t="n">
        <v>134</v>
      </c>
      <c r="F79" s="7" t="n">
        <v>28.5</v>
      </c>
      <c r="G79" s="6" t="n">
        <v>78.2867875224563</v>
      </c>
      <c r="H79" s="6" t="n">
        <v>68.0823293172691</v>
      </c>
      <c r="I79" s="6" t="n">
        <v>53.2994684929494</v>
      </c>
      <c r="J79" s="6" t="n">
        <v>26.392583970735</v>
      </c>
      <c r="K79" s="6" t="n">
        <f aca="false">(0.3*H79)+(0.3*G79)+(0.4*J79)</f>
        <v>54.4677686402116</v>
      </c>
      <c r="L79" s="6" t="n">
        <v>14</v>
      </c>
      <c r="M79" s="6" t="n">
        <v>10.7761</v>
      </c>
      <c r="N79" s="9"/>
      <c r="O79" s="9"/>
      <c r="P79" s="9"/>
    </row>
    <row r="80" s="3" customFormat="true" ht="13.2" hidden="false" customHeight="false" outlineLevel="0" collapsed="false">
      <c r="A80" s="3" t="n">
        <v>2002</v>
      </c>
      <c r="B80" s="3" t="s">
        <v>73</v>
      </c>
      <c r="C80" s="8" t="n">
        <v>19</v>
      </c>
      <c r="D80" s="8" t="s">
        <v>92</v>
      </c>
      <c r="E80" s="7" t="n">
        <v>128</v>
      </c>
      <c r="F80" s="7" t="n">
        <v>31</v>
      </c>
      <c r="G80" s="6" t="n">
        <v>53.1869020347662</v>
      </c>
      <c r="H80" s="6" t="n">
        <v>72.6899945325314</v>
      </c>
      <c r="I80" s="6" t="n">
        <v>38.6615561810944</v>
      </c>
      <c r="J80" s="6"/>
      <c r="K80" s="6"/>
      <c r="L80" s="6" t="n">
        <v>40.5</v>
      </c>
      <c r="M80" s="6" t="n">
        <v>28.1579</v>
      </c>
      <c r="N80" s="9"/>
      <c r="O80" s="9"/>
      <c r="P80" s="9"/>
    </row>
    <row r="81" s="3" customFormat="true" ht="13.2" hidden="false" customHeight="false" outlineLevel="0" collapsed="false">
      <c r="A81" s="3" t="n">
        <v>2002</v>
      </c>
      <c r="B81" s="3" t="s">
        <v>73</v>
      </c>
      <c r="C81" s="8" t="n">
        <v>20</v>
      </c>
      <c r="D81" s="8" t="s">
        <v>93</v>
      </c>
      <c r="E81" s="7" t="n">
        <v>126.5</v>
      </c>
      <c r="F81" s="7" t="n">
        <v>30</v>
      </c>
      <c r="G81" s="6" t="n">
        <v>19.9134199134199</v>
      </c>
      <c r="H81" s="6" t="n">
        <v>75.1918158567775</v>
      </c>
      <c r="I81" s="6" t="n">
        <v>14.9732620320856</v>
      </c>
      <c r="J81" s="6" t="n">
        <v>5.01342882721576</v>
      </c>
      <c r="K81" s="6" t="n">
        <f aca="false">(0.3*H81)+(0.3*G81)+(0.4*J81)</f>
        <v>30.5369422619455</v>
      </c>
      <c r="L81" s="6" t="n">
        <v>13</v>
      </c>
      <c r="M81" s="6" t="n">
        <v>14.7163</v>
      </c>
      <c r="N81" s="9"/>
      <c r="O81" s="9"/>
      <c r="P81" s="9"/>
    </row>
    <row r="82" s="3" customFormat="true" ht="13.2" hidden="false" customHeight="false" outlineLevel="0" collapsed="false">
      <c r="A82" s="3" t="n">
        <v>2002</v>
      </c>
      <c r="B82" s="3" t="s">
        <v>73</v>
      </c>
      <c r="C82" s="8" t="n">
        <v>21</v>
      </c>
      <c r="D82" s="8" t="s">
        <v>94</v>
      </c>
      <c r="E82" s="7" t="n">
        <v>129.5</v>
      </c>
      <c r="F82" s="7" t="n">
        <v>28.5</v>
      </c>
      <c r="G82" s="6" t="n">
        <v>14.1195808506267</v>
      </c>
      <c r="H82" s="6" t="n">
        <v>34.9122807017544</v>
      </c>
      <c r="I82" s="6" t="n">
        <v>4.92946770048194</v>
      </c>
      <c r="J82" s="6" t="n">
        <v>25.7872503840246</v>
      </c>
      <c r="K82" s="6" t="n">
        <f aca="false">(0.3*H82)+(0.3*G82)+(0.4*J82)</f>
        <v>25.0244586193242</v>
      </c>
      <c r="L82" s="6" t="n">
        <v>20</v>
      </c>
      <c r="M82" s="6" t="n">
        <v>8.5055</v>
      </c>
      <c r="N82" s="9"/>
      <c r="O82" s="9"/>
      <c r="P82" s="9"/>
    </row>
    <row r="83" s="3" customFormat="true" ht="13.2" hidden="false" customHeight="false" outlineLevel="0" collapsed="false">
      <c r="A83" s="3" t="n">
        <v>2002</v>
      </c>
      <c r="B83" s="3" t="s">
        <v>73</v>
      </c>
      <c r="C83" s="8" t="n">
        <v>22</v>
      </c>
      <c r="D83" s="8" t="s">
        <v>95</v>
      </c>
      <c r="E83" s="7" t="n">
        <v>129.5</v>
      </c>
      <c r="F83" s="7" t="n">
        <v>28.5</v>
      </c>
      <c r="G83" s="6" t="n">
        <v>18.4713284713285</v>
      </c>
      <c r="H83" s="6" t="n">
        <v>29.746835443038</v>
      </c>
      <c r="I83" s="6" t="n">
        <v>5.4946356845091</v>
      </c>
      <c r="J83" s="6" t="n">
        <v>20.158371040724</v>
      </c>
      <c r="K83" s="6" t="n">
        <f aca="false">(0.3*H83)+(0.3*G83)+(0.4*J83)</f>
        <v>22.5287975905995</v>
      </c>
      <c r="L83" s="6" t="n">
        <v>5</v>
      </c>
      <c r="M83" s="6" t="n">
        <v>9.5588</v>
      </c>
      <c r="N83" s="9"/>
      <c r="O83" s="9"/>
      <c r="P83" s="9"/>
    </row>
    <row r="84" s="3" customFormat="true" ht="13.2" hidden="false" customHeight="false" outlineLevel="0" collapsed="false">
      <c r="A84" s="3" t="n">
        <v>2002</v>
      </c>
      <c r="B84" s="3" t="s">
        <v>73</v>
      </c>
      <c r="C84" s="8" t="n">
        <v>23</v>
      </c>
      <c r="D84" s="8" t="s">
        <v>96</v>
      </c>
      <c r="E84" s="7" t="n">
        <v>127.5</v>
      </c>
      <c r="F84" s="7" t="n">
        <v>30.5</v>
      </c>
      <c r="G84" s="6" t="n">
        <v>21.3888888888889</v>
      </c>
      <c r="H84" s="6" t="n">
        <v>72.7504244482173</v>
      </c>
      <c r="I84" s="6" t="n">
        <v>15.5605074514243</v>
      </c>
      <c r="J84" s="6" t="n">
        <v>10.5145413870246</v>
      </c>
      <c r="K84" s="6" t="n">
        <f aca="false">(0.3*H84)+(0.3*G84)+(0.4*J84)</f>
        <v>32.4476105559417</v>
      </c>
      <c r="L84" s="6" t="n">
        <v>29</v>
      </c>
      <c r="M84" s="6" t="n">
        <v>6.7685</v>
      </c>
      <c r="N84" s="9"/>
      <c r="O84" s="9"/>
      <c r="P84" s="9"/>
    </row>
    <row r="85" s="3" customFormat="true" ht="13.2" hidden="false" customHeight="false" outlineLevel="0" collapsed="false">
      <c r="A85" s="3" t="n">
        <v>2002</v>
      </c>
      <c r="B85" s="3" t="s">
        <v>73</v>
      </c>
      <c r="C85" s="8" t="n">
        <v>24</v>
      </c>
      <c r="D85" s="8" t="s">
        <v>97</v>
      </c>
      <c r="E85" s="7" t="n">
        <v>127.5</v>
      </c>
      <c r="F85" s="7" t="n">
        <v>32.5</v>
      </c>
      <c r="G85" s="6" t="n">
        <v>25.1366120218579</v>
      </c>
      <c r="H85" s="6" t="n">
        <v>74.9338624338624</v>
      </c>
      <c r="I85" s="6" t="n">
        <v>18.8358342729927</v>
      </c>
      <c r="J85" s="6" t="n">
        <v>19.3900687778702</v>
      </c>
      <c r="K85" s="6" t="n">
        <f aca="false">(0.3*H85)+(0.3*G85)+(0.4*J85)</f>
        <v>37.7771698478642</v>
      </c>
      <c r="L85" s="6" t="n">
        <v>15</v>
      </c>
      <c r="M85" s="6" t="n">
        <v>38.5721</v>
      </c>
      <c r="N85" s="9"/>
      <c r="O85" s="9"/>
      <c r="P85" s="9"/>
    </row>
    <row r="86" s="3" customFormat="true" ht="13.2" hidden="false" customHeight="false" outlineLevel="0" collapsed="false">
      <c r="A86" s="3" t="n">
        <v>2002</v>
      </c>
      <c r="B86" s="3" t="s">
        <v>73</v>
      </c>
      <c r="C86" s="8" t="n">
        <v>25</v>
      </c>
      <c r="D86" s="8" t="s">
        <v>98</v>
      </c>
      <c r="E86" s="7" t="n">
        <v>135.5</v>
      </c>
      <c r="F86" s="7" t="n">
        <v>29.5</v>
      </c>
      <c r="G86" s="6" t="n">
        <v>29.537037037037</v>
      </c>
      <c r="H86" s="6" t="n">
        <v>56.2839366515837</v>
      </c>
      <c r="I86" s="6" t="n">
        <v>16.6246072146807</v>
      </c>
      <c r="J86" s="6" t="n">
        <v>19.347581552306</v>
      </c>
      <c r="K86" s="6" t="n">
        <f aca="false">(0.3*H86)+(0.3*G86)+(0.4*J86)</f>
        <v>33.4853247275086</v>
      </c>
      <c r="L86" s="6" t="n">
        <v>10</v>
      </c>
      <c r="M86" s="6" t="n">
        <v>7.2678</v>
      </c>
      <c r="N86" s="9"/>
      <c r="O86" s="9"/>
      <c r="P86" s="9"/>
    </row>
    <row r="87" s="3" customFormat="true" ht="13.2" hidden="false" customHeight="false" outlineLevel="0" collapsed="false">
      <c r="A87" s="3" t="n">
        <v>2002</v>
      </c>
      <c r="B87" s="3" t="s">
        <v>73</v>
      </c>
      <c r="C87" s="8" t="n">
        <v>26</v>
      </c>
      <c r="D87" s="8" t="s">
        <v>99</v>
      </c>
      <c r="E87" s="7" t="n">
        <v>134</v>
      </c>
      <c r="F87" s="7" t="n">
        <v>32.5</v>
      </c>
      <c r="G87" s="6" t="n">
        <v>33.6936090225564</v>
      </c>
      <c r="H87" s="6" t="n">
        <v>79.3</v>
      </c>
      <c r="I87" s="6" t="n">
        <v>26.7190319548872</v>
      </c>
      <c r="J87" s="6" t="n">
        <v>29.3696275071633</v>
      </c>
      <c r="K87" s="6" t="n">
        <f aca="false">(0.3*H87)+(0.3*G87)+(0.4*J87)</f>
        <v>45.6459337096322</v>
      </c>
      <c r="L87" s="6" t="n">
        <v>24</v>
      </c>
      <c r="M87" s="6" t="n">
        <v>9.5279</v>
      </c>
      <c r="N87" s="9"/>
      <c r="O87" s="9"/>
      <c r="P87" s="9"/>
    </row>
    <row r="88" s="3" customFormat="true" ht="13.2" hidden="false" customHeight="false" outlineLevel="0" collapsed="false">
      <c r="A88" s="3" t="n">
        <v>2002</v>
      </c>
      <c r="B88" s="3" t="s">
        <v>73</v>
      </c>
      <c r="C88" s="8" t="n">
        <v>27</v>
      </c>
      <c r="D88" s="8" t="s">
        <v>100</v>
      </c>
      <c r="E88" s="7" t="n">
        <v>134</v>
      </c>
      <c r="F88" s="7" t="n">
        <v>30.5</v>
      </c>
      <c r="G88" s="6" t="n">
        <v>45.0768434464087</v>
      </c>
      <c r="H88" s="6" t="n">
        <v>62.3473541383989</v>
      </c>
      <c r="I88" s="6" t="n">
        <v>28.1042192179441</v>
      </c>
      <c r="J88" s="6" t="n">
        <v>40.8990597560028</v>
      </c>
      <c r="K88" s="6" t="n">
        <f aca="false">(0.3*H88)+(0.3*G88)+(0.4*J88)</f>
        <v>48.5868831778434</v>
      </c>
      <c r="L88" s="6" t="n">
        <v>25</v>
      </c>
      <c r="M88" s="6" t="n">
        <v>26.9164</v>
      </c>
      <c r="N88" s="9"/>
      <c r="O88" s="9"/>
      <c r="P88" s="9"/>
    </row>
    <row r="89" s="3" customFormat="true" ht="13.2" hidden="false" customHeight="false" outlineLevel="0" collapsed="false">
      <c r="A89" s="3" t="n">
        <v>2002</v>
      </c>
      <c r="B89" s="3" t="s">
        <v>73</v>
      </c>
      <c r="C89" s="8" t="n">
        <v>28</v>
      </c>
      <c r="D89" s="8" t="s">
        <v>101</v>
      </c>
      <c r="E89" s="7" t="n">
        <v>137</v>
      </c>
      <c r="F89" s="7" t="n">
        <v>26.5</v>
      </c>
      <c r="G89" s="6" t="n">
        <v>37.4670143252073</v>
      </c>
      <c r="H89" s="6" t="n">
        <v>48.2424399069527</v>
      </c>
      <c r="I89" s="6" t="n">
        <v>18.0750018707675</v>
      </c>
      <c r="J89" s="6" t="n">
        <v>29.0607344632768</v>
      </c>
      <c r="K89" s="6" t="n">
        <f aca="false">(0.3*H89)+(0.3*G89)+(0.4*J89)</f>
        <v>37.3371300549587</v>
      </c>
      <c r="L89" s="6" t="n">
        <v>35</v>
      </c>
      <c r="M89" s="6" t="n">
        <v>16.2611</v>
      </c>
      <c r="N89" s="9"/>
      <c r="O89" s="9"/>
      <c r="P89" s="9"/>
    </row>
    <row r="90" s="3" customFormat="true" ht="13.2" hidden="false" customHeight="false" outlineLevel="0" collapsed="false">
      <c r="A90" s="3" t="n">
        <v>2002</v>
      </c>
      <c r="B90" s="3" t="s">
        <v>73</v>
      </c>
      <c r="C90" s="8" t="n">
        <v>29</v>
      </c>
      <c r="D90" s="8" t="s">
        <v>102</v>
      </c>
      <c r="E90" s="7" t="n">
        <v>134</v>
      </c>
      <c r="F90" s="7" t="n">
        <v>30</v>
      </c>
      <c r="G90" s="6" t="n">
        <v>59.3035747858083</v>
      </c>
      <c r="H90" s="6" t="n">
        <v>57.8265044814341</v>
      </c>
      <c r="I90" s="6" t="n">
        <v>34.293184331166</v>
      </c>
      <c r="J90" s="6" t="n">
        <v>28.6374133949192</v>
      </c>
      <c r="K90" s="6" t="n">
        <f aca="false">(0.3*H90)+(0.3*G90)+(0.4*J90)</f>
        <v>46.5939891381404</v>
      </c>
      <c r="L90" s="6" t="n">
        <v>64.5</v>
      </c>
      <c r="M90" s="6" t="n">
        <v>13.8189</v>
      </c>
      <c r="N90" s="9"/>
      <c r="O90" s="9"/>
      <c r="P90" s="9"/>
    </row>
    <row r="91" s="3" customFormat="true" ht="13.2" hidden="false" customHeight="false" outlineLevel="0" collapsed="false">
      <c r="A91" s="3" t="n">
        <v>2002</v>
      </c>
      <c r="B91" s="3" t="s">
        <v>73</v>
      </c>
      <c r="C91" s="8" t="n">
        <v>30</v>
      </c>
      <c r="D91" s="8" t="s">
        <v>103</v>
      </c>
      <c r="E91" s="7" t="n">
        <v>138.5</v>
      </c>
      <c r="F91" s="7" t="n">
        <v>24</v>
      </c>
      <c r="G91" s="6" t="n">
        <v>28.8085717503942</v>
      </c>
      <c r="H91" s="6" t="n">
        <v>67.5</v>
      </c>
      <c r="I91" s="6" t="n">
        <v>19.4457859315161</v>
      </c>
      <c r="J91" s="6" t="n">
        <v>19.0830010873505</v>
      </c>
      <c r="K91" s="6" t="n">
        <f aca="false">(0.3*H91)+(0.3*G91)+(0.4*J91)</f>
        <v>36.5257719600585</v>
      </c>
      <c r="L91" s="6" t="n">
        <v>14</v>
      </c>
      <c r="M91" s="6" t="n">
        <v>16.9862</v>
      </c>
      <c r="N91" s="9"/>
      <c r="O91" s="9"/>
      <c r="P91" s="9"/>
    </row>
    <row r="92" s="3" customFormat="true" ht="13.2" hidden="false" customHeight="false" outlineLevel="0" collapsed="false">
      <c r="A92" s="3" t="n">
        <v>2002</v>
      </c>
      <c r="B92" s="3" t="s">
        <v>73</v>
      </c>
      <c r="C92" s="8" t="n">
        <v>31</v>
      </c>
      <c r="D92" s="8" t="s">
        <v>104</v>
      </c>
      <c r="E92" s="7" t="n">
        <v>137</v>
      </c>
      <c r="F92" s="7" t="n">
        <v>28</v>
      </c>
      <c r="G92" s="6" t="n">
        <v>26.4482799808887</v>
      </c>
      <c r="H92" s="6" t="n">
        <v>61.9619871279163</v>
      </c>
      <c r="I92" s="6" t="n">
        <v>16.3878798373135</v>
      </c>
      <c r="J92" s="6" t="n">
        <v>7.38691516210445</v>
      </c>
      <c r="K92" s="6" t="n">
        <f aca="false">(0.3*H92)+(0.3*G92)+(0.4*J92)</f>
        <v>29.4778461974833</v>
      </c>
      <c r="L92" s="6" t="n">
        <v>12</v>
      </c>
      <c r="M92" s="6" t="n">
        <v>5.9115</v>
      </c>
      <c r="N92" s="9"/>
      <c r="O92" s="9"/>
      <c r="P92" s="9"/>
    </row>
    <row r="93" s="3" customFormat="true" ht="13.2" hidden="false" customHeight="false" outlineLevel="0" collapsed="false">
      <c r="A93" s="3" t="n">
        <v>2002</v>
      </c>
      <c r="B93" s="3" t="s">
        <v>73</v>
      </c>
      <c r="C93" s="8" t="n">
        <v>32</v>
      </c>
      <c r="D93" s="8" t="s">
        <v>105</v>
      </c>
      <c r="E93" s="7" t="n">
        <v>135.5</v>
      </c>
      <c r="F93" s="7" t="n">
        <v>27</v>
      </c>
      <c r="G93" s="6" t="n">
        <v>29.0955726552916</v>
      </c>
      <c r="H93" s="6" t="n">
        <v>82.7812158718602</v>
      </c>
      <c r="I93" s="6" t="n">
        <v>24.0856688089309</v>
      </c>
      <c r="J93" s="6" t="n">
        <v>32.7042559801181</v>
      </c>
      <c r="K93" s="6" t="n">
        <f aca="false">(0.3*H93)+(0.3*G93)+(0.4*J93)</f>
        <v>46.6447389501928</v>
      </c>
      <c r="L93" s="6" t="n">
        <v>35</v>
      </c>
      <c r="M93" s="6" t="n">
        <v>4.2339</v>
      </c>
      <c r="N93" s="9"/>
      <c r="O93" s="9"/>
      <c r="P93" s="9"/>
    </row>
    <row r="94" s="3" customFormat="true" ht="13.2" hidden="false" customHeight="false" outlineLevel="0" collapsed="false">
      <c r="A94" s="3" t="n">
        <v>2002</v>
      </c>
      <c r="B94" s="3" t="s">
        <v>73</v>
      </c>
      <c r="C94" s="8" t="n">
        <v>33</v>
      </c>
      <c r="D94" s="8" t="s">
        <v>106</v>
      </c>
      <c r="E94" s="7" t="n">
        <v>128.5</v>
      </c>
      <c r="F94" s="7" t="n">
        <v>28.5</v>
      </c>
      <c r="G94" s="6" t="n">
        <v>46.7271171941831</v>
      </c>
      <c r="H94" s="6" t="n">
        <v>80.5714285714286</v>
      </c>
      <c r="I94" s="6" t="n">
        <v>37.6487058535989</v>
      </c>
      <c r="J94" s="6" t="n">
        <v>14.9732620320856</v>
      </c>
      <c r="K94" s="6" t="n">
        <f aca="false">(0.3*H94)+(0.3*G94)+(0.4*J94)</f>
        <v>44.1788685425177</v>
      </c>
      <c r="L94" s="6" t="n">
        <v>47</v>
      </c>
      <c r="M94" s="6" t="n">
        <v>10.7916</v>
      </c>
      <c r="N94" s="9"/>
      <c r="O94" s="9"/>
      <c r="P94" s="9"/>
    </row>
    <row r="95" s="3" customFormat="true" ht="13.2" hidden="false" customHeight="false" outlineLevel="0" collapsed="false">
      <c r="A95" s="3" t="n">
        <v>2002</v>
      </c>
      <c r="B95" s="3" t="s">
        <v>73</v>
      </c>
      <c r="C95" s="8" t="n">
        <v>34</v>
      </c>
      <c r="D95" s="8" t="s">
        <v>31</v>
      </c>
      <c r="E95" s="7" t="n">
        <v>129</v>
      </c>
      <c r="F95" s="7" t="n">
        <v>27.5</v>
      </c>
      <c r="G95" s="6" t="n">
        <v>45.9309309309309</v>
      </c>
      <c r="H95" s="6" t="n">
        <v>85.7696566998893</v>
      </c>
      <c r="I95" s="6" t="n">
        <v>39.3948017785227</v>
      </c>
      <c r="J95" s="6" t="n">
        <v>36.0501029512697</v>
      </c>
      <c r="K95" s="6" t="n">
        <f aca="false">(0.3*H95)+(0.3*G95)+(0.4*J95)</f>
        <v>53.930217469754</v>
      </c>
      <c r="L95" s="6" t="n">
        <v>25</v>
      </c>
      <c r="M95" s="6" t="n">
        <v>19.7568</v>
      </c>
      <c r="N95" s="9"/>
      <c r="O95" s="9"/>
      <c r="P95" s="9"/>
    </row>
    <row r="96" s="3" customFormat="true" ht="13.2" hidden="false" customHeight="false" outlineLevel="0" collapsed="false">
      <c r="A96" s="3" t="n">
        <v>2002</v>
      </c>
      <c r="B96" s="3" t="s">
        <v>73</v>
      </c>
      <c r="C96" s="8" t="n">
        <v>35</v>
      </c>
      <c r="D96" s="8" t="s">
        <v>107</v>
      </c>
      <c r="E96" s="7" t="n">
        <v>130</v>
      </c>
      <c r="F96" s="7" t="n">
        <v>26.5</v>
      </c>
      <c r="G96" s="6" t="n">
        <v>35.2967244701349</v>
      </c>
      <c r="H96" s="6" t="n">
        <v>76.924473493101</v>
      </c>
      <c r="I96" s="6" t="n">
        <v>27.1518194589618</v>
      </c>
      <c r="J96" s="6" t="n">
        <v>25.5809147685525</v>
      </c>
      <c r="K96" s="6" t="n">
        <f aca="false">(0.3*H96)+(0.3*G96)+(0.4*J96)</f>
        <v>43.8987252963918</v>
      </c>
      <c r="L96" s="6" t="n">
        <v>32</v>
      </c>
      <c r="M96" s="6" t="n">
        <v>15.9381</v>
      </c>
      <c r="N96" s="9"/>
      <c r="O96" s="9"/>
      <c r="P96" s="9"/>
    </row>
    <row r="97" s="3" customFormat="true" ht="13.2" hidden="false" customHeight="false" outlineLevel="0" collapsed="false">
      <c r="A97" s="3" t="n">
        <v>2002</v>
      </c>
      <c r="B97" s="3" t="s">
        <v>73</v>
      </c>
      <c r="C97" s="8" t="n">
        <v>36</v>
      </c>
      <c r="D97" s="8" t="s">
        <v>108</v>
      </c>
      <c r="E97" s="7" t="n">
        <v>136</v>
      </c>
      <c r="F97" s="7" t="n">
        <v>29.5</v>
      </c>
      <c r="G97" s="6" t="n">
        <v>15.8514492753623</v>
      </c>
      <c r="H97" s="6" t="n">
        <v>42.9012345679012</v>
      </c>
      <c r="I97" s="6" t="n">
        <v>6.80046743603507</v>
      </c>
      <c r="J97" s="6" t="n">
        <v>30.5871212121212</v>
      </c>
      <c r="K97" s="6" t="n">
        <f aca="false">(0.3*H97)+(0.3*G97)+(0.4*J97)</f>
        <v>29.8606536378276</v>
      </c>
      <c r="L97" s="6" t="n">
        <v>11</v>
      </c>
      <c r="M97" s="6" t="n">
        <v>7.7775</v>
      </c>
      <c r="N97" s="9"/>
      <c r="O97" s="9"/>
      <c r="P97" s="9"/>
    </row>
    <row r="98" s="3" customFormat="true" ht="13.2" hidden="false" customHeight="false" outlineLevel="0" collapsed="false">
      <c r="A98" s="3" t="n">
        <v>2002</v>
      </c>
      <c r="B98" s="3" t="s">
        <v>73</v>
      </c>
      <c r="C98" s="8" t="n">
        <v>37</v>
      </c>
      <c r="D98" s="8" t="s">
        <v>109</v>
      </c>
      <c r="E98" s="7" t="n">
        <v>128.5</v>
      </c>
      <c r="F98" s="7" t="n">
        <v>27.5</v>
      </c>
      <c r="G98" s="6" t="n">
        <v>27.1627314588028</v>
      </c>
      <c r="H98" s="6" t="n">
        <v>80.1162790697674</v>
      </c>
      <c r="I98" s="6" t="n">
        <v>21.761769738506</v>
      </c>
      <c r="J98" s="6" t="n">
        <v>26.1438321536906</v>
      </c>
      <c r="K98" s="6" t="n">
        <f aca="false">(0.3*H98)+(0.3*G98)+(0.4*J98)</f>
        <v>42.6412360200473</v>
      </c>
      <c r="L98" s="6" t="n">
        <v>33</v>
      </c>
      <c r="M98" s="6" t="n">
        <v>12.2406</v>
      </c>
      <c r="N98" s="9"/>
      <c r="O98" s="9"/>
      <c r="P98" s="9"/>
    </row>
    <row r="99" s="3" customFormat="true" ht="13.2" hidden="false" customHeight="false" outlineLevel="0" collapsed="false">
      <c r="A99" s="3" t="n">
        <v>2002</v>
      </c>
      <c r="B99" s="3" t="s">
        <v>73</v>
      </c>
      <c r="C99" s="8" t="n">
        <v>38</v>
      </c>
      <c r="D99" s="8" t="s">
        <v>110</v>
      </c>
      <c r="E99" s="7" t="n">
        <v>130</v>
      </c>
      <c r="F99" s="7" t="n">
        <v>31.5</v>
      </c>
      <c r="G99" s="6" t="n">
        <v>17.8314941320722</v>
      </c>
      <c r="H99" s="6" t="n">
        <v>66.4799043777081</v>
      </c>
      <c r="I99" s="6" t="n">
        <v>11.8543602481182</v>
      </c>
      <c r="J99" s="6" t="n">
        <v>17.8080388135688</v>
      </c>
      <c r="K99" s="6" t="n">
        <f aca="false">(0.3*H99)+(0.3*G99)+(0.4*J99)</f>
        <v>32.4166350783616</v>
      </c>
      <c r="L99" s="6" t="n">
        <v>30</v>
      </c>
      <c r="M99" s="6" t="n">
        <v>25.3469</v>
      </c>
      <c r="N99" s="9"/>
      <c r="O99" s="9"/>
      <c r="P99" s="9"/>
    </row>
    <row r="100" s="3" customFormat="true" ht="13.2" hidden="false" customHeight="false" outlineLevel="0" collapsed="false">
      <c r="A100" s="3" t="n">
        <v>2002</v>
      </c>
      <c r="B100" s="3" t="s">
        <v>73</v>
      </c>
      <c r="C100" s="8" t="n">
        <v>39</v>
      </c>
      <c r="D100" s="8" t="s">
        <v>111</v>
      </c>
      <c r="E100" s="7" t="n">
        <v>128</v>
      </c>
      <c r="F100" s="7" t="n">
        <v>33.5</v>
      </c>
      <c r="G100" s="6" t="n">
        <v>27.6493256262042</v>
      </c>
      <c r="H100" s="6" t="n">
        <v>83.8709677419355</v>
      </c>
      <c r="I100" s="6" t="n">
        <v>23.1897569768165</v>
      </c>
      <c r="J100" s="6" t="n">
        <v>15.4540763673891</v>
      </c>
      <c r="K100" s="6" t="n">
        <f aca="false">(0.3*H100)+(0.3*G100)+(0.4*J100)</f>
        <v>39.6377185573975</v>
      </c>
      <c r="L100" s="6" t="n">
        <v>29</v>
      </c>
      <c r="M100" s="6" t="n">
        <v>4.9679</v>
      </c>
      <c r="N100" s="9"/>
      <c r="O100" s="9"/>
      <c r="P100" s="9"/>
    </row>
    <row r="101" s="3" customFormat="true" ht="13.2" hidden="false" customHeight="false" outlineLevel="0" collapsed="false">
      <c r="A101" s="3" t="n">
        <v>2002</v>
      </c>
      <c r="B101" s="3" t="s">
        <v>73</v>
      </c>
      <c r="C101" s="8" t="n">
        <v>40</v>
      </c>
      <c r="D101" s="8" t="s">
        <v>112</v>
      </c>
      <c r="E101" s="7" t="n">
        <v>130</v>
      </c>
      <c r="F101" s="7" t="n">
        <v>28.5</v>
      </c>
      <c r="G101" s="6" t="n">
        <v>43.3461875547765</v>
      </c>
      <c r="H101" s="6" t="n">
        <v>79.3143120110446</v>
      </c>
      <c r="I101" s="6" t="n">
        <v>34.3797304420881</v>
      </c>
      <c r="J101" s="6" t="n">
        <v>29.8950513252643</v>
      </c>
      <c r="K101" s="6" t="n">
        <f aca="false">(0.3*H101)+(0.3*G101)+(0.4*J101)</f>
        <v>48.7561703998521</v>
      </c>
      <c r="L101" s="6" t="n">
        <v>40.5</v>
      </c>
      <c r="M101" s="6" t="n">
        <v>6.2612</v>
      </c>
      <c r="N101" s="9"/>
      <c r="O101" s="9"/>
      <c r="P101" s="9"/>
    </row>
    <row r="102" s="3" customFormat="true" ht="13.2" hidden="false" customHeight="false" outlineLevel="0" collapsed="false">
      <c r="A102" s="3" t="n">
        <v>2002</v>
      </c>
      <c r="B102" s="3" t="s">
        <v>73</v>
      </c>
      <c r="C102" s="8" t="n">
        <v>41</v>
      </c>
      <c r="D102" s="8" t="s">
        <v>113</v>
      </c>
      <c r="E102" s="7" t="n">
        <v>126.5</v>
      </c>
      <c r="F102" s="7" t="n">
        <v>28</v>
      </c>
      <c r="G102" s="6" t="n">
        <v>28.6270134180185</v>
      </c>
      <c r="H102" s="6" t="n">
        <v>62.280701754386</v>
      </c>
      <c r="I102" s="6" t="n">
        <v>17.8291048480641</v>
      </c>
      <c r="J102" s="6" t="n">
        <v>30.2013422818792</v>
      </c>
      <c r="K102" s="6" t="n">
        <f aca="false">(0.3*H102)+(0.3*G102)+(0.4*J102)</f>
        <v>39.352851464473</v>
      </c>
      <c r="L102" s="6" t="n">
        <v>17</v>
      </c>
      <c r="M102" s="6" t="n">
        <v>35.1527</v>
      </c>
      <c r="N102" s="9"/>
      <c r="O102" s="9"/>
      <c r="P102" s="9"/>
    </row>
    <row r="103" s="3" customFormat="true" ht="13.2" hidden="false" customHeight="false" outlineLevel="0" collapsed="false">
      <c r="A103" s="3" t="n">
        <v>2002</v>
      </c>
      <c r="B103" s="3" t="s">
        <v>73</v>
      </c>
      <c r="C103" s="8" t="n">
        <v>42</v>
      </c>
      <c r="D103" s="8" t="s">
        <v>114</v>
      </c>
      <c r="E103" s="7" t="n">
        <v>131.5</v>
      </c>
      <c r="F103" s="7" t="n">
        <v>30</v>
      </c>
      <c r="G103" s="6" t="n">
        <v>45.3260268926137</v>
      </c>
      <c r="H103" s="6" t="n">
        <v>72.9012345679012</v>
      </c>
      <c r="I103" s="6" t="n">
        <v>33.0432331852943</v>
      </c>
      <c r="J103" s="6" t="n">
        <v>30.6962025316456</v>
      </c>
      <c r="K103" s="6" t="n">
        <f aca="false">(0.3*H103)+(0.3*G103)+(0.4*J103)</f>
        <v>47.7466594508127</v>
      </c>
      <c r="L103" s="6" t="n">
        <v>22</v>
      </c>
      <c r="M103" s="6" t="n">
        <v>5.8226</v>
      </c>
      <c r="N103" s="9"/>
      <c r="O103" s="9"/>
      <c r="P103" s="9"/>
    </row>
    <row r="104" s="3" customFormat="true" ht="13.2" hidden="false" customHeight="false" outlineLevel="0" collapsed="false">
      <c r="A104" s="3" t="n">
        <v>2002</v>
      </c>
      <c r="B104" s="3" t="s">
        <v>73</v>
      </c>
      <c r="C104" s="8" t="n">
        <v>43</v>
      </c>
      <c r="D104" s="8" t="s">
        <v>115</v>
      </c>
      <c r="E104" s="7" t="n">
        <v>132</v>
      </c>
      <c r="F104" s="7" t="n">
        <v>32</v>
      </c>
      <c r="G104" s="6" t="n">
        <v>48.3469945355191</v>
      </c>
      <c r="H104" s="6" t="n">
        <v>77.2689075630252</v>
      </c>
      <c r="I104" s="6" t="n">
        <v>37.3571945171511</v>
      </c>
      <c r="J104" s="6" t="n">
        <v>45.0666354921674</v>
      </c>
      <c r="K104" s="6" t="n">
        <f aca="false">(0.3*H104)+(0.3*G104)+(0.4*J104)</f>
        <v>55.7114248264303</v>
      </c>
      <c r="L104" s="6" t="n">
        <v>52.5</v>
      </c>
      <c r="M104" s="6" t="n">
        <v>35.3432</v>
      </c>
      <c r="N104" s="9"/>
      <c r="O104" s="9"/>
      <c r="P104" s="9"/>
    </row>
    <row r="105" s="3" customFormat="true" ht="13.2" hidden="false" customHeight="false" outlineLevel="0" collapsed="false">
      <c r="A105" s="3" t="n">
        <v>2002</v>
      </c>
      <c r="B105" s="3" t="s">
        <v>73</v>
      </c>
      <c r="C105" s="8" t="n">
        <v>44</v>
      </c>
      <c r="D105" s="8" t="s">
        <v>116</v>
      </c>
      <c r="E105" s="7" t="n">
        <v>126.5</v>
      </c>
      <c r="F105" s="7" t="n">
        <v>28.5</v>
      </c>
      <c r="G105" s="6" t="n">
        <v>23.5423197492163</v>
      </c>
      <c r="H105" s="6" t="n">
        <v>73.1696014828545</v>
      </c>
      <c r="I105" s="6" t="n">
        <v>17.2258215403209</v>
      </c>
      <c r="J105" s="6" t="n">
        <v>23.8759296822177</v>
      </c>
      <c r="K105" s="6" t="n">
        <f aca="false">(0.3*H105)+(0.3*G105)+(0.4*J105)</f>
        <v>38.5639482425083</v>
      </c>
      <c r="L105" s="6" t="n">
        <v>24</v>
      </c>
      <c r="M105" s="6" t="n">
        <v>34.8499</v>
      </c>
      <c r="N105" s="9"/>
      <c r="O105" s="9"/>
      <c r="P105" s="9"/>
    </row>
    <row r="106" s="3" customFormat="true" ht="13.2" hidden="false" customHeight="false" outlineLevel="0" collapsed="false">
      <c r="A106" s="3" t="n">
        <v>2002</v>
      </c>
      <c r="B106" s="3" t="s">
        <v>73</v>
      </c>
      <c r="C106" s="8" t="n">
        <v>45</v>
      </c>
      <c r="D106" s="8" t="s">
        <v>117</v>
      </c>
      <c r="E106" s="7" t="n">
        <v>126.5</v>
      </c>
      <c r="F106" s="7" t="n">
        <v>25</v>
      </c>
      <c r="G106" s="6" t="n">
        <v>37.7420921619817</v>
      </c>
      <c r="H106" s="6" t="n">
        <v>71.278302727759</v>
      </c>
      <c r="I106" s="6" t="n">
        <v>26.9019227070071</v>
      </c>
      <c r="J106" s="6" t="n">
        <v>23.8713910761155</v>
      </c>
      <c r="K106" s="6" t="n">
        <f aca="false">(0.3*H106)+(0.3*G106)+(0.4*J106)</f>
        <v>42.2546748973684</v>
      </c>
      <c r="L106" s="6" t="n">
        <v>45.5</v>
      </c>
      <c r="M106" s="6" t="n">
        <v>27.674</v>
      </c>
      <c r="N106" s="9"/>
      <c r="O106" s="9"/>
      <c r="P106" s="9"/>
    </row>
    <row r="107" s="3" customFormat="true" ht="13.2" hidden="false" customHeight="false" outlineLevel="0" collapsed="false">
      <c r="A107" s="3" t="n">
        <v>2002</v>
      </c>
      <c r="B107" s="3" t="s">
        <v>73</v>
      </c>
      <c r="C107" s="8" t="n">
        <v>46</v>
      </c>
      <c r="D107" s="8" t="s">
        <v>118</v>
      </c>
      <c r="E107" s="7" t="n">
        <v>137.5</v>
      </c>
      <c r="F107" s="7" t="n">
        <v>25</v>
      </c>
      <c r="G107" s="6" t="n">
        <v>32.4603985692386</v>
      </c>
      <c r="H107" s="6" t="n">
        <v>72.3806366047745</v>
      </c>
      <c r="I107" s="6" t="n">
        <v>23.495043128862</v>
      </c>
      <c r="J107" s="6" t="n">
        <v>6.24031007751938</v>
      </c>
      <c r="K107" s="6" t="n">
        <f aca="false">(0.3*H107)+(0.3*G107)+(0.4*J107)</f>
        <v>33.9484345832117</v>
      </c>
      <c r="L107" s="6" t="n">
        <v>22</v>
      </c>
      <c r="M107" s="6" t="n">
        <v>16.3</v>
      </c>
      <c r="N107" s="9"/>
      <c r="O107" s="9"/>
      <c r="P107" s="9"/>
    </row>
    <row r="108" s="5" customFormat="true" ht="13.2" hidden="false" customHeight="false" outlineLevel="0" collapsed="false">
      <c r="A108" s="3" t="n">
        <v>2002</v>
      </c>
      <c r="B108" s="3" t="s">
        <v>119</v>
      </c>
      <c r="C108" s="3" t="n">
        <v>1</v>
      </c>
      <c r="D108" s="3" t="s">
        <v>116</v>
      </c>
      <c r="E108" s="10" t="n">
        <v>127</v>
      </c>
      <c r="F108" s="10" t="n">
        <v>25.5</v>
      </c>
      <c r="G108" s="11" t="n">
        <v>24.7351870241642</v>
      </c>
      <c r="H108" s="11" t="n">
        <v>85.1315789473684</v>
      </c>
      <c r="I108" s="6" t="n">
        <v>21.0574552692556</v>
      </c>
      <c r="J108" s="6" t="n">
        <v>21.8381759483454</v>
      </c>
      <c r="K108" s="6" t="n">
        <f aca="false">(0.3*G108)+(0.3*H108)+(0.4*J108)</f>
        <v>41.695300170798</v>
      </c>
      <c r="L108" s="6" t="n">
        <v>31</v>
      </c>
      <c r="M108" s="6" t="n">
        <v>10.6002</v>
      </c>
      <c r="T108" s="12"/>
      <c r="U108" s="12"/>
      <c r="V108" s="12"/>
      <c r="W108" s="12"/>
    </row>
    <row r="109" s="5" customFormat="true" ht="13.2" hidden="false" customHeight="false" outlineLevel="0" collapsed="false">
      <c r="A109" s="3" t="n">
        <v>2002</v>
      </c>
      <c r="B109" s="3" t="s">
        <v>119</v>
      </c>
      <c r="C109" s="3" t="n">
        <v>2</v>
      </c>
      <c r="D109" s="3" t="s">
        <v>120</v>
      </c>
      <c r="E109" s="10" t="n">
        <v>130</v>
      </c>
      <c r="F109" s="10" t="n">
        <v>27.5</v>
      </c>
      <c r="G109" s="11" t="n">
        <v>42.8477591772389</v>
      </c>
      <c r="H109" s="11" t="n">
        <v>87</v>
      </c>
      <c r="I109" s="6" t="n">
        <v>37.2775504841979</v>
      </c>
      <c r="J109" s="6" t="n">
        <v>31.1782420478073</v>
      </c>
      <c r="K109" s="6" t="n">
        <f aca="false">(0.3*G109)+(0.3*H109)+(0.4*J109)</f>
        <v>51.4256245722946</v>
      </c>
      <c r="L109" s="6" t="n">
        <v>41</v>
      </c>
      <c r="M109" s="6" t="n">
        <v>52.619</v>
      </c>
      <c r="T109" s="12"/>
      <c r="U109" s="12"/>
      <c r="V109" s="12"/>
      <c r="W109" s="12"/>
    </row>
    <row r="110" s="5" customFormat="true" ht="13.2" hidden="false" customHeight="false" outlineLevel="0" collapsed="false">
      <c r="A110" s="3" t="n">
        <v>2002</v>
      </c>
      <c r="B110" s="3" t="s">
        <v>119</v>
      </c>
      <c r="C110" s="3" t="n">
        <v>3</v>
      </c>
      <c r="D110" s="3" t="s">
        <v>121</v>
      </c>
      <c r="E110" s="10" t="n">
        <v>130</v>
      </c>
      <c r="F110" s="10" t="n">
        <v>32.5</v>
      </c>
      <c r="G110" s="11" t="n">
        <v>28.1416857360793</v>
      </c>
      <c r="H110" s="11" t="n">
        <v>84</v>
      </c>
      <c r="I110" s="6" t="n">
        <v>23.6390160183066</v>
      </c>
      <c r="J110" s="6" t="n">
        <v>19.7468102073365</v>
      </c>
      <c r="K110" s="6" t="n">
        <f aca="false">(0.3*G110)+(0.3*H110)+(0.4*J110)</f>
        <v>41.5412298037584</v>
      </c>
      <c r="L110" s="6" t="n">
        <v>25</v>
      </c>
      <c r="M110" s="6" t="n">
        <v>11.5359</v>
      </c>
      <c r="Q110" s="13"/>
      <c r="R110" s="13"/>
      <c r="S110" s="13"/>
      <c r="T110" s="13"/>
      <c r="U110" s="13"/>
      <c r="V110" s="13"/>
      <c r="W110" s="13"/>
    </row>
    <row r="111" s="5" customFormat="true" ht="13.2" hidden="false" customHeight="false" outlineLevel="0" collapsed="false">
      <c r="A111" s="3" t="n">
        <v>2002</v>
      </c>
      <c r="B111" s="3" t="s">
        <v>119</v>
      </c>
      <c r="C111" s="3" t="n">
        <v>4</v>
      </c>
      <c r="D111" s="3" t="s">
        <v>122</v>
      </c>
      <c r="E111" s="10" t="n">
        <v>127.5</v>
      </c>
      <c r="F111" s="10" t="n">
        <v>30.5</v>
      </c>
      <c r="G111" s="11" t="n">
        <v>33.9687726942629</v>
      </c>
      <c r="H111" s="11" t="n">
        <v>86</v>
      </c>
      <c r="I111" s="6" t="n">
        <v>29.2131445170661</v>
      </c>
      <c r="J111" s="6" t="n">
        <v>23.8636837713809</v>
      </c>
      <c r="K111" s="6" t="n">
        <f aca="false">(0.3*G111)+(0.3*H111)+(0.4*J111)</f>
        <v>45.5361053168312</v>
      </c>
      <c r="L111" s="6" t="n">
        <v>29</v>
      </c>
      <c r="M111" s="6" t="n">
        <v>28.3531</v>
      </c>
      <c r="Q111" s="14"/>
      <c r="R111" s="14"/>
      <c r="S111" s="14"/>
      <c r="T111" s="14"/>
      <c r="U111" s="9"/>
      <c r="V111" s="9"/>
      <c r="W111" s="15"/>
    </row>
    <row r="112" s="5" customFormat="true" ht="13.2" hidden="false" customHeight="false" outlineLevel="0" collapsed="false">
      <c r="A112" s="3" t="n">
        <v>2002</v>
      </c>
      <c r="B112" s="3" t="s">
        <v>119</v>
      </c>
      <c r="C112" s="3" t="n">
        <v>5</v>
      </c>
      <c r="D112" s="3" t="s">
        <v>123</v>
      </c>
      <c r="E112" s="10" t="n">
        <v>127.5</v>
      </c>
      <c r="F112" s="10" t="n">
        <v>31</v>
      </c>
      <c r="G112" s="11" t="n">
        <v>48.2142857142857</v>
      </c>
      <c r="H112" s="11" t="n">
        <v>85</v>
      </c>
      <c r="I112" s="6" t="n">
        <v>40.9821428571429</v>
      </c>
      <c r="J112" s="6" t="n">
        <v>31.6727053140097</v>
      </c>
      <c r="K112" s="6" t="n">
        <f aca="false">(0.3*G112)+(0.3*H112)+(0.4*J112)</f>
        <v>52.6333678398896</v>
      </c>
      <c r="L112" s="6" t="n">
        <v>34</v>
      </c>
      <c r="M112" s="6" t="n">
        <v>18.9395</v>
      </c>
      <c r="Q112" s="14"/>
      <c r="R112" s="14"/>
      <c r="S112" s="14"/>
      <c r="T112" s="14"/>
      <c r="U112" s="9"/>
      <c r="V112" s="9"/>
      <c r="W112" s="15"/>
    </row>
    <row r="113" s="5" customFormat="true" ht="13.2" hidden="false" customHeight="false" outlineLevel="0" collapsed="false">
      <c r="A113" s="3" t="n">
        <v>2002</v>
      </c>
      <c r="B113" s="3" t="s">
        <v>119</v>
      </c>
      <c r="C113" s="3" t="n">
        <v>6</v>
      </c>
      <c r="D113" s="3" t="s">
        <v>124</v>
      </c>
      <c r="E113" s="10" t="n">
        <v>127</v>
      </c>
      <c r="F113" s="10" t="n">
        <v>33</v>
      </c>
      <c r="G113" s="11" t="n">
        <v>26.1111111111111</v>
      </c>
      <c r="H113" s="11" t="n">
        <v>80.1666666666667</v>
      </c>
      <c r="I113" s="6" t="n">
        <v>20.9324074074074</v>
      </c>
      <c r="J113" s="6" t="n">
        <v>34.8039215686275</v>
      </c>
      <c r="K113" s="6" t="n">
        <f aca="false">(0.3*G113)+(0.3*H113)+(0.4*J113)</f>
        <v>45.8049019607843</v>
      </c>
      <c r="L113" s="6" t="n">
        <v>46</v>
      </c>
      <c r="M113" s="6" t="n">
        <v>49.6853</v>
      </c>
      <c r="Q113" s="14"/>
      <c r="R113" s="14"/>
      <c r="S113" s="14"/>
      <c r="T113" s="14"/>
      <c r="U113" s="9"/>
      <c r="V113" s="9"/>
      <c r="W113" s="15"/>
    </row>
    <row r="114" s="5" customFormat="true" ht="13.2" hidden="false" customHeight="false" outlineLevel="0" collapsed="false">
      <c r="A114" s="3" t="n">
        <v>2002</v>
      </c>
      <c r="B114" s="3" t="s">
        <v>119</v>
      </c>
      <c r="C114" s="3" t="n">
        <v>7</v>
      </c>
      <c r="D114" s="3" t="s">
        <v>125</v>
      </c>
      <c r="E114" s="10" t="n">
        <v>130</v>
      </c>
      <c r="F114" s="10" t="n">
        <v>32.5</v>
      </c>
      <c r="G114" s="11" t="n">
        <v>27.1492591915127</v>
      </c>
      <c r="H114" s="11" t="n">
        <v>66.5734265734266</v>
      </c>
      <c r="I114" s="6" t="n">
        <v>18.074192133091</v>
      </c>
      <c r="J114" s="6" t="n">
        <v>10.46875</v>
      </c>
      <c r="K114" s="6" t="n">
        <f aca="false">(0.3*G114)+(0.3*H114)+(0.4*J114)</f>
        <v>32.3043057294818</v>
      </c>
      <c r="L114" s="6" t="n">
        <v>19</v>
      </c>
      <c r="M114" s="6" t="n">
        <v>8.4191</v>
      </c>
      <c r="Q114" s="14"/>
      <c r="R114" s="14"/>
      <c r="S114" s="14"/>
      <c r="T114" s="14"/>
      <c r="U114" s="9"/>
      <c r="V114" s="9"/>
      <c r="W114" s="15"/>
    </row>
    <row r="115" s="5" customFormat="true" ht="13.2" hidden="false" customHeight="false" outlineLevel="0" collapsed="false">
      <c r="A115" s="3" t="n">
        <v>2002</v>
      </c>
      <c r="B115" s="3" t="s">
        <v>119</v>
      </c>
      <c r="C115" s="3" t="n">
        <v>8</v>
      </c>
      <c r="D115" s="3" t="s">
        <v>126</v>
      </c>
      <c r="E115" s="10" t="n">
        <v>128</v>
      </c>
      <c r="F115" s="10" t="n">
        <v>29</v>
      </c>
      <c r="G115" s="11" t="n">
        <v>14.7276995305164</v>
      </c>
      <c r="H115" s="11" t="n">
        <v>58.5164835164835</v>
      </c>
      <c r="I115" s="6" t="n">
        <v>8.61813186813187</v>
      </c>
      <c r="J115" s="6" t="n">
        <v>9.59821428571429</v>
      </c>
      <c r="K115" s="6" t="n">
        <f aca="false">(0.3*G115)+(0.3*H115)+(0.4*J115)</f>
        <v>25.8125406283857</v>
      </c>
      <c r="L115" s="6" t="n">
        <v>20</v>
      </c>
      <c r="M115" s="6" t="n">
        <v>21.8559</v>
      </c>
      <c r="Q115" s="14"/>
      <c r="R115" s="14"/>
      <c r="S115" s="14"/>
      <c r="T115" s="14"/>
      <c r="U115" s="9"/>
      <c r="V115" s="9"/>
      <c r="W115" s="15"/>
    </row>
    <row r="116" s="5" customFormat="true" ht="13.2" hidden="false" customHeight="false" outlineLevel="0" collapsed="false">
      <c r="A116" s="3" t="n">
        <v>2002</v>
      </c>
      <c r="B116" s="3" t="s">
        <v>119</v>
      </c>
      <c r="C116" s="3" t="n">
        <v>9</v>
      </c>
      <c r="D116" s="3" t="s">
        <v>127</v>
      </c>
      <c r="E116" s="10" t="n">
        <v>126</v>
      </c>
      <c r="F116" s="10" t="n">
        <v>31.5</v>
      </c>
      <c r="G116" s="11" t="n">
        <v>20.4673423423423</v>
      </c>
      <c r="H116" s="11" t="n">
        <v>73.7894736842105</v>
      </c>
      <c r="I116" s="6" t="n">
        <v>15.10274419156</v>
      </c>
      <c r="J116" s="6" t="n">
        <v>25.4235558277199</v>
      </c>
      <c r="K116" s="6" t="n">
        <f aca="false">(0.3*G116)+(0.3*H116)+(0.4*J116)</f>
        <v>38.4464671390538</v>
      </c>
      <c r="L116" s="6" t="n">
        <v>14</v>
      </c>
      <c r="M116" s="6" t="n">
        <v>7.308</v>
      </c>
      <c r="Q116" s="14"/>
      <c r="R116" s="14"/>
      <c r="S116" s="14"/>
      <c r="T116" s="14"/>
      <c r="U116" s="9"/>
      <c r="V116" s="9"/>
      <c r="W116" s="15"/>
    </row>
    <row r="117" s="5" customFormat="true" ht="13.2" hidden="false" customHeight="false" outlineLevel="0" collapsed="false">
      <c r="A117" s="3" t="n">
        <v>2002</v>
      </c>
      <c r="B117" s="3" t="s">
        <v>119</v>
      </c>
      <c r="C117" s="3" t="n">
        <v>10</v>
      </c>
      <c r="D117" s="3" t="s">
        <v>128</v>
      </c>
      <c r="E117" s="10" t="n">
        <v>127</v>
      </c>
      <c r="F117" s="10" t="n">
        <v>30</v>
      </c>
      <c r="G117" s="11" t="n">
        <v>39.5217569786535</v>
      </c>
      <c r="H117" s="11" t="n">
        <v>92.5369458128079</v>
      </c>
      <c r="I117" s="6" t="n">
        <v>36.5722268396062</v>
      </c>
      <c r="J117" s="6" t="n">
        <v>43.3147058823529</v>
      </c>
      <c r="K117" s="6" t="n">
        <f aca="false">(0.3*G117)+(0.3*H117)+(0.4*J117)</f>
        <v>56.9434931903796</v>
      </c>
      <c r="L117" s="6" t="n">
        <v>36</v>
      </c>
      <c r="M117" s="6" t="n">
        <v>77.0279</v>
      </c>
      <c r="Q117" s="14"/>
      <c r="R117" s="14"/>
      <c r="S117" s="14"/>
      <c r="T117" s="14"/>
      <c r="U117" s="9"/>
      <c r="V117" s="9"/>
      <c r="W117" s="15"/>
    </row>
    <row r="118" s="5" customFormat="true" ht="13.2" hidden="false" customHeight="false" outlineLevel="0" collapsed="false">
      <c r="A118" s="3" t="n">
        <v>2002</v>
      </c>
      <c r="B118" s="3" t="s">
        <v>119</v>
      </c>
      <c r="C118" s="3" t="n">
        <v>11</v>
      </c>
      <c r="D118" s="3" t="s">
        <v>129</v>
      </c>
      <c r="E118" s="10" t="n">
        <v>127</v>
      </c>
      <c r="F118" s="10" t="n">
        <v>34</v>
      </c>
      <c r="G118" s="11" t="n">
        <v>31.9524051367627</v>
      </c>
      <c r="H118" s="11" t="n">
        <v>87.719298245614</v>
      </c>
      <c r="I118" s="6" t="n">
        <v>28.0284255585638</v>
      </c>
      <c r="J118" s="6" t="n">
        <v>15.3489785068732</v>
      </c>
      <c r="K118" s="6" t="n">
        <f aca="false">(0.3*G118)+(0.3*H118)+(0.4*J118)</f>
        <v>42.0411024174623</v>
      </c>
      <c r="L118" s="6" t="n">
        <v>46</v>
      </c>
      <c r="M118" s="6" t="n">
        <v>47.479</v>
      </c>
      <c r="Q118" s="14"/>
      <c r="R118" s="14"/>
      <c r="S118" s="14"/>
      <c r="T118" s="14"/>
      <c r="U118" s="9"/>
      <c r="V118" s="9"/>
      <c r="W118" s="15"/>
    </row>
    <row r="119" s="5" customFormat="true" ht="13.2" hidden="false" customHeight="false" outlineLevel="0" collapsed="false">
      <c r="A119" s="3" t="n">
        <v>2002</v>
      </c>
      <c r="B119" s="3" t="s">
        <v>119</v>
      </c>
      <c r="C119" s="3" t="n">
        <v>12</v>
      </c>
      <c r="D119" s="3" t="s">
        <v>130</v>
      </c>
      <c r="E119" s="10" t="n">
        <v>127.5</v>
      </c>
      <c r="F119" s="10" t="n">
        <v>31</v>
      </c>
      <c r="G119" s="11" t="n">
        <v>55.379746835443</v>
      </c>
      <c r="H119" s="11" t="n">
        <v>91.1111111111111</v>
      </c>
      <c r="I119" s="6" t="n">
        <v>50.4571026722926</v>
      </c>
      <c r="J119" s="6" t="n">
        <v>31.5553534303534</v>
      </c>
      <c r="K119" s="6" t="n">
        <f aca="false">(0.3*G119)+(0.3*H119)+(0.4*J119)</f>
        <v>56.5693987561076</v>
      </c>
      <c r="L119" s="6" t="n">
        <v>32</v>
      </c>
      <c r="M119" s="6" t="n">
        <v>36.5364</v>
      </c>
      <c r="Q119" s="14"/>
      <c r="R119" s="14"/>
      <c r="S119" s="14"/>
      <c r="T119" s="14"/>
      <c r="U119" s="9"/>
      <c r="V119" s="9"/>
      <c r="W119" s="15"/>
    </row>
    <row r="120" s="5" customFormat="true" ht="13.2" hidden="false" customHeight="false" outlineLevel="0" collapsed="false">
      <c r="A120" s="3" t="n">
        <v>2002</v>
      </c>
      <c r="B120" s="3" t="s">
        <v>119</v>
      </c>
      <c r="C120" s="3" t="n">
        <v>13</v>
      </c>
      <c r="D120" s="3" t="s">
        <v>131</v>
      </c>
      <c r="E120" s="10" t="n">
        <v>128</v>
      </c>
      <c r="F120" s="10" t="n">
        <v>34</v>
      </c>
      <c r="G120" s="11" t="n">
        <v>47.1556886227545</v>
      </c>
      <c r="H120" s="11" t="n">
        <v>87.3015873015873</v>
      </c>
      <c r="I120" s="6" t="n">
        <v>41.1676646706587</v>
      </c>
      <c r="J120" s="6" t="n">
        <v>34.6579607770239</v>
      </c>
      <c r="K120" s="6" t="n">
        <f aca="false">(0.3*G120)+(0.3*H120)+(0.4*J120)</f>
        <v>54.2003670881121</v>
      </c>
      <c r="L120" s="6" t="n">
        <v>32</v>
      </c>
      <c r="M120" s="6" t="n">
        <v>20.8671</v>
      </c>
      <c r="Q120" s="14"/>
      <c r="R120" s="14"/>
      <c r="S120" s="14"/>
      <c r="T120" s="14"/>
      <c r="U120" s="9"/>
      <c r="V120" s="9"/>
      <c r="W120" s="15"/>
    </row>
    <row r="121" s="5" customFormat="true" ht="13.2" hidden="false" customHeight="false" outlineLevel="0" collapsed="false">
      <c r="A121" s="3" t="n">
        <v>2002</v>
      </c>
      <c r="B121" s="3" t="s">
        <v>119</v>
      </c>
      <c r="C121" s="3" t="n">
        <v>14</v>
      </c>
      <c r="D121" s="3" t="s">
        <v>132</v>
      </c>
      <c r="E121" s="10" t="n">
        <v>127</v>
      </c>
      <c r="F121" s="10" t="n">
        <v>32</v>
      </c>
      <c r="G121" s="11" t="n">
        <v>40.0227563646707</v>
      </c>
      <c r="H121" s="11" t="n">
        <v>87.4025974025974</v>
      </c>
      <c r="I121" s="6" t="n">
        <v>34.9809286148356</v>
      </c>
      <c r="J121" s="6" t="n">
        <v>18.8653492214893</v>
      </c>
      <c r="K121" s="6" t="n">
        <f aca="false">(0.3*G121)+(0.3*H121)+(0.4*J121)</f>
        <v>45.7737458187762</v>
      </c>
      <c r="L121" s="6" t="n">
        <v>30</v>
      </c>
      <c r="M121" s="6" t="n">
        <v>54.7514</v>
      </c>
      <c r="Q121" s="14"/>
      <c r="R121" s="14"/>
      <c r="S121" s="14"/>
      <c r="T121" s="14"/>
      <c r="U121" s="9"/>
      <c r="V121" s="9"/>
      <c r="W121" s="15"/>
    </row>
    <row r="122" s="5" customFormat="true" ht="13.2" hidden="false" customHeight="false" outlineLevel="0" collapsed="false">
      <c r="A122" s="3" t="n">
        <v>2002</v>
      </c>
      <c r="B122" s="3" t="s">
        <v>119</v>
      </c>
      <c r="C122" s="3" t="n">
        <v>15</v>
      </c>
      <c r="D122" s="3" t="s">
        <v>133</v>
      </c>
      <c r="E122" s="10" t="n">
        <v>128.5</v>
      </c>
      <c r="F122" s="10" t="n">
        <v>31</v>
      </c>
      <c r="G122" s="11" t="n">
        <v>43.1153846153846</v>
      </c>
      <c r="H122" s="11" t="n">
        <v>86.4942528735632</v>
      </c>
      <c r="I122" s="6" t="n">
        <v>37.2923297966401</v>
      </c>
      <c r="J122" s="6" t="n">
        <v>24.4888023369036</v>
      </c>
      <c r="K122" s="6" t="n">
        <f aca="false">(0.3*G122)+(0.3*H122)+(0.4*J122)</f>
        <v>48.6784121814458</v>
      </c>
      <c r="L122" s="6" t="n">
        <v>54</v>
      </c>
      <c r="M122" s="6" t="n">
        <v>40.0476</v>
      </c>
      <c r="Q122" s="14"/>
      <c r="R122" s="14"/>
      <c r="S122" s="14"/>
      <c r="T122" s="14"/>
      <c r="U122" s="9"/>
      <c r="V122" s="9"/>
      <c r="W122" s="15"/>
    </row>
    <row r="123" s="5" customFormat="true" ht="13.2" hidden="false" customHeight="false" outlineLevel="0" collapsed="false">
      <c r="A123" s="3" t="n">
        <v>2002</v>
      </c>
      <c r="B123" s="3" t="s">
        <v>119</v>
      </c>
      <c r="C123" s="3" t="n">
        <v>16</v>
      </c>
      <c r="D123" s="3" t="s">
        <v>134</v>
      </c>
      <c r="E123" s="10" t="n">
        <v>127</v>
      </c>
      <c r="F123" s="10" t="n">
        <v>28.5</v>
      </c>
      <c r="G123" s="11" t="n">
        <v>57.9166666666667</v>
      </c>
      <c r="H123" s="11" t="n">
        <v>96.4285714285714</v>
      </c>
      <c r="I123" s="6" t="n">
        <v>55.8482142857143</v>
      </c>
      <c r="J123" s="6" t="n">
        <v>29.4661129168171</v>
      </c>
      <c r="K123" s="6" t="n">
        <f aca="false">(0.3*G123)+(0.3*H123)+(0.4*J123)</f>
        <v>58.0900165952983</v>
      </c>
      <c r="L123" s="6" t="n">
        <v>43</v>
      </c>
      <c r="M123" s="6" t="n">
        <v>56.8473</v>
      </c>
      <c r="Q123" s="14"/>
      <c r="R123" s="14"/>
      <c r="S123" s="14"/>
      <c r="T123" s="14"/>
      <c r="U123" s="9"/>
      <c r="V123" s="9"/>
      <c r="W123" s="15"/>
    </row>
    <row r="124" s="5" customFormat="true" ht="13.2" hidden="false" customHeight="false" outlineLevel="0" collapsed="false">
      <c r="A124" s="3" t="n">
        <v>2002</v>
      </c>
      <c r="B124" s="3" t="s">
        <v>119</v>
      </c>
      <c r="C124" s="3" t="n">
        <v>17</v>
      </c>
      <c r="D124" s="3" t="s">
        <v>135</v>
      </c>
      <c r="E124" s="10" t="n">
        <v>129</v>
      </c>
      <c r="F124" s="10" t="n">
        <v>30.5</v>
      </c>
      <c r="G124" s="11" t="n">
        <v>44.8630136986301</v>
      </c>
      <c r="H124" s="11" t="n">
        <v>77.3214285714286</v>
      </c>
      <c r="I124" s="6" t="n">
        <v>34.6887230919765</v>
      </c>
      <c r="J124" s="6" t="n">
        <v>22.2091932457786</v>
      </c>
      <c r="K124" s="6" t="n">
        <f aca="false">(0.3*G124)+(0.3*H124)+(0.4*J124)</f>
        <v>45.5390099793291</v>
      </c>
      <c r="L124" s="6" t="n">
        <v>17</v>
      </c>
      <c r="M124" s="6" t="n">
        <v>11.1144</v>
      </c>
      <c r="Q124" s="14"/>
      <c r="R124" s="14"/>
      <c r="S124" s="14"/>
      <c r="T124" s="14"/>
      <c r="U124" s="9"/>
      <c r="V124" s="9"/>
      <c r="W124" s="15"/>
    </row>
    <row r="125" s="5" customFormat="true" ht="13.2" hidden="false" customHeight="false" outlineLevel="0" collapsed="false">
      <c r="A125" s="3" t="n">
        <v>2002</v>
      </c>
      <c r="B125" s="3" t="s">
        <v>119</v>
      </c>
      <c r="C125" s="3" t="n">
        <v>18</v>
      </c>
      <c r="D125" s="3" t="s">
        <v>136</v>
      </c>
      <c r="E125" s="10" t="n">
        <v>128.5</v>
      </c>
      <c r="F125" s="10" t="n">
        <v>27</v>
      </c>
      <c r="G125" s="11" t="n">
        <v>52.821758135017</v>
      </c>
      <c r="H125" s="11" t="n">
        <v>89.6153846153846</v>
      </c>
      <c r="I125" s="6" t="n">
        <v>47.3364217133037</v>
      </c>
      <c r="J125" s="6" t="n">
        <v>28.6720641346192</v>
      </c>
      <c r="K125" s="6" t="n">
        <f aca="false">(0.3*G125)+(0.3*H125)+(0.4*J125)</f>
        <v>54.1999684789682</v>
      </c>
      <c r="L125" s="6" t="n">
        <v>29</v>
      </c>
      <c r="M125" s="6" t="n">
        <v>21.1547</v>
      </c>
      <c r="Q125" s="14"/>
      <c r="R125" s="14"/>
      <c r="S125" s="14"/>
      <c r="T125" s="14"/>
      <c r="U125" s="9"/>
      <c r="V125" s="9"/>
      <c r="W125" s="15"/>
    </row>
    <row r="126" s="5" customFormat="true" ht="13.2" hidden="false" customHeight="false" outlineLevel="0" collapsed="false">
      <c r="A126" s="3" t="n">
        <v>2002</v>
      </c>
      <c r="B126" s="3" t="s">
        <v>119</v>
      </c>
      <c r="C126" s="3" t="n">
        <v>19</v>
      </c>
      <c r="D126" s="3" t="s">
        <v>137</v>
      </c>
      <c r="E126" s="10" t="n">
        <v>127</v>
      </c>
      <c r="F126" s="10" t="n">
        <v>30.5</v>
      </c>
      <c r="G126" s="11" t="n">
        <v>42.5016869095817</v>
      </c>
      <c r="H126" s="11" t="n">
        <v>94.3396226415094</v>
      </c>
      <c r="I126" s="6" t="n">
        <v>40.0959310467751</v>
      </c>
      <c r="J126" s="6" t="n">
        <v>25.7308306709265</v>
      </c>
      <c r="K126" s="6" t="n">
        <f aca="false">(0.3*G126)+(0.3*H126)+(0.4*J126)</f>
        <v>51.3447251336979</v>
      </c>
      <c r="L126" s="6" t="n">
        <v>30</v>
      </c>
      <c r="M126" s="6" t="n">
        <v>53.7582</v>
      </c>
      <c r="Q126" s="14"/>
      <c r="R126" s="14"/>
      <c r="S126" s="14"/>
      <c r="T126" s="14"/>
      <c r="U126" s="9"/>
      <c r="V126" s="9"/>
      <c r="W126" s="15"/>
    </row>
    <row r="127" s="5" customFormat="true" ht="13.2" hidden="false" customHeight="false" outlineLevel="0" collapsed="false">
      <c r="A127" s="3" t="n">
        <v>2002</v>
      </c>
      <c r="B127" s="3" t="s">
        <v>119</v>
      </c>
      <c r="C127" s="3" t="n">
        <v>20</v>
      </c>
      <c r="D127" s="3" t="s">
        <v>106</v>
      </c>
      <c r="E127" s="10" t="n">
        <v>127.5</v>
      </c>
      <c r="F127" s="10" t="n">
        <v>26.5</v>
      </c>
      <c r="G127" s="11" t="n">
        <v>30.5984735666419</v>
      </c>
      <c r="H127" s="11" t="n">
        <v>84.047619047619</v>
      </c>
      <c r="I127" s="6" t="n">
        <v>25.7172884976776</v>
      </c>
      <c r="J127" s="6" t="n">
        <v>19.3926351028216</v>
      </c>
      <c r="K127" s="6" t="n">
        <f aca="false">(0.3*G127)+(0.3*H127)+(0.4*J127)</f>
        <v>42.1508818254069</v>
      </c>
      <c r="L127" s="6" t="n">
        <v>40</v>
      </c>
      <c r="M127" s="6" t="n">
        <v>32.1477</v>
      </c>
      <c r="Q127" s="14"/>
      <c r="R127" s="14"/>
      <c r="S127" s="14"/>
      <c r="T127" s="14"/>
      <c r="U127" s="9"/>
      <c r="V127" s="9"/>
      <c r="W127" s="15"/>
    </row>
    <row r="128" s="5" customFormat="true" ht="13.2" hidden="false" customHeight="false" outlineLevel="0" collapsed="false">
      <c r="A128" s="3" t="n">
        <v>2002</v>
      </c>
      <c r="B128" s="3" t="s">
        <v>119</v>
      </c>
      <c r="C128" s="3" t="n">
        <v>21</v>
      </c>
      <c r="D128" s="3" t="s">
        <v>138</v>
      </c>
      <c r="E128" s="10" t="n">
        <v>127.5</v>
      </c>
      <c r="F128" s="10" t="n">
        <v>29.5</v>
      </c>
      <c r="G128" s="11" t="n">
        <v>35.7683982683983</v>
      </c>
      <c r="H128" s="11" t="n">
        <v>74.3084016393443</v>
      </c>
      <c r="I128" s="6" t="n">
        <v>26.5789250452416</v>
      </c>
      <c r="J128" s="6" t="n">
        <v>19.5650454725188</v>
      </c>
      <c r="K128" s="6" t="n">
        <f aca="false">(0.3*G128)+(0.3*H128)+(0.4*J128)</f>
        <v>40.8490581613303</v>
      </c>
      <c r="L128" s="6" t="n">
        <v>23</v>
      </c>
      <c r="M128" s="6" t="n">
        <v>50.3704</v>
      </c>
      <c r="Q128" s="14"/>
      <c r="R128" s="14"/>
      <c r="S128" s="14"/>
      <c r="T128" s="14"/>
      <c r="U128" s="9"/>
      <c r="V128" s="9"/>
      <c r="W128" s="15"/>
    </row>
    <row r="129" s="5" customFormat="true" ht="13.2" hidden="false" customHeight="false" outlineLevel="0" collapsed="false">
      <c r="A129" s="3" t="n">
        <v>2002</v>
      </c>
      <c r="B129" s="3" t="s">
        <v>119</v>
      </c>
      <c r="C129" s="3" t="n">
        <v>22</v>
      </c>
      <c r="D129" s="3" t="s">
        <v>139</v>
      </c>
      <c r="E129" s="10" t="n">
        <v>127</v>
      </c>
      <c r="F129" s="10" t="n">
        <v>28.5</v>
      </c>
      <c r="G129" s="11" t="n">
        <v>25.5681818181818</v>
      </c>
      <c r="H129" s="11" t="n">
        <v>72.5217391304348</v>
      </c>
      <c r="I129" s="6" t="n">
        <v>18.5424901185771</v>
      </c>
      <c r="J129" s="6" t="n">
        <v>23.3167657306825</v>
      </c>
      <c r="K129" s="6" t="n">
        <f aca="false">(0.3*G129)+(0.3*H129)+(0.4*J129)</f>
        <v>38.753682576858</v>
      </c>
      <c r="L129" s="6" t="n">
        <v>22</v>
      </c>
      <c r="M129" s="6" t="n">
        <v>14.9963</v>
      </c>
      <c r="Q129" s="14"/>
      <c r="R129" s="14"/>
      <c r="S129" s="14"/>
      <c r="T129" s="14"/>
      <c r="U129" s="9"/>
      <c r="V129" s="9"/>
      <c r="W129" s="15"/>
    </row>
    <row r="130" s="5" customFormat="true" ht="13.2" hidden="false" customHeight="false" outlineLevel="0" collapsed="false">
      <c r="A130" s="3" t="n">
        <v>2002</v>
      </c>
      <c r="B130" s="3" t="s">
        <v>119</v>
      </c>
      <c r="C130" s="3" t="n">
        <v>23</v>
      </c>
      <c r="D130" s="3" t="s">
        <v>140</v>
      </c>
      <c r="E130" s="10" t="n">
        <v>127</v>
      </c>
      <c r="F130" s="10" t="n">
        <v>29.5</v>
      </c>
      <c r="G130" s="11" t="n">
        <v>25.7745266781411</v>
      </c>
      <c r="H130" s="11" t="n">
        <v>79.4298245614035</v>
      </c>
      <c r="I130" s="6" t="n">
        <v>20.4726613219796</v>
      </c>
      <c r="J130" s="6" t="n">
        <v>22.4570516114823</v>
      </c>
      <c r="K130" s="6" t="n">
        <f aca="false">(0.3*G130)+(0.3*H130)+(0.4*J130)</f>
        <v>40.5441260164563</v>
      </c>
      <c r="L130" s="6" t="n">
        <v>38</v>
      </c>
      <c r="M130" s="6" t="n">
        <v>12.1577</v>
      </c>
      <c r="Q130" s="14"/>
      <c r="R130" s="14"/>
      <c r="S130" s="14"/>
      <c r="T130" s="14"/>
      <c r="U130" s="9"/>
      <c r="V130" s="9"/>
      <c r="W130" s="15"/>
    </row>
    <row r="131" s="5" customFormat="true" ht="13.2" hidden="false" customHeight="false" outlineLevel="0" collapsed="false">
      <c r="A131" s="3" t="n">
        <v>2002</v>
      </c>
      <c r="B131" s="3" t="s">
        <v>119</v>
      </c>
      <c r="C131" s="3" t="n">
        <v>24</v>
      </c>
      <c r="D131" s="3" t="s">
        <v>141</v>
      </c>
      <c r="E131" s="10" t="n">
        <v>129</v>
      </c>
      <c r="F131" s="10" t="n">
        <v>30.5</v>
      </c>
      <c r="G131" s="11" t="n">
        <v>26.8987341772152</v>
      </c>
      <c r="H131" s="11" t="n">
        <v>89.5</v>
      </c>
      <c r="I131" s="6" t="n">
        <v>24.0743670886076</v>
      </c>
      <c r="J131" s="6" t="n">
        <v>12.0321990837436</v>
      </c>
      <c r="K131" s="6" t="n">
        <f aca="false">(0.3*G131)+(0.3*H131)+(0.4*J131)</f>
        <v>39.732499886662</v>
      </c>
      <c r="L131" s="6" t="n">
        <v>25</v>
      </c>
      <c r="M131" s="6" t="n">
        <v>9.5903</v>
      </c>
      <c r="Q131" s="14"/>
      <c r="R131" s="14"/>
      <c r="S131" s="14"/>
      <c r="T131" s="14"/>
      <c r="U131" s="9"/>
      <c r="V131" s="9"/>
      <c r="W131" s="15"/>
    </row>
    <row r="132" s="5" customFormat="true" ht="13.2" hidden="false" customHeight="false" outlineLevel="0" collapsed="false">
      <c r="A132" s="3" t="n">
        <v>2002</v>
      </c>
      <c r="B132" s="3" t="s">
        <v>119</v>
      </c>
      <c r="C132" s="3" t="n">
        <v>25</v>
      </c>
      <c r="D132" s="3" t="s">
        <v>78</v>
      </c>
      <c r="E132" s="10" t="n">
        <v>128</v>
      </c>
      <c r="F132" s="10" t="n">
        <v>30</v>
      </c>
      <c r="G132" s="11" t="n">
        <v>34.2114266164899</v>
      </c>
      <c r="H132" s="11" t="n">
        <v>91.8604651162791</v>
      </c>
      <c r="I132" s="6" t="n">
        <v>31.4267756128221</v>
      </c>
      <c r="J132" s="6" t="n">
        <v>14.9442886658796</v>
      </c>
      <c r="K132" s="6" t="n">
        <f aca="false">(0.3*G132)+(0.3*H132)+(0.4*J132)</f>
        <v>43.7992829861825</v>
      </c>
      <c r="L132" s="6" t="n">
        <v>17</v>
      </c>
      <c r="M132" s="6" t="n">
        <v>39.3428</v>
      </c>
      <c r="Q132" s="14"/>
      <c r="R132" s="14"/>
      <c r="S132" s="14"/>
      <c r="T132" s="14"/>
      <c r="U132" s="9"/>
      <c r="V132" s="9"/>
      <c r="W132" s="15"/>
    </row>
    <row r="133" s="5" customFormat="true" ht="13.2" hidden="false" customHeight="false" outlineLevel="0" collapsed="false">
      <c r="A133" s="3" t="n">
        <v>2002</v>
      </c>
      <c r="B133" s="3" t="s">
        <v>119</v>
      </c>
      <c r="C133" s="3" t="n">
        <v>26</v>
      </c>
      <c r="D133" s="3" t="s">
        <v>79</v>
      </c>
      <c r="E133" s="10" t="n">
        <v>129</v>
      </c>
      <c r="F133" s="10" t="n">
        <v>31.5</v>
      </c>
      <c r="G133" s="11" t="n">
        <v>26.2043189368771</v>
      </c>
      <c r="H133" s="11" t="n">
        <v>74.1666666666667</v>
      </c>
      <c r="I133" s="6" t="n">
        <v>19.4348698781838</v>
      </c>
      <c r="J133" s="6" t="n">
        <v>30.2193406446882</v>
      </c>
      <c r="K133" s="6" t="n">
        <f aca="false">(0.3*G133)+(0.3*H133)+(0.4*J133)</f>
        <v>42.1990319389384</v>
      </c>
      <c r="L133" s="6" t="n">
        <v>55.5</v>
      </c>
      <c r="M133" s="6" t="n">
        <v>14.0345</v>
      </c>
      <c r="Q133" s="14"/>
      <c r="R133" s="14"/>
      <c r="S133" s="14"/>
      <c r="T133" s="14"/>
      <c r="U133" s="9"/>
      <c r="V133" s="9"/>
      <c r="W133" s="15"/>
    </row>
    <row r="134" s="5" customFormat="true" ht="13.2" hidden="false" customHeight="false" outlineLevel="0" collapsed="false">
      <c r="A134" s="3" t="n">
        <v>2002</v>
      </c>
      <c r="B134" s="3" t="s">
        <v>119</v>
      </c>
      <c r="C134" s="3" t="n">
        <v>27</v>
      </c>
      <c r="D134" s="3" t="s">
        <v>80</v>
      </c>
      <c r="E134" s="10" t="n">
        <v>127</v>
      </c>
      <c r="F134" s="10" t="n">
        <v>27</v>
      </c>
      <c r="G134" s="11" t="n">
        <v>40.4658385093168</v>
      </c>
      <c r="H134" s="11" t="n">
        <v>81.7142857142857</v>
      </c>
      <c r="I134" s="6" t="n">
        <v>33.0663708961846</v>
      </c>
      <c r="J134" s="6" t="n">
        <v>37.948717948718</v>
      </c>
      <c r="K134" s="6" t="n">
        <f aca="false">(0.3*G134)+(0.3*H134)+(0.4*J134)</f>
        <v>51.8335244465679</v>
      </c>
      <c r="L134" s="6" t="n">
        <v>49</v>
      </c>
      <c r="M134" s="6" t="n">
        <v>30.2473</v>
      </c>
      <c r="Q134" s="14"/>
      <c r="R134" s="14"/>
      <c r="S134" s="14"/>
      <c r="T134" s="14"/>
      <c r="U134" s="9"/>
      <c r="V134" s="9"/>
      <c r="W134" s="15"/>
    </row>
    <row r="135" s="5" customFormat="true" ht="13.2" hidden="false" customHeight="false" outlineLevel="0" collapsed="false">
      <c r="A135" s="3" t="n">
        <v>2002</v>
      </c>
      <c r="B135" s="3" t="s">
        <v>119</v>
      </c>
      <c r="C135" s="3" t="n">
        <v>28</v>
      </c>
      <c r="D135" s="3" t="s">
        <v>142</v>
      </c>
      <c r="E135" s="10" t="n">
        <v>126</v>
      </c>
      <c r="F135" s="10" t="n">
        <v>25</v>
      </c>
      <c r="G135" s="11" t="n">
        <v>14.6749084249084</v>
      </c>
      <c r="H135" s="11" t="n">
        <v>50.2564102564103</v>
      </c>
      <c r="I135" s="6" t="n">
        <v>7.37508218277449</v>
      </c>
      <c r="J135" s="6" t="n">
        <v>6.52397222036131</v>
      </c>
      <c r="K135" s="6" t="n">
        <f aca="false">(0.3*G135)+(0.3*H135)+(0.4*J135)</f>
        <v>22.0889844925401</v>
      </c>
      <c r="L135" s="6" t="n">
        <v>4.5</v>
      </c>
      <c r="M135" s="6" t="n">
        <v>7.5689</v>
      </c>
      <c r="Q135" s="14"/>
      <c r="R135" s="14"/>
      <c r="S135" s="14"/>
      <c r="T135" s="14"/>
      <c r="U135" s="9"/>
      <c r="V135" s="9"/>
      <c r="W135" s="15"/>
    </row>
    <row r="136" s="5" customFormat="true" ht="13.2" hidden="false" customHeight="false" outlineLevel="0" collapsed="false">
      <c r="A136" s="3" t="n">
        <v>2002</v>
      </c>
      <c r="B136" s="3" t="s">
        <v>119</v>
      </c>
      <c r="C136" s="3" t="n">
        <v>29</v>
      </c>
      <c r="D136" s="3" t="s">
        <v>143</v>
      </c>
      <c r="E136" s="10" t="n">
        <v>129.5</v>
      </c>
      <c r="F136" s="10" t="n">
        <v>29</v>
      </c>
      <c r="G136" s="11" t="n">
        <v>25.2467105263158</v>
      </c>
      <c r="H136" s="11" t="n">
        <v>74.7923588039867</v>
      </c>
      <c r="I136" s="6" t="n">
        <v>18.882610323046</v>
      </c>
      <c r="J136" s="6" t="n">
        <v>24.4316498815166</v>
      </c>
      <c r="K136" s="6" t="n">
        <f aca="false">(0.3*G136)+(0.3*H136)+(0.4*J136)</f>
        <v>39.7843807516974</v>
      </c>
      <c r="L136" s="6" t="n">
        <v>40</v>
      </c>
      <c r="M136" s="6" t="n">
        <v>11.0876</v>
      </c>
      <c r="Q136" s="14"/>
      <c r="R136" s="14"/>
      <c r="S136" s="14"/>
      <c r="T136" s="14"/>
      <c r="U136" s="9"/>
      <c r="V136" s="9"/>
      <c r="W136" s="15"/>
    </row>
    <row r="137" s="5" customFormat="true" ht="13.2" hidden="false" customHeight="false" outlineLevel="0" collapsed="false">
      <c r="A137" s="3" t="n">
        <v>2002</v>
      </c>
      <c r="B137" s="3" t="s">
        <v>119</v>
      </c>
      <c r="C137" s="3" t="n">
        <v>30</v>
      </c>
      <c r="D137" s="3" t="s">
        <v>144</v>
      </c>
      <c r="E137" s="10" t="n">
        <v>128</v>
      </c>
      <c r="F137" s="10" t="n">
        <v>23.5</v>
      </c>
      <c r="G137" s="11" t="n">
        <v>29.033180778032</v>
      </c>
      <c r="H137" s="11" t="n">
        <v>67.7272727272727</v>
      </c>
      <c r="I137" s="6" t="n">
        <v>19.6633815269399</v>
      </c>
      <c r="J137" s="6" t="n">
        <v>25.4901960784314</v>
      </c>
      <c r="K137" s="6" t="n">
        <f aca="false">(0.3*G137)+(0.3*H137)+(0.4*J137)</f>
        <v>39.224214482964</v>
      </c>
      <c r="L137" s="6" t="n">
        <v>53.5</v>
      </c>
      <c r="M137" s="6" t="n">
        <v>16.3095</v>
      </c>
      <c r="Q137" s="14"/>
      <c r="R137" s="14"/>
      <c r="S137" s="14"/>
      <c r="T137" s="14"/>
      <c r="U137" s="9"/>
      <c r="V137" s="9"/>
      <c r="W137" s="15"/>
    </row>
    <row r="138" s="19" customFormat="true" ht="13.2" hidden="false" customHeight="false" outlineLevel="0" collapsed="false">
      <c r="A138" s="16" t="n">
        <v>2002</v>
      </c>
      <c r="B138" s="16" t="s">
        <v>145</v>
      </c>
      <c r="C138" s="16" t="n">
        <v>1</v>
      </c>
      <c r="D138" s="16"/>
      <c r="E138" s="17"/>
      <c r="F138" s="17"/>
      <c r="G138" s="18" t="n">
        <v>25</v>
      </c>
      <c r="H138" s="18" t="n">
        <v>51.4285714285714</v>
      </c>
      <c r="I138" s="6" t="n">
        <v>12.8571428571429</v>
      </c>
      <c r="J138" s="17"/>
      <c r="K138" s="17"/>
      <c r="L138" s="17"/>
      <c r="M138" s="17"/>
    </row>
    <row r="139" s="19" customFormat="true" ht="13.2" hidden="false" customHeight="false" outlineLevel="0" collapsed="false">
      <c r="A139" s="16" t="n">
        <v>2002</v>
      </c>
      <c r="B139" s="16" t="s">
        <v>145</v>
      </c>
      <c r="C139" s="16" t="n">
        <v>2</v>
      </c>
      <c r="D139" s="16"/>
      <c r="E139" s="17"/>
      <c r="F139" s="17"/>
      <c r="G139" s="18" t="n">
        <v>30.1369863013699</v>
      </c>
      <c r="H139" s="18" t="n">
        <v>72.7272727272727</v>
      </c>
      <c r="I139" s="6" t="n">
        <v>21.9178082191781</v>
      </c>
      <c r="J139" s="17"/>
      <c r="K139" s="17"/>
      <c r="L139" s="17"/>
      <c r="M139" s="17"/>
    </row>
    <row r="140" s="19" customFormat="true" ht="13.2" hidden="false" customHeight="false" outlineLevel="0" collapsed="false">
      <c r="A140" s="16" t="n">
        <v>2002</v>
      </c>
      <c r="B140" s="16" t="s">
        <v>145</v>
      </c>
      <c r="C140" s="16" t="n">
        <v>3</v>
      </c>
      <c r="D140" s="16"/>
      <c r="E140" s="17"/>
      <c r="F140" s="17"/>
      <c r="G140" s="18" t="n">
        <v>33.3333333333333</v>
      </c>
      <c r="H140" s="18" t="n">
        <v>50.9090909090909</v>
      </c>
      <c r="I140" s="6" t="n">
        <v>16.969696969697</v>
      </c>
      <c r="J140" s="17"/>
      <c r="K140" s="17"/>
      <c r="L140" s="17"/>
      <c r="M140" s="17"/>
    </row>
    <row r="141" s="19" customFormat="true" ht="13.2" hidden="false" customHeight="false" outlineLevel="0" collapsed="false">
      <c r="A141" s="16" t="n">
        <v>2002</v>
      </c>
      <c r="B141" s="16" t="s">
        <v>145</v>
      </c>
      <c r="C141" s="16" t="n">
        <v>4</v>
      </c>
      <c r="D141" s="16"/>
      <c r="E141" s="17"/>
      <c r="F141" s="17"/>
      <c r="G141" s="18" t="n">
        <v>48.0891719745223</v>
      </c>
      <c r="H141" s="18" t="n">
        <v>83.3333333333333</v>
      </c>
      <c r="I141" s="6" t="n">
        <v>40.0743099787686</v>
      </c>
      <c r="J141" s="17"/>
      <c r="K141" s="17"/>
      <c r="L141" s="17"/>
      <c r="M141" s="17"/>
    </row>
    <row r="142" s="19" customFormat="true" ht="13.2" hidden="false" customHeight="false" outlineLevel="0" collapsed="false">
      <c r="A142" s="16" t="n">
        <v>2002</v>
      </c>
      <c r="B142" s="16" t="s">
        <v>145</v>
      </c>
      <c r="C142" s="16" t="n">
        <v>5</v>
      </c>
      <c r="D142" s="16"/>
      <c r="E142" s="17"/>
      <c r="F142" s="17"/>
      <c r="G142" s="18" t="n">
        <v>28.9855072463768</v>
      </c>
      <c r="H142" s="18" t="n">
        <v>54.2857142857143</v>
      </c>
      <c r="I142" s="6" t="n">
        <v>15.7349896480331</v>
      </c>
      <c r="J142" s="17"/>
      <c r="K142" s="17"/>
      <c r="L142" s="17"/>
      <c r="M142" s="17"/>
    </row>
    <row r="143" s="19" customFormat="true" ht="13.2" hidden="false" customHeight="false" outlineLevel="0" collapsed="false">
      <c r="A143" s="16" t="n">
        <v>2002</v>
      </c>
      <c r="B143" s="16" t="s">
        <v>145</v>
      </c>
      <c r="C143" s="16" t="n">
        <v>6</v>
      </c>
      <c r="D143" s="16"/>
      <c r="E143" s="17"/>
      <c r="F143" s="17"/>
      <c r="G143" s="18" t="n">
        <v>20.9876543209877</v>
      </c>
      <c r="H143" s="18" t="n">
        <v>50</v>
      </c>
      <c r="I143" s="6" t="n">
        <v>10.4938271604938</v>
      </c>
      <c r="J143" s="17"/>
      <c r="K143" s="17"/>
      <c r="L143" s="17"/>
      <c r="M143" s="17"/>
    </row>
    <row r="144" s="19" customFormat="true" ht="13.2" hidden="false" customHeight="false" outlineLevel="0" collapsed="false">
      <c r="A144" s="16" t="n">
        <v>2002</v>
      </c>
      <c r="B144" s="16" t="s">
        <v>145</v>
      </c>
      <c r="C144" s="16" t="n">
        <v>10</v>
      </c>
      <c r="D144" s="16"/>
      <c r="E144" s="17"/>
      <c r="F144" s="17"/>
      <c r="G144" s="18" t="n">
        <v>55.8718861209964</v>
      </c>
      <c r="H144" s="18" t="n">
        <v>70.9677419354839</v>
      </c>
      <c r="I144" s="6" t="n">
        <v>39.6510159568362</v>
      </c>
      <c r="J144" s="17"/>
      <c r="K144" s="17"/>
      <c r="L144" s="17"/>
      <c r="M144" s="17"/>
    </row>
    <row r="145" s="19" customFormat="true" ht="13.2" hidden="false" customHeight="false" outlineLevel="0" collapsed="false">
      <c r="A145" s="16" t="n">
        <v>2002</v>
      </c>
      <c r="B145" s="16" t="s">
        <v>145</v>
      </c>
      <c r="C145" s="16" t="n">
        <v>11</v>
      </c>
      <c r="D145" s="16"/>
      <c r="E145" s="17"/>
      <c r="F145" s="17"/>
      <c r="G145" s="18" t="n">
        <v>38.5214007782101</v>
      </c>
      <c r="H145" s="18" t="n">
        <v>43.3333333333333</v>
      </c>
      <c r="I145" s="6" t="n">
        <v>16.6926070038911</v>
      </c>
      <c r="J145" s="17"/>
      <c r="K145" s="17"/>
      <c r="L145" s="17"/>
      <c r="M145" s="17"/>
    </row>
    <row r="146" s="19" customFormat="true" ht="13.2" hidden="false" customHeight="false" outlineLevel="0" collapsed="false">
      <c r="A146" s="16" t="n">
        <v>2002</v>
      </c>
      <c r="B146" s="16" t="s">
        <v>145</v>
      </c>
      <c r="C146" s="16" t="n">
        <v>12</v>
      </c>
      <c r="D146" s="16"/>
      <c r="E146" s="17"/>
      <c r="F146" s="17"/>
      <c r="G146" s="18" t="n">
        <v>41.3284132841328</v>
      </c>
      <c r="H146" s="18" t="n">
        <v>60.7142857142857</v>
      </c>
      <c r="I146" s="6" t="n">
        <v>25.0922509225092</v>
      </c>
      <c r="J146" s="17"/>
      <c r="K146" s="17"/>
      <c r="L146" s="17"/>
      <c r="M146" s="17"/>
    </row>
    <row r="147" s="19" customFormat="true" ht="13.2" hidden="false" customHeight="false" outlineLevel="0" collapsed="false">
      <c r="A147" s="16" t="n">
        <v>2002</v>
      </c>
      <c r="B147" s="16" t="s">
        <v>145</v>
      </c>
      <c r="C147" s="16" t="n">
        <v>13</v>
      </c>
      <c r="D147" s="16"/>
      <c r="E147" s="17"/>
      <c r="F147" s="17"/>
      <c r="G147" s="18" t="n">
        <v>38.1889763779528</v>
      </c>
      <c r="H147" s="18" t="n">
        <v>58.7301587301587</v>
      </c>
      <c r="I147" s="6" t="n">
        <v>22.4284464441945</v>
      </c>
      <c r="J147" s="17"/>
      <c r="K147" s="17"/>
      <c r="L147" s="17"/>
      <c r="M147" s="17"/>
    </row>
    <row r="148" s="19" customFormat="true" ht="13.2" hidden="false" customHeight="false" outlineLevel="0" collapsed="false">
      <c r="A148" s="16" t="n">
        <v>2002</v>
      </c>
      <c r="B148" s="16" t="s">
        <v>145</v>
      </c>
      <c r="C148" s="16" t="n">
        <v>14</v>
      </c>
      <c r="D148" s="16"/>
      <c r="E148" s="17"/>
      <c r="F148" s="17"/>
      <c r="G148" s="18" t="n">
        <v>37.9310344827586</v>
      </c>
      <c r="H148" s="18" t="n">
        <v>78.5714285714286</v>
      </c>
      <c r="I148" s="6" t="n">
        <v>29.8029556650246</v>
      </c>
      <c r="J148" s="17"/>
      <c r="K148" s="17"/>
      <c r="L148" s="17"/>
      <c r="M148" s="17"/>
    </row>
    <row r="149" s="19" customFormat="true" ht="13.2" hidden="false" customHeight="false" outlineLevel="0" collapsed="false">
      <c r="A149" s="16" t="n">
        <v>2002</v>
      </c>
      <c r="B149" s="16" t="s">
        <v>145</v>
      </c>
      <c r="C149" s="16" t="n">
        <v>15</v>
      </c>
      <c r="D149" s="16"/>
      <c r="E149" s="17"/>
      <c r="F149" s="17"/>
      <c r="G149" s="18" t="n">
        <v>41.304347826087</v>
      </c>
      <c r="H149" s="18" t="n">
        <v>66.6666666666667</v>
      </c>
      <c r="I149" s="6" t="n">
        <v>27.536231884058</v>
      </c>
      <c r="J149" s="17"/>
      <c r="K149" s="17"/>
      <c r="L149" s="17"/>
      <c r="M149" s="17"/>
    </row>
    <row r="150" s="19" customFormat="true" ht="13.2" hidden="false" customHeight="false" outlineLevel="0" collapsed="false">
      <c r="A150" s="16" t="n">
        <v>2002</v>
      </c>
      <c r="B150" s="16" t="s">
        <v>145</v>
      </c>
      <c r="C150" s="16" t="n">
        <v>16</v>
      </c>
      <c r="D150" s="16"/>
      <c r="E150" s="17"/>
      <c r="F150" s="17"/>
      <c r="G150" s="18" t="n">
        <v>53.5593220338983</v>
      </c>
      <c r="H150" s="18" t="n">
        <v>66.6666666666667</v>
      </c>
      <c r="I150" s="6" t="n">
        <v>35.7062146892655</v>
      </c>
      <c r="J150" s="17"/>
      <c r="K150" s="17"/>
      <c r="L150" s="17"/>
      <c r="M150" s="17"/>
    </row>
    <row r="151" s="19" customFormat="true" ht="13.2" hidden="false" customHeight="false" outlineLevel="0" collapsed="false">
      <c r="A151" s="16" t="n">
        <v>2002</v>
      </c>
      <c r="B151" s="16" t="s">
        <v>145</v>
      </c>
      <c r="C151" s="16" t="n">
        <v>17</v>
      </c>
      <c r="D151" s="16"/>
      <c r="E151" s="17"/>
      <c r="F151" s="17"/>
      <c r="G151" s="18" t="n">
        <v>23.015873015873</v>
      </c>
      <c r="H151" s="18" t="n">
        <v>74.468085106383</v>
      </c>
      <c r="I151" s="6" t="n">
        <v>17.1394799054374</v>
      </c>
      <c r="J151" s="17"/>
      <c r="K151" s="17"/>
      <c r="L151" s="17"/>
      <c r="M151" s="17"/>
    </row>
    <row r="152" s="19" customFormat="true" ht="13.2" hidden="false" customHeight="false" outlineLevel="0" collapsed="false">
      <c r="A152" s="16" t="n">
        <v>2002</v>
      </c>
      <c r="B152" s="16" t="s">
        <v>145</v>
      </c>
      <c r="C152" s="16" t="n">
        <v>18</v>
      </c>
      <c r="D152" s="16"/>
      <c r="E152" s="17"/>
      <c r="F152" s="17"/>
      <c r="G152" s="18" t="n">
        <v>31.3609467455621</v>
      </c>
      <c r="H152" s="18" t="n">
        <v>83.8709677419355</v>
      </c>
      <c r="I152" s="6" t="n">
        <v>26.302729528536</v>
      </c>
      <c r="J152" s="17"/>
      <c r="K152" s="17"/>
      <c r="L152" s="17"/>
      <c r="M152" s="17"/>
    </row>
    <row r="153" s="19" customFormat="true" ht="13.2" hidden="false" customHeight="false" outlineLevel="0" collapsed="false">
      <c r="A153" s="16" t="n">
        <v>2002</v>
      </c>
      <c r="B153" s="16" t="s">
        <v>145</v>
      </c>
      <c r="C153" s="16" t="n">
        <v>19</v>
      </c>
      <c r="D153" s="16"/>
      <c r="E153" s="17"/>
      <c r="F153" s="17"/>
      <c r="G153" s="18" t="n">
        <v>32.1428571428571</v>
      </c>
      <c r="H153" s="18" t="n">
        <v>66.6666666666667</v>
      </c>
      <c r="I153" s="6" t="n">
        <v>21.4285714285714</v>
      </c>
      <c r="J153" s="17"/>
      <c r="K153" s="17"/>
      <c r="L153" s="17"/>
      <c r="M153" s="17"/>
    </row>
    <row r="154" s="19" customFormat="true" ht="13.2" hidden="false" customHeight="false" outlineLevel="0" collapsed="false">
      <c r="A154" s="16" t="n">
        <v>2002</v>
      </c>
      <c r="B154" s="16" t="s">
        <v>145</v>
      </c>
      <c r="C154" s="16" t="n">
        <v>20</v>
      </c>
      <c r="D154" s="16"/>
      <c r="E154" s="17"/>
      <c r="F154" s="17"/>
      <c r="G154" s="18" t="n">
        <v>27.4647887323944</v>
      </c>
      <c r="H154" s="18" t="n">
        <v>52.5</v>
      </c>
      <c r="I154" s="6" t="n">
        <v>14.419014084507</v>
      </c>
      <c r="J154" s="17"/>
      <c r="K154" s="17"/>
      <c r="L154" s="17"/>
      <c r="M154" s="17"/>
    </row>
    <row r="155" s="19" customFormat="true" ht="13.2" hidden="false" customHeight="false" outlineLevel="0" collapsed="false">
      <c r="A155" s="16" t="n">
        <v>2002</v>
      </c>
      <c r="B155" s="16" t="s">
        <v>145</v>
      </c>
      <c r="C155" s="16" t="n">
        <v>21</v>
      </c>
      <c r="D155" s="16"/>
      <c r="E155" s="17"/>
      <c r="F155" s="17"/>
      <c r="G155" s="18" t="n">
        <v>34.640522875817</v>
      </c>
      <c r="H155" s="18" t="n">
        <v>60</v>
      </c>
      <c r="I155" s="6" t="n">
        <v>20.7843137254902</v>
      </c>
      <c r="J155" s="17"/>
      <c r="K155" s="17"/>
      <c r="L155" s="17"/>
      <c r="M155" s="17"/>
    </row>
    <row r="156" s="19" customFormat="true" ht="13.2" hidden="false" customHeight="false" outlineLevel="0" collapsed="false">
      <c r="A156" s="16" t="n">
        <v>2002</v>
      </c>
      <c r="B156" s="16" t="s">
        <v>145</v>
      </c>
      <c r="C156" s="16" t="n">
        <v>22</v>
      </c>
      <c r="D156" s="16"/>
      <c r="E156" s="17"/>
      <c r="F156" s="17"/>
      <c r="G156" s="18" t="n">
        <v>32.9166666666667</v>
      </c>
      <c r="H156" s="18" t="n">
        <v>32.8947368421053</v>
      </c>
      <c r="I156" s="6" t="n">
        <v>10.827850877193</v>
      </c>
      <c r="J156" s="17"/>
      <c r="K156" s="17"/>
      <c r="L156" s="17"/>
      <c r="M156" s="17"/>
    </row>
    <row r="157" s="19" customFormat="true" ht="13.2" hidden="false" customHeight="false" outlineLevel="0" collapsed="false">
      <c r="A157" s="16" t="n">
        <v>2002</v>
      </c>
      <c r="B157" s="16" t="s">
        <v>145</v>
      </c>
      <c r="C157" s="16" t="n">
        <v>23</v>
      </c>
      <c r="D157" s="16"/>
      <c r="E157" s="17"/>
      <c r="F157" s="17"/>
      <c r="G157" s="18" t="n">
        <v>36.405529953917</v>
      </c>
      <c r="H157" s="18" t="n">
        <v>48.0769230769231</v>
      </c>
      <c r="I157" s="6" t="n">
        <v>17.5026586316909</v>
      </c>
      <c r="J157" s="17"/>
      <c r="K157" s="17"/>
      <c r="L157" s="17"/>
      <c r="M157" s="17"/>
    </row>
    <row r="158" s="19" customFormat="true" ht="13.2" hidden="false" customHeight="false" outlineLevel="0" collapsed="false">
      <c r="A158" s="16" t="n">
        <v>2002</v>
      </c>
      <c r="B158" s="16" t="s">
        <v>145</v>
      </c>
      <c r="C158" s="16" t="n">
        <v>24</v>
      </c>
      <c r="D158" s="16"/>
      <c r="E158" s="17"/>
      <c r="F158" s="17"/>
      <c r="G158" s="18" t="n">
        <v>57.9787234042553</v>
      </c>
      <c r="H158" s="18" t="n">
        <v>75</v>
      </c>
      <c r="I158" s="6" t="n">
        <v>43.4840425531915</v>
      </c>
      <c r="J158" s="17"/>
      <c r="K158" s="17"/>
      <c r="L158" s="17"/>
      <c r="M158" s="17"/>
    </row>
    <row r="159" s="19" customFormat="true" ht="13.2" hidden="false" customHeight="false" outlineLevel="0" collapsed="false">
      <c r="A159" s="16" t="n">
        <v>2002</v>
      </c>
      <c r="B159" s="16" t="s">
        <v>145</v>
      </c>
      <c r="C159" s="16" t="n">
        <v>25</v>
      </c>
      <c r="D159" s="16"/>
      <c r="E159" s="17"/>
      <c r="F159" s="17"/>
      <c r="G159" s="18" t="n">
        <v>39.7540983606557</v>
      </c>
      <c r="H159" s="18" t="n">
        <v>46.0526315789474</v>
      </c>
      <c r="I159" s="6" t="n">
        <v>18.3078084555651</v>
      </c>
      <c r="J159" s="17"/>
      <c r="K159" s="17"/>
      <c r="L159" s="17"/>
      <c r="M159" s="17"/>
    </row>
    <row r="160" s="19" customFormat="true" ht="13.2" hidden="false" customHeight="false" outlineLevel="0" collapsed="false">
      <c r="A160" s="16" t="n">
        <v>2002</v>
      </c>
      <c r="B160" s="16" t="s">
        <v>145</v>
      </c>
      <c r="C160" s="16" t="n">
        <v>26</v>
      </c>
      <c r="D160" s="16"/>
      <c r="E160" s="17"/>
      <c r="F160" s="17"/>
      <c r="G160" s="18" t="n">
        <v>49.6894409937888</v>
      </c>
      <c r="H160" s="18" t="n">
        <v>54.3478260869565</v>
      </c>
      <c r="I160" s="6" t="n">
        <v>27.0051309748852</v>
      </c>
      <c r="J160" s="17"/>
      <c r="K160" s="17"/>
      <c r="L160" s="17"/>
      <c r="M160" s="17"/>
    </row>
    <row r="161" s="19" customFormat="true" ht="13.2" hidden="false" customHeight="false" outlineLevel="0" collapsed="false">
      <c r="A161" s="16" t="n">
        <v>2002</v>
      </c>
      <c r="B161" s="16" t="s">
        <v>145</v>
      </c>
      <c r="C161" s="16" t="n">
        <v>27</v>
      </c>
      <c r="D161" s="16"/>
      <c r="E161" s="17"/>
      <c r="F161" s="17"/>
      <c r="G161" s="18" t="n">
        <v>48.936170212766</v>
      </c>
      <c r="H161" s="18" t="n">
        <v>51.9230769230769</v>
      </c>
      <c r="I161" s="6" t="n">
        <v>25.4091653027823</v>
      </c>
      <c r="J161" s="17"/>
      <c r="K161" s="17"/>
      <c r="L161" s="17"/>
      <c r="M161" s="17"/>
    </row>
    <row r="162" s="19" customFormat="true" ht="13.2" hidden="false" customHeight="false" outlineLevel="0" collapsed="false">
      <c r="A162" s="16" t="n">
        <v>2002</v>
      </c>
      <c r="B162" s="16" t="s">
        <v>145</v>
      </c>
      <c r="C162" s="16" t="n">
        <v>28</v>
      </c>
      <c r="D162" s="16"/>
      <c r="E162" s="17"/>
      <c r="F162" s="17"/>
      <c r="G162" s="18" t="n">
        <v>27.1186440677966</v>
      </c>
      <c r="H162" s="18" t="n">
        <v>95</v>
      </c>
      <c r="I162" s="6" t="n">
        <v>25.7627118644068</v>
      </c>
      <c r="J162" s="17"/>
      <c r="K162" s="17"/>
      <c r="L162" s="17"/>
      <c r="M162" s="17"/>
    </row>
    <row r="163" s="19" customFormat="true" ht="13.2" hidden="false" customHeight="false" outlineLevel="0" collapsed="false">
      <c r="A163" s="16" t="n">
        <v>2002</v>
      </c>
      <c r="B163" s="16" t="s">
        <v>145</v>
      </c>
      <c r="C163" s="16" t="n">
        <v>29</v>
      </c>
      <c r="D163" s="16"/>
      <c r="E163" s="17"/>
      <c r="F163" s="17"/>
      <c r="G163" s="18" t="n">
        <v>44.8979591836735</v>
      </c>
      <c r="H163" s="18" t="n">
        <v>48.936170212766</v>
      </c>
      <c r="I163" s="6" t="n">
        <v>21.9713417281806</v>
      </c>
      <c r="J163" s="17"/>
      <c r="K163" s="17"/>
      <c r="L163" s="17"/>
      <c r="M163" s="17"/>
    </row>
    <row r="164" s="19" customFormat="true" ht="13.2" hidden="false" customHeight="false" outlineLevel="0" collapsed="false">
      <c r="A164" s="16" t="n">
        <v>2002</v>
      </c>
      <c r="B164" s="16" t="s">
        <v>145</v>
      </c>
      <c r="C164" s="16" t="n">
        <v>30</v>
      </c>
      <c r="D164" s="16"/>
      <c r="E164" s="17"/>
      <c r="F164" s="17"/>
      <c r="G164" s="18" t="n">
        <v>28.3387622149837</v>
      </c>
      <c r="H164" s="18" t="n">
        <v>86.3636363636364</v>
      </c>
      <c r="I164" s="6" t="n">
        <v>24.4743855493041</v>
      </c>
      <c r="J164" s="17"/>
      <c r="K164" s="17"/>
      <c r="L164" s="17"/>
      <c r="M164" s="17"/>
    </row>
    <row r="165" s="19" customFormat="true" ht="13.2" hidden="false" customHeight="false" outlineLevel="0" collapsed="false">
      <c r="A165" s="16" t="n">
        <v>2002</v>
      </c>
      <c r="B165" s="16" t="s">
        <v>145</v>
      </c>
      <c r="C165" s="16" t="n">
        <v>31</v>
      </c>
      <c r="D165" s="16"/>
      <c r="E165" s="17"/>
      <c r="F165" s="17"/>
      <c r="G165" s="18" t="n">
        <v>45.933014354067</v>
      </c>
      <c r="H165" s="18" t="n">
        <v>74.0740740740741</v>
      </c>
      <c r="I165" s="6" t="n">
        <v>34.0244550770867</v>
      </c>
      <c r="J165" s="17"/>
      <c r="K165" s="17"/>
      <c r="L165" s="17"/>
      <c r="M165" s="17"/>
    </row>
    <row r="166" s="19" customFormat="true" ht="13.2" hidden="false" customHeight="false" outlineLevel="0" collapsed="false">
      <c r="A166" s="16" t="n">
        <v>2002</v>
      </c>
      <c r="B166" s="16" t="s">
        <v>145</v>
      </c>
      <c r="C166" s="16" t="n">
        <v>32</v>
      </c>
      <c r="D166" s="16"/>
      <c r="E166" s="17"/>
      <c r="F166" s="17"/>
      <c r="G166" s="18" t="n">
        <v>9.45945945945946</v>
      </c>
      <c r="H166" s="18" t="n">
        <v>29.7297297297297</v>
      </c>
      <c r="I166" s="6" t="n">
        <v>2.81227173119065</v>
      </c>
      <c r="J166" s="17"/>
      <c r="K166" s="17"/>
      <c r="L166" s="17"/>
      <c r="M166" s="17"/>
    </row>
    <row r="167" s="19" customFormat="true" ht="13.2" hidden="false" customHeight="false" outlineLevel="0" collapsed="false">
      <c r="A167" s="16" t="n">
        <v>2002</v>
      </c>
      <c r="B167" s="16" t="s">
        <v>145</v>
      </c>
      <c r="C167" s="16" t="n">
        <v>33</v>
      </c>
      <c r="D167" s="16"/>
      <c r="E167" s="17"/>
      <c r="F167" s="17"/>
      <c r="G167" s="18" t="n">
        <v>35.2331606217617</v>
      </c>
      <c r="H167" s="18" t="n">
        <v>84.2105263157895</v>
      </c>
      <c r="I167" s="6" t="n">
        <v>29.670029997273</v>
      </c>
      <c r="J167" s="17"/>
      <c r="K167" s="17"/>
      <c r="L167" s="17"/>
      <c r="M167" s="17"/>
    </row>
    <row r="168" s="19" customFormat="true" ht="13.2" hidden="false" customHeight="false" outlineLevel="0" collapsed="false">
      <c r="A168" s="16" t="n">
        <v>2002</v>
      </c>
      <c r="B168" s="16" t="s">
        <v>145</v>
      </c>
      <c r="C168" s="16" t="n">
        <v>34</v>
      </c>
      <c r="D168" s="16"/>
      <c r="E168" s="17"/>
      <c r="F168" s="17"/>
      <c r="G168" s="18" t="n">
        <v>20.8480565371025</v>
      </c>
      <c r="H168" s="18" t="n">
        <v>51.6129032258065</v>
      </c>
      <c r="I168" s="6" t="n">
        <v>10.7602872449561</v>
      </c>
      <c r="J168" s="17"/>
      <c r="K168" s="17"/>
      <c r="L168" s="17"/>
      <c r="M168" s="17"/>
    </row>
    <row r="169" s="19" customFormat="true" ht="13.2" hidden="false" customHeight="false" outlineLevel="0" collapsed="false">
      <c r="A169" s="16" t="n">
        <v>2002</v>
      </c>
      <c r="B169" s="16" t="s">
        <v>145</v>
      </c>
      <c r="C169" s="16" t="n">
        <v>35</v>
      </c>
      <c r="D169" s="16"/>
      <c r="E169" s="17"/>
      <c r="F169" s="17"/>
      <c r="G169" s="18" t="n">
        <v>14.7465437788018</v>
      </c>
      <c r="H169" s="18" t="n">
        <v>45</v>
      </c>
      <c r="I169" s="6" t="n">
        <v>6.63594470046083</v>
      </c>
      <c r="J169" s="17"/>
      <c r="K169" s="17"/>
      <c r="L169" s="17"/>
      <c r="M169" s="17"/>
    </row>
    <row r="170" s="19" customFormat="true" ht="13.2" hidden="false" customHeight="false" outlineLevel="0" collapsed="false">
      <c r="A170" s="16" t="n">
        <v>2002</v>
      </c>
      <c r="B170" s="16" t="s">
        <v>145</v>
      </c>
      <c r="C170" s="16" t="n">
        <v>36</v>
      </c>
      <c r="D170" s="16"/>
      <c r="E170" s="17"/>
      <c r="F170" s="17"/>
      <c r="G170" s="18" t="n">
        <v>25.4716981132075</v>
      </c>
      <c r="H170" s="18" t="n">
        <v>47.2222222222222</v>
      </c>
      <c r="I170" s="6" t="n">
        <v>12.0283018867925</v>
      </c>
      <c r="J170" s="17"/>
      <c r="K170" s="17"/>
      <c r="L170" s="17"/>
      <c r="M170" s="17"/>
    </row>
    <row r="171" s="19" customFormat="true" ht="13.2" hidden="false" customHeight="false" outlineLevel="0" collapsed="false">
      <c r="A171" s="16" t="n">
        <v>2002</v>
      </c>
      <c r="B171" s="16" t="s">
        <v>145</v>
      </c>
      <c r="C171" s="16" t="n">
        <v>37</v>
      </c>
      <c r="D171" s="16"/>
      <c r="E171" s="17"/>
      <c r="F171" s="17"/>
      <c r="G171" s="18" t="n">
        <v>25.4716981132075</v>
      </c>
      <c r="H171" s="18" t="n">
        <v>79.2452830188679</v>
      </c>
      <c r="I171" s="6" t="n">
        <v>20.185119259523</v>
      </c>
      <c r="J171" s="17"/>
      <c r="K171" s="17"/>
      <c r="L171" s="17"/>
      <c r="M171" s="17"/>
    </row>
    <row r="172" s="19" customFormat="true" ht="13.2" hidden="false" customHeight="false" outlineLevel="0" collapsed="false">
      <c r="A172" s="16" t="n">
        <v>2002</v>
      </c>
      <c r="B172" s="16" t="s">
        <v>145</v>
      </c>
      <c r="C172" s="16" t="n">
        <v>38</v>
      </c>
      <c r="D172" s="16"/>
      <c r="E172" s="17"/>
      <c r="F172" s="17"/>
      <c r="G172" s="18" t="n">
        <v>17.2413793103448</v>
      </c>
      <c r="H172" s="18" t="n">
        <v>53.3333333333333</v>
      </c>
      <c r="I172" s="6" t="n">
        <v>9.19540229885058</v>
      </c>
      <c r="J172" s="17"/>
      <c r="K172" s="17"/>
      <c r="L172" s="17"/>
      <c r="M172" s="17"/>
    </row>
    <row r="173" s="19" customFormat="true" ht="13.2" hidden="false" customHeight="false" outlineLevel="0" collapsed="false">
      <c r="A173" s="16" t="n">
        <v>2002</v>
      </c>
      <c r="B173" s="16" t="s">
        <v>145</v>
      </c>
      <c r="C173" s="16" t="n">
        <v>39</v>
      </c>
      <c r="D173" s="16"/>
      <c r="E173" s="17"/>
      <c r="F173" s="17"/>
      <c r="G173" s="18" t="n">
        <v>41.3636363636364</v>
      </c>
      <c r="H173" s="18" t="n">
        <v>46</v>
      </c>
      <c r="I173" s="6" t="n">
        <v>19.0272727272727</v>
      </c>
      <c r="J173" s="17"/>
      <c r="K173" s="17"/>
      <c r="L173" s="17"/>
      <c r="M173" s="17"/>
    </row>
    <row r="174" s="19" customFormat="true" ht="13.2" hidden="false" customHeight="false" outlineLevel="0" collapsed="false">
      <c r="A174" s="16" t="n">
        <v>2002</v>
      </c>
      <c r="B174" s="16" t="s">
        <v>145</v>
      </c>
      <c r="C174" s="16" t="n">
        <v>40</v>
      </c>
      <c r="D174" s="16"/>
      <c r="E174" s="17"/>
      <c r="F174" s="17"/>
      <c r="G174" s="18" t="n">
        <v>12.7551020408163</v>
      </c>
      <c r="H174" s="18" t="n">
        <v>80</v>
      </c>
      <c r="I174" s="6" t="n">
        <v>10.2040816326531</v>
      </c>
      <c r="J174" s="17"/>
      <c r="K174" s="17"/>
      <c r="L174" s="17"/>
      <c r="M174" s="17"/>
    </row>
    <row r="175" s="19" customFormat="true" ht="13.2" hidden="false" customHeight="false" outlineLevel="0" collapsed="false">
      <c r="A175" s="16" t="n">
        <v>2002</v>
      </c>
      <c r="B175" s="16" t="s">
        <v>145</v>
      </c>
      <c r="C175" s="16" t="n">
        <v>41</v>
      </c>
      <c r="D175" s="16"/>
      <c r="E175" s="17"/>
      <c r="F175" s="17"/>
      <c r="G175" s="18" t="n">
        <v>48.3253588516746</v>
      </c>
      <c r="H175" s="18" t="n">
        <v>44.7368421052632</v>
      </c>
      <c r="I175" s="6" t="n">
        <v>21.6192394862755</v>
      </c>
      <c r="J175" s="17"/>
      <c r="K175" s="17"/>
      <c r="L175" s="17"/>
      <c r="M175" s="17"/>
    </row>
    <row r="176" s="19" customFormat="true" ht="13.2" hidden="false" customHeight="false" outlineLevel="0" collapsed="false">
      <c r="A176" s="16" t="n">
        <v>2002</v>
      </c>
      <c r="B176" s="16" t="s">
        <v>145</v>
      </c>
      <c r="C176" s="16" t="n">
        <v>42</v>
      </c>
      <c r="D176" s="16"/>
      <c r="E176" s="17"/>
      <c r="F176" s="17"/>
      <c r="G176" s="18" t="n">
        <v>73.7373737373737</v>
      </c>
      <c r="H176" s="18" t="n">
        <v>47.3684210526316</v>
      </c>
      <c r="I176" s="6" t="n">
        <v>34.9282296650718</v>
      </c>
      <c r="J176" s="17"/>
      <c r="K176" s="17"/>
      <c r="L176" s="17"/>
      <c r="M176" s="17"/>
    </row>
    <row r="177" s="19" customFormat="true" ht="13.2" hidden="false" customHeight="false" outlineLevel="0" collapsed="false">
      <c r="A177" s="16" t="n">
        <v>2002</v>
      </c>
      <c r="B177" s="16" t="s">
        <v>145</v>
      </c>
      <c r="C177" s="16" t="n">
        <v>43</v>
      </c>
      <c r="D177" s="16"/>
      <c r="E177" s="17"/>
      <c r="F177" s="17"/>
      <c r="G177" s="18" t="n">
        <v>44.7368421052632</v>
      </c>
      <c r="H177" s="18" t="n">
        <v>84.8484848484848</v>
      </c>
      <c r="I177" s="6" t="n">
        <v>37.9585326953748</v>
      </c>
      <c r="J177" s="17"/>
      <c r="K177" s="17"/>
      <c r="L177" s="17"/>
      <c r="M177" s="17"/>
    </row>
    <row r="178" s="19" customFormat="true" ht="13.2" hidden="false" customHeight="false" outlineLevel="0" collapsed="false">
      <c r="A178" s="16" t="n">
        <v>2002</v>
      </c>
      <c r="B178" s="16" t="s">
        <v>145</v>
      </c>
      <c r="C178" s="16" t="n">
        <v>44</v>
      </c>
      <c r="D178" s="16"/>
      <c r="E178" s="17"/>
      <c r="F178" s="17"/>
      <c r="G178" s="18" t="n">
        <v>22.3404255319149</v>
      </c>
      <c r="H178" s="18" t="n">
        <v>44.8275862068966</v>
      </c>
      <c r="I178" s="6" t="n">
        <v>10.0146735143067</v>
      </c>
      <c r="J178" s="17"/>
      <c r="K178" s="17"/>
      <c r="L178" s="17"/>
      <c r="M178" s="17"/>
    </row>
    <row r="179" s="19" customFormat="true" ht="13.2" hidden="false" customHeight="false" outlineLevel="0" collapsed="false">
      <c r="A179" s="16" t="n">
        <v>2002</v>
      </c>
      <c r="B179" s="16" t="s">
        <v>145</v>
      </c>
      <c r="C179" s="16" t="n">
        <v>45</v>
      </c>
      <c r="D179" s="16"/>
      <c r="E179" s="17"/>
      <c r="F179" s="17"/>
      <c r="G179" s="18" t="n">
        <v>42.2535211267606</v>
      </c>
      <c r="H179" s="18" t="n">
        <v>59.0909090909091</v>
      </c>
      <c r="I179" s="6" t="n">
        <v>24.9679897567222</v>
      </c>
      <c r="J179" s="17"/>
      <c r="K179" s="17"/>
      <c r="L179" s="17"/>
      <c r="M179" s="17"/>
    </row>
    <row r="180" s="19" customFormat="true" ht="13.2" hidden="false" customHeight="false" outlineLevel="0" collapsed="false">
      <c r="A180" s="16" t="n">
        <v>2002</v>
      </c>
      <c r="B180" s="16" t="s">
        <v>145</v>
      </c>
      <c r="C180" s="16" t="n">
        <v>46</v>
      </c>
      <c r="D180" s="16"/>
      <c r="E180" s="17"/>
      <c r="F180" s="17"/>
      <c r="G180" s="18" t="n">
        <v>43.1972789115646</v>
      </c>
      <c r="H180" s="18" t="n">
        <v>86.6666666666667</v>
      </c>
      <c r="I180" s="6" t="n">
        <v>37.437641723356</v>
      </c>
      <c r="J180" s="17"/>
      <c r="K180" s="17"/>
      <c r="L180" s="17"/>
      <c r="M180" s="17"/>
    </row>
    <row r="181" s="19" customFormat="true" ht="13.2" hidden="false" customHeight="false" outlineLevel="0" collapsed="false">
      <c r="A181" s="16" t="n">
        <v>2002</v>
      </c>
      <c r="B181" s="16" t="s">
        <v>145</v>
      </c>
      <c r="C181" s="16" t="n">
        <v>47</v>
      </c>
      <c r="D181" s="16"/>
      <c r="E181" s="17"/>
      <c r="F181" s="17"/>
      <c r="G181" s="18" t="n">
        <v>22.1621621621622</v>
      </c>
      <c r="H181" s="18" t="n">
        <v>68</v>
      </c>
      <c r="I181" s="6" t="n">
        <v>15.0702702702703</v>
      </c>
      <c r="J181" s="17"/>
      <c r="K181" s="17"/>
      <c r="L181" s="17"/>
      <c r="M181" s="17"/>
    </row>
    <row r="182" s="19" customFormat="true" ht="13.2" hidden="false" customHeight="false" outlineLevel="0" collapsed="false">
      <c r="A182" s="16" t="n">
        <v>2002</v>
      </c>
      <c r="B182" s="16" t="s">
        <v>145</v>
      </c>
      <c r="C182" s="16" t="n">
        <v>48</v>
      </c>
      <c r="D182" s="16"/>
      <c r="E182" s="17"/>
      <c r="F182" s="17"/>
      <c r="G182" s="18" t="n">
        <v>14.6198830409357</v>
      </c>
      <c r="H182" s="18" t="n">
        <v>48.936170212766</v>
      </c>
      <c r="I182" s="6" t="n">
        <v>7.15441084981958</v>
      </c>
      <c r="J182" s="17"/>
      <c r="K182" s="17"/>
      <c r="L182" s="17"/>
      <c r="M182" s="17"/>
    </row>
    <row r="183" s="19" customFormat="true" ht="13.2" hidden="false" customHeight="false" outlineLevel="0" collapsed="false">
      <c r="A183" s="16" t="n">
        <v>2002</v>
      </c>
      <c r="B183" s="16" t="s">
        <v>145</v>
      </c>
      <c r="C183" s="16" t="n">
        <v>49</v>
      </c>
      <c r="D183" s="16"/>
      <c r="E183" s="17"/>
      <c r="F183" s="17"/>
      <c r="G183" s="18" t="n">
        <v>18.8571428571429</v>
      </c>
      <c r="H183" s="18" t="n">
        <v>85.1063829787234</v>
      </c>
      <c r="I183" s="6" t="n">
        <v>16.048632218845</v>
      </c>
      <c r="J183" s="17"/>
      <c r="K183" s="17"/>
      <c r="L183" s="17"/>
      <c r="M183" s="17"/>
    </row>
    <row r="184" s="19" customFormat="true" ht="13.2" hidden="false" customHeight="false" outlineLevel="0" collapsed="false">
      <c r="A184" s="16" t="n">
        <v>2002</v>
      </c>
      <c r="B184" s="16" t="s">
        <v>145</v>
      </c>
      <c r="C184" s="16" t="n">
        <v>50</v>
      </c>
      <c r="D184" s="16"/>
      <c r="E184" s="17"/>
      <c r="F184" s="17"/>
      <c r="G184" s="18" t="n">
        <v>38.1679389312977</v>
      </c>
      <c r="H184" s="18" t="n">
        <v>68.8888888888889</v>
      </c>
      <c r="I184" s="6" t="n">
        <v>26.2934690415606</v>
      </c>
      <c r="J184" s="17"/>
      <c r="K184" s="17"/>
      <c r="L184" s="17"/>
      <c r="M184" s="17"/>
    </row>
    <row r="185" s="19" customFormat="true" ht="13.2" hidden="false" customHeight="false" outlineLevel="0" collapsed="false">
      <c r="A185" s="16" t="n">
        <v>2002</v>
      </c>
      <c r="B185" s="16" t="s">
        <v>145</v>
      </c>
      <c r="C185" s="16" t="n">
        <v>51</v>
      </c>
      <c r="D185" s="16"/>
      <c r="E185" s="17"/>
      <c r="F185" s="17"/>
      <c r="G185" s="18" t="n">
        <v>93.3673469387755</v>
      </c>
      <c r="H185" s="18" t="n">
        <v>100</v>
      </c>
      <c r="I185" s="6" t="n">
        <v>93.3673469387755</v>
      </c>
      <c r="J185" s="17"/>
      <c r="K185" s="17"/>
      <c r="L185" s="17"/>
      <c r="M185" s="17"/>
    </row>
    <row r="186" s="19" customFormat="true" ht="13.2" hidden="false" customHeight="false" outlineLevel="0" collapsed="false">
      <c r="A186" s="16" t="n">
        <v>2002</v>
      </c>
      <c r="B186" s="16" t="s">
        <v>145</v>
      </c>
      <c r="C186" s="16" t="n">
        <v>52</v>
      </c>
      <c r="D186" s="16"/>
      <c r="E186" s="17"/>
      <c r="F186" s="17"/>
      <c r="G186" s="18" t="n">
        <v>29.6511627906977</v>
      </c>
      <c r="H186" s="18" t="n">
        <v>56.4102564102564</v>
      </c>
      <c r="I186" s="6" t="n">
        <v>16.7262969588551</v>
      </c>
      <c r="J186" s="17"/>
      <c r="K186" s="17"/>
      <c r="L186" s="17"/>
      <c r="M186" s="17"/>
    </row>
    <row r="187" s="19" customFormat="true" ht="13.2" hidden="false" customHeight="false" outlineLevel="0" collapsed="false">
      <c r="A187" s="16" t="n">
        <v>2002</v>
      </c>
      <c r="B187" s="16" t="s">
        <v>145</v>
      </c>
      <c r="C187" s="16" t="n">
        <v>53</v>
      </c>
      <c r="D187" s="16"/>
      <c r="E187" s="17"/>
      <c r="F187" s="17"/>
      <c r="G187" s="18" t="n">
        <v>16.504854368932</v>
      </c>
      <c r="H187" s="18" t="n">
        <v>63.3333333333333</v>
      </c>
      <c r="I187" s="6" t="n">
        <v>10.453074433657</v>
      </c>
      <c r="J187" s="17"/>
      <c r="K187" s="17"/>
      <c r="L187" s="17"/>
      <c r="M187" s="17"/>
    </row>
    <row r="188" s="19" customFormat="true" ht="13.2" hidden="false" customHeight="false" outlineLevel="0" collapsed="false">
      <c r="A188" s="16" t="n">
        <v>2002</v>
      </c>
      <c r="B188" s="16" t="s">
        <v>145</v>
      </c>
      <c r="C188" s="16" t="n">
        <v>54</v>
      </c>
      <c r="D188" s="16"/>
      <c r="E188" s="17"/>
      <c r="F188" s="17"/>
      <c r="G188" s="18" t="n">
        <v>93.3673469387755</v>
      </c>
      <c r="H188" s="18" t="n">
        <v>90.9090909090909</v>
      </c>
      <c r="I188" s="6" t="n">
        <v>84.8794063079777</v>
      </c>
      <c r="J188" s="17"/>
      <c r="K188" s="17"/>
      <c r="L188" s="17"/>
      <c r="M188" s="17"/>
    </row>
    <row r="189" s="19" customFormat="true" ht="13.2" hidden="false" customHeight="false" outlineLevel="0" collapsed="false">
      <c r="A189" s="16" t="n">
        <v>2002</v>
      </c>
      <c r="B189" s="16" t="s">
        <v>145</v>
      </c>
      <c r="C189" s="16" t="n">
        <v>55</v>
      </c>
      <c r="D189" s="16"/>
      <c r="E189" s="17"/>
      <c r="F189" s="17"/>
      <c r="G189" s="18" t="n">
        <v>21.6666666666667</v>
      </c>
      <c r="H189" s="18" t="n">
        <v>66.6666666666667</v>
      </c>
      <c r="I189" s="6" t="n">
        <v>14.4444444444444</v>
      </c>
      <c r="J189" s="17"/>
      <c r="K189" s="17"/>
      <c r="L189" s="17"/>
      <c r="M189" s="17"/>
    </row>
    <row r="190" s="19" customFormat="true" ht="13.2" hidden="false" customHeight="false" outlineLevel="0" collapsed="false">
      <c r="A190" s="16" t="n">
        <v>2002</v>
      </c>
      <c r="B190" s="16" t="s">
        <v>145</v>
      </c>
      <c r="C190" s="16" t="n">
        <v>56</v>
      </c>
      <c r="D190" s="16"/>
      <c r="E190" s="17"/>
      <c r="F190" s="17"/>
      <c r="G190" s="18" t="n">
        <v>39.1304347826087</v>
      </c>
      <c r="H190" s="18" t="n">
        <v>100</v>
      </c>
      <c r="I190" s="6" t="n">
        <v>39.1304347826087</v>
      </c>
      <c r="J190" s="17"/>
      <c r="K190" s="17"/>
      <c r="L190" s="17"/>
      <c r="M190" s="17"/>
    </row>
    <row r="191" s="19" customFormat="true" ht="13.2" hidden="false" customHeight="false" outlineLevel="0" collapsed="false">
      <c r="A191" s="16" t="n">
        <v>2002</v>
      </c>
      <c r="B191" s="16" t="s">
        <v>145</v>
      </c>
      <c r="C191" s="16" t="n">
        <v>57</v>
      </c>
      <c r="D191" s="16"/>
      <c r="E191" s="17"/>
      <c r="F191" s="17"/>
      <c r="G191" s="18" t="n">
        <v>26.7676767676768</v>
      </c>
      <c r="H191" s="18" t="n">
        <v>40</v>
      </c>
      <c r="I191" s="6" t="n">
        <v>10.7070707070707</v>
      </c>
      <c r="J191" s="17"/>
      <c r="K191" s="17"/>
      <c r="L191" s="17"/>
      <c r="M191" s="17"/>
    </row>
    <row r="192" s="19" customFormat="true" ht="13.2" hidden="false" customHeight="false" outlineLevel="0" collapsed="false">
      <c r="A192" s="16" t="n">
        <v>2002</v>
      </c>
      <c r="B192" s="16" t="s">
        <v>145</v>
      </c>
      <c r="C192" s="16" t="n">
        <v>58</v>
      </c>
      <c r="D192" s="16"/>
      <c r="E192" s="17"/>
      <c r="F192" s="17"/>
      <c r="G192" s="18" t="n">
        <v>26.4150943396226</v>
      </c>
      <c r="H192" s="18" t="n">
        <v>79.3650793650794</v>
      </c>
      <c r="I192" s="6" t="n">
        <v>20.9643605870021</v>
      </c>
      <c r="J192" s="17"/>
      <c r="K192" s="17"/>
      <c r="L192" s="17"/>
      <c r="M192" s="17"/>
    </row>
    <row r="193" s="19" customFormat="true" ht="13.2" hidden="false" customHeight="false" outlineLevel="0" collapsed="false">
      <c r="A193" s="16" t="n">
        <v>2002</v>
      </c>
      <c r="B193" s="16" t="s">
        <v>145</v>
      </c>
      <c r="C193" s="16" t="n">
        <v>59</v>
      </c>
      <c r="D193" s="16"/>
      <c r="E193" s="17"/>
      <c r="F193" s="17"/>
      <c r="G193" s="18" t="n">
        <v>33.1491712707182</v>
      </c>
      <c r="H193" s="18" t="n">
        <v>60.8695652173913</v>
      </c>
      <c r="I193" s="6" t="n">
        <v>20.1777564256546</v>
      </c>
      <c r="J193" s="17"/>
      <c r="K193" s="17"/>
      <c r="L193" s="17"/>
      <c r="M193" s="17"/>
    </row>
    <row r="194" s="19" customFormat="true" ht="13.2" hidden="false" customHeight="false" outlineLevel="0" collapsed="false">
      <c r="A194" s="16" t="n">
        <v>2002</v>
      </c>
      <c r="B194" s="16" t="s">
        <v>145</v>
      </c>
      <c r="C194" s="16" t="n">
        <v>60</v>
      </c>
      <c r="D194" s="16"/>
      <c r="E194" s="17"/>
      <c r="F194" s="17"/>
      <c r="G194" s="18" t="n">
        <v>34.9206349206349</v>
      </c>
      <c r="H194" s="18" t="n">
        <v>72.7272727272727</v>
      </c>
      <c r="I194" s="6" t="n">
        <v>25.3968253968254</v>
      </c>
      <c r="J194" s="17"/>
      <c r="K194" s="17"/>
      <c r="L194" s="17"/>
      <c r="M194" s="17"/>
    </row>
    <row r="195" s="19" customFormat="true" ht="13.2" hidden="false" customHeight="false" outlineLevel="0" collapsed="false">
      <c r="A195" s="16" t="n">
        <v>2002</v>
      </c>
      <c r="B195" s="16" t="s">
        <v>145</v>
      </c>
      <c r="C195" s="16" t="n">
        <v>61</v>
      </c>
      <c r="D195" s="16"/>
      <c r="E195" s="17"/>
      <c r="F195" s="17"/>
      <c r="G195" s="18" t="n">
        <v>34.0909090909091</v>
      </c>
      <c r="H195" s="18" t="n">
        <v>68</v>
      </c>
      <c r="I195" s="6" t="n">
        <v>23.1818181818182</v>
      </c>
      <c r="J195" s="17"/>
      <c r="K195" s="17"/>
      <c r="L195" s="17"/>
      <c r="M195" s="17"/>
    </row>
    <row r="196" s="19" customFormat="true" ht="13.2" hidden="false" customHeight="false" outlineLevel="0" collapsed="false">
      <c r="A196" s="16" t="n">
        <v>2002</v>
      </c>
      <c r="B196" s="16" t="s">
        <v>145</v>
      </c>
      <c r="C196" s="16" t="n">
        <v>62</v>
      </c>
      <c r="D196" s="16"/>
      <c r="E196" s="17"/>
      <c r="F196" s="17"/>
      <c r="G196" s="18" t="n">
        <v>15.4761904761905</v>
      </c>
      <c r="H196" s="18" t="n">
        <v>65.2173913043478</v>
      </c>
      <c r="I196" s="6" t="n">
        <v>10.0931677018634</v>
      </c>
      <c r="J196" s="17"/>
      <c r="K196" s="17"/>
      <c r="L196" s="17"/>
      <c r="M196" s="17"/>
    </row>
    <row r="197" s="19" customFormat="true" ht="13.2" hidden="false" customHeight="false" outlineLevel="0" collapsed="false">
      <c r="A197" s="16" t="n">
        <v>2002</v>
      </c>
      <c r="B197" s="16" t="s">
        <v>145</v>
      </c>
      <c r="C197" s="16" t="n">
        <v>63</v>
      </c>
      <c r="D197" s="16"/>
      <c r="E197" s="17"/>
      <c r="F197" s="17"/>
      <c r="G197" s="18" t="n">
        <v>29.7435897435897</v>
      </c>
      <c r="H197" s="18" t="n">
        <v>78.7878787878788</v>
      </c>
      <c r="I197" s="6" t="n">
        <v>23.4343434343434</v>
      </c>
      <c r="J197" s="17"/>
      <c r="K197" s="17"/>
      <c r="L197" s="17"/>
      <c r="M197" s="17"/>
    </row>
    <row r="198" s="19" customFormat="true" ht="13.2" hidden="false" customHeight="false" outlineLevel="0" collapsed="false">
      <c r="A198" s="16" t="n">
        <v>2002</v>
      </c>
      <c r="B198" s="16" t="s">
        <v>145</v>
      </c>
      <c r="C198" s="16" t="n">
        <v>64</v>
      </c>
      <c r="D198" s="16"/>
      <c r="E198" s="17"/>
      <c r="F198" s="17"/>
      <c r="G198" s="18" t="n">
        <v>25</v>
      </c>
      <c r="H198" s="18" t="n">
        <v>87.5</v>
      </c>
      <c r="I198" s="6" t="n">
        <v>21.875</v>
      </c>
      <c r="J198" s="17"/>
      <c r="K198" s="17"/>
      <c r="L198" s="17"/>
      <c r="M198" s="17"/>
    </row>
    <row r="199" s="19" customFormat="true" ht="13.2" hidden="false" customHeight="false" outlineLevel="0" collapsed="false">
      <c r="A199" s="16" t="n">
        <v>2002</v>
      </c>
      <c r="B199" s="16" t="s">
        <v>145</v>
      </c>
      <c r="C199" s="16" t="n">
        <v>65</v>
      </c>
      <c r="D199" s="16"/>
      <c r="E199" s="17"/>
      <c r="F199" s="17"/>
      <c r="G199" s="18" t="n">
        <v>39.3939393939394</v>
      </c>
      <c r="H199" s="18" t="n">
        <v>100</v>
      </c>
      <c r="I199" s="6" t="n">
        <v>39.3939393939394</v>
      </c>
      <c r="J199" s="17"/>
      <c r="K199" s="17"/>
      <c r="L199" s="17"/>
      <c r="M199" s="17"/>
    </row>
    <row r="200" s="19" customFormat="true" ht="13.2" hidden="false" customHeight="false" outlineLevel="0" collapsed="false">
      <c r="A200" s="16" t="n">
        <v>2002</v>
      </c>
      <c r="B200" s="16" t="s">
        <v>145</v>
      </c>
      <c r="C200" s="16" t="n">
        <v>66</v>
      </c>
      <c r="D200" s="16"/>
      <c r="E200" s="17"/>
      <c r="F200" s="17"/>
      <c r="G200" s="18" t="n">
        <v>20.9302325581395</v>
      </c>
      <c r="H200" s="18" t="n">
        <v>69.0476190476191</v>
      </c>
      <c r="I200" s="6" t="n">
        <v>14.4518272425249</v>
      </c>
      <c r="J200" s="17"/>
      <c r="K200" s="17"/>
      <c r="L200" s="17"/>
      <c r="M200" s="17"/>
    </row>
    <row r="201" s="19" customFormat="true" ht="13.2" hidden="false" customHeight="false" outlineLevel="0" collapsed="false">
      <c r="A201" s="16" t="n">
        <v>2002</v>
      </c>
      <c r="B201" s="16" t="s">
        <v>145</v>
      </c>
      <c r="C201" s="16" t="n">
        <v>67</v>
      </c>
      <c r="D201" s="16"/>
      <c r="E201" s="17"/>
      <c r="F201" s="17"/>
      <c r="G201" s="18" t="n">
        <v>41.304347826087</v>
      </c>
      <c r="H201" s="18" t="n">
        <v>88</v>
      </c>
      <c r="I201" s="6" t="n">
        <v>36.3478260869565</v>
      </c>
      <c r="J201" s="17"/>
      <c r="K201" s="17"/>
      <c r="L201" s="17"/>
      <c r="M201" s="17"/>
    </row>
    <row r="202" s="19" customFormat="true" ht="13.2" hidden="false" customHeight="false" outlineLevel="0" collapsed="false">
      <c r="A202" s="16" t="n">
        <v>2002</v>
      </c>
      <c r="B202" s="16" t="s">
        <v>145</v>
      </c>
      <c r="C202" s="16" t="n">
        <v>68</v>
      </c>
      <c r="D202" s="16"/>
      <c r="E202" s="17"/>
      <c r="F202" s="17"/>
      <c r="G202" s="18" t="n">
        <v>44.8559670781893</v>
      </c>
      <c r="H202" s="18" t="n">
        <v>70.4545454545455</v>
      </c>
      <c r="I202" s="6" t="n">
        <v>31.6030677141788</v>
      </c>
      <c r="J202" s="17"/>
      <c r="K202" s="17"/>
      <c r="L202" s="17"/>
      <c r="M202" s="17"/>
    </row>
    <row r="203" s="19" customFormat="true" ht="13.2" hidden="false" customHeight="false" outlineLevel="0" collapsed="false">
      <c r="A203" s="16" t="n">
        <v>2002</v>
      </c>
      <c r="B203" s="16" t="s">
        <v>145</v>
      </c>
      <c r="C203" s="16" t="n">
        <v>69</v>
      </c>
      <c r="D203" s="16"/>
      <c r="E203" s="17"/>
      <c r="F203" s="17"/>
      <c r="G203" s="18" t="n">
        <v>36.969696969697</v>
      </c>
      <c r="H203" s="18" t="n">
        <v>90.9090909090909</v>
      </c>
      <c r="I203" s="6" t="n">
        <v>33.6088154269972</v>
      </c>
      <c r="J203" s="17"/>
      <c r="K203" s="17"/>
      <c r="L203" s="17"/>
      <c r="M203" s="17"/>
    </row>
    <row r="204" s="19" customFormat="true" ht="13.2" hidden="false" customHeight="false" outlineLevel="0" collapsed="false">
      <c r="A204" s="16" t="n">
        <v>2002</v>
      </c>
      <c r="B204" s="16" t="s">
        <v>145</v>
      </c>
      <c r="C204" s="16" t="n">
        <v>70</v>
      </c>
      <c r="D204" s="16"/>
      <c r="E204" s="17"/>
      <c r="F204" s="17"/>
      <c r="G204" s="18" t="n">
        <v>19.2307692307692</v>
      </c>
      <c r="H204" s="18" t="n">
        <v>64.1025641025641</v>
      </c>
      <c r="I204" s="6" t="n">
        <v>12.32741617357</v>
      </c>
      <c r="J204" s="17"/>
      <c r="K204" s="17"/>
      <c r="L204" s="17"/>
      <c r="M204" s="17"/>
    </row>
    <row r="205" s="19" customFormat="true" ht="13.2" hidden="false" customHeight="false" outlineLevel="0" collapsed="false">
      <c r="A205" s="16" t="n">
        <v>2002</v>
      </c>
      <c r="B205" s="16" t="s">
        <v>145</v>
      </c>
      <c r="C205" s="16" t="n">
        <v>71</v>
      </c>
      <c r="D205" s="16"/>
      <c r="E205" s="17"/>
      <c r="F205" s="17"/>
      <c r="G205" s="18"/>
      <c r="H205" s="18"/>
      <c r="I205" s="6"/>
      <c r="J205" s="17"/>
      <c r="K205" s="17"/>
      <c r="L205" s="17"/>
      <c r="M205" s="17"/>
    </row>
    <row r="206" s="19" customFormat="true" ht="13.2" hidden="false" customHeight="false" outlineLevel="0" collapsed="false">
      <c r="A206" s="16" t="n">
        <v>2002</v>
      </c>
      <c r="B206" s="16" t="s">
        <v>145</v>
      </c>
      <c r="C206" s="16" t="n">
        <v>72</v>
      </c>
      <c r="D206" s="16"/>
      <c r="E206" s="17"/>
      <c r="F206" s="17"/>
      <c r="G206" s="18" t="n">
        <v>33.6787564766839</v>
      </c>
      <c r="H206" s="18" t="n">
        <v>61.2903225806452</v>
      </c>
      <c r="I206" s="6" t="n">
        <v>20.6418184857095</v>
      </c>
      <c r="J206" s="17"/>
      <c r="K206" s="17"/>
      <c r="L206" s="17"/>
      <c r="M206" s="17"/>
    </row>
    <row r="207" s="19" customFormat="true" ht="13.2" hidden="false" customHeight="false" outlineLevel="0" collapsed="false">
      <c r="A207" s="16" t="n">
        <v>2002</v>
      </c>
      <c r="B207" s="16" t="s">
        <v>145</v>
      </c>
      <c r="C207" s="16" t="n">
        <v>73</v>
      </c>
      <c r="D207" s="16"/>
      <c r="E207" s="17"/>
      <c r="F207" s="17"/>
      <c r="G207" s="18" t="n">
        <v>58.6854460093897</v>
      </c>
      <c r="H207" s="18" t="n">
        <v>100</v>
      </c>
      <c r="I207" s="6" t="n">
        <v>58.6854460093897</v>
      </c>
      <c r="J207" s="17"/>
      <c r="K207" s="17"/>
      <c r="L207" s="17"/>
      <c r="M207" s="17"/>
    </row>
    <row r="208" s="19" customFormat="true" ht="13.2" hidden="false" customHeight="false" outlineLevel="0" collapsed="false">
      <c r="A208" s="16" t="n">
        <v>2002</v>
      </c>
      <c r="B208" s="16" t="s">
        <v>145</v>
      </c>
      <c r="C208" s="16" t="n">
        <v>74</v>
      </c>
      <c r="D208" s="16"/>
      <c r="E208" s="17"/>
      <c r="F208" s="17"/>
      <c r="G208" s="18" t="n">
        <v>50.2762430939227</v>
      </c>
      <c r="H208" s="18" t="n">
        <v>87.0967741935484</v>
      </c>
      <c r="I208" s="6" t="n">
        <v>43.7889859205133</v>
      </c>
      <c r="J208" s="17"/>
      <c r="K208" s="17"/>
      <c r="L208" s="17"/>
      <c r="M208" s="17"/>
    </row>
    <row r="209" s="19" customFormat="true" ht="13.2" hidden="false" customHeight="false" outlineLevel="0" collapsed="false">
      <c r="A209" s="16" t="n">
        <v>2002</v>
      </c>
      <c r="B209" s="16" t="s">
        <v>145</v>
      </c>
      <c r="C209" s="16" t="n">
        <v>75</v>
      </c>
      <c r="D209" s="16"/>
      <c r="E209" s="17"/>
      <c r="F209" s="17"/>
      <c r="G209" s="18" t="n">
        <v>16.9590643274854</v>
      </c>
      <c r="H209" s="18" t="n">
        <v>75</v>
      </c>
      <c r="I209" s="6" t="n">
        <v>12.719298245614</v>
      </c>
      <c r="J209" s="17"/>
      <c r="K209" s="17"/>
      <c r="L209" s="17"/>
      <c r="M209" s="17"/>
    </row>
    <row r="210" s="19" customFormat="true" ht="13.2" hidden="false" customHeight="false" outlineLevel="0" collapsed="false">
      <c r="A210" s="16" t="n">
        <v>2002</v>
      </c>
      <c r="B210" s="16" t="s">
        <v>145</v>
      </c>
      <c r="C210" s="16" t="n">
        <v>76</v>
      </c>
      <c r="D210" s="16"/>
      <c r="E210" s="17"/>
      <c r="F210" s="17"/>
      <c r="G210" s="18" t="n">
        <v>30.7262569832402</v>
      </c>
      <c r="H210" s="18" t="n">
        <v>66.6666666666667</v>
      </c>
      <c r="I210" s="6" t="n">
        <v>20.4841713221601</v>
      </c>
      <c r="J210" s="17"/>
      <c r="K210" s="17"/>
      <c r="L210" s="17"/>
      <c r="M210" s="17"/>
    </row>
    <row r="211" s="19" customFormat="true" ht="13.2" hidden="false" customHeight="false" outlineLevel="0" collapsed="false">
      <c r="A211" s="16" t="n">
        <v>2002</v>
      </c>
      <c r="B211" s="16" t="s">
        <v>145</v>
      </c>
      <c r="C211" s="16" t="n">
        <v>77</v>
      </c>
      <c r="D211" s="16"/>
      <c r="E211" s="17"/>
      <c r="F211" s="17"/>
      <c r="G211" s="18" t="n">
        <v>50.2958579881657</v>
      </c>
      <c r="H211" s="18" t="n">
        <v>80</v>
      </c>
      <c r="I211" s="6" t="n">
        <v>40.2366863905325</v>
      </c>
      <c r="J211" s="17"/>
      <c r="K211" s="17"/>
      <c r="L211" s="17"/>
      <c r="M211" s="17"/>
    </row>
    <row r="212" s="19" customFormat="true" ht="13.2" hidden="false" customHeight="false" outlineLevel="0" collapsed="false">
      <c r="A212" s="16" t="n">
        <v>2002</v>
      </c>
      <c r="B212" s="16" t="s">
        <v>145</v>
      </c>
      <c r="C212" s="16" t="n">
        <v>78</v>
      </c>
      <c r="D212" s="16"/>
      <c r="E212" s="17"/>
      <c r="F212" s="17"/>
      <c r="G212" s="18" t="n">
        <v>42.5087108013937</v>
      </c>
      <c r="H212" s="18" t="n">
        <v>72.7272727272727</v>
      </c>
      <c r="I212" s="6" t="n">
        <v>30.9154260373773</v>
      </c>
      <c r="J212" s="17"/>
      <c r="K212" s="17"/>
      <c r="L212" s="17"/>
      <c r="M212" s="17"/>
    </row>
    <row r="213" s="19" customFormat="true" ht="13.2" hidden="false" customHeight="false" outlineLevel="0" collapsed="false">
      <c r="A213" s="16" t="n">
        <v>2002</v>
      </c>
      <c r="B213" s="16" t="s">
        <v>145</v>
      </c>
      <c r="C213" s="16" t="n">
        <v>79</v>
      </c>
      <c r="D213" s="16"/>
      <c r="E213" s="17"/>
      <c r="F213" s="17"/>
      <c r="G213" s="18" t="n">
        <v>33.9181286549708</v>
      </c>
      <c r="H213" s="18" t="n">
        <v>59.375</v>
      </c>
      <c r="I213" s="6" t="n">
        <v>20.1388888888889</v>
      </c>
      <c r="J213" s="17"/>
      <c r="K213" s="17"/>
      <c r="L213" s="17"/>
      <c r="M213" s="17"/>
    </row>
    <row r="214" s="19" customFormat="true" ht="13.2" hidden="false" customHeight="false" outlineLevel="0" collapsed="false">
      <c r="A214" s="16" t="n">
        <v>2002</v>
      </c>
      <c r="B214" s="16" t="s">
        <v>145</v>
      </c>
      <c r="C214" s="16" t="n">
        <v>80</v>
      </c>
      <c r="D214" s="16"/>
      <c r="E214" s="17"/>
      <c r="F214" s="17"/>
      <c r="G214" s="18" t="n">
        <v>27.4853801169591</v>
      </c>
      <c r="H214" s="18" t="n">
        <v>82.3529411764706</v>
      </c>
      <c r="I214" s="6" t="n">
        <v>22.6350189198486</v>
      </c>
      <c r="J214" s="17"/>
      <c r="K214" s="17"/>
      <c r="L214" s="17"/>
      <c r="M214" s="17"/>
    </row>
    <row r="215" s="19" customFormat="true" ht="13.2" hidden="false" customHeight="false" outlineLevel="0" collapsed="false">
      <c r="A215" s="16" t="n">
        <v>2002</v>
      </c>
      <c r="B215" s="16" t="s">
        <v>145</v>
      </c>
      <c r="C215" s="16" t="n">
        <v>81</v>
      </c>
      <c r="D215" s="16"/>
      <c r="E215" s="17"/>
      <c r="F215" s="17"/>
      <c r="G215" s="18" t="n">
        <v>37.0748299319728</v>
      </c>
      <c r="H215" s="18" t="n">
        <v>58.1818181818182</v>
      </c>
      <c r="I215" s="6" t="n">
        <v>21.5708101422387</v>
      </c>
      <c r="J215" s="17"/>
      <c r="K215" s="17"/>
      <c r="L215" s="17"/>
      <c r="M215" s="17"/>
    </row>
    <row r="216" s="19" customFormat="true" ht="13.2" hidden="false" customHeight="false" outlineLevel="0" collapsed="false">
      <c r="A216" s="16" t="n">
        <v>2002</v>
      </c>
      <c r="B216" s="16" t="s">
        <v>145</v>
      </c>
      <c r="C216" s="16" t="n">
        <v>82</v>
      </c>
      <c r="D216" s="16"/>
      <c r="E216" s="17"/>
      <c r="F216" s="17"/>
      <c r="G216" s="18" t="n">
        <v>31.9371727748691</v>
      </c>
      <c r="H216" s="18" t="n">
        <v>97.1428571428571</v>
      </c>
      <c r="I216" s="6" t="n">
        <v>31.0246821241586</v>
      </c>
      <c r="J216" s="17"/>
      <c r="K216" s="17"/>
      <c r="L216" s="17"/>
      <c r="M216" s="17"/>
    </row>
    <row r="217" s="19" customFormat="true" ht="13.2" hidden="false" customHeight="false" outlineLevel="0" collapsed="false">
      <c r="A217" s="16" t="n">
        <v>2002</v>
      </c>
      <c r="B217" s="16" t="s">
        <v>145</v>
      </c>
      <c r="C217" s="16" t="n">
        <v>83</v>
      </c>
      <c r="D217" s="16"/>
      <c r="E217" s="17"/>
      <c r="F217" s="17"/>
      <c r="G217" s="18" t="n">
        <v>31.9767441860465</v>
      </c>
      <c r="H217" s="18" t="n">
        <v>89.4736842105263</v>
      </c>
      <c r="I217" s="6" t="n">
        <v>28.6107711138311</v>
      </c>
      <c r="J217" s="17"/>
      <c r="K217" s="17"/>
      <c r="L217" s="17"/>
      <c r="M217" s="17"/>
    </row>
    <row r="218" s="19" customFormat="true" ht="13.2" hidden="false" customHeight="false" outlineLevel="0" collapsed="false">
      <c r="A218" s="16" t="n">
        <v>2002</v>
      </c>
      <c r="B218" s="16" t="s">
        <v>145</v>
      </c>
      <c r="C218" s="16" t="n">
        <v>84</v>
      </c>
      <c r="D218" s="16"/>
      <c r="E218" s="17"/>
      <c r="F218" s="17"/>
      <c r="G218" s="18" t="n">
        <v>62.6373626373626</v>
      </c>
      <c r="H218" s="18" t="n">
        <v>84</v>
      </c>
      <c r="I218" s="6" t="n">
        <v>52.6153846153846</v>
      </c>
      <c r="J218" s="17"/>
      <c r="K218" s="17"/>
      <c r="L218" s="17"/>
      <c r="M218" s="17"/>
    </row>
    <row r="219" s="19" customFormat="true" ht="13.2" hidden="false" customHeight="false" outlineLevel="0" collapsed="false">
      <c r="A219" s="16" t="n">
        <v>2002</v>
      </c>
      <c r="B219" s="16" t="s">
        <v>145</v>
      </c>
      <c r="C219" s="16" t="n">
        <v>85</v>
      </c>
      <c r="D219" s="16"/>
      <c r="E219" s="17"/>
      <c r="F219" s="17"/>
      <c r="G219" s="18" t="n">
        <v>64.4827586206897</v>
      </c>
      <c r="H219" s="18" t="n">
        <v>76.3636363636364</v>
      </c>
      <c r="I219" s="6" t="n">
        <v>49.2413793103448</v>
      </c>
      <c r="J219" s="17"/>
      <c r="K219" s="17"/>
      <c r="L219" s="17"/>
      <c r="M219" s="17"/>
    </row>
    <row r="220" s="19" customFormat="true" ht="13.2" hidden="false" customHeight="false" outlineLevel="0" collapsed="false">
      <c r="A220" s="16" t="n">
        <v>2002</v>
      </c>
      <c r="B220" s="16" t="s">
        <v>145</v>
      </c>
      <c r="C220" s="16" t="n">
        <v>86</v>
      </c>
      <c r="D220" s="16"/>
      <c r="E220" s="17"/>
      <c r="F220" s="17"/>
      <c r="G220" s="18" t="n">
        <v>35.5072463768116</v>
      </c>
      <c r="H220" s="18" t="n">
        <v>57.1428571428571</v>
      </c>
      <c r="I220" s="6" t="n">
        <v>20.2898550724638</v>
      </c>
      <c r="J220" s="17"/>
      <c r="K220" s="17"/>
      <c r="L220" s="17"/>
      <c r="M220" s="17"/>
    </row>
    <row r="221" s="19" customFormat="true" ht="13.2" hidden="false" customHeight="false" outlineLevel="0" collapsed="false">
      <c r="A221" s="16" t="n">
        <v>2002</v>
      </c>
      <c r="B221" s="16" t="s">
        <v>145</v>
      </c>
      <c r="C221" s="16" t="n">
        <v>87</v>
      </c>
      <c r="D221" s="16"/>
      <c r="E221" s="17"/>
      <c r="F221" s="17"/>
      <c r="G221" s="18" t="n">
        <v>39.1143911439114</v>
      </c>
      <c r="H221" s="18" t="n">
        <v>56.3636363636364</v>
      </c>
      <c r="I221" s="6" t="n">
        <v>22.0462931902046</v>
      </c>
      <c r="J221" s="17"/>
      <c r="K221" s="17"/>
      <c r="L221" s="17"/>
      <c r="M221" s="17"/>
    </row>
    <row r="222" s="19" customFormat="true" ht="13.2" hidden="false" customHeight="false" outlineLevel="0" collapsed="false">
      <c r="A222" s="16" t="n">
        <v>2002</v>
      </c>
      <c r="B222" s="16" t="s">
        <v>145</v>
      </c>
      <c r="C222" s="16" t="n">
        <v>88</v>
      </c>
      <c r="D222" s="16"/>
      <c r="E222" s="17"/>
      <c r="F222" s="17"/>
      <c r="G222" s="18" t="n">
        <v>49.1978609625669</v>
      </c>
      <c r="H222" s="18" t="n">
        <v>85.5263157894737</v>
      </c>
      <c r="I222" s="6" t="n">
        <v>42.0771179285111</v>
      </c>
      <c r="J222" s="17"/>
      <c r="K222" s="17"/>
      <c r="L222" s="17"/>
      <c r="M222" s="17"/>
    </row>
    <row r="223" s="19" customFormat="true" ht="13.2" hidden="false" customHeight="false" outlineLevel="0" collapsed="false">
      <c r="A223" s="16" t="n">
        <v>2002</v>
      </c>
      <c r="B223" s="16" t="s">
        <v>145</v>
      </c>
      <c r="C223" s="16" t="n">
        <v>89</v>
      </c>
      <c r="D223" s="16"/>
      <c r="E223" s="17"/>
      <c r="F223" s="17"/>
      <c r="G223" s="18" t="n">
        <v>25.5208333333333</v>
      </c>
      <c r="H223" s="18" t="n">
        <v>89.2857142857143</v>
      </c>
      <c r="I223" s="6" t="n">
        <v>22.7864583333333</v>
      </c>
      <c r="J223" s="17"/>
      <c r="K223" s="17"/>
      <c r="L223" s="17"/>
      <c r="M223" s="17"/>
    </row>
    <row r="224" s="19" customFormat="true" ht="13.2" hidden="false" customHeight="false" outlineLevel="0" collapsed="false">
      <c r="A224" s="16" t="n">
        <v>2002</v>
      </c>
      <c r="B224" s="16" t="s">
        <v>145</v>
      </c>
      <c r="C224" s="16" t="n">
        <v>90</v>
      </c>
      <c r="D224" s="16"/>
      <c r="E224" s="17"/>
      <c r="F224" s="17"/>
      <c r="G224" s="18" t="n">
        <v>26.6272189349112</v>
      </c>
      <c r="H224" s="18" t="n">
        <v>69.4444444444444</v>
      </c>
      <c r="I224" s="6" t="n">
        <v>18.491124260355</v>
      </c>
      <c r="J224" s="17"/>
      <c r="K224" s="17"/>
      <c r="L224" s="17"/>
      <c r="M224" s="17"/>
    </row>
    <row r="225" s="19" customFormat="true" ht="13.2" hidden="false" customHeight="false" outlineLevel="0" collapsed="false">
      <c r="A225" s="16" t="n">
        <v>2002</v>
      </c>
      <c r="B225" s="16" t="s">
        <v>145</v>
      </c>
      <c r="C225" s="16" t="n">
        <v>91</v>
      </c>
      <c r="D225" s="16"/>
      <c r="E225" s="17"/>
      <c r="F225" s="17"/>
      <c r="G225" s="18" t="n">
        <v>45.3287197231834</v>
      </c>
      <c r="H225" s="18" t="n">
        <v>61.8181818181818</v>
      </c>
      <c r="I225" s="6" t="n">
        <v>28.0213903743316</v>
      </c>
      <c r="J225" s="17"/>
      <c r="K225" s="17"/>
      <c r="L225" s="17"/>
      <c r="M225" s="17"/>
    </row>
    <row r="226" s="19" customFormat="true" ht="13.2" hidden="false" customHeight="false" outlineLevel="0" collapsed="false">
      <c r="A226" s="16" t="n">
        <v>2002</v>
      </c>
      <c r="B226" s="16" t="s">
        <v>145</v>
      </c>
      <c r="C226" s="16" t="n">
        <v>92</v>
      </c>
      <c r="D226" s="16"/>
      <c r="E226" s="17"/>
      <c r="F226" s="17"/>
      <c r="G226" s="18" t="n">
        <v>51.2727272727273</v>
      </c>
      <c r="H226" s="18" t="n">
        <v>85</v>
      </c>
      <c r="I226" s="6" t="n">
        <v>43.5818181818182</v>
      </c>
      <c r="J226" s="17"/>
      <c r="K226" s="17"/>
      <c r="L226" s="17"/>
      <c r="M226" s="17"/>
    </row>
    <row r="227" s="19" customFormat="true" ht="13.2" hidden="false" customHeight="false" outlineLevel="0" collapsed="false">
      <c r="A227" s="16" t="n">
        <v>2002</v>
      </c>
      <c r="B227" s="16" t="s">
        <v>145</v>
      </c>
      <c r="C227" s="16" t="n">
        <v>93</v>
      </c>
      <c r="D227" s="16"/>
      <c r="E227" s="17"/>
      <c r="F227" s="17"/>
      <c r="G227" s="18" t="n">
        <v>45.5497382198953</v>
      </c>
      <c r="H227" s="18" t="n">
        <v>91.304347826087</v>
      </c>
      <c r="I227" s="6" t="n">
        <v>41.5888914181653</v>
      </c>
      <c r="J227" s="17"/>
      <c r="K227" s="17"/>
      <c r="L227" s="17"/>
      <c r="M227" s="17"/>
    </row>
    <row r="228" s="19" customFormat="true" ht="13.2" hidden="false" customHeight="false" outlineLevel="0" collapsed="false">
      <c r="A228" s="16" t="n">
        <v>2002</v>
      </c>
      <c r="B228" s="16" t="s">
        <v>145</v>
      </c>
      <c r="C228" s="16" t="n">
        <v>94</v>
      </c>
      <c r="D228" s="16"/>
      <c r="E228" s="17"/>
      <c r="F228" s="17"/>
      <c r="G228" s="18" t="n">
        <v>15.3846153846154</v>
      </c>
      <c r="H228" s="18" t="n">
        <v>80</v>
      </c>
      <c r="I228" s="6" t="n">
        <v>12.3076923076923</v>
      </c>
      <c r="J228" s="17"/>
      <c r="K228" s="17"/>
      <c r="L228" s="17"/>
      <c r="M228" s="17"/>
    </row>
    <row r="229" s="19" customFormat="true" ht="13.2" hidden="false" customHeight="false" outlineLevel="0" collapsed="false">
      <c r="A229" s="16" t="n">
        <v>2002</v>
      </c>
      <c r="B229" s="16" t="s">
        <v>145</v>
      </c>
      <c r="C229" s="16" t="n">
        <v>95</v>
      </c>
      <c r="D229" s="16"/>
      <c r="E229" s="17"/>
      <c r="F229" s="17"/>
      <c r="G229" s="18" t="n">
        <v>42.4418604651163</v>
      </c>
      <c r="H229" s="18" t="n">
        <v>91.304347826087</v>
      </c>
      <c r="I229" s="6" t="n">
        <v>38.7512639029323</v>
      </c>
      <c r="J229" s="17"/>
      <c r="K229" s="17"/>
      <c r="L229" s="17"/>
      <c r="M229" s="17"/>
    </row>
    <row r="230" s="19" customFormat="true" ht="13.2" hidden="false" customHeight="false" outlineLevel="0" collapsed="false">
      <c r="A230" s="16" t="n">
        <v>2002</v>
      </c>
      <c r="B230" s="16" t="s">
        <v>145</v>
      </c>
      <c r="C230" s="16" t="n">
        <v>96</v>
      </c>
      <c r="D230" s="16"/>
      <c r="E230" s="17"/>
      <c r="F230" s="17"/>
      <c r="G230" s="18" t="n">
        <v>17.5609756097561</v>
      </c>
      <c r="H230" s="18" t="n">
        <v>37.8378378378378</v>
      </c>
      <c r="I230" s="6" t="n">
        <v>6.64469347396177</v>
      </c>
      <c r="J230" s="17"/>
      <c r="K230" s="17"/>
      <c r="L230" s="17"/>
      <c r="M230" s="17"/>
    </row>
    <row r="231" s="19" customFormat="true" ht="13.2" hidden="false" customHeight="false" outlineLevel="0" collapsed="false">
      <c r="A231" s="16" t="n">
        <v>2002</v>
      </c>
      <c r="B231" s="16" t="s">
        <v>145</v>
      </c>
      <c r="C231" s="16" t="n">
        <v>97</v>
      </c>
      <c r="D231" s="16"/>
      <c r="E231" s="17"/>
      <c r="F231" s="17"/>
      <c r="G231" s="18" t="n">
        <v>42.4870466321244</v>
      </c>
      <c r="H231" s="18" t="n">
        <v>92.6829268292683</v>
      </c>
      <c r="I231" s="6" t="n">
        <v>39.3782383419689</v>
      </c>
      <c r="J231" s="17"/>
      <c r="K231" s="17"/>
      <c r="L231" s="17"/>
      <c r="M231" s="17"/>
    </row>
    <row r="232" s="19" customFormat="true" ht="13.2" hidden="false" customHeight="false" outlineLevel="0" collapsed="false">
      <c r="A232" s="16" t="n">
        <v>2002</v>
      </c>
      <c r="B232" s="16" t="s">
        <v>145</v>
      </c>
      <c r="C232" s="16" t="n">
        <v>98</v>
      </c>
      <c r="D232" s="16"/>
      <c r="E232" s="17"/>
      <c r="F232" s="17"/>
      <c r="G232" s="18" t="n">
        <v>44.9122807017544</v>
      </c>
      <c r="H232" s="18" t="n">
        <v>67.5</v>
      </c>
      <c r="I232" s="6" t="n">
        <v>30.3157894736842</v>
      </c>
      <c r="J232" s="17"/>
      <c r="K232" s="17"/>
      <c r="L232" s="17"/>
      <c r="M232" s="17"/>
    </row>
    <row r="233" s="19" customFormat="true" ht="13.2" hidden="false" customHeight="false" outlineLevel="0" collapsed="false">
      <c r="A233" s="16" t="n">
        <v>2002</v>
      </c>
      <c r="B233" s="16" t="s">
        <v>145</v>
      </c>
      <c r="C233" s="16" t="n">
        <v>99</v>
      </c>
      <c r="D233" s="16"/>
      <c r="E233" s="17"/>
      <c r="F233" s="17"/>
      <c r="G233" s="18" t="n">
        <v>32.2404371584699</v>
      </c>
      <c r="H233" s="18" t="n">
        <v>93.3333333333333</v>
      </c>
      <c r="I233" s="6" t="n">
        <v>30.0910746812386</v>
      </c>
      <c r="J233" s="17"/>
      <c r="K233" s="17"/>
      <c r="L233" s="17"/>
      <c r="M233" s="17"/>
    </row>
    <row r="234" s="19" customFormat="true" ht="13.2" hidden="false" customHeight="false" outlineLevel="0" collapsed="false">
      <c r="A234" s="16" t="n">
        <v>2002</v>
      </c>
      <c r="B234" s="16" t="s">
        <v>145</v>
      </c>
      <c r="C234" s="16" t="n">
        <v>100</v>
      </c>
      <c r="D234" s="16"/>
      <c r="E234" s="17"/>
      <c r="F234" s="17"/>
      <c r="G234" s="18" t="n">
        <v>28.0898876404494</v>
      </c>
      <c r="H234" s="18" t="n">
        <v>46.6666666666667</v>
      </c>
      <c r="I234" s="6" t="n">
        <v>13.1086142322097</v>
      </c>
      <c r="J234" s="17"/>
      <c r="K234" s="17"/>
      <c r="L234" s="17"/>
      <c r="M234" s="17"/>
    </row>
    <row r="235" s="19" customFormat="true" ht="13.2" hidden="false" customHeight="false" outlineLevel="0" collapsed="false">
      <c r="A235" s="16" t="n">
        <v>2002</v>
      </c>
      <c r="B235" s="16" t="s">
        <v>145</v>
      </c>
      <c r="C235" s="16" t="n">
        <v>101</v>
      </c>
      <c r="D235" s="16"/>
      <c r="E235" s="17"/>
      <c r="F235" s="17"/>
      <c r="G235" s="18" t="n">
        <v>42.8571428571429</v>
      </c>
      <c r="H235" s="18" t="n">
        <v>72.4137931034483</v>
      </c>
      <c r="I235" s="6" t="n">
        <v>31.0344827586207</v>
      </c>
      <c r="J235" s="17"/>
      <c r="K235" s="17"/>
      <c r="L235" s="17"/>
      <c r="M235" s="17"/>
    </row>
    <row r="236" s="19" customFormat="true" ht="13.2" hidden="false" customHeight="false" outlineLevel="0" collapsed="false">
      <c r="A236" s="16" t="n">
        <v>2002</v>
      </c>
      <c r="B236" s="16" t="s">
        <v>145</v>
      </c>
      <c r="C236" s="16" t="n">
        <v>102</v>
      </c>
      <c r="D236" s="16"/>
      <c r="E236" s="17"/>
      <c r="F236" s="17"/>
      <c r="G236" s="18" t="n">
        <v>23.5690235690236</v>
      </c>
      <c r="H236" s="18" t="n">
        <v>40</v>
      </c>
      <c r="I236" s="6" t="n">
        <v>9.42760942760943</v>
      </c>
      <c r="J236" s="17"/>
      <c r="K236" s="17"/>
      <c r="L236" s="17"/>
      <c r="M236" s="17"/>
    </row>
    <row r="237" s="19" customFormat="true" ht="13.2" hidden="false" customHeight="false" outlineLevel="0" collapsed="false">
      <c r="A237" s="16" t="n">
        <v>2002</v>
      </c>
      <c r="B237" s="16" t="s">
        <v>145</v>
      </c>
      <c r="C237" s="16" t="n">
        <v>103</v>
      </c>
      <c r="D237" s="16"/>
      <c r="E237" s="17"/>
      <c r="F237" s="17"/>
      <c r="G237" s="18" t="n">
        <v>18.8888888888889</v>
      </c>
      <c r="H237" s="18" t="n">
        <v>72.4137931034483</v>
      </c>
      <c r="I237" s="6" t="n">
        <v>13.6781609195402</v>
      </c>
      <c r="J237" s="17"/>
      <c r="K237" s="17"/>
      <c r="L237" s="17"/>
      <c r="M237" s="17"/>
    </row>
    <row r="238" s="19" customFormat="true" ht="13.2" hidden="false" customHeight="false" outlineLevel="0" collapsed="false">
      <c r="A238" s="16" t="n">
        <v>2002</v>
      </c>
      <c r="B238" s="16" t="s">
        <v>145</v>
      </c>
      <c r="C238" s="16" t="n">
        <v>104</v>
      </c>
      <c r="D238" s="16"/>
      <c r="E238" s="17"/>
      <c r="F238" s="17"/>
      <c r="G238" s="18" t="n">
        <v>28.494623655914</v>
      </c>
      <c r="H238" s="18" t="n">
        <v>72.7272727272727</v>
      </c>
      <c r="I238" s="6" t="n">
        <v>20.7233626588465</v>
      </c>
      <c r="J238" s="17"/>
      <c r="K238" s="17"/>
      <c r="L238" s="17"/>
      <c r="M238" s="17"/>
    </row>
    <row r="239" s="19" customFormat="true" ht="13.2" hidden="false" customHeight="false" outlineLevel="0" collapsed="false">
      <c r="A239" s="16" t="n">
        <v>2002</v>
      </c>
      <c r="B239" s="16" t="s">
        <v>145</v>
      </c>
      <c r="C239" s="16" t="n">
        <v>105</v>
      </c>
      <c r="D239" s="16"/>
      <c r="E239" s="17"/>
      <c r="F239" s="17"/>
      <c r="G239" s="18" t="n">
        <v>43.4285714285714</v>
      </c>
      <c r="H239" s="18" t="n">
        <v>75</v>
      </c>
      <c r="I239" s="6" t="n">
        <v>32.5714285714286</v>
      </c>
      <c r="J239" s="17"/>
      <c r="K239" s="17"/>
      <c r="L239" s="17"/>
      <c r="M239" s="17"/>
    </row>
    <row r="240" s="19" customFormat="true" ht="13.2" hidden="false" customHeight="false" outlineLevel="0" collapsed="false">
      <c r="A240" s="16" t="n">
        <v>2002</v>
      </c>
      <c r="B240" s="16" t="s">
        <v>145</v>
      </c>
      <c r="C240" s="16" t="n">
        <v>106</v>
      </c>
      <c r="D240" s="16"/>
      <c r="E240" s="17"/>
      <c r="F240" s="17"/>
      <c r="G240" s="18" t="n">
        <v>26.984126984127</v>
      </c>
      <c r="H240" s="18" t="n">
        <v>89.2307692307692</v>
      </c>
      <c r="I240" s="6" t="n">
        <v>24.0781440781441</v>
      </c>
      <c r="J240" s="17"/>
      <c r="K240" s="17"/>
      <c r="L240" s="17"/>
      <c r="M240" s="17"/>
    </row>
    <row r="241" s="19" customFormat="true" ht="13.2" hidden="false" customHeight="false" outlineLevel="0" collapsed="false">
      <c r="A241" s="16" t="n">
        <v>2002</v>
      </c>
      <c r="B241" s="16" t="s">
        <v>145</v>
      </c>
      <c r="C241" s="16" t="n">
        <v>107</v>
      </c>
      <c r="D241" s="16"/>
      <c r="E241" s="17"/>
      <c r="F241" s="17"/>
      <c r="G241" s="18" t="n">
        <v>39.2857142857143</v>
      </c>
      <c r="H241" s="18" t="n">
        <v>62.0689655172414</v>
      </c>
      <c r="I241" s="6" t="n">
        <v>24.384236453202</v>
      </c>
      <c r="J241" s="17"/>
      <c r="K241" s="17"/>
      <c r="L241" s="17"/>
      <c r="M241" s="17"/>
    </row>
    <row r="242" s="19" customFormat="true" ht="13.2" hidden="false" customHeight="false" outlineLevel="0" collapsed="false">
      <c r="A242" s="16" t="n">
        <v>2002</v>
      </c>
      <c r="B242" s="16" t="s">
        <v>145</v>
      </c>
      <c r="C242" s="16" t="n">
        <v>108</v>
      </c>
      <c r="D242" s="16"/>
      <c r="E242" s="17"/>
      <c r="F242" s="17"/>
      <c r="G242" s="18" t="n">
        <v>33.4415584415584</v>
      </c>
      <c r="H242" s="18" t="n">
        <v>69.0909090909091</v>
      </c>
      <c r="I242" s="6" t="n">
        <v>23.1050767414404</v>
      </c>
      <c r="J242" s="17"/>
      <c r="K242" s="17"/>
      <c r="L242" s="17"/>
      <c r="M242" s="17"/>
    </row>
    <row r="243" s="19" customFormat="true" ht="13.2" hidden="false" customHeight="false" outlineLevel="0" collapsed="false">
      <c r="A243" s="16" t="n">
        <v>2002</v>
      </c>
      <c r="B243" s="16" t="s">
        <v>145</v>
      </c>
      <c r="C243" s="16" t="n">
        <v>109</v>
      </c>
      <c r="D243" s="16"/>
      <c r="E243" s="17"/>
      <c r="F243" s="17"/>
      <c r="G243" s="18" t="n">
        <v>25.4237288135593</v>
      </c>
      <c r="H243" s="18" t="n">
        <v>84.375</v>
      </c>
      <c r="I243" s="6" t="n">
        <v>21.4512711864407</v>
      </c>
      <c r="J243" s="17"/>
      <c r="K243" s="17"/>
      <c r="L243" s="17"/>
      <c r="M243" s="17"/>
    </row>
    <row r="244" s="19" customFormat="true" ht="13.2" hidden="false" customHeight="false" outlineLevel="0" collapsed="false">
      <c r="A244" s="16" t="n">
        <v>2002</v>
      </c>
      <c r="B244" s="16" t="s">
        <v>145</v>
      </c>
      <c r="C244" s="16" t="n">
        <v>110</v>
      </c>
      <c r="D244" s="16"/>
      <c r="E244" s="17"/>
      <c r="F244" s="17"/>
      <c r="G244" s="18" t="n">
        <v>90.6666666666667</v>
      </c>
      <c r="H244" s="18" t="n">
        <v>66.6666666666667</v>
      </c>
      <c r="I244" s="6" t="n">
        <v>60.4444444444444</v>
      </c>
      <c r="J244" s="17"/>
      <c r="K244" s="17"/>
      <c r="L244" s="17"/>
      <c r="M244" s="17"/>
    </row>
    <row r="245" s="19" customFormat="true" ht="13.2" hidden="false" customHeight="false" outlineLevel="0" collapsed="false">
      <c r="A245" s="16" t="n">
        <v>2002</v>
      </c>
      <c r="B245" s="16" t="s">
        <v>145</v>
      </c>
      <c r="C245" s="16" t="n">
        <v>111</v>
      </c>
      <c r="D245" s="16"/>
      <c r="E245" s="17"/>
      <c r="F245" s="17"/>
      <c r="G245" s="18" t="n">
        <v>33.5616438356164</v>
      </c>
      <c r="H245" s="18" t="n">
        <v>71.1111111111111</v>
      </c>
      <c r="I245" s="6" t="n">
        <v>23.8660578386606</v>
      </c>
      <c r="J245" s="17"/>
      <c r="K245" s="17"/>
      <c r="L245" s="17"/>
      <c r="M245" s="17"/>
    </row>
    <row r="246" s="19" customFormat="true" ht="13.2" hidden="false" customHeight="false" outlineLevel="0" collapsed="false">
      <c r="A246" s="16" t="n">
        <v>2002</v>
      </c>
      <c r="B246" s="16" t="s">
        <v>145</v>
      </c>
      <c r="C246" s="16" t="n">
        <v>112</v>
      </c>
      <c r="D246" s="16"/>
      <c r="E246" s="17"/>
      <c r="F246" s="17"/>
      <c r="G246" s="18" t="n">
        <v>27.2727272727273</v>
      </c>
      <c r="H246" s="18" t="n">
        <v>11.4285714285714</v>
      </c>
      <c r="I246" s="6" t="n">
        <v>3.11688311688312</v>
      </c>
      <c r="J246" s="17"/>
      <c r="K246" s="17"/>
      <c r="L246" s="17"/>
      <c r="M246" s="17"/>
    </row>
    <row r="247" s="19" customFormat="true" ht="13.2" hidden="false" customHeight="false" outlineLevel="0" collapsed="false">
      <c r="A247" s="16" t="n">
        <v>2002</v>
      </c>
      <c r="B247" s="16" t="s">
        <v>145</v>
      </c>
      <c r="C247" s="16" t="n">
        <v>113</v>
      </c>
      <c r="D247" s="16"/>
      <c r="E247" s="17"/>
      <c r="F247" s="17"/>
      <c r="G247" s="18" t="n">
        <v>90.4929577464789</v>
      </c>
      <c r="H247" s="18" t="n">
        <v>75</v>
      </c>
      <c r="I247" s="6" t="n">
        <v>67.8697183098592</v>
      </c>
      <c r="J247" s="17"/>
      <c r="K247" s="17"/>
      <c r="L247" s="17"/>
      <c r="M247" s="17"/>
    </row>
    <row r="248" s="19" customFormat="true" ht="13.2" hidden="false" customHeight="false" outlineLevel="0" collapsed="false">
      <c r="A248" s="16" t="n">
        <v>2002</v>
      </c>
      <c r="B248" s="16" t="s">
        <v>145</v>
      </c>
      <c r="C248" s="16" t="n">
        <v>114</v>
      </c>
      <c r="D248" s="16"/>
      <c r="E248" s="17"/>
      <c r="F248" s="17"/>
      <c r="G248" s="18" t="n">
        <v>80.3921568627451</v>
      </c>
      <c r="H248" s="18" t="n">
        <v>100</v>
      </c>
      <c r="I248" s="6" t="n">
        <v>80.3921568627451</v>
      </c>
      <c r="J248" s="17"/>
      <c r="K248" s="17"/>
      <c r="L248" s="17"/>
      <c r="M248" s="17"/>
    </row>
    <row r="249" s="19" customFormat="true" ht="13.2" hidden="false" customHeight="false" outlineLevel="0" collapsed="false">
      <c r="A249" s="16" t="n">
        <v>2002</v>
      </c>
      <c r="B249" s="16" t="s">
        <v>145</v>
      </c>
      <c r="C249" s="16" t="n">
        <v>115</v>
      </c>
      <c r="D249" s="16"/>
      <c r="E249" s="17"/>
      <c r="F249" s="17"/>
      <c r="G249" s="18" t="n">
        <v>26.5536723163842</v>
      </c>
      <c r="H249" s="18" t="n">
        <v>71.7948717948718</v>
      </c>
      <c r="I249" s="6" t="n">
        <v>19.0641749963784</v>
      </c>
      <c r="J249" s="17"/>
      <c r="K249" s="17"/>
      <c r="L249" s="17"/>
      <c r="M249" s="17"/>
    </row>
    <row r="250" s="19" customFormat="true" ht="13.2" hidden="false" customHeight="false" outlineLevel="0" collapsed="false">
      <c r="A250" s="16" t="n">
        <v>2002</v>
      </c>
      <c r="B250" s="16" t="s">
        <v>145</v>
      </c>
      <c r="C250" s="16" t="n">
        <v>116</v>
      </c>
      <c r="D250" s="16"/>
      <c r="E250" s="17"/>
      <c r="F250" s="17"/>
      <c r="G250" s="18" t="n">
        <v>98.3050847457627</v>
      </c>
      <c r="H250" s="18" t="n">
        <v>100</v>
      </c>
      <c r="I250" s="6" t="n">
        <v>98.3050847457627</v>
      </c>
      <c r="J250" s="17"/>
      <c r="K250" s="17"/>
      <c r="L250" s="17"/>
      <c r="M250" s="17"/>
    </row>
    <row r="251" s="19" customFormat="true" ht="13.2" hidden="false" customHeight="false" outlineLevel="0" collapsed="false">
      <c r="A251" s="16" t="n">
        <v>2002</v>
      </c>
      <c r="B251" s="16" t="s">
        <v>145</v>
      </c>
      <c r="C251" s="16" t="n">
        <v>117</v>
      </c>
      <c r="D251" s="16"/>
      <c r="E251" s="17"/>
      <c r="F251" s="17"/>
      <c r="G251" s="18" t="n">
        <v>35.195530726257</v>
      </c>
      <c r="H251" s="18" t="n">
        <v>69.0909090909091</v>
      </c>
      <c r="I251" s="6" t="n">
        <v>24.3169121381412</v>
      </c>
      <c r="J251" s="17"/>
      <c r="K251" s="17"/>
      <c r="L251" s="17"/>
      <c r="M251" s="17"/>
    </row>
    <row r="252" s="19" customFormat="true" ht="13.2" hidden="false" customHeight="false" outlineLevel="0" collapsed="false">
      <c r="A252" s="16" t="n">
        <v>2002</v>
      </c>
      <c r="B252" s="16" t="s">
        <v>145</v>
      </c>
      <c r="C252" s="16" t="n">
        <v>118</v>
      </c>
      <c r="D252" s="16"/>
      <c r="E252" s="17"/>
      <c r="F252" s="17"/>
      <c r="G252" s="18" t="n">
        <v>24.6231155778894</v>
      </c>
      <c r="H252" s="18" t="n">
        <v>85</v>
      </c>
      <c r="I252" s="6" t="n">
        <v>20.929648241206</v>
      </c>
      <c r="J252" s="17"/>
      <c r="K252" s="17"/>
      <c r="L252" s="17"/>
      <c r="M252" s="17"/>
    </row>
    <row r="253" s="19" customFormat="true" ht="13.2" hidden="false" customHeight="false" outlineLevel="0" collapsed="false">
      <c r="A253" s="16" t="n">
        <v>2002</v>
      </c>
      <c r="B253" s="16" t="s">
        <v>145</v>
      </c>
      <c r="C253" s="16" t="n">
        <v>119</v>
      </c>
      <c r="D253" s="16"/>
      <c r="E253" s="17"/>
      <c r="F253" s="17"/>
      <c r="G253" s="18" t="n">
        <v>42.8571428571429</v>
      </c>
      <c r="H253" s="18" t="n">
        <v>54.0983606557377</v>
      </c>
      <c r="I253" s="6" t="n">
        <v>23.1850117096019</v>
      </c>
      <c r="J253" s="17"/>
      <c r="K253" s="17"/>
      <c r="L253" s="17"/>
      <c r="M253" s="17"/>
    </row>
    <row r="254" s="19" customFormat="true" ht="13.2" hidden="false" customHeight="false" outlineLevel="0" collapsed="false">
      <c r="A254" s="16" t="n">
        <v>2002</v>
      </c>
      <c r="B254" s="16" t="s">
        <v>145</v>
      </c>
      <c r="C254" s="16" t="n">
        <v>120</v>
      </c>
      <c r="D254" s="16"/>
      <c r="E254" s="17"/>
      <c r="F254" s="17"/>
      <c r="G254" s="18" t="n">
        <v>46.1538461538462</v>
      </c>
      <c r="H254" s="18" t="n">
        <v>96.6666666666667</v>
      </c>
      <c r="I254" s="6" t="n">
        <v>44.6153846153846</v>
      </c>
      <c r="J254" s="17"/>
      <c r="K254" s="17"/>
      <c r="L254" s="17"/>
      <c r="M254" s="17"/>
    </row>
    <row r="255" s="19" customFormat="true" ht="13.2" hidden="false" customHeight="false" outlineLevel="0" collapsed="false">
      <c r="A255" s="16" t="n">
        <v>2002</v>
      </c>
      <c r="B255" s="16" t="s">
        <v>145</v>
      </c>
      <c r="C255" s="16" t="n">
        <v>121</v>
      </c>
      <c r="D255" s="16"/>
      <c r="E255" s="17"/>
      <c r="F255" s="17"/>
      <c r="G255" s="18" t="n">
        <v>40.7608695652174</v>
      </c>
      <c r="H255" s="18" t="n">
        <v>47.6190476190476</v>
      </c>
      <c r="I255" s="6" t="n">
        <v>19.4099378881988</v>
      </c>
      <c r="J255" s="17"/>
      <c r="K255" s="17"/>
      <c r="L255" s="17"/>
      <c r="M255" s="17"/>
    </row>
    <row r="256" s="19" customFormat="true" ht="13.2" hidden="false" customHeight="false" outlineLevel="0" collapsed="false">
      <c r="A256" s="16" t="n">
        <v>2002</v>
      </c>
      <c r="B256" s="16" t="s">
        <v>145</v>
      </c>
      <c r="C256" s="16" t="n">
        <v>122</v>
      </c>
      <c r="D256" s="16"/>
      <c r="E256" s="17"/>
      <c r="F256" s="17"/>
      <c r="G256" s="18" t="n">
        <v>41.25</v>
      </c>
      <c r="H256" s="18" t="n">
        <v>86.8421052631579</v>
      </c>
      <c r="I256" s="6" t="n">
        <v>35.8223684210526</v>
      </c>
      <c r="J256" s="17"/>
      <c r="K256" s="17"/>
      <c r="L256" s="17"/>
      <c r="M256" s="17"/>
    </row>
    <row r="257" s="19" customFormat="true" ht="13.2" hidden="false" customHeight="false" outlineLevel="0" collapsed="false">
      <c r="A257" s="16" t="n">
        <v>2002</v>
      </c>
      <c r="B257" s="16" t="s">
        <v>145</v>
      </c>
      <c r="C257" s="16" t="n">
        <v>123</v>
      </c>
      <c r="D257" s="16"/>
      <c r="E257" s="17"/>
      <c r="F257" s="17"/>
      <c r="G257" s="18" t="n">
        <v>33.9285714285714</v>
      </c>
      <c r="H257" s="18" t="n">
        <v>78.2608695652174</v>
      </c>
      <c r="I257" s="6" t="n">
        <v>26.5527950310559</v>
      </c>
      <c r="J257" s="17"/>
      <c r="K257" s="17"/>
      <c r="L257" s="17"/>
      <c r="M257" s="17"/>
    </row>
    <row r="258" s="19" customFormat="true" ht="13.2" hidden="false" customHeight="false" outlineLevel="0" collapsed="false">
      <c r="A258" s="16" t="n">
        <v>2002</v>
      </c>
      <c r="B258" s="16" t="s">
        <v>145</v>
      </c>
      <c r="C258" s="16" t="n">
        <v>124</v>
      </c>
      <c r="D258" s="16"/>
      <c r="E258" s="17"/>
      <c r="F258" s="17"/>
      <c r="G258" s="18" t="n">
        <v>32.5581395348837</v>
      </c>
      <c r="H258" s="18" t="n">
        <v>66.6666666666667</v>
      </c>
      <c r="I258" s="6" t="n">
        <v>21.7054263565891</v>
      </c>
      <c r="J258" s="17"/>
      <c r="K258" s="17"/>
      <c r="L258" s="17"/>
      <c r="M258" s="17"/>
    </row>
    <row r="259" s="19" customFormat="true" ht="13.2" hidden="false" customHeight="false" outlineLevel="0" collapsed="false">
      <c r="A259" s="16" t="n">
        <v>2002</v>
      </c>
      <c r="B259" s="16" t="s">
        <v>145</v>
      </c>
      <c r="C259" s="16" t="n">
        <v>125</v>
      </c>
      <c r="D259" s="16"/>
      <c r="E259" s="17"/>
      <c r="F259" s="17"/>
      <c r="G259" s="18" t="n">
        <v>79.5698924731183</v>
      </c>
      <c r="H259" s="18" t="n">
        <v>100</v>
      </c>
      <c r="I259" s="6" t="n">
        <v>79.5698924731183</v>
      </c>
      <c r="J259" s="17"/>
      <c r="K259" s="17"/>
      <c r="L259" s="17"/>
      <c r="M259" s="17"/>
    </row>
    <row r="260" s="19" customFormat="true" ht="13.2" hidden="false" customHeight="false" outlineLevel="0" collapsed="false">
      <c r="A260" s="16" t="n">
        <v>2002</v>
      </c>
      <c r="B260" s="16" t="s">
        <v>145</v>
      </c>
      <c r="C260" s="16" t="n">
        <v>126</v>
      </c>
      <c r="D260" s="16"/>
      <c r="E260" s="17"/>
      <c r="F260" s="17"/>
      <c r="G260" s="18" t="n">
        <v>69.1489361702128</v>
      </c>
      <c r="H260" s="18" t="n">
        <v>100</v>
      </c>
      <c r="I260" s="6" t="n">
        <v>69.1489361702128</v>
      </c>
      <c r="J260" s="17"/>
      <c r="K260" s="17"/>
      <c r="L260" s="17"/>
      <c r="M260" s="17"/>
    </row>
    <row r="261" s="19" customFormat="true" ht="13.2" hidden="false" customHeight="false" outlineLevel="0" collapsed="false">
      <c r="A261" s="16" t="n">
        <v>2002</v>
      </c>
      <c r="B261" s="16" t="s">
        <v>145</v>
      </c>
      <c r="C261" s="16" t="n">
        <v>127</v>
      </c>
      <c r="D261" s="16"/>
      <c r="E261" s="17"/>
      <c r="F261" s="17"/>
      <c r="G261" s="18" t="n">
        <v>56.5217391304348</v>
      </c>
      <c r="H261" s="18" t="n">
        <v>90.9090909090909</v>
      </c>
      <c r="I261" s="6" t="n">
        <v>51.3833992094862</v>
      </c>
      <c r="J261" s="17"/>
      <c r="K261" s="17"/>
      <c r="L261" s="17"/>
      <c r="M261" s="17"/>
    </row>
    <row r="262" s="19" customFormat="true" ht="13.2" hidden="false" customHeight="false" outlineLevel="0" collapsed="false">
      <c r="A262" s="16" t="n">
        <v>2002</v>
      </c>
      <c r="B262" s="16" t="s">
        <v>145</v>
      </c>
      <c r="C262" s="16" t="n">
        <v>128</v>
      </c>
      <c r="D262" s="16"/>
      <c r="E262" s="17"/>
      <c r="F262" s="17"/>
      <c r="G262" s="18" t="n">
        <v>29.2817679558011</v>
      </c>
      <c r="H262" s="18" t="n">
        <v>50</v>
      </c>
      <c r="I262" s="6" t="n">
        <v>14.6408839779006</v>
      </c>
      <c r="J262" s="17"/>
      <c r="K262" s="17"/>
      <c r="L262" s="17"/>
      <c r="M262" s="17"/>
    </row>
    <row r="263" s="19" customFormat="true" ht="13.2" hidden="false" customHeight="false" outlineLevel="0" collapsed="false">
      <c r="A263" s="16" t="n">
        <v>2002</v>
      </c>
      <c r="B263" s="16" t="s">
        <v>145</v>
      </c>
      <c r="C263" s="16" t="n">
        <v>129</v>
      </c>
      <c r="D263" s="16"/>
      <c r="E263" s="17"/>
      <c r="F263" s="17"/>
      <c r="G263" s="18" t="n">
        <v>41.6184971098266</v>
      </c>
      <c r="H263" s="18" t="n">
        <v>80</v>
      </c>
      <c r="I263" s="6" t="n">
        <v>33.2947976878613</v>
      </c>
      <c r="J263" s="17"/>
      <c r="K263" s="17"/>
      <c r="L263" s="17"/>
      <c r="M263" s="17"/>
    </row>
    <row r="264" s="19" customFormat="true" ht="13.2" hidden="false" customHeight="false" outlineLevel="0" collapsed="false">
      <c r="A264" s="16" t="n">
        <v>2002</v>
      </c>
      <c r="B264" s="16" t="s">
        <v>145</v>
      </c>
      <c r="C264" s="16" t="n">
        <v>130</v>
      </c>
      <c r="D264" s="16"/>
      <c r="E264" s="17"/>
      <c r="F264" s="17"/>
      <c r="G264" s="18" t="n">
        <v>48.6910994764398</v>
      </c>
      <c r="H264" s="18" t="n">
        <v>87.8787878787879</v>
      </c>
      <c r="I264" s="6" t="n">
        <v>42.7891480247501</v>
      </c>
      <c r="J264" s="17"/>
      <c r="K264" s="17"/>
      <c r="L264" s="17"/>
      <c r="M264" s="17"/>
    </row>
    <row r="265" s="19" customFormat="true" ht="13.2" hidden="false" customHeight="false" outlineLevel="0" collapsed="false">
      <c r="A265" s="16" t="n">
        <v>2002</v>
      </c>
      <c r="B265" s="16" t="s">
        <v>145</v>
      </c>
      <c r="C265" s="16" t="n">
        <v>131</v>
      </c>
      <c r="D265" s="16"/>
      <c r="E265" s="17"/>
      <c r="F265" s="17"/>
      <c r="G265" s="18" t="n">
        <v>29.2397660818713</v>
      </c>
      <c r="H265" s="18" t="n">
        <v>87.8787878787879</v>
      </c>
      <c r="I265" s="6" t="n">
        <v>25.6955520113415</v>
      </c>
      <c r="J265" s="17"/>
      <c r="K265" s="17"/>
      <c r="L265" s="17"/>
      <c r="M265" s="17"/>
    </row>
    <row r="266" s="19" customFormat="true" ht="13.2" hidden="false" customHeight="false" outlineLevel="0" collapsed="false">
      <c r="A266" s="16" t="n">
        <v>2002</v>
      </c>
      <c r="B266" s="16" t="s">
        <v>145</v>
      </c>
      <c r="C266" s="16" t="n">
        <v>132</v>
      </c>
      <c r="D266" s="16"/>
      <c r="E266" s="17"/>
      <c r="F266" s="17"/>
      <c r="G266" s="18" t="n">
        <v>31.6326530612245</v>
      </c>
      <c r="H266" s="18" t="n">
        <v>56</v>
      </c>
      <c r="I266" s="6" t="n">
        <v>17.7142857142857</v>
      </c>
      <c r="J266" s="17"/>
      <c r="K266" s="17"/>
      <c r="L266" s="17"/>
      <c r="M266" s="17"/>
    </row>
    <row r="267" s="19" customFormat="true" ht="13.2" hidden="false" customHeight="false" outlineLevel="0" collapsed="false">
      <c r="A267" s="16" t="n">
        <v>2002</v>
      </c>
      <c r="B267" s="16" t="s">
        <v>145</v>
      </c>
      <c r="C267" s="16" t="n">
        <v>133</v>
      </c>
      <c r="D267" s="16"/>
      <c r="E267" s="17"/>
      <c r="F267" s="17"/>
      <c r="G267" s="18" t="n">
        <v>27.1794871794872</v>
      </c>
      <c r="H267" s="18" t="n">
        <v>51.6129032258065</v>
      </c>
      <c r="I267" s="6" t="n">
        <v>14.0281224152192</v>
      </c>
      <c r="J267" s="17"/>
      <c r="K267" s="17"/>
      <c r="L267" s="17"/>
      <c r="M267" s="17"/>
    </row>
    <row r="268" s="19" customFormat="true" ht="13.2" hidden="false" customHeight="false" outlineLevel="0" collapsed="false">
      <c r="A268" s="16" t="n">
        <v>2002</v>
      </c>
      <c r="B268" s="16" t="s">
        <v>145</v>
      </c>
      <c r="C268" s="16" t="n">
        <v>134</v>
      </c>
      <c r="D268" s="16"/>
      <c r="E268" s="17"/>
      <c r="F268" s="17"/>
      <c r="G268" s="18" t="n">
        <v>24.0837696335079</v>
      </c>
      <c r="H268" s="18" t="n">
        <v>84.8484848484848</v>
      </c>
      <c r="I268" s="6" t="n">
        <v>20.4347136284309</v>
      </c>
      <c r="J268" s="17"/>
      <c r="K268" s="17"/>
      <c r="L268" s="17"/>
      <c r="M268" s="17"/>
    </row>
    <row r="269" s="19" customFormat="true" ht="13.2" hidden="false" customHeight="false" outlineLevel="0" collapsed="false">
      <c r="A269" s="16" t="n">
        <v>2002</v>
      </c>
      <c r="B269" s="16" t="s">
        <v>145</v>
      </c>
      <c r="C269" s="16" t="n">
        <v>135</v>
      </c>
      <c r="D269" s="16"/>
      <c r="E269" s="17"/>
      <c r="F269" s="17"/>
      <c r="G269" s="18" t="n">
        <v>24.2105263157895</v>
      </c>
      <c r="H269" s="18" t="n">
        <v>97.5</v>
      </c>
      <c r="I269" s="6" t="n">
        <v>23.6052631578947</v>
      </c>
      <c r="J269" s="17"/>
      <c r="K269" s="17"/>
      <c r="L269" s="17"/>
      <c r="M269" s="17"/>
    </row>
    <row r="270" s="19" customFormat="true" ht="13.2" hidden="false" customHeight="false" outlineLevel="0" collapsed="false">
      <c r="A270" s="16" t="n">
        <v>2002</v>
      </c>
      <c r="B270" s="16" t="s">
        <v>145</v>
      </c>
      <c r="C270" s="16" t="n">
        <v>136</v>
      </c>
      <c r="D270" s="16"/>
      <c r="E270" s="17"/>
      <c r="F270" s="17"/>
      <c r="G270" s="18" t="n">
        <v>40.7185628742515</v>
      </c>
      <c r="H270" s="18" t="n">
        <v>64.5161290322581</v>
      </c>
      <c r="I270" s="6" t="n">
        <v>26.2700405640332</v>
      </c>
      <c r="J270" s="17"/>
      <c r="K270" s="17"/>
      <c r="L270" s="17"/>
      <c r="M270" s="17"/>
    </row>
    <row r="271" s="19" customFormat="true" ht="13.2" hidden="false" customHeight="false" outlineLevel="0" collapsed="false">
      <c r="A271" s="16" t="n">
        <v>2002</v>
      </c>
      <c r="B271" s="16" t="s">
        <v>145</v>
      </c>
      <c r="C271" s="16" t="n">
        <v>137</v>
      </c>
      <c r="D271" s="16"/>
      <c r="E271" s="17"/>
      <c r="F271" s="17"/>
      <c r="G271" s="18" t="n">
        <v>35.195530726257</v>
      </c>
      <c r="H271" s="18" t="n">
        <v>100</v>
      </c>
      <c r="I271" s="6" t="n">
        <v>35.195530726257</v>
      </c>
      <c r="J271" s="17"/>
      <c r="K271" s="17"/>
      <c r="L271" s="17"/>
      <c r="M271" s="17"/>
    </row>
    <row r="272" s="19" customFormat="true" ht="13.2" hidden="false" customHeight="false" outlineLevel="0" collapsed="false">
      <c r="A272" s="16" t="n">
        <v>2002</v>
      </c>
      <c r="B272" s="16" t="s">
        <v>145</v>
      </c>
      <c r="C272" s="16" t="n">
        <v>138</v>
      </c>
      <c r="D272" s="16"/>
      <c r="E272" s="17"/>
      <c r="F272" s="17"/>
      <c r="G272" s="18" t="n">
        <v>30.1075268817204</v>
      </c>
      <c r="H272" s="18" t="n">
        <v>89.2857142857143</v>
      </c>
      <c r="I272" s="6" t="n">
        <v>26.8817204301075</v>
      </c>
      <c r="J272" s="17"/>
      <c r="K272" s="17"/>
      <c r="L272" s="17"/>
      <c r="M272" s="17"/>
    </row>
    <row r="273" s="19" customFormat="true" ht="13.2" hidden="false" customHeight="false" outlineLevel="0" collapsed="false">
      <c r="A273" s="16" t="n">
        <v>2002</v>
      </c>
      <c r="B273" s="16" t="s">
        <v>145</v>
      </c>
      <c r="C273" s="16" t="n">
        <v>139</v>
      </c>
      <c r="D273" s="16"/>
      <c r="E273" s="17"/>
      <c r="F273" s="17"/>
      <c r="G273" s="18" t="n">
        <v>33.6363636363636</v>
      </c>
      <c r="H273" s="18" t="n">
        <v>11.4285714285714</v>
      </c>
      <c r="I273" s="6" t="n">
        <v>3.84415584415584</v>
      </c>
      <c r="J273" s="17"/>
      <c r="K273" s="17"/>
      <c r="L273" s="17"/>
      <c r="M273" s="17"/>
    </row>
    <row r="274" s="19" customFormat="true" ht="13.2" hidden="false" customHeight="false" outlineLevel="0" collapsed="false">
      <c r="A274" s="16" t="n">
        <v>2002</v>
      </c>
      <c r="B274" s="16" t="s">
        <v>145</v>
      </c>
      <c r="C274" s="16" t="n">
        <v>140</v>
      </c>
      <c r="D274" s="16"/>
      <c r="E274" s="17"/>
      <c r="F274" s="17"/>
      <c r="G274" s="18" t="n">
        <v>25.2688172043011</v>
      </c>
      <c r="H274" s="18" t="n">
        <v>28.5714285714286</v>
      </c>
      <c r="I274" s="6" t="n">
        <v>7.21966205837174</v>
      </c>
      <c r="J274" s="17"/>
      <c r="K274" s="17"/>
      <c r="L274" s="17"/>
      <c r="M274" s="17"/>
    </row>
    <row r="275" s="5" customFormat="true" ht="13.2" hidden="false" customHeight="false" outlineLevel="0" collapsed="false">
      <c r="A275" s="3" t="n">
        <v>2002</v>
      </c>
      <c r="B275" s="3" t="s">
        <v>146</v>
      </c>
      <c r="C275" s="3" t="n">
        <v>1</v>
      </c>
      <c r="D275" s="3" t="s">
        <v>147</v>
      </c>
      <c r="E275" s="4"/>
      <c r="F275" s="4"/>
      <c r="G275" s="6" t="n">
        <v>7.90407265503051</v>
      </c>
      <c r="H275" s="6" t="n">
        <v>47.6571838393498</v>
      </c>
      <c r="I275" s="6" t="n">
        <v>3.76685843600366</v>
      </c>
      <c r="J275" s="4"/>
      <c r="K275" s="4"/>
      <c r="L275" s="4"/>
      <c r="M275" s="6" t="n">
        <v>27.6621</v>
      </c>
    </row>
    <row r="276" s="5" customFormat="true" ht="13.2" hidden="false" customHeight="false" outlineLevel="0" collapsed="false">
      <c r="A276" s="3" t="n">
        <v>2002</v>
      </c>
      <c r="B276" s="3" t="s">
        <v>146</v>
      </c>
      <c r="C276" s="3" t="n">
        <v>1099</v>
      </c>
      <c r="D276" s="3" t="s">
        <v>72</v>
      </c>
      <c r="E276" s="4"/>
      <c r="F276" s="4"/>
      <c r="G276" s="6" t="n">
        <v>16.3159229208925</v>
      </c>
      <c r="H276" s="6" t="n">
        <v>33.0612244897959</v>
      </c>
      <c r="I276" s="6" t="n">
        <v>5.39424390445833</v>
      </c>
      <c r="J276" s="4"/>
      <c r="K276" s="4"/>
      <c r="L276" s="4"/>
      <c r="M276" s="6" t="n">
        <v>15.9583</v>
      </c>
    </row>
    <row r="277" s="5" customFormat="true" ht="13.2" hidden="false" customHeight="false" outlineLevel="0" collapsed="false">
      <c r="A277" s="3" t="n">
        <v>2002</v>
      </c>
      <c r="B277" s="3" t="s">
        <v>146</v>
      </c>
      <c r="C277" s="3" t="n">
        <v>1098</v>
      </c>
      <c r="D277" s="3" t="n">
        <v>2555</v>
      </c>
      <c r="E277" s="4"/>
      <c r="F277" s="4"/>
      <c r="G277" s="6" t="n">
        <v>37.3736213235294</v>
      </c>
      <c r="H277" s="6" t="n">
        <v>57.2898550724638</v>
      </c>
      <c r="I277" s="6" t="n">
        <v>21.4112934915814</v>
      </c>
      <c r="J277" s="4"/>
      <c r="K277" s="4"/>
      <c r="L277" s="4"/>
      <c r="M277" s="6" t="n">
        <v>39.4261</v>
      </c>
    </row>
    <row r="278" s="5" customFormat="true" ht="13.2" hidden="false" customHeight="false" outlineLevel="0" collapsed="false">
      <c r="A278" s="3" t="n">
        <v>2002</v>
      </c>
      <c r="B278" s="3" t="s">
        <v>146</v>
      </c>
      <c r="C278" s="3" t="n">
        <v>4</v>
      </c>
      <c r="D278" s="3" t="s">
        <v>16</v>
      </c>
      <c r="E278" s="4"/>
      <c r="F278" s="4"/>
      <c r="G278" s="6" t="n">
        <v>8.5601691657055</v>
      </c>
      <c r="H278" s="6" t="n">
        <v>29.150641025641</v>
      </c>
      <c r="I278" s="6" t="n">
        <v>2.49534418468242</v>
      </c>
      <c r="J278" s="4"/>
      <c r="K278" s="4"/>
      <c r="L278" s="4"/>
      <c r="M278" s="6" t="n">
        <v>20.4711</v>
      </c>
    </row>
    <row r="279" s="5" customFormat="true" ht="13.2" hidden="false" customHeight="false" outlineLevel="0" collapsed="false">
      <c r="A279" s="3" t="n">
        <v>2002</v>
      </c>
      <c r="B279" s="3" t="s">
        <v>146</v>
      </c>
      <c r="C279" s="3" t="n">
        <v>5</v>
      </c>
      <c r="D279" s="3" t="s">
        <v>29</v>
      </c>
      <c r="E279" s="4"/>
      <c r="F279" s="4"/>
      <c r="G279" s="6" t="n">
        <v>16.2462032783593</v>
      </c>
      <c r="H279" s="6" t="n">
        <v>52.4975574010747</v>
      </c>
      <c r="I279" s="6" t="n">
        <v>8.52885989155197</v>
      </c>
      <c r="J279" s="4"/>
      <c r="K279" s="4"/>
      <c r="L279" s="4"/>
      <c r="M279" s="6" t="n">
        <v>31.6176</v>
      </c>
    </row>
    <row r="280" s="5" customFormat="true" ht="13.2" hidden="false" customHeight="false" outlineLevel="0" collapsed="false">
      <c r="A280" s="3" t="n">
        <v>2002</v>
      </c>
      <c r="B280" s="3" t="s">
        <v>146</v>
      </c>
      <c r="C280" s="3" t="n">
        <v>6</v>
      </c>
      <c r="D280" s="3" t="s">
        <v>148</v>
      </c>
      <c r="E280" s="4"/>
      <c r="F280" s="4"/>
      <c r="G280" s="6" t="n">
        <v>13.9005921614617</v>
      </c>
      <c r="H280" s="6" t="n">
        <v>35.6818181818182</v>
      </c>
      <c r="I280" s="6" t="n">
        <v>4.95998402124884</v>
      </c>
      <c r="J280" s="4"/>
      <c r="K280" s="4"/>
      <c r="L280" s="4"/>
      <c r="M280" s="6" t="n">
        <v>73.3333</v>
      </c>
    </row>
    <row r="281" s="5" customFormat="true" ht="13.2" hidden="false" customHeight="false" outlineLevel="0" collapsed="false">
      <c r="A281" s="3" t="n">
        <v>2002</v>
      </c>
      <c r="B281" s="3" t="s">
        <v>146</v>
      </c>
      <c r="C281" s="3" t="n">
        <v>7</v>
      </c>
      <c r="D281" s="3" t="s">
        <v>63</v>
      </c>
      <c r="E281" s="4"/>
      <c r="F281" s="4"/>
      <c r="G281" s="6" t="n">
        <v>11.8713091494747</v>
      </c>
      <c r="H281" s="6" t="n">
        <v>19.937350285609</v>
      </c>
      <c r="I281" s="6" t="n">
        <v>2.36682448861831</v>
      </c>
      <c r="J281" s="4"/>
      <c r="K281" s="4"/>
      <c r="L281" s="4"/>
      <c r="M281" s="6" t="n">
        <v>49.5996</v>
      </c>
    </row>
    <row r="282" s="5" customFormat="true" ht="13.2" hidden="false" customHeight="false" outlineLevel="0" collapsed="false">
      <c r="A282" s="3" t="n">
        <v>2002</v>
      </c>
      <c r="B282" s="3" t="s">
        <v>146</v>
      </c>
      <c r="C282" s="3" t="n">
        <v>8</v>
      </c>
      <c r="D282" s="3" t="s">
        <v>149</v>
      </c>
      <c r="E282" s="4"/>
      <c r="F282" s="4"/>
      <c r="G282" s="6" t="n">
        <v>29.1297554878525</v>
      </c>
      <c r="H282" s="6" t="n">
        <v>73.8974358974359</v>
      </c>
      <c r="I282" s="6" t="n">
        <v>21.5261423887156</v>
      </c>
      <c r="J282" s="4"/>
      <c r="K282" s="4"/>
      <c r="L282" s="4"/>
      <c r="M282" s="6" t="n">
        <v>23.2276</v>
      </c>
    </row>
    <row r="283" s="5" customFormat="true" ht="13.2" hidden="false" customHeight="false" outlineLevel="0" collapsed="false">
      <c r="A283" s="3" t="n">
        <v>2002</v>
      </c>
      <c r="B283" s="3" t="s">
        <v>146</v>
      </c>
      <c r="C283" s="3" t="n">
        <v>9</v>
      </c>
      <c r="D283" s="3" t="s">
        <v>150</v>
      </c>
      <c r="E283" s="4"/>
      <c r="F283" s="4"/>
      <c r="G283" s="6" t="n">
        <v>14.1494002181025</v>
      </c>
      <c r="H283" s="6" t="n">
        <v>39.7192513368984</v>
      </c>
      <c r="I283" s="6" t="n">
        <v>5.62003583529179</v>
      </c>
      <c r="J283" s="4"/>
      <c r="K283" s="4"/>
      <c r="L283" s="4"/>
      <c r="M283" s="6" t="n">
        <v>21.6199</v>
      </c>
    </row>
    <row r="284" s="5" customFormat="true" ht="13.2" hidden="false" customHeight="false" outlineLevel="0" collapsed="false">
      <c r="A284" s="3" t="n">
        <v>2002</v>
      </c>
      <c r="B284" s="3" t="s">
        <v>146</v>
      </c>
      <c r="C284" s="3" t="n">
        <v>10</v>
      </c>
      <c r="D284" s="3" t="s">
        <v>151</v>
      </c>
      <c r="E284" s="4"/>
      <c r="F284" s="4"/>
      <c r="G284" s="6" t="n">
        <v>15.4300385109114</v>
      </c>
      <c r="H284" s="6" t="n">
        <v>16.0199004975124</v>
      </c>
      <c r="I284" s="6" t="n">
        <v>2.47187681617586</v>
      </c>
      <c r="J284" s="4"/>
      <c r="K284" s="4"/>
      <c r="L284" s="4"/>
      <c r="M284" s="6" t="n">
        <v>25.6072</v>
      </c>
    </row>
    <row r="285" s="5" customFormat="true" ht="13.2" hidden="false" customHeight="false" outlineLevel="0" collapsed="false">
      <c r="A285" s="3" t="n">
        <v>2002</v>
      </c>
      <c r="B285" s="3" t="s">
        <v>146</v>
      </c>
      <c r="C285" s="3" t="n">
        <v>11</v>
      </c>
      <c r="D285" s="3" t="s">
        <v>152</v>
      </c>
      <c r="E285" s="4"/>
      <c r="F285" s="4"/>
      <c r="G285" s="6" t="n">
        <v>27.4357441721459</v>
      </c>
      <c r="H285" s="6" t="n">
        <v>38.4455128205128</v>
      </c>
      <c r="I285" s="6" t="n">
        <v>10.5478125431054</v>
      </c>
      <c r="J285" s="4"/>
      <c r="K285" s="4"/>
      <c r="L285" s="4"/>
      <c r="M285" s="6" t="n">
        <v>17.7872</v>
      </c>
    </row>
    <row r="286" s="5" customFormat="true" ht="13.2" hidden="false" customHeight="false" outlineLevel="0" collapsed="false">
      <c r="A286" s="3" t="n">
        <v>2002</v>
      </c>
      <c r="B286" s="3" t="s">
        <v>146</v>
      </c>
      <c r="C286" s="3" t="n">
        <v>12</v>
      </c>
      <c r="D286" s="3" t="s">
        <v>153</v>
      </c>
      <c r="E286" s="4"/>
      <c r="F286" s="4"/>
      <c r="G286" s="6" t="n">
        <v>19.9593344122163</v>
      </c>
      <c r="H286" s="6" t="n">
        <v>40.1428571428571</v>
      </c>
      <c r="I286" s="6" t="n">
        <v>8.01224709976111</v>
      </c>
      <c r="J286" s="4"/>
      <c r="K286" s="4"/>
      <c r="L286" s="4"/>
      <c r="M286" s="6" t="n">
        <v>21.3654</v>
      </c>
    </row>
    <row r="287" s="5" customFormat="true" ht="13.2" hidden="false" customHeight="false" outlineLevel="0" collapsed="false">
      <c r="A287" s="3" t="n">
        <v>2002</v>
      </c>
      <c r="B287" s="3" t="s">
        <v>146</v>
      </c>
      <c r="C287" s="3" t="n">
        <v>13</v>
      </c>
      <c r="D287" s="3" t="s">
        <v>154</v>
      </c>
      <c r="E287" s="4"/>
      <c r="F287" s="4"/>
      <c r="G287" s="6" t="n">
        <v>29.6303973957374</v>
      </c>
      <c r="H287" s="6" t="n">
        <v>57</v>
      </c>
      <c r="I287" s="6" t="n">
        <v>16.8893265155703</v>
      </c>
      <c r="J287" s="4"/>
      <c r="K287" s="4"/>
      <c r="L287" s="4"/>
      <c r="M287" s="6" t="n">
        <v>23.7323</v>
      </c>
    </row>
    <row r="288" s="5" customFormat="true" ht="13.2" hidden="false" customHeight="false" outlineLevel="0" collapsed="false">
      <c r="A288" s="3" t="n">
        <v>2002</v>
      </c>
      <c r="B288" s="3" t="s">
        <v>146</v>
      </c>
      <c r="C288" s="3" t="n">
        <v>14</v>
      </c>
      <c r="D288" s="3" t="s">
        <v>155</v>
      </c>
      <c r="E288" s="4"/>
      <c r="F288" s="4"/>
      <c r="G288" s="6" t="n">
        <v>11.5488677988678</v>
      </c>
      <c r="H288" s="6" t="n">
        <v>26.7381416504224</v>
      </c>
      <c r="I288" s="6" t="n">
        <v>3.08795263108129</v>
      </c>
      <c r="J288" s="4"/>
      <c r="K288" s="4"/>
      <c r="L288" s="4"/>
      <c r="M288" s="6" t="n">
        <v>17.7541</v>
      </c>
    </row>
    <row r="289" s="5" customFormat="true" ht="13.2" hidden="false" customHeight="false" outlineLevel="0" collapsed="false">
      <c r="A289" s="3" t="n">
        <v>2002</v>
      </c>
      <c r="B289" s="3" t="s">
        <v>146</v>
      </c>
      <c r="C289" s="3" t="n">
        <v>15</v>
      </c>
      <c r="D289" s="3" t="s">
        <v>156</v>
      </c>
      <c r="E289" s="4"/>
      <c r="F289" s="4"/>
      <c r="G289" s="6" t="n">
        <v>11.0600634561618</v>
      </c>
      <c r="H289" s="6" t="n">
        <v>26.5527950310559</v>
      </c>
      <c r="I289" s="6" t="n">
        <v>2.93675597981937</v>
      </c>
      <c r="J289" s="4"/>
      <c r="K289" s="4"/>
      <c r="L289" s="4"/>
      <c r="M289" s="6" t="n">
        <v>23.6894</v>
      </c>
    </row>
    <row r="290" s="5" customFormat="true" ht="13.2" hidden="false" customHeight="false" outlineLevel="0" collapsed="false">
      <c r="A290" s="3" t="n">
        <v>2002</v>
      </c>
      <c r="B290" s="3" t="s">
        <v>146</v>
      </c>
      <c r="C290" s="3" t="n">
        <v>16</v>
      </c>
      <c r="D290" s="3" t="s">
        <v>157</v>
      </c>
      <c r="E290" s="4"/>
      <c r="F290" s="4"/>
      <c r="G290" s="6" t="n">
        <v>7.95101856554371</v>
      </c>
      <c r="H290" s="6" t="n">
        <v>17.3826834104428</v>
      </c>
      <c r="I290" s="6" t="n">
        <v>1.382100385154</v>
      </c>
      <c r="J290" s="4"/>
      <c r="K290" s="4"/>
      <c r="L290" s="4"/>
      <c r="M290" s="6" t="n">
        <v>41.6966</v>
      </c>
    </row>
    <row r="291" s="5" customFormat="true" ht="13.2" hidden="false" customHeight="false" outlineLevel="0" collapsed="false">
      <c r="A291" s="3" t="n">
        <v>2002</v>
      </c>
      <c r="B291" s="3" t="s">
        <v>146</v>
      </c>
      <c r="C291" s="3" t="n">
        <v>17</v>
      </c>
      <c r="D291" s="3" t="s">
        <v>158</v>
      </c>
      <c r="E291" s="4"/>
      <c r="F291" s="4"/>
      <c r="G291" s="6" t="n">
        <v>12.6703626703627</v>
      </c>
      <c r="H291" s="6" t="n">
        <v>40.3571428571429</v>
      </c>
      <c r="I291" s="6" t="n">
        <v>5.11339636339637</v>
      </c>
      <c r="J291" s="4"/>
      <c r="K291" s="4"/>
      <c r="L291" s="4"/>
      <c r="M291" s="6" t="n">
        <v>39.7034</v>
      </c>
    </row>
    <row r="292" s="5" customFormat="true" ht="13.2" hidden="false" customHeight="false" outlineLevel="0" collapsed="false">
      <c r="A292" s="3" t="n">
        <v>2002</v>
      </c>
      <c r="B292" s="3" t="s">
        <v>146</v>
      </c>
      <c r="C292" s="3" t="n">
        <v>18</v>
      </c>
      <c r="D292" s="3" t="s">
        <v>69</v>
      </c>
      <c r="E292" s="4"/>
      <c r="F292" s="4"/>
      <c r="G292" s="6" t="n">
        <v>13.3390566757653</v>
      </c>
      <c r="H292" s="6" t="n">
        <v>45.1930693069307</v>
      </c>
      <c r="I292" s="6" t="n">
        <v>6.02832912836938</v>
      </c>
      <c r="J292" s="4"/>
      <c r="K292" s="4"/>
      <c r="L292" s="4"/>
      <c r="M292" s="6" t="n">
        <v>6.2274</v>
      </c>
    </row>
    <row r="293" s="5" customFormat="true" ht="13.2" hidden="false" customHeight="false" outlineLevel="0" collapsed="false">
      <c r="A293" s="3" t="n">
        <v>2002</v>
      </c>
      <c r="B293" s="3" t="s">
        <v>146</v>
      </c>
      <c r="C293" s="3" t="n">
        <v>19</v>
      </c>
      <c r="D293" s="3" t="s">
        <v>159</v>
      </c>
      <c r="E293" s="4"/>
      <c r="F293" s="4"/>
      <c r="G293" s="6" t="n">
        <v>23.2252464157706</v>
      </c>
      <c r="H293" s="6" t="n">
        <v>58.8701298701299</v>
      </c>
      <c r="I293" s="6" t="n">
        <v>13.6727327276218</v>
      </c>
      <c r="J293" s="4"/>
      <c r="K293" s="4"/>
      <c r="L293" s="4"/>
      <c r="M293" s="6" t="n">
        <v>5.6581</v>
      </c>
    </row>
    <row r="294" s="5" customFormat="true" ht="13.2" hidden="false" customHeight="false" outlineLevel="0" collapsed="false">
      <c r="A294" s="3" t="n">
        <v>2002</v>
      </c>
      <c r="B294" s="3" t="s">
        <v>146</v>
      </c>
      <c r="C294" s="3" t="n">
        <v>20</v>
      </c>
      <c r="D294" s="3" t="s">
        <v>160</v>
      </c>
      <c r="E294" s="4"/>
      <c r="F294" s="4"/>
      <c r="G294" s="6" t="n">
        <v>15.6821357210462</v>
      </c>
      <c r="H294" s="6" t="n">
        <v>43.7130497476568</v>
      </c>
      <c r="I294" s="6" t="n">
        <v>6.855139789236</v>
      </c>
      <c r="J294" s="4"/>
      <c r="K294" s="4"/>
      <c r="L294" s="4"/>
      <c r="M294" s="6" t="n">
        <v>11.6912</v>
      </c>
    </row>
    <row r="295" s="5" customFormat="true" ht="13.2" hidden="false" customHeight="false" outlineLevel="0" collapsed="false">
      <c r="A295" s="3" t="n">
        <v>2002</v>
      </c>
      <c r="B295" s="3" t="s">
        <v>146</v>
      </c>
      <c r="C295" s="3" t="n">
        <v>21</v>
      </c>
      <c r="D295" s="3" t="s">
        <v>161</v>
      </c>
      <c r="E295" s="4"/>
      <c r="F295" s="4"/>
      <c r="G295" s="6" t="n">
        <v>11.9217081850534</v>
      </c>
      <c r="H295" s="6" t="n">
        <v>51.7713903743316</v>
      </c>
      <c r="I295" s="6" t="n">
        <v>6.17203408377262</v>
      </c>
      <c r="J295" s="4"/>
      <c r="K295" s="4"/>
      <c r="L295" s="4"/>
      <c r="M295" s="6" t="n">
        <v>5.9028</v>
      </c>
    </row>
    <row r="296" s="5" customFormat="true" ht="13.2" hidden="false" customHeight="false" outlineLevel="0" collapsed="false">
      <c r="A296" s="3" t="n">
        <v>2002</v>
      </c>
      <c r="B296" s="3" t="s">
        <v>146</v>
      </c>
      <c r="C296" s="3" t="n">
        <v>22</v>
      </c>
      <c r="D296" s="3" t="s">
        <v>162</v>
      </c>
      <c r="E296" s="4"/>
      <c r="F296" s="4"/>
      <c r="G296" s="6" t="n">
        <v>19.0594957373481</v>
      </c>
      <c r="H296" s="6" t="n">
        <v>57.6744186046512</v>
      </c>
      <c r="I296" s="6" t="n">
        <v>10.9924533554938</v>
      </c>
      <c r="J296" s="4"/>
      <c r="K296" s="4"/>
      <c r="L296" s="4"/>
      <c r="M296" s="6" t="n">
        <v>15.0077</v>
      </c>
    </row>
    <row r="297" s="5" customFormat="true" ht="13.2" hidden="false" customHeight="false" outlineLevel="0" collapsed="false">
      <c r="A297" s="3" t="n">
        <v>2002</v>
      </c>
      <c r="B297" s="3" t="s">
        <v>146</v>
      </c>
      <c r="C297" s="3" t="n">
        <v>23</v>
      </c>
      <c r="D297" s="3" t="s">
        <v>163</v>
      </c>
      <c r="E297" s="4"/>
      <c r="F297" s="4"/>
      <c r="G297" s="6" t="n">
        <v>12.0446199681286</v>
      </c>
      <c r="H297" s="6" t="n">
        <v>30.6275406504065</v>
      </c>
      <c r="I297" s="6" t="n">
        <v>3.68897087692556</v>
      </c>
      <c r="J297" s="4"/>
      <c r="K297" s="4"/>
      <c r="L297" s="4"/>
      <c r="M297" s="6" t="n">
        <v>35.5729</v>
      </c>
    </row>
    <row r="298" s="5" customFormat="true" ht="13.2" hidden="false" customHeight="false" outlineLevel="0" collapsed="false">
      <c r="A298" s="3" t="n">
        <v>2002</v>
      </c>
      <c r="B298" s="3" t="s">
        <v>164</v>
      </c>
      <c r="C298" s="3" t="n">
        <v>1</v>
      </c>
      <c r="D298" s="3" t="s">
        <v>116</v>
      </c>
      <c r="E298" s="4"/>
      <c r="F298" s="4"/>
      <c r="G298" s="6" t="n">
        <v>10.4417670682731</v>
      </c>
      <c r="H298" s="6" t="n">
        <v>46.6666666666667</v>
      </c>
      <c r="I298" s="6" t="n">
        <v>4.87282463186078</v>
      </c>
      <c r="J298" s="4"/>
      <c r="K298" s="4"/>
      <c r="L298" s="4"/>
      <c r="M298" s="6" t="n">
        <v>7.9035</v>
      </c>
    </row>
    <row r="299" s="5" customFormat="true" ht="13.2" hidden="false" customHeight="false" outlineLevel="0" collapsed="false">
      <c r="A299" s="3" t="n">
        <v>2002</v>
      </c>
      <c r="B299" s="3" t="s">
        <v>164</v>
      </c>
      <c r="C299" s="3" t="n">
        <v>1098</v>
      </c>
      <c r="D299" s="3" t="s">
        <v>165</v>
      </c>
      <c r="E299" s="4"/>
      <c r="F299" s="4"/>
      <c r="G299" s="6" t="n">
        <v>35.358192996525</v>
      </c>
      <c r="H299" s="6" t="n">
        <v>79.5480631276901</v>
      </c>
      <c r="I299" s="6" t="n">
        <v>28.1267576856862</v>
      </c>
      <c r="J299" s="4"/>
      <c r="K299" s="4"/>
      <c r="L299" s="4"/>
      <c r="M299" s="6" t="n">
        <v>35.0238</v>
      </c>
    </row>
    <row r="300" s="5" customFormat="true" ht="13.2" hidden="false" customHeight="false" outlineLevel="0" collapsed="false">
      <c r="A300" s="3" t="n">
        <v>2002</v>
      </c>
      <c r="B300" s="3" t="s">
        <v>164</v>
      </c>
      <c r="C300" s="3" t="n">
        <v>1099</v>
      </c>
      <c r="D300" s="3" t="s">
        <v>72</v>
      </c>
      <c r="E300" s="4"/>
      <c r="F300" s="4"/>
      <c r="G300" s="6" t="n">
        <v>10.1889338731444</v>
      </c>
      <c r="H300" s="6" t="n">
        <v>40.1176470588235</v>
      </c>
      <c r="I300" s="6" t="n">
        <v>4.08756053028499</v>
      </c>
      <c r="J300" s="4"/>
      <c r="K300" s="4"/>
      <c r="L300" s="4"/>
      <c r="M300" s="6" t="n">
        <v>8.2879</v>
      </c>
    </row>
    <row r="301" s="5" customFormat="true" ht="13.2" hidden="false" customHeight="false" outlineLevel="0" collapsed="false">
      <c r="A301" s="3" t="n">
        <v>2002</v>
      </c>
      <c r="B301" s="3" t="s">
        <v>164</v>
      </c>
      <c r="C301" s="3" t="n">
        <v>4</v>
      </c>
      <c r="D301" s="3" t="s">
        <v>166</v>
      </c>
      <c r="E301" s="4"/>
      <c r="F301" s="4"/>
      <c r="G301" s="6" t="n">
        <v>10.4</v>
      </c>
      <c r="H301" s="6" t="n">
        <v>20</v>
      </c>
      <c r="I301" s="6" t="n">
        <v>2.08</v>
      </c>
      <c r="J301" s="4"/>
      <c r="K301" s="4"/>
      <c r="L301" s="4"/>
      <c r="M301" s="6" t="n">
        <v>21.3916</v>
      </c>
    </row>
    <row r="302" s="5" customFormat="true" ht="13.2" hidden="false" customHeight="false" outlineLevel="0" collapsed="false">
      <c r="A302" s="3" t="n">
        <v>2002</v>
      </c>
      <c r="B302" s="3" t="s">
        <v>164</v>
      </c>
      <c r="C302" s="3" t="n">
        <v>5</v>
      </c>
      <c r="D302" s="3" t="s">
        <v>167</v>
      </c>
      <c r="E302" s="4"/>
      <c r="F302" s="4"/>
      <c r="G302" s="6" t="n">
        <v>10.5</v>
      </c>
      <c r="H302" s="6" t="n">
        <v>10.752688172043</v>
      </c>
      <c r="I302" s="6" t="n">
        <v>1.12903225806452</v>
      </c>
      <c r="J302" s="4"/>
      <c r="K302" s="4"/>
      <c r="L302" s="4"/>
      <c r="M302" s="6" t="n">
        <v>7.0495</v>
      </c>
    </row>
    <row r="303" s="5" customFormat="true" ht="13.2" hidden="false" customHeight="false" outlineLevel="0" collapsed="false">
      <c r="A303" s="3" t="n">
        <v>2002</v>
      </c>
      <c r="B303" s="3" t="s">
        <v>164</v>
      </c>
      <c r="C303" s="3" t="n">
        <v>6</v>
      </c>
      <c r="D303" s="3" t="s">
        <v>168</v>
      </c>
      <c r="E303" s="4"/>
      <c r="F303" s="4"/>
      <c r="G303" s="6" t="n">
        <v>7.80669144981413</v>
      </c>
      <c r="H303" s="6" t="n">
        <v>31.0810810810811</v>
      </c>
      <c r="I303" s="6" t="n">
        <v>2.42640409926655</v>
      </c>
      <c r="J303" s="4"/>
      <c r="K303" s="4"/>
      <c r="L303" s="4"/>
      <c r="M303" s="6" t="n">
        <v>6.5043</v>
      </c>
    </row>
    <row r="304" s="5" customFormat="true" ht="13.2" hidden="false" customHeight="false" outlineLevel="0" collapsed="false">
      <c r="A304" s="3" t="n">
        <v>2002</v>
      </c>
      <c r="B304" s="3" t="s">
        <v>164</v>
      </c>
      <c r="C304" s="3" t="n">
        <v>7</v>
      </c>
      <c r="D304" s="3" t="s">
        <v>169</v>
      </c>
      <c r="E304" s="4"/>
      <c r="F304" s="4"/>
      <c r="G304" s="6" t="n">
        <v>7.2463768115942</v>
      </c>
      <c r="H304" s="6" t="n">
        <v>9.41176470588235</v>
      </c>
      <c r="I304" s="6" t="n">
        <v>0.682011935208866</v>
      </c>
      <c r="J304" s="4"/>
      <c r="K304" s="4"/>
      <c r="L304" s="4"/>
      <c r="M304" s="6" t="n">
        <v>16.8507</v>
      </c>
    </row>
    <row r="305" s="5" customFormat="true" ht="13.2" hidden="false" customHeight="false" outlineLevel="0" collapsed="false">
      <c r="A305" s="3" t="n">
        <v>2002</v>
      </c>
      <c r="B305" s="3" t="s">
        <v>164</v>
      </c>
      <c r="C305" s="3" t="n">
        <v>8</v>
      </c>
      <c r="D305" s="3" t="s">
        <v>170</v>
      </c>
      <c r="E305" s="4"/>
      <c r="F305" s="4"/>
      <c r="G305" s="6" t="n">
        <v>17.3745173745174</v>
      </c>
      <c r="H305" s="6" t="n">
        <v>48.0392156862745</v>
      </c>
      <c r="I305" s="6" t="n">
        <v>8.34658187599364</v>
      </c>
      <c r="J305" s="4"/>
      <c r="K305" s="4"/>
      <c r="L305" s="4"/>
      <c r="M305" s="6" t="n">
        <v>13.1332</v>
      </c>
    </row>
    <row r="306" s="5" customFormat="true" ht="13.2" hidden="false" customHeight="false" outlineLevel="0" collapsed="false">
      <c r="A306" s="3" t="n">
        <v>2002</v>
      </c>
      <c r="B306" s="3" t="s">
        <v>164</v>
      </c>
      <c r="C306" s="3" t="n">
        <v>9</v>
      </c>
      <c r="D306" s="3" t="s">
        <v>171</v>
      </c>
      <c r="E306" s="4"/>
      <c r="F306" s="4"/>
      <c r="G306" s="6" t="n">
        <v>10.03861003861</v>
      </c>
      <c r="H306" s="6" t="n">
        <v>17.5824175824176</v>
      </c>
      <c r="I306" s="6" t="n">
        <v>1.76503033645891</v>
      </c>
      <c r="J306" s="4"/>
      <c r="K306" s="4"/>
      <c r="L306" s="4"/>
      <c r="M306" s="6" t="n">
        <v>32.0476</v>
      </c>
    </row>
    <row r="307" s="5" customFormat="true" ht="13.2" hidden="false" customHeight="false" outlineLevel="0" collapsed="false">
      <c r="A307" s="3" t="n">
        <v>2002</v>
      </c>
      <c r="B307" s="3" t="s">
        <v>164</v>
      </c>
      <c r="C307" s="3" t="n">
        <v>10</v>
      </c>
      <c r="D307" s="3" t="s">
        <v>172</v>
      </c>
      <c r="E307" s="4"/>
      <c r="F307" s="4"/>
      <c r="G307" s="6" t="n">
        <v>22.3</v>
      </c>
      <c r="H307" s="6" t="n">
        <v>76.1516853932584</v>
      </c>
      <c r="I307" s="6" t="n">
        <v>16.9818258426966</v>
      </c>
      <c r="J307" s="4"/>
      <c r="K307" s="4"/>
      <c r="L307" s="4"/>
      <c r="M307" s="6" t="n">
        <v>7.4545</v>
      </c>
    </row>
    <row r="308" s="5" customFormat="true" ht="13.2" hidden="false" customHeight="false" outlineLevel="0" collapsed="false">
      <c r="A308" s="3" t="n">
        <v>2002</v>
      </c>
      <c r="B308" s="3" t="s">
        <v>164</v>
      </c>
      <c r="C308" s="3" t="n">
        <v>11</v>
      </c>
      <c r="D308" s="3" t="s">
        <v>173</v>
      </c>
      <c r="E308" s="4"/>
      <c r="F308" s="4"/>
      <c r="G308" s="6" t="n">
        <v>16.4705882352941</v>
      </c>
      <c r="H308" s="6" t="n">
        <v>20</v>
      </c>
      <c r="I308" s="6" t="n">
        <v>3.29411764705882</v>
      </c>
      <c r="J308" s="4"/>
      <c r="K308" s="4"/>
      <c r="L308" s="4"/>
      <c r="M308" s="6" t="n">
        <v>8.3908</v>
      </c>
    </row>
    <row r="309" s="5" customFormat="true" ht="13.2" hidden="false" customHeight="false" outlineLevel="0" collapsed="false">
      <c r="A309" s="3" t="n">
        <v>2002</v>
      </c>
      <c r="B309" s="3" t="s">
        <v>164</v>
      </c>
      <c r="C309" s="3" t="n">
        <v>12</v>
      </c>
      <c r="D309" s="3" t="s">
        <v>174</v>
      </c>
      <c r="E309" s="4"/>
      <c r="F309" s="4"/>
      <c r="G309" s="6" t="n">
        <v>12.2222222222222</v>
      </c>
      <c r="H309" s="6" t="n">
        <v>50.6329113924051</v>
      </c>
      <c r="I309" s="6" t="n">
        <v>6.18846694796062</v>
      </c>
      <c r="J309" s="4"/>
      <c r="K309" s="4"/>
      <c r="L309" s="4"/>
      <c r="M309" s="6" t="n">
        <v>4.1958</v>
      </c>
    </row>
    <row r="310" s="5" customFormat="true" ht="13.2" hidden="false" customHeight="false" outlineLevel="0" collapsed="false">
      <c r="A310" s="3" t="n">
        <v>2002</v>
      </c>
      <c r="B310" s="3" t="s">
        <v>164</v>
      </c>
      <c r="C310" s="3" t="n">
        <v>13</v>
      </c>
      <c r="D310" s="3" t="s">
        <v>175</v>
      </c>
      <c r="E310" s="4"/>
      <c r="F310" s="4"/>
      <c r="G310" s="6" t="n">
        <v>13.0268199233716</v>
      </c>
      <c r="H310" s="6" t="n">
        <v>29.3333333333333</v>
      </c>
      <c r="I310" s="6" t="n">
        <v>3.82120051085568</v>
      </c>
      <c r="J310" s="4"/>
      <c r="K310" s="4"/>
      <c r="L310" s="4"/>
      <c r="M310" s="6" t="n">
        <v>10.4337</v>
      </c>
    </row>
    <row r="311" s="5" customFormat="true" ht="13.2" hidden="false" customHeight="false" outlineLevel="0" collapsed="false">
      <c r="A311" s="3" t="n">
        <v>2002</v>
      </c>
      <c r="B311" s="3" t="s">
        <v>164</v>
      </c>
      <c r="C311" s="3" t="n">
        <v>14</v>
      </c>
      <c r="D311" s="3" t="s">
        <v>176</v>
      </c>
      <c r="E311" s="4"/>
      <c r="F311" s="4"/>
      <c r="G311" s="6" t="n">
        <v>19.4552529182879</v>
      </c>
      <c r="H311" s="6" t="n">
        <v>72.2222222222222</v>
      </c>
      <c r="I311" s="6" t="n">
        <v>14.0510159965413</v>
      </c>
      <c r="J311" s="4"/>
      <c r="K311" s="4"/>
      <c r="L311" s="4"/>
      <c r="M311" s="6" t="n">
        <v>10.0202</v>
      </c>
    </row>
    <row r="312" s="5" customFormat="true" ht="13.2" hidden="false" customHeight="false" outlineLevel="0" collapsed="false">
      <c r="A312" s="3" t="n">
        <v>2002</v>
      </c>
      <c r="B312" s="3" t="s">
        <v>164</v>
      </c>
      <c r="C312" s="3" t="n">
        <v>15</v>
      </c>
      <c r="D312" s="3" t="s">
        <v>177</v>
      </c>
      <c r="E312" s="4"/>
      <c r="F312" s="4"/>
      <c r="G312" s="6" t="n">
        <v>8.76055740041547</v>
      </c>
      <c r="H312" s="6" t="n">
        <v>37.3867595818815</v>
      </c>
      <c r="I312" s="6" t="n">
        <v>3.27528853332606</v>
      </c>
      <c r="J312" s="4"/>
      <c r="K312" s="4"/>
      <c r="L312" s="4"/>
      <c r="M312" s="6" t="n">
        <v>25.3413</v>
      </c>
    </row>
    <row r="313" s="5" customFormat="true" ht="13.2" hidden="false" customHeight="false" outlineLevel="0" collapsed="false">
      <c r="A313" s="3" t="n">
        <v>2002</v>
      </c>
      <c r="B313" s="3" t="s">
        <v>164</v>
      </c>
      <c r="C313" s="3" t="n">
        <v>16</v>
      </c>
      <c r="D313" s="3" t="s">
        <v>178</v>
      </c>
      <c r="E313" s="4"/>
      <c r="F313" s="4"/>
      <c r="G313" s="6" t="n">
        <v>16.6059490483312</v>
      </c>
      <c r="H313" s="6" t="n">
        <v>35.875</v>
      </c>
      <c r="I313" s="6" t="n">
        <v>5.95738422108883</v>
      </c>
      <c r="J313" s="4"/>
      <c r="K313" s="4"/>
      <c r="L313" s="4"/>
      <c r="M313" s="6" t="n">
        <v>10.5442</v>
      </c>
    </row>
    <row r="314" s="5" customFormat="true" ht="13.2" hidden="false" customHeight="false" outlineLevel="0" collapsed="false">
      <c r="A314" s="3" t="n">
        <v>2002</v>
      </c>
      <c r="B314" s="3" t="s">
        <v>164</v>
      </c>
      <c r="C314" s="3" t="n">
        <v>17</v>
      </c>
      <c r="D314" s="3" t="s">
        <v>179</v>
      </c>
      <c r="E314" s="4"/>
      <c r="F314" s="4"/>
      <c r="G314" s="6" t="n">
        <v>32.2743943385505</v>
      </c>
      <c r="H314" s="6" t="n">
        <v>49.5</v>
      </c>
      <c r="I314" s="6" t="n">
        <v>15.9758251975825</v>
      </c>
      <c r="J314" s="4"/>
      <c r="K314" s="4"/>
      <c r="L314" s="4"/>
      <c r="M314" s="6" t="n">
        <v>53.0012</v>
      </c>
    </row>
    <row r="315" s="5" customFormat="true" ht="13.2" hidden="false" customHeight="false" outlineLevel="0" collapsed="false">
      <c r="A315" s="3" t="n">
        <v>2002</v>
      </c>
      <c r="B315" s="3" t="s">
        <v>164</v>
      </c>
      <c r="C315" s="3" t="n">
        <v>18</v>
      </c>
      <c r="D315" s="3" t="s">
        <v>180</v>
      </c>
      <c r="E315" s="4"/>
      <c r="F315" s="4"/>
      <c r="G315" s="6" t="n">
        <v>16.3580176522909</v>
      </c>
      <c r="H315" s="6" t="n">
        <v>16.1883116883117</v>
      </c>
      <c r="I315" s="6" t="n">
        <v>2.6480868835819</v>
      </c>
      <c r="J315" s="4"/>
      <c r="K315" s="4"/>
      <c r="L315" s="4"/>
      <c r="M315" s="6" t="n">
        <v>10.6986</v>
      </c>
    </row>
    <row r="316" s="5" customFormat="true" ht="13.2" hidden="false" customHeight="false" outlineLevel="0" collapsed="false">
      <c r="A316" s="3" t="n">
        <v>2002</v>
      </c>
      <c r="B316" s="3" t="s">
        <v>164</v>
      </c>
      <c r="C316" s="3" t="n">
        <v>19</v>
      </c>
      <c r="D316" s="3" t="s">
        <v>181</v>
      </c>
      <c r="E316" s="4"/>
      <c r="F316" s="4"/>
      <c r="G316" s="6" t="n">
        <v>15.670432337099</v>
      </c>
      <c r="H316" s="6" t="n">
        <v>20</v>
      </c>
      <c r="I316" s="6" t="n">
        <v>3.1340864674198</v>
      </c>
      <c r="J316" s="4"/>
      <c r="K316" s="4"/>
      <c r="L316" s="4"/>
      <c r="M316" s="6" t="n">
        <v>29.8182</v>
      </c>
    </row>
    <row r="317" s="5" customFormat="true" ht="13.2" hidden="false" customHeight="false" outlineLevel="0" collapsed="false">
      <c r="A317" s="3" t="n">
        <v>2002</v>
      </c>
      <c r="B317" s="3" t="s">
        <v>164</v>
      </c>
      <c r="C317" s="3" t="n">
        <v>20</v>
      </c>
      <c r="D317" s="3" t="s">
        <v>182</v>
      </c>
      <c r="E317" s="4"/>
      <c r="F317" s="4"/>
      <c r="G317" s="6" t="n">
        <v>10.975371928456</v>
      </c>
      <c r="H317" s="6" t="n">
        <v>33.3232261976956</v>
      </c>
      <c r="I317" s="6" t="n">
        <v>3.65734801375778</v>
      </c>
      <c r="J317" s="4"/>
      <c r="K317" s="4"/>
      <c r="L317" s="4"/>
      <c r="M317" s="6" t="n">
        <v>5.7958</v>
      </c>
    </row>
    <row r="318" s="5" customFormat="true" ht="13.2" hidden="false" customHeight="false" outlineLevel="0" collapsed="false">
      <c r="A318" s="3" t="n">
        <v>2002</v>
      </c>
      <c r="B318" s="3" t="s">
        <v>164</v>
      </c>
      <c r="C318" s="3" t="n">
        <v>21</v>
      </c>
      <c r="D318" s="3" t="s">
        <v>183</v>
      </c>
      <c r="E318" s="4"/>
      <c r="F318" s="4"/>
      <c r="G318" s="6" t="n">
        <v>7.14726982861698</v>
      </c>
      <c r="H318" s="6" t="n">
        <v>55.5304246315482</v>
      </c>
      <c r="I318" s="6" t="n">
        <v>3.96890928539354</v>
      </c>
      <c r="J318" s="4"/>
      <c r="K318" s="4"/>
      <c r="L318" s="4"/>
      <c r="M318" s="6" t="n">
        <v>16.4226</v>
      </c>
    </row>
    <row r="319" s="5" customFormat="true" ht="13.2" hidden="false" customHeight="false" outlineLevel="0" collapsed="false">
      <c r="A319" s="3" t="n">
        <v>2002</v>
      </c>
      <c r="B319" s="3" t="s">
        <v>164</v>
      </c>
      <c r="C319" s="3" t="n">
        <v>22</v>
      </c>
      <c r="D319" s="3" t="s">
        <v>184</v>
      </c>
      <c r="E319" s="4"/>
      <c r="F319" s="4"/>
      <c r="G319" s="6" t="n">
        <v>24.6007704718317</v>
      </c>
      <c r="H319" s="6" t="n">
        <v>44.3296703296703</v>
      </c>
      <c r="I319" s="6" t="n">
        <v>10.9054404487219</v>
      </c>
      <c r="J319" s="4"/>
      <c r="K319" s="4"/>
      <c r="L319" s="4"/>
      <c r="M319" s="6" t="n">
        <v>40.771</v>
      </c>
    </row>
    <row r="320" s="5" customFormat="true" ht="13.2" hidden="false" customHeight="false" outlineLevel="0" collapsed="false">
      <c r="A320" s="3" t="n">
        <v>2002</v>
      </c>
      <c r="B320" s="3" t="s">
        <v>164</v>
      </c>
      <c r="C320" s="3" t="n">
        <v>23</v>
      </c>
      <c r="D320" s="3" t="s">
        <v>185</v>
      </c>
      <c r="E320" s="4"/>
      <c r="F320" s="4"/>
      <c r="G320" s="6" t="n">
        <v>10.1161784699048</v>
      </c>
      <c r="H320" s="6" t="n">
        <v>35.4411764705882</v>
      </c>
      <c r="I320" s="6" t="n">
        <v>3.58529266359863</v>
      </c>
      <c r="J320" s="4"/>
      <c r="K320" s="4"/>
      <c r="L320" s="4"/>
      <c r="M320" s="6" t="n">
        <v>6.0032</v>
      </c>
    </row>
    <row r="321" s="5" customFormat="true" ht="13.2" hidden="false" customHeight="false" outlineLevel="0" collapsed="false">
      <c r="A321" s="3" t="n">
        <v>2002</v>
      </c>
      <c r="B321" s="3" t="s">
        <v>164</v>
      </c>
      <c r="C321" s="3" t="n">
        <v>24</v>
      </c>
      <c r="D321" s="3" t="s">
        <v>186</v>
      </c>
      <c r="E321" s="4"/>
      <c r="F321" s="4"/>
      <c r="G321" s="6" t="n">
        <v>22.3597901967835</v>
      </c>
      <c r="H321" s="6" t="n">
        <v>53.125</v>
      </c>
      <c r="I321" s="6" t="n">
        <v>11.8786385420412</v>
      </c>
      <c r="J321" s="4"/>
      <c r="K321" s="4"/>
      <c r="L321" s="4"/>
      <c r="M321" s="6" t="n">
        <v>35.9799</v>
      </c>
    </row>
    <row r="322" s="5" customFormat="true" ht="13.2" hidden="false" customHeight="false" outlineLevel="0" collapsed="false">
      <c r="A322" s="3" t="n">
        <v>2002</v>
      </c>
      <c r="B322" s="3" t="s">
        <v>164</v>
      </c>
      <c r="C322" s="3" t="n">
        <v>25</v>
      </c>
      <c r="D322" s="3" t="s">
        <v>187</v>
      </c>
      <c r="E322" s="4"/>
      <c r="F322" s="4"/>
      <c r="G322" s="6" t="n">
        <v>18.2130095183885</v>
      </c>
      <c r="H322" s="6" t="n">
        <v>51.3972602739726</v>
      </c>
      <c r="I322" s="6" t="n">
        <v>9.36098790588955</v>
      </c>
      <c r="J322" s="4"/>
      <c r="K322" s="20"/>
      <c r="L322" s="4"/>
      <c r="M322" s="6" t="n">
        <v>7.3756</v>
      </c>
    </row>
    <row r="323" s="5" customFormat="true" ht="13.2" hidden="false" customHeight="false" outlineLevel="0" collapsed="false">
      <c r="A323" s="3" t="n">
        <v>2002</v>
      </c>
      <c r="B323" s="3" t="s">
        <v>164</v>
      </c>
      <c r="C323" s="3" t="n">
        <v>26</v>
      </c>
      <c r="D323" s="3" t="s">
        <v>188</v>
      </c>
      <c r="E323" s="4"/>
      <c r="F323" s="4"/>
      <c r="G323" s="6" t="n">
        <v>10.252552023665</v>
      </c>
      <c r="H323" s="6" t="n">
        <v>48.8327674023769</v>
      </c>
      <c r="I323" s="6" t="n">
        <v>5.00660488252402</v>
      </c>
      <c r="J323" s="4"/>
      <c r="K323" s="20"/>
      <c r="L323" s="4"/>
      <c r="M323" s="6" t="n">
        <v>32.3409</v>
      </c>
    </row>
    <row r="324" s="5" customFormat="true" ht="13.2" hidden="false" customHeight="false" outlineLevel="0" collapsed="false">
      <c r="A324" s="3" t="n">
        <v>2002</v>
      </c>
      <c r="B324" s="3" t="s">
        <v>164</v>
      </c>
      <c r="C324" s="3" t="n">
        <v>27</v>
      </c>
      <c r="D324" s="3" t="s">
        <v>189</v>
      </c>
      <c r="E324" s="4"/>
      <c r="F324" s="4"/>
      <c r="G324" s="6" t="n">
        <v>39.8905442383703</v>
      </c>
      <c r="H324" s="6" t="n">
        <v>77.6470588235294</v>
      </c>
      <c r="I324" s="6" t="n">
        <v>30.9738343497934</v>
      </c>
      <c r="J324" s="4"/>
      <c r="K324" s="20"/>
      <c r="L324" s="20"/>
      <c r="M324" s="6" t="n">
        <v>16.153</v>
      </c>
    </row>
    <row r="325" s="5" customFormat="true" ht="13.2" hidden="false" customHeight="false" outlineLevel="0" collapsed="false">
      <c r="A325" s="3" t="n">
        <v>2002</v>
      </c>
      <c r="B325" s="3" t="s">
        <v>164</v>
      </c>
      <c r="C325" s="3" t="n">
        <v>28</v>
      </c>
      <c r="D325" s="3" t="s">
        <v>190</v>
      </c>
      <c r="E325" s="4"/>
      <c r="F325" s="4"/>
      <c r="G325" s="6" t="n">
        <v>11.9757890185906</v>
      </c>
      <c r="H325" s="6" t="n">
        <v>44.8333333333333</v>
      </c>
      <c r="I325" s="6" t="n">
        <v>5.36914541000144</v>
      </c>
      <c r="J325" s="4"/>
      <c r="K325" s="20"/>
      <c r="L325" s="20"/>
      <c r="M325" s="6" t="n">
        <v>35.5093</v>
      </c>
    </row>
    <row r="326" s="5" customFormat="true" ht="13.2" hidden="false" customHeight="false" outlineLevel="0" collapsed="false">
      <c r="A326" s="3" t="n">
        <v>2002</v>
      </c>
      <c r="B326" s="3" t="s">
        <v>164</v>
      </c>
      <c r="C326" s="3" t="n">
        <v>29</v>
      </c>
      <c r="D326" s="3" t="s">
        <v>191</v>
      </c>
      <c r="E326" s="4"/>
      <c r="F326" s="4"/>
      <c r="G326" s="6" t="n">
        <v>25.4256495301271</v>
      </c>
      <c r="H326" s="6" t="n">
        <v>70.8794326241135</v>
      </c>
      <c r="I326" s="6" t="n">
        <v>18.0215561279497</v>
      </c>
      <c r="J326" s="4"/>
      <c r="K326" s="20"/>
      <c r="L326" s="4"/>
      <c r="M326" s="6" t="n">
        <v>8.69</v>
      </c>
    </row>
    <row r="327" s="5" customFormat="true" ht="13.2" hidden="false" customHeight="false" outlineLevel="0" collapsed="false">
      <c r="A327" s="3" t="n">
        <v>2002</v>
      </c>
      <c r="B327" s="3" t="s">
        <v>164</v>
      </c>
      <c r="C327" s="3" t="n">
        <v>30</v>
      </c>
      <c r="D327" s="3" t="s">
        <v>192</v>
      </c>
      <c r="E327" s="4"/>
      <c r="F327" s="4"/>
      <c r="G327" s="6" t="n">
        <v>9.10486537553141</v>
      </c>
      <c r="H327" s="6" t="n">
        <v>25.8680555555556</v>
      </c>
      <c r="I327" s="6" t="n">
        <v>2.35525163360101</v>
      </c>
      <c r="J327" s="4"/>
      <c r="K327" s="21"/>
      <c r="L327" s="7"/>
      <c r="M327" s="6" t="n">
        <v>15.9974</v>
      </c>
    </row>
    <row r="328" s="5" customFormat="true" ht="13.2" hidden="false" customHeight="false" outlineLevel="0" collapsed="false">
      <c r="A328" s="3" t="n">
        <v>2002</v>
      </c>
      <c r="B328" s="3" t="s">
        <v>164</v>
      </c>
      <c r="C328" s="3" t="n">
        <v>31</v>
      </c>
      <c r="D328" s="3" t="s">
        <v>193</v>
      </c>
      <c r="E328" s="4"/>
      <c r="F328" s="4"/>
      <c r="G328" s="6" t="n">
        <v>7.48741610738255</v>
      </c>
      <c r="H328" s="6" t="n">
        <v>15.6635802469136</v>
      </c>
      <c r="I328" s="6" t="n">
        <v>1.1727974304002</v>
      </c>
      <c r="J328" s="4"/>
      <c r="K328" s="21"/>
      <c r="L328" s="7"/>
      <c r="M328" s="6" t="n">
        <v>28.3578</v>
      </c>
    </row>
    <row r="329" s="5" customFormat="true" ht="13.2" hidden="false" customHeight="false" outlineLevel="0" collapsed="false">
      <c r="A329" s="3" t="n">
        <v>2002</v>
      </c>
      <c r="B329" s="3" t="s">
        <v>164</v>
      </c>
      <c r="C329" s="3" t="n">
        <v>32</v>
      </c>
      <c r="D329" s="3" t="s">
        <v>194</v>
      </c>
      <c r="E329" s="4"/>
      <c r="F329" s="4"/>
      <c r="G329" s="6" t="n">
        <v>10.943824865758</v>
      </c>
      <c r="H329" s="6" t="n">
        <v>21.5576923076923</v>
      </c>
      <c r="I329" s="6" t="n">
        <v>2.35923609125282</v>
      </c>
      <c r="J329" s="4"/>
      <c r="K329" s="21"/>
      <c r="L329" s="7"/>
      <c r="M329" s="6" t="n">
        <v>9.3657</v>
      </c>
    </row>
    <row r="330" s="5" customFormat="true" ht="13.2" hidden="false" customHeight="false" outlineLevel="0" collapsed="false">
      <c r="A330" s="3" t="n">
        <v>2002</v>
      </c>
      <c r="B330" s="3" t="s">
        <v>164</v>
      </c>
      <c r="C330" s="3" t="n">
        <v>33</v>
      </c>
      <c r="D330" s="3" t="s">
        <v>195</v>
      </c>
      <c r="E330" s="4"/>
      <c r="F330" s="4"/>
      <c r="G330" s="6" t="n">
        <v>7.48855835240275</v>
      </c>
      <c r="H330" s="6" t="n">
        <v>11.5409207161125</v>
      </c>
      <c r="I330" s="6" t="n">
        <v>0.864248582230624</v>
      </c>
      <c r="J330" s="4"/>
      <c r="K330" s="21"/>
      <c r="L330" s="7"/>
      <c r="M330" s="6" t="n">
        <v>41.3243</v>
      </c>
    </row>
    <row r="331" s="5" customFormat="true" ht="13.2" hidden="false" customHeight="false" outlineLevel="0" collapsed="false">
      <c r="A331" s="3" t="n">
        <v>2002</v>
      </c>
      <c r="B331" s="3" t="s">
        <v>164</v>
      </c>
      <c r="C331" s="3" t="n">
        <v>34</v>
      </c>
      <c r="D331" s="3" t="s">
        <v>196</v>
      </c>
      <c r="E331" s="4"/>
      <c r="F331" s="4"/>
      <c r="G331" s="6" t="n">
        <v>6.72287943619431</v>
      </c>
      <c r="H331" s="6" t="n">
        <v>28.6237373737374</v>
      </c>
      <c r="I331" s="6" t="n">
        <v>1.92433935376926</v>
      </c>
      <c r="J331" s="4"/>
      <c r="K331" s="21"/>
      <c r="L331" s="7"/>
      <c r="M331" s="6" t="n">
        <v>16.0054</v>
      </c>
    </row>
    <row r="332" s="5" customFormat="true" ht="13.2" hidden="false" customHeight="false" outlineLevel="0" collapsed="false">
      <c r="A332" s="3" t="n">
        <v>2002</v>
      </c>
      <c r="B332" s="3" t="s">
        <v>164</v>
      </c>
      <c r="C332" s="3" t="n">
        <v>35</v>
      </c>
      <c r="D332" s="3" t="s">
        <v>197</v>
      </c>
      <c r="E332" s="4"/>
      <c r="F332" s="4"/>
      <c r="G332" s="6" t="n">
        <v>13.0969288627816</v>
      </c>
      <c r="H332" s="6" t="n">
        <v>50.3010878010878</v>
      </c>
      <c r="I332" s="6" t="n">
        <v>6.5878976865138</v>
      </c>
      <c r="J332" s="4"/>
      <c r="K332" s="7"/>
      <c r="L332" s="7"/>
      <c r="M332" s="6" t="n">
        <v>7.9221</v>
      </c>
    </row>
    <row r="333" s="5" customFormat="true" ht="13.2" hidden="false" customHeight="false" outlineLevel="0" collapsed="false">
      <c r="A333" s="3" t="n">
        <v>2002</v>
      </c>
      <c r="B333" s="3" t="s">
        <v>198</v>
      </c>
      <c r="C333" s="3"/>
      <c r="D333" s="8" t="s">
        <v>199</v>
      </c>
      <c r="E333" s="4"/>
      <c r="F333" s="4"/>
      <c r="G333" s="6" t="n">
        <v>23.2081329325899</v>
      </c>
      <c r="H333" s="6" t="n">
        <v>58.7136591478697</v>
      </c>
      <c r="I333" s="6" t="n">
        <v>13.6263440646253</v>
      </c>
      <c r="J333" s="4"/>
      <c r="K333" s="4"/>
      <c r="L333" s="4"/>
      <c r="M333" s="4"/>
    </row>
    <row r="334" s="5" customFormat="true" ht="13.2" hidden="false" customHeight="false" outlineLevel="0" collapsed="false">
      <c r="A334" s="3" t="n">
        <v>2002</v>
      </c>
      <c r="B334" s="3" t="s">
        <v>198</v>
      </c>
      <c r="C334" s="3"/>
      <c r="D334" s="8" t="s">
        <v>200</v>
      </c>
      <c r="E334" s="4"/>
      <c r="F334" s="4"/>
      <c r="G334" s="6" t="n">
        <v>22.439842658671</v>
      </c>
      <c r="H334" s="6" t="n">
        <v>58.6666666666667</v>
      </c>
      <c r="I334" s="6" t="n">
        <v>13.164707693087</v>
      </c>
      <c r="J334" s="4"/>
      <c r="K334" s="4"/>
      <c r="L334" s="4"/>
      <c r="M334" s="4"/>
    </row>
    <row r="335" s="5" customFormat="true" ht="13.2" hidden="false" customHeight="false" outlineLevel="0" collapsed="false">
      <c r="A335" s="3" t="n">
        <v>2002</v>
      </c>
      <c r="B335" s="3" t="s">
        <v>198</v>
      </c>
      <c r="C335" s="3"/>
      <c r="D335" s="8" t="s">
        <v>201</v>
      </c>
      <c r="E335" s="4"/>
      <c r="F335" s="4"/>
      <c r="G335" s="6" t="n">
        <v>18.5910287960324</v>
      </c>
      <c r="H335" s="6" t="n">
        <v>76.2962962962963</v>
      </c>
      <c r="I335" s="6" t="n">
        <v>14.1842664147506</v>
      </c>
      <c r="J335" s="4"/>
      <c r="K335" s="4"/>
      <c r="L335" s="4"/>
      <c r="M335" s="4"/>
    </row>
    <row r="336" s="5" customFormat="true" ht="13.2" hidden="false" customHeight="false" outlineLevel="0" collapsed="false">
      <c r="A336" s="3" t="n">
        <v>2002</v>
      </c>
      <c r="B336" s="3" t="s">
        <v>198</v>
      </c>
      <c r="C336" s="3"/>
      <c r="D336" s="8" t="s">
        <v>202</v>
      </c>
      <c r="E336" s="4"/>
      <c r="F336" s="4"/>
      <c r="G336" s="6" t="n">
        <v>20.653017785686</v>
      </c>
      <c r="H336" s="6" t="n">
        <v>69.7666666666667</v>
      </c>
      <c r="I336" s="6" t="n">
        <v>14.408922075147</v>
      </c>
      <c r="J336" s="4"/>
      <c r="K336" s="4"/>
      <c r="L336" s="4"/>
      <c r="M336" s="4"/>
    </row>
    <row r="337" s="5" customFormat="true" ht="13.2" hidden="false" customHeight="false" outlineLevel="0" collapsed="false">
      <c r="A337" s="3" t="n">
        <v>2002</v>
      </c>
      <c r="B337" s="3" t="s">
        <v>198</v>
      </c>
      <c r="C337" s="3"/>
      <c r="D337" s="8" t="s">
        <v>147</v>
      </c>
      <c r="E337" s="4"/>
      <c r="F337" s="4"/>
      <c r="G337" s="6" t="n">
        <v>23.758447442658</v>
      </c>
      <c r="H337" s="6" t="n">
        <v>62.2126791167489</v>
      </c>
      <c r="I337" s="6" t="n">
        <v>14.7807666706222</v>
      </c>
      <c r="J337" s="4"/>
      <c r="K337" s="4"/>
      <c r="L337" s="4"/>
      <c r="M337" s="4"/>
    </row>
    <row r="338" s="5" customFormat="true" ht="13.2" hidden="false" customHeight="false" outlineLevel="0" collapsed="false">
      <c r="A338" s="3" t="n">
        <v>2002</v>
      </c>
      <c r="B338" s="3" t="s">
        <v>198</v>
      </c>
      <c r="C338" s="3"/>
      <c r="D338" s="8" t="s">
        <v>203</v>
      </c>
      <c r="E338" s="4"/>
      <c r="F338" s="4"/>
      <c r="G338" s="6" t="n">
        <v>26.6002365593487</v>
      </c>
      <c r="H338" s="6" t="n">
        <v>60.9166666666667</v>
      </c>
      <c r="I338" s="6" t="n">
        <v>16.2039774374033</v>
      </c>
      <c r="J338" s="4"/>
      <c r="K338" s="4"/>
      <c r="L338" s="4"/>
      <c r="M338" s="4"/>
    </row>
    <row r="339" s="5" customFormat="true" ht="13.2" hidden="false" customHeight="false" outlineLevel="0" collapsed="false">
      <c r="A339" s="3" t="n">
        <v>2002</v>
      </c>
      <c r="B339" s="3" t="s">
        <v>198</v>
      </c>
      <c r="C339" s="3"/>
      <c r="D339" s="8" t="s">
        <v>204</v>
      </c>
      <c r="E339" s="4"/>
      <c r="F339" s="4"/>
      <c r="G339" s="6" t="n">
        <v>26.2160083903898</v>
      </c>
      <c r="H339" s="6" t="n">
        <v>61.343137254902</v>
      </c>
      <c r="I339" s="6" t="n">
        <v>16.0817220096734</v>
      </c>
      <c r="J339" s="4"/>
      <c r="K339" s="4"/>
      <c r="L339" s="4"/>
      <c r="M339" s="4"/>
    </row>
    <row r="340" s="5" customFormat="true" ht="13.2" hidden="false" customHeight="false" outlineLevel="0" collapsed="false">
      <c r="A340" s="3" t="n">
        <v>2002</v>
      </c>
      <c r="B340" s="3" t="s">
        <v>198</v>
      </c>
      <c r="C340" s="3"/>
      <c r="D340" s="8" t="s">
        <v>205</v>
      </c>
      <c r="E340" s="4"/>
      <c r="F340" s="4"/>
      <c r="G340" s="6" t="n">
        <v>19.2307692307692</v>
      </c>
      <c r="H340" s="6" t="n">
        <v>84.1176470588235</v>
      </c>
      <c r="I340" s="6" t="n">
        <v>16.1764705882353</v>
      </c>
      <c r="J340" s="4"/>
      <c r="K340" s="4"/>
      <c r="L340" s="4"/>
      <c r="M340" s="4"/>
    </row>
    <row r="341" s="5" customFormat="true" ht="13.2" hidden="false" customHeight="false" outlineLevel="0" collapsed="false">
      <c r="A341" s="3" t="n">
        <v>2002</v>
      </c>
      <c r="B341" s="3" t="s">
        <v>198</v>
      </c>
      <c r="C341" s="3"/>
      <c r="D341" s="8" t="s">
        <v>206</v>
      </c>
      <c r="E341" s="4"/>
      <c r="F341" s="4"/>
      <c r="G341" s="6" t="n">
        <v>24.2145197615327</v>
      </c>
      <c r="H341" s="6" t="n">
        <v>69.9362618432386</v>
      </c>
      <c r="I341" s="6" t="n">
        <v>16.9347299445083</v>
      </c>
      <c r="J341" s="4"/>
      <c r="K341" s="4"/>
      <c r="L341" s="4"/>
      <c r="M341" s="4"/>
    </row>
    <row r="342" s="5" customFormat="true" ht="13.2" hidden="false" customHeight="false" outlineLevel="0" collapsed="false">
      <c r="A342" s="3" t="n">
        <v>2002</v>
      </c>
      <c r="B342" s="3" t="s">
        <v>198</v>
      </c>
      <c r="C342" s="3"/>
      <c r="D342" s="8" t="s">
        <v>207</v>
      </c>
      <c r="E342" s="4"/>
      <c r="F342" s="4"/>
      <c r="G342" s="6" t="n">
        <v>23.3670059397175</v>
      </c>
      <c r="H342" s="6" t="n">
        <v>74.3804347826087</v>
      </c>
      <c r="I342" s="6" t="n">
        <v>17.3804806136399</v>
      </c>
      <c r="J342" s="4"/>
      <c r="K342" s="4"/>
      <c r="L342" s="4"/>
      <c r="M342" s="4"/>
    </row>
    <row r="343" s="5" customFormat="true" ht="13.2" hidden="false" customHeight="false" outlineLevel="0" collapsed="false">
      <c r="A343" s="3" t="n">
        <v>2002</v>
      </c>
      <c r="B343" s="3" t="s">
        <v>198</v>
      </c>
      <c r="C343" s="3"/>
      <c r="D343" s="8" t="s">
        <v>208</v>
      </c>
      <c r="E343" s="4"/>
      <c r="F343" s="4"/>
      <c r="G343" s="6" t="n">
        <v>23.7952039866807</v>
      </c>
      <c r="H343" s="6" t="n">
        <v>74.3350168350168</v>
      </c>
      <c r="I343" s="6" t="n">
        <v>17.6881688894257</v>
      </c>
      <c r="J343" s="4"/>
      <c r="K343" s="4"/>
      <c r="L343" s="4"/>
      <c r="M343" s="4"/>
    </row>
    <row r="344" s="5" customFormat="true" ht="13.2" hidden="false" customHeight="false" outlineLevel="0" collapsed="false">
      <c r="A344" s="3" t="n">
        <v>2002</v>
      </c>
      <c r="B344" s="3" t="s">
        <v>198</v>
      </c>
      <c r="C344" s="3"/>
      <c r="D344" s="8" t="s">
        <v>209</v>
      </c>
      <c r="E344" s="4"/>
      <c r="F344" s="4"/>
      <c r="G344" s="6" t="n">
        <v>24.5289625871385</v>
      </c>
      <c r="H344" s="6" t="n">
        <v>72.6940154440155</v>
      </c>
      <c r="I344" s="6" t="n">
        <v>17.8310878513513</v>
      </c>
      <c r="J344" s="4"/>
      <c r="K344" s="4"/>
      <c r="L344" s="4"/>
      <c r="M344" s="4"/>
    </row>
    <row r="345" s="5" customFormat="true" ht="13.2" hidden="false" customHeight="false" outlineLevel="0" collapsed="false">
      <c r="A345" s="3" t="n">
        <v>2002</v>
      </c>
      <c r="B345" s="3" t="s">
        <v>198</v>
      </c>
      <c r="C345" s="3"/>
      <c r="D345" s="8" t="s">
        <v>210</v>
      </c>
      <c r="E345" s="4"/>
      <c r="F345" s="4"/>
      <c r="G345" s="6" t="n">
        <v>27.5258511391023</v>
      </c>
      <c r="H345" s="6" t="n">
        <v>71.25</v>
      </c>
      <c r="I345" s="6" t="n">
        <v>19.6121689366104</v>
      </c>
      <c r="J345" s="4"/>
      <c r="K345" s="4"/>
      <c r="L345" s="4"/>
      <c r="M345" s="4"/>
    </row>
    <row r="346" s="5" customFormat="true" ht="13.2" hidden="false" customHeight="false" outlineLevel="0" collapsed="false">
      <c r="A346" s="3" t="n">
        <v>2002</v>
      </c>
      <c r="B346" s="3" t="s">
        <v>198</v>
      </c>
      <c r="C346" s="3"/>
      <c r="D346" s="8" t="s">
        <v>211</v>
      </c>
      <c r="E346" s="4"/>
      <c r="F346" s="4"/>
      <c r="G346" s="6" t="n">
        <v>23.4224548314569</v>
      </c>
      <c r="H346" s="6" t="n">
        <v>77.4145299145299</v>
      </c>
      <c r="I346" s="6" t="n">
        <v>18.1323833022155</v>
      </c>
      <c r="J346" s="4"/>
      <c r="K346" s="4"/>
      <c r="L346" s="4"/>
      <c r="M346" s="4"/>
    </row>
    <row r="347" s="5" customFormat="true" ht="13.2" hidden="false" customHeight="false" outlineLevel="0" collapsed="false">
      <c r="A347" s="3" t="n">
        <v>2002</v>
      </c>
      <c r="B347" s="3" t="s">
        <v>198</v>
      </c>
      <c r="C347" s="3"/>
      <c r="D347" s="8" t="s">
        <v>212</v>
      </c>
      <c r="E347" s="4"/>
      <c r="F347" s="4"/>
      <c r="G347" s="6" t="n">
        <v>30.0713104927328</v>
      </c>
      <c r="H347" s="6" t="n">
        <v>60.7451055686222</v>
      </c>
      <c r="I347" s="6" t="n">
        <v>18.2668493046787</v>
      </c>
      <c r="J347" s="4"/>
      <c r="K347" s="4"/>
      <c r="L347" s="4"/>
      <c r="M347" s="4"/>
    </row>
    <row r="348" s="5" customFormat="true" ht="13.2" hidden="false" customHeight="false" outlineLevel="0" collapsed="false">
      <c r="A348" s="3" t="n">
        <v>2002</v>
      </c>
      <c r="B348" s="3" t="s">
        <v>198</v>
      </c>
      <c r="C348" s="3"/>
      <c r="D348" s="8" t="s">
        <v>213</v>
      </c>
      <c r="E348" s="4"/>
      <c r="F348" s="4"/>
      <c r="G348" s="6" t="n">
        <v>27.561342052692</v>
      </c>
      <c r="H348" s="6" t="n">
        <v>70.0665353860843</v>
      </c>
      <c r="I348" s="6" t="n">
        <v>19.3112774822292</v>
      </c>
      <c r="J348" s="4"/>
      <c r="K348" s="4"/>
      <c r="L348" s="4"/>
      <c r="M348" s="4"/>
    </row>
    <row r="349" s="5" customFormat="true" ht="13.2" hidden="false" customHeight="false" outlineLevel="0" collapsed="false">
      <c r="A349" s="3" t="n">
        <v>2002</v>
      </c>
      <c r="B349" s="3" t="s">
        <v>198</v>
      </c>
      <c r="C349" s="3"/>
      <c r="D349" s="8" t="s">
        <v>214</v>
      </c>
      <c r="E349" s="4"/>
      <c r="F349" s="4"/>
      <c r="G349" s="6" t="n">
        <v>22.9728935716439</v>
      </c>
      <c r="H349" s="6" t="n">
        <v>82.4383458646617</v>
      </c>
      <c r="I349" s="6" t="n">
        <v>18.9384734577124</v>
      </c>
      <c r="J349" s="4"/>
      <c r="K349" s="4"/>
      <c r="L349" s="4"/>
      <c r="M349" s="4"/>
    </row>
    <row r="350" s="5" customFormat="true" ht="13.2" hidden="false" customHeight="false" outlineLevel="0" collapsed="false">
      <c r="A350" s="3" t="n">
        <v>2002</v>
      </c>
      <c r="B350" s="3" t="s">
        <v>198</v>
      </c>
      <c r="C350" s="3"/>
      <c r="D350" s="8" t="s">
        <v>215</v>
      </c>
      <c r="E350" s="4"/>
      <c r="F350" s="4"/>
      <c r="G350" s="6" t="n">
        <v>26.6454523856766</v>
      </c>
      <c r="H350" s="6" t="n">
        <v>73.2186464329322</v>
      </c>
      <c r="I350" s="6" t="n">
        <v>19.5094395727238</v>
      </c>
      <c r="J350" s="4"/>
      <c r="K350" s="4"/>
      <c r="L350" s="4"/>
      <c r="M350" s="4"/>
    </row>
    <row r="351" s="5" customFormat="true" ht="13.2" hidden="false" customHeight="false" outlineLevel="0" collapsed="false">
      <c r="A351" s="3" t="n">
        <v>2002</v>
      </c>
      <c r="B351" s="3" t="s">
        <v>198</v>
      </c>
      <c r="C351" s="3"/>
      <c r="D351" s="8" t="s">
        <v>216</v>
      </c>
      <c r="E351" s="4"/>
      <c r="F351" s="4"/>
      <c r="G351" s="6" t="n">
        <v>30.3960336288198</v>
      </c>
      <c r="H351" s="6" t="n">
        <v>64.0069521834605</v>
      </c>
      <c r="I351" s="6" t="n">
        <v>19.4555747104673</v>
      </c>
      <c r="J351" s="4"/>
      <c r="K351" s="4"/>
      <c r="L351" s="4"/>
      <c r="M351" s="4"/>
    </row>
    <row r="352" s="5" customFormat="true" ht="13.2" hidden="false" customHeight="false" outlineLevel="0" collapsed="false">
      <c r="A352" s="3" t="n">
        <v>2002</v>
      </c>
      <c r="B352" s="3" t="s">
        <v>198</v>
      </c>
      <c r="C352" s="3"/>
      <c r="D352" s="8" t="s">
        <v>217</v>
      </c>
      <c r="E352" s="4"/>
      <c r="F352" s="4"/>
      <c r="G352" s="6" t="n">
        <v>24.8658385250142</v>
      </c>
      <c r="H352" s="6" t="n">
        <v>78.4452418926103</v>
      </c>
      <c r="I352" s="6" t="n">
        <v>19.5060671795733</v>
      </c>
      <c r="J352" s="4"/>
      <c r="K352" s="4"/>
      <c r="L352" s="4"/>
      <c r="M352" s="4"/>
    </row>
    <row r="353" s="5" customFormat="true" ht="13.2" hidden="false" customHeight="false" outlineLevel="0" collapsed="false">
      <c r="A353" s="3" t="n">
        <v>2002</v>
      </c>
      <c r="B353" s="3" t="s">
        <v>198</v>
      </c>
      <c r="C353" s="3"/>
      <c r="D353" s="8" t="s">
        <v>218</v>
      </c>
      <c r="E353" s="4"/>
      <c r="F353" s="4"/>
      <c r="G353" s="6" t="n">
        <v>25.7693150769776</v>
      </c>
      <c r="H353" s="6" t="n">
        <v>76.9317367930173</v>
      </c>
      <c r="I353" s="6" t="n">
        <v>19.8247816483837</v>
      </c>
      <c r="J353" s="4"/>
      <c r="K353" s="4"/>
      <c r="L353" s="4"/>
      <c r="M353" s="4"/>
    </row>
    <row r="354" s="5" customFormat="true" ht="13.2" hidden="false" customHeight="false" outlineLevel="0" collapsed="false">
      <c r="A354" s="3" t="n">
        <v>2002</v>
      </c>
      <c r="B354" s="3" t="s">
        <v>198</v>
      </c>
      <c r="C354" s="3"/>
      <c r="D354" s="8" t="s">
        <v>219</v>
      </c>
      <c r="E354" s="4"/>
      <c r="F354" s="4"/>
      <c r="G354" s="6" t="n">
        <v>28.5802165392283</v>
      </c>
      <c r="H354" s="6" t="n">
        <v>69.0072962919559</v>
      </c>
      <c r="I354" s="6" t="n">
        <v>19.7224347081078</v>
      </c>
      <c r="J354" s="4"/>
      <c r="K354" s="4"/>
      <c r="L354" s="4"/>
      <c r="M354" s="4"/>
    </row>
    <row r="355" s="5" customFormat="true" ht="13.2" hidden="false" customHeight="false" outlineLevel="0" collapsed="false">
      <c r="A355" s="3" t="n">
        <v>2002</v>
      </c>
      <c r="B355" s="3" t="s">
        <v>198</v>
      </c>
      <c r="C355" s="3"/>
      <c r="D355" s="8" t="s">
        <v>220</v>
      </c>
      <c r="E355" s="4"/>
      <c r="F355" s="4"/>
      <c r="G355" s="6" t="n">
        <v>25.5531155333527</v>
      </c>
      <c r="H355" s="6" t="n">
        <v>80.6407533060293</v>
      </c>
      <c r="I355" s="6" t="n">
        <v>20.6062248592556</v>
      </c>
      <c r="J355" s="4"/>
      <c r="K355" s="4"/>
      <c r="L355" s="4"/>
      <c r="M355" s="4"/>
    </row>
    <row r="356" s="5" customFormat="true" ht="13.2" hidden="false" customHeight="false" outlineLevel="0" collapsed="false">
      <c r="A356" s="3" t="n">
        <v>2002</v>
      </c>
      <c r="B356" s="3" t="s">
        <v>198</v>
      </c>
      <c r="C356" s="3"/>
      <c r="D356" s="8" t="s">
        <v>221</v>
      </c>
      <c r="E356" s="4"/>
      <c r="F356" s="4"/>
      <c r="G356" s="6" t="n">
        <v>26.7637422292458</v>
      </c>
      <c r="H356" s="6" t="n">
        <v>77.9709899154344</v>
      </c>
      <c r="I356" s="6" t="n">
        <v>20.8679547545581</v>
      </c>
      <c r="J356" s="4"/>
      <c r="K356" s="4"/>
      <c r="L356" s="4"/>
      <c r="M356" s="4"/>
    </row>
    <row r="357" s="5" customFormat="true" ht="13.2" hidden="false" customHeight="false" outlineLevel="0" collapsed="false">
      <c r="A357" s="3" t="n">
        <v>2002</v>
      </c>
      <c r="B357" s="3" t="s">
        <v>198</v>
      </c>
      <c r="C357" s="3"/>
      <c r="D357" s="8" t="s">
        <v>222</v>
      </c>
      <c r="E357" s="4"/>
      <c r="F357" s="4"/>
      <c r="G357" s="6" t="n">
        <v>30.5583213638359</v>
      </c>
      <c r="H357" s="6" t="n">
        <v>66.0208333333333</v>
      </c>
      <c r="I357" s="6" t="n">
        <v>20.1748584170825</v>
      </c>
      <c r="J357" s="4"/>
      <c r="K357" s="4"/>
      <c r="L357" s="4"/>
      <c r="M357" s="4"/>
    </row>
    <row r="358" s="5" customFormat="true" ht="13.2" hidden="false" customHeight="false" outlineLevel="0" collapsed="false">
      <c r="A358" s="3" t="n">
        <v>2002</v>
      </c>
      <c r="B358" s="3" t="s">
        <v>198</v>
      </c>
      <c r="C358" s="3"/>
      <c r="D358" s="8" t="s">
        <v>223</v>
      </c>
      <c r="E358" s="4"/>
      <c r="F358" s="4"/>
      <c r="G358" s="6" t="n">
        <v>26.582068687045</v>
      </c>
      <c r="H358" s="6" t="n">
        <v>76.8640547777975</v>
      </c>
      <c r="I358" s="6" t="n">
        <v>20.432055836682</v>
      </c>
      <c r="J358" s="4"/>
      <c r="K358" s="4"/>
      <c r="L358" s="4"/>
      <c r="M358" s="4"/>
    </row>
    <row r="359" s="5" customFormat="true" ht="13.2" hidden="false" customHeight="false" outlineLevel="0" collapsed="false">
      <c r="A359" s="3" t="n">
        <v>2002</v>
      </c>
      <c r="B359" s="3" t="s">
        <v>198</v>
      </c>
      <c r="C359" s="3"/>
      <c r="D359" s="8" t="s">
        <v>224</v>
      </c>
      <c r="E359" s="4"/>
      <c r="F359" s="4"/>
      <c r="G359" s="6" t="n">
        <v>26.8053092718232</v>
      </c>
      <c r="H359" s="6" t="n">
        <v>77.7449021566669</v>
      </c>
      <c r="I359" s="6" t="n">
        <v>20.8397614661709</v>
      </c>
      <c r="J359" s="4"/>
      <c r="K359" s="4"/>
      <c r="L359" s="4"/>
      <c r="M359" s="4"/>
    </row>
    <row r="360" s="5" customFormat="true" ht="13.2" hidden="false" customHeight="false" outlineLevel="0" collapsed="false">
      <c r="A360" s="3" t="n">
        <v>2002</v>
      </c>
      <c r="B360" s="3" t="s">
        <v>198</v>
      </c>
      <c r="C360" s="3"/>
      <c r="D360" s="8" t="s">
        <v>16</v>
      </c>
      <c r="E360" s="4"/>
      <c r="F360" s="4"/>
      <c r="G360" s="6" t="n">
        <v>25.3129672316665</v>
      </c>
      <c r="H360" s="6" t="n">
        <v>84.3408515321625</v>
      </c>
      <c r="I360" s="6" t="n">
        <v>21.3491721112447</v>
      </c>
      <c r="J360" s="4"/>
      <c r="K360" s="4"/>
      <c r="L360" s="4"/>
      <c r="M360" s="4"/>
    </row>
    <row r="361" s="5" customFormat="true" ht="13.2" hidden="false" customHeight="false" outlineLevel="0" collapsed="false">
      <c r="A361" s="3" t="n">
        <v>2002</v>
      </c>
      <c r="B361" s="3" t="s">
        <v>198</v>
      </c>
      <c r="C361" s="3"/>
      <c r="D361" s="8" t="s">
        <v>225</v>
      </c>
      <c r="E361" s="4"/>
      <c r="F361" s="4"/>
      <c r="G361" s="6" t="n">
        <v>28.0494825196126</v>
      </c>
      <c r="H361" s="6" t="n">
        <v>75.9246964591357</v>
      </c>
      <c r="I361" s="6" t="n">
        <v>21.2964844613741</v>
      </c>
      <c r="J361" s="4"/>
      <c r="K361" s="4"/>
      <c r="L361" s="4"/>
      <c r="M361" s="4"/>
    </row>
    <row r="362" s="5" customFormat="true" ht="13.2" hidden="false" customHeight="false" outlineLevel="0" collapsed="false">
      <c r="A362" s="3" t="n">
        <v>2002</v>
      </c>
      <c r="B362" s="3" t="s">
        <v>198</v>
      </c>
      <c r="C362" s="3"/>
      <c r="D362" s="8" t="s">
        <v>226</v>
      </c>
      <c r="E362" s="4"/>
      <c r="F362" s="4"/>
      <c r="G362" s="6" t="n">
        <v>32.9292437557939</v>
      </c>
      <c r="H362" s="6" t="n">
        <v>66.5575282958712</v>
      </c>
      <c r="I362" s="6" t="n">
        <v>21.9168907303789</v>
      </c>
      <c r="J362" s="4"/>
      <c r="K362" s="4"/>
      <c r="L362" s="4"/>
      <c r="M362" s="4"/>
    </row>
    <row r="363" s="5" customFormat="true" ht="13.2" hidden="false" customHeight="false" outlineLevel="0" collapsed="false">
      <c r="A363" s="3" t="n">
        <v>2002</v>
      </c>
      <c r="B363" s="3" t="s">
        <v>198</v>
      </c>
      <c r="C363" s="3"/>
      <c r="D363" s="8" t="s">
        <v>227</v>
      </c>
      <c r="E363" s="4"/>
      <c r="F363" s="4"/>
      <c r="G363" s="6" t="n">
        <v>29.9603963114346</v>
      </c>
      <c r="H363" s="6" t="n">
        <v>75.625</v>
      </c>
      <c r="I363" s="6" t="n">
        <v>22.6575497105224</v>
      </c>
      <c r="J363" s="4"/>
      <c r="K363" s="4"/>
      <c r="L363" s="4"/>
      <c r="M363" s="4"/>
    </row>
    <row r="364" s="5" customFormat="true" ht="13.2" hidden="false" customHeight="false" outlineLevel="0" collapsed="false">
      <c r="A364" s="3" t="n">
        <v>2002</v>
      </c>
      <c r="B364" s="3" t="s">
        <v>198</v>
      </c>
      <c r="C364" s="3"/>
      <c r="D364" s="8" t="s">
        <v>228</v>
      </c>
      <c r="E364" s="4"/>
      <c r="F364" s="4"/>
      <c r="G364" s="6" t="n">
        <v>31.5147493893562</v>
      </c>
      <c r="H364" s="6" t="n">
        <v>74.0895480699402</v>
      </c>
      <c r="I364" s="6" t="n">
        <v>23.3491353979483</v>
      </c>
      <c r="J364" s="4"/>
      <c r="K364" s="4"/>
      <c r="L364" s="4"/>
      <c r="M364" s="4"/>
    </row>
    <row r="365" s="5" customFormat="true" ht="13.2" hidden="false" customHeight="false" outlineLevel="0" collapsed="false">
      <c r="A365" s="3" t="n">
        <v>2002</v>
      </c>
      <c r="B365" s="3" t="s">
        <v>198</v>
      </c>
      <c r="C365" s="3"/>
      <c r="D365" s="8" t="s">
        <v>229</v>
      </c>
      <c r="E365" s="4"/>
      <c r="F365" s="4"/>
      <c r="G365" s="6" t="n">
        <v>29.3626936875812</v>
      </c>
      <c r="H365" s="6" t="n">
        <v>77.2532827586591</v>
      </c>
      <c r="I365" s="6" t="n">
        <v>22.683644780026</v>
      </c>
      <c r="J365" s="4"/>
      <c r="K365" s="4"/>
      <c r="L365" s="4"/>
      <c r="M365" s="4"/>
    </row>
    <row r="366" s="5" customFormat="true" ht="13.2" hidden="false" customHeight="false" outlineLevel="0" collapsed="false">
      <c r="A366" s="3" t="n">
        <v>2002</v>
      </c>
      <c r="B366" s="3" t="s">
        <v>198</v>
      </c>
      <c r="C366" s="3"/>
      <c r="D366" s="8" t="s">
        <v>230</v>
      </c>
      <c r="E366" s="4"/>
      <c r="F366" s="4"/>
      <c r="G366" s="6" t="n">
        <v>35.2842341697388</v>
      </c>
      <c r="H366" s="6" t="n">
        <v>66.2021974127237</v>
      </c>
      <c r="I366" s="6" t="n">
        <v>23.3589383606182</v>
      </c>
      <c r="J366" s="4"/>
      <c r="K366" s="4"/>
      <c r="L366" s="4"/>
      <c r="M366" s="4"/>
    </row>
    <row r="367" s="5" customFormat="true" ht="13.2" hidden="false" customHeight="false" outlineLevel="0" collapsed="false">
      <c r="A367" s="3" t="n">
        <v>2002</v>
      </c>
      <c r="B367" s="3" t="s">
        <v>198</v>
      </c>
      <c r="C367" s="3"/>
      <c r="D367" s="8" t="s">
        <v>231</v>
      </c>
      <c r="E367" s="4"/>
      <c r="F367" s="4"/>
      <c r="G367" s="6" t="n">
        <v>30.7644110275689</v>
      </c>
      <c r="H367" s="6" t="n">
        <v>75.2626050420168</v>
      </c>
      <c r="I367" s="6" t="n">
        <v>23.1540971651819</v>
      </c>
      <c r="J367" s="4"/>
      <c r="K367" s="4"/>
      <c r="L367" s="4"/>
      <c r="M367" s="4"/>
    </row>
    <row r="368" s="5" customFormat="true" ht="13.2" hidden="false" customHeight="false" outlineLevel="0" collapsed="false">
      <c r="A368" s="3" t="n">
        <v>2002</v>
      </c>
      <c r="B368" s="3" t="s">
        <v>198</v>
      </c>
      <c r="C368" s="3"/>
      <c r="D368" s="8" t="s">
        <v>232</v>
      </c>
      <c r="E368" s="4"/>
      <c r="F368" s="4"/>
      <c r="G368" s="6" t="n">
        <v>31.2395184349532</v>
      </c>
      <c r="H368" s="6" t="n">
        <v>78.8271604938272</v>
      </c>
      <c r="I368" s="6" t="n">
        <v>24.6252253342193</v>
      </c>
      <c r="J368" s="4"/>
      <c r="K368" s="4"/>
      <c r="L368" s="4"/>
      <c r="M368" s="4"/>
    </row>
    <row r="369" s="5" customFormat="true" ht="13.2" hidden="false" customHeight="false" outlineLevel="0" collapsed="false">
      <c r="A369" s="3" t="n">
        <v>2002</v>
      </c>
      <c r="B369" s="3" t="s">
        <v>198</v>
      </c>
      <c r="C369" s="3"/>
      <c r="D369" s="8" t="s">
        <v>233</v>
      </c>
      <c r="E369" s="4"/>
      <c r="F369" s="4"/>
      <c r="G369" s="6" t="n">
        <v>29.9048929004722</v>
      </c>
      <c r="H369" s="6" t="n">
        <v>84.4491234823716</v>
      </c>
      <c r="I369" s="6" t="n">
        <v>25.2544199327907</v>
      </c>
      <c r="J369" s="4"/>
      <c r="K369" s="4"/>
      <c r="L369" s="4"/>
      <c r="M369" s="4"/>
    </row>
    <row r="370" s="5" customFormat="true" ht="13.2" hidden="false" customHeight="false" outlineLevel="0" collapsed="false">
      <c r="A370" s="3" t="n">
        <v>2002</v>
      </c>
      <c r="B370" s="3" t="s">
        <v>198</v>
      </c>
      <c r="C370" s="3"/>
      <c r="D370" s="8" t="s">
        <v>234</v>
      </c>
      <c r="E370" s="4"/>
      <c r="F370" s="4"/>
      <c r="G370" s="6" t="n">
        <v>29.4650122952541</v>
      </c>
      <c r="H370" s="6" t="n">
        <v>82.8518518518519</v>
      </c>
      <c r="I370" s="6" t="n">
        <v>24.4123083349939</v>
      </c>
      <c r="J370" s="4"/>
      <c r="K370" s="4"/>
      <c r="L370" s="4"/>
      <c r="M370" s="4"/>
    </row>
    <row r="371" s="5" customFormat="true" ht="13.2" hidden="false" customHeight="false" outlineLevel="0" collapsed="false">
      <c r="A371" s="3" t="n">
        <v>2002</v>
      </c>
      <c r="B371" s="3" t="s">
        <v>198</v>
      </c>
      <c r="C371" s="3"/>
      <c r="D371" s="8" t="s">
        <v>235</v>
      </c>
      <c r="E371" s="4"/>
      <c r="F371" s="4"/>
      <c r="G371" s="6" t="n">
        <v>36.1074071245238</v>
      </c>
      <c r="H371" s="6" t="n">
        <v>70.1181657848325</v>
      </c>
      <c r="I371" s="6" t="n">
        <v>25.317851588178</v>
      </c>
      <c r="J371" s="4"/>
      <c r="K371" s="4"/>
      <c r="L371" s="4"/>
      <c r="M371" s="4"/>
    </row>
    <row r="372" s="5" customFormat="true" ht="13.2" hidden="false" customHeight="false" outlineLevel="0" collapsed="false">
      <c r="A372" s="3" t="n">
        <v>2002</v>
      </c>
      <c r="B372" s="3" t="s">
        <v>198</v>
      </c>
      <c r="C372" s="3"/>
      <c r="D372" s="8" t="s">
        <v>236</v>
      </c>
      <c r="E372" s="4"/>
      <c r="F372" s="4"/>
      <c r="G372" s="6" t="n">
        <v>37.6959379460683</v>
      </c>
      <c r="H372" s="6" t="n">
        <v>68.0714285714286</v>
      </c>
      <c r="I372" s="6" t="n">
        <v>25.6601634732879</v>
      </c>
      <c r="J372" s="4"/>
      <c r="K372" s="4"/>
      <c r="L372" s="4"/>
      <c r="M372" s="4"/>
    </row>
    <row r="373" s="5" customFormat="true" ht="13.2" hidden="false" customHeight="false" outlineLevel="0" collapsed="false">
      <c r="A373" s="3" t="n">
        <v>2002</v>
      </c>
      <c r="B373" s="3" t="s">
        <v>198</v>
      </c>
      <c r="C373" s="3"/>
      <c r="D373" s="8" t="s">
        <v>237</v>
      </c>
      <c r="E373" s="4"/>
      <c r="F373" s="4"/>
      <c r="G373" s="6" t="n">
        <v>33.4328117018361</v>
      </c>
      <c r="H373" s="6" t="n">
        <v>75.3387605042017</v>
      </c>
      <c r="I373" s="6" t="n">
        <v>25.187865937867</v>
      </c>
      <c r="J373" s="4"/>
      <c r="K373" s="4"/>
      <c r="L373" s="4"/>
      <c r="M373" s="4"/>
    </row>
    <row r="374" s="5" customFormat="true" ht="13.2" hidden="false" customHeight="false" outlineLevel="0" collapsed="false">
      <c r="A374" s="3" t="n">
        <v>2002</v>
      </c>
      <c r="B374" s="3" t="s">
        <v>198</v>
      </c>
      <c r="C374" s="3"/>
      <c r="D374" s="8" t="s">
        <v>238</v>
      </c>
      <c r="E374" s="4"/>
      <c r="F374" s="4"/>
      <c r="G374" s="6" t="n">
        <v>29.7044065536496</v>
      </c>
      <c r="H374" s="6" t="n">
        <v>84.6730255039079</v>
      </c>
      <c r="I374" s="6" t="n">
        <v>25.1516197369562</v>
      </c>
      <c r="J374" s="4"/>
      <c r="K374" s="4"/>
      <c r="L374" s="4"/>
      <c r="M374" s="4"/>
    </row>
    <row r="375" s="5" customFormat="true" ht="13.2" hidden="false" customHeight="false" outlineLevel="0" collapsed="false">
      <c r="A375" s="3" t="n">
        <v>2002</v>
      </c>
      <c r="B375" s="3" t="s">
        <v>198</v>
      </c>
      <c r="C375" s="3"/>
      <c r="D375" s="8" t="s">
        <v>239</v>
      </c>
      <c r="E375" s="4"/>
      <c r="F375" s="4"/>
      <c r="G375" s="6" t="n">
        <v>30.7698018078554</v>
      </c>
      <c r="H375" s="6" t="n">
        <v>85.9409456690159</v>
      </c>
      <c r="I375" s="6" t="n">
        <v>26.4438586541529</v>
      </c>
      <c r="J375" s="4"/>
      <c r="K375" s="4"/>
      <c r="L375" s="4"/>
      <c r="M375" s="4"/>
    </row>
    <row r="376" s="5" customFormat="true" ht="13.2" hidden="false" customHeight="false" outlineLevel="0" collapsed="false">
      <c r="A376" s="3" t="n">
        <v>2002</v>
      </c>
      <c r="B376" s="3" t="s">
        <v>198</v>
      </c>
      <c r="C376" s="3"/>
      <c r="D376" s="8" t="s">
        <v>240</v>
      </c>
      <c r="E376" s="4"/>
      <c r="F376" s="4"/>
      <c r="G376" s="6" t="n">
        <v>34.3578032651133</v>
      </c>
      <c r="H376" s="6" t="n">
        <v>77.4925235794801</v>
      </c>
      <c r="I376" s="6" t="n">
        <v>26.6247287966093</v>
      </c>
      <c r="J376" s="4"/>
      <c r="K376" s="4"/>
      <c r="L376" s="4"/>
      <c r="M376" s="4"/>
    </row>
    <row r="377" s="5" customFormat="true" ht="13.2" hidden="false" customHeight="false" outlineLevel="0" collapsed="false">
      <c r="A377" s="3" t="n">
        <v>2002</v>
      </c>
      <c r="B377" s="3" t="s">
        <v>198</v>
      </c>
      <c r="C377" s="3"/>
      <c r="D377" s="8" t="s">
        <v>241</v>
      </c>
      <c r="E377" s="4"/>
      <c r="F377" s="4"/>
      <c r="G377" s="6" t="n">
        <v>34.6499600585247</v>
      </c>
      <c r="H377" s="6" t="n">
        <v>75.3943771092406</v>
      </c>
      <c r="I377" s="6" t="n">
        <v>26.1241215547253</v>
      </c>
      <c r="J377" s="4"/>
      <c r="K377" s="4"/>
      <c r="L377" s="4"/>
      <c r="M377" s="4"/>
    </row>
    <row r="378" s="5" customFormat="true" ht="13.2" hidden="false" customHeight="false" outlineLevel="0" collapsed="false">
      <c r="A378" s="3" t="n">
        <v>2002</v>
      </c>
      <c r="B378" s="3" t="s">
        <v>198</v>
      </c>
      <c r="C378" s="3"/>
      <c r="D378" s="8" t="s">
        <v>242</v>
      </c>
      <c r="E378" s="4"/>
      <c r="F378" s="4"/>
      <c r="G378" s="6" t="n">
        <v>44.4850479755604</v>
      </c>
      <c r="H378" s="6" t="n">
        <v>61.1666666666667</v>
      </c>
      <c r="I378" s="6" t="n">
        <v>27.2100210117178</v>
      </c>
      <c r="J378" s="4"/>
      <c r="K378" s="4"/>
      <c r="L378" s="4"/>
      <c r="M378" s="4"/>
    </row>
    <row r="379" s="5" customFormat="true" ht="13.2" hidden="false" customHeight="false" outlineLevel="0" collapsed="false">
      <c r="A379" s="3" t="n">
        <v>2002</v>
      </c>
      <c r="B379" s="3" t="s">
        <v>198</v>
      </c>
      <c r="C379" s="3"/>
      <c r="D379" s="8" t="s">
        <v>243</v>
      </c>
      <c r="E379" s="4"/>
      <c r="F379" s="4"/>
      <c r="G379" s="6" t="n">
        <v>38.8489090670403</v>
      </c>
      <c r="H379" s="6" t="n">
        <v>69.5260013637118</v>
      </c>
      <c r="I379" s="6" t="n">
        <v>27.0100930477376</v>
      </c>
      <c r="J379" s="4"/>
      <c r="K379" s="4"/>
      <c r="L379" s="4"/>
      <c r="M379" s="4"/>
    </row>
    <row r="380" s="5" customFormat="true" ht="13.2" hidden="false" customHeight="false" outlineLevel="0" collapsed="false">
      <c r="A380" s="3" t="n">
        <v>2002</v>
      </c>
      <c r="B380" s="3" t="s">
        <v>198</v>
      </c>
      <c r="C380" s="3"/>
      <c r="D380" s="8" t="s">
        <v>244</v>
      </c>
      <c r="E380" s="4"/>
      <c r="F380" s="4"/>
      <c r="G380" s="6" t="n">
        <v>41.1041953375287</v>
      </c>
      <c r="H380" s="6" t="n">
        <v>68.7436339380784</v>
      </c>
      <c r="I380" s="6" t="n">
        <v>28.2565175760234</v>
      </c>
      <c r="J380" s="4"/>
      <c r="K380" s="4"/>
      <c r="L380" s="4"/>
      <c r="M380" s="4"/>
    </row>
    <row r="381" s="5" customFormat="true" ht="13.2" hidden="false" customHeight="false" outlineLevel="0" collapsed="false">
      <c r="A381" s="3" t="n">
        <v>2002</v>
      </c>
      <c r="B381" s="3" t="s">
        <v>198</v>
      </c>
      <c r="C381" s="3"/>
      <c r="D381" s="8" t="s">
        <v>245</v>
      </c>
      <c r="E381" s="4"/>
      <c r="F381" s="4"/>
      <c r="G381" s="6" t="n">
        <v>32.2848280916786</v>
      </c>
      <c r="H381" s="6" t="n">
        <v>89.3333333333333</v>
      </c>
      <c r="I381" s="6" t="n">
        <v>28.8411130952329</v>
      </c>
      <c r="J381" s="4"/>
      <c r="K381" s="4"/>
      <c r="L381" s="4"/>
      <c r="M381" s="4"/>
    </row>
    <row r="382" s="5" customFormat="true" ht="13.2" hidden="false" customHeight="false" outlineLevel="0" collapsed="false">
      <c r="A382" s="3" t="n">
        <v>2002</v>
      </c>
      <c r="B382" s="3" t="s">
        <v>198</v>
      </c>
      <c r="C382" s="3"/>
      <c r="D382" s="8" t="s">
        <v>246</v>
      </c>
      <c r="E382" s="4"/>
      <c r="F382" s="4"/>
      <c r="G382" s="6" t="n">
        <v>38.5381895030613</v>
      </c>
      <c r="H382" s="6" t="n">
        <v>77.0435695206234</v>
      </c>
      <c r="I382" s="6" t="n">
        <v>29.6911968217806</v>
      </c>
      <c r="J382" s="4"/>
      <c r="K382" s="4"/>
      <c r="L382" s="4"/>
      <c r="M382" s="4"/>
    </row>
    <row r="383" s="5" customFormat="true" ht="13.2" hidden="false" customHeight="false" outlineLevel="0" collapsed="false">
      <c r="A383" s="3" t="n">
        <v>2002</v>
      </c>
      <c r="B383" s="3" t="s">
        <v>198</v>
      </c>
      <c r="C383" s="3"/>
      <c r="D383" s="8" t="s">
        <v>247</v>
      </c>
      <c r="E383" s="4"/>
      <c r="F383" s="4"/>
      <c r="G383" s="6" t="n">
        <v>35.6091727586485</v>
      </c>
      <c r="H383" s="6" t="n">
        <v>81.4510682646883</v>
      </c>
      <c r="I383" s="6" t="n">
        <v>29.0040516121376</v>
      </c>
      <c r="J383" s="4"/>
      <c r="K383" s="4"/>
      <c r="L383" s="4"/>
      <c r="M383" s="4"/>
    </row>
    <row r="384" s="5" customFormat="true" ht="13.2" hidden="false" customHeight="false" outlineLevel="0" collapsed="false">
      <c r="A384" s="3" t="n">
        <v>2002</v>
      </c>
      <c r="B384" s="3" t="s">
        <v>198</v>
      </c>
      <c r="C384" s="3"/>
      <c r="D384" s="8" t="s">
        <v>248</v>
      </c>
      <c r="E384" s="4"/>
      <c r="F384" s="4"/>
      <c r="G384" s="6" t="n">
        <v>36.8407731780035</v>
      </c>
      <c r="H384" s="6" t="n">
        <v>82.8076565094109</v>
      </c>
      <c r="I384" s="6" t="n">
        <v>30.5069809086523</v>
      </c>
      <c r="J384" s="4"/>
      <c r="K384" s="4"/>
      <c r="L384" s="4"/>
      <c r="M384" s="4"/>
    </row>
    <row r="385" s="5" customFormat="true" ht="13.2" hidden="false" customHeight="false" outlineLevel="0" collapsed="false">
      <c r="A385" s="3" t="n">
        <v>2002</v>
      </c>
      <c r="B385" s="3" t="s">
        <v>198</v>
      </c>
      <c r="C385" s="3"/>
      <c r="D385" s="8" t="s">
        <v>249</v>
      </c>
      <c r="E385" s="4"/>
      <c r="F385" s="4"/>
      <c r="G385" s="6" t="n">
        <v>39.0297209153547</v>
      </c>
      <c r="H385" s="6" t="n">
        <v>85.0052287672129</v>
      </c>
      <c r="I385" s="6" t="n">
        <v>33.177303551302</v>
      </c>
      <c r="J385" s="4"/>
      <c r="K385" s="4"/>
      <c r="L385" s="4"/>
      <c r="M385" s="4"/>
    </row>
    <row r="386" s="5" customFormat="true" ht="13.2" hidden="false" customHeight="false" outlineLevel="0" collapsed="false">
      <c r="A386" s="3" t="n">
        <v>2002</v>
      </c>
      <c r="B386" s="3" t="s">
        <v>198</v>
      </c>
      <c r="C386" s="3"/>
      <c r="D386" s="8" t="s">
        <v>250</v>
      </c>
      <c r="E386" s="4"/>
      <c r="F386" s="4"/>
      <c r="G386" s="6" t="n">
        <v>38.7070726591891</v>
      </c>
      <c r="H386" s="6" t="n">
        <v>88.520757020757</v>
      </c>
      <c r="I386" s="6" t="n">
        <v>34.2637937384886</v>
      </c>
      <c r="J386" s="4"/>
      <c r="K386" s="4"/>
      <c r="L386" s="4"/>
      <c r="M386" s="4"/>
    </row>
    <row r="387" s="5" customFormat="true" ht="13.2" hidden="false" customHeight="false" outlineLevel="0" collapsed="false">
      <c r="A387" s="3" t="n">
        <v>2002</v>
      </c>
      <c r="B387" s="3" t="s">
        <v>198</v>
      </c>
      <c r="C387" s="3"/>
      <c r="D387" s="8" t="s">
        <v>251</v>
      </c>
      <c r="E387" s="4"/>
      <c r="F387" s="4"/>
      <c r="G387" s="6" t="n">
        <v>38.8138548297056</v>
      </c>
      <c r="H387" s="6" t="n">
        <v>89.7280142826361</v>
      </c>
      <c r="I387" s="6" t="n">
        <v>34.8269012052399</v>
      </c>
      <c r="J387" s="4"/>
      <c r="K387" s="4"/>
      <c r="L387" s="4"/>
      <c r="M387" s="4"/>
    </row>
    <row r="388" s="5" customFormat="true" ht="13.2" hidden="false" customHeight="false" outlineLevel="0" collapsed="false">
      <c r="A388" s="3" t="n">
        <v>2002</v>
      </c>
      <c r="B388" s="3" t="s">
        <v>198</v>
      </c>
      <c r="C388" s="3"/>
      <c r="D388" s="8" t="s">
        <v>252</v>
      </c>
      <c r="E388" s="4"/>
      <c r="F388" s="4"/>
      <c r="G388" s="6" t="n">
        <v>39.3851803604929</v>
      </c>
      <c r="H388" s="6" t="n">
        <v>88.5157790064424</v>
      </c>
      <c r="I388" s="6" t="n">
        <v>34.8620992091827</v>
      </c>
      <c r="J388" s="4"/>
      <c r="K388" s="4"/>
      <c r="L388" s="4"/>
      <c r="M388" s="4"/>
    </row>
    <row r="389" s="5" customFormat="true" ht="13.2" hidden="false" customHeight="false" outlineLevel="0" collapsed="false">
      <c r="A389" s="3" t="n">
        <v>2002</v>
      </c>
      <c r="B389" s="3" t="s">
        <v>198</v>
      </c>
      <c r="C389" s="3"/>
      <c r="D389" s="3" t="s">
        <v>165</v>
      </c>
      <c r="E389" s="4"/>
      <c r="F389" s="4"/>
      <c r="G389" s="6" t="n">
        <v>40.7216537777335</v>
      </c>
      <c r="H389" s="6" t="n">
        <v>88.3186769657358</v>
      </c>
      <c r="I389" s="6" t="n">
        <v>35.9648258550618</v>
      </c>
      <c r="J389" s="4"/>
      <c r="K389" s="4"/>
      <c r="L389" s="4"/>
      <c r="M389" s="4"/>
    </row>
    <row r="390" s="5" customFormat="true" ht="13.2" hidden="false" customHeight="false" outlineLevel="0" collapsed="false">
      <c r="A390" s="3" t="n">
        <v>2002</v>
      </c>
      <c r="B390" s="3" t="s">
        <v>198</v>
      </c>
      <c r="C390" s="3"/>
      <c r="D390" s="8" t="s">
        <v>253</v>
      </c>
      <c r="E390" s="4"/>
      <c r="F390" s="4"/>
      <c r="G390" s="6" t="n">
        <v>39.8989980607628</v>
      </c>
      <c r="H390" s="6" t="n">
        <v>98.4469696969697</v>
      </c>
      <c r="I390" s="6" t="n">
        <v>39.2793545302737</v>
      </c>
      <c r="J390" s="4"/>
      <c r="K390" s="4"/>
      <c r="L390" s="4"/>
      <c r="M390" s="4"/>
    </row>
    <row r="391" s="5" customFormat="true" ht="13.2" hidden="false" customHeight="false" outlineLevel="0" collapsed="false">
      <c r="A391" s="3" t="n">
        <v>2002</v>
      </c>
      <c r="B391" s="3" t="s">
        <v>198</v>
      </c>
      <c r="C391" s="3"/>
      <c r="D391" s="8" t="s">
        <v>29</v>
      </c>
      <c r="E391" s="4"/>
      <c r="F391" s="4"/>
      <c r="G391" s="6" t="n">
        <v>45.8766072821603</v>
      </c>
      <c r="H391" s="6" t="n">
        <v>89.839549510019</v>
      </c>
      <c r="I391" s="6" t="n">
        <v>41.2153373127734</v>
      </c>
      <c r="J391" s="4"/>
      <c r="K391" s="4"/>
      <c r="L391" s="4"/>
      <c r="M391" s="4"/>
    </row>
    <row r="392" s="5" customFormat="true" ht="13.2" hidden="false" customHeight="false" outlineLevel="0" collapsed="false">
      <c r="A392" s="3" t="n">
        <v>2002</v>
      </c>
      <c r="B392" s="3" t="s">
        <v>198</v>
      </c>
      <c r="C392" s="3"/>
      <c r="D392" s="8" t="s">
        <v>254</v>
      </c>
      <c r="E392" s="4"/>
      <c r="F392" s="4"/>
      <c r="G392" s="6" t="n">
        <v>53.7126945515072</v>
      </c>
      <c r="H392" s="6" t="n">
        <v>92.769168174752</v>
      </c>
      <c r="I392" s="6" t="n">
        <v>49.8288199396785</v>
      </c>
      <c r="J392" s="4"/>
      <c r="K392" s="4"/>
      <c r="L392" s="4"/>
      <c r="M392" s="4"/>
    </row>
    <row r="393" s="5" customFormat="true" ht="13.2" hidden="false" customHeight="false" outlineLevel="0" collapsed="false">
      <c r="A393" s="3" t="n">
        <v>2002</v>
      </c>
      <c r="B393" s="3" t="s">
        <v>255</v>
      </c>
      <c r="C393" s="3" t="n">
        <v>1099</v>
      </c>
      <c r="D393" s="8" t="s">
        <v>72</v>
      </c>
      <c r="E393" s="10" t="n">
        <v>134</v>
      </c>
      <c r="F393" s="7" t="n">
        <v>31.5</v>
      </c>
      <c r="G393" s="6" t="n">
        <v>84.6312101651831</v>
      </c>
      <c r="H393" s="22" t="n">
        <v>74.6447368421053</v>
      </c>
      <c r="I393" s="6" t="n">
        <v>63.1727441140899</v>
      </c>
      <c r="J393" s="4"/>
      <c r="K393" s="4"/>
      <c r="L393" s="4"/>
      <c r="M393" s="4"/>
    </row>
    <row r="394" s="5" customFormat="true" ht="13.2" hidden="false" customHeight="false" outlineLevel="0" collapsed="false">
      <c r="A394" s="3" t="n">
        <v>2002</v>
      </c>
      <c r="B394" s="3" t="s">
        <v>255</v>
      </c>
      <c r="C394" s="3" t="n">
        <v>31</v>
      </c>
      <c r="D394" s="8" t="n">
        <v>1</v>
      </c>
      <c r="E394" s="10" t="n">
        <v>129.4</v>
      </c>
      <c r="F394" s="7" t="n">
        <v>33.8</v>
      </c>
      <c r="G394" s="6" t="n">
        <v>28.9027684333444</v>
      </c>
      <c r="H394" s="22" t="n">
        <v>48.5124040491702</v>
      </c>
      <c r="I394" s="6" t="n">
        <v>14.0214278037801</v>
      </c>
      <c r="J394" s="4"/>
      <c r="K394" s="4"/>
      <c r="L394" s="4"/>
      <c r="M394" s="4"/>
    </row>
    <row r="395" s="5" customFormat="true" ht="13.2" hidden="false" customHeight="false" outlineLevel="0" collapsed="false">
      <c r="A395" s="3" t="n">
        <v>2002</v>
      </c>
      <c r="B395" s="3" t="s">
        <v>255</v>
      </c>
      <c r="C395" s="3" t="n">
        <v>32</v>
      </c>
      <c r="D395" s="8" t="n">
        <v>6</v>
      </c>
      <c r="E395" s="10" t="n">
        <v>127.6</v>
      </c>
      <c r="F395" s="7" t="n">
        <v>34.6</v>
      </c>
      <c r="G395" s="6" t="n">
        <v>38.6714720303772</v>
      </c>
      <c r="H395" s="22" t="n">
        <v>49.2883107073195</v>
      </c>
      <c r="I395" s="6" t="n">
        <v>19.0605152894265</v>
      </c>
      <c r="J395" s="4"/>
      <c r="K395" s="4"/>
      <c r="L395" s="4"/>
      <c r="M395" s="4"/>
    </row>
    <row r="396" s="5" customFormat="true" ht="13.2" hidden="false" customHeight="false" outlineLevel="0" collapsed="false">
      <c r="A396" s="3" t="n">
        <v>2002</v>
      </c>
      <c r="B396" s="3" t="s">
        <v>255</v>
      </c>
      <c r="C396" s="3" t="n">
        <v>34</v>
      </c>
      <c r="D396" s="8" t="n">
        <v>11</v>
      </c>
      <c r="E396" s="10" t="n">
        <v>127.8</v>
      </c>
      <c r="F396" s="7" t="n">
        <v>31.6</v>
      </c>
      <c r="G396" s="6" t="n">
        <v>35.6612277727389</v>
      </c>
      <c r="H396" s="22" t="n">
        <v>49.157354074504</v>
      </c>
      <c r="I396" s="6" t="n">
        <v>17.5301160035606</v>
      </c>
      <c r="J396" s="4"/>
      <c r="K396" s="4"/>
      <c r="L396" s="4"/>
      <c r="M396" s="4"/>
    </row>
    <row r="397" s="5" customFormat="true" ht="13.2" hidden="false" customHeight="false" outlineLevel="0" collapsed="false">
      <c r="A397" s="3" t="n">
        <v>2002</v>
      </c>
      <c r="B397" s="3" t="s">
        <v>255</v>
      </c>
      <c r="C397" s="3" t="n">
        <v>39</v>
      </c>
      <c r="D397" s="8" t="n">
        <v>16</v>
      </c>
      <c r="E397" s="10" t="n">
        <v>126.8</v>
      </c>
      <c r="F397" s="7" t="n">
        <v>32.2</v>
      </c>
      <c r="G397" s="6" t="n">
        <v>36.3281472405411</v>
      </c>
      <c r="H397" s="22" t="n">
        <v>64.3499074958224</v>
      </c>
      <c r="I397" s="6" t="n">
        <v>23.3771291442344</v>
      </c>
      <c r="J397" s="4"/>
      <c r="K397" s="4"/>
      <c r="L397" s="4"/>
      <c r="M397" s="4"/>
    </row>
    <row r="398" s="5" customFormat="true" ht="13.2" hidden="false" customHeight="false" outlineLevel="0" collapsed="false">
      <c r="A398" s="3" t="n">
        <v>2002</v>
      </c>
      <c r="B398" s="3" t="s">
        <v>255</v>
      </c>
      <c r="C398" s="3" t="n">
        <v>40</v>
      </c>
      <c r="D398" s="8" t="n">
        <v>21</v>
      </c>
      <c r="E398" s="10" t="n">
        <v>130</v>
      </c>
      <c r="F398" s="7" t="n">
        <v>31.2</v>
      </c>
      <c r="G398" s="6" t="n">
        <v>37.6074815140945</v>
      </c>
      <c r="H398" s="22" t="n">
        <v>42.049517572165</v>
      </c>
      <c r="I398" s="6" t="n">
        <v>15.8137645477179</v>
      </c>
      <c r="J398" s="4"/>
      <c r="K398" s="4"/>
      <c r="L398" s="4"/>
      <c r="M398" s="4"/>
    </row>
    <row r="399" s="5" customFormat="true" ht="13.2" hidden="false" customHeight="false" outlineLevel="0" collapsed="false">
      <c r="A399" s="3" t="n">
        <v>2002</v>
      </c>
      <c r="B399" s="3" t="s">
        <v>255</v>
      </c>
      <c r="C399" s="3" t="n">
        <v>41</v>
      </c>
      <c r="D399" s="8" t="n">
        <v>26</v>
      </c>
      <c r="E399" s="10" t="n">
        <v>130</v>
      </c>
      <c r="F399" s="7" t="n">
        <v>32.8</v>
      </c>
      <c r="G399" s="6" t="n">
        <v>38.2038138094724</v>
      </c>
      <c r="H399" s="22" t="n">
        <v>51.8482056005123</v>
      </c>
      <c r="I399" s="6" t="n">
        <v>19.8079919311721</v>
      </c>
      <c r="J399" s="4"/>
      <c r="K399" s="4"/>
      <c r="L399" s="4"/>
      <c r="M399" s="4"/>
    </row>
    <row r="400" s="5" customFormat="true" ht="13.2" hidden="false" customHeight="false" outlineLevel="0" collapsed="false">
      <c r="A400" s="3" t="n">
        <v>2002</v>
      </c>
      <c r="B400" s="3" t="s">
        <v>255</v>
      </c>
      <c r="C400" s="3" t="n">
        <v>43</v>
      </c>
      <c r="D400" s="8" t="n">
        <v>31</v>
      </c>
      <c r="E400" s="10" t="n">
        <v>130.8</v>
      </c>
      <c r="F400" s="7" t="n">
        <v>35.6</v>
      </c>
      <c r="G400" s="6" t="n">
        <v>51.9108425592407</v>
      </c>
      <c r="H400" s="22" t="n">
        <v>56.6286785003939</v>
      </c>
      <c r="I400" s="6" t="n">
        <v>29.396424139718</v>
      </c>
      <c r="J400" s="4"/>
      <c r="K400" s="4"/>
      <c r="L400" s="4"/>
      <c r="M400" s="4"/>
    </row>
    <row r="401" s="5" customFormat="true" ht="13.2" hidden="false" customHeight="false" outlineLevel="0" collapsed="false">
      <c r="A401" s="3" t="n">
        <v>2002</v>
      </c>
      <c r="B401" s="3" t="s">
        <v>255</v>
      </c>
      <c r="C401" s="3" t="n">
        <v>45</v>
      </c>
      <c r="D401" s="8" t="n">
        <v>36</v>
      </c>
      <c r="E401" s="10" t="n">
        <v>127.2</v>
      </c>
      <c r="F401" s="7" t="n">
        <v>32.6</v>
      </c>
      <c r="G401" s="6" t="n">
        <v>26.8625268196969</v>
      </c>
      <c r="H401" s="22" t="n">
        <v>66.5208204875242</v>
      </c>
      <c r="I401" s="6" t="n">
        <v>17.8691732441436</v>
      </c>
      <c r="J401" s="4"/>
      <c r="K401" s="4"/>
      <c r="L401" s="4"/>
      <c r="M401" s="4"/>
    </row>
    <row r="402" s="5" customFormat="true" ht="13.2" hidden="false" customHeight="false" outlineLevel="0" collapsed="false">
      <c r="A402" s="3" t="n">
        <v>2002</v>
      </c>
      <c r="B402" s="3" t="s">
        <v>255</v>
      </c>
      <c r="C402" s="3" t="n">
        <v>46</v>
      </c>
      <c r="D402" s="8" t="n">
        <v>41</v>
      </c>
      <c r="E402" s="10" t="n">
        <v>128.6</v>
      </c>
      <c r="F402" s="7" t="n">
        <v>35.8</v>
      </c>
      <c r="G402" s="6" t="n">
        <v>29.8462135515323</v>
      </c>
      <c r="H402" s="22" t="n">
        <v>79.2</v>
      </c>
      <c r="I402" s="6" t="n">
        <v>23.6382011328136</v>
      </c>
      <c r="J402" s="4"/>
      <c r="K402" s="4"/>
      <c r="L402" s="4"/>
      <c r="M402" s="4"/>
    </row>
    <row r="403" s="5" customFormat="true" ht="13.2" hidden="false" customHeight="false" outlineLevel="0" collapsed="false">
      <c r="A403" s="3" t="n">
        <v>2002</v>
      </c>
      <c r="B403" s="3" t="s">
        <v>255</v>
      </c>
      <c r="C403" s="3" t="n">
        <v>48</v>
      </c>
      <c r="D403" s="8" t="n">
        <v>46</v>
      </c>
      <c r="E403" s="10" t="n">
        <v>128.8</v>
      </c>
      <c r="F403" s="7" t="n">
        <v>36</v>
      </c>
      <c r="G403" s="6" t="n">
        <v>44.7416913798801</v>
      </c>
      <c r="H403" s="22" t="n">
        <v>71.0190476190476</v>
      </c>
      <c r="I403" s="6" t="n">
        <v>31.7751231066444</v>
      </c>
      <c r="J403" s="4"/>
      <c r="K403" s="4"/>
      <c r="L403" s="4"/>
      <c r="M403" s="4"/>
    </row>
    <row r="404" s="5" customFormat="true" ht="13.2" hidden="false" customHeight="false" outlineLevel="0" collapsed="false">
      <c r="A404" s="3" t="n">
        <v>2002</v>
      </c>
      <c r="B404" s="3" t="s">
        <v>255</v>
      </c>
      <c r="C404" s="3" t="n">
        <v>52</v>
      </c>
      <c r="D404" s="8" t="n">
        <v>51</v>
      </c>
      <c r="E404" s="10" t="n">
        <v>129</v>
      </c>
      <c r="F404" s="7" t="n">
        <v>38.2</v>
      </c>
      <c r="G404" s="6" t="n">
        <v>40.7067661208363</v>
      </c>
      <c r="H404" s="22" t="n">
        <v>67.0857142857143</v>
      </c>
      <c r="I404" s="6" t="n">
        <v>27.3084248147782</v>
      </c>
      <c r="J404" s="4"/>
      <c r="K404" s="4"/>
      <c r="L404" s="4"/>
      <c r="M404" s="4"/>
    </row>
    <row r="405" s="5" customFormat="true" ht="13.2" hidden="false" customHeight="false" outlineLevel="0" collapsed="false">
      <c r="A405" s="3" t="n">
        <v>2002</v>
      </c>
      <c r="B405" s="3" t="s">
        <v>255</v>
      </c>
      <c r="C405" s="3" t="n">
        <v>53</v>
      </c>
      <c r="D405" s="8" t="n">
        <v>56</v>
      </c>
      <c r="E405" s="10" t="n">
        <v>126.2</v>
      </c>
      <c r="F405" s="7" t="n">
        <v>34.2</v>
      </c>
      <c r="G405" s="6" t="n">
        <v>32.0112449558911</v>
      </c>
      <c r="H405" s="22" t="n">
        <v>49.4</v>
      </c>
      <c r="I405" s="6" t="n">
        <v>15.8135550082102</v>
      </c>
      <c r="J405" s="4"/>
      <c r="K405" s="4"/>
      <c r="L405" s="4"/>
      <c r="M405" s="4"/>
    </row>
    <row r="406" s="5" customFormat="true" ht="13.2" hidden="false" customHeight="false" outlineLevel="0" collapsed="false">
      <c r="A406" s="3" t="n">
        <v>2002</v>
      </c>
      <c r="B406" s="3" t="s">
        <v>255</v>
      </c>
      <c r="C406" s="3" t="n">
        <v>54</v>
      </c>
      <c r="D406" s="8" t="n">
        <v>61</v>
      </c>
      <c r="E406" s="10" t="n">
        <v>126.8</v>
      </c>
      <c r="F406" s="7" t="n">
        <v>36.8</v>
      </c>
      <c r="G406" s="6" t="n">
        <v>34.2165170020062</v>
      </c>
      <c r="H406" s="22" t="n">
        <v>61.343709565982</v>
      </c>
      <c r="I406" s="6" t="n">
        <v>20.9896808133055</v>
      </c>
      <c r="J406" s="4"/>
      <c r="K406" s="4"/>
      <c r="L406" s="4"/>
      <c r="M406" s="4"/>
    </row>
    <row r="407" s="5" customFormat="true" ht="13.2" hidden="false" customHeight="false" outlineLevel="0" collapsed="false">
      <c r="A407" s="3" t="n">
        <v>2002</v>
      </c>
      <c r="B407" s="3" t="s">
        <v>255</v>
      </c>
      <c r="C407" s="3" t="n">
        <v>1098</v>
      </c>
      <c r="D407" s="8" t="n">
        <v>2555</v>
      </c>
      <c r="E407" s="10" t="n">
        <v>128.5</v>
      </c>
      <c r="F407" s="7" t="n">
        <v>34.875</v>
      </c>
      <c r="G407" s="6" t="n">
        <v>45.980669668964</v>
      </c>
      <c r="H407" s="22" t="n">
        <v>89.031015037594</v>
      </c>
      <c r="I407" s="6" t="n">
        <v>40.9370569273618</v>
      </c>
      <c r="J407" s="4"/>
      <c r="K407" s="4"/>
      <c r="L407" s="4"/>
      <c r="M407" s="4"/>
    </row>
    <row r="408" s="5" customFormat="true" ht="13.2" hidden="false" customHeight="false" outlineLevel="0" collapsed="false">
      <c r="A408" s="3" t="n">
        <v>2002</v>
      </c>
      <c r="B408" s="3" t="s">
        <v>255</v>
      </c>
      <c r="C408" s="3" t="n">
        <v>57</v>
      </c>
      <c r="D408" s="8" t="n">
        <v>66</v>
      </c>
      <c r="E408" s="10" t="n">
        <v>127.8</v>
      </c>
      <c r="F408" s="7" t="n">
        <v>34.6</v>
      </c>
      <c r="G408" s="6" t="n">
        <v>51.1306712827239</v>
      </c>
      <c r="H408" s="22" t="n">
        <v>64.6674085628382</v>
      </c>
      <c r="I408" s="6" t="n">
        <v>33.0648800993208</v>
      </c>
      <c r="J408" s="4"/>
      <c r="K408" s="4"/>
      <c r="L408" s="4"/>
      <c r="M408" s="4"/>
    </row>
    <row r="409" s="5" customFormat="true" ht="13.2" hidden="false" customHeight="false" outlineLevel="0" collapsed="false">
      <c r="A409" s="3" t="n">
        <v>2002</v>
      </c>
      <c r="B409" s="3" t="s">
        <v>255</v>
      </c>
      <c r="C409" s="3" t="n">
        <v>76</v>
      </c>
      <c r="D409" s="8" t="n">
        <v>71</v>
      </c>
      <c r="E409" s="10" t="n">
        <v>128.2</v>
      </c>
      <c r="F409" s="7" t="n">
        <v>33.2</v>
      </c>
      <c r="G409" s="6" t="n">
        <v>43.987785746016</v>
      </c>
      <c r="H409" s="22" t="n">
        <v>72.8058831400767</v>
      </c>
      <c r="I409" s="6" t="n">
        <v>32.0256958861517</v>
      </c>
      <c r="J409" s="4"/>
      <c r="K409" s="4"/>
      <c r="L409" s="4"/>
      <c r="M409" s="4"/>
    </row>
    <row r="410" s="5" customFormat="true" ht="13.2" hidden="false" customHeight="false" outlineLevel="0" collapsed="false">
      <c r="A410" s="3" t="n">
        <v>2002</v>
      </c>
      <c r="B410" s="3" t="s">
        <v>255</v>
      </c>
      <c r="C410" s="3" t="n">
        <v>79</v>
      </c>
      <c r="D410" s="8" t="n">
        <v>76</v>
      </c>
      <c r="E410" s="10" t="n">
        <v>127.6</v>
      </c>
      <c r="F410" s="7" t="n">
        <v>34.4</v>
      </c>
      <c r="G410" s="6" t="n">
        <v>43.1358404910836</v>
      </c>
      <c r="H410" s="22" t="n">
        <v>66.5196151062868</v>
      </c>
      <c r="I410" s="6" t="n">
        <v>28.6937950675306</v>
      </c>
      <c r="J410" s="4"/>
      <c r="K410" s="4"/>
      <c r="L410" s="4"/>
      <c r="M4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1" activeCellId="0" sqref="A1:IV6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43"/>
    <col collapsed="false" customWidth="true" hidden="false" outlineLevel="0" max="3" min="3" style="3" width="5.43"/>
    <col collapsed="false" customWidth="true" hidden="false" outlineLevel="0" max="4" min="4" style="3" width="16.32"/>
    <col collapsed="false" customWidth="true" hidden="false" outlineLevel="0" max="5" min="5" style="23" width="12.32"/>
    <col collapsed="false" customWidth="true" hidden="false" outlineLevel="0" max="6" min="6" style="23" width="13.66"/>
    <col collapsed="false" customWidth="true" hidden="false" outlineLevel="0" max="7" min="7" style="24" width="10.1"/>
    <col collapsed="false" customWidth="true" hidden="false" outlineLevel="0" max="8" min="8" style="24" width="11.32"/>
    <col collapsed="false" customWidth="true" hidden="false" outlineLevel="0" max="9" min="9" style="25" width="8.43"/>
    <col collapsed="false" customWidth="true" hidden="false" outlineLevel="0" max="10" min="10" style="25" width="7.55"/>
    <col collapsed="false" customWidth="true" hidden="false" outlineLevel="0" max="11" min="11" style="25" width="6.55"/>
    <col collapsed="false" customWidth="false" hidden="false" outlineLevel="0" max="257" min="12" style="5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4" t="s">
        <v>6</v>
      </c>
      <c r="F1" s="24" t="s">
        <v>7</v>
      </c>
      <c r="G1" s="24" t="s">
        <v>8</v>
      </c>
      <c r="H1" s="24" t="s">
        <v>12</v>
      </c>
    </row>
    <row r="2" customFormat="false" ht="13.2" hidden="false" customHeight="false" outlineLevel="0" collapsed="false">
      <c r="A2" s="3" t="n">
        <v>2002</v>
      </c>
      <c r="B2" s="3" t="s">
        <v>13</v>
      </c>
      <c r="C2" s="3" t="n">
        <v>1</v>
      </c>
      <c r="D2" s="3" t="s">
        <v>14</v>
      </c>
      <c r="E2" s="26" t="n">
        <v>14.6153846153846</v>
      </c>
      <c r="F2" s="26" t="n">
        <v>49.4615384615385</v>
      </c>
      <c r="G2" s="26" t="n">
        <v>7.22899408284024</v>
      </c>
      <c r="H2" s="26" t="n">
        <v>63.6966</v>
      </c>
      <c r="I2" s="5"/>
      <c r="J2" s="9"/>
      <c r="K2" s="9"/>
    </row>
    <row r="3" customFormat="false" ht="13.2" hidden="false" customHeight="false" outlineLevel="0" collapsed="false">
      <c r="A3" s="3" t="n">
        <v>2002</v>
      </c>
      <c r="B3" s="3" t="s">
        <v>13</v>
      </c>
      <c r="C3" s="3" t="n">
        <v>2</v>
      </c>
      <c r="D3" s="3" t="s">
        <v>15</v>
      </c>
      <c r="E3" s="26" t="n">
        <v>12.1933621933622</v>
      </c>
      <c r="F3" s="26" t="n">
        <v>49.5887445887446</v>
      </c>
      <c r="G3" s="26" t="n">
        <v>6.04653523484693</v>
      </c>
      <c r="H3" s="26" t="n">
        <v>44.9845</v>
      </c>
      <c r="I3" s="5"/>
      <c r="J3" s="9"/>
      <c r="K3" s="9"/>
    </row>
    <row r="4" customFormat="false" ht="13.2" hidden="false" customHeight="false" outlineLevel="0" collapsed="false">
      <c r="A4" s="3" t="n">
        <v>2002</v>
      </c>
      <c r="B4" s="3" t="s">
        <v>13</v>
      </c>
      <c r="C4" s="3" t="n">
        <v>3</v>
      </c>
      <c r="D4" s="3" t="s">
        <v>16</v>
      </c>
      <c r="E4" s="26" t="n">
        <v>10.6979405034325</v>
      </c>
      <c r="F4" s="26" t="n">
        <v>52.2997711670481</v>
      </c>
      <c r="G4" s="26" t="n">
        <v>5.59499840288214</v>
      </c>
      <c r="H4" s="26" t="n">
        <v>10.2102</v>
      </c>
      <c r="I4" s="5"/>
      <c r="J4" s="9"/>
      <c r="K4" s="9"/>
    </row>
    <row r="5" customFormat="false" ht="13.2" hidden="false" customHeight="false" outlineLevel="0" collapsed="false">
      <c r="A5" s="3" t="n">
        <v>2002</v>
      </c>
      <c r="B5" s="3" t="s">
        <v>13</v>
      </c>
      <c r="C5" s="3" t="n">
        <v>4</v>
      </c>
      <c r="D5" s="3" t="s">
        <v>17</v>
      </c>
      <c r="E5" s="26" t="n">
        <v>10.5235042735043</v>
      </c>
      <c r="F5" s="26" t="n">
        <v>63.0715811965812</v>
      </c>
      <c r="G5" s="26" t="n">
        <v>6.63734054258894</v>
      </c>
      <c r="H5" s="26" t="n">
        <v>12.7377</v>
      </c>
      <c r="I5" s="5"/>
      <c r="J5" s="9"/>
      <c r="K5" s="9"/>
    </row>
    <row r="6" customFormat="false" ht="13.2" hidden="false" customHeight="false" outlineLevel="0" collapsed="false">
      <c r="A6" s="3" t="n">
        <v>2002</v>
      </c>
      <c r="B6" s="3" t="s">
        <v>13</v>
      </c>
      <c r="C6" s="3" t="n">
        <v>5</v>
      </c>
      <c r="D6" s="3" t="s">
        <v>18</v>
      </c>
      <c r="E6" s="26" t="n">
        <v>13.1967213114754</v>
      </c>
      <c r="F6" s="26" t="n">
        <v>56.4098360655738</v>
      </c>
      <c r="G6" s="26" t="n">
        <v>7.44424885783392</v>
      </c>
      <c r="H6" s="26" t="n">
        <v>17.4339</v>
      </c>
      <c r="I6" s="5"/>
      <c r="J6" s="9"/>
      <c r="K6" s="9"/>
    </row>
    <row r="7" customFormat="false" ht="13.2" hidden="false" customHeight="false" outlineLevel="0" collapsed="false">
      <c r="A7" s="3" t="n">
        <v>2002</v>
      </c>
      <c r="B7" s="3" t="s">
        <v>13</v>
      </c>
      <c r="C7" s="3" t="n">
        <v>6</v>
      </c>
      <c r="D7" s="3" t="s">
        <v>19</v>
      </c>
      <c r="E7" s="26" t="n">
        <v>14.4490644490645</v>
      </c>
      <c r="F7" s="26" t="n">
        <v>39.8024948024948</v>
      </c>
      <c r="G7" s="26" t="n">
        <v>5.751088126348</v>
      </c>
      <c r="H7" s="26" t="n">
        <v>40.7665</v>
      </c>
      <c r="I7" s="5"/>
      <c r="J7" s="9"/>
      <c r="K7" s="9"/>
    </row>
    <row r="8" customFormat="false" ht="13.2" hidden="false" customHeight="false" outlineLevel="0" collapsed="false">
      <c r="A8" s="3" t="n">
        <v>2002</v>
      </c>
      <c r="B8" s="3" t="s">
        <v>13</v>
      </c>
      <c r="C8" s="3" t="n">
        <v>7</v>
      </c>
      <c r="D8" s="3" t="s">
        <v>20</v>
      </c>
      <c r="E8" s="26" t="n">
        <v>10.6630067567568</v>
      </c>
      <c r="F8" s="26" t="n">
        <v>47.6456925675676</v>
      </c>
      <c r="G8" s="26" t="n">
        <v>5.08046341778328</v>
      </c>
      <c r="H8" s="26" t="n">
        <v>33.9677</v>
      </c>
      <c r="I8" s="5"/>
      <c r="J8" s="9"/>
      <c r="K8" s="9"/>
    </row>
    <row r="9" customFormat="false" ht="13.2" hidden="false" customHeight="false" outlineLevel="0" collapsed="false">
      <c r="A9" s="3" t="n">
        <v>2002</v>
      </c>
      <c r="B9" s="3" t="s">
        <v>13</v>
      </c>
      <c r="C9" s="3" t="n">
        <v>8</v>
      </c>
      <c r="D9" s="3" t="s">
        <v>21</v>
      </c>
      <c r="E9" s="26" t="n">
        <v>10</v>
      </c>
      <c r="F9" s="26" t="n">
        <v>29</v>
      </c>
      <c r="G9" s="26" t="n">
        <v>2.9</v>
      </c>
      <c r="H9" s="26" t="n">
        <v>9.6618</v>
      </c>
      <c r="I9" s="5"/>
      <c r="J9" s="9"/>
      <c r="K9" s="9"/>
    </row>
    <row r="10" customFormat="false" ht="13.2" hidden="false" customHeight="false" outlineLevel="0" collapsed="false">
      <c r="A10" s="3" t="n">
        <v>2002</v>
      </c>
      <c r="B10" s="3" t="s">
        <v>13</v>
      </c>
      <c r="C10" s="3" t="n">
        <v>9</v>
      </c>
      <c r="D10" s="3" t="s">
        <v>22</v>
      </c>
      <c r="E10" s="26" t="n">
        <v>12.4547101449275</v>
      </c>
      <c r="F10" s="26" t="n">
        <v>72.7355072463768</v>
      </c>
      <c r="G10" s="26" t="n">
        <v>9.058996599979</v>
      </c>
      <c r="H10" s="26" t="n">
        <v>41.7125</v>
      </c>
      <c r="I10" s="5"/>
      <c r="J10" s="9"/>
      <c r="K10" s="9"/>
    </row>
    <row r="11" customFormat="false" ht="13.2" hidden="false" customHeight="false" outlineLevel="0" collapsed="false">
      <c r="A11" s="3" t="n">
        <v>2002</v>
      </c>
      <c r="B11" s="3" t="s">
        <v>13</v>
      </c>
      <c r="C11" s="3" t="n">
        <v>10</v>
      </c>
      <c r="D11" s="3" t="s">
        <v>23</v>
      </c>
      <c r="E11" s="26" t="n">
        <v>10.1634320735444</v>
      </c>
      <c r="F11" s="26" t="n">
        <v>27.0684371807967</v>
      </c>
      <c r="G11" s="26" t="n">
        <v>2.75108222624032</v>
      </c>
      <c r="H11" s="26" t="n">
        <v>64.1125</v>
      </c>
      <c r="I11" s="5"/>
      <c r="J11" s="9"/>
      <c r="K11" s="9"/>
    </row>
    <row r="12" customFormat="false" ht="13.2" hidden="false" customHeight="false" outlineLevel="0" collapsed="false">
      <c r="A12" s="3" t="n">
        <v>2002</v>
      </c>
      <c r="B12" s="3" t="s">
        <v>13</v>
      </c>
      <c r="C12" s="3" t="n">
        <v>11</v>
      </c>
      <c r="D12" s="3" t="s">
        <v>24</v>
      </c>
      <c r="E12" s="26" t="n">
        <v>14.821272885789</v>
      </c>
      <c r="F12" s="26" t="n">
        <v>51.5039232781168</v>
      </c>
      <c r="G12" s="26" t="n">
        <v>7.63353701593711</v>
      </c>
      <c r="H12" s="26" t="n">
        <v>49.3149</v>
      </c>
      <c r="I12" s="5"/>
      <c r="J12" s="9"/>
      <c r="K12" s="9"/>
    </row>
    <row r="13" customFormat="false" ht="13.2" hidden="false" customHeight="false" outlineLevel="0" collapsed="false">
      <c r="A13" s="3" t="n">
        <v>2002</v>
      </c>
      <c r="B13" s="3" t="s">
        <v>13</v>
      </c>
      <c r="C13" s="3" t="n">
        <v>12</v>
      </c>
      <c r="D13" s="3" t="s">
        <v>25</v>
      </c>
      <c r="E13" s="26" t="n">
        <v>10.1102941176471</v>
      </c>
      <c r="F13" s="26" t="n">
        <v>37.0710784313726</v>
      </c>
      <c r="G13" s="26" t="n">
        <v>3.74799506199539</v>
      </c>
      <c r="H13" s="26" t="n">
        <v>80.1765</v>
      </c>
      <c r="I13" s="5"/>
      <c r="J13" s="9"/>
      <c r="K13" s="9"/>
    </row>
    <row r="14" customFormat="false" ht="13.2" hidden="false" customHeight="false" outlineLevel="0" collapsed="false">
      <c r="A14" s="3" t="n">
        <v>2002</v>
      </c>
      <c r="B14" s="3" t="s">
        <v>13</v>
      </c>
      <c r="C14" s="3" t="n">
        <v>13</v>
      </c>
      <c r="D14" s="3" t="s">
        <v>26</v>
      </c>
      <c r="E14" s="26" t="n">
        <v>12.9166666666667</v>
      </c>
      <c r="F14" s="26" t="n">
        <v>57.2083333333333</v>
      </c>
      <c r="G14" s="26" t="n">
        <v>7.38940972222222</v>
      </c>
      <c r="H14" s="26" t="n">
        <v>81.5179</v>
      </c>
      <c r="I14" s="5"/>
      <c r="J14" s="9"/>
      <c r="K14" s="9"/>
    </row>
    <row r="15" customFormat="false" ht="13.2" hidden="false" customHeight="false" outlineLevel="0" collapsed="false">
      <c r="A15" s="3" t="n">
        <v>2002</v>
      </c>
      <c r="B15" s="3" t="s">
        <v>13</v>
      </c>
      <c r="C15" s="3" t="n">
        <v>14</v>
      </c>
      <c r="D15" s="3" t="s">
        <v>27</v>
      </c>
      <c r="E15" s="26" t="n">
        <v>11.6666666666667</v>
      </c>
      <c r="F15" s="26" t="n">
        <v>72.3333333333333</v>
      </c>
      <c r="G15" s="26" t="n">
        <v>8.43888888888889</v>
      </c>
      <c r="H15" s="26" t="n">
        <v>87.9361</v>
      </c>
      <c r="I15" s="5"/>
      <c r="J15" s="9"/>
      <c r="K15" s="9"/>
    </row>
    <row r="16" customFormat="false" ht="13.2" hidden="false" customHeight="false" outlineLevel="0" collapsed="false">
      <c r="A16" s="3" t="n">
        <v>2002</v>
      </c>
      <c r="B16" s="3" t="s">
        <v>13</v>
      </c>
      <c r="C16" s="3" t="n">
        <v>15</v>
      </c>
      <c r="D16" s="3" t="s">
        <v>28</v>
      </c>
      <c r="E16" s="26" t="n">
        <v>10.9943216141114</v>
      </c>
      <c r="F16" s="26" t="n">
        <v>52.2169868309774</v>
      </c>
      <c r="G16" s="26" t="n">
        <v>5.74090346939585</v>
      </c>
      <c r="H16" s="26" t="n">
        <v>36.0069</v>
      </c>
      <c r="I16" s="5"/>
      <c r="J16" s="9"/>
      <c r="K16" s="9"/>
    </row>
    <row r="17" customFormat="false" ht="13.2" hidden="false" customHeight="false" outlineLevel="0" collapsed="false">
      <c r="A17" s="3" t="n">
        <v>2002</v>
      </c>
      <c r="B17" s="3" t="s">
        <v>13</v>
      </c>
      <c r="C17" s="3" t="n">
        <v>16</v>
      </c>
      <c r="D17" s="3" t="s">
        <v>29</v>
      </c>
      <c r="E17" s="26" t="n">
        <v>10.0525358658315</v>
      </c>
      <c r="F17" s="26" t="n">
        <v>29.8545160638513</v>
      </c>
      <c r="G17" s="26" t="n">
        <v>3.00113593488907</v>
      </c>
      <c r="H17" s="26" t="n">
        <v>43.9684</v>
      </c>
      <c r="I17" s="5"/>
      <c r="J17" s="9"/>
      <c r="K17" s="9"/>
    </row>
    <row r="18" customFormat="false" ht="13.2" hidden="false" customHeight="false" outlineLevel="0" collapsed="false">
      <c r="A18" s="3" t="n">
        <v>2002</v>
      </c>
      <c r="B18" s="3" t="s">
        <v>13</v>
      </c>
      <c r="C18" s="3" t="n">
        <v>17</v>
      </c>
      <c r="D18" s="3" t="s">
        <v>30</v>
      </c>
      <c r="E18" s="26" t="n">
        <v>11.5789473684211</v>
      </c>
      <c r="F18" s="26" t="n">
        <v>42.8421052631579</v>
      </c>
      <c r="G18" s="26" t="n">
        <v>4.9606648199446</v>
      </c>
      <c r="H18" s="26" t="n">
        <v>13.4437</v>
      </c>
      <c r="I18" s="5"/>
      <c r="J18" s="9"/>
      <c r="K18" s="9"/>
    </row>
    <row r="19" customFormat="false" ht="13.2" hidden="false" customHeight="false" outlineLevel="0" collapsed="false">
      <c r="A19" s="3" t="n">
        <v>2002</v>
      </c>
      <c r="B19" s="3" t="s">
        <v>13</v>
      </c>
      <c r="C19" s="3" t="n">
        <v>18</v>
      </c>
      <c r="D19" s="3" t="s">
        <v>31</v>
      </c>
      <c r="E19" s="26" t="n">
        <v>12.361402457297</v>
      </c>
      <c r="F19" s="26" t="n">
        <v>40.0434522025772</v>
      </c>
      <c r="G19" s="26" t="n">
        <v>4.94993228455591</v>
      </c>
      <c r="H19" s="26" t="n">
        <v>22.1953</v>
      </c>
      <c r="I19" s="5"/>
      <c r="J19" s="9"/>
      <c r="K19" s="9"/>
    </row>
    <row r="20" customFormat="false" ht="13.2" hidden="false" customHeight="false" outlineLevel="0" collapsed="false">
      <c r="A20" s="3" t="n">
        <v>2002</v>
      </c>
      <c r="B20" s="3" t="s">
        <v>13</v>
      </c>
      <c r="C20" s="3" t="n">
        <v>19</v>
      </c>
      <c r="D20" s="3" t="s">
        <v>32</v>
      </c>
      <c r="E20" s="26" t="n">
        <v>12.6777983920841</v>
      </c>
      <c r="F20" s="26" t="n">
        <v>29.7309833024119</v>
      </c>
      <c r="G20" s="26" t="n">
        <v>3.76923412306397</v>
      </c>
      <c r="H20" s="26" t="n">
        <v>45.6388</v>
      </c>
      <c r="I20" s="5"/>
      <c r="J20" s="9"/>
      <c r="K20" s="9"/>
    </row>
    <row r="21" customFormat="false" ht="13.2" hidden="false" customHeight="false" outlineLevel="0" collapsed="false">
      <c r="A21" s="3" t="n">
        <v>2002</v>
      </c>
      <c r="B21" s="3" t="s">
        <v>13</v>
      </c>
      <c r="C21" s="3" t="n">
        <v>20</v>
      </c>
      <c r="D21" s="3" t="s">
        <v>33</v>
      </c>
      <c r="E21" s="26" t="n">
        <v>14.2664353190669</v>
      </c>
      <c r="F21" s="26" t="n">
        <v>44.5922498554078</v>
      </c>
      <c r="G21" s="26" t="n">
        <v>6.36172448293845</v>
      </c>
      <c r="H21" s="26" t="n">
        <v>25.5717</v>
      </c>
      <c r="I21" s="5"/>
      <c r="J21" s="9"/>
      <c r="K21" s="9"/>
    </row>
    <row r="22" customFormat="false" ht="13.2" hidden="false" customHeight="false" outlineLevel="0" collapsed="false">
      <c r="A22" s="3" t="n">
        <v>2002</v>
      </c>
      <c r="B22" s="3" t="s">
        <v>13</v>
      </c>
      <c r="C22" s="3" t="n">
        <v>21</v>
      </c>
      <c r="D22" s="3" t="s">
        <v>34</v>
      </c>
      <c r="E22" s="26" t="n">
        <v>10.6491446697632</v>
      </c>
      <c r="F22" s="26" t="n">
        <v>41.1521468222499</v>
      </c>
      <c r="G22" s="26" t="n">
        <v>4.38235164981476</v>
      </c>
      <c r="H22" s="26" t="n">
        <v>29.3554</v>
      </c>
      <c r="I22" s="5"/>
      <c r="J22" s="9"/>
      <c r="K22" s="9"/>
    </row>
    <row r="23" customFormat="false" ht="13.2" hidden="false" customHeight="false" outlineLevel="0" collapsed="false">
      <c r="A23" s="3" t="n">
        <v>2002</v>
      </c>
      <c r="B23" s="3" t="s">
        <v>13</v>
      </c>
      <c r="C23" s="3" t="n">
        <v>22</v>
      </c>
      <c r="D23" s="3" t="s">
        <v>35</v>
      </c>
      <c r="E23" s="26" t="n">
        <v>11.9552914544426</v>
      </c>
      <c r="F23" s="26" t="n">
        <v>50.509337860781</v>
      </c>
      <c r="G23" s="26" t="n">
        <v>6.03853855296547</v>
      </c>
      <c r="H23" s="26" t="n">
        <v>72.1022</v>
      </c>
      <c r="I23" s="5"/>
      <c r="J23" s="9"/>
      <c r="K23" s="9"/>
    </row>
    <row r="24" customFormat="false" ht="13.2" hidden="false" customHeight="false" outlineLevel="0" collapsed="false">
      <c r="A24" s="3" t="n">
        <v>2002</v>
      </c>
      <c r="B24" s="3" t="s">
        <v>13</v>
      </c>
      <c r="C24" s="3" t="n">
        <v>23</v>
      </c>
      <c r="D24" s="3" t="s">
        <v>36</v>
      </c>
      <c r="E24" s="26" t="n">
        <v>10.6029106029106</v>
      </c>
      <c r="F24" s="26" t="n">
        <v>45.7068607068607</v>
      </c>
      <c r="G24" s="26" t="n">
        <v>4.84625758014531</v>
      </c>
      <c r="H24" s="26" t="n">
        <v>84.9237</v>
      </c>
      <c r="I24" s="5"/>
      <c r="J24" s="9"/>
      <c r="K24" s="9"/>
    </row>
    <row r="25" customFormat="false" ht="13.2" hidden="false" customHeight="false" outlineLevel="0" collapsed="false">
      <c r="A25" s="3" t="n">
        <v>2002</v>
      </c>
      <c r="B25" s="3" t="s">
        <v>13</v>
      </c>
      <c r="C25" s="3" t="n">
        <v>24</v>
      </c>
      <c r="D25" s="3" t="s">
        <v>37</v>
      </c>
      <c r="E25" s="26" t="n">
        <v>14.5833333333333</v>
      </c>
      <c r="F25" s="26" t="n">
        <v>55.2083333333333</v>
      </c>
      <c r="G25" s="26" t="n">
        <v>8.05121527777778</v>
      </c>
      <c r="H25" s="26" t="n">
        <v>76.6807</v>
      </c>
      <c r="I25" s="5"/>
      <c r="J25" s="9"/>
      <c r="K25" s="9"/>
    </row>
    <row r="26" customFormat="false" ht="13.2" hidden="false" customHeight="false" outlineLevel="0" collapsed="false">
      <c r="A26" s="3" t="n">
        <v>2002</v>
      </c>
      <c r="B26" s="3" t="s">
        <v>13</v>
      </c>
      <c r="C26" s="3" t="n">
        <v>25</v>
      </c>
      <c r="D26" s="3" t="s">
        <v>38</v>
      </c>
      <c r="E26" s="26" t="n">
        <v>13.3680555555556</v>
      </c>
      <c r="F26" s="26" t="n">
        <v>29.3923611111111</v>
      </c>
      <c r="G26" s="26" t="n">
        <v>3.92918716242284</v>
      </c>
      <c r="H26" s="26" t="n">
        <v>55.9317</v>
      </c>
      <c r="I26" s="5"/>
      <c r="J26" s="9"/>
      <c r="K26" s="9"/>
    </row>
    <row r="27" customFormat="false" ht="13.2" hidden="false" customHeight="false" outlineLevel="0" collapsed="false">
      <c r="A27" s="3" t="n">
        <v>2002</v>
      </c>
      <c r="B27" s="3" t="s">
        <v>13</v>
      </c>
      <c r="C27" s="3" t="n">
        <v>26</v>
      </c>
      <c r="D27" s="3" t="s">
        <v>39</v>
      </c>
      <c r="E27" s="26" t="n">
        <v>14.3060064935065</v>
      </c>
      <c r="F27" s="26" t="n">
        <v>44.2065746753247</v>
      </c>
      <c r="G27" s="26" t="n">
        <v>6.32419544360875</v>
      </c>
      <c r="H27" s="26" t="n">
        <v>23.0879</v>
      </c>
      <c r="I27" s="5"/>
      <c r="J27" s="9"/>
      <c r="K27" s="9"/>
    </row>
    <row r="28" customFormat="false" ht="13.2" hidden="false" customHeight="false" outlineLevel="0" collapsed="false">
      <c r="A28" s="3" t="n">
        <v>2002</v>
      </c>
      <c r="B28" s="3" t="s">
        <v>13</v>
      </c>
      <c r="C28" s="3" t="n">
        <v>27</v>
      </c>
      <c r="D28" s="3" t="s">
        <v>40</v>
      </c>
      <c r="E28" s="26" t="n">
        <v>10.8823529411765</v>
      </c>
      <c r="F28" s="26" t="n">
        <v>50.8235294117647</v>
      </c>
      <c r="G28" s="26" t="n">
        <v>5.53079584775087</v>
      </c>
      <c r="H28" s="26" t="n">
        <v>46.9354</v>
      </c>
      <c r="I28" s="5"/>
      <c r="J28" s="9"/>
      <c r="K28" s="9"/>
    </row>
    <row r="29" customFormat="false" ht="13.2" hidden="false" customHeight="false" outlineLevel="0" collapsed="false">
      <c r="A29" s="3" t="n">
        <v>2002</v>
      </c>
      <c r="B29" s="3" t="s">
        <v>13</v>
      </c>
      <c r="C29" s="3" t="n">
        <v>28</v>
      </c>
      <c r="D29" s="3" t="s">
        <v>41</v>
      </c>
      <c r="E29" s="26" t="n">
        <v>11.869850579528</v>
      </c>
      <c r="F29" s="26" t="n">
        <v>51.0613042871107</v>
      </c>
      <c r="G29" s="26" t="n">
        <v>6.06090052283817</v>
      </c>
      <c r="H29" s="26" t="n">
        <v>35</v>
      </c>
      <c r="I29" s="5"/>
      <c r="J29" s="9"/>
      <c r="K29" s="9"/>
    </row>
    <row r="30" customFormat="false" ht="13.2" hidden="false" customHeight="false" outlineLevel="0" collapsed="false">
      <c r="A30" s="3" t="n">
        <v>2002</v>
      </c>
      <c r="B30" s="3" t="s">
        <v>13</v>
      </c>
      <c r="C30" s="3" t="n">
        <v>29</v>
      </c>
      <c r="D30" s="3" t="s">
        <v>42</v>
      </c>
      <c r="E30" s="26" t="n">
        <v>11.5789473684211</v>
      </c>
      <c r="F30" s="26" t="n">
        <v>13.7631578947368</v>
      </c>
      <c r="G30" s="26" t="n">
        <v>1.59362880886427</v>
      </c>
      <c r="H30" s="26" t="n">
        <v>31.6151</v>
      </c>
      <c r="I30" s="5"/>
      <c r="J30" s="9"/>
      <c r="K30" s="9"/>
    </row>
    <row r="31" customFormat="false" ht="13.2" hidden="false" customHeight="false" outlineLevel="0" collapsed="false">
      <c r="A31" s="3" t="n">
        <v>2002</v>
      </c>
      <c r="B31" s="3" t="s">
        <v>13</v>
      </c>
      <c r="C31" s="3" t="n">
        <v>30</v>
      </c>
      <c r="D31" s="3" t="s">
        <v>43</v>
      </c>
      <c r="E31" s="26" t="n">
        <v>10.7600732600733</v>
      </c>
      <c r="F31" s="26" t="n">
        <v>54.0064102564103</v>
      </c>
      <c r="G31" s="26" t="n">
        <v>5.81112930872546</v>
      </c>
      <c r="H31" s="26" t="n">
        <v>20.9183</v>
      </c>
      <c r="I31" s="5"/>
      <c r="J31" s="9"/>
      <c r="K31" s="9"/>
    </row>
    <row r="32" customFormat="false" ht="13.2" hidden="false" customHeight="false" outlineLevel="0" collapsed="false">
      <c r="A32" s="3" t="n">
        <v>2002</v>
      </c>
      <c r="B32" s="3" t="s">
        <v>13</v>
      </c>
      <c r="C32" s="3" t="n">
        <v>31</v>
      </c>
      <c r="D32" s="3" t="s">
        <v>44</v>
      </c>
      <c r="E32" s="26" t="n">
        <v>12.6923076923077</v>
      </c>
      <c r="F32" s="26" t="n">
        <v>53.2307692307692</v>
      </c>
      <c r="G32" s="26" t="n">
        <v>6.75621301775148</v>
      </c>
      <c r="H32" s="26" t="n">
        <v>35.2539</v>
      </c>
      <c r="I32" s="5"/>
      <c r="J32" s="9"/>
      <c r="K32" s="9"/>
    </row>
    <row r="33" customFormat="false" ht="13.2" hidden="false" customHeight="false" outlineLevel="0" collapsed="false">
      <c r="A33" s="3" t="n">
        <v>2002</v>
      </c>
      <c r="B33" s="3" t="s">
        <v>13</v>
      </c>
      <c r="C33" s="3" t="n">
        <v>32</v>
      </c>
      <c r="D33" s="3" t="s">
        <v>45</v>
      </c>
      <c r="E33" s="26" t="n">
        <v>12.2814948764316</v>
      </c>
      <c r="F33" s="26" t="n">
        <v>16.749547920434</v>
      </c>
      <c r="G33" s="26" t="n">
        <v>2.05709486967355</v>
      </c>
      <c r="H33" s="26" t="n">
        <v>39.5345</v>
      </c>
      <c r="I33" s="5"/>
      <c r="J33" s="9"/>
      <c r="K33" s="9"/>
    </row>
    <row r="34" customFormat="false" ht="13.2" hidden="false" customHeight="false" outlineLevel="0" collapsed="false">
      <c r="A34" s="3" t="n">
        <v>2002</v>
      </c>
      <c r="B34" s="3" t="s">
        <v>13</v>
      </c>
      <c r="C34" s="3" t="n">
        <v>33</v>
      </c>
      <c r="D34" s="3" t="s">
        <v>46</v>
      </c>
      <c r="E34" s="26" t="n">
        <v>14.4986726567286</v>
      </c>
      <c r="F34" s="26" t="n">
        <v>26.9246477435164</v>
      </c>
      <c r="G34" s="26" t="n">
        <v>3.90371654030971</v>
      </c>
      <c r="H34" s="26" t="n">
        <v>14.7863</v>
      </c>
      <c r="I34" s="5"/>
      <c r="J34" s="9"/>
      <c r="K34" s="9"/>
    </row>
    <row r="35" customFormat="false" ht="13.2" hidden="false" customHeight="false" outlineLevel="0" collapsed="false">
      <c r="A35" s="3" t="n">
        <v>2002</v>
      </c>
      <c r="B35" s="3" t="s">
        <v>13</v>
      </c>
      <c r="C35" s="3" t="n">
        <v>34</v>
      </c>
      <c r="D35" s="3" t="s">
        <v>47</v>
      </c>
      <c r="E35" s="26" t="n">
        <v>10.3763440860215</v>
      </c>
      <c r="F35" s="26" t="n">
        <v>53.6666666666667</v>
      </c>
      <c r="G35" s="26" t="n">
        <v>5.56863799283154</v>
      </c>
      <c r="H35" s="26" t="n">
        <v>53.9356</v>
      </c>
      <c r="I35" s="5"/>
      <c r="J35" s="9"/>
      <c r="K35" s="9"/>
    </row>
    <row r="36" customFormat="false" ht="13.2" hidden="false" customHeight="false" outlineLevel="0" collapsed="false">
      <c r="A36" s="3" t="n">
        <v>2002</v>
      </c>
      <c r="B36" s="3" t="s">
        <v>13</v>
      </c>
      <c r="C36" s="3" t="n">
        <v>35</v>
      </c>
      <c r="D36" s="3" t="s">
        <v>48</v>
      </c>
      <c r="E36" s="26" t="n">
        <v>11.8980963045913</v>
      </c>
      <c r="F36" s="26" t="n">
        <v>29.7452407614782</v>
      </c>
      <c r="G36" s="26" t="n">
        <v>3.53911739183321</v>
      </c>
      <c r="H36" s="26" t="n">
        <v>12.785</v>
      </c>
      <c r="I36" s="5"/>
      <c r="J36" s="9"/>
      <c r="K36" s="9"/>
    </row>
    <row r="37" customFormat="false" ht="13.2" hidden="false" customHeight="false" outlineLevel="0" collapsed="false">
      <c r="A37" s="3" t="n">
        <v>2002</v>
      </c>
      <c r="B37" s="3" t="s">
        <v>13</v>
      </c>
      <c r="C37" s="3" t="n">
        <v>36</v>
      </c>
      <c r="D37" s="3" t="s">
        <v>49</v>
      </c>
      <c r="E37" s="26" t="n">
        <v>13.4150675195451</v>
      </c>
      <c r="F37" s="26" t="n">
        <v>37.7043354655295</v>
      </c>
      <c r="G37" s="26" t="n">
        <v>5.05806206049658</v>
      </c>
      <c r="H37" s="26" t="n">
        <v>30.0761</v>
      </c>
      <c r="I37" s="5"/>
      <c r="J37" s="9"/>
      <c r="K37" s="9"/>
    </row>
    <row r="38" customFormat="false" ht="13.2" hidden="false" customHeight="false" outlineLevel="0" collapsed="false">
      <c r="A38" s="3" t="n">
        <v>2002</v>
      </c>
      <c r="B38" s="3" t="s">
        <v>13</v>
      </c>
      <c r="C38" s="3" t="n">
        <v>37</v>
      </c>
      <c r="D38" s="3" t="s">
        <v>50</v>
      </c>
      <c r="E38" s="26" t="n">
        <v>10.4945054945055</v>
      </c>
      <c r="F38" s="26" t="n">
        <v>67.1208791208791</v>
      </c>
      <c r="G38" s="26" t="n">
        <v>7.04400434730105</v>
      </c>
      <c r="H38" s="26" t="n">
        <v>31.1694</v>
      </c>
      <c r="I38" s="5"/>
      <c r="J38" s="9"/>
      <c r="K38" s="9"/>
    </row>
    <row r="39" customFormat="false" ht="13.2" hidden="false" customHeight="false" outlineLevel="0" collapsed="false">
      <c r="A39" s="3" t="n">
        <v>2002</v>
      </c>
      <c r="B39" s="3" t="s">
        <v>13</v>
      </c>
      <c r="C39" s="3" t="n">
        <v>38</v>
      </c>
      <c r="D39" s="3" t="s">
        <v>51</v>
      </c>
      <c r="E39" s="26" t="n">
        <v>10.5199383124036</v>
      </c>
      <c r="F39" s="26" t="n">
        <v>25.3084379819343</v>
      </c>
      <c r="G39" s="26" t="n">
        <v>2.66243206353242</v>
      </c>
      <c r="H39" s="26" t="n">
        <v>23.5155</v>
      </c>
      <c r="I39" s="5"/>
      <c r="J39" s="9"/>
      <c r="K39" s="9"/>
    </row>
    <row r="40" customFormat="false" ht="13.2" hidden="false" customHeight="false" outlineLevel="0" collapsed="false">
      <c r="A40" s="3" t="n">
        <v>2002</v>
      </c>
      <c r="B40" s="3" t="s">
        <v>13</v>
      </c>
      <c r="C40" s="3" t="n">
        <v>39</v>
      </c>
      <c r="D40" s="3" t="s">
        <v>52</v>
      </c>
      <c r="E40" s="26" t="n">
        <v>14.4339622641509</v>
      </c>
      <c r="F40" s="26" t="n">
        <v>45.1037735849057</v>
      </c>
      <c r="G40" s="26" t="n">
        <v>6.51026165895336</v>
      </c>
      <c r="H40" s="26" t="n">
        <v>23.8813</v>
      </c>
      <c r="I40" s="5"/>
      <c r="J40" s="9"/>
      <c r="K40" s="9"/>
    </row>
    <row r="41" customFormat="false" ht="13.2" hidden="false" customHeight="false" outlineLevel="0" collapsed="false">
      <c r="A41" s="3" t="n">
        <v>2002</v>
      </c>
      <c r="B41" s="3" t="s">
        <v>13</v>
      </c>
      <c r="C41" s="3" t="n">
        <v>40</v>
      </c>
      <c r="D41" s="3" t="s">
        <v>53</v>
      </c>
      <c r="E41" s="26" t="n">
        <v>14.0774258421317</v>
      </c>
      <c r="F41" s="26" t="n">
        <v>53.7958773252891</v>
      </c>
      <c r="G41" s="26" t="n">
        <v>7.57307473659173</v>
      </c>
      <c r="H41" s="26" t="n">
        <v>20.5334</v>
      </c>
      <c r="I41" s="5"/>
      <c r="J41" s="9"/>
      <c r="K41" s="9"/>
    </row>
    <row r="42" customFormat="false" ht="13.2" hidden="false" customHeight="false" outlineLevel="0" collapsed="false">
      <c r="A42" s="3" t="n">
        <v>2002</v>
      </c>
      <c r="B42" s="3" t="s">
        <v>13</v>
      </c>
      <c r="C42" s="3" t="n">
        <v>41</v>
      </c>
      <c r="D42" s="3" t="s">
        <v>54</v>
      </c>
      <c r="E42" s="26" t="n">
        <v>11.25</v>
      </c>
      <c r="F42" s="26" t="n">
        <v>47.5</v>
      </c>
      <c r="G42" s="26" t="n">
        <v>5.34375</v>
      </c>
      <c r="H42" s="26" t="n">
        <v>16.9136</v>
      </c>
      <c r="I42" s="5"/>
      <c r="J42" s="9"/>
      <c r="K42" s="9"/>
    </row>
    <row r="43" customFormat="false" ht="13.2" hidden="false" customHeight="false" outlineLevel="0" collapsed="false">
      <c r="A43" s="3" t="n">
        <v>2002</v>
      </c>
      <c r="B43" s="3" t="s">
        <v>13</v>
      </c>
      <c r="C43" s="3" t="n">
        <v>42</v>
      </c>
      <c r="D43" s="3" t="s">
        <v>55</v>
      </c>
      <c r="E43" s="26" t="n">
        <v>12.7642276422764</v>
      </c>
      <c r="F43" s="26" t="n">
        <v>40.0650406504065</v>
      </c>
      <c r="G43" s="26" t="n">
        <v>5.11399299358847</v>
      </c>
      <c r="H43" s="26" t="n">
        <v>32.4372</v>
      </c>
      <c r="I43" s="5"/>
      <c r="J43" s="9"/>
      <c r="K43" s="9"/>
    </row>
    <row r="44" customFormat="false" ht="13.2" hidden="false" customHeight="false" outlineLevel="0" collapsed="false">
      <c r="A44" s="3" t="n">
        <v>2002</v>
      </c>
      <c r="B44" s="3" t="s">
        <v>13</v>
      </c>
      <c r="C44" s="3" t="n">
        <v>43</v>
      </c>
      <c r="D44" s="3" t="s">
        <v>56</v>
      </c>
      <c r="E44" s="26" t="n">
        <v>10.8162355040143</v>
      </c>
      <c r="F44" s="26" t="n">
        <v>45.6512042818912</v>
      </c>
      <c r="G44" s="26" t="n">
        <v>4.937741765548</v>
      </c>
      <c r="H44" s="26" t="n">
        <v>25.4736</v>
      </c>
      <c r="I44" s="5"/>
      <c r="J44" s="9"/>
      <c r="K44" s="9"/>
    </row>
    <row r="45" customFormat="false" ht="13.2" hidden="false" customHeight="false" outlineLevel="0" collapsed="false">
      <c r="A45" s="3" t="n">
        <v>2002</v>
      </c>
      <c r="B45" s="3" t="s">
        <v>13</v>
      </c>
      <c r="C45" s="3" t="n">
        <v>44</v>
      </c>
      <c r="D45" s="3" t="s">
        <v>57</v>
      </c>
      <c r="E45" s="26" t="n">
        <v>10</v>
      </c>
      <c r="F45" s="26" t="n">
        <v>48.5</v>
      </c>
      <c r="G45" s="26" t="n">
        <v>4.85</v>
      </c>
      <c r="H45" s="26" t="n">
        <v>8.6732</v>
      </c>
      <c r="I45" s="5"/>
      <c r="J45" s="9"/>
      <c r="K45" s="9"/>
    </row>
    <row r="46" customFormat="false" ht="13.2" hidden="false" customHeight="false" outlineLevel="0" collapsed="false">
      <c r="A46" s="3" t="n">
        <v>2002</v>
      </c>
      <c r="B46" s="3" t="s">
        <v>13</v>
      </c>
      <c r="C46" s="3" t="n">
        <v>45</v>
      </c>
      <c r="D46" s="3" t="s">
        <v>58</v>
      </c>
      <c r="E46" s="26" t="n">
        <v>11.9444444444444</v>
      </c>
      <c r="F46" s="26" t="n">
        <v>22.6666666666667</v>
      </c>
      <c r="G46" s="26" t="n">
        <v>2.70740740740741</v>
      </c>
      <c r="H46" s="26" t="n">
        <v>45.5087</v>
      </c>
      <c r="I46" s="5"/>
      <c r="J46" s="9"/>
      <c r="K46" s="9"/>
    </row>
    <row r="47" customFormat="false" ht="13.2" hidden="false" customHeight="false" outlineLevel="0" collapsed="false">
      <c r="A47" s="3" t="n">
        <v>2002</v>
      </c>
      <c r="B47" s="3" t="s">
        <v>13</v>
      </c>
      <c r="C47" s="3" t="n">
        <v>46</v>
      </c>
      <c r="D47" s="3" t="s">
        <v>59</v>
      </c>
      <c r="E47" s="26" t="n">
        <v>13.768115942029</v>
      </c>
      <c r="F47" s="26" t="n">
        <v>41.1956521739131</v>
      </c>
      <c r="G47" s="26" t="n">
        <v>5.67186515437933</v>
      </c>
      <c r="H47" s="26" t="n">
        <v>46.7617</v>
      </c>
      <c r="I47" s="5"/>
      <c r="J47" s="9"/>
      <c r="K47" s="9"/>
    </row>
    <row r="48" customFormat="false" ht="13.2" hidden="false" customHeight="false" outlineLevel="0" collapsed="false">
      <c r="A48" s="3" t="n">
        <v>2002</v>
      </c>
      <c r="B48" s="3" t="s">
        <v>13</v>
      </c>
      <c r="C48" s="3" t="n">
        <v>47</v>
      </c>
      <c r="D48" s="3" t="s">
        <v>60</v>
      </c>
      <c r="E48" s="26" t="n">
        <v>15.9444985394352</v>
      </c>
      <c r="F48" s="26" t="n">
        <v>32.850535540409</v>
      </c>
      <c r="G48" s="26" t="n">
        <v>5.23785315943716</v>
      </c>
      <c r="H48" s="26" t="n">
        <v>44.5334</v>
      </c>
      <c r="I48" s="5"/>
      <c r="J48" s="9"/>
      <c r="K48" s="9"/>
    </row>
    <row r="49" customFormat="false" ht="13.2" hidden="false" customHeight="false" outlineLevel="0" collapsed="false">
      <c r="A49" s="3" t="n">
        <v>2002</v>
      </c>
      <c r="B49" s="3" t="s">
        <v>13</v>
      </c>
      <c r="C49" s="3" t="n">
        <v>48</v>
      </c>
      <c r="D49" s="3" t="s">
        <v>61</v>
      </c>
      <c r="E49" s="26" t="n">
        <v>18.1547619047619</v>
      </c>
      <c r="F49" s="26" t="n">
        <v>50.1785714285714</v>
      </c>
      <c r="G49" s="26" t="n">
        <v>9.10980017006803</v>
      </c>
      <c r="H49" s="26" t="n">
        <v>34.0607</v>
      </c>
      <c r="I49" s="5"/>
      <c r="J49" s="9"/>
      <c r="K49" s="9"/>
    </row>
    <row r="50" customFormat="false" ht="13.2" hidden="false" customHeight="false" outlineLevel="0" collapsed="false">
      <c r="A50" s="3" t="n">
        <v>2002</v>
      </c>
      <c r="B50" s="3" t="s">
        <v>13</v>
      </c>
      <c r="C50" s="3" t="n">
        <v>49</v>
      </c>
      <c r="D50" s="3" t="s">
        <v>62</v>
      </c>
      <c r="E50" s="26" t="n">
        <v>11.4739050616313</v>
      </c>
      <c r="F50" s="26" t="n">
        <v>55.6386047731445</v>
      </c>
      <c r="G50" s="26" t="n">
        <v>6.38392068928684</v>
      </c>
      <c r="H50" s="26" t="n">
        <v>25.1437</v>
      </c>
      <c r="I50" s="5"/>
      <c r="J50" s="9"/>
      <c r="K50" s="9"/>
    </row>
    <row r="51" customFormat="false" ht="13.2" hidden="false" customHeight="false" outlineLevel="0" collapsed="false">
      <c r="A51" s="3" t="n">
        <v>2002</v>
      </c>
      <c r="B51" s="3" t="s">
        <v>13</v>
      </c>
      <c r="C51" s="3" t="n">
        <v>50</v>
      </c>
      <c r="D51" s="3" t="s">
        <v>63</v>
      </c>
      <c r="E51" s="26" t="n">
        <v>12.3074599818786</v>
      </c>
      <c r="F51" s="26" t="n">
        <v>23.4521292660828</v>
      </c>
      <c r="G51" s="26" t="n">
        <v>2.88636142432157</v>
      </c>
      <c r="H51" s="26" t="n">
        <v>61.2641</v>
      </c>
      <c r="I51" s="5"/>
      <c r="J51" s="9"/>
      <c r="K51" s="9"/>
    </row>
    <row r="52" customFormat="false" ht="13.2" hidden="false" customHeight="false" outlineLevel="0" collapsed="false">
      <c r="A52" s="3" t="n">
        <v>2002</v>
      </c>
      <c r="B52" s="3" t="s">
        <v>13</v>
      </c>
      <c r="C52" s="3" t="n">
        <v>51</v>
      </c>
      <c r="D52" s="3" t="s">
        <v>64</v>
      </c>
      <c r="E52" s="26" t="n">
        <v>14.176245210728</v>
      </c>
      <c r="F52" s="26" t="n">
        <v>24.9808429118774</v>
      </c>
      <c r="G52" s="26" t="n">
        <v>3.5413455468945</v>
      </c>
      <c r="H52" s="26" t="n">
        <v>29.7376</v>
      </c>
      <c r="I52" s="5"/>
      <c r="J52" s="9"/>
      <c r="K52" s="9"/>
    </row>
    <row r="53" customFormat="false" ht="13.2" hidden="false" customHeight="false" outlineLevel="0" collapsed="false">
      <c r="A53" s="3" t="n">
        <v>2002</v>
      </c>
      <c r="B53" s="3" t="s">
        <v>13</v>
      </c>
      <c r="C53" s="3" t="n">
        <v>52</v>
      </c>
      <c r="D53" s="3" t="s">
        <v>65</v>
      </c>
      <c r="E53" s="26" t="n">
        <v>12.0499419279907</v>
      </c>
      <c r="F53" s="26" t="n">
        <v>40.0406504065041</v>
      </c>
      <c r="G53" s="26" t="n">
        <v>4.82487512157352</v>
      </c>
      <c r="H53" s="26" t="n">
        <v>24.2113</v>
      </c>
      <c r="I53" s="5"/>
      <c r="J53" s="9"/>
      <c r="K53" s="9"/>
    </row>
    <row r="54" customFormat="false" ht="13.2" hidden="false" customHeight="false" outlineLevel="0" collapsed="false">
      <c r="A54" s="3" t="n">
        <v>2002</v>
      </c>
      <c r="B54" s="3" t="s">
        <v>13</v>
      </c>
      <c r="C54" s="3" t="n">
        <v>53</v>
      </c>
      <c r="D54" s="3" t="s">
        <v>66</v>
      </c>
      <c r="E54" s="26" t="n">
        <v>19.2857142857143</v>
      </c>
      <c r="F54" s="26" t="n">
        <v>34.9285714285714</v>
      </c>
      <c r="G54" s="26" t="n">
        <v>6.73622448979592</v>
      </c>
      <c r="H54" s="26" t="n">
        <v>27.2875</v>
      </c>
      <c r="I54" s="5"/>
      <c r="J54" s="9"/>
      <c r="K54" s="9"/>
    </row>
    <row r="55" customFormat="false" ht="13.2" hidden="false" customHeight="false" outlineLevel="0" collapsed="false">
      <c r="A55" s="3" t="n">
        <v>2002</v>
      </c>
      <c r="B55" s="3" t="s">
        <v>13</v>
      </c>
      <c r="C55" s="3" t="n">
        <v>54</v>
      </c>
      <c r="D55" s="3" t="s">
        <v>67</v>
      </c>
      <c r="E55" s="26" t="n">
        <v>9.54529677195418</v>
      </c>
      <c r="F55" s="26" t="n">
        <v>32.9833391183617</v>
      </c>
      <c r="G55" s="26" t="n">
        <v>3.14835760414768</v>
      </c>
      <c r="H55" s="26" t="n">
        <v>82.9365</v>
      </c>
      <c r="I55" s="5"/>
      <c r="J55" s="9"/>
      <c r="K55" s="9"/>
    </row>
    <row r="56" customFormat="false" ht="13.2" hidden="false" customHeight="false" outlineLevel="0" collapsed="false">
      <c r="A56" s="3" t="n">
        <v>2002</v>
      </c>
      <c r="B56" s="3" t="s">
        <v>13</v>
      </c>
      <c r="C56" s="3" t="n">
        <v>55</v>
      </c>
      <c r="D56" s="3" t="s">
        <v>68</v>
      </c>
      <c r="E56" s="26" t="n">
        <v>13.2456140350877</v>
      </c>
      <c r="F56" s="26" t="n">
        <v>37.7368421052632</v>
      </c>
      <c r="G56" s="26" t="n">
        <v>4.99847645429363</v>
      </c>
      <c r="H56" s="26" t="n">
        <v>9.3313</v>
      </c>
      <c r="I56" s="5"/>
      <c r="J56" s="9"/>
      <c r="K56" s="9"/>
    </row>
    <row r="57" customFormat="false" ht="13.2" hidden="false" customHeight="false" outlineLevel="0" collapsed="false">
      <c r="A57" s="3" t="n">
        <v>2002</v>
      </c>
      <c r="B57" s="3" t="s">
        <v>13</v>
      </c>
      <c r="C57" s="3" t="n">
        <v>56</v>
      </c>
      <c r="D57" s="3" t="s">
        <v>69</v>
      </c>
      <c r="E57" s="26" t="n">
        <v>13.4745762711864</v>
      </c>
      <c r="F57" s="26" t="n">
        <v>35.3983050847458</v>
      </c>
      <c r="G57" s="26" t="n">
        <v>4.76977161735134</v>
      </c>
      <c r="H57" s="26" t="n">
        <v>24.7708</v>
      </c>
      <c r="I57" s="5"/>
      <c r="J57" s="9"/>
      <c r="K57" s="9"/>
    </row>
    <row r="58" customFormat="false" ht="13.2" hidden="false" customHeight="false" outlineLevel="0" collapsed="false">
      <c r="A58" s="3" t="n">
        <v>2002</v>
      </c>
      <c r="B58" s="3" t="s">
        <v>13</v>
      </c>
      <c r="C58" s="3" t="n">
        <v>57</v>
      </c>
      <c r="D58" s="3" t="s">
        <v>70</v>
      </c>
      <c r="E58" s="26" t="n">
        <v>17.3611111111111</v>
      </c>
      <c r="F58" s="26" t="n">
        <v>54.0277777777778</v>
      </c>
      <c r="G58" s="26" t="n">
        <v>9.3798225308642</v>
      </c>
      <c r="H58" s="26" t="n">
        <v>59.7243</v>
      </c>
      <c r="I58" s="5"/>
      <c r="J58" s="9"/>
      <c r="K58" s="9"/>
    </row>
    <row r="59" customFormat="false" ht="13.2" hidden="false" customHeight="false" outlineLevel="0" collapsed="false">
      <c r="A59" s="3" t="n">
        <v>2002</v>
      </c>
      <c r="B59" s="3" t="s">
        <v>13</v>
      </c>
      <c r="C59" s="3" t="n">
        <v>58</v>
      </c>
      <c r="D59" s="3" t="s">
        <v>71</v>
      </c>
      <c r="E59" s="26" t="n">
        <v>12.8870029860129</v>
      </c>
      <c r="F59" s="26" t="n">
        <v>36.4922206506365</v>
      </c>
      <c r="G59" s="26" t="n">
        <v>4.70275356490994</v>
      </c>
      <c r="H59" s="26" t="n">
        <v>13.5533</v>
      </c>
      <c r="I59" s="5"/>
      <c r="J59" s="9"/>
      <c r="K59" s="9"/>
    </row>
    <row r="60" customFormat="false" ht="13.2" hidden="false" customHeight="false" outlineLevel="0" collapsed="false">
      <c r="A60" s="3" t="n">
        <v>2002</v>
      </c>
      <c r="B60" s="3" t="s">
        <v>13</v>
      </c>
      <c r="C60" s="3" t="n">
        <v>1099</v>
      </c>
      <c r="D60" s="3" t="s">
        <v>72</v>
      </c>
      <c r="E60" s="26" t="n">
        <v>13.5135135135135</v>
      </c>
      <c r="F60" s="26" t="n">
        <v>29.7297297297297</v>
      </c>
      <c r="G60" s="26" t="n">
        <v>4.01753104455807</v>
      </c>
      <c r="H60" s="26"/>
      <c r="I60" s="5"/>
      <c r="J60" s="9"/>
      <c r="K60" s="9"/>
    </row>
    <row r="61" customFormat="false" ht="13.2" hidden="false" customHeight="false" outlineLevel="0" collapsed="false">
      <c r="A61" s="3" t="n">
        <v>2002</v>
      </c>
      <c r="B61" s="3" t="s">
        <v>13</v>
      </c>
      <c r="C61" s="3" t="n">
        <v>1098</v>
      </c>
      <c r="D61" s="3" t="n">
        <v>2555</v>
      </c>
      <c r="E61" s="26" t="n">
        <v>26.2</v>
      </c>
      <c r="F61" s="26" t="n">
        <v>49.8268815829431</v>
      </c>
      <c r="G61" s="26" t="n">
        <v>13.0546429747311</v>
      </c>
      <c r="H61" s="26"/>
      <c r="I61" s="5"/>
      <c r="J61" s="9"/>
      <c r="K61" s="9"/>
    </row>
    <row r="62" customFormat="false" ht="13.2" hidden="false" customHeight="false" outlineLevel="0" collapsed="false">
      <c r="D62" s="27"/>
      <c r="E62" s="28"/>
      <c r="F62" s="28"/>
      <c r="G62" s="28"/>
      <c r="I62" s="5"/>
      <c r="J62" s="9"/>
      <c r="K62" s="9"/>
    </row>
    <row r="63" customFormat="false" ht="13.2" hidden="false" customHeight="false" outlineLevel="0" collapsed="false">
      <c r="D63" s="27"/>
      <c r="E63" s="28"/>
      <c r="F63" s="28"/>
      <c r="G63" s="28"/>
      <c r="I63" s="5"/>
      <c r="J63" s="9"/>
      <c r="K63" s="9"/>
    </row>
    <row r="64" customFormat="false" ht="13.2" hidden="false" customHeight="false" outlineLevel="0" collapsed="false">
      <c r="I64" s="29"/>
      <c r="J64" s="29"/>
      <c r="K64" s="29"/>
    </row>
    <row r="65" customFormat="false" ht="13.2" hidden="false" customHeight="false" outlineLevel="0" collapsed="false">
      <c r="I65" s="29"/>
      <c r="J65" s="29"/>
      <c r="K65" s="29"/>
    </row>
    <row r="66" customFormat="false" ht="13.2" hidden="false" customHeight="false" outlineLevel="0" collapsed="false">
      <c r="I66" s="29"/>
      <c r="J66" s="29"/>
      <c r="K66" s="29"/>
      <c r="M66" s="30"/>
    </row>
    <row r="67" customFormat="false" ht="13.2" hidden="false" customHeight="false" outlineLevel="0" collapsed="false">
      <c r="M67" s="27"/>
    </row>
    <row r="68" customFormat="false" ht="13.2" hidden="false" customHeight="false" outlineLevel="0" collapsed="false">
      <c r="M68" s="30"/>
    </row>
    <row r="69" customFormat="false" ht="13.2" hidden="false" customHeight="false" outlineLevel="0" collapsed="false">
      <c r="M69" s="30"/>
    </row>
    <row r="70" customFormat="false" ht="13.2" hidden="false" customHeight="false" outlineLevel="0" collapsed="false">
      <c r="M70" s="30"/>
    </row>
    <row r="71" customFormat="false" ht="13.2" hidden="false" customHeight="false" outlineLevel="0" collapsed="false">
      <c r="M71" s="30"/>
    </row>
    <row r="72" customFormat="false" ht="13.2" hidden="false" customHeight="false" outlineLevel="0" collapsed="false">
      <c r="M72" s="30"/>
    </row>
    <row r="73" customFormat="false" ht="13.2" hidden="false" customHeight="false" outlineLevel="0" collapsed="false">
      <c r="M73" s="30"/>
    </row>
    <row r="74" customFormat="false" ht="13.2" hidden="false" customHeight="false" outlineLevel="0" collapsed="false">
      <c r="M74" s="30"/>
    </row>
    <row r="75" customFormat="false" ht="13.2" hidden="false" customHeight="false" outlineLevel="0" collapsed="false">
      <c r="M75" s="30"/>
    </row>
    <row r="76" customFormat="false" ht="13.2" hidden="false" customHeight="false" outlineLevel="0" collapsed="false">
      <c r="M76" s="30"/>
    </row>
    <row r="77" customFormat="false" ht="13.2" hidden="false" customHeight="false" outlineLevel="0" collapsed="false">
      <c r="M77" s="30"/>
    </row>
    <row r="78" customFormat="false" ht="13.2" hidden="false" customHeight="false" outlineLevel="0" collapsed="false">
      <c r="M78" s="30"/>
    </row>
    <row r="79" customFormat="false" ht="13.2" hidden="false" customHeight="false" outlineLevel="0" collapsed="false">
      <c r="M79" s="30"/>
    </row>
    <row r="80" customFormat="false" ht="13.2" hidden="false" customHeight="false" outlineLevel="0" collapsed="false">
      <c r="M80" s="30"/>
    </row>
    <row r="81" customFormat="false" ht="13.2" hidden="false" customHeight="false" outlineLevel="0" collapsed="false">
      <c r="M81" s="30"/>
    </row>
    <row r="82" customFormat="false" ht="13.2" hidden="false" customHeight="false" outlineLevel="0" collapsed="false">
      <c r="M82" s="30"/>
    </row>
    <row r="83" customFormat="false" ht="13.2" hidden="false" customHeight="false" outlineLevel="0" collapsed="false">
      <c r="M83" s="30"/>
    </row>
    <row r="84" customFormat="false" ht="13.2" hidden="false" customHeight="false" outlineLevel="0" collapsed="false">
      <c r="M84" s="30"/>
    </row>
    <row r="85" customFormat="false" ht="13.2" hidden="false" customHeight="false" outlineLevel="0" collapsed="false">
      <c r="M85" s="30"/>
    </row>
    <row r="86" customFormat="false" ht="13.2" hidden="false" customHeight="false" outlineLevel="0" collapsed="false">
      <c r="M86" s="30"/>
    </row>
    <row r="87" customFormat="false" ht="13.2" hidden="false" customHeight="false" outlineLevel="0" collapsed="false">
      <c r="M87" s="30"/>
    </row>
    <row r="88" customFormat="false" ht="13.2" hidden="false" customHeight="false" outlineLevel="0" collapsed="false">
      <c r="M88" s="30"/>
    </row>
    <row r="89" customFormat="false" ht="13.2" hidden="false" customHeight="false" outlineLevel="0" collapsed="false">
      <c r="M89" s="30"/>
    </row>
    <row r="90" customFormat="false" ht="13.2" hidden="false" customHeight="false" outlineLevel="0" collapsed="false">
      <c r="M90" s="30"/>
    </row>
    <row r="91" customFormat="false" ht="13.2" hidden="false" customHeight="false" outlineLevel="0" collapsed="false">
      <c r="M91" s="30"/>
    </row>
    <row r="92" customFormat="false" ht="13.2" hidden="false" customHeight="false" outlineLevel="0" collapsed="false">
      <c r="M92" s="30"/>
    </row>
    <row r="93" customFormat="false" ht="13.2" hidden="false" customHeight="false" outlineLevel="0" collapsed="false">
      <c r="M9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" activeCellId="0" sqref="A1:IV47"/>
    </sheetView>
  </sheetViews>
  <sheetFormatPr defaultColWidth="19.4335937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55"/>
    <col collapsed="false" customWidth="true" hidden="false" outlineLevel="0" max="3" min="3" style="3" width="5.43"/>
    <col collapsed="false" customWidth="true" hidden="false" outlineLevel="0" max="4" min="4" style="3" width="15.87"/>
    <col collapsed="false" customWidth="true" hidden="false" outlineLevel="0" max="5" min="5" style="24" width="10.1"/>
    <col collapsed="false" customWidth="true" hidden="false" outlineLevel="0" max="6" min="6" style="24" width="6.32"/>
    <col collapsed="false" customWidth="true" hidden="false" outlineLevel="0" max="7" min="7" style="24" width="12.32"/>
    <col collapsed="false" customWidth="true" hidden="false" outlineLevel="0" max="8" min="8" style="24" width="13.66"/>
    <col collapsed="false" customWidth="true" hidden="false" outlineLevel="0" max="9" min="9" style="24" width="10.1"/>
    <col collapsed="false" customWidth="true" hidden="false" outlineLevel="0" max="10" min="10" style="24" width="9.55"/>
    <col collapsed="false" customWidth="true" hidden="false" outlineLevel="0" max="11" min="11" style="28" width="9.43"/>
    <col collapsed="false" customWidth="true" hidden="false" outlineLevel="0" max="12" min="12" style="24" width="9.55"/>
    <col collapsed="false" customWidth="true" hidden="false" outlineLevel="0" max="13" min="13" style="24" width="11.32"/>
    <col collapsed="false" customWidth="true" hidden="false" outlineLevel="0" max="14" min="14" style="3" width="4.43"/>
    <col collapsed="false" customWidth="true" hidden="false" outlineLevel="0" max="15" min="15" style="3" width="9.1"/>
    <col collapsed="false" customWidth="false" hidden="false" outlineLevel="0" max="257" min="16" style="3" width="19.43"/>
  </cols>
  <sheetData>
    <row r="1" s="5" customFormat="tru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</row>
    <row r="2" customFormat="false" ht="13.2" hidden="false" customHeight="false" outlineLevel="0" collapsed="false">
      <c r="A2" s="3" t="n">
        <v>2002</v>
      </c>
      <c r="B2" s="3" t="s">
        <v>73</v>
      </c>
      <c r="C2" s="8" t="n">
        <v>1</v>
      </c>
      <c r="D2" s="8" t="s">
        <v>74</v>
      </c>
      <c r="E2" s="28" t="n">
        <v>131.5</v>
      </c>
      <c r="F2" s="28" t="n">
        <v>26</v>
      </c>
      <c r="G2" s="26" t="n">
        <v>47.6936303827751</v>
      </c>
      <c r="H2" s="26" t="n">
        <v>65.3225806451613</v>
      </c>
      <c r="I2" s="26" t="n">
        <v>31.2615155695323</v>
      </c>
      <c r="J2" s="26" t="n">
        <v>28.7684938151831</v>
      </c>
      <c r="K2" s="26" t="n">
        <f aca="false">(0.3*H2)+(0.3*G2)+(0.4*J2)</f>
        <v>45.4122608344542</v>
      </c>
      <c r="L2" s="26" t="n">
        <v>29</v>
      </c>
      <c r="M2" s="26" t="n">
        <v>25.0052</v>
      </c>
      <c r="N2" s="9"/>
      <c r="O2" s="9"/>
      <c r="P2" s="9"/>
    </row>
    <row r="3" customFormat="false" ht="13.2" hidden="false" customHeight="false" outlineLevel="0" collapsed="false">
      <c r="A3" s="3" t="n">
        <v>2002</v>
      </c>
      <c r="B3" s="3" t="s">
        <v>73</v>
      </c>
      <c r="C3" s="8" t="n">
        <v>2</v>
      </c>
      <c r="D3" s="8" t="s">
        <v>75</v>
      </c>
      <c r="E3" s="28" t="n">
        <v>134</v>
      </c>
      <c r="F3" s="28" t="n">
        <v>26</v>
      </c>
      <c r="G3" s="26" t="n">
        <v>66.106346483705</v>
      </c>
      <c r="H3" s="26" t="n">
        <v>76.8234300197128</v>
      </c>
      <c r="I3" s="26" t="n">
        <v>50.3043956887944</v>
      </c>
      <c r="J3" s="26" t="n">
        <v>27.8309539260221</v>
      </c>
      <c r="K3" s="26" t="n">
        <f aca="false">(0.3*H3)+(0.3*G3)+(0.4*J3)</f>
        <v>54.0113145214341</v>
      </c>
      <c r="L3" s="26" t="n">
        <v>33</v>
      </c>
      <c r="M3" s="26" t="n">
        <v>6.3889</v>
      </c>
      <c r="N3" s="9"/>
      <c r="O3" s="9"/>
      <c r="P3" s="9"/>
    </row>
    <row r="4" customFormat="false" ht="13.2" hidden="false" customHeight="false" outlineLevel="0" collapsed="false">
      <c r="A4" s="3" t="n">
        <v>2002</v>
      </c>
      <c r="B4" s="3" t="s">
        <v>73</v>
      </c>
      <c r="C4" s="8" t="n">
        <v>3</v>
      </c>
      <c r="D4" s="8" t="s">
        <v>76</v>
      </c>
      <c r="E4" s="28" t="n">
        <v>134</v>
      </c>
      <c r="F4" s="28" t="n">
        <v>32</v>
      </c>
      <c r="G4" s="26" t="n">
        <v>74.3474903474904</v>
      </c>
      <c r="H4" s="26" t="n">
        <v>52.1296296296296</v>
      </c>
      <c r="I4" s="26" t="n">
        <v>38.4241956241956</v>
      </c>
      <c r="J4" s="26" t="n">
        <v>36.5830115830116</v>
      </c>
      <c r="K4" s="26" t="n">
        <f aca="false">(0.3*H4)+(0.3*G4)+(0.4*J4)</f>
        <v>52.5763406263406</v>
      </c>
      <c r="L4" s="26" t="n">
        <v>40</v>
      </c>
      <c r="M4" s="26" t="n">
        <v>7.7619</v>
      </c>
      <c r="N4" s="9"/>
      <c r="O4" s="9"/>
      <c r="P4" s="9"/>
    </row>
    <row r="5" customFormat="false" ht="13.2" hidden="false" customHeight="false" outlineLevel="0" collapsed="false">
      <c r="A5" s="3" t="n">
        <v>2002</v>
      </c>
      <c r="B5" s="3" t="s">
        <v>73</v>
      </c>
      <c r="C5" s="8" t="n">
        <v>4</v>
      </c>
      <c r="D5" s="8" t="s">
        <v>77</v>
      </c>
      <c r="E5" s="28" t="n">
        <v>134</v>
      </c>
      <c r="F5" s="28" t="n">
        <v>30.5</v>
      </c>
      <c r="G5" s="26" t="n">
        <v>55.3146453089245</v>
      </c>
      <c r="H5" s="26" t="n">
        <v>88.3625730994152</v>
      </c>
      <c r="I5" s="26" t="n">
        <v>48.6840767058761</v>
      </c>
      <c r="J5" s="26" t="n">
        <v>32.0913107511046</v>
      </c>
      <c r="K5" s="26" t="n">
        <f aca="false">(0.3*H5)+(0.3*G5)+(0.4*J5)</f>
        <v>55.9396898229437</v>
      </c>
      <c r="L5" s="26" t="n">
        <v>31</v>
      </c>
      <c r="M5" s="26" t="n">
        <v>23.2922</v>
      </c>
      <c r="N5" s="9"/>
      <c r="O5" s="9"/>
      <c r="P5" s="9"/>
    </row>
    <row r="6" customFormat="false" ht="13.2" hidden="false" customHeight="false" outlineLevel="0" collapsed="false">
      <c r="A6" s="3" t="n">
        <v>2002</v>
      </c>
      <c r="B6" s="3" t="s">
        <v>73</v>
      </c>
      <c r="C6" s="8" t="n">
        <v>5</v>
      </c>
      <c r="D6" s="8" t="s">
        <v>78</v>
      </c>
      <c r="E6" s="28" t="n">
        <v>128</v>
      </c>
      <c r="F6" s="28" t="n">
        <v>31.5</v>
      </c>
      <c r="G6" s="26" t="n">
        <v>52.0794123004068</v>
      </c>
      <c r="H6" s="26" t="n">
        <v>72.4275214373214</v>
      </c>
      <c r="I6" s="26" t="n">
        <v>37.4010389940333</v>
      </c>
      <c r="J6" s="26" t="n">
        <v>46.9135802469136</v>
      </c>
      <c r="K6" s="26" t="n">
        <f aca="false">(0.3*H6)+(0.3*G6)+(0.4*J6)</f>
        <v>56.1175122200839</v>
      </c>
      <c r="L6" s="26" t="n">
        <v>20</v>
      </c>
      <c r="M6" s="26" t="n">
        <v>28.2733</v>
      </c>
      <c r="N6" s="9"/>
      <c r="O6" s="9"/>
      <c r="P6" s="9"/>
    </row>
    <row r="7" customFormat="false" ht="13.2" hidden="false" customHeight="false" outlineLevel="0" collapsed="false">
      <c r="A7" s="3" t="n">
        <v>2002</v>
      </c>
      <c r="B7" s="3" t="s">
        <v>73</v>
      </c>
      <c r="C7" s="8" t="n">
        <v>6</v>
      </c>
      <c r="D7" s="8" t="s">
        <v>79</v>
      </c>
      <c r="E7" s="28" t="n">
        <v>129</v>
      </c>
      <c r="F7" s="28" t="n">
        <v>33</v>
      </c>
      <c r="G7" s="26" t="n">
        <v>36.4846301384065</v>
      </c>
      <c r="H7" s="26" t="n">
        <v>80.7575757575758</v>
      </c>
      <c r="I7" s="26" t="n">
        <v>29.6929719149925</v>
      </c>
      <c r="J7" s="26" t="n">
        <v>19.8369565217391</v>
      </c>
      <c r="K7" s="26" t="n">
        <f aca="false">(0.3*H7)+(0.3*G7)+(0.4*J7)</f>
        <v>43.1074443774903</v>
      </c>
      <c r="L7" s="26" t="n">
        <v>24</v>
      </c>
      <c r="M7" s="26" t="n">
        <v>19.9013</v>
      </c>
      <c r="N7" s="9"/>
      <c r="O7" s="9"/>
      <c r="P7" s="9"/>
    </row>
    <row r="8" customFormat="false" ht="13.2" hidden="false" customHeight="false" outlineLevel="0" collapsed="false">
      <c r="A8" s="3" t="n">
        <v>2002</v>
      </c>
      <c r="B8" s="3" t="s">
        <v>73</v>
      </c>
      <c r="C8" s="8" t="n">
        <v>7</v>
      </c>
      <c r="D8" s="8" t="s">
        <v>80</v>
      </c>
      <c r="E8" s="28" t="n">
        <v>127.5</v>
      </c>
      <c r="F8" s="28" t="n">
        <v>32</v>
      </c>
      <c r="G8" s="26" t="n">
        <v>34.6588052470405</v>
      </c>
      <c r="H8" s="26" t="n">
        <v>76.3305322128852</v>
      </c>
      <c r="I8" s="26" t="n">
        <v>26.4635146988088</v>
      </c>
      <c r="J8" s="26" t="n">
        <v>20.9627859337658</v>
      </c>
      <c r="K8" s="26" t="n">
        <f aca="false">(0.3*H8)+(0.3*G8)+(0.4*J8)</f>
        <v>41.681915611484</v>
      </c>
      <c r="L8" s="26" t="n">
        <v>18</v>
      </c>
      <c r="M8" s="26" t="n">
        <v>9.3862</v>
      </c>
      <c r="N8" s="9"/>
      <c r="O8" s="9"/>
      <c r="P8" s="9"/>
    </row>
    <row r="9" customFormat="false" ht="13.2" hidden="false" customHeight="false" outlineLevel="0" collapsed="false">
      <c r="A9" s="3" t="n">
        <v>2002</v>
      </c>
      <c r="B9" s="3" t="s">
        <v>73</v>
      </c>
      <c r="C9" s="8" t="n">
        <v>8</v>
      </c>
      <c r="D9" s="8" t="s">
        <v>81</v>
      </c>
      <c r="E9" s="28" t="n">
        <v>134</v>
      </c>
      <c r="F9" s="28" t="n">
        <v>27.5</v>
      </c>
      <c r="G9" s="26" t="n">
        <v>54.4788182831661</v>
      </c>
      <c r="H9" s="26" t="n">
        <v>80.7441992076967</v>
      </c>
      <c r="I9" s="26" t="n">
        <v>44.3814972438468</v>
      </c>
      <c r="J9" s="26" t="n">
        <v>29.1371253625524</v>
      </c>
      <c r="K9" s="26" t="n">
        <f aca="false">(0.3*H9)+(0.3*G9)+(0.4*J9)</f>
        <v>52.2217553922798</v>
      </c>
      <c r="L9" s="26" t="n">
        <v>44</v>
      </c>
      <c r="M9" s="26" t="n">
        <v>15.2754</v>
      </c>
      <c r="N9" s="9"/>
      <c r="O9" s="9"/>
      <c r="P9" s="9"/>
    </row>
    <row r="10" customFormat="false" ht="13.2" hidden="false" customHeight="false" outlineLevel="0" collapsed="false">
      <c r="A10" s="3" t="n">
        <v>2002</v>
      </c>
      <c r="B10" s="3" t="s">
        <v>73</v>
      </c>
      <c r="C10" s="8" t="n">
        <v>9</v>
      </c>
      <c r="D10" s="8" t="s">
        <v>82</v>
      </c>
      <c r="E10" s="28" t="n">
        <v>128</v>
      </c>
      <c r="F10" s="28" t="n">
        <v>30.5</v>
      </c>
      <c r="G10" s="26" t="n">
        <v>48.9953426480373</v>
      </c>
      <c r="H10" s="26" t="n">
        <v>87.3684210526316</v>
      </c>
      <c r="I10" s="26" t="n">
        <v>42.7986132997164</v>
      </c>
      <c r="J10" s="26" t="n">
        <v>18.5560525580095</v>
      </c>
      <c r="K10" s="26" t="n">
        <f aca="false">(0.3*H10)+(0.3*G10)+(0.4*J10)</f>
        <v>48.3315501334045</v>
      </c>
      <c r="L10" s="26" t="n">
        <v>23</v>
      </c>
      <c r="M10" s="26" t="n">
        <v>27.5913</v>
      </c>
      <c r="N10" s="9"/>
      <c r="O10" s="9"/>
      <c r="P10" s="9"/>
    </row>
    <row r="11" customFormat="false" ht="13.2" hidden="false" customHeight="false" outlineLevel="0" collapsed="false">
      <c r="A11" s="3" t="n">
        <v>2002</v>
      </c>
      <c r="B11" s="3" t="s">
        <v>73</v>
      </c>
      <c r="C11" s="8" t="n">
        <v>10</v>
      </c>
      <c r="D11" s="8" t="s">
        <v>83</v>
      </c>
      <c r="E11" s="28" t="n">
        <v>127.5</v>
      </c>
      <c r="F11" s="28" t="n">
        <v>30.5</v>
      </c>
      <c r="G11" s="26" t="n">
        <v>28.9904075857253</v>
      </c>
      <c r="H11" s="26" t="n">
        <v>83.7301587301587</v>
      </c>
      <c r="I11" s="26" t="n">
        <v>24.4875790981859</v>
      </c>
      <c r="J11" s="26" t="n">
        <v>27.9569892473118</v>
      </c>
      <c r="K11" s="26" t="n">
        <f aca="false">(0.3*H11)+(0.3*G11)+(0.4*J11)</f>
        <v>44.9989655936899</v>
      </c>
      <c r="L11" s="26" t="n">
        <v>34</v>
      </c>
      <c r="M11" s="26" t="n">
        <v>22.4164</v>
      </c>
      <c r="N11" s="9"/>
      <c r="O11" s="9"/>
      <c r="P11" s="9"/>
    </row>
    <row r="12" customFormat="false" ht="13.2" hidden="false" customHeight="false" outlineLevel="0" collapsed="false">
      <c r="A12" s="3" t="n">
        <v>2002</v>
      </c>
      <c r="B12" s="3" t="s">
        <v>73</v>
      </c>
      <c r="C12" s="8" t="n">
        <v>11</v>
      </c>
      <c r="D12" s="8" t="s">
        <v>84</v>
      </c>
      <c r="E12" s="28" t="n">
        <v>124</v>
      </c>
      <c r="F12" s="28" t="n">
        <v>30.5</v>
      </c>
      <c r="G12" s="26" t="n">
        <v>57.870151371807</v>
      </c>
      <c r="H12" s="26" t="n">
        <v>85.4545454545455</v>
      </c>
      <c r="I12" s="26" t="n">
        <v>49.0053324159284</v>
      </c>
      <c r="J12" s="26" t="n">
        <v>31.9652173913044</v>
      </c>
      <c r="K12" s="26" t="n">
        <f aca="false">(0.3*H12)+(0.3*G12)+(0.4*J12)</f>
        <v>55.7834960044275</v>
      </c>
      <c r="L12" s="26" t="n">
        <v>28</v>
      </c>
      <c r="M12" s="26" t="n">
        <v>15.1218</v>
      </c>
      <c r="N12" s="9"/>
      <c r="O12" s="9"/>
      <c r="P12" s="9"/>
    </row>
    <row r="13" customFormat="false" ht="13.2" hidden="false" customHeight="false" outlineLevel="0" collapsed="false">
      <c r="A13" s="3" t="n">
        <v>2002</v>
      </c>
      <c r="B13" s="3" t="s">
        <v>73</v>
      </c>
      <c r="C13" s="8" t="n">
        <v>12</v>
      </c>
      <c r="D13" s="8" t="s">
        <v>85</v>
      </c>
      <c r="E13" s="28" t="n">
        <v>126</v>
      </c>
      <c r="F13" s="28" t="n">
        <v>32</v>
      </c>
      <c r="G13" s="26" t="n">
        <v>35.8012422360248</v>
      </c>
      <c r="H13" s="26" t="n">
        <v>75.0641025641026</v>
      </c>
      <c r="I13" s="26" t="n">
        <v>26.802978181239</v>
      </c>
      <c r="J13" s="26" t="n">
        <v>20.5733648881239</v>
      </c>
      <c r="K13" s="26" t="n">
        <f aca="false">(0.3*H13)+(0.3*G13)+(0.4*J13)</f>
        <v>41.4889493952878</v>
      </c>
      <c r="L13" s="26" t="n">
        <v>23</v>
      </c>
      <c r="M13" s="26" t="n">
        <v>20.4214</v>
      </c>
      <c r="N13" s="9"/>
      <c r="O13" s="9"/>
      <c r="P13" s="9"/>
    </row>
    <row r="14" customFormat="false" ht="13.2" hidden="false" customHeight="false" outlineLevel="0" collapsed="false">
      <c r="A14" s="3" t="n">
        <v>2002</v>
      </c>
      <c r="B14" s="3" t="s">
        <v>73</v>
      </c>
      <c r="C14" s="8" t="n">
        <v>13</v>
      </c>
      <c r="D14" s="8" t="s">
        <v>86</v>
      </c>
      <c r="E14" s="28" t="n">
        <v>128</v>
      </c>
      <c r="F14" s="28" t="n">
        <v>31.5</v>
      </c>
      <c r="G14" s="26" t="n">
        <v>44.1148408361523</v>
      </c>
      <c r="H14" s="26" t="n">
        <v>92.3684210526316</v>
      </c>
      <c r="I14" s="26" t="n">
        <v>40.7058630182012</v>
      </c>
      <c r="J14" s="26" t="n">
        <v>21.0582010582011</v>
      </c>
      <c r="K14" s="26" t="n">
        <f aca="false">(0.3*H14)+(0.3*G14)+(0.4*J14)</f>
        <v>49.3682589899156</v>
      </c>
      <c r="L14" s="26" t="n">
        <v>25</v>
      </c>
      <c r="M14" s="26" t="n">
        <v>30.3348</v>
      </c>
      <c r="N14" s="9"/>
      <c r="O14" s="9"/>
      <c r="P14" s="9"/>
    </row>
    <row r="15" customFormat="false" ht="13.2" hidden="false" customHeight="false" outlineLevel="0" collapsed="false">
      <c r="A15" s="3" t="n">
        <v>2002</v>
      </c>
      <c r="B15" s="3" t="s">
        <v>73</v>
      </c>
      <c r="C15" s="8" t="n">
        <v>14</v>
      </c>
      <c r="D15" s="8" t="s">
        <v>87</v>
      </c>
      <c r="E15" s="28" t="n">
        <v>128.5</v>
      </c>
      <c r="F15" s="28" t="n">
        <v>28.5</v>
      </c>
      <c r="G15" s="26" t="n">
        <v>39.567868504772</v>
      </c>
      <c r="H15" s="26" t="n">
        <v>51.4456316781898</v>
      </c>
      <c r="I15" s="26" t="n">
        <v>20.7075790185115</v>
      </c>
      <c r="J15" s="26" t="n">
        <v>28.6401592656086</v>
      </c>
      <c r="K15" s="26" t="n">
        <f aca="false">(0.3*H15)+(0.3*G15)+(0.4*J15)</f>
        <v>38.760113761132</v>
      </c>
      <c r="L15" s="26" t="n">
        <v>28</v>
      </c>
      <c r="M15" s="26" t="n">
        <v>8.2918</v>
      </c>
      <c r="N15" s="9"/>
      <c r="O15" s="9"/>
      <c r="P15" s="9"/>
    </row>
    <row r="16" customFormat="false" ht="13.2" hidden="false" customHeight="false" outlineLevel="0" collapsed="false">
      <c r="A16" s="3" t="n">
        <v>2002</v>
      </c>
      <c r="B16" s="3" t="s">
        <v>73</v>
      </c>
      <c r="C16" s="8" t="n">
        <v>15</v>
      </c>
      <c r="D16" s="8" t="s">
        <v>88</v>
      </c>
      <c r="E16" s="28" t="n">
        <v>132</v>
      </c>
      <c r="F16" s="28" t="n">
        <v>32.5</v>
      </c>
      <c r="G16" s="26" t="n">
        <v>69.4036300777874</v>
      </c>
      <c r="H16" s="26" t="n">
        <v>87.4561403508772</v>
      </c>
      <c r="I16" s="26" t="n">
        <v>60.9136226478036</v>
      </c>
      <c r="J16" s="26" t="n">
        <v>15.6086781840096</v>
      </c>
      <c r="K16" s="26" t="n">
        <f aca="false">(0.3*H16)+(0.3*G16)+(0.4*J16)</f>
        <v>53.3014024022032</v>
      </c>
      <c r="L16" s="26" t="n">
        <v>25</v>
      </c>
      <c r="M16" s="26" t="n">
        <v>24.531</v>
      </c>
      <c r="N16" s="9"/>
      <c r="O16" s="9"/>
      <c r="P16" s="9"/>
    </row>
    <row r="17" customFormat="false" ht="13.2" hidden="false" customHeight="false" outlineLevel="0" collapsed="false">
      <c r="A17" s="3" t="n">
        <v>2002</v>
      </c>
      <c r="B17" s="3" t="s">
        <v>73</v>
      </c>
      <c r="C17" s="8" t="n">
        <v>16</v>
      </c>
      <c r="D17" s="8" t="s">
        <v>89</v>
      </c>
      <c r="E17" s="28" t="n">
        <v>134</v>
      </c>
      <c r="F17" s="28" t="n">
        <v>34</v>
      </c>
      <c r="G17" s="26" t="n">
        <v>66.0954250339725</v>
      </c>
      <c r="H17" s="26" t="n">
        <v>84.1666666666667</v>
      </c>
      <c r="I17" s="26" t="n">
        <v>54.9998741758518</v>
      </c>
      <c r="J17" s="26" t="n">
        <v>35.0492736311416</v>
      </c>
      <c r="K17" s="26" t="n">
        <f aca="false">(0.3*H17)+(0.3*G17)+(0.4*J17)</f>
        <v>59.0983369626484</v>
      </c>
      <c r="L17" s="26" t="n">
        <v>21</v>
      </c>
      <c r="M17" s="26" t="n">
        <v>5.9114</v>
      </c>
      <c r="N17" s="9"/>
      <c r="O17" s="9"/>
      <c r="P17" s="9"/>
    </row>
    <row r="18" customFormat="false" ht="13.2" hidden="false" customHeight="false" outlineLevel="0" collapsed="false">
      <c r="A18" s="3" t="n">
        <v>2002</v>
      </c>
      <c r="B18" s="3" t="s">
        <v>73</v>
      </c>
      <c r="C18" s="8" t="n">
        <v>17</v>
      </c>
      <c r="D18" s="8" t="s">
        <v>90</v>
      </c>
      <c r="E18" s="28" t="n">
        <v>134</v>
      </c>
      <c r="F18" s="28" t="n">
        <v>29</v>
      </c>
      <c r="G18" s="26" t="n">
        <v>32.909070698088</v>
      </c>
      <c r="H18" s="26" t="n">
        <v>67.9951980792317</v>
      </c>
      <c r="I18" s="26" t="n">
        <v>23.8537482578625</v>
      </c>
      <c r="J18" s="26" t="n">
        <v>20.4059829059829</v>
      </c>
      <c r="K18" s="26" t="n">
        <f aca="false">(0.3*H18)+(0.3*G18)+(0.4*J18)</f>
        <v>38.4336737955891</v>
      </c>
      <c r="L18" s="26" t="n">
        <v>20</v>
      </c>
      <c r="M18" s="26" t="n">
        <v>18.9001</v>
      </c>
      <c r="N18" s="9"/>
      <c r="O18" s="9"/>
      <c r="P18" s="9"/>
    </row>
    <row r="19" customFormat="false" ht="13.2" hidden="false" customHeight="false" outlineLevel="0" collapsed="false">
      <c r="A19" s="3" t="n">
        <v>2002</v>
      </c>
      <c r="B19" s="3" t="s">
        <v>73</v>
      </c>
      <c r="C19" s="8" t="n">
        <v>18</v>
      </c>
      <c r="D19" s="8" t="s">
        <v>91</v>
      </c>
      <c r="E19" s="28" t="n">
        <v>134</v>
      </c>
      <c r="F19" s="28" t="n">
        <v>28.5</v>
      </c>
      <c r="G19" s="26" t="n">
        <v>78.2867875224563</v>
      </c>
      <c r="H19" s="26" t="n">
        <v>68.0823293172691</v>
      </c>
      <c r="I19" s="26" t="n">
        <v>53.6853669782839</v>
      </c>
      <c r="J19" s="26" t="n">
        <v>26.392583970735</v>
      </c>
      <c r="K19" s="26" t="n">
        <f aca="false">(0.3*H19)+(0.3*G19)+(0.4*J19)</f>
        <v>54.4677686402116</v>
      </c>
      <c r="L19" s="26" t="n">
        <v>14</v>
      </c>
      <c r="M19" s="26" t="n">
        <v>10.7761</v>
      </c>
      <c r="N19" s="9"/>
      <c r="O19" s="9"/>
      <c r="P19" s="9"/>
    </row>
    <row r="20" customFormat="false" ht="13.2" hidden="false" customHeight="false" outlineLevel="0" collapsed="false">
      <c r="A20" s="3" t="n">
        <v>2002</v>
      </c>
      <c r="B20" s="3" t="s">
        <v>73</v>
      </c>
      <c r="C20" s="8" t="n">
        <v>19</v>
      </c>
      <c r="D20" s="8" t="s">
        <v>92</v>
      </c>
      <c r="E20" s="28" t="n">
        <v>128</v>
      </c>
      <c r="F20" s="28" t="n">
        <v>31</v>
      </c>
      <c r="G20" s="26" t="n">
        <v>53.1869020347662</v>
      </c>
      <c r="H20" s="26" t="n">
        <v>72.6899945325314</v>
      </c>
      <c r="I20" s="26" t="n">
        <v>38.7053195057927</v>
      </c>
      <c r="J20" s="26"/>
      <c r="K20" s="26"/>
      <c r="L20" s="26" t="n">
        <v>40.5</v>
      </c>
      <c r="M20" s="26" t="n">
        <v>28.1579</v>
      </c>
      <c r="N20" s="9"/>
      <c r="O20" s="9"/>
      <c r="P20" s="9"/>
    </row>
    <row r="21" customFormat="false" ht="13.2" hidden="false" customHeight="false" outlineLevel="0" collapsed="false">
      <c r="A21" s="3" t="n">
        <v>2002</v>
      </c>
      <c r="B21" s="3" t="s">
        <v>73</v>
      </c>
      <c r="C21" s="8" t="n">
        <v>20</v>
      </c>
      <c r="D21" s="8" t="s">
        <v>93</v>
      </c>
      <c r="E21" s="28" t="n">
        <v>126.5</v>
      </c>
      <c r="F21" s="28" t="n">
        <v>30</v>
      </c>
      <c r="G21" s="26" t="n">
        <v>19.9134199134199</v>
      </c>
      <c r="H21" s="26" t="n">
        <v>75.1918158567775</v>
      </c>
      <c r="I21" s="26" t="n">
        <v>15.0286201437097</v>
      </c>
      <c r="J21" s="26" t="n">
        <v>5.01342882721576</v>
      </c>
      <c r="K21" s="26" t="n">
        <f aca="false">(0.3*H21)+(0.3*G21)+(0.4*J21)</f>
        <v>30.5369422619455</v>
      </c>
      <c r="L21" s="26" t="n">
        <v>13</v>
      </c>
      <c r="M21" s="26" t="n">
        <v>14.7163</v>
      </c>
      <c r="N21" s="9"/>
      <c r="O21" s="9"/>
      <c r="P21" s="9"/>
    </row>
    <row r="22" customFormat="false" ht="13.2" hidden="false" customHeight="false" outlineLevel="0" collapsed="false">
      <c r="A22" s="3" t="n">
        <v>2002</v>
      </c>
      <c r="B22" s="3" t="s">
        <v>73</v>
      </c>
      <c r="C22" s="8" t="n">
        <v>21</v>
      </c>
      <c r="D22" s="8" t="s">
        <v>94</v>
      </c>
      <c r="E22" s="28" t="n">
        <v>129.5</v>
      </c>
      <c r="F22" s="28" t="n">
        <v>28.5</v>
      </c>
      <c r="G22" s="26" t="n">
        <v>14.1195808506267</v>
      </c>
      <c r="H22" s="26" t="n">
        <v>34.9122807017544</v>
      </c>
      <c r="I22" s="26" t="n">
        <v>4.79440845796431</v>
      </c>
      <c r="J22" s="26" t="n">
        <v>25.7872503840246</v>
      </c>
      <c r="K22" s="26" t="n">
        <f aca="false">(0.3*H22)+(0.3*G22)+(0.4*J22)</f>
        <v>25.0244586193242</v>
      </c>
      <c r="L22" s="26" t="n">
        <v>20</v>
      </c>
      <c r="M22" s="26" t="n">
        <v>8.5055</v>
      </c>
      <c r="N22" s="9"/>
      <c r="O22" s="9"/>
      <c r="P22" s="9"/>
    </row>
    <row r="23" customFormat="false" ht="13.2" hidden="false" customHeight="false" outlineLevel="0" collapsed="false">
      <c r="A23" s="3" t="n">
        <v>2002</v>
      </c>
      <c r="B23" s="3" t="s">
        <v>73</v>
      </c>
      <c r="C23" s="8" t="n">
        <v>22</v>
      </c>
      <c r="D23" s="8" t="s">
        <v>95</v>
      </c>
      <c r="E23" s="28" t="n">
        <v>129.5</v>
      </c>
      <c r="F23" s="28" t="n">
        <v>28.5</v>
      </c>
      <c r="G23" s="26" t="n">
        <v>18.4713284713285</v>
      </c>
      <c r="H23" s="26" t="n">
        <v>29.746835443038</v>
      </c>
      <c r="I23" s="26" t="n">
        <v>5.58630963694255</v>
      </c>
      <c r="J23" s="26" t="n">
        <v>20.158371040724</v>
      </c>
      <c r="K23" s="26" t="n">
        <f aca="false">(0.3*H23)+(0.3*G23)+(0.4*J23)</f>
        <v>22.5287975905995</v>
      </c>
      <c r="L23" s="26" t="n">
        <v>5</v>
      </c>
      <c r="M23" s="26" t="n">
        <v>9.5588</v>
      </c>
      <c r="N23" s="9"/>
      <c r="O23" s="9"/>
      <c r="P23" s="9"/>
    </row>
    <row r="24" customFormat="false" ht="13.2" hidden="false" customHeight="false" outlineLevel="0" collapsed="false">
      <c r="A24" s="3" t="n">
        <v>2002</v>
      </c>
      <c r="B24" s="3" t="s">
        <v>73</v>
      </c>
      <c r="C24" s="8" t="n">
        <v>23</v>
      </c>
      <c r="D24" s="8" t="s">
        <v>96</v>
      </c>
      <c r="E24" s="28" t="n">
        <v>127.5</v>
      </c>
      <c r="F24" s="28" t="n">
        <v>30.5</v>
      </c>
      <c r="G24" s="26" t="n">
        <v>21.3888888888889</v>
      </c>
      <c r="H24" s="26" t="n">
        <v>72.7504244482173</v>
      </c>
      <c r="I24" s="26" t="n">
        <v>15.7833427655159</v>
      </c>
      <c r="J24" s="26" t="n">
        <v>10.5145413870246</v>
      </c>
      <c r="K24" s="26" t="n">
        <f aca="false">(0.3*H24)+(0.3*G24)+(0.4*J24)</f>
        <v>32.4476105559417</v>
      </c>
      <c r="L24" s="26" t="n">
        <v>29</v>
      </c>
      <c r="M24" s="26" t="n">
        <v>6.7685</v>
      </c>
      <c r="N24" s="9"/>
      <c r="O24" s="9"/>
      <c r="P24" s="9"/>
    </row>
    <row r="25" customFormat="false" ht="13.2" hidden="false" customHeight="false" outlineLevel="0" collapsed="false">
      <c r="A25" s="3" t="n">
        <v>2002</v>
      </c>
      <c r="B25" s="3" t="s">
        <v>73</v>
      </c>
      <c r="C25" s="8" t="n">
        <v>24</v>
      </c>
      <c r="D25" s="8" t="s">
        <v>97</v>
      </c>
      <c r="E25" s="28" t="n">
        <v>127.5</v>
      </c>
      <c r="F25" s="28" t="n">
        <v>32.5</v>
      </c>
      <c r="G25" s="26" t="n">
        <v>25.1366120218579</v>
      </c>
      <c r="H25" s="26" t="n">
        <v>74.9338624338624</v>
      </c>
      <c r="I25" s="26" t="n">
        <v>19.069303495533</v>
      </c>
      <c r="J25" s="26" t="n">
        <v>19.3900687778702</v>
      </c>
      <c r="K25" s="26" t="n">
        <f aca="false">(0.3*H25)+(0.3*G25)+(0.4*J25)</f>
        <v>37.7771698478642</v>
      </c>
      <c r="L25" s="26" t="n">
        <v>15</v>
      </c>
      <c r="M25" s="26" t="n">
        <v>38.5721</v>
      </c>
      <c r="N25" s="9"/>
      <c r="O25" s="9"/>
      <c r="P25" s="9"/>
    </row>
    <row r="26" customFormat="false" ht="13.2" hidden="false" customHeight="false" outlineLevel="0" collapsed="false">
      <c r="A26" s="3" t="n">
        <v>2002</v>
      </c>
      <c r="B26" s="3" t="s">
        <v>73</v>
      </c>
      <c r="C26" s="8" t="n">
        <v>25</v>
      </c>
      <c r="D26" s="8" t="s">
        <v>98</v>
      </c>
      <c r="E26" s="28" t="n">
        <v>135.5</v>
      </c>
      <c r="F26" s="28" t="n">
        <v>29.5</v>
      </c>
      <c r="G26" s="26" t="n">
        <v>29.537037037037</v>
      </c>
      <c r="H26" s="26" t="n">
        <v>56.2839366515837</v>
      </c>
      <c r="I26" s="26" t="n">
        <v>16.2287895927602</v>
      </c>
      <c r="J26" s="26" t="n">
        <v>19.347581552306</v>
      </c>
      <c r="K26" s="26" t="n">
        <f aca="false">(0.3*H26)+(0.3*G26)+(0.4*J26)</f>
        <v>33.4853247275086</v>
      </c>
      <c r="L26" s="26" t="n">
        <v>10</v>
      </c>
      <c r="M26" s="26" t="n">
        <v>7.2678</v>
      </c>
      <c r="N26" s="9"/>
      <c r="O26" s="9"/>
      <c r="P26" s="9"/>
    </row>
    <row r="27" customFormat="false" ht="13.2" hidden="false" customHeight="false" outlineLevel="0" collapsed="false">
      <c r="A27" s="3" t="n">
        <v>2002</v>
      </c>
      <c r="B27" s="3" t="s">
        <v>73</v>
      </c>
      <c r="C27" s="8" t="n">
        <v>26</v>
      </c>
      <c r="D27" s="8" t="s">
        <v>99</v>
      </c>
      <c r="E27" s="28" t="n">
        <v>134</v>
      </c>
      <c r="F27" s="28" t="n">
        <v>32.5</v>
      </c>
      <c r="G27" s="26" t="n">
        <v>33.6936090225564</v>
      </c>
      <c r="H27" s="26" t="n">
        <v>79.3</v>
      </c>
      <c r="I27" s="26" t="n">
        <v>26.4270676691729</v>
      </c>
      <c r="J27" s="26" t="n">
        <v>29.3696275071633</v>
      </c>
      <c r="K27" s="26" t="n">
        <f aca="false">(0.3*H27)+(0.3*G27)+(0.4*J27)</f>
        <v>45.6459337096322</v>
      </c>
      <c r="L27" s="26" t="n">
        <v>24</v>
      </c>
      <c r="M27" s="26" t="n">
        <v>9.5279</v>
      </c>
      <c r="N27" s="9"/>
      <c r="O27" s="9"/>
      <c r="P27" s="9"/>
    </row>
    <row r="28" customFormat="false" ht="13.2" hidden="false" customHeight="false" outlineLevel="0" collapsed="false">
      <c r="A28" s="3" t="n">
        <v>2002</v>
      </c>
      <c r="B28" s="3" t="s">
        <v>73</v>
      </c>
      <c r="C28" s="8" t="n">
        <v>27</v>
      </c>
      <c r="D28" s="8" t="s">
        <v>100</v>
      </c>
      <c r="E28" s="28" t="n">
        <v>134</v>
      </c>
      <c r="F28" s="28" t="n">
        <v>30.5</v>
      </c>
      <c r="G28" s="26" t="n">
        <v>45.0768434464087</v>
      </c>
      <c r="H28" s="26" t="n">
        <v>62.3473541383989</v>
      </c>
      <c r="I28" s="26" t="n">
        <v>27.9381850034024</v>
      </c>
      <c r="J28" s="26" t="n">
        <v>40.8990597560028</v>
      </c>
      <c r="K28" s="26" t="n">
        <f aca="false">(0.3*H28)+(0.3*G28)+(0.4*J28)</f>
        <v>48.5868831778434</v>
      </c>
      <c r="L28" s="26" t="n">
        <v>25</v>
      </c>
      <c r="M28" s="26" t="n">
        <v>26.9164</v>
      </c>
      <c r="N28" s="9"/>
      <c r="O28" s="9"/>
      <c r="P28" s="9"/>
    </row>
    <row r="29" customFormat="false" ht="13.2" hidden="false" customHeight="false" outlineLevel="0" collapsed="false">
      <c r="A29" s="3" t="n">
        <v>2002</v>
      </c>
      <c r="B29" s="3" t="s">
        <v>73</v>
      </c>
      <c r="C29" s="8" t="n">
        <v>28</v>
      </c>
      <c r="D29" s="8" t="s">
        <v>101</v>
      </c>
      <c r="E29" s="28" t="n">
        <v>137</v>
      </c>
      <c r="F29" s="28" t="n">
        <v>26.5</v>
      </c>
      <c r="G29" s="26" t="n">
        <v>37.4670143252073</v>
      </c>
      <c r="H29" s="26" t="n">
        <v>48.2424399069527</v>
      </c>
      <c r="I29" s="26" t="n">
        <v>18.0513300442469</v>
      </c>
      <c r="J29" s="26" t="n">
        <v>29.0607344632768</v>
      </c>
      <c r="K29" s="26" t="n">
        <f aca="false">(0.3*H29)+(0.3*G29)+(0.4*J29)</f>
        <v>37.3371300549587</v>
      </c>
      <c r="L29" s="26" t="n">
        <v>35</v>
      </c>
      <c r="M29" s="26" t="n">
        <v>16.2611</v>
      </c>
      <c r="N29" s="9"/>
      <c r="O29" s="9"/>
      <c r="P29" s="9"/>
    </row>
    <row r="30" customFormat="false" ht="13.2" hidden="false" customHeight="false" outlineLevel="0" collapsed="false">
      <c r="A30" s="3" t="n">
        <v>2002</v>
      </c>
      <c r="B30" s="3" t="s">
        <v>73</v>
      </c>
      <c r="C30" s="8" t="n">
        <v>29</v>
      </c>
      <c r="D30" s="8" t="s">
        <v>102</v>
      </c>
      <c r="E30" s="28" t="n">
        <v>134</v>
      </c>
      <c r="F30" s="28" t="n">
        <v>30</v>
      </c>
      <c r="G30" s="26" t="n">
        <v>59.3035747858083</v>
      </c>
      <c r="H30" s="26" t="n">
        <v>57.8265044814341</v>
      </c>
      <c r="I30" s="26" t="n">
        <v>34.3544156459721</v>
      </c>
      <c r="J30" s="26" t="n">
        <v>28.6374133949192</v>
      </c>
      <c r="K30" s="26" t="n">
        <f aca="false">(0.3*H30)+(0.3*G30)+(0.4*J30)</f>
        <v>46.5939891381404</v>
      </c>
      <c r="L30" s="26" t="n">
        <v>64.5</v>
      </c>
      <c r="M30" s="26" t="n">
        <v>13.8189</v>
      </c>
      <c r="N30" s="9"/>
      <c r="O30" s="9"/>
      <c r="P30" s="9"/>
    </row>
    <row r="31" customFormat="false" ht="13.2" hidden="false" customHeight="false" outlineLevel="0" collapsed="false">
      <c r="A31" s="3" t="n">
        <v>2002</v>
      </c>
      <c r="B31" s="3" t="s">
        <v>73</v>
      </c>
      <c r="C31" s="8" t="n">
        <v>30</v>
      </c>
      <c r="D31" s="8" t="s">
        <v>103</v>
      </c>
      <c r="E31" s="28" t="n">
        <v>138.5</v>
      </c>
      <c r="F31" s="28" t="n">
        <v>24</v>
      </c>
      <c r="G31" s="26" t="n">
        <v>28.8085717503942</v>
      </c>
      <c r="H31" s="26" t="n">
        <v>67.5</v>
      </c>
      <c r="I31" s="26" t="n">
        <v>20.2073946834873</v>
      </c>
      <c r="J31" s="26" t="n">
        <v>19.0830010873505</v>
      </c>
      <c r="K31" s="26" t="n">
        <f aca="false">(0.3*H31)+(0.3*G31)+(0.4*J31)</f>
        <v>36.5257719600585</v>
      </c>
      <c r="L31" s="26" t="n">
        <v>14</v>
      </c>
      <c r="M31" s="26" t="n">
        <v>16.9862</v>
      </c>
      <c r="N31" s="9"/>
      <c r="O31" s="9"/>
      <c r="P31" s="9"/>
    </row>
    <row r="32" customFormat="false" ht="13.2" hidden="false" customHeight="false" outlineLevel="0" collapsed="false">
      <c r="A32" s="3" t="n">
        <v>2002</v>
      </c>
      <c r="B32" s="3" t="s">
        <v>73</v>
      </c>
      <c r="C32" s="8" t="n">
        <v>31</v>
      </c>
      <c r="D32" s="8" t="s">
        <v>104</v>
      </c>
      <c r="E32" s="28" t="n">
        <v>137</v>
      </c>
      <c r="F32" s="28" t="n">
        <v>28</v>
      </c>
      <c r="G32" s="26" t="n">
        <v>26.4482799808887</v>
      </c>
      <c r="H32" s="26" t="n">
        <v>61.9619871279163</v>
      </c>
      <c r="I32" s="26" t="n">
        <v>17.8003229336074</v>
      </c>
      <c r="J32" s="26" t="n">
        <v>7.38691516210445</v>
      </c>
      <c r="K32" s="26" t="n">
        <f aca="false">(0.3*H32)+(0.3*G32)+(0.4*J32)</f>
        <v>29.4778461974833</v>
      </c>
      <c r="L32" s="26" t="n">
        <v>12</v>
      </c>
      <c r="M32" s="26" t="n">
        <v>5.9115</v>
      </c>
      <c r="N32" s="9"/>
      <c r="O32" s="9"/>
      <c r="P32" s="9"/>
    </row>
    <row r="33" customFormat="false" ht="13.2" hidden="false" customHeight="false" outlineLevel="0" collapsed="false">
      <c r="A33" s="3" t="n">
        <v>2002</v>
      </c>
      <c r="B33" s="3" t="s">
        <v>73</v>
      </c>
      <c r="C33" s="8" t="n">
        <v>32</v>
      </c>
      <c r="D33" s="8" t="s">
        <v>105</v>
      </c>
      <c r="E33" s="28" t="n">
        <v>135.5</v>
      </c>
      <c r="F33" s="28" t="n">
        <v>27</v>
      </c>
      <c r="G33" s="26" t="n">
        <v>29.0955726552916</v>
      </c>
      <c r="H33" s="26" t="n">
        <v>82.7812158718602</v>
      </c>
      <c r="I33" s="26" t="n">
        <v>23.9572766689852</v>
      </c>
      <c r="J33" s="26" t="n">
        <v>32.7042559801181</v>
      </c>
      <c r="K33" s="26" t="n">
        <f aca="false">(0.3*H33)+(0.3*G33)+(0.4*J33)</f>
        <v>46.6447389501928</v>
      </c>
      <c r="L33" s="26" t="n">
        <v>35</v>
      </c>
      <c r="M33" s="26" t="n">
        <v>4.2339</v>
      </c>
      <c r="N33" s="9"/>
      <c r="O33" s="9"/>
      <c r="P33" s="9"/>
    </row>
    <row r="34" customFormat="false" ht="13.2" hidden="false" customHeight="false" outlineLevel="0" collapsed="false">
      <c r="A34" s="3" t="n">
        <v>2002</v>
      </c>
      <c r="B34" s="3" t="s">
        <v>73</v>
      </c>
      <c r="C34" s="8" t="n">
        <v>33</v>
      </c>
      <c r="D34" s="8" t="s">
        <v>106</v>
      </c>
      <c r="E34" s="28" t="n">
        <v>128.5</v>
      </c>
      <c r="F34" s="28" t="n">
        <v>28.5</v>
      </c>
      <c r="G34" s="26" t="n">
        <v>46.7271171941831</v>
      </c>
      <c r="H34" s="26" t="n">
        <v>80.5714285714286</v>
      </c>
      <c r="I34" s="26" t="n">
        <v>37.5658804839301</v>
      </c>
      <c r="J34" s="26" t="n">
        <v>14.9732620320856</v>
      </c>
      <c r="K34" s="26" t="n">
        <f aca="false">(0.3*H34)+(0.3*G34)+(0.4*J34)</f>
        <v>44.1788685425177</v>
      </c>
      <c r="L34" s="26" t="n">
        <v>47</v>
      </c>
      <c r="M34" s="26" t="n">
        <v>10.7916</v>
      </c>
      <c r="N34" s="9"/>
      <c r="O34" s="9"/>
      <c r="P34" s="9"/>
    </row>
    <row r="35" customFormat="false" ht="13.2" hidden="false" customHeight="false" outlineLevel="0" collapsed="false">
      <c r="A35" s="3" t="n">
        <v>2002</v>
      </c>
      <c r="B35" s="3" t="s">
        <v>73</v>
      </c>
      <c r="C35" s="8" t="n">
        <v>34</v>
      </c>
      <c r="D35" s="8" t="s">
        <v>31</v>
      </c>
      <c r="E35" s="28" t="n">
        <v>129</v>
      </c>
      <c r="F35" s="28" t="n">
        <v>27.5</v>
      </c>
      <c r="G35" s="26" t="n">
        <v>45.9309309309309</v>
      </c>
      <c r="H35" s="26" t="n">
        <v>85.7696566998893</v>
      </c>
      <c r="I35" s="26" t="n">
        <v>38.7202318597667</v>
      </c>
      <c r="J35" s="26" t="n">
        <v>36.0501029512697</v>
      </c>
      <c r="K35" s="26" t="n">
        <f aca="false">(0.3*H35)+(0.3*G35)+(0.4*J35)</f>
        <v>53.930217469754</v>
      </c>
      <c r="L35" s="26" t="n">
        <v>25</v>
      </c>
      <c r="M35" s="26" t="n">
        <v>19.7568</v>
      </c>
      <c r="N35" s="9"/>
      <c r="O35" s="9"/>
      <c r="P35" s="9"/>
    </row>
    <row r="36" customFormat="false" ht="13.2" hidden="false" customHeight="false" outlineLevel="0" collapsed="false">
      <c r="A36" s="3" t="n">
        <v>2002</v>
      </c>
      <c r="B36" s="3" t="s">
        <v>73</v>
      </c>
      <c r="C36" s="8" t="n">
        <v>35</v>
      </c>
      <c r="D36" s="8" t="s">
        <v>107</v>
      </c>
      <c r="E36" s="28" t="n">
        <v>130</v>
      </c>
      <c r="F36" s="28" t="n">
        <v>26.5</v>
      </c>
      <c r="G36" s="26" t="n">
        <v>35.2967244701349</v>
      </c>
      <c r="H36" s="26" t="n">
        <v>76.924473493101</v>
      </c>
      <c r="I36" s="26" t="n">
        <v>27.146987461223</v>
      </c>
      <c r="J36" s="26" t="n">
        <v>25.5809147685525</v>
      </c>
      <c r="K36" s="26" t="n">
        <f aca="false">(0.3*H36)+(0.3*G36)+(0.4*J36)</f>
        <v>43.8987252963918</v>
      </c>
      <c r="L36" s="26" t="n">
        <v>32</v>
      </c>
      <c r="M36" s="26" t="n">
        <v>15.9381</v>
      </c>
      <c r="N36" s="9"/>
      <c r="O36" s="9"/>
      <c r="P36" s="9"/>
    </row>
    <row r="37" customFormat="false" ht="13.2" hidden="false" customHeight="false" outlineLevel="0" collapsed="false">
      <c r="A37" s="3" t="n">
        <v>2002</v>
      </c>
      <c r="B37" s="3" t="s">
        <v>73</v>
      </c>
      <c r="C37" s="8" t="n">
        <v>36</v>
      </c>
      <c r="D37" s="8" t="s">
        <v>108</v>
      </c>
      <c r="E37" s="28" t="n">
        <v>136</v>
      </c>
      <c r="F37" s="28" t="n">
        <v>29.5</v>
      </c>
      <c r="G37" s="26" t="n">
        <v>15.8514492753623</v>
      </c>
      <c r="H37" s="26" t="n">
        <v>42.9012345679012</v>
      </c>
      <c r="I37" s="26" t="n">
        <v>6.44681517266058</v>
      </c>
      <c r="J37" s="26" t="n">
        <v>30.5871212121212</v>
      </c>
      <c r="K37" s="26" t="n">
        <f aca="false">(0.3*H37)+(0.3*G37)+(0.4*J37)</f>
        <v>29.8606536378276</v>
      </c>
      <c r="L37" s="26" t="n">
        <v>11</v>
      </c>
      <c r="M37" s="26" t="n">
        <v>7.7775</v>
      </c>
      <c r="N37" s="9"/>
      <c r="O37" s="9"/>
      <c r="P37" s="9"/>
    </row>
    <row r="38" customFormat="false" ht="13.2" hidden="false" customHeight="false" outlineLevel="0" collapsed="false">
      <c r="A38" s="3" t="n">
        <v>2002</v>
      </c>
      <c r="B38" s="3" t="s">
        <v>73</v>
      </c>
      <c r="C38" s="8" t="n">
        <v>37</v>
      </c>
      <c r="D38" s="8" t="s">
        <v>109</v>
      </c>
      <c r="E38" s="28" t="n">
        <v>128.5</v>
      </c>
      <c r="F38" s="28" t="n">
        <v>27.5</v>
      </c>
      <c r="G38" s="26" t="n">
        <v>27.1627314588028</v>
      </c>
      <c r="H38" s="26" t="n">
        <v>80.1162790697674</v>
      </c>
      <c r="I38" s="26" t="n">
        <v>21.7637918346051</v>
      </c>
      <c r="J38" s="26" t="n">
        <v>26.1438321536906</v>
      </c>
      <c r="K38" s="26" t="n">
        <f aca="false">(0.3*H38)+(0.3*G38)+(0.4*J38)</f>
        <v>42.6412360200473</v>
      </c>
      <c r="L38" s="26" t="n">
        <v>33</v>
      </c>
      <c r="M38" s="26" t="n">
        <v>12.2406</v>
      </c>
      <c r="N38" s="9"/>
      <c r="O38" s="9"/>
      <c r="P38" s="9"/>
    </row>
    <row r="39" customFormat="false" ht="13.2" hidden="false" customHeight="false" outlineLevel="0" collapsed="false">
      <c r="A39" s="3" t="n">
        <v>2002</v>
      </c>
      <c r="B39" s="3" t="s">
        <v>73</v>
      </c>
      <c r="C39" s="8" t="n">
        <v>38</v>
      </c>
      <c r="D39" s="8" t="s">
        <v>110</v>
      </c>
      <c r="E39" s="28" t="n">
        <v>130</v>
      </c>
      <c r="F39" s="28" t="n">
        <v>31.5</v>
      </c>
      <c r="G39" s="26" t="n">
        <v>17.8314941320722</v>
      </c>
      <c r="H39" s="26" t="n">
        <v>66.4799043777081</v>
      </c>
      <c r="I39" s="26" t="n">
        <v>12.7425767011686</v>
      </c>
      <c r="J39" s="26" t="n">
        <v>17.8080388135688</v>
      </c>
      <c r="K39" s="26" t="n">
        <f aca="false">(0.3*H39)+(0.3*G39)+(0.4*J39)</f>
        <v>32.4166350783616</v>
      </c>
      <c r="L39" s="26" t="n">
        <v>30</v>
      </c>
      <c r="M39" s="26" t="n">
        <v>25.3469</v>
      </c>
      <c r="N39" s="9"/>
      <c r="O39" s="9"/>
      <c r="P39" s="9"/>
    </row>
    <row r="40" customFormat="false" ht="13.2" hidden="false" customHeight="false" outlineLevel="0" collapsed="false">
      <c r="A40" s="3" t="n">
        <v>2002</v>
      </c>
      <c r="B40" s="3" t="s">
        <v>73</v>
      </c>
      <c r="C40" s="8" t="n">
        <v>39</v>
      </c>
      <c r="D40" s="8" t="s">
        <v>111</v>
      </c>
      <c r="E40" s="28" t="n">
        <v>128</v>
      </c>
      <c r="F40" s="28" t="n">
        <v>33.5</v>
      </c>
      <c r="G40" s="26" t="n">
        <v>27.6493256262042</v>
      </c>
      <c r="H40" s="26" t="n">
        <v>83.8709677419355</v>
      </c>
      <c r="I40" s="26" t="n">
        <v>22.2729815401827</v>
      </c>
      <c r="J40" s="26" t="n">
        <v>15.4540763673891</v>
      </c>
      <c r="K40" s="26" t="n">
        <f aca="false">(0.3*H40)+(0.3*G40)+(0.4*J40)</f>
        <v>39.6377185573975</v>
      </c>
      <c r="L40" s="26" t="n">
        <v>29</v>
      </c>
      <c r="M40" s="26" t="n">
        <v>4.9679</v>
      </c>
      <c r="N40" s="9"/>
      <c r="O40" s="9"/>
      <c r="P40" s="9"/>
    </row>
    <row r="41" customFormat="false" ht="13.2" hidden="false" customHeight="false" outlineLevel="0" collapsed="false">
      <c r="A41" s="3" t="n">
        <v>2002</v>
      </c>
      <c r="B41" s="3" t="s">
        <v>73</v>
      </c>
      <c r="C41" s="8" t="n">
        <v>40</v>
      </c>
      <c r="D41" s="8" t="s">
        <v>112</v>
      </c>
      <c r="E41" s="28" t="n">
        <v>130</v>
      </c>
      <c r="F41" s="28" t="n">
        <v>28.5</v>
      </c>
      <c r="G41" s="26" t="n">
        <v>43.3461875547765</v>
      </c>
      <c r="H41" s="26" t="n">
        <v>79.3143120110446</v>
      </c>
      <c r="I41" s="26" t="n">
        <v>34.5309646352958</v>
      </c>
      <c r="J41" s="26" t="n">
        <v>29.8950513252643</v>
      </c>
      <c r="K41" s="26" t="n">
        <f aca="false">(0.3*H41)+(0.3*G41)+(0.4*J41)</f>
        <v>48.7561703998521</v>
      </c>
      <c r="L41" s="26" t="n">
        <v>40.5</v>
      </c>
      <c r="M41" s="26" t="n">
        <v>6.2612</v>
      </c>
      <c r="N41" s="9"/>
      <c r="O41" s="9"/>
      <c r="P41" s="9"/>
    </row>
    <row r="42" customFormat="false" ht="13.2" hidden="false" customHeight="false" outlineLevel="0" collapsed="false">
      <c r="A42" s="3" t="n">
        <v>2002</v>
      </c>
      <c r="B42" s="3" t="s">
        <v>73</v>
      </c>
      <c r="C42" s="8" t="n">
        <v>41</v>
      </c>
      <c r="D42" s="8" t="s">
        <v>113</v>
      </c>
      <c r="E42" s="28" t="n">
        <v>126.5</v>
      </c>
      <c r="F42" s="28" t="n">
        <v>28</v>
      </c>
      <c r="G42" s="26" t="n">
        <v>28.6270134180185</v>
      </c>
      <c r="H42" s="26" t="n">
        <v>62.280701754386</v>
      </c>
      <c r="I42" s="26" t="n">
        <v>21.0071820755792</v>
      </c>
      <c r="J42" s="26" t="n">
        <v>30.2013422818792</v>
      </c>
      <c r="K42" s="26" t="n">
        <f aca="false">(0.3*H42)+(0.3*G42)+(0.4*J42)</f>
        <v>39.352851464473</v>
      </c>
      <c r="L42" s="26" t="n">
        <v>17</v>
      </c>
      <c r="M42" s="26" t="n">
        <v>35.1527</v>
      </c>
      <c r="N42" s="9"/>
      <c r="O42" s="9"/>
      <c r="P42" s="9"/>
    </row>
    <row r="43" customFormat="false" ht="13.2" hidden="false" customHeight="false" outlineLevel="0" collapsed="false">
      <c r="A43" s="3" t="n">
        <v>2002</v>
      </c>
      <c r="B43" s="3" t="s">
        <v>73</v>
      </c>
      <c r="C43" s="8" t="n">
        <v>42</v>
      </c>
      <c r="D43" s="8" t="s">
        <v>114</v>
      </c>
      <c r="E43" s="28" t="n">
        <v>131.5</v>
      </c>
      <c r="F43" s="28" t="n">
        <v>30</v>
      </c>
      <c r="G43" s="26" t="n">
        <v>45.3260268926137</v>
      </c>
      <c r="H43" s="26" t="n">
        <v>72.9012345679012</v>
      </c>
      <c r="I43" s="26" t="n">
        <v>33.5153860497693</v>
      </c>
      <c r="J43" s="26" t="n">
        <v>30.6962025316456</v>
      </c>
      <c r="K43" s="26" t="n">
        <f aca="false">(0.3*H43)+(0.3*G43)+(0.4*J43)</f>
        <v>47.7466594508127</v>
      </c>
      <c r="L43" s="26" t="n">
        <v>22</v>
      </c>
      <c r="M43" s="26" t="n">
        <v>5.8226</v>
      </c>
      <c r="N43" s="9"/>
      <c r="O43" s="9"/>
      <c r="P43" s="9"/>
    </row>
    <row r="44" customFormat="false" ht="13.2" hidden="false" customHeight="false" outlineLevel="0" collapsed="false">
      <c r="A44" s="3" t="n">
        <v>2002</v>
      </c>
      <c r="B44" s="3" t="s">
        <v>73</v>
      </c>
      <c r="C44" s="8" t="n">
        <v>43</v>
      </c>
      <c r="D44" s="8" t="s">
        <v>115</v>
      </c>
      <c r="E44" s="28" t="n">
        <v>132</v>
      </c>
      <c r="F44" s="28" t="n">
        <v>32</v>
      </c>
      <c r="G44" s="26" t="n">
        <v>48.3469945355191</v>
      </c>
      <c r="H44" s="26" t="n">
        <v>77.2689075630252</v>
      </c>
      <c r="I44" s="26" t="n">
        <v>40.4289043486247</v>
      </c>
      <c r="J44" s="26" t="n">
        <v>45.0666354921674</v>
      </c>
      <c r="K44" s="26" t="n">
        <f aca="false">(0.3*H44)+(0.3*G44)+(0.4*J44)</f>
        <v>55.7114248264303</v>
      </c>
      <c r="L44" s="26" t="n">
        <v>52.5</v>
      </c>
      <c r="M44" s="26" t="n">
        <v>35.3432</v>
      </c>
      <c r="N44" s="9"/>
      <c r="O44" s="9"/>
      <c r="P44" s="9"/>
    </row>
    <row r="45" customFormat="false" ht="13.2" hidden="false" customHeight="false" outlineLevel="0" collapsed="false">
      <c r="A45" s="3" t="n">
        <v>2002</v>
      </c>
      <c r="B45" s="3" t="s">
        <v>73</v>
      </c>
      <c r="C45" s="8" t="n">
        <v>44</v>
      </c>
      <c r="D45" s="8" t="s">
        <v>116</v>
      </c>
      <c r="E45" s="28" t="n">
        <v>126.5</v>
      </c>
      <c r="F45" s="28" t="n">
        <v>28.5</v>
      </c>
      <c r="G45" s="26" t="n">
        <v>23.5423197492163</v>
      </c>
      <c r="H45" s="26" t="n">
        <v>73.1696014828545</v>
      </c>
      <c r="I45" s="26" t="n">
        <v>17.2221173093628</v>
      </c>
      <c r="J45" s="26" t="n">
        <v>23.8759296822177</v>
      </c>
      <c r="K45" s="26" t="n">
        <f aca="false">(0.3*H45)+(0.3*G45)+(0.4*J45)</f>
        <v>38.5639482425083</v>
      </c>
      <c r="L45" s="26" t="n">
        <v>24</v>
      </c>
      <c r="M45" s="26" t="n">
        <v>34.8499</v>
      </c>
      <c r="N45" s="9"/>
      <c r="O45" s="9"/>
      <c r="P45" s="9"/>
    </row>
    <row r="46" customFormat="false" ht="13.2" hidden="false" customHeight="false" outlineLevel="0" collapsed="false">
      <c r="A46" s="3" t="n">
        <v>2002</v>
      </c>
      <c r="B46" s="3" t="s">
        <v>73</v>
      </c>
      <c r="C46" s="8" t="n">
        <v>45</v>
      </c>
      <c r="D46" s="8" t="s">
        <v>117</v>
      </c>
      <c r="E46" s="28" t="n">
        <v>126.5</v>
      </c>
      <c r="F46" s="28" t="n">
        <v>25</v>
      </c>
      <c r="G46" s="26" t="n">
        <v>37.7420921619817</v>
      </c>
      <c r="H46" s="26" t="n">
        <v>71.278302727759</v>
      </c>
      <c r="I46" s="26" t="n">
        <v>26.9532698620619</v>
      </c>
      <c r="J46" s="26" t="n">
        <v>23.8713910761155</v>
      </c>
      <c r="K46" s="26" t="n">
        <f aca="false">(0.3*H46)+(0.3*G46)+(0.4*J46)</f>
        <v>42.2546748973684</v>
      </c>
      <c r="L46" s="26" t="n">
        <v>45.5</v>
      </c>
      <c r="M46" s="26" t="n">
        <v>27.674</v>
      </c>
      <c r="N46" s="9"/>
      <c r="O46" s="9"/>
      <c r="P46" s="9"/>
    </row>
    <row r="47" customFormat="false" ht="13.2" hidden="false" customHeight="false" outlineLevel="0" collapsed="false">
      <c r="A47" s="3" t="n">
        <v>2002</v>
      </c>
      <c r="B47" s="3" t="s">
        <v>73</v>
      </c>
      <c r="C47" s="8" t="n">
        <v>46</v>
      </c>
      <c r="D47" s="8" t="s">
        <v>118</v>
      </c>
      <c r="E47" s="28" t="n">
        <v>137.5</v>
      </c>
      <c r="F47" s="28" t="n">
        <v>25</v>
      </c>
      <c r="G47" s="26" t="n">
        <v>32.4603985692386</v>
      </c>
      <c r="H47" s="26" t="n">
        <v>72.3806366047745</v>
      </c>
      <c r="I47" s="26" t="n">
        <v>22.5004964156419</v>
      </c>
      <c r="J47" s="26" t="n">
        <v>6.24031007751938</v>
      </c>
      <c r="K47" s="26" t="n">
        <f aca="false">(0.3*H47)+(0.3*G47)+(0.4*J47)</f>
        <v>33.9484345832117</v>
      </c>
      <c r="L47" s="26" t="n">
        <v>22</v>
      </c>
      <c r="M47" s="26" t="n">
        <v>16.3</v>
      </c>
      <c r="N47" s="9"/>
      <c r="O47" s="9"/>
      <c r="P47" s="9"/>
    </row>
    <row r="48" customFormat="false" ht="13.2" hidden="false" customHeight="false" outlineLevel="0" collapsed="false">
      <c r="C48" s="31"/>
      <c r="D48" s="31"/>
      <c r="E48" s="28"/>
      <c r="F48" s="28"/>
      <c r="G48" s="26"/>
      <c r="H48" s="26"/>
      <c r="I48" s="26"/>
      <c r="J48" s="26"/>
      <c r="K48" s="26"/>
      <c r="L48" s="26"/>
      <c r="M48" s="26"/>
      <c r="N48" s="9"/>
      <c r="O48" s="9"/>
      <c r="P48" s="9"/>
    </row>
    <row r="49" customFormat="false" ht="13.2" hidden="false" customHeight="false" outlineLevel="0" collapsed="false">
      <c r="C49" s="31"/>
      <c r="D49" s="31"/>
      <c r="E49" s="28"/>
      <c r="F49" s="28"/>
      <c r="G49" s="26"/>
      <c r="H49" s="26"/>
      <c r="I49" s="26"/>
      <c r="J49" s="26"/>
      <c r="K49" s="26"/>
      <c r="L49" s="26"/>
      <c r="M49" s="26"/>
      <c r="N49" s="9"/>
      <c r="O49" s="9"/>
      <c r="P49" s="9"/>
    </row>
    <row r="50" customFormat="false" ht="13.2" hidden="false" customHeight="false" outlineLevel="0" collapsed="false">
      <c r="C50" s="31"/>
      <c r="E50" s="28"/>
      <c r="F50" s="28"/>
      <c r="G50" s="26"/>
      <c r="H50" s="26"/>
      <c r="I50" s="26"/>
      <c r="J50" s="26"/>
      <c r="K50" s="26"/>
      <c r="L50" s="26"/>
      <c r="M50" s="26"/>
      <c r="N50" s="9"/>
      <c r="O50" s="9"/>
      <c r="P50" s="9"/>
    </row>
    <row r="51" customFormat="false" ht="13.2" hidden="false" customHeight="false" outlineLevel="0" collapsed="false">
      <c r="C51" s="31"/>
      <c r="E51" s="28"/>
      <c r="F51" s="28"/>
      <c r="G51" s="26"/>
      <c r="H51" s="26"/>
      <c r="I51" s="26"/>
      <c r="J51" s="26"/>
      <c r="K51" s="26"/>
      <c r="L51" s="26"/>
      <c r="M51" s="26"/>
      <c r="P51" s="9"/>
      <c r="Q51" s="9"/>
      <c r="R51" s="9"/>
    </row>
    <row r="52" customFormat="false" ht="13.2" hidden="false" customHeight="false" outlineLevel="0" collapsed="false">
      <c r="C52" s="31"/>
      <c r="E52" s="28"/>
      <c r="F52" s="28"/>
      <c r="G52" s="26"/>
      <c r="H52" s="26"/>
      <c r="I52" s="26"/>
      <c r="J52" s="26"/>
      <c r="K52" s="26"/>
      <c r="L52" s="26"/>
      <c r="M52" s="26"/>
      <c r="P52" s="9"/>
      <c r="Q52" s="9"/>
      <c r="R52" s="9"/>
    </row>
    <row r="53" customFormat="false" ht="13.2" hidden="false" customHeight="false" outlineLevel="0" collapsed="false">
      <c r="E53" s="28"/>
      <c r="F53" s="28"/>
      <c r="G53" s="28"/>
      <c r="H53" s="28"/>
      <c r="I53" s="28"/>
      <c r="J53" s="32"/>
      <c r="L53" s="32"/>
      <c r="M53" s="28"/>
      <c r="P53" s="9"/>
      <c r="Q53" s="9"/>
      <c r="R53" s="9"/>
    </row>
    <row r="54" customFormat="false" ht="13.2" hidden="false" customHeight="false" outlineLevel="0" collapsed="false">
      <c r="E54" s="28"/>
      <c r="H54" s="28"/>
      <c r="I54" s="28"/>
      <c r="J54" s="28"/>
      <c r="K54" s="24"/>
      <c r="M54" s="32"/>
      <c r="P54" s="9"/>
      <c r="Q54" s="9"/>
      <c r="R54" s="9"/>
    </row>
    <row r="55" customFormat="false" ht="13.2" hidden="false" customHeight="false" outlineLevel="0" collapsed="false">
      <c r="E55" s="28"/>
      <c r="H55" s="28"/>
      <c r="I55" s="28"/>
      <c r="J55" s="28"/>
      <c r="K55" s="24"/>
      <c r="M55" s="32"/>
      <c r="P55" s="9"/>
      <c r="Q55" s="9"/>
      <c r="R55" s="9"/>
    </row>
    <row r="56" customFormat="false" ht="13.2" hidden="false" customHeight="false" outlineLevel="0" collapsed="false">
      <c r="J56" s="28"/>
      <c r="K56" s="24"/>
      <c r="N56" s="33"/>
      <c r="O56" s="33"/>
      <c r="P56" s="9"/>
      <c r="Q56" s="9"/>
      <c r="R56" s="9"/>
    </row>
    <row r="57" customFormat="false" ht="13.2" hidden="false" customHeight="false" outlineLevel="0" collapsed="false">
      <c r="J57" s="28"/>
      <c r="K57" s="24"/>
      <c r="N57" s="33"/>
      <c r="O57" s="33"/>
      <c r="P57" s="33"/>
      <c r="Q57" s="5"/>
      <c r="R57" s="5"/>
      <c r="S57" s="9"/>
    </row>
    <row r="58" customFormat="false" ht="13.2" hidden="false" customHeight="false" outlineLevel="0" collapsed="false">
      <c r="J58" s="28"/>
      <c r="K58" s="24"/>
      <c r="N58" s="33"/>
      <c r="O58" s="33"/>
      <c r="P58" s="33"/>
      <c r="Q58" s="5"/>
      <c r="R58" s="5"/>
      <c r="S5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3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5" width="13.55"/>
    <col collapsed="false" customWidth="true" hidden="false" outlineLevel="0" max="3" min="3" style="3" width="5.43"/>
    <col collapsed="false" customWidth="true" hidden="false" outlineLevel="0" max="4" min="4" style="3" width="13.1"/>
    <col collapsed="false" customWidth="true" hidden="false" outlineLevel="0" max="5" min="5" style="4" width="10.1"/>
    <col collapsed="false" customWidth="true" hidden="false" outlineLevel="0" max="6" min="6" style="4" width="6.32"/>
    <col collapsed="false" customWidth="true" hidden="false" outlineLevel="0" max="7" min="7" style="24" width="12.32"/>
    <col collapsed="false" customWidth="true" hidden="false" outlineLevel="0" max="8" min="8" style="24" width="13.66"/>
    <col collapsed="false" customWidth="true" hidden="false" outlineLevel="0" max="9" min="9" style="24" width="10.1"/>
    <col collapsed="false" customWidth="true" hidden="false" outlineLevel="0" max="10" min="10" style="24" width="9.55"/>
    <col collapsed="false" customWidth="true" hidden="false" outlineLevel="0" max="11" min="11" style="24" width="9.43"/>
    <col collapsed="false" customWidth="true" hidden="false" outlineLevel="0" max="12" min="12" style="24" width="9.55"/>
    <col collapsed="false" customWidth="true" hidden="false" outlineLevel="0" max="13" min="13" style="24" width="11.32"/>
    <col collapsed="false" customWidth="false" hidden="false" outlineLevel="0" max="16" min="14" style="5" width="9.1"/>
    <col collapsed="false" customWidth="true" hidden="false" outlineLevel="0" max="17" min="17" style="5" width="6.87"/>
    <col collapsed="false" customWidth="true" hidden="false" outlineLevel="0" max="18" min="18" style="5" width="4.55"/>
    <col collapsed="false" customWidth="true" hidden="false" outlineLevel="0" max="21" min="19" style="5" width="6.66"/>
    <col collapsed="false" customWidth="true" hidden="false" outlineLevel="0" max="22" min="22" style="5" width="4.55"/>
    <col collapsed="false" customWidth="true" hidden="false" outlineLevel="0" max="23" min="23" style="5" width="12.88"/>
    <col collapsed="false" customWidth="false" hidden="false" outlineLevel="0" max="257" min="24" style="5" width="9.1"/>
  </cols>
  <sheetData>
    <row r="1" customFormat="false" ht="13.2" hidden="false" customHeight="false" outlineLevel="0" collapsed="false">
      <c r="A1" s="3" t="s">
        <v>0</v>
      </c>
      <c r="B1" s="5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5"/>
      <c r="O1" s="25"/>
      <c r="P1" s="25"/>
    </row>
    <row r="2" customFormat="false" ht="13.2" hidden="false" customHeight="false" outlineLevel="0" collapsed="false">
      <c r="A2" s="3" t="n">
        <v>2002</v>
      </c>
      <c r="B2" s="5" t="s">
        <v>119</v>
      </c>
      <c r="C2" s="3" t="n">
        <v>1</v>
      </c>
      <c r="D2" s="3" t="s">
        <v>116</v>
      </c>
      <c r="E2" s="10" t="n">
        <v>127</v>
      </c>
      <c r="F2" s="10" t="n">
        <v>25.5</v>
      </c>
      <c r="G2" s="34" t="n">
        <v>24.7351870241642</v>
      </c>
      <c r="H2" s="34" t="n">
        <v>85.1315789473684</v>
      </c>
      <c r="I2" s="26" t="n">
        <v>21.0574552692556</v>
      </c>
      <c r="J2" s="26" t="n">
        <v>21.8381759483454</v>
      </c>
      <c r="K2" s="26" t="n">
        <f aca="false">(0.3*G2)+(0.3*H2)+(0.4*J2)</f>
        <v>41.695300170798</v>
      </c>
      <c r="L2" s="26" t="n">
        <v>31</v>
      </c>
      <c r="M2" s="26" t="n">
        <v>10.6002</v>
      </c>
      <c r="T2" s="12"/>
      <c r="U2" s="12"/>
      <c r="V2" s="12"/>
      <c r="W2" s="12"/>
    </row>
    <row r="3" customFormat="false" ht="13.2" hidden="false" customHeight="false" outlineLevel="0" collapsed="false">
      <c r="A3" s="3" t="n">
        <v>2002</v>
      </c>
      <c r="B3" s="5" t="s">
        <v>119</v>
      </c>
      <c r="C3" s="3" t="n">
        <v>2</v>
      </c>
      <c r="D3" s="3" t="s">
        <v>120</v>
      </c>
      <c r="E3" s="10" t="n">
        <v>130</v>
      </c>
      <c r="F3" s="10" t="n">
        <v>27.5</v>
      </c>
      <c r="G3" s="34" t="n">
        <v>42.8477591772389</v>
      </c>
      <c r="H3" s="34" t="n">
        <v>87</v>
      </c>
      <c r="I3" s="26" t="n">
        <v>37.2775504841979</v>
      </c>
      <c r="J3" s="26" t="n">
        <v>31.1782420478073</v>
      </c>
      <c r="K3" s="26" t="n">
        <f aca="false">(0.3*G3)+(0.3*H3)+(0.4*J3)</f>
        <v>51.4256245722946</v>
      </c>
      <c r="L3" s="26" t="n">
        <v>41</v>
      </c>
      <c r="M3" s="26" t="n">
        <v>52.619</v>
      </c>
      <c r="T3" s="12"/>
      <c r="U3" s="12"/>
      <c r="V3" s="12"/>
      <c r="W3" s="12"/>
    </row>
    <row r="4" customFormat="false" ht="13.2" hidden="false" customHeight="false" outlineLevel="0" collapsed="false">
      <c r="A4" s="3" t="n">
        <v>2002</v>
      </c>
      <c r="B4" s="5" t="s">
        <v>119</v>
      </c>
      <c r="C4" s="3" t="n">
        <v>3</v>
      </c>
      <c r="D4" s="3" t="s">
        <v>121</v>
      </c>
      <c r="E4" s="10" t="n">
        <v>130</v>
      </c>
      <c r="F4" s="10" t="n">
        <v>32.5</v>
      </c>
      <c r="G4" s="34" t="n">
        <v>28.1416857360793</v>
      </c>
      <c r="H4" s="34" t="n">
        <v>84</v>
      </c>
      <c r="I4" s="26" t="n">
        <v>23.6390160183066</v>
      </c>
      <c r="J4" s="26" t="n">
        <v>19.7468102073365</v>
      </c>
      <c r="K4" s="26" t="n">
        <f aca="false">(0.3*G4)+(0.3*H4)+(0.4*J4)</f>
        <v>41.5412298037584</v>
      </c>
      <c r="L4" s="26" t="n">
        <v>25</v>
      </c>
      <c r="M4" s="26" t="n">
        <v>11.5359</v>
      </c>
      <c r="Q4" s="13"/>
      <c r="R4" s="13"/>
      <c r="S4" s="13"/>
      <c r="T4" s="13"/>
      <c r="U4" s="13"/>
      <c r="V4" s="13"/>
      <c r="W4" s="13"/>
    </row>
    <row r="5" customFormat="false" ht="13.2" hidden="false" customHeight="false" outlineLevel="0" collapsed="false">
      <c r="A5" s="3" t="n">
        <v>2002</v>
      </c>
      <c r="B5" s="5" t="s">
        <v>119</v>
      </c>
      <c r="C5" s="3" t="n">
        <v>4</v>
      </c>
      <c r="D5" s="3" t="s">
        <v>122</v>
      </c>
      <c r="E5" s="10" t="n">
        <v>127.5</v>
      </c>
      <c r="F5" s="10" t="n">
        <v>30.5</v>
      </c>
      <c r="G5" s="34" t="n">
        <v>33.9687726942629</v>
      </c>
      <c r="H5" s="34" t="n">
        <v>86</v>
      </c>
      <c r="I5" s="26" t="n">
        <v>29.2131445170661</v>
      </c>
      <c r="J5" s="26" t="n">
        <v>23.8636837713809</v>
      </c>
      <c r="K5" s="26" t="n">
        <f aca="false">(0.3*G5)+(0.3*H5)+(0.4*J5)</f>
        <v>45.5361053168312</v>
      </c>
      <c r="L5" s="26" t="n">
        <v>29</v>
      </c>
      <c r="M5" s="26" t="n">
        <v>28.3531</v>
      </c>
      <c r="Q5" s="14"/>
      <c r="R5" s="14"/>
      <c r="S5" s="14"/>
      <c r="T5" s="14"/>
      <c r="U5" s="9"/>
      <c r="V5" s="9"/>
      <c r="W5" s="15"/>
    </row>
    <row r="6" customFormat="false" ht="13.2" hidden="false" customHeight="false" outlineLevel="0" collapsed="false">
      <c r="A6" s="3" t="n">
        <v>2002</v>
      </c>
      <c r="B6" s="5" t="s">
        <v>119</v>
      </c>
      <c r="C6" s="3" t="n">
        <v>5</v>
      </c>
      <c r="D6" s="3" t="s">
        <v>123</v>
      </c>
      <c r="E6" s="10" t="n">
        <v>127.5</v>
      </c>
      <c r="F6" s="10" t="n">
        <v>31</v>
      </c>
      <c r="G6" s="34" t="n">
        <v>48.2142857142857</v>
      </c>
      <c r="H6" s="34" t="n">
        <v>85</v>
      </c>
      <c r="I6" s="26" t="n">
        <v>40.9821428571429</v>
      </c>
      <c r="J6" s="26" t="n">
        <v>31.6727053140097</v>
      </c>
      <c r="K6" s="26" t="n">
        <f aca="false">(0.3*G6)+(0.3*H6)+(0.4*J6)</f>
        <v>52.6333678398896</v>
      </c>
      <c r="L6" s="26" t="n">
        <v>34</v>
      </c>
      <c r="M6" s="26" t="n">
        <v>18.9395</v>
      </c>
      <c r="Q6" s="14"/>
      <c r="R6" s="14"/>
      <c r="S6" s="14"/>
      <c r="T6" s="14"/>
      <c r="U6" s="9"/>
      <c r="V6" s="9"/>
      <c r="W6" s="15"/>
    </row>
    <row r="7" customFormat="false" ht="13.2" hidden="false" customHeight="false" outlineLevel="0" collapsed="false">
      <c r="A7" s="3" t="n">
        <v>2002</v>
      </c>
      <c r="B7" s="5" t="s">
        <v>119</v>
      </c>
      <c r="C7" s="3" t="n">
        <v>6</v>
      </c>
      <c r="D7" s="3" t="s">
        <v>124</v>
      </c>
      <c r="E7" s="10" t="n">
        <v>127</v>
      </c>
      <c r="F7" s="10" t="n">
        <v>33</v>
      </c>
      <c r="G7" s="34" t="n">
        <v>26.1111111111111</v>
      </c>
      <c r="H7" s="34" t="n">
        <v>80.1666666666667</v>
      </c>
      <c r="I7" s="26" t="n">
        <v>20.9324074074074</v>
      </c>
      <c r="J7" s="26" t="n">
        <v>34.8039215686275</v>
      </c>
      <c r="K7" s="26" t="n">
        <f aca="false">(0.3*G7)+(0.3*H7)+(0.4*J7)</f>
        <v>45.8049019607843</v>
      </c>
      <c r="L7" s="26" t="n">
        <v>46</v>
      </c>
      <c r="M7" s="26" t="n">
        <v>49.6853</v>
      </c>
      <c r="Q7" s="14"/>
      <c r="R7" s="14"/>
      <c r="S7" s="14"/>
      <c r="T7" s="14"/>
      <c r="U7" s="9"/>
      <c r="V7" s="9"/>
      <c r="W7" s="15"/>
    </row>
    <row r="8" customFormat="false" ht="13.2" hidden="false" customHeight="false" outlineLevel="0" collapsed="false">
      <c r="A8" s="3" t="n">
        <v>2002</v>
      </c>
      <c r="B8" s="5" t="s">
        <v>119</v>
      </c>
      <c r="C8" s="3" t="n">
        <v>7</v>
      </c>
      <c r="D8" s="3" t="s">
        <v>125</v>
      </c>
      <c r="E8" s="10" t="n">
        <v>130</v>
      </c>
      <c r="F8" s="10" t="n">
        <v>32.5</v>
      </c>
      <c r="G8" s="34" t="n">
        <v>27.1492591915127</v>
      </c>
      <c r="H8" s="34" t="n">
        <v>66.5734265734266</v>
      </c>
      <c r="I8" s="26" t="n">
        <v>18.074192133091</v>
      </c>
      <c r="J8" s="26" t="n">
        <v>10.46875</v>
      </c>
      <c r="K8" s="26" t="n">
        <f aca="false">(0.3*G8)+(0.3*H8)+(0.4*J8)</f>
        <v>32.3043057294818</v>
      </c>
      <c r="L8" s="26" t="n">
        <v>19</v>
      </c>
      <c r="M8" s="26" t="n">
        <v>8.4191</v>
      </c>
      <c r="Q8" s="14"/>
      <c r="R8" s="14"/>
      <c r="S8" s="14"/>
      <c r="T8" s="14"/>
      <c r="U8" s="9"/>
      <c r="V8" s="9"/>
      <c r="W8" s="15"/>
    </row>
    <row r="9" customFormat="false" ht="13.2" hidden="false" customHeight="false" outlineLevel="0" collapsed="false">
      <c r="A9" s="3" t="n">
        <v>2002</v>
      </c>
      <c r="B9" s="5" t="s">
        <v>119</v>
      </c>
      <c r="C9" s="3" t="n">
        <v>8</v>
      </c>
      <c r="D9" s="3" t="s">
        <v>126</v>
      </c>
      <c r="E9" s="10" t="n">
        <v>128</v>
      </c>
      <c r="F9" s="10" t="n">
        <v>29</v>
      </c>
      <c r="G9" s="34" t="n">
        <v>14.7276995305164</v>
      </c>
      <c r="H9" s="34" t="n">
        <v>58.5164835164835</v>
      </c>
      <c r="I9" s="26" t="n">
        <v>8.61813186813187</v>
      </c>
      <c r="J9" s="26" t="n">
        <v>9.59821428571429</v>
      </c>
      <c r="K9" s="26" t="n">
        <f aca="false">(0.3*G9)+(0.3*H9)+(0.4*J9)</f>
        <v>25.8125406283857</v>
      </c>
      <c r="L9" s="26" t="n">
        <v>20</v>
      </c>
      <c r="M9" s="26" t="n">
        <v>21.8559</v>
      </c>
      <c r="Q9" s="14"/>
      <c r="R9" s="14"/>
      <c r="S9" s="14"/>
      <c r="T9" s="14"/>
      <c r="U9" s="9"/>
      <c r="V9" s="9"/>
      <c r="W9" s="15"/>
    </row>
    <row r="10" customFormat="false" ht="13.2" hidden="false" customHeight="false" outlineLevel="0" collapsed="false">
      <c r="A10" s="3" t="n">
        <v>2002</v>
      </c>
      <c r="B10" s="5" t="s">
        <v>119</v>
      </c>
      <c r="C10" s="3" t="n">
        <v>9</v>
      </c>
      <c r="D10" s="3" t="s">
        <v>127</v>
      </c>
      <c r="E10" s="10" t="n">
        <v>126</v>
      </c>
      <c r="F10" s="10" t="n">
        <v>31.5</v>
      </c>
      <c r="G10" s="34" t="n">
        <v>20.4673423423423</v>
      </c>
      <c r="H10" s="34" t="n">
        <v>73.7894736842105</v>
      </c>
      <c r="I10" s="26" t="n">
        <v>15.10274419156</v>
      </c>
      <c r="J10" s="26" t="n">
        <v>25.4235558277199</v>
      </c>
      <c r="K10" s="26" t="n">
        <f aca="false">(0.3*G10)+(0.3*H10)+(0.4*J10)</f>
        <v>38.4464671390538</v>
      </c>
      <c r="L10" s="26" t="n">
        <v>14</v>
      </c>
      <c r="M10" s="26" t="n">
        <v>7.308</v>
      </c>
      <c r="Q10" s="14"/>
      <c r="R10" s="14"/>
      <c r="S10" s="14"/>
      <c r="T10" s="14"/>
      <c r="U10" s="9"/>
      <c r="V10" s="9"/>
      <c r="W10" s="15"/>
    </row>
    <row r="11" customFormat="false" ht="13.2" hidden="false" customHeight="false" outlineLevel="0" collapsed="false">
      <c r="A11" s="3" t="n">
        <v>2002</v>
      </c>
      <c r="B11" s="5" t="s">
        <v>119</v>
      </c>
      <c r="C11" s="3" t="n">
        <v>10</v>
      </c>
      <c r="D11" s="3" t="s">
        <v>128</v>
      </c>
      <c r="E11" s="10" t="n">
        <v>127</v>
      </c>
      <c r="F11" s="10" t="n">
        <v>30</v>
      </c>
      <c r="G11" s="34" t="n">
        <v>39.5217569786535</v>
      </c>
      <c r="H11" s="34" t="n">
        <v>92.5369458128079</v>
      </c>
      <c r="I11" s="26" t="n">
        <v>36.5722268396062</v>
      </c>
      <c r="J11" s="26" t="n">
        <v>43.3147058823529</v>
      </c>
      <c r="K11" s="26" t="n">
        <f aca="false">(0.3*G11)+(0.3*H11)+(0.4*J11)</f>
        <v>56.9434931903796</v>
      </c>
      <c r="L11" s="26" t="n">
        <v>36</v>
      </c>
      <c r="M11" s="26" t="n">
        <v>77.0279</v>
      </c>
      <c r="Q11" s="14"/>
      <c r="R11" s="14"/>
      <c r="S11" s="14"/>
      <c r="T11" s="14"/>
      <c r="U11" s="9"/>
      <c r="V11" s="9"/>
      <c r="W11" s="15"/>
    </row>
    <row r="12" customFormat="false" ht="13.2" hidden="false" customHeight="false" outlineLevel="0" collapsed="false">
      <c r="A12" s="3" t="n">
        <v>2002</v>
      </c>
      <c r="B12" s="5" t="s">
        <v>119</v>
      </c>
      <c r="C12" s="3" t="n">
        <v>11</v>
      </c>
      <c r="D12" s="3" t="s">
        <v>129</v>
      </c>
      <c r="E12" s="10" t="n">
        <v>127</v>
      </c>
      <c r="F12" s="10" t="n">
        <v>34</v>
      </c>
      <c r="G12" s="34" t="n">
        <v>31.9524051367627</v>
      </c>
      <c r="H12" s="34" t="n">
        <v>87.719298245614</v>
      </c>
      <c r="I12" s="26" t="n">
        <v>28.0284255585638</v>
      </c>
      <c r="J12" s="26" t="n">
        <v>15.3489785068732</v>
      </c>
      <c r="K12" s="26" t="n">
        <f aca="false">(0.3*G12)+(0.3*H12)+(0.4*J12)</f>
        <v>42.0411024174623</v>
      </c>
      <c r="L12" s="26" t="n">
        <v>46</v>
      </c>
      <c r="M12" s="26" t="n">
        <v>47.479</v>
      </c>
      <c r="Q12" s="14"/>
      <c r="R12" s="14"/>
      <c r="S12" s="14"/>
      <c r="T12" s="14"/>
      <c r="U12" s="9"/>
      <c r="V12" s="9"/>
      <c r="W12" s="15"/>
    </row>
    <row r="13" customFormat="false" ht="13.2" hidden="false" customHeight="false" outlineLevel="0" collapsed="false">
      <c r="A13" s="3" t="n">
        <v>2002</v>
      </c>
      <c r="B13" s="5" t="s">
        <v>119</v>
      </c>
      <c r="C13" s="3" t="n">
        <v>12</v>
      </c>
      <c r="D13" s="3" t="s">
        <v>130</v>
      </c>
      <c r="E13" s="10" t="n">
        <v>127.5</v>
      </c>
      <c r="F13" s="10" t="n">
        <v>31</v>
      </c>
      <c r="G13" s="34" t="n">
        <v>55.379746835443</v>
      </c>
      <c r="H13" s="34" t="n">
        <v>91.1111111111111</v>
      </c>
      <c r="I13" s="26" t="n">
        <v>50.4571026722926</v>
      </c>
      <c r="J13" s="26" t="n">
        <v>31.5553534303534</v>
      </c>
      <c r="K13" s="26" t="n">
        <f aca="false">(0.3*G13)+(0.3*H13)+(0.4*J13)</f>
        <v>56.5693987561076</v>
      </c>
      <c r="L13" s="26" t="n">
        <v>32</v>
      </c>
      <c r="M13" s="26" t="n">
        <v>36.5364</v>
      </c>
      <c r="Q13" s="14"/>
      <c r="R13" s="14"/>
      <c r="S13" s="14"/>
      <c r="T13" s="14"/>
      <c r="U13" s="9"/>
      <c r="V13" s="9"/>
      <c r="W13" s="15"/>
    </row>
    <row r="14" customFormat="false" ht="13.2" hidden="false" customHeight="false" outlineLevel="0" collapsed="false">
      <c r="A14" s="3" t="n">
        <v>2002</v>
      </c>
      <c r="B14" s="5" t="s">
        <v>119</v>
      </c>
      <c r="C14" s="3" t="n">
        <v>13</v>
      </c>
      <c r="D14" s="3" t="s">
        <v>131</v>
      </c>
      <c r="E14" s="10" t="n">
        <v>128</v>
      </c>
      <c r="F14" s="10" t="n">
        <v>34</v>
      </c>
      <c r="G14" s="34" t="n">
        <v>47.1556886227545</v>
      </c>
      <c r="H14" s="34" t="n">
        <v>87.3015873015873</v>
      </c>
      <c r="I14" s="26" t="n">
        <v>41.1676646706587</v>
      </c>
      <c r="J14" s="26" t="n">
        <v>34.6579607770239</v>
      </c>
      <c r="K14" s="26" t="n">
        <f aca="false">(0.3*G14)+(0.3*H14)+(0.4*J14)</f>
        <v>54.2003670881121</v>
      </c>
      <c r="L14" s="26" t="n">
        <v>32</v>
      </c>
      <c r="M14" s="26" t="n">
        <v>20.8671</v>
      </c>
      <c r="Q14" s="14"/>
      <c r="R14" s="14"/>
      <c r="S14" s="14"/>
      <c r="T14" s="14"/>
      <c r="U14" s="9"/>
      <c r="V14" s="9"/>
      <c r="W14" s="15"/>
    </row>
    <row r="15" customFormat="false" ht="13.2" hidden="false" customHeight="false" outlineLevel="0" collapsed="false">
      <c r="A15" s="3" t="n">
        <v>2002</v>
      </c>
      <c r="B15" s="5" t="s">
        <v>119</v>
      </c>
      <c r="C15" s="3" t="n">
        <v>14</v>
      </c>
      <c r="D15" s="3" t="s">
        <v>132</v>
      </c>
      <c r="E15" s="10" t="n">
        <v>127</v>
      </c>
      <c r="F15" s="10" t="n">
        <v>32</v>
      </c>
      <c r="G15" s="34" t="n">
        <v>40.0227563646707</v>
      </c>
      <c r="H15" s="34" t="n">
        <v>87.4025974025974</v>
      </c>
      <c r="I15" s="26" t="n">
        <v>34.9809286148356</v>
      </c>
      <c r="J15" s="26" t="n">
        <v>18.8653492214893</v>
      </c>
      <c r="K15" s="26" t="n">
        <f aca="false">(0.3*G15)+(0.3*H15)+(0.4*J15)</f>
        <v>45.7737458187762</v>
      </c>
      <c r="L15" s="26" t="n">
        <v>30</v>
      </c>
      <c r="M15" s="26" t="n">
        <v>54.7514</v>
      </c>
      <c r="Q15" s="14"/>
      <c r="R15" s="14"/>
      <c r="S15" s="14"/>
      <c r="T15" s="14"/>
      <c r="U15" s="9"/>
      <c r="V15" s="9"/>
      <c r="W15" s="15"/>
    </row>
    <row r="16" customFormat="false" ht="13.2" hidden="false" customHeight="false" outlineLevel="0" collapsed="false">
      <c r="A16" s="3" t="n">
        <v>2002</v>
      </c>
      <c r="B16" s="5" t="s">
        <v>119</v>
      </c>
      <c r="C16" s="3" t="n">
        <v>15</v>
      </c>
      <c r="D16" s="3" t="s">
        <v>133</v>
      </c>
      <c r="E16" s="10" t="n">
        <v>128.5</v>
      </c>
      <c r="F16" s="10" t="n">
        <v>31</v>
      </c>
      <c r="G16" s="34" t="n">
        <v>43.1153846153846</v>
      </c>
      <c r="H16" s="34" t="n">
        <v>86.4942528735632</v>
      </c>
      <c r="I16" s="26" t="n">
        <v>37.2923297966401</v>
      </c>
      <c r="J16" s="26" t="n">
        <v>24.4888023369036</v>
      </c>
      <c r="K16" s="26" t="n">
        <f aca="false">(0.3*G16)+(0.3*H16)+(0.4*J16)</f>
        <v>48.6784121814458</v>
      </c>
      <c r="L16" s="26" t="n">
        <v>54</v>
      </c>
      <c r="M16" s="26" t="n">
        <v>40.0476</v>
      </c>
      <c r="Q16" s="14"/>
      <c r="R16" s="14"/>
      <c r="S16" s="14"/>
      <c r="T16" s="14"/>
      <c r="U16" s="9"/>
      <c r="V16" s="9"/>
      <c r="W16" s="15"/>
    </row>
    <row r="17" customFormat="false" ht="13.2" hidden="false" customHeight="false" outlineLevel="0" collapsed="false">
      <c r="A17" s="3" t="n">
        <v>2002</v>
      </c>
      <c r="B17" s="5" t="s">
        <v>119</v>
      </c>
      <c r="C17" s="3" t="n">
        <v>16</v>
      </c>
      <c r="D17" s="3" t="s">
        <v>134</v>
      </c>
      <c r="E17" s="10" t="n">
        <v>127</v>
      </c>
      <c r="F17" s="10" t="n">
        <v>28.5</v>
      </c>
      <c r="G17" s="34" t="n">
        <v>57.9166666666667</v>
      </c>
      <c r="H17" s="34" t="n">
        <v>96.4285714285714</v>
      </c>
      <c r="I17" s="26" t="n">
        <v>55.8482142857143</v>
      </c>
      <c r="J17" s="26" t="n">
        <v>29.4661129168171</v>
      </c>
      <c r="K17" s="26" t="n">
        <f aca="false">(0.3*G17)+(0.3*H17)+(0.4*J17)</f>
        <v>58.0900165952983</v>
      </c>
      <c r="L17" s="26" t="n">
        <v>43</v>
      </c>
      <c r="M17" s="26" t="n">
        <v>56.8473</v>
      </c>
      <c r="Q17" s="14"/>
      <c r="R17" s="14"/>
      <c r="S17" s="14"/>
      <c r="T17" s="14"/>
      <c r="U17" s="9"/>
      <c r="V17" s="9"/>
      <c r="W17" s="15"/>
    </row>
    <row r="18" customFormat="false" ht="13.2" hidden="false" customHeight="false" outlineLevel="0" collapsed="false">
      <c r="A18" s="3" t="n">
        <v>2002</v>
      </c>
      <c r="B18" s="5" t="s">
        <v>119</v>
      </c>
      <c r="C18" s="3" t="n">
        <v>17</v>
      </c>
      <c r="D18" s="3" t="s">
        <v>135</v>
      </c>
      <c r="E18" s="10" t="n">
        <v>129</v>
      </c>
      <c r="F18" s="10" t="n">
        <v>30.5</v>
      </c>
      <c r="G18" s="34" t="n">
        <v>44.8630136986301</v>
      </c>
      <c r="H18" s="34" t="n">
        <v>77.3214285714286</v>
      </c>
      <c r="I18" s="26" t="n">
        <v>34.6887230919765</v>
      </c>
      <c r="J18" s="26" t="n">
        <v>22.2091932457786</v>
      </c>
      <c r="K18" s="26" t="n">
        <f aca="false">(0.3*G18)+(0.3*H18)+(0.4*J18)</f>
        <v>45.5390099793291</v>
      </c>
      <c r="L18" s="26" t="n">
        <v>17</v>
      </c>
      <c r="M18" s="26" t="n">
        <v>11.1144</v>
      </c>
      <c r="Q18" s="14"/>
      <c r="R18" s="14"/>
      <c r="S18" s="14"/>
      <c r="T18" s="14"/>
      <c r="U18" s="9"/>
      <c r="V18" s="9"/>
      <c r="W18" s="15"/>
    </row>
    <row r="19" customFormat="false" ht="13.2" hidden="false" customHeight="false" outlineLevel="0" collapsed="false">
      <c r="A19" s="3" t="n">
        <v>2002</v>
      </c>
      <c r="B19" s="5" t="s">
        <v>119</v>
      </c>
      <c r="C19" s="3" t="n">
        <v>18</v>
      </c>
      <c r="D19" s="3" t="s">
        <v>136</v>
      </c>
      <c r="E19" s="10" t="n">
        <v>128.5</v>
      </c>
      <c r="F19" s="10" t="n">
        <v>27</v>
      </c>
      <c r="G19" s="34" t="n">
        <v>52.821758135017</v>
      </c>
      <c r="H19" s="34" t="n">
        <v>89.6153846153846</v>
      </c>
      <c r="I19" s="26" t="n">
        <v>47.3364217133037</v>
      </c>
      <c r="J19" s="26" t="n">
        <v>28.6720641346192</v>
      </c>
      <c r="K19" s="26" t="n">
        <f aca="false">(0.3*G19)+(0.3*H19)+(0.4*J19)</f>
        <v>54.1999684789682</v>
      </c>
      <c r="L19" s="26" t="n">
        <v>29</v>
      </c>
      <c r="M19" s="26" t="n">
        <v>21.1547</v>
      </c>
      <c r="Q19" s="14"/>
      <c r="R19" s="14"/>
      <c r="S19" s="14"/>
      <c r="T19" s="14"/>
      <c r="U19" s="9"/>
      <c r="V19" s="9"/>
      <c r="W19" s="15"/>
    </row>
    <row r="20" customFormat="false" ht="13.2" hidden="false" customHeight="false" outlineLevel="0" collapsed="false">
      <c r="A20" s="3" t="n">
        <v>2002</v>
      </c>
      <c r="B20" s="5" t="s">
        <v>119</v>
      </c>
      <c r="C20" s="3" t="n">
        <v>19</v>
      </c>
      <c r="D20" s="3" t="s">
        <v>137</v>
      </c>
      <c r="E20" s="10" t="n">
        <v>127</v>
      </c>
      <c r="F20" s="10" t="n">
        <v>30.5</v>
      </c>
      <c r="G20" s="34" t="n">
        <v>42.5016869095817</v>
      </c>
      <c r="H20" s="34" t="n">
        <v>94.3396226415094</v>
      </c>
      <c r="I20" s="26" t="n">
        <v>40.0959310467751</v>
      </c>
      <c r="J20" s="26" t="n">
        <v>25.7308306709265</v>
      </c>
      <c r="K20" s="26" t="n">
        <f aca="false">(0.3*G20)+(0.3*H20)+(0.4*J20)</f>
        <v>51.3447251336979</v>
      </c>
      <c r="L20" s="26" t="n">
        <v>30</v>
      </c>
      <c r="M20" s="26" t="n">
        <v>53.7582</v>
      </c>
      <c r="Q20" s="14"/>
      <c r="R20" s="14"/>
      <c r="S20" s="14"/>
      <c r="T20" s="14"/>
      <c r="U20" s="9"/>
      <c r="V20" s="9"/>
      <c r="W20" s="15"/>
    </row>
    <row r="21" customFormat="false" ht="13.2" hidden="false" customHeight="false" outlineLevel="0" collapsed="false">
      <c r="A21" s="3" t="n">
        <v>2002</v>
      </c>
      <c r="B21" s="5" t="s">
        <v>119</v>
      </c>
      <c r="C21" s="3" t="n">
        <v>20</v>
      </c>
      <c r="D21" s="3" t="s">
        <v>106</v>
      </c>
      <c r="E21" s="10" t="n">
        <v>127.5</v>
      </c>
      <c r="F21" s="10" t="n">
        <v>26.5</v>
      </c>
      <c r="G21" s="34" t="n">
        <v>30.5984735666419</v>
      </c>
      <c r="H21" s="34" t="n">
        <v>84.047619047619</v>
      </c>
      <c r="I21" s="26" t="n">
        <v>25.7172884976776</v>
      </c>
      <c r="J21" s="26" t="n">
        <v>19.3926351028216</v>
      </c>
      <c r="K21" s="26" t="n">
        <f aca="false">(0.3*G21)+(0.3*H21)+(0.4*J21)</f>
        <v>42.1508818254069</v>
      </c>
      <c r="L21" s="26" t="n">
        <v>40</v>
      </c>
      <c r="M21" s="26" t="n">
        <v>32.1477</v>
      </c>
      <c r="Q21" s="14"/>
      <c r="R21" s="14"/>
      <c r="S21" s="14"/>
      <c r="T21" s="14"/>
      <c r="U21" s="9"/>
      <c r="V21" s="9"/>
      <c r="W21" s="15"/>
    </row>
    <row r="22" customFormat="false" ht="13.2" hidden="false" customHeight="false" outlineLevel="0" collapsed="false">
      <c r="A22" s="3" t="n">
        <v>2002</v>
      </c>
      <c r="B22" s="5" t="s">
        <v>119</v>
      </c>
      <c r="C22" s="3" t="n">
        <v>21</v>
      </c>
      <c r="D22" s="3" t="s">
        <v>138</v>
      </c>
      <c r="E22" s="10" t="n">
        <v>127.5</v>
      </c>
      <c r="F22" s="10" t="n">
        <v>29.5</v>
      </c>
      <c r="G22" s="34" t="n">
        <v>35.7683982683983</v>
      </c>
      <c r="H22" s="34" t="n">
        <v>74.3084016393443</v>
      </c>
      <c r="I22" s="26" t="n">
        <v>26.5789250452416</v>
      </c>
      <c r="J22" s="26" t="n">
        <v>19.5650454725188</v>
      </c>
      <c r="K22" s="26" t="n">
        <f aca="false">(0.3*G22)+(0.3*H22)+(0.4*J22)</f>
        <v>40.8490581613303</v>
      </c>
      <c r="L22" s="26" t="n">
        <v>23</v>
      </c>
      <c r="M22" s="26" t="n">
        <v>50.3704</v>
      </c>
      <c r="Q22" s="14"/>
      <c r="R22" s="14"/>
      <c r="S22" s="14"/>
      <c r="T22" s="14"/>
      <c r="U22" s="9"/>
      <c r="V22" s="9"/>
      <c r="W22" s="15"/>
    </row>
    <row r="23" customFormat="false" ht="13.2" hidden="false" customHeight="false" outlineLevel="0" collapsed="false">
      <c r="A23" s="3" t="n">
        <v>2002</v>
      </c>
      <c r="B23" s="5" t="s">
        <v>119</v>
      </c>
      <c r="C23" s="3" t="n">
        <v>22</v>
      </c>
      <c r="D23" s="3" t="s">
        <v>139</v>
      </c>
      <c r="E23" s="10" t="n">
        <v>127</v>
      </c>
      <c r="F23" s="10" t="n">
        <v>28.5</v>
      </c>
      <c r="G23" s="34" t="n">
        <v>25.5681818181818</v>
      </c>
      <c r="H23" s="34" t="n">
        <v>72.5217391304348</v>
      </c>
      <c r="I23" s="26" t="n">
        <v>18.5424901185771</v>
      </c>
      <c r="J23" s="26" t="n">
        <v>23.3167657306825</v>
      </c>
      <c r="K23" s="26" t="n">
        <f aca="false">(0.3*G23)+(0.3*H23)+(0.4*J23)</f>
        <v>38.753682576858</v>
      </c>
      <c r="L23" s="26" t="n">
        <v>22</v>
      </c>
      <c r="M23" s="26" t="n">
        <v>14.9963</v>
      </c>
      <c r="Q23" s="14"/>
      <c r="R23" s="14"/>
      <c r="S23" s="14"/>
      <c r="T23" s="14"/>
      <c r="U23" s="9"/>
      <c r="V23" s="9"/>
      <c r="W23" s="15"/>
    </row>
    <row r="24" customFormat="false" ht="13.2" hidden="false" customHeight="false" outlineLevel="0" collapsed="false">
      <c r="A24" s="3" t="n">
        <v>2002</v>
      </c>
      <c r="B24" s="5" t="s">
        <v>119</v>
      </c>
      <c r="C24" s="3" t="n">
        <v>23</v>
      </c>
      <c r="D24" s="3" t="s">
        <v>140</v>
      </c>
      <c r="E24" s="10" t="n">
        <v>127</v>
      </c>
      <c r="F24" s="10" t="n">
        <v>29.5</v>
      </c>
      <c r="G24" s="34" t="n">
        <v>25.7745266781411</v>
      </c>
      <c r="H24" s="34" t="n">
        <v>79.4298245614035</v>
      </c>
      <c r="I24" s="26" t="n">
        <v>20.4726613219796</v>
      </c>
      <c r="J24" s="26" t="n">
        <v>22.4570516114823</v>
      </c>
      <c r="K24" s="26" t="n">
        <f aca="false">(0.3*G24)+(0.3*H24)+(0.4*J24)</f>
        <v>40.5441260164563</v>
      </c>
      <c r="L24" s="26" t="n">
        <v>38</v>
      </c>
      <c r="M24" s="26" t="n">
        <v>12.1577</v>
      </c>
      <c r="Q24" s="14"/>
      <c r="R24" s="14"/>
      <c r="S24" s="14"/>
      <c r="T24" s="14"/>
      <c r="U24" s="9"/>
      <c r="V24" s="9"/>
      <c r="W24" s="15"/>
    </row>
    <row r="25" customFormat="false" ht="13.2" hidden="false" customHeight="false" outlineLevel="0" collapsed="false">
      <c r="A25" s="3" t="n">
        <v>2002</v>
      </c>
      <c r="B25" s="5" t="s">
        <v>119</v>
      </c>
      <c r="C25" s="3" t="n">
        <v>24</v>
      </c>
      <c r="D25" s="3" t="s">
        <v>141</v>
      </c>
      <c r="E25" s="10" t="n">
        <v>129</v>
      </c>
      <c r="F25" s="10" t="n">
        <v>30.5</v>
      </c>
      <c r="G25" s="34" t="n">
        <v>26.8987341772152</v>
      </c>
      <c r="H25" s="34" t="n">
        <v>89.5</v>
      </c>
      <c r="I25" s="26" t="n">
        <v>24.0743670886076</v>
      </c>
      <c r="J25" s="26" t="n">
        <v>12.0321990837436</v>
      </c>
      <c r="K25" s="26" t="n">
        <f aca="false">(0.3*G25)+(0.3*H25)+(0.4*J25)</f>
        <v>39.732499886662</v>
      </c>
      <c r="L25" s="26" t="n">
        <v>25</v>
      </c>
      <c r="M25" s="26" t="n">
        <v>9.5903</v>
      </c>
      <c r="Q25" s="14"/>
      <c r="R25" s="14"/>
      <c r="S25" s="14"/>
      <c r="T25" s="14"/>
      <c r="U25" s="9"/>
      <c r="V25" s="9"/>
      <c r="W25" s="15"/>
    </row>
    <row r="26" customFormat="false" ht="13.2" hidden="false" customHeight="false" outlineLevel="0" collapsed="false">
      <c r="A26" s="3" t="n">
        <v>2002</v>
      </c>
      <c r="B26" s="5" t="s">
        <v>119</v>
      </c>
      <c r="C26" s="3" t="n">
        <v>25</v>
      </c>
      <c r="D26" s="3" t="s">
        <v>78</v>
      </c>
      <c r="E26" s="10" t="n">
        <v>128</v>
      </c>
      <c r="F26" s="10" t="n">
        <v>30</v>
      </c>
      <c r="G26" s="34" t="n">
        <v>34.2114266164899</v>
      </c>
      <c r="H26" s="34" t="n">
        <v>91.8604651162791</v>
      </c>
      <c r="I26" s="26" t="n">
        <v>31.4267756128221</v>
      </c>
      <c r="J26" s="26" t="n">
        <v>14.9442886658796</v>
      </c>
      <c r="K26" s="26" t="n">
        <f aca="false">(0.3*G26)+(0.3*H26)+(0.4*J26)</f>
        <v>43.7992829861825</v>
      </c>
      <c r="L26" s="26" t="n">
        <v>17</v>
      </c>
      <c r="M26" s="26" t="n">
        <v>39.3428</v>
      </c>
      <c r="Q26" s="14"/>
      <c r="R26" s="14"/>
      <c r="S26" s="14"/>
      <c r="T26" s="14"/>
      <c r="U26" s="9"/>
      <c r="V26" s="9"/>
      <c r="W26" s="15"/>
    </row>
    <row r="27" customFormat="false" ht="13.2" hidden="false" customHeight="false" outlineLevel="0" collapsed="false">
      <c r="A27" s="3" t="n">
        <v>2002</v>
      </c>
      <c r="B27" s="5" t="s">
        <v>119</v>
      </c>
      <c r="C27" s="3" t="n">
        <v>26</v>
      </c>
      <c r="D27" s="3" t="s">
        <v>79</v>
      </c>
      <c r="E27" s="10" t="n">
        <v>129</v>
      </c>
      <c r="F27" s="10" t="n">
        <v>31.5</v>
      </c>
      <c r="G27" s="34" t="n">
        <v>26.2043189368771</v>
      </c>
      <c r="H27" s="34" t="n">
        <v>74.1666666666667</v>
      </c>
      <c r="I27" s="26" t="n">
        <v>19.4348698781838</v>
      </c>
      <c r="J27" s="26" t="n">
        <v>30.2193406446882</v>
      </c>
      <c r="K27" s="26" t="n">
        <f aca="false">(0.3*G27)+(0.3*H27)+(0.4*J27)</f>
        <v>42.1990319389384</v>
      </c>
      <c r="L27" s="26" t="n">
        <v>55.5</v>
      </c>
      <c r="M27" s="26" t="n">
        <v>14.0345</v>
      </c>
      <c r="Q27" s="14"/>
      <c r="R27" s="14"/>
      <c r="S27" s="14"/>
      <c r="T27" s="14"/>
      <c r="U27" s="9"/>
      <c r="V27" s="9"/>
      <c r="W27" s="15"/>
    </row>
    <row r="28" customFormat="false" ht="13.2" hidden="false" customHeight="false" outlineLevel="0" collapsed="false">
      <c r="A28" s="3" t="n">
        <v>2002</v>
      </c>
      <c r="B28" s="5" t="s">
        <v>119</v>
      </c>
      <c r="C28" s="3" t="n">
        <v>27</v>
      </c>
      <c r="D28" s="3" t="s">
        <v>80</v>
      </c>
      <c r="E28" s="10" t="n">
        <v>127</v>
      </c>
      <c r="F28" s="10" t="n">
        <v>27</v>
      </c>
      <c r="G28" s="34" t="n">
        <v>40.4658385093168</v>
      </c>
      <c r="H28" s="34" t="n">
        <v>81.7142857142857</v>
      </c>
      <c r="I28" s="26" t="n">
        <v>33.0663708961846</v>
      </c>
      <c r="J28" s="26" t="n">
        <v>37.948717948718</v>
      </c>
      <c r="K28" s="26" t="n">
        <f aca="false">(0.3*G28)+(0.3*H28)+(0.4*J28)</f>
        <v>51.8335244465679</v>
      </c>
      <c r="L28" s="26" t="n">
        <v>49</v>
      </c>
      <c r="M28" s="26" t="n">
        <v>30.2473</v>
      </c>
      <c r="Q28" s="14"/>
      <c r="R28" s="14"/>
      <c r="S28" s="14"/>
      <c r="T28" s="14"/>
      <c r="U28" s="9"/>
      <c r="V28" s="9"/>
      <c r="W28" s="15"/>
    </row>
    <row r="29" customFormat="false" ht="13.2" hidden="false" customHeight="false" outlineLevel="0" collapsed="false">
      <c r="A29" s="3" t="n">
        <v>2002</v>
      </c>
      <c r="B29" s="5" t="s">
        <v>119</v>
      </c>
      <c r="C29" s="3" t="n">
        <v>28</v>
      </c>
      <c r="D29" s="3" t="s">
        <v>142</v>
      </c>
      <c r="E29" s="10" t="n">
        <v>126</v>
      </c>
      <c r="F29" s="10" t="n">
        <v>25</v>
      </c>
      <c r="G29" s="34" t="n">
        <v>14.6749084249084</v>
      </c>
      <c r="H29" s="34" t="n">
        <v>50.2564102564103</v>
      </c>
      <c r="I29" s="26" t="n">
        <v>7.37508218277449</v>
      </c>
      <c r="J29" s="26" t="n">
        <v>6.52397222036131</v>
      </c>
      <c r="K29" s="26" t="n">
        <f aca="false">(0.3*G29)+(0.3*H29)+(0.4*J29)</f>
        <v>22.0889844925401</v>
      </c>
      <c r="L29" s="26" t="n">
        <v>4.5</v>
      </c>
      <c r="M29" s="26" t="n">
        <v>7.5689</v>
      </c>
      <c r="Q29" s="14"/>
      <c r="R29" s="14"/>
      <c r="S29" s="14"/>
      <c r="T29" s="14"/>
      <c r="U29" s="9"/>
      <c r="V29" s="9"/>
      <c r="W29" s="15"/>
    </row>
    <row r="30" customFormat="false" ht="13.2" hidden="false" customHeight="false" outlineLevel="0" collapsed="false">
      <c r="A30" s="3" t="n">
        <v>2002</v>
      </c>
      <c r="B30" s="5" t="s">
        <v>119</v>
      </c>
      <c r="C30" s="3" t="n">
        <v>29</v>
      </c>
      <c r="D30" s="3" t="s">
        <v>143</v>
      </c>
      <c r="E30" s="10" t="n">
        <v>129.5</v>
      </c>
      <c r="F30" s="10" t="n">
        <v>29</v>
      </c>
      <c r="G30" s="34" t="n">
        <v>25.2467105263158</v>
      </c>
      <c r="H30" s="34" t="n">
        <v>74.7923588039867</v>
      </c>
      <c r="I30" s="26" t="n">
        <v>18.882610323046</v>
      </c>
      <c r="J30" s="26" t="n">
        <v>24.4316498815166</v>
      </c>
      <c r="K30" s="26" t="n">
        <f aca="false">(0.3*G30)+(0.3*H30)+(0.4*J30)</f>
        <v>39.7843807516974</v>
      </c>
      <c r="L30" s="26" t="n">
        <v>40</v>
      </c>
      <c r="M30" s="26" t="n">
        <v>11.0876</v>
      </c>
      <c r="Q30" s="14"/>
      <c r="R30" s="14"/>
      <c r="S30" s="14"/>
      <c r="T30" s="14"/>
      <c r="U30" s="9"/>
      <c r="V30" s="9"/>
      <c r="W30" s="15"/>
    </row>
    <row r="31" customFormat="false" ht="13.2" hidden="false" customHeight="false" outlineLevel="0" collapsed="false">
      <c r="A31" s="3" t="n">
        <v>2002</v>
      </c>
      <c r="B31" s="5" t="s">
        <v>119</v>
      </c>
      <c r="C31" s="3" t="n">
        <v>30</v>
      </c>
      <c r="D31" s="3" t="s">
        <v>144</v>
      </c>
      <c r="E31" s="10" t="n">
        <v>128</v>
      </c>
      <c r="F31" s="10" t="n">
        <v>23.5</v>
      </c>
      <c r="G31" s="34" t="n">
        <v>29.033180778032</v>
      </c>
      <c r="H31" s="34" t="n">
        <v>67.7272727272727</v>
      </c>
      <c r="I31" s="26" t="n">
        <v>19.6633815269399</v>
      </c>
      <c r="J31" s="26" t="n">
        <v>25.4901960784314</v>
      </c>
      <c r="K31" s="26" t="n">
        <f aca="false">(0.3*G31)+(0.3*H31)+(0.4*J31)</f>
        <v>39.224214482964</v>
      </c>
      <c r="L31" s="26" t="n">
        <v>53.5</v>
      </c>
      <c r="M31" s="26" t="n">
        <v>16.3095</v>
      </c>
      <c r="Q31" s="14"/>
      <c r="R31" s="14"/>
      <c r="S31" s="14"/>
      <c r="T31" s="14"/>
      <c r="U31" s="9"/>
      <c r="V31" s="9"/>
      <c r="W31" s="15"/>
    </row>
    <row r="32" customFormat="false" ht="13.2" hidden="false" customHeight="false" outlineLevel="0" collapsed="false">
      <c r="E32" s="7"/>
      <c r="H32" s="28"/>
      <c r="I32" s="28"/>
      <c r="J32" s="28"/>
      <c r="K32" s="28"/>
      <c r="M32" s="28"/>
      <c r="Q32" s="14"/>
      <c r="R32" s="14"/>
      <c r="S32" s="14"/>
      <c r="T32" s="14"/>
      <c r="U32" s="9"/>
      <c r="V32" s="9"/>
      <c r="W32" s="15"/>
    </row>
    <row r="33" customFormat="false" ht="13.2" hidden="false" customHeight="false" outlineLevel="0" collapsed="false">
      <c r="E33" s="7"/>
      <c r="H33" s="28"/>
      <c r="I33" s="28"/>
      <c r="J33" s="28"/>
      <c r="K33" s="28"/>
      <c r="M33" s="28"/>
      <c r="Q33" s="14"/>
      <c r="R33" s="14"/>
      <c r="S33" s="14"/>
      <c r="T33" s="14"/>
      <c r="U33" s="9"/>
      <c r="V33" s="9"/>
      <c r="W33" s="15"/>
    </row>
    <row r="34" customFormat="false" ht="13.2" hidden="false" customHeight="false" outlineLevel="0" collapsed="false">
      <c r="Q34" s="14"/>
      <c r="R34" s="14"/>
      <c r="S34" s="14"/>
      <c r="T34" s="14"/>
      <c r="U34" s="9"/>
      <c r="V34" s="9"/>
      <c r="W3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A1" activeCellId="0" sqref="A1:IV138"/>
    </sheetView>
  </sheetViews>
  <sheetFormatPr defaultColWidth="9.328125" defaultRowHeight="13.2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5.43"/>
    <col collapsed="false" customWidth="true" hidden="false" outlineLevel="0" max="3" min="3" style="16" width="5.43"/>
    <col collapsed="false" customWidth="true" hidden="false" outlineLevel="0" max="4" min="4" style="17" width="12.32"/>
    <col collapsed="false" customWidth="true" hidden="false" outlineLevel="0" max="5" min="5" style="17" width="13.66"/>
    <col collapsed="false" customWidth="true" hidden="false" outlineLevel="0" max="6" min="6" style="17" width="10.1"/>
    <col collapsed="false" customWidth="false" hidden="false" outlineLevel="0" max="257" min="7" style="19" width="9.33"/>
  </cols>
  <sheetData>
    <row r="1" customFormat="false" ht="13.2" hidden="false" customHeight="false" outlineLevel="0" collapsed="false">
      <c r="A1" s="16" t="s">
        <v>0</v>
      </c>
      <c r="B1" s="16" t="s">
        <v>1</v>
      </c>
      <c r="C1" s="16" t="s">
        <v>2</v>
      </c>
      <c r="D1" s="17" t="s">
        <v>6</v>
      </c>
      <c r="E1" s="17" t="s">
        <v>7</v>
      </c>
      <c r="F1" s="17" t="s">
        <v>8</v>
      </c>
    </row>
    <row r="2" customFormat="false" ht="13.2" hidden="false" customHeight="false" outlineLevel="0" collapsed="false">
      <c r="A2" s="16" t="n">
        <v>2002</v>
      </c>
      <c r="B2" s="16" t="s">
        <v>145</v>
      </c>
      <c r="C2" s="16" t="n">
        <v>1</v>
      </c>
      <c r="D2" s="18" t="n">
        <v>25</v>
      </c>
      <c r="E2" s="18" t="n">
        <v>51.4285714285714</v>
      </c>
      <c r="F2" s="18" t="n">
        <v>12.8571428571429</v>
      </c>
    </row>
    <row r="3" customFormat="false" ht="13.2" hidden="false" customHeight="false" outlineLevel="0" collapsed="false">
      <c r="A3" s="16" t="n">
        <v>2002</v>
      </c>
      <c r="B3" s="16" t="s">
        <v>145</v>
      </c>
      <c r="C3" s="16" t="n">
        <v>2</v>
      </c>
      <c r="D3" s="18" t="n">
        <v>30.1369863013699</v>
      </c>
      <c r="E3" s="18" t="n">
        <v>72.7272727272727</v>
      </c>
      <c r="F3" s="18" t="n">
        <v>21.9178082191781</v>
      </c>
    </row>
    <row r="4" customFormat="false" ht="13.2" hidden="false" customHeight="false" outlineLevel="0" collapsed="false">
      <c r="A4" s="16" t="n">
        <v>2002</v>
      </c>
      <c r="B4" s="16" t="s">
        <v>145</v>
      </c>
      <c r="C4" s="16" t="n">
        <v>3</v>
      </c>
      <c r="D4" s="18" t="n">
        <v>33.3333333333333</v>
      </c>
      <c r="E4" s="18" t="n">
        <v>50.9090909090909</v>
      </c>
      <c r="F4" s="18" t="n">
        <v>16.969696969697</v>
      </c>
    </row>
    <row r="5" customFormat="false" ht="13.2" hidden="false" customHeight="false" outlineLevel="0" collapsed="false">
      <c r="A5" s="16" t="n">
        <v>2002</v>
      </c>
      <c r="B5" s="16" t="s">
        <v>145</v>
      </c>
      <c r="C5" s="16" t="n">
        <v>4</v>
      </c>
      <c r="D5" s="18" t="n">
        <v>48.0891719745223</v>
      </c>
      <c r="E5" s="18" t="n">
        <v>83.3333333333333</v>
      </c>
      <c r="F5" s="18" t="n">
        <v>40.0743099787686</v>
      </c>
    </row>
    <row r="6" customFormat="false" ht="13.2" hidden="false" customHeight="false" outlineLevel="0" collapsed="false">
      <c r="A6" s="16" t="n">
        <v>2002</v>
      </c>
      <c r="B6" s="16" t="s">
        <v>145</v>
      </c>
      <c r="C6" s="16" t="n">
        <v>5</v>
      </c>
      <c r="D6" s="18" t="n">
        <v>28.9855072463768</v>
      </c>
      <c r="E6" s="18" t="n">
        <v>54.2857142857143</v>
      </c>
      <c r="F6" s="18" t="n">
        <v>15.7349896480331</v>
      </c>
    </row>
    <row r="7" customFormat="false" ht="13.2" hidden="false" customHeight="false" outlineLevel="0" collapsed="false">
      <c r="A7" s="16" t="n">
        <v>2002</v>
      </c>
      <c r="B7" s="16" t="s">
        <v>145</v>
      </c>
      <c r="C7" s="16" t="n">
        <v>6</v>
      </c>
      <c r="D7" s="18" t="n">
        <v>20.9876543209877</v>
      </c>
      <c r="E7" s="18" t="n">
        <v>50</v>
      </c>
      <c r="F7" s="18" t="n">
        <v>10.4938271604938</v>
      </c>
    </row>
    <row r="8" customFormat="false" ht="13.2" hidden="false" customHeight="false" outlineLevel="0" collapsed="false">
      <c r="A8" s="16" t="n">
        <v>2002</v>
      </c>
      <c r="B8" s="16" t="s">
        <v>145</v>
      </c>
      <c r="C8" s="16" t="n">
        <v>10</v>
      </c>
      <c r="D8" s="18" t="n">
        <v>55.8718861209964</v>
      </c>
      <c r="E8" s="18" t="n">
        <v>70.9677419354839</v>
      </c>
      <c r="F8" s="18" t="n">
        <v>39.6510159568362</v>
      </c>
    </row>
    <row r="9" customFormat="false" ht="13.2" hidden="false" customHeight="false" outlineLevel="0" collapsed="false">
      <c r="A9" s="16" t="n">
        <v>2002</v>
      </c>
      <c r="B9" s="16" t="s">
        <v>145</v>
      </c>
      <c r="C9" s="16" t="n">
        <v>11</v>
      </c>
      <c r="D9" s="18" t="n">
        <v>38.5214007782101</v>
      </c>
      <c r="E9" s="18" t="n">
        <v>43.3333333333333</v>
      </c>
      <c r="F9" s="18" t="n">
        <v>16.6926070038911</v>
      </c>
    </row>
    <row r="10" customFormat="false" ht="13.2" hidden="false" customHeight="false" outlineLevel="0" collapsed="false">
      <c r="A10" s="16" t="n">
        <v>2002</v>
      </c>
      <c r="B10" s="16" t="s">
        <v>145</v>
      </c>
      <c r="C10" s="16" t="n">
        <v>12</v>
      </c>
      <c r="D10" s="18" t="n">
        <v>41.3284132841328</v>
      </c>
      <c r="E10" s="18" t="n">
        <v>60.7142857142857</v>
      </c>
      <c r="F10" s="18" t="n">
        <v>25.0922509225092</v>
      </c>
    </row>
    <row r="11" customFormat="false" ht="13.2" hidden="false" customHeight="false" outlineLevel="0" collapsed="false">
      <c r="A11" s="16" t="n">
        <v>2002</v>
      </c>
      <c r="B11" s="16" t="s">
        <v>145</v>
      </c>
      <c r="C11" s="16" t="n">
        <v>13</v>
      </c>
      <c r="D11" s="18" t="n">
        <v>38.1889763779528</v>
      </c>
      <c r="E11" s="18" t="n">
        <v>58.7301587301587</v>
      </c>
      <c r="F11" s="18" t="n">
        <v>22.4284464441945</v>
      </c>
    </row>
    <row r="12" customFormat="false" ht="13.2" hidden="false" customHeight="false" outlineLevel="0" collapsed="false">
      <c r="A12" s="16" t="n">
        <v>2002</v>
      </c>
      <c r="B12" s="16" t="s">
        <v>145</v>
      </c>
      <c r="C12" s="16" t="n">
        <v>14</v>
      </c>
      <c r="D12" s="18" t="n">
        <v>37.9310344827586</v>
      </c>
      <c r="E12" s="18" t="n">
        <v>78.5714285714286</v>
      </c>
      <c r="F12" s="18" t="n">
        <v>29.8029556650246</v>
      </c>
    </row>
    <row r="13" customFormat="false" ht="13.2" hidden="false" customHeight="false" outlineLevel="0" collapsed="false">
      <c r="A13" s="16" t="n">
        <v>2002</v>
      </c>
      <c r="B13" s="16" t="s">
        <v>145</v>
      </c>
      <c r="C13" s="16" t="n">
        <v>15</v>
      </c>
      <c r="D13" s="18" t="n">
        <v>41.304347826087</v>
      </c>
      <c r="E13" s="18" t="n">
        <v>66.6666666666667</v>
      </c>
      <c r="F13" s="18" t="n">
        <v>27.536231884058</v>
      </c>
    </row>
    <row r="14" customFormat="false" ht="13.2" hidden="false" customHeight="false" outlineLevel="0" collapsed="false">
      <c r="A14" s="16" t="n">
        <v>2002</v>
      </c>
      <c r="B14" s="16" t="s">
        <v>145</v>
      </c>
      <c r="C14" s="16" t="n">
        <v>16</v>
      </c>
      <c r="D14" s="18" t="n">
        <v>53.5593220338983</v>
      </c>
      <c r="E14" s="18" t="n">
        <v>66.6666666666667</v>
      </c>
      <c r="F14" s="18" t="n">
        <v>35.7062146892655</v>
      </c>
    </row>
    <row r="15" customFormat="false" ht="13.2" hidden="false" customHeight="false" outlineLevel="0" collapsed="false">
      <c r="A15" s="16" t="n">
        <v>2002</v>
      </c>
      <c r="B15" s="16" t="s">
        <v>145</v>
      </c>
      <c r="C15" s="16" t="n">
        <v>17</v>
      </c>
      <c r="D15" s="18" t="n">
        <v>23.015873015873</v>
      </c>
      <c r="E15" s="18" t="n">
        <v>74.468085106383</v>
      </c>
      <c r="F15" s="18" t="n">
        <v>17.1394799054373</v>
      </c>
    </row>
    <row r="16" customFormat="false" ht="13.2" hidden="false" customHeight="false" outlineLevel="0" collapsed="false">
      <c r="A16" s="16" t="n">
        <v>2002</v>
      </c>
      <c r="B16" s="16" t="s">
        <v>145</v>
      </c>
      <c r="C16" s="16" t="n">
        <v>18</v>
      </c>
      <c r="D16" s="18" t="n">
        <v>31.3609467455621</v>
      </c>
      <c r="E16" s="18" t="n">
        <v>83.8709677419355</v>
      </c>
      <c r="F16" s="18" t="n">
        <v>26.302729528536</v>
      </c>
    </row>
    <row r="17" customFormat="false" ht="13.2" hidden="false" customHeight="false" outlineLevel="0" collapsed="false">
      <c r="A17" s="16" t="n">
        <v>2002</v>
      </c>
      <c r="B17" s="16" t="s">
        <v>145</v>
      </c>
      <c r="C17" s="16" t="n">
        <v>19</v>
      </c>
      <c r="D17" s="18" t="n">
        <v>32.1428571428571</v>
      </c>
      <c r="E17" s="18" t="n">
        <v>66.6666666666667</v>
      </c>
      <c r="F17" s="18" t="n">
        <v>21.4285714285714</v>
      </c>
    </row>
    <row r="18" customFormat="false" ht="13.2" hidden="false" customHeight="false" outlineLevel="0" collapsed="false">
      <c r="A18" s="16" t="n">
        <v>2002</v>
      </c>
      <c r="B18" s="16" t="s">
        <v>145</v>
      </c>
      <c r="C18" s="16" t="n">
        <v>20</v>
      </c>
      <c r="D18" s="18" t="n">
        <v>27.4647887323944</v>
      </c>
      <c r="E18" s="18" t="n">
        <v>52.5</v>
      </c>
      <c r="F18" s="18" t="n">
        <v>14.419014084507</v>
      </c>
    </row>
    <row r="19" customFormat="false" ht="13.2" hidden="false" customHeight="false" outlineLevel="0" collapsed="false">
      <c r="A19" s="16" t="n">
        <v>2002</v>
      </c>
      <c r="B19" s="16" t="s">
        <v>145</v>
      </c>
      <c r="C19" s="16" t="n">
        <v>21</v>
      </c>
      <c r="D19" s="18" t="n">
        <v>34.640522875817</v>
      </c>
      <c r="E19" s="18" t="n">
        <v>60</v>
      </c>
      <c r="F19" s="18" t="n">
        <v>20.7843137254902</v>
      </c>
    </row>
    <row r="20" customFormat="false" ht="13.2" hidden="false" customHeight="false" outlineLevel="0" collapsed="false">
      <c r="A20" s="16" t="n">
        <v>2002</v>
      </c>
      <c r="B20" s="16" t="s">
        <v>145</v>
      </c>
      <c r="C20" s="16" t="n">
        <v>22</v>
      </c>
      <c r="D20" s="18" t="n">
        <v>32.9166666666667</v>
      </c>
      <c r="E20" s="18" t="n">
        <v>32.8947368421053</v>
      </c>
      <c r="F20" s="18" t="n">
        <v>10.827850877193</v>
      </c>
    </row>
    <row r="21" customFormat="false" ht="13.2" hidden="false" customHeight="false" outlineLevel="0" collapsed="false">
      <c r="A21" s="16" t="n">
        <v>2002</v>
      </c>
      <c r="B21" s="16" t="s">
        <v>145</v>
      </c>
      <c r="C21" s="16" t="n">
        <v>23</v>
      </c>
      <c r="D21" s="18" t="n">
        <v>36.405529953917</v>
      </c>
      <c r="E21" s="18" t="n">
        <v>48.0769230769231</v>
      </c>
      <c r="F21" s="18" t="n">
        <v>17.5026586316909</v>
      </c>
    </row>
    <row r="22" customFormat="false" ht="13.2" hidden="false" customHeight="false" outlineLevel="0" collapsed="false">
      <c r="A22" s="16" t="n">
        <v>2002</v>
      </c>
      <c r="B22" s="16" t="s">
        <v>145</v>
      </c>
      <c r="C22" s="16" t="n">
        <v>24</v>
      </c>
      <c r="D22" s="18" t="n">
        <v>57.9787234042553</v>
      </c>
      <c r="E22" s="18" t="n">
        <v>75</v>
      </c>
      <c r="F22" s="18" t="n">
        <v>43.4840425531915</v>
      </c>
    </row>
    <row r="23" customFormat="false" ht="13.2" hidden="false" customHeight="false" outlineLevel="0" collapsed="false">
      <c r="A23" s="16" t="n">
        <v>2002</v>
      </c>
      <c r="B23" s="16" t="s">
        <v>145</v>
      </c>
      <c r="C23" s="16" t="n">
        <v>25</v>
      </c>
      <c r="D23" s="18" t="n">
        <v>39.7540983606557</v>
      </c>
      <c r="E23" s="18" t="n">
        <v>46.0526315789474</v>
      </c>
      <c r="F23" s="18" t="n">
        <v>18.3078084555651</v>
      </c>
    </row>
    <row r="24" customFormat="false" ht="13.2" hidden="false" customHeight="false" outlineLevel="0" collapsed="false">
      <c r="A24" s="16" t="n">
        <v>2002</v>
      </c>
      <c r="B24" s="16" t="s">
        <v>145</v>
      </c>
      <c r="C24" s="16" t="n">
        <v>26</v>
      </c>
      <c r="D24" s="18" t="n">
        <v>49.6894409937888</v>
      </c>
      <c r="E24" s="18" t="n">
        <v>54.3478260869565</v>
      </c>
      <c r="F24" s="18" t="n">
        <v>27.0051309748852</v>
      </c>
    </row>
    <row r="25" customFormat="false" ht="13.2" hidden="false" customHeight="false" outlineLevel="0" collapsed="false">
      <c r="A25" s="16" t="n">
        <v>2002</v>
      </c>
      <c r="B25" s="16" t="s">
        <v>145</v>
      </c>
      <c r="C25" s="16" t="n">
        <v>27</v>
      </c>
      <c r="D25" s="18" t="n">
        <v>48.936170212766</v>
      </c>
      <c r="E25" s="18" t="n">
        <v>51.9230769230769</v>
      </c>
      <c r="F25" s="18" t="n">
        <v>25.4091653027823</v>
      </c>
    </row>
    <row r="26" customFormat="false" ht="13.2" hidden="false" customHeight="false" outlineLevel="0" collapsed="false">
      <c r="A26" s="16" t="n">
        <v>2002</v>
      </c>
      <c r="B26" s="16" t="s">
        <v>145</v>
      </c>
      <c r="C26" s="16" t="n">
        <v>28</v>
      </c>
      <c r="D26" s="18" t="n">
        <v>27.1186440677966</v>
      </c>
      <c r="E26" s="18" t="n">
        <v>95</v>
      </c>
      <c r="F26" s="18" t="n">
        <v>25.7627118644068</v>
      </c>
    </row>
    <row r="27" customFormat="false" ht="13.2" hidden="false" customHeight="false" outlineLevel="0" collapsed="false">
      <c r="A27" s="16" t="n">
        <v>2002</v>
      </c>
      <c r="B27" s="16" t="s">
        <v>145</v>
      </c>
      <c r="C27" s="16" t="n">
        <v>29</v>
      </c>
      <c r="D27" s="18" t="n">
        <v>44.8979591836735</v>
      </c>
      <c r="E27" s="18" t="n">
        <v>48.936170212766</v>
      </c>
      <c r="F27" s="18" t="n">
        <v>21.9713417281806</v>
      </c>
    </row>
    <row r="28" customFormat="false" ht="13.2" hidden="false" customHeight="false" outlineLevel="0" collapsed="false">
      <c r="A28" s="16" t="n">
        <v>2002</v>
      </c>
      <c r="B28" s="16" t="s">
        <v>145</v>
      </c>
      <c r="C28" s="16" t="n">
        <v>30</v>
      </c>
      <c r="D28" s="18" t="n">
        <v>28.3387622149837</v>
      </c>
      <c r="E28" s="18" t="n">
        <v>86.3636363636364</v>
      </c>
      <c r="F28" s="18" t="n">
        <v>24.4743855493041</v>
      </c>
    </row>
    <row r="29" customFormat="false" ht="13.2" hidden="false" customHeight="false" outlineLevel="0" collapsed="false">
      <c r="A29" s="16" t="n">
        <v>2002</v>
      </c>
      <c r="B29" s="16" t="s">
        <v>145</v>
      </c>
      <c r="C29" s="16" t="n">
        <v>31</v>
      </c>
      <c r="D29" s="18" t="n">
        <v>45.933014354067</v>
      </c>
      <c r="E29" s="18" t="n">
        <v>74.0740740740741</v>
      </c>
      <c r="F29" s="18" t="n">
        <v>34.0244550770867</v>
      </c>
    </row>
    <row r="30" customFormat="false" ht="13.2" hidden="false" customHeight="false" outlineLevel="0" collapsed="false">
      <c r="A30" s="16" t="n">
        <v>2002</v>
      </c>
      <c r="B30" s="16" t="s">
        <v>145</v>
      </c>
      <c r="C30" s="16" t="n">
        <v>32</v>
      </c>
      <c r="D30" s="18" t="n">
        <v>9.45945945945946</v>
      </c>
      <c r="E30" s="18" t="n">
        <v>29.7297297297297</v>
      </c>
      <c r="F30" s="18" t="n">
        <v>2.81227173119065</v>
      </c>
    </row>
    <row r="31" customFormat="false" ht="13.2" hidden="false" customHeight="false" outlineLevel="0" collapsed="false">
      <c r="A31" s="16" t="n">
        <v>2002</v>
      </c>
      <c r="B31" s="16" t="s">
        <v>145</v>
      </c>
      <c r="C31" s="16" t="n">
        <v>33</v>
      </c>
      <c r="D31" s="18" t="n">
        <v>35.2331606217617</v>
      </c>
      <c r="E31" s="18" t="n">
        <v>84.2105263157895</v>
      </c>
      <c r="F31" s="18" t="n">
        <v>29.670029997273</v>
      </c>
    </row>
    <row r="32" customFormat="false" ht="13.2" hidden="false" customHeight="false" outlineLevel="0" collapsed="false">
      <c r="A32" s="16" t="n">
        <v>2002</v>
      </c>
      <c r="B32" s="16" t="s">
        <v>145</v>
      </c>
      <c r="C32" s="16" t="n">
        <v>34</v>
      </c>
      <c r="D32" s="18" t="n">
        <v>20.8480565371025</v>
      </c>
      <c r="E32" s="18" t="n">
        <v>51.6129032258065</v>
      </c>
      <c r="F32" s="18" t="n">
        <v>10.7602872449561</v>
      </c>
    </row>
    <row r="33" customFormat="false" ht="13.2" hidden="false" customHeight="false" outlineLevel="0" collapsed="false">
      <c r="A33" s="16" t="n">
        <v>2002</v>
      </c>
      <c r="B33" s="16" t="s">
        <v>145</v>
      </c>
      <c r="C33" s="16" t="n">
        <v>35</v>
      </c>
      <c r="D33" s="18" t="n">
        <v>14.7465437788018</v>
      </c>
      <c r="E33" s="18" t="n">
        <v>45</v>
      </c>
      <c r="F33" s="18" t="n">
        <v>6.63594470046083</v>
      </c>
    </row>
    <row r="34" customFormat="false" ht="13.2" hidden="false" customHeight="false" outlineLevel="0" collapsed="false">
      <c r="A34" s="16" t="n">
        <v>2002</v>
      </c>
      <c r="B34" s="16" t="s">
        <v>145</v>
      </c>
      <c r="C34" s="16" t="n">
        <v>36</v>
      </c>
      <c r="D34" s="18" t="n">
        <v>25.4716981132075</v>
      </c>
      <c r="E34" s="18" t="n">
        <v>47.2222222222222</v>
      </c>
      <c r="F34" s="18" t="n">
        <v>12.0283018867925</v>
      </c>
    </row>
    <row r="35" customFormat="false" ht="13.2" hidden="false" customHeight="false" outlineLevel="0" collapsed="false">
      <c r="A35" s="16" t="n">
        <v>2002</v>
      </c>
      <c r="B35" s="16" t="s">
        <v>145</v>
      </c>
      <c r="C35" s="16" t="n">
        <v>37</v>
      </c>
      <c r="D35" s="18" t="n">
        <v>25.4716981132075</v>
      </c>
      <c r="E35" s="18" t="n">
        <v>79.2452830188679</v>
      </c>
      <c r="F35" s="18" t="n">
        <v>20.185119259523</v>
      </c>
    </row>
    <row r="36" customFormat="false" ht="13.2" hidden="false" customHeight="false" outlineLevel="0" collapsed="false">
      <c r="A36" s="16" t="n">
        <v>2002</v>
      </c>
      <c r="B36" s="16" t="s">
        <v>145</v>
      </c>
      <c r="C36" s="16" t="n">
        <v>38</v>
      </c>
      <c r="D36" s="18" t="n">
        <v>17.2413793103448</v>
      </c>
      <c r="E36" s="18" t="n">
        <v>53.3333333333333</v>
      </c>
      <c r="F36" s="18" t="n">
        <v>9.19540229885057</v>
      </c>
    </row>
    <row r="37" customFormat="false" ht="13.2" hidden="false" customHeight="false" outlineLevel="0" collapsed="false">
      <c r="A37" s="16" t="n">
        <v>2002</v>
      </c>
      <c r="B37" s="16" t="s">
        <v>145</v>
      </c>
      <c r="C37" s="16" t="n">
        <v>39</v>
      </c>
      <c r="D37" s="18" t="n">
        <v>41.3636363636364</v>
      </c>
      <c r="E37" s="18" t="n">
        <v>46</v>
      </c>
      <c r="F37" s="18" t="n">
        <v>19.0272727272727</v>
      </c>
    </row>
    <row r="38" customFormat="false" ht="13.2" hidden="false" customHeight="false" outlineLevel="0" collapsed="false">
      <c r="A38" s="16" t="n">
        <v>2002</v>
      </c>
      <c r="B38" s="16" t="s">
        <v>145</v>
      </c>
      <c r="C38" s="16" t="n">
        <v>40</v>
      </c>
      <c r="D38" s="18" t="n">
        <v>12.7551020408163</v>
      </c>
      <c r="E38" s="18" t="n">
        <v>80</v>
      </c>
      <c r="F38" s="18" t="n">
        <v>10.2040816326531</v>
      </c>
    </row>
    <row r="39" customFormat="false" ht="13.2" hidden="false" customHeight="false" outlineLevel="0" collapsed="false">
      <c r="A39" s="16" t="n">
        <v>2002</v>
      </c>
      <c r="B39" s="16" t="s">
        <v>145</v>
      </c>
      <c r="C39" s="16" t="n">
        <v>41</v>
      </c>
      <c r="D39" s="18" t="n">
        <v>48.3253588516746</v>
      </c>
      <c r="E39" s="18" t="n">
        <v>44.7368421052632</v>
      </c>
      <c r="F39" s="18" t="n">
        <v>21.6192394862755</v>
      </c>
    </row>
    <row r="40" customFormat="false" ht="13.2" hidden="false" customHeight="false" outlineLevel="0" collapsed="false">
      <c r="A40" s="16" t="n">
        <v>2002</v>
      </c>
      <c r="B40" s="16" t="s">
        <v>145</v>
      </c>
      <c r="C40" s="16" t="n">
        <v>42</v>
      </c>
      <c r="D40" s="18" t="n">
        <v>73.7373737373737</v>
      </c>
      <c r="E40" s="18" t="n">
        <v>47.3684210526316</v>
      </c>
      <c r="F40" s="18" t="n">
        <v>34.9282296650718</v>
      </c>
    </row>
    <row r="41" customFormat="false" ht="13.2" hidden="false" customHeight="false" outlineLevel="0" collapsed="false">
      <c r="A41" s="16" t="n">
        <v>2002</v>
      </c>
      <c r="B41" s="16" t="s">
        <v>145</v>
      </c>
      <c r="C41" s="16" t="n">
        <v>43</v>
      </c>
      <c r="D41" s="18" t="n">
        <v>44.7368421052632</v>
      </c>
      <c r="E41" s="18" t="n">
        <v>84.8484848484848</v>
      </c>
      <c r="F41" s="18" t="n">
        <v>37.9585326953748</v>
      </c>
    </row>
    <row r="42" customFormat="false" ht="13.2" hidden="false" customHeight="false" outlineLevel="0" collapsed="false">
      <c r="A42" s="16" t="n">
        <v>2002</v>
      </c>
      <c r="B42" s="16" t="s">
        <v>145</v>
      </c>
      <c r="C42" s="16" t="n">
        <v>44</v>
      </c>
      <c r="D42" s="18" t="n">
        <v>22.3404255319149</v>
      </c>
      <c r="E42" s="18" t="n">
        <v>44.8275862068966</v>
      </c>
      <c r="F42" s="18" t="n">
        <v>10.0146735143067</v>
      </c>
    </row>
    <row r="43" customFormat="false" ht="13.2" hidden="false" customHeight="false" outlineLevel="0" collapsed="false">
      <c r="A43" s="16" t="n">
        <v>2002</v>
      </c>
      <c r="B43" s="16" t="s">
        <v>145</v>
      </c>
      <c r="C43" s="16" t="n">
        <v>45</v>
      </c>
      <c r="D43" s="18" t="n">
        <v>42.2535211267606</v>
      </c>
      <c r="E43" s="18" t="n">
        <v>59.0909090909091</v>
      </c>
      <c r="F43" s="18" t="n">
        <v>24.9679897567222</v>
      </c>
    </row>
    <row r="44" customFormat="false" ht="13.2" hidden="false" customHeight="false" outlineLevel="0" collapsed="false">
      <c r="A44" s="16" t="n">
        <v>2002</v>
      </c>
      <c r="B44" s="16" t="s">
        <v>145</v>
      </c>
      <c r="C44" s="16" t="n">
        <v>46</v>
      </c>
      <c r="D44" s="18" t="n">
        <v>43.1972789115646</v>
      </c>
      <c r="E44" s="18" t="n">
        <v>86.6666666666667</v>
      </c>
      <c r="F44" s="18" t="n">
        <v>37.437641723356</v>
      </c>
    </row>
    <row r="45" customFormat="false" ht="13.2" hidden="false" customHeight="false" outlineLevel="0" collapsed="false">
      <c r="A45" s="16" t="n">
        <v>2002</v>
      </c>
      <c r="B45" s="16" t="s">
        <v>145</v>
      </c>
      <c r="C45" s="16" t="n">
        <v>47</v>
      </c>
      <c r="D45" s="18" t="n">
        <v>22.1621621621622</v>
      </c>
      <c r="E45" s="18" t="n">
        <v>68</v>
      </c>
      <c r="F45" s="18" t="n">
        <v>15.0702702702703</v>
      </c>
    </row>
    <row r="46" customFormat="false" ht="13.2" hidden="false" customHeight="false" outlineLevel="0" collapsed="false">
      <c r="A46" s="16" t="n">
        <v>2002</v>
      </c>
      <c r="B46" s="16" t="s">
        <v>145</v>
      </c>
      <c r="C46" s="16" t="n">
        <v>48</v>
      </c>
      <c r="D46" s="18" t="n">
        <v>14.6198830409357</v>
      </c>
      <c r="E46" s="18" t="n">
        <v>48.936170212766</v>
      </c>
      <c r="F46" s="18" t="n">
        <v>7.15441084981958</v>
      </c>
    </row>
    <row r="47" customFormat="false" ht="13.2" hidden="false" customHeight="false" outlineLevel="0" collapsed="false">
      <c r="A47" s="16" t="n">
        <v>2002</v>
      </c>
      <c r="B47" s="16" t="s">
        <v>145</v>
      </c>
      <c r="C47" s="16" t="n">
        <v>49</v>
      </c>
      <c r="D47" s="18" t="n">
        <v>18.8571428571429</v>
      </c>
      <c r="E47" s="18" t="n">
        <v>85.1063829787234</v>
      </c>
      <c r="F47" s="18" t="n">
        <v>16.048632218845</v>
      </c>
    </row>
    <row r="48" customFormat="false" ht="13.2" hidden="false" customHeight="false" outlineLevel="0" collapsed="false">
      <c r="A48" s="16" t="n">
        <v>2002</v>
      </c>
      <c r="B48" s="16" t="s">
        <v>145</v>
      </c>
      <c r="C48" s="16" t="n">
        <v>50</v>
      </c>
      <c r="D48" s="18" t="n">
        <v>38.1679389312977</v>
      </c>
      <c r="E48" s="18" t="n">
        <v>68.8888888888889</v>
      </c>
      <c r="F48" s="18" t="n">
        <v>26.2934690415607</v>
      </c>
    </row>
    <row r="49" customFormat="false" ht="13.2" hidden="false" customHeight="false" outlineLevel="0" collapsed="false">
      <c r="A49" s="16" t="n">
        <v>2002</v>
      </c>
      <c r="B49" s="16" t="s">
        <v>145</v>
      </c>
      <c r="C49" s="16" t="n">
        <v>51</v>
      </c>
      <c r="D49" s="18" t="n">
        <v>93.3673469387755</v>
      </c>
      <c r="E49" s="18" t="n">
        <v>100</v>
      </c>
      <c r="F49" s="18" t="n">
        <v>93.3673469387755</v>
      </c>
    </row>
    <row r="50" customFormat="false" ht="13.2" hidden="false" customHeight="false" outlineLevel="0" collapsed="false">
      <c r="A50" s="16" t="n">
        <v>2002</v>
      </c>
      <c r="B50" s="16" t="s">
        <v>145</v>
      </c>
      <c r="C50" s="16" t="n">
        <v>52</v>
      </c>
      <c r="D50" s="18" t="n">
        <v>29.6511627906977</v>
      </c>
      <c r="E50" s="18" t="n">
        <v>56.4102564102564</v>
      </c>
      <c r="F50" s="18" t="n">
        <v>16.7262969588551</v>
      </c>
    </row>
    <row r="51" customFormat="false" ht="13.2" hidden="false" customHeight="false" outlineLevel="0" collapsed="false">
      <c r="A51" s="16" t="n">
        <v>2002</v>
      </c>
      <c r="B51" s="16" t="s">
        <v>145</v>
      </c>
      <c r="C51" s="16" t="n">
        <v>53</v>
      </c>
      <c r="D51" s="18" t="n">
        <v>16.504854368932</v>
      </c>
      <c r="E51" s="18" t="n">
        <v>63.3333333333333</v>
      </c>
      <c r="F51" s="18" t="n">
        <v>10.453074433657</v>
      </c>
    </row>
    <row r="52" customFormat="false" ht="13.2" hidden="false" customHeight="false" outlineLevel="0" collapsed="false">
      <c r="A52" s="16" t="n">
        <v>2002</v>
      </c>
      <c r="B52" s="16" t="s">
        <v>145</v>
      </c>
      <c r="C52" s="16" t="n">
        <v>54</v>
      </c>
      <c r="D52" s="18" t="n">
        <v>93.3673469387755</v>
      </c>
      <c r="E52" s="18" t="n">
        <v>90.9090909090909</v>
      </c>
      <c r="F52" s="18" t="n">
        <v>84.8794063079777</v>
      </c>
    </row>
    <row r="53" customFormat="false" ht="13.2" hidden="false" customHeight="false" outlineLevel="0" collapsed="false">
      <c r="A53" s="16" t="n">
        <v>2002</v>
      </c>
      <c r="B53" s="16" t="s">
        <v>145</v>
      </c>
      <c r="C53" s="16" t="n">
        <v>55</v>
      </c>
      <c r="D53" s="18" t="n">
        <v>21.6666666666667</v>
      </c>
      <c r="E53" s="18" t="n">
        <v>66.6666666666667</v>
      </c>
      <c r="F53" s="18" t="n">
        <v>14.4444444444444</v>
      </c>
    </row>
    <row r="54" customFormat="false" ht="13.2" hidden="false" customHeight="false" outlineLevel="0" collapsed="false">
      <c r="A54" s="16" t="n">
        <v>2002</v>
      </c>
      <c r="B54" s="16" t="s">
        <v>145</v>
      </c>
      <c r="C54" s="16" t="n">
        <v>56</v>
      </c>
      <c r="D54" s="18" t="n">
        <v>39.1304347826087</v>
      </c>
      <c r="E54" s="18" t="n">
        <v>100</v>
      </c>
      <c r="F54" s="18" t="n">
        <v>39.1304347826087</v>
      </c>
    </row>
    <row r="55" customFormat="false" ht="13.2" hidden="false" customHeight="false" outlineLevel="0" collapsed="false">
      <c r="A55" s="16" t="n">
        <v>2002</v>
      </c>
      <c r="B55" s="16" t="s">
        <v>145</v>
      </c>
      <c r="C55" s="16" t="n">
        <v>57</v>
      </c>
      <c r="D55" s="18" t="n">
        <v>26.7676767676768</v>
      </c>
      <c r="E55" s="18" t="n">
        <v>40</v>
      </c>
      <c r="F55" s="18" t="n">
        <v>10.7070707070707</v>
      </c>
    </row>
    <row r="56" customFormat="false" ht="13.2" hidden="false" customHeight="false" outlineLevel="0" collapsed="false">
      <c r="A56" s="16" t="n">
        <v>2002</v>
      </c>
      <c r="B56" s="16" t="s">
        <v>145</v>
      </c>
      <c r="C56" s="16" t="n">
        <v>58</v>
      </c>
      <c r="D56" s="18" t="n">
        <v>26.4150943396226</v>
      </c>
      <c r="E56" s="18" t="n">
        <v>79.3650793650794</v>
      </c>
      <c r="F56" s="18" t="n">
        <v>20.9643605870021</v>
      </c>
    </row>
    <row r="57" customFormat="false" ht="13.2" hidden="false" customHeight="false" outlineLevel="0" collapsed="false">
      <c r="A57" s="16" t="n">
        <v>2002</v>
      </c>
      <c r="B57" s="16" t="s">
        <v>145</v>
      </c>
      <c r="C57" s="16" t="n">
        <v>59</v>
      </c>
      <c r="D57" s="18" t="n">
        <v>33.1491712707182</v>
      </c>
      <c r="E57" s="18" t="n">
        <v>60.8695652173913</v>
      </c>
      <c r="F57" s="18" t="n">
        <v>20.1777564256546</v>
      </c>
    </row>
    <row r="58" customFormat="false" ht="13.2" hidden="false" customHeight="false" outlineLevel="0" collapsed="false">
      <c r="A58" s="16" t="n">
        <v>2002</v>
      </c>
      <c r="B58" s="16" t="s">
        <v>145</v>
      </c>
      <c r="C58" s="16" t="n">
        <v>60</v>
      </c>
      <c r="D58" s="18" t="n">
        <v>34.9206349206349</v>
      </c>
      <c r="E58" s="18" t="n">
        <v>72.7272727272727</v>
      </c>
      <c r="F58" s="18" t="n">
        <v>25.3968253968254</v>
      </c>
    </row>
    <row r="59" customFormat="false" ht="13.2" hidden="false" customHeight="false" outlineLevel="0" collapsed="false">
      <c r="A59" s="16" t="n">
        <v>2002</v>
      </c>
      <c r="B59" s="16" t="s">
        <v>145</v>
      </c>
      <c r="C59" s="16" t="n">
        <v>61</v>
      </c>
      <c r="D59" s="18" t="n">
        <v>34.0909090909091</v>
      </c>
      <c r="E59" s="18" t="n">
        <v>68</v>
      </c>
      <c r="F59" s="18" t="n">
        <v>23.1818181818182</v>
      </c>
    </row>
    <row r="60" customFormat="false" ht="13.2" hidden="false" customHeight="false" outlineLevel="0" collapsed="false">
      <c r="A60" s="16" t="n">
        <v>2002</v>
      </c>
      <c r="B60" s="16" t="s">
        <v>145</v>
      </c>
      <c r="C60" s="16" t="n">
        <v>62</v>
      </c>
      <c r="D60" s="18" t="n">
        <v>15.4761904761905</v>
      </c>
      <c r="E60" s="18" t="n">
        <v>65.2173913043478</v>
      </c>
      <c r="F60" s="18" t="n">
        <v>10.0931677018634</v>
      </c>
    </row>
    <row r="61" customFormat="false" ht="13.2" hidden="false" customHeight="false" outlineLevel="0" collapsed="false">
      <c r="A61" s="16" t="n">
        <v>2002</v>
      </c>
      <c r="B61" s="16" t="s">
        <v>145</v>
      </c>
      <c r="C61" s="16" t="n">
        <v>63</v>
      </c>
      <c r="D61" s="18" t="n">
        <v>29.7435897435897</v>
      </c>
      <c r="E61" s="18" t="n">
        <v>78.7878787878788</v>
      </c>
      <c r="F61" s="18" t="n">
        <v>23.4343434343434</v>
      </c>
    </row>
    <row r="62" customFormat="false" ht="13.2" hidden="false" customHeight="false" outlineLevel="0" collapsed="false">
      <c r="A62" s="16" t="n">
        <v>2002</v>
      </c>
      <c r="B62" s="16" t="s">
        <v>145</v>
      </c>
      <c r="C62" s="16" t="n">
        <v>64</v>
      </c>
      <c r="D62" s="18" t="n">
        <v>25</v>
      </c>
      <c r="E62" s="18" t="n">
        <v>87.5</v>
      </c>
      <c r="F62" s="18" t="n">
        <v>21.875</v>
      </c>
    </row>
    <row r="63" customFormat="false" ht="13.2" hidden="false" customHeight="false" outlineLevel="0" collapsed="false">
      <c r="A63" s="16" t="n">
        <v>2002</v>
      </c>
      <c r="B63" s="16" t="s">
        <v>145</v>
      </c>
      <c r="C63" s="16" t="n">
        <v>65</v>
      </c>
      <c r="D63" s="18" t="n">
        <v>39.3939393939394</v>
      </c>
      <c r="E63" s="18" t="n">
        <v>100</v>
      </c>
      <c r="F63" s="18" t="n">
        <v>39.3939393939394</v>
      </c>
    </row>
    <row r="64" customFormat="false" ht="13.2" hidden="false" customHeight="false" outlineLevel="0" collapsed="false">
      <c r="A64" s="16" t="n">
        <v>2002</v>
      </c>
      <c r="B64" s="16" t="s">
        <v>145</v>
      </c>
      <c r="C64" s="16" t="n">
        <v>66</v>
      </c>
      <c r="D64" s="18" t="n">
        <v>20.9302325581395</v>
      </c>
      <c r="E64" s="18" t="n">
        <v>69.0476190476191</v>
      </c>
      <c r="F64" s="18" t="n">
        <v>14.4518272425249</v>
      </c>
    </row>
    <row r="65" customFormat="false" ht="13.2" hidden="false" customHeight="false" outlineLevel="0" collapsed="false">
      <c r="A65" s="16" t="n">
        <v>2002</v>
      </c>
      <c r="B65" s="16" t="s">
        <v>145</v>
      </c>
      <c r="C65" s="16" t="n">
        <v>67</v>
      </c>
      <c r="D65" s="18" t="n">
        <v>41.304347826087</v>
      </c>
      <c r="E65" s="18" t="n">
        <v>88</v>
      </c>
      <c r="F65" s="18" t="n">
        <v>36.3478260869565</v>
      </c>
    </row>
    <row r="66" customFormat="false" ht="13.2" hidden="false" customHeight="false" outlineLevel="0" collapsed="false">
      <c r="A66" s="16" t="n">
        <v>2002</v>
      </c>
      <c r="B66" s="16" t="s">
        <v>145</v>
      </c>
      <c r="C66" s="16" t="n">
        <v>68</v>
      </c>
      <c r="D66" s="18" t="n">
        <v>44.8559670781893</v>
      </c>
      <c r="E66" s="18" t="n">
        <v>70.4545454545455</v>
      </c>
      <c r="F66" s="18" t="n">
        <v>31.6030677141788</v>
      </c>
    </row>
    <row r="67" customFormat="false" ht="13.2" hidden="false" customHeight="false" outlineLevel="0" collapsed="false">
      <c r="A67" s="16" t="n">
        <v>2002</v>
      </c>
      <c r="B67" s="16" t="s">
        <v>145</v>
      </c>
      <c r="C67" s="16" t="n">
        <v>69</v>
      </c>
      <c r="D67" s="18" t="n">
        <v>36.969696969697</v>
      </c>
      <c r="E67" s="18" t="n">
        <v>90.9090909090909</v>
      </c>
      <c r="F67" s="18" t="n">
        <v>33.6088154269972</v>
      </c>
    </row>
    <row r="68" customFormat="false" ht="13.2" hidden="false" customHeight="false" outlineLevel="0" collapsed="false">
      <c r="A68" s="16" t="n">
        <v>2002</v>
      </c>
      <c r="B68" s="16" t="s">
        <v>145</v>
      </c>
      <c r="C68" s="16" t="n">
        <v>70</v>
      </c>
      <c r="D68" s="18" t="n">
        <v>19.2307692307692</v>
      </c>
      <c r="E68" s="18" t="n">
        <v>64.1025641025641</v>
      </c>
      <c r="F68" s="18" t="n">
        <v>12.32741617357</v>
      </c>
    </row>
    <row r="69" customFormat="false" ht="13.2" hidden="false" customHeight="false" outlineLevel="0" collapsed="false">
      <c r="A69" s="16" t="n">
        <v>2002</v>
      </c>
      <c r="B69" s="16" t="s">
        <v>145</v>
      </c>
      <c r="C69" s="16" t="n">
        <v>71</v>
      </c>
      <c r="D69" s="18"/>
      <c r="E69" s="18"/>
      <c r="F69" s="18"/>
    </row>
    <row r="70" customFormat="false" ht="13.2" hidden="false" customHeight="false" outlineLevel="0" collapsed="false">
      <c r="A70" s="16" t="n">
        <v>2002</v>
      </c>
      <c r="B70" s="16" t="s">
        <v>145</v>
      </c>
      <c r="C70" s="16" t="n">
        <v>72</v>
      </c>
      <c r="D70" s="18" t="n">
        <v>33.6787564766839</v>
      </c>
      <c r="E70" s="18" t="n">
        <v>61.2903225806452</v>
      </c>
      <c r="F70" s="18" t="n">
        <v>20.6418184857095</v>
      </c>
    </row>
    <row r="71" customFormat="false" ht="13.2" hidden="false" customHeight="false" outlineLevel="0" collapsed="false">
      <c r="A71" s="16" t="n">
        <v>2002</v>
      </c>
      <c r="B71" s="16" t="s">
        <v>145</v>
      </c>
      <c r="C71" s="16" t="n">
        <v>73</v>
      </c>
      <c r="D71" s="18" t="n">
        <v>58.6854460093897</v>
      </c>
      <c r="E71" s="18" t="n">
        <v>100</v>
      </c>
      <c r="F71" s="18" t="n">
        <v>58.6854460093897</v>
      </c>
    </row>
    <row r="72" customFormat="false" ht="13.2" hidden="false" customHeight="false" outlineLevel="0" collapsed="false">
      <c r="A72" s="16" t="n">
        <v>2002</v>
      </c>
      <c r="B72" s="16" t="s">
        <v>145</v>
      </c>
      <c r="C72" s="16" t="n">
        <v>74</v>
      </c>
      <c r="D72" s="18" t="n">
        <v>50.2762430939227</v>
      </c>
      <c r="E72" s="18" t="n">
        <v>87.0967741935484</v>
      </c>
      <c r="F72" s="18" t="n">
        <v>43.7889859205133</v>
      </c>
    </row>
    <row r="73" customFormat="false" ht="13.2" hidden="false" customHeight="false" outlineLevel="0" collapsed="false">
      <c r="A73" s="16" t="n">
        <v>2002</v>
      </c>
      <c r="B73" s="16" t="s">
        <v>145</v>
      </c>
      <c r="C73" s="16" t="n">
        <v>75</v>
      </c>
      <c r="D73" s="18" t="n">
        <v>16.9590643274854</v>
      </c>
      <c r="E73" s="18" t="n">
        <v>75</v>
      </c>
      <c r="F73" s="18" t="n">
        <v>12.719298245614</v>
      </c>
    </row>
    <row r="74" customFormat="false" ht="13.2" hidden="false" customHeight="false" outlineLevel="0" collapsed="false">
      <c r="A74" s="16" t="n">
        <v>2002</v>
      </c>
      <c r="B74" s="16" t="s">
        <v>145</v>
      </c>
      <c r="C74" s="16" t="n">
        <v>76</v>
      </c>
      <c r="D74" s="18" t="n">
        <v>30.7262569832402</v>
      </c>
      <c r="E74" s="18" t="n">
        <v>66.6666666666667</v>
      </c>
      <c r="F74" s="18" t="n">
        <v>20.4841713221602</v>
      </c>
    </row>
    <row r="75" customFormat="false" ht="13.2" hidden="false" customHeight="false" outlineLevel="0" collapsed="false">
      <c r="A75" s="16" t="n">
        <v>2002</v>
      </c>
      <c r="B75" s="16" t="s">
        <v>145</v>
      </c>
      <c r="C75" s="16" t="n">
        <v>77</v>
      </c>
      <c r="D75" s="18" t="n">
        <v>50.2958579881657</v>
      </c>
      <c r="E75" s="18" t="n">
        <v>80</v>
      </c>
      <c r="F75" s="18" t="n">
        <v>40.2366863905326</v>
      </c>
    </row>
    <row r="76" customFormat="false" ht="13.2" hidden="false" customHeight="false" outlineLevel="0" collapsed="false">
      <c r="A76" s="16" t="n">
        <v>2002</v>
      </c>
      <c r="B76" s="16" t="s">
        <v>145</v>
      </c>
      <c r="C76" s="16" t="n">
        <v>78</v>
      </c>
      <c r="D76" s="18" t="n">
        <v>42.5087108013937</v>
      </c>
      <c r="E76" s="18" t="n">
        <v>72.7272727272727</v>
      </c>
      <c r="F76" s="18" t="n">
        <v>30.9154260373773</v>
      </c>
    </row>
    <row r="77" customFormat="false" ht="13.2" hidden="false" customHeight="false" outlineLevel="0" collapsed="false">
      <c r="A77" s="16" t="n">
        <v>2002</v>
      </c>
      <c r="B77" s="16" t="s">
        <v>145</v>
      </c>
      <c r="C77" s="16" t="n">
        <v>79</v>
      </c>
      <c r="D77" s="18" t="n">
        <v>33.9181286549708</v>
      </c>
      <c r="E77" s="18" t="n">
        <v>59.375</v>
      </c>
      <c r="F77" s="18" t="n">
        <v>20.1388888888889</v>
      </c>
    </row>
    <row r="78" customFormat="false" ht="13.2" hidden="false" customHeight="false" outlineLevel="0" collapsed="false">
      <c r="A78" s="16" t="n">
        <v>2002</v>
      </c>
      <c r="B78" s="16" t="s">
        <v>145</v>
      </c>
      <c r="C78" s="16" t="n">
        <v>80</v>
      </c>
      <c r="D78" s="18" t="n">
        <v>27.4853801169591</v>
      </c>
      <c r="E78" s="18" t="n">
        <v>82.3529411764706</v>
      </c>
      <c r="F78" s="18" t="n">
        <v>22.6350189198486</v>
      </c>
    </row>
    <row r="79" customFormat="false" ht="13.2" hidden="false" customHeight="false" outlineLevel="0" collapsed="false">
      <c r="A79" s="16" t="n">
        <v>2002</v>
      </c>
      <c r="B79" s="16" t="s">
        <v>145</v>
      </c>
      <c r="C79" s="16" t="n">
        <v>81</v>
      </c>
      <c r="D79" s="18" t="n">
        <v>37.0748299319728</v>
      </c>
      <c r="E79" s="18" t="n">
        <v>58.1818181818182</v>
      </c>
      <c r="F79" s="18" t="n">
        <v>21.5708101422387</v>
      </c>
    </row>
    <row r="80" customFormat="false" ht="13.2" hidden="false" customHeight="false" outlineLevel="0" collapsed="false">
      <c r="A80" s="16" t="n">
        <v>2002</v>
      </c>
      <c r="B80" s="16" t="s">
        <v>145</v>
      </c>
      <c r="C80" s="16" t="n">
        <v>82</v>
      </c>
      <c r="D80" s="18" t="n">
        <v>31.9371727748691</v>
      </c>
      <c r="E80" s="18" t="n">
        <v>97.1428571428571</v>
      </c>
      <c r="F80" s="18" t="n">
        <v>31.0246821241586</v>
      </c>
    </row>
    <row r="81" customFormat="false" ht="13.2" hidden="false" customHeight="false" outlineLevel="0" collapsed="false">
      <c r="A81" s="16" t="n">
        <v>2002</v>
      </c>
      <c r="B81" s="16" t="s">
        <v>145</v>
      </c>
      <c r="C81" s="16" t="n">
        <v>83</v>
      </c>
      <c r="D81" s="18" t="n">
        <v>31.9767441860465</v>
      </c>
      <c r="E81" s="18" t="n">
        <v>89.4736842105263</v>
      </c>
      <c r="F81" s="18" t="n">
        <v>28.6107711138311</v>
      </c>
    </row>
    <row r="82" customFormat="false" ht="13.2" hidden="false" customHeight="false" outlineLevel="0" collapsed="false">
      <c r="A82" s="16" t="n">
        <v>2002</v>
      </c>
      <c r="B82" s="16" t="s">
        <v>145</v>
      </c>
      <c r="C82" s="16" t="n">
        <v>84</v>
      </c>
      <c r="D82" s="18" t="n">
        <v>62.6373626373626</v>
      </c>
      <c r="E82" s="18" t="n">
        <v>84</v>
      </c>
      <c r="F82" s="18" t="n">
        <v>52.6153846153846</v>
      </c>
    </row>
    <row r="83" customFormat="false" ht="13.2" hidden="false" customHeight="false" outlineLevel="0" collapsed="false">
      <c r="A83" s="16" t="n">
        <v>2002</v>
      </c>
      <c r="B83" s="16" t="s">
        <v>145</v>
      </c>
      <c r="C83" s="16" t="n">
        <v>85</v>
      </c>
      <c r="D83" s="18" t="n">
        <v>64.4827586206897</v>
      </c>
      <c r="E83" s="18" t="n">
        <v>76.3636363636364</v>
      </c>
      <c r="F83" s="18" t="n">
        <v>49.2413793103448</v>
      </c>
    </row>
    <row r="84" customFormat="false" ht="13.2" hidden="false" customHeight="false" outlineLevel="0" collapsed="false">
      <c r="A84" s="16" t="n">
        <v>2002</v>
      </c>
      <c r="B84" s="16" t="s">
        <v>145</v>
      </c>
      <c r="C84" s="16" t="n">
        <v>86</v>
      </c>
      <c r="D84" s="18" t="n">
        <v>35.5072463768116</v>
      </c>
      <c r="E84" s="18" t="n">
        <v>57.1428571428571</v>
      </c>
      <c r="F84" s="18" t="n">
        <v>20.2898550724638</v>
      </c>
    </row>
    <row r="85" customFormat="false" ht="13.2" hidden="false" customHeight="false" outlineLevel="0" collapsed="false">
      <c r="A85" s="16" t="n">
        <v>2002</v>
      </c>
      <c r="B85" s="16" t="s">
        <v>145</v>
      </c>
      <c r="C85" s="16" t="n">
        <v>87</v>
      </c>
      <c r="D85" s="18" t="n">
        <v>39.1143911439114</v>
      </c>
      <c r="E85" s="18" t="n">
        <v>56.3636363636364</v>
      </c>
      <c r="F85" s="18" t="n">
        <v>22.0462931902046</v>
      </c>
    </row>
    <row r="86" customFormat="false" ht="13.2" hidden="false" customHeight="false" outlineLevel="0" collapsed="false">
      <c r="A86" s="16" t="n">
        <v>2002</v>
      </c>
      <c r="B86" s="16" t="s">
        <v>145</v>
      </c>
      <c r="C86" s="16" t="n">
        <v>88</v>
      </c>
      <c r="D86" s="18" t="n">
        <v>49.1978609625669</v>
      </c>
      <c r="E86" s="18" t="n">
        <v>85.5263157894737</v>
      </c>
      <c r="F86" s="18" t="n">
        <v>42.0771179285111</v>
      </c>
    </row>
    <row r="87" customFormat="false" ht="13.2" hidden="false" customHeight="false" outlineLevel="0" collapsed="false">
      <c r="A87" s="16" t="n">
        <v>2002</v>
      </c>
      <c r="B87" s="16" t="s">
        <v>145</v>
      </c>
      <c r="C87" s="16" t="n">
        <v>89</v>
      </c>
      <c r="D87" s="18" t="n">
        <v>25.5208333333333</v>
      </c>
      <c r="E87" s="18" t="n">
        <v>89.2857142857143</v>
      </c>
      <c r="F87" s="18" t="n">
        <v>22.7864583333333</v>
      </c>
    </row>
    <row r="88" customFormat="false" ht="13.2" hidden="false" customHeight="false" outlineLevel="0" collapsed="false">
      <c r="A88" s="16" t="n">
        <v>2002</v>
      </c>
      <c r="B88" s="16" t="s">
        <v>145</v>
      </c>
      <c r="C88" s="16" t="n">
        <v>90</v>
      </c>
      <c r="D88" s="18" t="n">
        <v>26.6272189349112</v>
      </c>
      <c r="E88" s="18" t="n">
        <v>69.4444444444444</v>
      </c>
      <c r="F88" s="18" t="n">
        <v>18.491124260355</v>
      </c>
    </row>
    <row r="89" customFormat="false" ht="13.2" hidden="false" customHeight="false" outlineLevel="0" collapsed="false">
      <c r="A89" s="16" t="n">
        <v>2002</v>
      </c>
      <c r="B89" s="16" t="s">
        <v>145</v>
      </c>
      <c r="C89" s="16" t="n">
        <v>91</v>
      </c>
      <c r="D89" s="18" t="n">
        <v>45.3287197231834</v>
      </c>
      <c r="E89" s="18" t="n">
        <v>61.8181818181818</v>
      </c>
      <c r="F89" s="18" t="n">
        <v>28.0213903743316</v>
      </c>
    </row>
    <row r="90" customFormat="false" ht="13.2" hidden="false" customHeight="false" outlineLevel="0" collapsed="false">
      <c r="A90" s="16" t="n">
        <v>2002</v>
      </c>
      <c r="B90" s="16" t="s">
        <v>145</v>
      </c>
      <c r="C90" s="16" t="n">
        <v>92</v>
      </c>
      <c r="D90" s="18" t="n">
        <v>51.2727272727273</v>
      </c>
      <c r="E90" s="18" t="n">
        <v>85</v>
      </c>
      <c r="F90" s="18" t="n">
        <v>43.5818181818182</v>
      </c>
    </row>
    <row r="91" customFormat="false" ht="13.2" hidden="false" customHeight="false" outlineLevel="0" collapsed="false">
      <c r="A91" s="16" t="n">
        <v>2002</v>
      </c>
      <c r="B91" s="16" t="s">
        <v>145</v>
      </c>
      <c r="C91" s="16" t="n">
        <v>93</v>
      </c>
      <c r="D91" s="18" t="n">
        <v>45.5497382198953</v>
      </c>
      <c r="E91" s="18" t="n">
        <v>91.304347826087</v>
      </c>
      <c r="F91" s="18" t="n">
        <v>41.5888914181653</v>
      </c>
    </row>
    <row r="92" customFormat="false" ht="13.2" hidden="false" customHeight="false" outlineLevel="0" collapsed="false">
      <c r="A92" s="16" t="n">
        <v>2002</v>
      </c>
      <c r="B92" s="16" t="s">
        <v>145</v>
      </c>
      <c r="C92" s="16" t="n">
        <v>94</v>
      </c>
      <c r="D92" s="18" t="n">
        <v>15.3846153846154</v>
      </c>
      <c r="E92" s="18" t="n">
        <v>80</v>
      </c>
      <c r="F92" s="18" t="n">
        <v>12.3076923076923</v>
      </c>
    </row>
    <row r="93" customFormat="false" ht="13.2" hidden="false" customHeight="false" outlineLevel="0" collapsed="false">
      <c r="A93" s="16" t="n">
        <v>2002</v>
      </c>
      <c r="B93" s="16" t="s">
        <v>145</v>
      </c>
      <c r="C93" s="16" t="n">
        <v>95</v>
      </c>
      <c r="D93" s="18" t="n">
        <v>42.4418604651163</v>
      </c>
      <c r="E93" s="18" t="n">
        <v>91.304347826087</v>
      </c>
      <c r="F93" s="18" t="n">
        <v>38.7512639029323</v>
      </c>
    </row>
    <row r="94" customFormat="false" ht="13.2" hidden="false" customHeight="false" outlineLevel="0" collapsed="false">
      <c r="A94" s="16" t="n">
        <v>2002</v>
      </c>
      <c r="B94" s="16" t="s">
        <v>145</v>
      </c>
      <c r="C94" s="16" t="n">
        <v>96</v>
      </c>
      <c r="D94" s="18" t="n">
        <v>17.5609756097561</v>
      </c>
      <c r="E94" s="18" t="n">
        <v>37.8378378378378</v>
      </c>
      <c r="F94" s="18" t="n">
        <v>6.64469347396177</v>
      </c>
    </row>
    <row r="95" customFormat="false" ht="13.2" hidden="false" customHeight="false" outlineLevel="0" collapsed="false">
      <c r="A95" s="16" t="n">
        <v>2002</v>
      </c>
      <c r="B95" s="16" t="s">
        <v>145</v>
      </c>
      <c r="C95" s="16" t="n">
        <v>97</v>
      </c>
      <c r="D95" s="18" t="n">
        <v>42.4870466321244</v>
      </c>
      <c r="E95" s="18" t="n">
        <v>92.6829268292683</v>
      </c>
      <c r="F95" s="18" t="n">
        <v>39.3782383419689</v>
      </c>
    </row>
    <row r="96" customFormat="false" ht="13.2" hidden="false" customHeight="false" outlineLevel="0" collapsed="false">
      <c r="A96" s="16" t="n">
        <v>2002</v>
      </c>
      <c r="B96" s="16" t="s">
        <v>145</v>
      </c>
      <c r="C96" s="16" t="n">
        <v>98</v>
      </c>
      <c r="D96" s="18" t="n">
        <v>44.9122807017544</v>
      </c>
      <c r="E96" s="18" t="n">
        <v>67.5</v>
      </c>
      <c r="F96" s="18" t="n">
        <v>30.3157894736842</v>
      </c>
    </row>
    <row r="97" customFormat="false" ht="13.2" hidden="false" customHeight="false" outlineLevel="0" collapsed="false">
      <c r="A97" s="16" t="n">
        <v>2002</v>
      </c>
      <c r="B97" s="16" t="s">
        <v>145</v>
      </c>
      <c r="C97" s="16" t="n">
        <v>99</v>
      </c>
      <c r="D97" s="18" t="n">
        <v>32.2404371584699</v>
      </c>
      <c r="E97" s="18" t="n">
        <v>93.3333333333333</v>
      </c>
      <c r="F97" s="18" t="n">
        <v>30.0910746812386</v>
      </c>
    </row>
    <row r="98" customFormat="false" ht="13.2" hidden="false" customHeight="false" outlineLevel="0" collapsed="false">
      <c r="A98" s="16" t="n">
        <v>2002</v>
      </c>
      <c r="B98" s="16" t="s">
        <v>145</v>
      </c>
      <c r="C98" s="16" t="n">
        <v>100</v>
      </c>
      <c r="D98" s="18" t="n">
        <v>28.0898876404494</v>
      </c>
      <c r="E98" s="18" t="n">
        <v>46.6666666666667</v>
      </c>
      <c r="F98" s="18" t="n">
        <v>13.1086142322097</v>
      </c>
    </row>
    <row r="99" customFormat="false" ht="13.2" hidden="false" customHeight="false" outlineLevel="0" collapsed="false">
      <c r="A99" s="16" t="n">
        <v>2002</v>
      </c>
      <c r="B99" s="16" t="s">
        <v>145</v>
      </c>
      <c r="C99" s="16" t="n">
        <v>101</v>
      </c>
      <c r="D99" s="18" t="n">
        <v>42.8571428571429</v>
      </c>
      <c r="E99" s="18" t="n">
        <v>72.4137931034483</v>
      </c>
      <c r="F99" s="18" t="n">
        <v>31.0344827586207</v>
      </c>
    </row>
    <row r="100" customFormat="false" ht="13.2" hidden="false" customHeight="false" outlineLevel="0" collapsed="false">
      <c r="A100" s="16" t="n">
        <v>2002</v>
      </c>
      <c r="B100" s="16" t="s">
        <v>145</v>
      </c>
      <c r="C100" s="16" t="n">
        <v>102</v>
      </c>
      <c r="D100" s="18" t="n">
        <v>23.5690235690236</v>
      </c>
      <c r="E100" s="18" t="n">
        <v>40</v>
      </c>
      <c r="F100" s="18" t="n">
        <v>9.42760942760943</v>
      </c>
    </row>
    <row r="101" customFormat="false" ht="13.2" hidden="false" customHeight="false" outlineLevel="0" collapsed="false">
      <c r="A101" s="16" t="n">
        <v>2002</v>
      </c>
      <c r="B101" s="16" t="s">
        <v>145</v>
      </c>
      <c r="C101" s="16" t="n">
        <v>103</v>
      </c>
      <c r="D101" s="18" t="n">
        <v>18.8888888888889</v>
      </c>
      <c r="E101" s="18" t="n">
        <v>72.4137931034483</v>
      </c>
      <c r="F101" s="18" t="n">
        <v>13.6781609195402</v>
      </c>
    </row>
    <row r="102" customFormat="false" ht="13.2" hidden="false" customHeight="false" outlineLevel="0" collapsed="false">
      <c r="A102" s="16" t="n">
        <v>2002</v>
      </c>
      <c r="B102" s="16" t="s">
        <v>145</v>
      </c>
      <c r="C102" s="16" t="n">
        <v>104</v>
      </c>
      <c r="D102" s="18" t="n">
        <v>28.494623655914</v>
      </c>
      <c r="E102" s="18" t="n">
        <v>72.7272727272727</v>
      </c>
      <c r="F102" s="18" t="n">
        <v>20.7233626588465</v>
      </c>
    </row>
    <row r="103" customFormat="false" ht="13.2" hidden="false" customHeight="false" outlineLevel="0" collapsed="false">
      <c r="A103" s="16" t="n">
        <v>2002</v>
      </c>
      <c r="B103" s="16" t="s">
        <v>145</v>
      </c>
      <c r="C103" s="16" t="n">
        <v>105</v>
      </c>
      <c r="D103" s="18" t="n">
        <v>43.4285714285714</v>
      </c>
      <c r="E103" s="18" t="n">
        <v>75</v>
      </c>
      <c r="F103" s="18" t="n">
        <v>32.5714285714286</v>
      </c>
    </row>
    <row r="104" customFormat="false" ht="13.2" hidden="false" customHeight="false" outlineLevel="0" collapsed="false">
      <c r="A104" s="16" t="n">
        <v>2002</v>
      </c>
      <c r="B104" s="16" t="s">
        <v>145</v>
      </c>
      <c r="C104" s="16" t="n">
        <v>106</v>
      </c>
      <c r="D104" s="18" t="n">
        <v>26.984126984127</v>
      </c>
      <c r="E104" s="18" t="n">
        <v>89.2307692307692</v>
      </c>
      <c r="F104" s="18" t="n">
        <v>24.0781440781441</v>
      </c>
    </row>
    <row r="105" customFormat="false" ht="13.2" hidden="false" customHeight="false" outlineLevel="0" collapsed="false">
      <c r="A105" s="16" t="n">
        <v>2002</v>
      </c>
      <c r="B105" s="16" t="s">
        <v>145</v>
      </c>
      <c r="C105" s="16" t="n">
        <v>107</v>
      </c>
      <c r="D105" s="18" t="n">
        <v>39.2857142857143</v>
      </c>
      <c r="E105" s="18" t="n">
        <v>62.0689655172414</v>
      </c>
      <c r="F105" s="18" t="n">
        <v>24.384236453202</v>
      </c>
    </row>
    <row r="106" customFormat="false" ht="13.2" hidden="false" customHeight="false" outlineLevel="0" collapsed="false">
      <c r="A106" s="16" t="n">
        <v>2002</v>
      </c>
      <c r="B106" s="16" t="s">
        <v>145</v>
      </c>
      <c r="C106" s="16" t="n">
        <v>108</v>
      </c>
      <c r="D106" s="18" t="n">
        <v>33.4415584415584</v>
      </c>
      <c r="E106" s="18" t="n">
        <v>69.0909090909091</v>
      </c>
      <c r="F106" s="18" t="n">
        <v>23.1050767414404</v>
      </c>
    </row>
    <row r="107" customFormat="false" ht="13.2" hidden="false" customHeight="false" outlineLevel="0" collapsed="false">
      <c r="A107" s="16" t="n">
        <v>2002</v>
      </c>
      <c r="B107" s="16" t="s">
        <v>145</v>
      </c>
      <c r="C107" s="16" t="n">
        <v>109</v>
      </c>
      <c r="D107" s="18" t="n">
        <v>25.4237288135593</v>
      </c>
      <c r="E107" s="18" t="n">
        <v>84.375</v>
      </c>
      <c r="F107" s="18" t="n">
        <v>21.4512711864407</v>
      </c>
    </row>
    <row r="108" customFormat="false" ht="13.2" hidden="false" customHeight="false" outlineLevel="0" collapsed="false">
      <c r="A108" s="16" t="n">
        <v>2002</v>
      </c>
      <c r="B108" s="16" t="s">
        <v>145</v>
      </c>
      <c r="C108" s="16" t="n">
        <v>110</v>
      </c>
      <c r="D108" s="18" t="n">
        <v>90.6666666666667</v>
      </c>
      <c r="E108" s="18" t="n">
        <v>66.6666666666667</v>
      </c>
      <c r="F108" s="18" t="n">
        <v>60.4444444444444</v>
      </c>
    </row>
    <row r="109" customFormat="false" ht="13.2" hidden="false" customHeight="false" outlineLevel="0" collapsed="false">
      <c r="A109" s="16" t="n">
        <v>2002</v>
      </c>
      <c r="B109" s="16" t="s">
        <v>145</v>
      </c>
      <c r="C109" s="16" t="n">
        <v>111</v>
      </c>
      <c r="D109" s="18" t="n">
        <v>33.5616438356164</v>
      </c>
      <c r="E109" s="18" t="n">
        <v>71.1111111111111</v>
      </c>
      <c r="F109" s="18" t="n">
        <v>23.8660578386606</v>
      </c>
    </row>
    <row r="110" customFormat="false" ht="13.2" hidden="false" customHeight="false" outlineLevel="0" collapsed="false">
      <c r="A110" s="16" t="n">
        <v>2002</v>
      </c>
      <c r="B110" s="16" t="s">
        <v>145</v>
      </c>
      <c r="C110" s="16" t="n">
        <v>112</v>
      </c>
      <c r="D110" s="18" t="n">
        <v>27.2727272727273</v>
      </c>
      <c r="E110" s="18" t="n">
        <v>11.4285714285714</v>
      </c>
      <c r="F110" s="18" t="n">
        <v>3.11688311688312</v>
      </c>
    </row>
    <row r="111" customFormat="false" ht="13.2" hidden="false" customHeight="false" outlineLevel="0" collapsed="false">
      <c r="A111" s="16" t="n">
        <v>2002</v>
      </c>
      <c r="B111" s="16" t="s">
        <v>145</v>
      </c>
      <c r="C111" s="16" t="n">
        <v>113</v>
      </c>
      <c r="D111" s="18" t="n">
        <v>90.4929577464789</v>
      </c>
      <c r="E111" s="18" t="n">
        <v>75</v>
      </c>
      <c r="F111" s="18" t="n">
        <v>67.8697183098592</v>
      </c>
    </row>
    <row r="112" customFormat="false" ht="13.2" hidden="false" customHeight="false" outlineLevel="0" collapsed="false">
      <c r="A112" s="16" t="n">
        <v>2002</v>
      </c>
      <c r="B112" s="16" t="s">
        <v>145</v>
      </c>
      <c r="C112" s="16" t="n">
        <v>114</v>
      </c>
      <c r="D112" s="18" t="n">
        <v>80.3921568627451</v>
      </c>
      <c r="E112" s="18" t="n">
        <v>100</v>
      </c>
      <c r="F112" s="18" t="n">
        <v>80.3921568627451</v>
      </c>
    </row>
    <row r="113" customFormat="false" ht="13.2" hidden="false" customHeight="false" outlineLevel="0" collapsed="false">
      <c r="A113" s="16" t="n">
        <v>2002</v>
      </c>
      <c r="B113" s="16" t="s">
        <v>145</v>
      </c>
      <c r="C113" s="16" t="n">
        <v>115</v>
      </c>
      <c r="D113" s="18" t="n">
        <v>26.5536723163842</v>
      </c>
      <c r="E113" s="18" t="n">
        <v>71.7948717948718</v>
      </c>
      <c r="F113" s="18" t="n">
        <v>19.0641749963784</v>
      </c>
    </row>
    <row r="114" customFormat="false" ht="13.2" hidden="false" customHeight="false" outlineLevel="0" collapsed="false">
      <c r="A114" s="16" t="n">
        <v>2002</v>
      </c>
      <c r="B114" s="16" t="s">
        <v>145</v>
      </c>
      <c r="C114" s="16" t="n">
        <v>116</v>
      </c>
      <c r="D114" s="18" t="n">
        <v>98.3050847457627</v>
      </c>
      <c r="E114" s="18" t="n">
        <v>100</v>
      </c>
      <c r="F114" s="18" t="n">
        <v>98.3050847457627</v>
      </c>
    </row>
    <row r="115" customFormat="false" ht="13.2" hidden="false" customHeight="false" outlineLevel="0" collapsed="false">
      <c r="A115" s="16" t="n">
        <v>2002</v>
      </c>
      <c r="B115" s="16" t="s">
        <v>145</v>
      </c>
      <c r="C115" s="16" t="n">
        <v>117</v>
      </c>
      <c r="D115" s="18" t="n">
        <v>35.195530726257</v>
      </c>
      <c r="E115" s="18" t="n">
        <v>69.0909090909091</v>
      </c>
      <c r="F115" s="18" t="n">
        <v>24.3169121381412</v>
      </c>
    </row>
    <row r="116" customFormat="false" ht="13.2" hidden="false" customHeight="false" outlineLevel="0" collapsed="false">
      <c r="A116" s="16" t="n">
        <v>2002</v>
      </c>
      <c r="B116" s="16" t="s">
        <v>145</v>
      </c>
      <c r="C116" s="16" t="n">
        <v>118</v>
      </c>
      <c r="D116" s="18" t="n">
        <v>24.6231155778894</v>
      </c>
      <c r="E116" s="18" t="n">
        <v>85</v>
      </c>
      <c r="F116" s="18" t="n">
        <v>20.929648241206</v>
      </c>
    </row>
    <row r="117" customFormat="false" ht="13.2" hidden="false" customHeight="false" outlineLevel="0" collapsed="false">
      <c r="A117" s="16" t="n">
        <v>2002</v>
      </c>
      <c r="B117" s="16" t="s">
        <v>145</v>
      </c>
      <c r="C117" s="16" t="n">
        <v>119</v>
      </c>
      <c r="D117" s="18" t="n">
        <v>42.8571428571429</v>
      </c>
      <c r="E117" s="18" t="n">
        <v>54.0983606557377</v>
      </c>
      <c r="F117" s="18" t="n">
        <v>23.1850117096019</v>
      </c>
    </row>
    <row r="118" customFormat="false" ht="13.2" hidden="false" customHeight="false" outlineLevel="0" collapsed="false">
      <c r="A118" s="16" t="n">
        <v>2002</v>
      </c>
      <c r="B118" s="16" t="s">
        <v>145</v>
      </c>
      <c r="C118" s="16" t="n">
        <v>120</v>
      </c>
      <c r="D118" s="18" t="n">
        <v>46.1538461538462</v>
      </c>
      <c r="E118" s="18" t="n">
        <v>96.6666666666667</v>
      </c>
      <c r="F118" s="18" t="n">
        <v>44.6153846153846</v>
      </c>
    </row>
    <row r="119" customFormat="false" ht="13.2" hidden="false" customHeight="false" outlineLevel="0" collapsed="false">
      <c r="A119" s="16" t="n">
        <v>2002</v>
      </c>
      <c r="B119" s="16" t="s">
        <v>145</v>
      </c>
      <c r="C119" s="16" t="n">
        <v>121</v>
      </c>
      <c r="D119" s="18" t="n">
        <v>40.7608695652174</v>
      </c>
      <c r="E119" s="18" t="n">
        <v>47.6190476190476</v>
      </c>
      <c r="F119" s="18" t="n">
        <v>19.4099378881988</v>
      </c>
    </row>
    <row r="120" customFormat="false" ht="13.2" hidden="false" customHeight="false" outlineLevel="0" collapsed="false">
      <c r="A120" s="16" t="n">
        <v>2002</v>
      </c>
      <c r="B120" s="16" t="s">
        <v>145</v>
      </c>
      <c r="C120" s="16" t="n">
        <v>122</v>
      </c>
      <c r="D120" s="18" t="n">
        <v>41.25</v>
      </c>
      <c r="E120" s="18" t="n">
        <v>86.8421052631579</v>
      </c>
      <c r="F120" s="18" t="n">
        <v>35.8223684210526</v>
      </c>
    </row>
    <row r="121" customFormat="false" ht="13.2" hidden="false" customHeight="false" outlineLevel="0" collapsed="false">
      <c r="A121" s="16" t="n">
        <v>2002</v>
      </c>
      <c r="B121" s="16" t="s">
        <v>145</v>
      </c>
      <c r="C121" s="16" t="n">
        <v>123</v>
      </c>
      <c r="D121" s="18" t="n">
        <v>33.9285714285714</v>
      </c>
      <c r="E121" s="18" t="n">
        <v>78.2608695652174</v>
      </c>
      <c r="F121" s="18" t="n">
        <v>26.5527950310559</v>
      </c>
    </row>
    <row r="122" customFormat="false" ht="13.2" hidden="false" customHeight="false" outlineLevel="0" collapsed="false">
      <c r="A122" s="16" t="n">
        <v>2002</v>
      </c>
      <c r="B122" s="16" t="s">
        <v>145</v>
      </c>
      <c r="C122" s="16" t="n">
        <v>124</v>
      </c>
      <c r="D122" s="18" t="n">
        <v>32.5581395348837</v>
      </c>
      <c r="E122" s="18" t="n">
        <v>66.6666666666667</v>
      </c>
      <c r="F122" s="18" t="n">
        <v>21.7054263565891</v>
      </c>
    </row>
    <row r="123" customFormat="false" ht="13.2" hidden="false" customHeight="false" outlineLevel="0" collapsed="false">
      <c r="A123" s="16" t="n">
        <v>2002</v>
      </c>
      <c r="B123" s="16" t="s">
        <v>145</v>
      </c>
      <c r="C123" s="16" t="n">
        <v>125</v>
      </c>
      <c r="D123" s="18" t="n">
        <v>79.5698924731183</v>
      </c>
      <c r="E123" s="18" t="n">
        <v>100</v>
      </c>
      <c r="F123" s="18" t="n">
        <v>79.5698924731183</v>
      </c>
    </row>
    <row r="124" customFormat="false" ht="13.2" hidden="false" customHeight="false" outlineLevel="0" collapsed="false">
      <c r="A124" s="16" t="n">
        <v>2002</v>
      </c>
      <c r="B124" s="16" t="s">
        <v>145</v>
      </c>
      <c r="C124" s="16" t="n">
        <v>126</v>
      </c>
      <c r="D124" s="18" t="n">
        <v>69.1489361702128</v>
      </c>
      <c r="E124" s="18" t="n">
        <v>100</v>
      </c>
      <c r="F124" s="18" t="n">
        <v>69.1489361702128</v>
      </c>
    </row>
    <row r="125" customFormat="false" ht="13.2" hidden="false" customHeight="false" outlineLevel="0" collapsed="false">
      <c r="A125" s="16" t="n">
        <v>2002</v>
      </c>
      <c r="B125" s="16" t="s">
        <v>145</v>
      </c>
      <c r="C125" s="16" t="n">
        <v>127</v>
      </c>
      <c r="D125" s="18" t="n">
        <v>56.5217391304348</v>
      </c>
      <c r="E125" s="18" t="n">
        <v>90.9090909090909</v>
      </c>
      <c r="F125" s="18" t="n">
        <v>51.3833992094862</v>
      </c>
    </row>
    <row r="126" customFormat="false" ht="13.2" hidden="false" customHeight="false" outlineLevel="0" collapsed="false">
      <c r="A126" s="16" t="n">
        <v>2002</v>
      </c>
      <c r="B126" s="16" t="s">
        <v>145</v>
      </c>
      <c r="C126" s="16" t="n">
        <v>128</v>
      </c>
      <c r="D126" s="18" t="n">
        <v>29.2817679558011</v>
      </c>
      <c r="E126" s="18" t="n">
        <v>50</v>
      </c>
      <c r="F126" s="18" t="n">
        <v>14.6408839779006</v>
      </c>
    </row>
    <row r="127" customFormat="false" ht="13.2" hidden="false" customHeight="false" outlineLevel="0" collapsed="false">
      <c r="A127" s="16" t="n">
        <v>2002</v>
      </c>
      <c r="B127" s="16" t="s">
        <v>145</v>
      </c>
      <c r="C127" s="16" t="n">
        <v>129</v>
      </c>
      <c r="D127" s="18" t="n">
        <v>41.6184971098266</v>
      </c>
      <c r="E127" s="18" t="n">
        <v>80</v>
      </c>
      <c r="F127" s="18" t="n">
        <v>33.2947976878613</v>
      </c>
    </row>
    <row r="128" customFormat="false" ht="13.2" hidden="false" customHeight="false" outlineLevel="0" collapsed="false">
      <c r="A128" s="16" t="n">
        <v>2002</v>
      </c>
      <c r="B128" s="16" t="s">
        <v>145</v>
      </c>
      <c r="C128" s="16" t="n">
        <v>130</v>
      </c>
      <c r="D128" s="18" t="n">
        <v>48.6910994764398</v>
      </c>
      <c r="E128" s="18" t="n">
        <v>87.8787878787879</v>
      </c>
      <c r="F128" s="18" t="n">
        <v>42.7891480247501</v>
      </c>
    </row>
    <row r="129" customFormat="false" ht="13.2" hidden="false" customHeight="false" outlineLevel="0" collapsed="false">
      <c r="A129" s="16" t="n">
        <v>2002</v>
      </c>
      <c r="B129" s="16" t="s">
        <v>145</v>
      </c>
      <c r="C129" s="16" t="n">
        <v>131</v>
      </c>
      <c r="D129" s="18" t="n">
        <v>29.2397660818713</v>
      </c>
      <c r="E129" s="18" t="n">
        <v>87.8787878787879</v>
      </c>
      <c r="F129" s="18" t="n">
        <v>25.6955520113415</v>
      </c>
    </row>
    <row r="130" customFormat="false" ht="13.2" hidden="false" customHeight="false" outlineLevel="0" collapsed="false">
      <c r="A130" s="16" t="n">
        <v>2002</v>
      </c>
      <c r="B130" s="16" t="s">
        <v>145</v>
      </c>
      <c r="C130" s="16" t="n">
        <v>132</v>
      </c>
      <c r="D130" s="18" t="n">
        <v>31.6326530612245</v>
      </c>
      <c r="E130" s="18" t="n">
        <v>56</v>
      </c>
      <c r="F130" s="18" t="n">
        <v>17.7142857142857</v>
      </c>
    </row>
    <row r="131" customFormat="false" ht="13.2" hidden="false" customHeight="false" outlineLevel="0" collapsed="false">
      <c r="A131" s="16" t="n">
        <v>2002</v>
      </c>
      <c r="B131" s="16" t="s">
        <v>145</v>
      </c>
      <c r="C131" s="16" t="n">
        <v>133</v>
      </c>
      <c r="D131" s="18" t="n">
        <v>27.1794871794872</v>
      </c>
      <c r="E131" s="18" t="n">
        <v>51.6129032258065</v>
      </c>
      <c r="F131" s="18" t="n">
        <v>14.0281224152192</v>
      </c>
    </row>
    <row r="132" customFormat="false" ht="13.2" hidden="false" customHeight="false" outlineLevel="0" collapsed="false">
      <c r="A132" s="16" t="n">
        <v>2002</v>
      </c>
      <c r="B132" s="16" t="s">
        <v>145</v>
      </c>
      <c r="C132" s="16" t="n">
        <v>134</v>
      </c>
      <c r="D132" s="18" t="n">
        <v>24.0837696335079</v>
      </c>
      <c r="E132" s="18" t="n">
        <v>84.8484848484848</v>
      </c>
      <c r="F132" s="18" t="n">
        <v>20.4347136284309</v>
      </c>
    </row>
    <row r="133" customFormat="false" ht="13.2" hidden="false" customHeight="false" outlineLevel="0" collapsed="false">
      <c r="A133" s="16" t="n">
        <v>2002</v>
      </c>
      <c r="B133" s="16" t="s">
        <v>145</v>
      </c>
      <c r="C133" s="16" t="n">
        <v>135</v>
      </c>
      <c r="D133" s="18" t="n">
        <v>24.2105263157895</v>
      </c>
      <c r="E133" s="18" t="n">
        <v>97.5</v>
      </c>
      <c r="F133" s="18" t="n">
        <v>23.6052631578947</v>
      </c>
    </row>
    <row r="134" customFormat="false" ht="13.2" hidden="false" customHeight="false" outlineLevel="0" collapsed="false">
      <c r="A134" s="16" t="n">
        <v>2002</v>
      </c>
      <c r="B134" s="16" t="s">
        <v>145</v>
      </c>
      <c r="C134" s="16" t="n">
        <v>136</v>
      </c>
      <c r="D134" s="18" t="n">
        <v>40.7185628742515</v>
      </c>
      <c r="E134" s="18" t="n">
        <v>64.5161290322581</v>
      </c>
      <c r="F134" s="18" t="n">
        <v>26.2700405640332</v>
      </c>
    </row>
    <row r="135" customFormat="false" ht="13.2" hidden="false" customHeight="false" outlineLevel="0" collapsed="false">
      <c r="A135" s="16" t="n">
        <v>2002</v>
      </c>
      <c r="B135" s="16" t="s">
        <v>145</v>
      </c>
      <c r="C135" s="16" t="n">
        <v>137</v>
      </c>
      <c r="D135" s="18" t="n">
        <v>35.195530726257</v>
      </c>
      <c r="E135" s="18" t="n">
        <v>100</v>
      </c>
      <c r="F135" s="18" t="n">
        <v>35.195530726257</v>
      </c>
    </row>
    <row r="136" customFormat="false" ht="13.2" hidden="false" customHeight="false" outlineLevel="0" collapsed="false">
      <c r="A136" s="16" t="n">
        <v>2002</v>
      </c>
      <c r="B136" s="16" t="s">
        <v>145</v>
      </c>
      <c r="C136" s="16" t="n">
        <v>138</v>
      </c>
      <c r="D136" s="18" t="n">
        <v>30.1075268817204</v>
      </c>
      <c r="E136" s="18" t="n">
        <v>89.2857142857143</v>
      </c>
      <c r="F136" s="18" t="n">
        <v>26.8817204301075</v>
      </c>
    </row>
    <row r="137" customFormat="false" ht="13.2" hidden="false" customHeight="false" outlineLevel="0" collapsed="false">
      <c r="A137" s="16" t="n">
        <v>2002</v>
      </c>
      <c r="B137" s="16" t="s">
        <v>145</v>
      </c>
      <c r="C137" s="16" t="n">
        <v>139</v>
      </c>
      <c r="D137" s="18" t="n">
        <v>33.6363636363636</v>
      </c>
      <c r="E137" s="18" t="n">
        <v>11.4285714285714</v>
      </c>
      <c r="F137" s="18" t="n">
        <v>3.84415584415584</v>
      </c>
    </row>
    <row r="138" customFormat="false" ht="13.2" hidden="false" customHeight="false" outlineLevel="0" collapsed="false">
      <c r="A138" s="16" t="n">
        <v>2002</v>
      </c>
      <c r="B138" s="16" t="s">
        <v>145</v>
      </c>
      <c r="C138" s="16" t="n">
        <v>140</v>
      </c>
      <c r="D138" s="18" t="n">
        <v>25.2688172043011</v>
      </c>
      <c r="E138" s="18" t="n">
        <v>28.5714285714286</v>
      </c>
      <c r="F138" s="18" t="n">
        <v>7.21966205837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9.992187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6.1"/>
    <col collapsed="false" customWidth="true" hidden="false" outlineLevel="0" max="3" min="3" style="3" width="5.43"/>
    <col collapsed="false" customWidth="true" hidden="false" outlineLevel="0" max="4" min="4" style="3" width="13.1"/>
    <col collapsed="false" customWidth="true" hidden="false" outlineLevel="0" max="5" min="5" style="4" width="12.32"/>
    <col collapsed="false" customWidth="true" hidden="false" outlineLevel="0" max="6" min="6" style="4" width="13.66"/>
    <col collapsed="false" customWidth="true" hidden="false" outlineLevel="0" max="7" min="7" style="4" width="10.1"/>
    <col collapsed="false" customWidth="true" hidden="false" outlineLevel="0" max="8" min="8" style="4" width="11.32"/>
    <col collapsed="false" customWidth="false" hidden="false" outlineLevel="0" max="257" min="9" style="5" width="9.99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6</v>
      </c>
      <c r="F1" s="4" t="s">
        <v>7</v>
      </c>
      <c r="G1" s="4" t="s">
        <v>8</v>
      </c>
      <c r="H1" s="4" t="s">
        <v>12</v>
      </c>
    </row>
    <row r="2" customFormat="false" ht="13.2" hidden="false" customHeight="false" outlineLevel="0" collapsed="false">
      <c r="A2" s="3" t="n">
        <v>2002</v>
      </c>
      <c r="B2" s="3" t="s">
        <v>146</v>
      </c>
      <c r="C2" s="3" t="n">
        <v>1</v>
      </c>
      <c r="D2" s="3" t="s">
        <v>147</v>
      </c>
      <c r="E2" s="6" t="n">
        <v>7.90407265503051</v>
      </c>
      <c r="F2" s="6" t="n">
        <v>47.6571838393498</v>
      </c>
      <c r="G2" s="6" t="n">
        <v>3.98712059370096</v>
      </c>
      <c r="H2" s="6" t="n">
        <v>27.6621</v>
      </c>
    </row>
    <row r="3" customFormat="false" ht="13.2" hidden="false" customHeight="false" outlineLevel="0" collapsed="false">
      <c r="A3" s="3" t="n">
        <v>2002</v>
      </c>
      <c r="B3" s="3" t="s">
        <v>146</v>
      </c>
      <c r="C3" s="3" t="n">
        <v>1099</v>
      </c>
      <c r="D3" s="3" t="s">
        <v>72</v>
      </c>
      <c r="E3" s="6" t="n">
        <v>16.3159229208925</v>
      </c>
      <c r="F3" s="6" t="n">
        <v>33.0612244897959</v>
      </c>
      <c r="G3" s="6" t="n">
        <v>7.93170716562487</v>
      </c>
      <c r="H3" s="6" t="n">
        <v>15.9583</v>
      </c>
    </row>
    <row r="4" customFormat="false" ht="13.2" hidden="false" customHeight="false" outlineLevel="0" collapsed="false">
      <c r="A4" s="3" t="n">
        <v>2002</v>
      </c>
      <c r="B4" s="3" t="s">
        <v>146</v>
      </c>
      <c r="C4" s="3" t="n">
        <v>1098</v>
      </c>
      <c r="D4" s="3" t="n">
        <v>2555</v>
      </c>
      <c r="E4" s="6" t="n">
        <v>37.3736213235294</v>
      </c>
      <c r="F4" s="6" t="n">
        <v>57.2898550724638</v>
      </c>
      <c r="G4" s="6" t="n">
        <v>29.061424365942</v>
      </c>
      <c r="H4" s="6" t="n">
        <v>39.4261</v>
      </c>
    </row>
    <row r="5" customFormat="false" ht="13.2" hidden="false" customHeight="false" outlineLevel="0" collapsed="false">
      <c r="A5" s="3" t="n">
        <v>2002</v>
      </c>
      <c r="B5" s="3" t="s">
        <v>146</v>
      </c>
      <c r="C5" s="3" t="n">
        <v>4</v>
      </c>
      <c r="D5" s="3" t="s">
        <v>16</v>
      </c>
      <c r="E5" s="6" t="n">
        <v>8.5601691657055</v>
      </c>
      <c r="F5" s="6" t="n">
        <v>29.150641025641</v>
      </c>
      <c r="G5" s="6" t="n">
        <v>2.54411826319266</v>
      </c>
      <c r="H5" s="6" t="n">
        <v>20.4711</v>
      </c>
    </row>
    <row r="6" customFormat="false" ht="13.2" hidden="false" customHeight="false" outlineLevel="0" collapsed="false">
      <c r="A6" s="3" t="n">
        <v>2002</v>
      </c>
      <c r="B6" s="3" t="s">
        <v>146</v>
      </c>
      <c r="C6" s="3" t="n">
        <v>5</v>
      </c>
      <c r="D6" s="3" t="s">
        <v>29</v>
      </c>
      <c r="E6" s="6" t="n">
        <v>16.2462032783593</v>
      </c>
      <c r="F6" s="6" t="n">
        <v>52.4975574010747</v>
      </c>
      <c r="G6" s="6" t="n">
        <v>11.7961196884633</v>
      </c>
      <c r="H6" s="6" t="n">
        <v>31.6176</v>
      </c>
    </row>
    <row r="7" customFormat="false" ht="13.2" hidden="false" customHeight="false" outlineLevel="0" collapsed="false">
      <c r="A7" s="3" t="n">
        <v>2002</v>
      </c>
      <c r="B7" s="3" t="s">
        <v>146</v>
      </c>
      <c r="C7" s="3" t="n">
        <v>6</v>
      </c>
      <c r="D7" s="3" t="s">
        <v>148</v>
      </c>
      <c r="E7" s="6" t="n">
        <v>13.9005921614617</v>
      </c>
      <c r="F7" s="6" t="n">
        <v>35.6818181818182</v>
      </c>
      <c r="G7" s="6" t="n">
        <v>5.48168893030553</v>
      </c>
      <c r="H7" s="6" t="n">
        <v>73.3333</v>
      </c>
    </row>
    <row r="8" customFormat="false" ht="13.2" hidden="false" customHeight="false" outlineLevel="0" collapsed="false">
      <c r="A8" s="3" t="n">
        <v>2002</v>
      </c>
      <c r="B8" s="3" t="s">
        <v>146</v>
      </c>
      <c r="C8" s="3" t="n">
        <v>7</v>
      </c>
      <c r="D8" s="3" t="s">
        <v>63</v>
      </c>
      <c r="E8" s="6" t="n">
        <v>11.8713091494747</v>
      </c>
      <c r="F8" s="6" t="n">
        <v>19.937350285609</v>
      </c>
      <c r="G8" s="6" t="n">
        <v>2.35465125933026</v>
      </c>
      <c r="H8" s="6" t="n">
        <v>49.5996</v>
      </c>
    </row>
    <row r="9" customFormat="false" ht="13.2" hidden="false" customHeight="false" outlineLevel="0" collapsed="false">
      <c r="A9" s="3" t="n">
        <v>2002</v>
      </c>
      <c r="B9" s="3" t="s">
        <v>146</v>
      </c>
      <c r="C9" s="3" t="n">
        <v>8</v>
      </c>
      <c r="D9" s="3" t="s">
        <v>149</v>
      </c>
      <c r="E9" s="6" t="n">
        <v>29.1297554878525</v>
      </c>
      <c r="F9" s="6" t="n">
        <v>73.8974358974359</v>
      </c>
      <c r="G9" s="6" t="n">
        <v>21.7345920490987</v>
      </c>
      <c r="H9" s="6" t="n">
        <v>23.2276</v>
      </c>
    </row>
    <row r="10" customFormat="false" ht="13.2" hidden="false" customHeight="false" outlineLevel="0" collapsed="false">
      <c r="A10" s="3" t="n">
        <v>2002</v>
      </c>
      <c r="B10" s="3" t="s">
        <v>146</v>
      </c>
      <c r="C10" s="3" t="n">
        <v>9</v>
      </c>
      <c r="D10" s="3" t="s">
        <v>150</v>
      </c>
      <c r="E10" s="6" t="n">
        <v>14.1494002181025</v>
      </c>
      <c r="F10" s="6" t="n">
        <v>39.7192513368984</v>
      </c>
      <c r="G10" s="6" t="n">
        <v>7.35321817831921</v>
      </c>
      <c r="H10" s="6" t="n">
        <v>21.6199</v>
      </c>
    </row>
    <row r="11" customFormat="false" ht="13.2" hidden="false" customHeight="false" outlineLevel="0" collapsed="false">
      <c r="A11" s="3" t="n">
        <v>2002</v>
      </c>
      <c r="B11" s="3" t="s">
        <v>146</v>
      </c>
      <c r="C11" s="3" t="n">
        <v>10</v>
      </c>
      <c r="D11" s="3" t="s">
        <v>151</v>
      </c>
      <c r="E11" s="6" t="n">
        <v>15.4300385109114</v>
      </c>
      <c r="F11" s="6" t="n">
        <v>16.0199004975124</v>
      </c>
      <c r="G11" s="6" t="n">
        <v>2.5</v>
      </c>
      <c r="H11" s="6" t="n">
        <v>25.6072</v>
      </c>
    </row>
    <row r="12" customFormat="false" ht="13.2" hidden="false" customHeight="false" outlineLevel="0" collapsed="false">
      <c r="A12" s="3" t="n">
        <v>2002</v>
      </c>
      <c r="B12" s="3" t="s">
        <v>146</v>
      </c>
      <c r="C12" s="3" t="n">
        <v>11</v>
      </c>
      <c r="D12" s="3" t="s">
        <v>152</v>
      </c>
      <c r="E12" s="6" t="n">
        <v>27.4357441721459</v>
      </c>
      <c r="F12" s="6" t="n">
        <v>38.4455128205128</v>
      </c>
      <c r="G12" s="6" t="n">
        <v>12.2316064340123</v>
      </c>
      <c r="H12" s="6" t="n">
        <v>17.7872</v>
      </c>
    </row>
    <row r="13" customFormat="false" ht="13.2" hidden="false" customHeight="false" outlineLevel="0" collapsed="false">
      <c r="A13" s="3" t="n">
        <v>2002</v>
      </c>
      <c r="B13" s="3" t="s">
        <v>146</v>
      </c>
      <c r="C13" s="3" t="n">
        <v>12</v>
      </c>
      <c r="D13" s="3" t="s">
        <v>153</v>
      </c>
      <c r="E13" s="6" t="n">
        <v>19.9593344122163</v>
      </c>
      <c r="F13" s="6" t="n">
        <v>40.1428571428571</v>
      </c>
      <c r="G13" s="6" t="n">
        <v>8.62550313291008</v>
      </c>
      <c r="H13" s="6" t="n">
        <v>21.3654</v>
      </c>
    </row>
    <row r="14" customFormat="false" ht="13.2" hidden="false" customHeight="false" outlineLevel="0" collapsed="false">
      <c r="A14" s="3" t="n">
        <v>2002</v>
      </c>
      <c r="B14" s="3" t="s">
        <v>146</v>
      </c>
      <c r="C14" s="3" t="n">
        <v>13</v>
      </c>
      <c r="D14" s="3" t="s">
        <v>154</v>
      </c>
      <c r="E14" s="6" t="n">
        <v>29.6303973957374</v>
      </c>
      <c r="F14" s="6" t="n">
        <v>57</v>
      </c>
      <c r="G14" s="6" t="n">
        <v>16.8893265155703</v>
      </c>
      <c r="H14" s="6" t="n">
        <v>23.7323</v>
      </c>
    </row>
    <row r="15" customFormat="false" ht="13.2" hidden="false" customHeight="false" outlineLevel="0" collapsed="false">
      <c r="A15" s="3" t="n">
        <v>2002</v>
      </c>
      <c r="B15" s="3" t="s">
        <v>146</v>
      </c>
      <c r="C15" s="3" t="n">
        <v>14</v>
      </c>
      <c r="D15" s="3" t="s">
        <v>155</v>
      </c>
      <c r="E15" s="6" t="n">
        <v>11.5488677988678</v>
      </c>
      <c r="F15" s="6" t="n">
        <v>26.7381416504224</v>
      </c>
      <c r="G15" s="6" t="n">
        <v>3.08877012093386</v>
      </c>
      <c r="H15" s="6" t="n">
        <v>17.7541</v>
      </c>
    </row>
    <row r="16" customFormat="false" ht="13.2" hidden="false" customHeight="false" outlineLevel="0" collapsed="false">
      <c r="A16" s="3" t="n">
        <v>2002</v>
      </c>
      <c r="B16" s="3" t="s">
        <v>146</v>
      </c>
      <c r="C16" s="3" t="n">
        <v>15</v>
      </c>
      <c r="D16" s="3" t="s">
        <v>156</v>
      </c>
      <c r="E16" s="6" t="n">
        <v>11.0600634561618</v>
      </c>
      <c r="F16" s="6" t="n">
        <v>26.5527950310559</v>
      </c>
      <c r="G16" s="6" t="n">
        <v>3.00748246916702</v>
      </c>
      <c r="H16" s="6" t="n">
        <v>23.6894</v>
      </c>
    </row>
    <row r="17" customFormat="false" ht="13.2" hidden="false" customHeight="false" outlineLevel="0" collapsed="false">
      <c r="A17" s="3" t="n">
        <v>2002</v>
      </c>
      <c r="B17" s="3" t="s">
        <v>146</v>
      </c>
      <c r="C17" s="3" t="n">
        <v>16</v>
      </c>
      <c r="D17" s="3" t="s">
        <v>157</v>
      </c>
      <c r="E17" s="6" t="n">
        <v>7.95101856554371</v>
      </c>
      <c r="F17" s="6" t="n">
        <v>17.3826834104428</v>
      </c>
      <c r="G17" s="6" t="n">
        <v>1.39007819408961</v>
      </c>
      <c r="H17" s="6" t="n">
        <v>41.6966</v>
      </c>
    </row>
    <row r="18" customFormat="false" ht="13.2" hidden="false" customHeight="false" outlineLevel="0" collapsed="false">
      <c r="A18" s="3" t="n">
        <v>2002</v>
      </c>
      <c r="B18" s="3" t="s">
        <v>146</v>
      </c>
      <c r="C18" s="3" t="n">
        <v>17</v>
      </c>
      <c r="D18" s="3" t="s">
        <v>158</v>
      </c>
      <c r="E18" s="6" t="n">
        <v>12.6703626703627</v>
      </c>
      <c r="F18" s="6" t="n">
        <v>40.3571428571429</v>
      </c>
      <c r="G18" s="6" t="n">
        <v>5.01377751377751</v>
      </c>
      <c r="H18" s="6" t="n">
        <v>39.7034</v>
      </c>
    </row>
    <row r="19" customFormat="false" ht="13.2" hidden="false" customHeight="false" outlineLevel="0" collapsed="false">
      <c r="A19" s="3" t="n">
        <v>2002</v>
      </c>
      <c r="B19" s="3" t="s">
        <v>146</v>
      </c>
      <c r="C19" s="3" t="n">
        <v>18</v>
      </c>
      <c r="D19" s="3" t="s">
        <v>69</v>
      </c>
      <c r="E19" s="6" t="n">
        <v>13.3390566757653</v>
      </c>
      <c r="F19" s="6" t="n">
        <v>45.1930693069307</v>
      </c>
      <c r="G19" s="6" t="n">
        <v>6.67434566605379</v>
      </c>
      <c r="H19" s="6" t="n">
        <v>6.2274</v>
      </c>
    </row>
    <row r="20" customFormat="false" ht="13.2" hidden="false" customHeight="false" outlineLevel="0" collapsed="false">
      <c r="A20" s="3" t="n">
        <v>2002</v>
      </c>
      <c r="B20" s="3" t="s">
        <v>146</v>
      </c>
      <c r="C20" s="3" t="n">
        <v>19</v>
      </c>
      <c r="D20" s="3" t="s">
        <v>159</v>
      </c>
      <c r="E20" s="6" t="n">
        <v>23.2252464157706</v>
      </c>
      <c r="F20" s="6" t="n">
        <v>58.8701298701299</v>
      </c>
      <c r="G20" s="6" t="n">
        <v>13.6328176639669</v>
      </c>
      <c r="H20" s="6" t="n">
        <v>5.6581</v>
      </c>
    </row>
    <row r="21" customFormat="false" ht="13.2" hidden="false" customHeight="false" outlineLevel="0" collapsed="false">
      <c r="A21" s="3" t="n">
        <v>2002</v>
      </c>
      <c r="B21" s="3" t="s">
        <v>146</v>
      </c>
      <c r="C21" s="3" t="n">
        <v>20</v>
      </c>
      <c r="D21" s="3" t="s">
        <v>160</v>
      </c>
      <c r="E21" s="6" t="n">
        <v>15.6821357210462</v>
      </c>
      <c r="F21" s="6" t="n">
        <v>43.7130497476568</v>
      </c>
      <c r="G21" s="6" t="n">
        <v>6.41088540120406</v>
      </c>
      <c r="H21" s="6" t="n">
        <v>11.6912</v>
      </c>
    </row>
    <row r="22" customFormat="false" ht="13.2" hidden="false" customHeight="false" outlineLevel="0" collapsed="false">
      <c r="A22" s="3" t="n">
        <v>2002</v>
      </c>
      <c r="B22" s="3" t="s">
        <v>146</v>
      </c>
      <c r="C22" s="3" t="n">
        <v>21</v>
      </c>
      <c r="D22" s="3" t="s">
        <v>161</v>
      </c>
      <c r="E22" s="6" t="n">
        <v>11.9217081850534</v>
      </c>
      <c r="F22" s="6" t="n">
        <v>51.7713903743316</v>
      </c>
      <c r="G22" s="6" t="n">
        <v>6.27105258149847</v>
      </c>
      <c r="H22" s="6" t="n">
        <v>5.9028</v>
      </c>
    </row>
    <row r="23" customFormat="false" ht="13.2" hidden="false" customHeight="false" outlineLevel="0" collapsed="false">
      <c r="A23" s="3" t="n">
        <v>2002</v>
      </c>
      <c r="B23" s="3" t="s">
        <v>146</v>
      </c>
      <c r="C23" s="3" t="n">
        <v>22</v>
      </c>
      <c r="D23" s="3" t="s">
        <v>162</v>
      </c>
      <c r="E23" s="6" t="n">
        <v>19.0594957373481</v>
      </c>
      <c r="F23" s="6" t="n">
        <v>57.6744186046512</v>
      </c>
      <c r="G23" s="6" t="n">
        <v>12.307621731299</v>
      </c>
      <c r="H23" s="6" t="n">
        <v>15.0077</v>
      </c>
      <c r="I23" s="4"/>
      <c r="J23" s="4"/>
      <c r="K23" s="4"/>
      <c r="L23" s="4"/>
      <c r="M23" s="4"/>
    </row>
    <row r="24" customFormat="false" ht="13.2" hidden="false" customHeight="false" outlineLevel="0" collapsed="false">
      <c r="A24" s="3" t="n">
        <v>2002</v>
      </c>
      <c r="B24" s="3" t="s">
        <v>146</v>
      </c>
      <c r="C24" s="3" t="n">
        <v>23</v>
      </c>
      <c r="D24" s="3" t="s">
        <v>163</v>
      </c>
      <c r="E24" s="6" t="n">
        <v>12.0446199681286</v>
      </c>
      <c r="F24" s="6" t="n">
        <v>30.6275406504065</v>
      </c>
      <c r="G24" s="6" t="n">
        <v>3.99858872705335</v>
      </c>
      <c r="H24" s="6" t="n">
        <v>35.5729</v>
      </c>
      <c r="I24" s="4"/>
      <c r="J24" s="4"/>
      <c r="K24" s="4"/>
      <c r="L24" s="4"/>
      <c r="M24" s="4"/>
    </row>
    <row r="25" customFormat="false" ht="13.2" hidden="false" customHeight="false" outlineLevel="0" collapsed="false">
      <c r="E25" s="20"/>
      <c r="F25" s="20"/>
      <c r="G25" s="20"/>
      <c r="H25" s="20"/>
      <c r="I25" s="13"/>
      <c r="J25" s="13"/>
      <c r="K25" s="13"/>
      <c r="L25" s="13"/>
      <c r="M25" s="13"/>
    </row>
    <row r="26" customFormat="false" ht="13.2" hidden="false" customHeight="false" outlineLevel="0" collapsed="false">
      <c r="F26" s="20"/>
      <c r="G26" s="20"/>
      <c r="H26" s="20"/>
      <c r="I26" s="35"/>
      <c r="J26" s="35"/>
      <c r="K26" s="35"/>
      <c r="L26" s="13"/>
      <c r="M26" s="4"/>
    </row>
    <row r="27" customFormat="false" ht="13.2" hidden="false" customHeight="false" outlineLevel="0" collapsed="false">
      <c r="I27" s="20"/>
      <c r="J27" s="20"/>
      <c r="K27" s="20"/>
      <c r="L27" s="4"/>
      <c r="M27" s="4"/>
    </row>
    <row r="28" customFormat="false" ht="13.2" hidden="false" customHeight="false" outlineLevel="0" collapsed="false">
      <c r="E28" s="7"/>
      <c r="F28" s="7"/>
      <c r="G28" s="7"/>
      <c r="H28" s="7"/>
      <c r="I28" s="35"/>
      <c r="J28" s="35"/>
      <c r="K28" s="35"/>
      <c r="L28" s="35"/>
      <c r="M28" s="35"/>
    </row>
    <row r="29" customFormat="false" ht="13.2" hidden="false" customHeight="false" outlineLevel="0" collapsed="false">
      <c r="E29" s="7"/>
      <c r="F29" s="7"/>
      <c r="G29" s="7"/>
      <c r="H29" s="7"/>
      <c r="I29" s="35"/>
      <c r="J29" s="35"/>
      <c r="K29" s="35"/>
      <c r="L29" s="35"/>
      <c r="M29" s="35"/>
    </row>
    <row r="30" customFormat="false" ht="13.2" hidden="false" customHeight="false" outlineLevel="0" collapsed="false">
      <c r="E30" s="7"/>
      <c r="F30" s="7"/>
      <c r="G30" s="7"/>
      <c r="H30" s="7"/>
      <c r="I30" s="13"/>
      <c r="J30" s="13"/>
      <c r="K30" s="35"/>
      <c r="L30" s="13"/>
      <c r="M30" s="35"/>
    </row>
    <row r="31" customFormat="false" ht="13.2" hidden="false" customHeight="false" outlineLevel="0" collapsed="false">
      <c r="E31" s="7"/>
      <c r="F31" s="7"/>
      <c r="G31" s="7"/>
      <c r="H31" s="7"/>
      <c r="I31" s="9"/>
      <c r="J31" s="9"/>
      <c r="K31" s="36"/>
      <c r="L31" s="9"/>
      <c r="M31" s="36"/>
    </row>
    <row r="32" customFormat="false" ht="13.2" hidden="false" customHeight="false" outlineLevel="0" collapsed="false">
      <c r="E32" s="7"/>
      <c r="F32" s="7"/>
      <c r="G32" s="7"/>
      <c r="H32" s="7"/>
      <c r="I32" s="9"/>
      <c r="J32" s="9"/>
      <c r="K32" s="36"/>
      <c r="L32" s="9"/>
      <c r="M32" s="36"/>
    </row>
    <row r="33" customFormat="false" ht="13.2" hidden="false" customHeight="false" outlineLevel="0" collapsed="false">
      <c r="D33" s="13"/>
      <c r="E33" s="7"/>
      <c r="F33" s="7"/>
      <c r="G33" s="7"/>
      <c r="H33" s="7"/>
      <c r="I33" s="9"/>
      <c r="J33" s="9"/>
      <c r="K33" s="36"/>
      <c r="L33" s="9"/>
      <c r="M33" s="36"/>
    </row>
    <row r="34" customFormat="false" ht="13.2" hidden="false" customHeight="false" outlineLevel="0" collapsed="false">
      <c r="I34" s="9"/>
      <c r="J34" s="9"/>
      <c r="K34" s="36"/>
      <c r="L34" s="9"/>
      <c r="M34" s="36"/>
    </row>
    <row r="35" customFormat="false" ht="13.2" hidden="false" customHeight="false" outlineLevel="0" collapsed="false">
      <c r="I35" s="9"/>
      <c r="J35" s="9"/>
      <c r="K35" s="36"/>
      <c r="L35" s="9"/>
      <c r="M35" s="36"/>
    </row>
    <row r="36" customFormat="false" ht="13.2" hidden="false" customHeight="false" outlineLevel="0" collapsed="false">
      <c r="I36" s="9"/>
      <c r="J36" s="9"/>
      <c r="K36" s="9"/>
      <c r="L36" s="9"/>
      <c r="M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IV36"/>
    </sheetView>
  </sheetViews>
  <sheetFormatPr defaultColWidth="9.992187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6.1"/>
    <col collapsed="false" customWidth="true" hidden="false" outlineLevel="0" max="3" min="3" style="3" width="5.43"/>
    <col collapsed="false" customWidth="true" hidden="false" outlineLevel="0" max="4" min="4" style="3" width="13.1"/>
    <col collapsed="false" customWidth="true" hidden="false" outlineLevel="0" max="5" min="5" style="5" width="12.32"/>
    <col collapsed="false" customWidth="true" hidden="false" outlineLevel="0" max="6" min="6" style="5" width="13.66"/>
    <col collapsed="false" customWidth="true" hidden="false" outlineLevel="0" max="7" min="7" style="5" width="10.1"/>
    <col collapsed="false" customWidth="true" hidden="false" outlineLevel="0" max="8" min="8" style="5" width="11.32"/>
    <col collapsed="false" customWidth="false" hidden="false" outlineLevel="0" max="257" min="9" style="5" width="9.99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4" t="s">
        <v>6</v>
      </c>
      <c r="F1" s="24" t="s">
        <v>7</v>
      </c>
      <c r="G1" s="24" t="s">
        <v>8</v>
      </c>
      <c r="H1" s="4" t="s">
        <v>12</v>
      </c>
    </row>
    <row r="2" customFormat="false" ht="13.2" hidden="false" customHeight="false" outlineLevel="0" collapsed="false">
      <c r="A2" s="3" t="n">
        <v>2002</v>
      </c>
      <c r="B2" s="3" t="s">
        <v>164</v>
      </c>
      <c r="C2" s="3" t="n">
        <v>1</v>
      </c>
      <c r="D2" s="3" t="s">
        <v>116</v>
      </c>
      <c r="E2" s="26" t="n">
        <v>10.4417670682731</v>
      </c>
      <c r="F2" s="26" t="n">
        <v>46.6666666666667</v>
      </c>
      <c r="G2" s="26" t="n">
        <v>4.87282463186078</v>
      </c>
      <c r="H2" s="26" t="n">
        <v>7.9035</v>
      </c>
    </row>
    <row r="3" customFormat="false" ht="13.2" hidden="false" customHeight="false" outlineLevel="0" collapsed="false">
      <c r="A3" s="3" t="n">
        <v>2002</v>
      </c>
      <c r="B3" s="3" t="s">
        <v>164</v>
      </c>
      <c r="C3" s="3" t="n">
        <v>1098</v>
      </c>
      <c r="D3" s="3" t="s">
        <v>165</v>
      </c>
      <c r="E3" s="26" t="n">
        <v>35.358192996525</v>
      </c>
      <c r="F3" s="26" t="n">
        <v>79.5480631276901</v>
      </c>
      <c r="G3" s="26" t="n">
        <v>28.9708835399123</v>
      </c>
      <c r="H3" s="26" t="n">
        <v>35.0238</v>
      </c>
    </row>
    <row r="4" customFormat="false" ht="13.2" hidden="false" customHeight="false" outlineLevel="0" collapsed="false">
      <c r="A4" s="3" t="n">
        <v>2002</v>
      </c>
      <c r="B4" s="3" t="s">
        <v>164</v>
      </c>
      <c r="C4" s="3" t="n">
        <v>1099</v>
      </c>
      <c r="D4" s="3" t="s">
        <v>72</v>
      </c>
      <c r="E4" s="26" t="n">
        <v>10.1889338731444</v>
      </c>
      <c r="F4" s="26" t="n">
        <v>40.1176470588235</v>
      </c>
      <c r="G4" s="26" t="n">
        <v>4.97928078113837</v>
      </c>
      <c r="H4" s="26" t="n">
        <v>8.2879</v>
      </c>
    </row>
    <row r="5" customFormat="false" ht="13.2" hidden="false" customHeight="false" outlineLevel="0" collapsed="false">
      <c r="A5" s="3" t="n">
        <v>2002</v>
      </c>
      <c r="B5" s="3" t="s">
        <v>164</v>
      </c>
      <c r="C5" s="3" t="n">
        <v>4</v>
      </c>
      <c r="D5" s="3" t="s">
        <v>166</v>
      </c>
      <c r="E5" s="26" t="n">
        <v>10.4</v>
      </c>
      <c r="F5" s="26" t="n">
        <v>20</v>
      </c>
      <c r="G5" s="26" t="n">
        <v>2.08</v>
      </c>
      <c r="H5" s="26" t="n">
        <v>21.3916</v>
      </c>
    </row>
    <row r="6" customFormat="false" ht="13.2" hidden="false" customHeight="false" outlineLevel="0" collapsed="false">
      <c r="A6" s="3" t="n">
        <v>2002</v>
      </c>
      <c r="B6" s="3" t="s">
        <v>164</v>
      </c>
      <c r="C6" s="3" t="n">
        <v>5</v>
      </c>
      <c r="D6" s="3" t="s">
        <v>167</v>
      </c>
      <c r="E6" s="26" t="n">
        <v>10.5</v>
      </c>
      <c r="F6" s="26" t="n">
        <v>10.752688172043</v>
      </c>
      <c r="G6" s="26" t="n">
        <v>1.12903225806452</v>
      </c>
      <c r="H6" s="26" t="n">
        <v>7.0495</v>
      </c>
    </row>
    <row r="7" customFormat="false" ht="13.2" hidden="false" customHeight="false" outlineLevel="0" collapsed="false">
      <c r="A7" s="3" t="n">
        <v>2002</v>
      </c>
      <c r="B7" s="3" t="s">
        <v>164</v>
      </c>
      <c r="C7" s="3" t="n">
        <v>6</v>
      </c>
      <c r="D7" s="3" t="s">
        <v>168</v>
      </c>
      <c r="E7" s="26" t="n">
        <v>7.80669144981413</v>
      </c>
      <c r="F7" s="26" t="n">
        <v>31.0810810810811</v>
      </c>
      <c r="G7" s="26" t="n">
        <v>2.42640409926655</v>
      </c>
      <c r="H7" s="26" t="n">
        <v>6.5043</v>
      </c>
    </row>
    <row r="8" customFormat="false" ht="13.2" hidden="false" customHeight="false" outlineLevel="0" collapsed="false">
      <c r="A8" s="3" t="n">
        <v>2002</v>
      </c>
      <c r="B8" s="3" t="s">
        <v>164</v>
      </c>
      <c r="C8" s="3" t="n">
        <v>7</v>
      </c>
      <c r="D8" s="3" t="s">
        <v>169</v>
      </c>
      <c r="E8" s="26" t="n">
        <v>7.2463768115942</v>
      </c>
      <c r="F8" s="26" t="n">
        <v>9.41176470588235</v>
      </c>
      <c r="G8" s="26" t="n">
        <v>0.682011935208866</v>
      </c>
      <c r="H8" s="26" t="n">
        <v>16.8507</v>
      </c>
    </row>
    <row r="9" customFormat="false" ht="13.2" hidden="false" customHeight="false" outlineLevel="0" collapsed="false">
      <c r="A9" s="3" t="n">
        <v>2002</v>
      </c>
      <c r="B9" s="3" t="s">
        <v>164</v>
      </c>
      <c r="C9" s="3" t="n">
        <v>8</v>
      </c>
      <c r="D9" s="3" t="s">
        <v>170</v>
      </c>
      <c r="E9" s="26" t="n">
        <v>17.3745173745174</v>
      </c>
      <c r="F9" s="26" t="n">
        <v>48.0392156862745</v>
      </c>
      <c r="G9" s="26" t="n">
        <v>8.34658187599364</v>
      </c>
      <c r="H9" s="26" t="n">
        <v>13.1332</v>
      </c>
    </row>
    <row r="10" customFormat="false" ht="13.2" hidden="false" customHeight="false" outlineLevel="0" collapsed="false">
      <c r="A10" s="3" t="n">
        <v>2002</v>
      </c>
      <c r="B10" s="3" t="s">
        <v>164</v>
      </c>
      <c r="C10" s="3" t="n">
        <v>9</v>
      </c>
      <c r="D10" s="3" t="s">
        <v>171</v>
      </c>
      <c r="E10" s="26" t="n">
        <v>10.03861003861</v>
      </c>
      <c r="F10" s="26" t="n">
        <v>17.5824175824176</v>
      </c>
      <c r="G10" s="26" t="n">
        <v>1.76503033645891</v>
      </c>
      <c r="H10" s="26" t="n">
        <v>32.0476</v>
      </c>
    </row>
    <row r="11" customFormat="false" ht="13.2" hidden="false" customHeight="false" outlineLevel="0" collapsed="false">
      <c r="A11" s="3" t="n">
        <v>2002</v>
      </c>
      <c r="B11" s="3" t="s">
        <v>164</v>
      </c>
      <c r="C11" s="3" t="n">
        <v>10</v>
      </c>
      <c r="D11" s="3" t="s">
        <v>172</v>
      </c>
      <c r="E11" s="26" t="n">
        <v>22.3</v>
      </c>
      <c r="F11" s="26" t="n">
        <v>76.1516853932584</v>
      </c>
      <c r="G11" s="26" t="n">
        <v>17.4907303370787</v>
      </c>
      <c r="H11" s="26" t="n">
        <v>7.4545</v>
      </c>
    </row>
    <row r="12" customFormat="false" ht="13.2" hidden="false" customHeight="false" outlineLevel="0" collapsed="false">
      <c r="A12" s="3" t="n">
        <v>2002</v>
      </c>
      <c r="B12" s="3" t="s">
        <v>164</v>
      </c>
      <c r="C12" s="3" t="n">
        <v>11</v>
      </c>
      <c r="D12" s="3" t="s">
        <v>173</v>
      </c>
      <c r="E12" s="26" t="n">
        <v>16.4705882352941</v>
      </c>
      <c r="F12" s="26" t="n">
        <v>20</v>
      </c>
      <c r="G12" s="26" t="n">
        <v>3.29411764705882</v>
      </c>
      <c r="H12" s="26" t="n">
        <v>8.3908</v>
      </c>
    </row>
    <row r="13" customFormat="false" ht="13.2" hidden="false" customHeight="false" outlineLevel="0" collapsed="false">
      <c r="A13" s="3" t="n">
        <v>2002</v>
      </c>
      <c r="B13" s="3" t="s">
        <v>164</v>
      </c>
      <c r="C13" s="3" t="n">
        <v>12</v>
      </c>
      <c r="D13" s="3" t="s">
        <v>174</v>
      </c>
      <c r="E13" s="26" t="n">
        <v>12.2222222222222</v>
      </c>
      <c r="F13" s="26" t="n">
        <v>50.6329113924051</v>
      </c>
      <c r="G13" s="26" t="n">
        <v>6.18846694796062</v>
      </c>
      <c r="H13" s="26" t="n">
        <v>4.1958</v>
      </c>
    </row>
    <row r="14" customFormat="false" ht="13.2" hidden="false" customHeight="false" outlineLevel="0" collapsed="false">
      <c r="A14" s="3" t="n">
        <v>2002</v>
      </c>
      <c r="B14" s="3" t="s">
        <v>164</v>
      </c>
      <c r="C14" s="3" t="n">
        <v>13</v>
      </c>
      <c r="D14" s="3" t="s">
        <v>175</v>
      </c>
      <c r="E14" s="26" t="n">
        <v>13.0268199233716</v>
      </c>
      <c r="F14" s="26" t="n">
        <v>29.3333333333333</v>
      </c>
      <c r="G14" s="26" t="n">
        <v>3.82120051085568</v>
      </c>
      <c r="H14" s="26" t="n">
        <v>10.4337</v>
      </c>
    </row>
    <row r="15" customFormat="false" ht="13.2" hidden="false" customHeight="false" outlineLevel="0" collapsed="false">
      <c r="A15" s="3" t="n">
        <v>2002</v>
      </c>
      <c r="B15" s="3" t="s">
        <v>164</v>
      </c>
      <c r="C15" s="3" t="n">
        <v>14</v>
      </c>
      <c r="D15" s="3" t="s">
        <v>176</v>
      </c>
      <c r="E15" s="26" t="n">
        <v>19.4552529182879</v>
      </c>
      <c r="F15" s="26" t="n">
        <v>72.2222222222222</v>
      </c>
      <c r="G15" s="26" t="n">
        <v>14.0510159965413</v>
      </c>
      <c r="H15" s="26" t="n">
        <v>10.0202</v>
      </c>
    </row>
    <row r="16" customFormat="false" ht="13.2" hidden="false" customHeight="false" outlineLevel="0" collapsed="false">
      <c r="A16" s="3" t="n">
        <v>2002</v>
      </c>
      <c r="B16" s="3" t="s">
        <v>164</v>
      </c>
      <c r="C16" s="3" t="n">
        <v>15</v>
      </c>
      <c r="D16" s="3" t="s">
        <v>177</v>
      </c>
      <c r="E16" s="26" t="n">
        <v>8.76055740041547</v>
      </c>
      <c r="F16" s="26" t="n">
        <v>37.3867595818815</v>
      </c>
      <c r="G16" s="26" t="n">
        <v>3.28538344195121</v>
      </c>
      <c r="H16" s="26" t="n">
        <v>25.3413</v>
      </c>
    </row>
    <row r="17" customFormat="false" ht="13.2" hidden="false" customHeight="false" outlineLevel="0" collapsed="false">
      <c r="A17" s="3" t="n">
        <v>2002</v>
      </c>
      <c r="B17" s="3" t="s">
        <v>164</v>
      </c>
      <c r="C17" s="3" t="n">
        <v>16</v>
      </c>
      <c r="D17" s="3" t="s">
        <v>178</v>
      </c>
      <c r="E17" s="26" t="n">
        <v>16.6059490483312</v>
      </c>
      <c r="F17" s="26" t="n">
        <v>35.875</v>
      </c>
      <c r="G17" s="26" t="n">
        <v>6.06870038731449</v>
      </c>
      <c r="H17" s="26" t="n">
        <v>10.5442</v>
      </c>
    </row>
    <row r="18" customFormat="false" ht="13.2" hidden="false" customHeight="false" outlineLevel="0" collapsed="false">
      <c r="A18" s="3" t="n">
        <v>2002</v>
      </c>
      <c r="B18" s="3" t="s">
        <v>164</v>
      </c>
      <c r="C18" s="3" t="n">
        <v>17</v>
      </c>
      <c r="D18" s="3" t="s">
        <v>179</v>
      </c>
      <c r="E18" s="26" t="n">
        <v>32.2743943385505</v>
      </c>
      <c r="F18" s="26" t="n">
        <v>49.5</v>
      </c>
      <c r="G18" s="26" t="n">
        <v>19.3111472700036</v>
      </c>
      <c r="H18" s="26" t="n">
        <v>53.0012</v>
      </c>
    </row>
    <row r="19" customFormat="false" ht="13.2" hidden="false" customHeight="false" outlineLevel="0" collapsed="false">
      <c r="A19" s="3" t="n">
        <v>2002</v>
      </c>
      <c r="B19" s="3" t="s">
        <v>164</v>
      </c>
      <c r="C19" s="3" t="n">
        <v>18</v>
      </c>
      <c r="D19" s="3" t="s">
        <v>180</v>
      </c>
      <c r="E19" s="26" t="n">
        <v>16.3580176522909</v>
      </c>
      <c r="F19" s="26" t="n">
        <v>16.1883116883117</v>
      </c>
      <c r="G19" s="26" t="n">
        <v>2.94195074430894</v>
      </c>
      <c r="H19" s="26" t="n">
        <v>10.6986</v>
      </c>
    </row>
    <row r="20" customFormat="false" ht="13.2" hidden="false" customHeight="false" outlineLevel="0" collapsed="false">
      <c r="A20" s="3" t="n">
        <v>2002</v>
      </c>
      <c r="B20" s="3" t="s">
        <v>164</v>
      </c>
      <c r="C20" s="3" t="n">
        <v>19</v>
      </c>
      <c r="D20" s="3" t="s">
        <v>181</v>
      </c>
      <c r="E20" s="26" t="n">
        <v>15.670432337099</v>
      </c>
      <c r="F20" s="26" t="n">
        <v>20</v>
      </c>
      <c r="G20" s="26" t="n">
        <v>3.23859573859574</v>
      </c>
      <c r="H20" s="26" t="n">
        <v>29.8182</v>
      </c>
    </row>
    <row r="21" customFormat="false" ht="13.2" hidden="false" customHeight="false" outlineLevel="0" collapsed="false">
      <c r="A21" s="3" t="n">
        <v>2002</v>
      </c>
      <c r="B21" s="3" t="s">
        <v>164</v>
      </c>
      <c r="C21" s="3" t="n">
        <v>20</v>
      </c>
      <c r="D21" s="3" t="s">
        <v>182</v>
      </c>
      <c r="E21" s="26" t="n">
        <v>10.975371928456</v>
      </c>
      <c r="F21" s="26" t="n">
        <v>33.3232261976956</v>
      </c>
      <c r="G21" s="26" t="n">
        <v>3.85423230715411</v>
      </c>
      <c r="H21" s="26" t="n">
        <v>5.7958</v>
      </c>
    </row>
    <row r="22" customFormat="false" ht="13.2" hidden="false" customHeight="false" outlineLevel="0" collapsed="false">
      <c r="A22" s="3" t="n">
        <v>2002</v>
      </c>
      <c r="B22" s="3" t="s">
        <v>164</v>
      </c>
      <c r="C22" s="3" t="n">
        <v>21</v>
      </c>
      <c r="D22" s="3" t="s">
        <v>183</v>
      </c>
      <c r="E22" s="26" t="n">
        <v>7.14726982861698</v>
      </c>
      <c r="F22" s="26" t="n">
        <v>55.5304246315482</v>
      </c>
      <c r="G22" s="26" t="n">
        <v>4.37024871850511</v>
      </c>
      <c r="H22" s="26" t="n">
        <v>16.4226</v>
      </c>
    </row>
    <row r="23" customFormat="false" ht="13.2" hidden="false" customHeight="false" outlineLevel="0" collapsed="false">
      <c r="A23" s="3" t="n">
        <v>2002</v>
      </c>
      <c r="B23" s="3" t="s">
        <v>164</v>
      </c>
      <c r="C23" s="3" t="n">
        <v>22</v>
      </c>
      <c r="D23" s="3" t="s">
        <v>184</v>
      </c>
      <c r="E23" s="26" t="n">
        <v>24.6007704718317</v>
      </c>
      <c r="F23" s="26" t="n">
        <v>44.3296703296703</v>
      </c>
      <c r="G23" s="26" t="n">
        <v>11.4281763148116</v>
      </c>
      <c r="H23" s="26" t="n">
        <v>40.771</v>
      </c>
      <c r="I23" s="4"/>
      <c r="J23" s="4"/>
      <c r="K23" s="4"/>
      <c r="L23" s="4"/>
      <c r="M23" s="4"/>
    </row>
    <row r="24" customFormat="false" ht="13.2" hidden="false" customHeight="false" outlineLevel="0" collapsed="false">
      <c r="A24" s="3" t="n">
        <v>2002</v>
      </c>
      <c r="B24" s="3" t="s">
        <v>164</v>
      </c>
      <c r="C24" s="3" t="n">
        <v>23</v>
      </c>
      <c r="D24" s="3" t="s">
        <v>185</v>
      </c>
      <c r="E24" s="26" t="n">
        <v>10.1161784699048</v>
      </c>
      <c r="F24" s="26" t="n">
        <v>35.4411764705882</v>
      </c>
      <c r="G24" s="26" t="n">
        <v>3.85624550153766</v>
      </c>
      <c r="H24" s="26" t="n">
        <v>6.0032</v>
      </c>
      <c r="I24" s="4"/>
      <c r="J24" s="4"/>
      <c r="K24" s="4"/>
      <c r="L24" s="4"/>
      <c r="M24" s="4"/>
    </row>
    <row r="25" customFormat="false" ht="13.2" hidden="false" customHeight="false" outlineLevel="0" collapsed="false">
      <c r="A25" s="3" t="n">
        <v>2002</v>
      </c>
      <c r="B25" s="3" t="s">
        <v>164</v>
      </c>
      <c r="C25" s="3" t="n">
        <v>24</v>
      </c>
      <c r="D25" s="3" t="s">
        <v>186</v>
      </c>
      <c r="E25" s="26" t="n">
        <v>22.3597901967835</v>
      </c>
      <c r="F25" s="26" t="n">
        <v>53.125</v>
      </c>
      <c r="G25" s="26" t="n">
        <v>11.87675920989</v>
      </c>
      <c r="H25" s="26" t="n">
        <v>35.9799</v>
      </c>
      <c r="I25" s="13"/>
      <c r="J25" s="13"/>
      <c r="K25" s="13"/>
      <c r="L25" s="13"/>
      <c r="M25" s="13"/>
    </row>
    <row r="26" customFormat="false" ht="13.2" hidden="false" customHeight="false" outlineLevel="0" collapsed="false">
      <c r="A26" s="3" t="n">
        <v>2002</v>
      </c>
      <c r="B26" s="3" t="s">
        <v>164</v>
      </c>
      <c r="C26" s="3" t="n">
        <v>25</v>
      </c>
      <c r="D26" s="3" t="s">
        <v>187</v>
      </c>
      <c r="E26" s="26" t="n">
        <v>18.2130095183885</v>
      </c>
      <c r="F26" s="26" t="n">
        <v>51.3972602739726</v>
      </c>
      <c r="G26" s="26" t="n">
        <v>9.09697857333768</v>
      </c>
      <c r="H26" s="26" t="n">
        <v>7.3756</v>
      </c>
      <c r="I26" s="35"/>
      <c r="J26" s="35"/>
      <c r="K26" s="35"/>
      <c r="L26" s="13"/>
      <c r="M26" s="4"/>
    </row>
    <row r="27" customFormat="false" ht="13.2" hidden="false" customHeight="false" outlineLevel="0" collapsed="false">
      <c r="A27" s="3" t="n">
        <v>2002</v>
      </c>
      <c r="B27" s="3" t="s">
        <v>164</v>
      </c>
      <c r="C27" s="3" t="n">
        <v>26</v>
      </c>
      <c r="D27" s="3" t="s">
        <v>188</v>
      </c>
      <c r="E27" s="26" t="n">
        <v>10.252552023665</v>
      </c>
      <c r="F27" s="26" t="n">
        <v>48.8327674023769</v>
      </c>
      <c r="G27" s="26" t="n">
        <v>5.06493339944941</v>
      </c>
      <c r="H27" s="26" t="n">
        <v>32.3409</v>
      </c>
      <c r="I27" s="20"/>
      <c r="J27" s="20"/>
      <c r="K27" s="20"/>
      <c r="L27" s="4"/>
      <c r="M27" s="4"/>
    </row>
    <row r="28" customFormat="false" ht="13.2" hidden="false" customHeight="false" outlineLevel="0" collapsed="false">
      <c r="A28" s="3" t="n">
        <v>2002</v>
      </c>
      <c r="B28" s="3" t="s">
        <v>164</v>
      </c>
      <c r="C28" s="3" t="n">
        <v>27</v>
      </c>
      <c r="D28" s="3" t="s">
        <v>189</v>
      </c>
      <c r="E28" s="26" t="n">
        <v>39.8905442383703</v>
      </c>
      <c r="F28" s="26" t="n">
        <v>77.6470588235294</v>
      </c>
      <c r="G28" s="26" t="n">
        <v>30.7592152093431</v>
      </c>
      <c r="H28" s="26" t="n">
        <v>16.153</v>
      </c>
      <c r="I28" s="35"/>
      <c r="J28" s="35"/>
      <c r="K28" s="35"/>
      <c r="L28" s="35"/>
      <c r="M28" s="35"/>
    </row>
    <row r="29" customFormat="false" ht="13.2" hidden="false" customHeight="false" outlineLevel="0" collapsed="false">
      <c r="A29" s="3" t="n">
        <v>2002</v>
      </c>
      <c r="B29" s="3" t="s">
        <v>164</v>
      </c>
      <c r="C29" s="3" t="n">
        <v>28</v>
      </c>
      <c r="D29" s="3" t="s">
        <v>190</v>
      </c>
      <c r="E29" s="26" t="n">
        <v>11.9757890185906</v>
      </c>
      <c r="F29" s="26" t="n">
        <v>44.8333333333333</v>
      </c>
      <c r="G29" s="26" t="n">
        <v>5.45417207090359</v>
      </c>
      <c r="H29" s="26" t="n">
        <v>35.5093</v>
      </c>
      <c r="I29" s="35"/>
      <c r="J29" s="35"/>
      <c r="K29" s="35"/>
      <c r="L29" s="35"/>
      <c r="M29" s="35"/>
    </row>
    <row r="30" customFormat="false" ht="13.2" hidden="false" customHeight="false" outlineLevel="0" collapsed="false">
      <c r="A30" s="3" t="n">
        <v>2002</v>
      </c>
      <c r="B30" s="3" t="s">
        <v>164</v>
      </c>
      <c r="C30" s="3" t="n">
        <v>29</v>
      </c>
      <c r="D30" s="3" t="s">
        <v>191</v>
      </c>
      <c r="E30" s="26" t="n">
        <v>25.4256495301271</v>
      </c>
      <c r="F30" s="26" t="n">
        <v>70.8794326241135</v>
      </c>
      <c r="G30" s="26" t="n">
        <v>21.2192998757199</v>
      </c>
      <c r="H30" s="26" t="n">
        <v>8.69</v>
      </c>
      <c r="I30" s="13"/>
      <c r="J30" s="13"/>
      <c r="K30" s="35"/>
      <c r="L30" s="13"/>
      <c r="M30" s="35"/>
    </row>
    <row r="31" customFormat="false" ht="13.2" hidden="false" customHeight="false" outlineLevel="0" collapsed="false">
      <c r="A31" s="3" t="n">
        <v>2002</v>
      </c>
      <c r="B31" s="3" t="s">
        <v>164</v>
      </c>
      <c r="C31" s="3" t="n">
        <v>30</v>
      </c>
      <c r="D31" s="3" t="s">
        <v>192</v>
      </c>
      <c r="E31" s="26" t="n">
        <v>9.10486537553141</v>
      </c>
      <c r="F31" s="26" t="n">
        <v>25.8680555555556</v>
      </c>
      <c r="G31" s="26" t="n">
        <v>2.44519399832047</v>
      </c>
      <c r="H31" s="26" t="n">
        <v>15.9974</v>
      </c>
      <c r="I31" s="9"/>
      <c r="J31" s="9"/>
      <c r="K31" s="36"/>
      <c r="L31" s="9"/>
      <c r="M31" s="36"/>
    </row>
    <row r="32" customFormat="false" ht="13.2" hidden="false" customHeight="false" outlineLevel="0" collapsed="false">
      <c r="A32" s="3" t="n">
        <v>2002</v>
      </c>
      <c r="B32" s="3" t="s">
        <v>164</v>
      </c>
      <c r="C32" s="3" t="n">
        <v>31</v>
      </c>
      <c r="D32" s="3" t="s">
        <v>193</v>
      </c>
      <c r="E32" s="26" t="n">
        <v>7.48741610738255</v>
      </c>
      <c r="F32" s="26" t="n">
        <v>15.6635802469136</v>
      </c>
      <c r="G32" s="26" t="n">
        <v>1.31506209089403</v>
      </c>
      <c r="H32" s="26" t="n">
        <v>28.3578</v>
      </c>
      <c r="I32" s="9"/>
      <c r="J32" s="9"/>
      <c r="K32" s="36"/>
      <c r="L32" s="9"/>
      <c r="M32" s="36"/>
    </row>
    <row r="33" customFormat="false" ht="13.2" hidden="false" customHeight="false" outlineLevel="0" collapsed="false">
      <c r="A33" s="3" t="n">
        <v>2002</v>
      </c>
      <c r="B33" s="3" t="s">
        <v>164</v>
      </c>
      <c r="C33" s="3" t="n">
        <v>32</v>
      </c>
      <c r="D33" s="3" t="s">
        <v>194</v>
      </c>
      <c r="E33" s="26" t="n">
        <v>10.943824865758</v>
      </c>
      <c r="F33" s="26" t="n">
        <v>21.5576923076923</v>
      </c>
      <c r="G33" s="26" t="n">
        <v>2.35210656753408</v>
      </c>
      <c r="H33" s="26" t="n">
        <v>9.3657</v>
      </c>
      <c r="I33" s="9"/>
      <c r="J33" s="9"/>
      <c r="K33" s="36"/>
      <c r="L33" s="9"/>
      <c r="M33" s="36"/>
    </row>
    <row r="34" customFormat="false" ht="13.2" hidden="false" customHeight="false" outlineLevel="0" collapsed="false">
      <c r="A34" s="3" t="n">
        <v>2002</v>
      </c>
      <c r="B34" s="3" t="s">
        <v>164</v>
      </c>
      <c r="C34" s="3" t="n">
        <v>33</v>
      </c>
      <c r="D34" s="3" t="s">
        <v>195</v>
      </c>
      <c r="E34" s="26" t="n">
        <v>7.48855835240275</v>
      </c>
      <c r="F34" s="26" t="n">
        <v>11.5409207161125</v>
      </c>
      <c r="G34" s="26" t="n">
        <v>0.856912832788075</v>
      </c>
      <c r="H34" s="26" t="n">
        <v>41.3243</v>
      </c>
      <c r="I34" s="9"/>
      <c r="J34" s="9"/>
      <c r="K34" s="36"/>
      <c r="L34" s="9"/>
      <c r="M34" s="36"/>
    </row>
    <row r="35" customFormat="false" ht="13.2" hidden="false" customHeight="false" outlineLevel="0" collapsed="false">
      <c r="A35" s="3" t="n">
        <v>2002</v>
      </c>
      <c r="B35" s="3" t="s">
        <v>164</v>
      </c>
      <c r="C35" s="3" t="n">
        <v>34</v>
      </c>
      <c r="D35" s="3" t="s">
        <v>196</v>
      </c>
      <c r="E35" s="26" t="n">
        <v>6.72287943619431</v>
      </c>
      <c r="F35" s="26" t="n">
        <v>28.6237373737374</v>
      </c>
      <c r="G35" s="26" t="n">
        <v>1.93723638346719</v>
      </c>
      <c r="H35" s="26" t="n">
        <v>16.0054</v>
      </c>
      <c r="I35" s="9"/>
      <c r="J35" s="9"/>
      <c r="K35" s="36"/>
      <c r="L35" s="9"/>
      <c r="M35" s="36"/>
    </row>
    <row r="36" customFormat="false" ht="13.2" hidden="false" customHeight="false" outlineLevel="0" collapsed="false">
      <c r="A36" s="3" t="n">
        <v>2002</v>
      </c>
      <c r="B36" s="3" t="s">
        <v>164</v>
      </c>
      <c r="C36" s="3" t="n">
        <v>35</v>
      </c>
      <c r="D36" s="3" t="s">
        <v>197</v>
      </c>
      <c r="E36" s="26" t="n">
        <v>13.0969288627816</v>
      </c>
      <c r="F36" s="26" t="n">
        <v>50.3010878010878</v>
      </c>
      <c r="G36" s="26" t="n">
        <v>6.60412158244865</v>
      </c>
      <c r="H36" s="26" t="n">
        <v>7.9221</v>
      </c>
      <c r="I36" s="9"/>
      <c r="J36" s="9"/>
      <c r="K36" s="9"/>
      <c r="L36" s="9"/>
      <c r="M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1" activeCellId="0" sqref="A1:IV6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7.66"/>
    <col collapsed="false" customWidth="true" hidden="false" outlineLevel="0" max="3" min="3" style="3" width="9.33"/>
    <col collapsed="false" customWidth="true" hidden="false" outlineLevel="0" max="4" min="4" style="4" width="12.32"/>
    <col collapsed="false" customWidth="true" hidden="false" outlineLevel="0" max="5" min="5" style="4" width="13.66"/>
    <col collapsed="false" customWidth="true" hidden="false" outlineLevel="0" max="6" min="6" style="4" width="10.1"/>
    <col collapsed="false" customWidth="false" hidden="false" outlineLevel="0" max="257" min="7" style="5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3</v>
      </c>
      <c r="D1" s="4" t="s">
        <v>6</v>
      </c>
      <c r="E1" s="4" t="s">
        <v>7</v>
      </c>
      <c r="F1" s="4" t="s">
        <v>8</v>
      </c>
    </row>
    <row r="2" customFormat="false" ht="13.2" hidden="false" customHeight="false" outlineLevel="0" collapsed="false">
      <c r="A2" s="3" t="n">
        <v>2002</v>
      </c>
      <c r="B2" s="3" t="s">
        <v>198</v>
      </c>
      <c r="C2" s="8" t="s">
        <v>199</v>
      </c>
      <c r="D2" s="33" t="n">
        <v>23.2081329325899</v>
      </c>
      <c r="E2" s="33" t="n">
        <v>58.7136591478697</v>
      </c>
      <c r="F2" s="33" t="n">
        <v>13.154203251125</v>
      </c>
    </row>
    <row r="3" customFormat="false" ht="13.2" hidden="false" customHeight="false" outlineLevel="0" collapsed="false">
      <c r="A3" s="3" t="n">
        <v>2002</v>
      </c>
      <c r="B3" s="3" t="s">
        <v>198</v>
      </c>
      <c r="C3" s="8" t="s">
        <v>200</v>
      </c>
      <c r="D3" s="33" t="n">
        <v>22.439842658671</v>
      </c>
      <c r="E3" s="33" t="n">
        <v>58.6666666666667</v>
      </c>
      <c r="F3" s="33" t="n">
        <v>13.5827298603683</v>
      </c>
    </row>
    <row r="4" customFormat="false" ht="13.2" hidden="false" customHeight="false" outlineLevel="0" collapsed="false">
      <c r="A4" s="3" t="n">
        <v>2002</v>
      </c>
      <c r="B4" s="3" t="s">
        <v>198</v>
      </c>
      <c r="C4" s="8" t="s">
        <v>201</v>
      </c>
      <c r="D4" s="33" t="n">
        <v>18.5910287960324</v>
      </c>
      <c r="E4" s="33" t="n">
        <v>76.2962962962963</v>
      </c>
      <c r="F4" s="33" t="n">
        <v>14.1192449188191</v>
      </c>
    </row>
    <row r="5" customFormat="false" ht="13.2" hidden="false" customHeight="false" outlineLevel="0" collapsed="false">
      <c r="A5" s="3" t="n">
        <v>2002</v>
      </c>
      <c r="B5" s="3" t="s">
        <v>198</v>
      </c>
      <c r="C5" s="8" t="s">
        <v>202</v>
      </c>
      <c r="D5" s="33" t="n">
        <v>20.653017785686</v>
      </c>
      <c r="E5" s="33" t="n">
        <v>69.7666666666667</v>
      </c>
      <c r="F5" s="33" t="n">
        <v>15.0314451558528</v>
      </c>
    </row>
    <row r="6" customFormat="false" ht="13.2" hidden="false" customHeight="false" outlineLevel="0" collapsed="false">
      <c r="A6" s="3" t="n">
        <v>2002</v>
      </c>
      <c r="B6" s="3" t="s">
        <v>198</v>
      </c>
      <c r="C6" s="8" t="s">
        <v>147</v>
      </c>
      <c r="D6" s="33" t="n">
        <v>23.758447442658</v>
      </c>
      <c r="E6" s="33" t="n">
        <v>62.2126791167489</v>
      </c>
      <c r="F6" s="33" t="n">
        <v>15.1172969097104</v>
      </c>
    </row>
    <row r="7" customFormat="false" ht="13.2" hidden="false" customHeight="false" outlineLevel="0" collapsed="false">
      <c r="A7" s="3" t="n">
        <v>2002</v>
      </c>
      <c r="B7" s="3" t="s">
        <v>198</v>
      </c>
      <c r="C7" s="8" t="s">
        <v>203</v>
      </c>
      <c r="D7" s="33" t="n">
        <v>26.6002365593487</v>
      </c>
      <c r="E7" s="33" t="n">
        <v>60.9166666666667</v>
      </c>
      <c r="F7" s="33" t="n">
        <v>16.1201908909269</v>
      </c>
    </row>
    <row r="8" customFormat="false" ht="13.2" hidden="false" customHeight="false" outlineLevel="0" collapsed="false">
      <c r="A8" s="3" t="n">
        <v>2002</v>
      </c>
      <c r="B8" s="3" t="s">
        <v>198</v>
      </c>
      <c r="C8" s="8" t="s">
        <v>204</v>
      </c>
      <c r="D8" s="33" t="n">
        <v>26.2160083903898</v>
      </c>
      <c r="E8" s="33" t="n">
        <v>61.343137254902</v>
      </c>
      <c r="F8" s="33" t="n">
        <v>16.1559610961629</v>
      </c>
    </row>
    <row r="9" customFormat="false" ht="13.2" hidden="false" customHeight="false" outlineLevel="0" collapsed="false">
      <c r="A9" s="3" t="n">
        <v>2002</v>
      </c>
      <c r="B9" s="3" t="s">
        <v>198</v>
      </c>
      <c r="C9" s="8" t="s">
        <v>205</v>
      </c>
      <c r="D9" s="33" t="n">
        <v>19.2307692307692</v>
      </c>
      <c r="E9" s="33" t="n">
        <v>84.1176470588235</v>
      </c>
      <c r="F9" s="33" t="n">
        <v>16.4404223227753</v>
      </c>
    </row>
    <row r="10" customFormat="false" ht="13.2" hidden="false" customHeight="false" outlineLevel="0" collapsed="false">
      <c r="A10" s="3" t="n">
        <v>2002</v>
      </c>
      <c r="B10" s="3" t="s">
        <v>198</v>
      </c>
      <c r="C10" s="8" t="s">
        <v>206</v>
      </c>
      <c r="D10" s="33" t="n">
        <v>24.2145197615327</v>
      </c>
      <c r="E10" s="33" t="n">
        <v>69.9362618432386</v>
      </c>
      <c r="F10" s="33" t="n">
        <v>16.958978574951</v>
      </c>
    </row>
    <row r="11" customFormat="false" ht="13.2" hidden="false" customHeight="false" outlineLevel="0" collapsed="false">
      <c r="A11" s="3" t="n">
        <v>2002</v>
      </c>
      <c r="B11" s="3" t="s">
        <v>198</v>
      </c>
      <c r="C11" s="8" t="s">
        <v>207</v>
      </c>
      <c r="D11" s="33" t="n">
        <v>23.3670059397175</v>
      </c>
      <c r="E11" s="33" t="n">
        <v>74.3804347826087</v>
      </c>
      <c r="F11" s="33" t="n">
        <v>17.1307900592966</v>
      </c>
    </row>
    <row r="12" customFormat="false" ht="13.2" hidden="false" customHeight="false" outlineLevel="0" collapsed="false">
      <c r="A12" s="3" t="n">
        <v>2002</v>
      </c>
      <c r="B12" s="3" t="s">
        <v>198</v>
      </c>
      <c r="C12" s="8" t="s">
        <v>208</v>
      </c>
      <c r="D12" s="33" t="n">
        <v>23.7952039866807</v>
      </c>
      <c r="E12" s="33" t="n">
        <v>74.3350168350168</v>
      </c>
      <c r="F12" s="33" t="n">
        <v>17.9167324827641</v>
      </c>
    </row>
    <row r="13" customFormat="false" ht="13.2" hidden="false" customHeight="false" outlineLevel="0" collapsed="false">
      <c r="A13" s="3" t="n">
        <v>2002</v>
      </c>
      <c r="B13" s="3" t="s">
        <v>198</v>
      </c>
      <c r="C13" s="8" t="s">
        <v>209</v>
      </c>
      <c r="D13" s="33" t="n">
        <v>24.5289625871385</v>
      </c>
      <c r="E13" s="33" t="n">
        <v>72.6940154440155</v>
      </c>
      <c r="F13" s="33" t="n">
        <v>18.2232155669344</v>
      </c>
    </row>
    <row r="14" customFormat="false" ht="13.2" hidden="false" customHeight="false" outlineLevel="0" collapsed="false">
      <c r="A14" s="3" t="n">
        <v>2002</v>
      </c>
      <c r="B14" s="3" t="s">
        <v>198</v>
      </c>
      <c r="C14" s="8" t="s">
        <v>210</v>
      </c>
      <c r="D14" s="33" t="n">
        <v>27.5258511391023</v>
      </c>
      <c r="E14" s="33" t="n">
        <v>71.25</v>
      </c>
      <c r="F14" s="33" t="n">
        <v>18.4058179878673</v>
      </c>
    </row>
    <row r="15" customFormat="false" ht="13.2" hidden="false" customHeight="false" outlineLevel="0" collapsed="false">
      <c r="A15" s="3" t="n">
        <v>2002</v>
      </c>
      <c r="B15" s="3" t="s">
        <v>198</v>
      </c>
      <c r="C15" s="8" t="s">
        <v>211</v>
      </c>
      <c r="D15" s="33" t="n">
        <v>23.4224548314569</v>
      </c>
      <c r="E15" s="33" t="n">
        <v>77.4145299145299</v>
      </c>
      <c r="F15" s="33" t="n">
        <v>18.7405648556875</v>
      </c>
    </row>
    <row r="16" customFormat="false" ht="13.2" hidden="false" customHeight="false" outlineLevel="0" collapsed="false">
      <c r="A16" s="3" t="n">
        <v>2002</v>
      </c>
      <c r="B16" s="3" t="s">
        <v>198</v>
      </c>
      <c r="C16" s="8" t="s">
        <v>212</v>
      </c>
      <c r="D16" s="33" t="n">
        <v>30.0713104927328</v>
      </c>
      <c r="E16" s="33" t="n">
        <v>60.7451055686222</v>
      </c>
      <c r="F16" s="33" t="n">
        <v>18.9005064297803</v>
      </c>
    </row>
    <row r="17" customFormat="false" ht="13.2" hidden="false" customHeight="false" outlineLevel="0" collapsed="false">
      <c r="A17" s="3" t="n">
        <v>2002</v>
      </c>
      <c r="B17" s="3" t="s">
        <v>198</v>
      </c>
      <c r="C17" s="8" t="s">
        <v>213</v>
      </c>
      <c r="D17" s="33" t="n">
        <v>27.561342052692</v>
      </c>
      <c r="E17" s="33" t="n">
        <v>70.0665353860843</v>
      </c>
      <c r="F17" s="33" t="n">
        <v>18.9814290511395</v>
      </c>
    </row>
    <row r="18" customFormat="false" ht="13.2" hidden="false" customHeight="false" outlineLevel="0" collapsed="false">
      <c r="A18" s="3" t="n">
        <v>2002</v>
      </c>
      <c r="B18" s="3" t="s">
        <v>198</v>
      </c>
      <c r="C18" s="8" t="s">
        <v>214</v>
      </c>
      <c r="D18" s="33" t="n">
        <v>22.9728935716439</v>
      </c>
      <c r="E18" s="33" t="n">
        <v>82.4383458646617</v>
      </c>
      <c r="F18" s="33" t="n">
        <v>19.0856992118379</v>
      </c>
    </row>
    <row r="19" customFormat="false" ht="13.2" hidden="false" customHeight="false" outlineLevel="0" collapsed="false">
      <c r="A19" s="3" t="n">
        <v>2002</v>
      </c>
      <c r="B19" s="3" t="s">
        <v>198</v>
      </c>
      <c r="C19" s="8" t="s">
        <v>215</v>
      </c>
      <c r="D19" s="33" t="n">
        <v>26.6454523856766</v>
      </c>
      <c r="E19" s="33" t="n">
        <v>73.2186464329322</v>
      </c>
      <c r="F19" s="33" t="n">
        <v>19.1930241988092</v>
      </c>
    </row>
    <row r="20" customFormat="false" ht="13.2" hidden="false" customHeight="false" outlineLevel="0" collapsed="false">
      <c r="A20" s="3" t="n">
        <v>2002</v>
      </c>
      <c r="B20" s="3" t="s">
        <v>198</v>
      </c>
      <c r="C20" s="8" t="s">
        <v>216</v>
      </c>
      <c r="D20" s="33" t="n">
        <v>30.3960336288198</v>
      </c>
      <c r="E20" s="33" t="n">
        <v>64.0069521834605</v>
      </c>
      <c r="F20" s="33" t="n">
        <v>19.5141752909016</v>
      </c>
    </row>
    <row r="21" customFormat="false" ht="13.2" hidden="false" customHeight="false" outlineLevel="0" collapsed="false">
      <c r="A21" s="3" t="n">
        <v>2002</v>
      </c>
      <c r="B21" s="3" t="s">
        <v>198</v>
      </c>
      <c r="C21" s="8" t="s">
        <v>217</v>
      </c>
      <c r="D21" s="33" t="n">
        <v>24.8658385250142</v>
      </c>
      <c r="E21" s="33" t="n">
        <v>78.4452418926103</v>
      </c>
      <c r="F21" s="33" t="n">
        <v>19.700409435218</v>
      </c>
    </row>
    <row r="22" customFormat="false" ht="13.2" hidden="false" customHeight="false" outlineLevel="0" collapsed="false">
      <c r="A22" s="3" t="n">
        <v>2002</v>
      </c>
      <c r="B22" s="3" t="s">
        <v>198</v>
      </c>
      <c r="C22" s="8" t="s">
        <v>218</v>
      </c>
      <c r="D22" s="33" t="n">
        <v>25.7693150769776</v>
      </c>
      <c r="E22" s="33" t="n">
        <v>76.9317367930173</v>
      </c>
      <c r="F22" s="33" t="n">
        <v>19.9638161350865</v>
      </c>
    </row>
    <row r="23" customFormat="false" ht="13.2" hidden="false" customHeight="false" outlineLevel="0" collapsed="false">
      <c r="A23" s="3" t="n">
        <v>2002</v>
      </c>
      <c r="B23" s="3" t="s">
        <v>198</v>
      </c>
      <c r="C23" s="8" t="s">
        <v>219</v>
      </c>
      <c r="D23" s="33" t="n">
        <v>28.5802165392283</v>
      </c>
      <c r="E23" s="33" t="n">
        <v>69.0072962919559</v>
      </c>
      <c r="F23" s="33" t="n">
        <v>20.7931709832076</v>
      </c>
    </row>
    <row r="24" customFormat="false" ht="13.2" hidden="false" customHeight="false" outlineLevel="0" collapsed="false">
      <c r="A24" s="3" t="n">
        <v>2002</v>
      </c>
      <c r="B24" s="3" t="s">
        <v>198</v>
      </c>
      <c r="C24" s="8" t="s">
        <v>220</v>
      </c>
      <c r="D24" s="33" t="n">
        <v>25.5531155333527</v>
      </c>
      <c r="E24" s="33" t="n">
        <v>80.6407533060293</v>
      </c>
      <c r="F24" s="33" t="n">
        <v>20.8494892378101</v>
      </c>
    </row>
    <row r="25" customFormat="false" ht="13.2" hidden="false" customHeight="false" outlineLevel="0" collapsed="false">
      <c r="A25" s="3" t="n">
        <v>2002</v>
      </c>
      <c r="B25" s="3" t="s">
        <v>198</v>
      </c>
      <c r="C25" s="8" t="s">
        <v>221</v>
      </c>
      <c r="D25" s="33" t="n">
        <v>26.7637422292458</v>
      </c>
      <c r="E25" s="33" t="n">
        <v>77.9709899154344</v>
      </c>
      <c r="F25" s="33" t="n">
        <v>21.0530148375953</v>
      </c>
    </row>
    <row r="26" customFormat="false" ht="13.2" hidden="false" customHeight="false" outlineLevel="0" collapsed="false">
      <c r="A26" s="3" t="n">
        <v>2002</v>
      </c>
      <c r="B26" s="3" t="s">
        <v>198</v>
      </c>
      <c r="C26" s="8" t="s">
        <v>222</v>
      </c>
      <c r="D26" s="33" t="n">
        <v>30.5583213638359</v>
      </c>
      <c r="E26" s="33" t="n">
        <v>66.0208333333333</v>
      </c>
      <c r="F26" s="33" t="n">
        <v>21.1240073695264</v>
      </c>
    </row>
    <row r="27" customFormat="false" ht="13.2" hidden="false" customHeight="false" outlineLevel="0" collapsed="false">
      <c r="A27" s="3" t="n">
        <v>2002</v>
      </c>
      <c r="B27" s="3" t="s">
        <v>198</v>
      </c>
      <c r="C27" s="8" t="s">
        <v>223</v>
      </c>
      <c r="D27" s="33" t="n">
        <v>26.582068687045</v>
      </c>
      <c r="E27" s="33" t="n">
        <v>76.8640547777975</v>
      </c>
      <c r="F27" s="33" t="n">
        <v>21.214144556601</v>
      </c>
    </row>
    <row r="28" customFormat="false" ht="13.2" hidden="false" customHeight="false" outlineLevel="0" collapsed="false">
      <c r="A28" s="3" t="n">
        <v>2002</v>
      </c>
      <c r="B28" s="3" t="s">
        <v>198</v>
      </c>
      <c r="C28" s="8" t="s">
        <v>224</v>
      </c>
      <c r="D28" s="33" t="n">
        <v>26.8053092718232</v>
      </c>
      <c r="E28" s="33" t="n">
        <v>77.7449021566669</v>
      </c>
      <c r="F28" s="33" t="n">
        <v>21.2629638777351</v>
      </c>
    </row>
    <row r="29" customFormat="false" ht="13.2" hidden="false" customHeight="false" outlineLevel="0" collapsed="false">
      <c r="A29" s="3" t="n">
        <v>2002</v>
      </c>
      <c r="B29" s="3" t="s">
        <v>198</v>
      </c>
      <c r="C29" s="8" t="s">
        <v>16</v>
      </c>
      <c r="D29" s="33" t="n">
        <v>25.3129672316665</v>
      </c>
      <c r="E29" s="33" t="n">
        <v>84.3408515321625</v>
      </c>
      <c r="F29" s="33" t="n">
        <v>21.2715983697888</v>
      </c>
    </row>
    <row r="30" customFormat="false" ht="13.2" hidden="false" customHeight="false" outlineLevel="0" collapsed="false">
      <c r="A30" s="3" t="n">
        <v>2002</v>
      </c>
      <c r="B30" s="3" t="s">
        <v>198</v>
      </c>
      <c r="C30" s="8" t="s">
        <v>225</v>
      </c>
      <c r="D30" s="33" t="n">
        <v>28.0494825196126</v>
      </c>
      <c r="E30" s="33" t="n">
        <v>75.9246964591357</v>
      </c>
      <c r="F30" s="33" t="n">
        <v>21.3015604599267</v>
      </c>
    </row>
    <row r="31" customFormat="false" ht="13.2" hidden="false" customHeight="false" outlineLevel="0" collapsed="false">
      <c r="A31" s="3" t="n">
        <v>2002</v>
      </c>
      <c r="B31" s="3" t="s">
        <v>198</v>
      </c>
      <c r="C31" s="8" t="s">
        <v>226</v>
      </c>
      <c r="D31" s="33" t="n">
        <v>32.9292437557939</v>
      </c>
      <c r="E31" s="33" t="n">
        <v>66.5575282958712</v>
      </c>
      <c r="F31" s="33" t="n">
        <v>21.7331762466805</v>
      </c>
    </row>
    <row r="32" customFormat="false" ht="13.2" hidden="false" customHeight="false" outlineLevel="0" collapsed="false">
      <c r="A32" s="3" t="n">
        <v>2002</v>
      </c>
      <c r="B32" s="3" t="s">
        <v>198</v>
      </c>
      <c r="C32" s="8" t="s">
        <v>227</v>
      </c>
      <c r="D32" s="33" t="n">
        <v>29.9603963114346</v>
      </c>
      <c r="E32" s="33" t="n">
        <v>75.625</v>
      </c>
      <c r="F32" s="33" t="n">
        <v>22.9464011778151</v>
      </c>
    </row>
    <row r="33" customFormat="false" ht="13.2" hidden="false" customHeight="false" outlineLevel="0" collapsed="false">
      <c r="A33" s="3" t="n">
        <v>2002</v>
      </c>
      <c r="B33" s="3" t="s">
        <v>198</v>
      </c>
      <c r="C33" s="8" t="s">
        <v>228</v>
      </c>
      <c r="D33" s="33" t="n">
        <v>31.5147493893562</v>
      </c>
      <c r="E33" s="33" t="n">
        <v>74.0895480699402</v>
      </c>
      <c r="F33" s="33" t="n">
        <v>23.0687959976519</v>
      </c>
    </row>
    <row r="34" customFormat="false" ht="13.2" hidden="false" customHeight="false" outlineLevel="0" collapsed="false">
      <c r="A34" s="3" t="n">
        <v>2002</v>
      </c>
      <c r="B34" s="3" t="s">
        <v>198</v>
      </c>
      <c r="C34" s="8" t="s">
        <v>229</v>
      </c>
      <c r="D34" s="33" t="n">
        <v>29.3626936875812</v>
      </c>
      <c r="E34" s="33" t="n">
        <v>77.2532827586591</v>
      </c>
      <c r="F34" s="33" t="n">
        <v>23.1658390883969</v>
      </c>
    </row>
    <row r="35" customFormat="false" ht="13.2" hidden="false" customHeight="false" outlineLevel="0" collapsed="false">
      <c r="A35" s="3" t="n">
        <v>2002</v>
      </c>
      <c r="B35" s="3" t="s">
        <v>198</v>
      </c>
      <c r="C35" s="8" t="s">
        <v>230</v>
      </c>
      <c r="D35" s="33" t="n">
        <v>35.2842341697388</v>
      </c>
      <c r="E35" s="33" t="n">
        <v>66.2021974127237</v>
      </c>
      <c r="F35" s="33" t="n">
        <v>23.3139923068633</v>
      </c>
    </row>
    <row r="36" customFormat="false" ht="13.2" hidden="false" customHeight="false" outlineLevel="0" collapsed="false">
      <c r="A36" s="3" t="n">
        <v>2002</v>
      </c>
      <c r="B36" s="3" t="s">
        <v>198</v>
      </c>
      <c r="C36" s="8" t="s">
        <v>231</v>
      </c>
      <c r="D36" s="33" t="n">
        <v>30.7644110275689</v>
      </c>
      <c r="E36" s="33" t="n">
        <v>75.2626050420168</v>
      </c>
      <c r="F36" s="33" t="n">
        <v>24.3817263747604</v>
      </c>
    </row>
    <row r="37" customFormat="false" ht="13.2" hidden="false" customHeight="false" outlineLevel="0" collapsed="false">
      <c r="A37" s="3" t="n">
        <v>2002</v>
      </c>
      <c r="B37" s="3" t="s">
        <v>198</v>
      </c>
      <c r="C37" s="8" t="s">
        <v>232</v>
      </c>
      <c r="D37" s="33" t="n">
        <v>31.2395184349532</v>
      </c>
      <c r="E37" s="33" t="n">
        <v>78.8271604938272</v>
      </c>
      <c r="F37" s="33" t="n">
        <v>24.5152740097541</v>
      </c>
    </row>
    <row r="38" customFormat="false" ht="13.2" hidden="false" customHeight="false" outlineLevel="0" collapsed="false">
      <c r="A38" s="3" t="n">
        <v>2002</v>
      </c>
      <c r="B38" s="3" t="s">
        <v>198</v>
      </c>
      <c r="C38" s="8" t="s">
        <v>233</v>
      </c>
      <c r="D38" s="33" t="n">
        <v>29.9048929004722</v>
      </c>
      <c r="E38" s="33" t="n">
        <v>84.4491234823716</v>
      </c>
      <c r="F38" s="33" t="n">
        <v>25.079649579994</v>
      </c>
    </row>
    <row r="39" customFormat="false" ht="13.2" hidden="false" customHeight="false" outlineLevel="0" collapsed="false">
      <c r="A39" s="3" t="n">
        <v>2002</v>
      </c>
      <c r="B39" s="3" t="s">
        <v>198</v>
      </c>
      <c r="C39" s="8" t="s">
        <v>234</v>
      </c>
      <c r="D39" s="33" t="n">
        <v>29.4650122952541</v>
      </c>
      <c r="E39" s="33" t="n">
        <v>82.8518518518519</v>
      </c>
      <c r="F39" s="33" t="n">
        <v>25.1428690875544</v>
      </c>
    </row>
    <row r="40" customFormat="false" ht="13.2" hidden="false" customHeight="false" outlineLevel="0" collapsed="false">
      <c r="A40" s="3" t="n">
        <v>2002</v>
      </c>
      <c r="B40" s="3" t="s">
        <v>198</v>
      </c>
      <c r="C40" s="8" t="s">
        <v>235</v>
      </c>
      <c r="D40" s="33" t="n">
        <v>36.1074071245238</v>
      </c>
      <c r="E40" s="33" t="n">
        <v>70.1181657848325</v>
      </c>
      <c r="F40" s="33" t="n">
        <v>25.5512334277487</v>
      </c>
    </row>
    <row r="41" customFormat="false" ht="13.2" hidden="false" customHeight="false" outlineLevel="0" collapsed="false">
      <c r="A41" s="3" t="n">
        <v>2002</v>
      </c>
      <c r="B41" s="3" t="s">
        <v>198</v>
      </c>
      <c r="C41" s="8" t="s">
        <v>236</v>
      </c>
      <c r="D41" s="33" t="n">
        <v>37.6959379460683</v>
      </c>
      <c r="E41" s="33" t="n">
        <v>68.0714285714286</v>
      </c>
      <c r="F41" s="33" t="n">
        <v>25.5584489899948</v>
      </c>
    </row>
    <row r="42" customFormat="false" ht="13.2" hidden="false" customHeight="false" outlineLevel="0" collapsed="false">
      <c r="A42" s="3" t="n">
        <v>2002</v>
      </c>
      <c r="B42" s="3" t="s">
        <v>198</v>
      </c>
      <c r="C42" s="8" t="s">
        <v>237</v>
      </c>
      <c r="D42" s="33" t="n">
        <v>33.4328117018361</v>
      </c>
      <c r="E42" s="33" t="n">
        <v>75.3387605042017</v>
      </c>
      <c r="F42" s="33" t="n">
        <v>25.8087378986703</v>
      </c>
    </row>
    <row r="43" customFormat="false" ht="13.2" hidden="false" customHeight="false" outlineLevel="0" collapsed="false">
      <c r="A43" s="3" t="n">
        <v>2002</v>
      </c>
      <c r="B43" s="3" t="s">
        <v>198</v>
      </c>
      <c r="C43" s="8" t="s">
        <v>238</v>
      </c>
      <c r="D43" s="33" t="n">
        <v>29.7044065536496</v>
      </c>
      <c r="E43" s="33" t="n">
        <v>84.6730255039079</v>
      </c>
      <c r="F43" s="33" t="n">
        <v>26.3917745364144</v>
      </c>
    </row>
    <row r="44" customFormat="false" ht="13.2" hidden="false" customHeight="false" outlineLevel="0" collapsed="false">
      <c r="A44" s="3" t="n">
        <v>2002</v>
      </c>
      <c r="B44" s="3" t="s">
        <v>198</v>
      </c>
      <c r="C44" s="8" t="s">
        <v>239</v>
      </c>
      <c r="D44" s="33" t="n">
        <v>30.7698018078554</v>
      </c>
      <c r="E44" s="33" t="n">
        <v>85.9409456690159</v>
      </c>
      <c r="F44" s="33" t="n">
        <v>26.4175398728363</v>
      </c>
    </row>
    <row r="45" customFormat="false" ht="13.2" hidden="false" customHeight="false" outlineLevel="0" collapsed="false">
      <c r="A45" s="3" t="n">
        <v>2002</v>
      </c>
      <c r="B45" s="3" t="s">
        <v>198</v>
      </c>
      <c r="C45" s="8" t="s">
        <v>240</v>
      </c>
      <c r="D45" s="33" t="n">
        <v>34.3578032651133</v>
      </c>
      <c r="E45" s="33" t="n">
        <v>77.4925235794801</v>
      </c>
      <c r="F45" s="33" t="n">
        <v>26.9257904964414</v>
      </c>
    </row>
    <row r="46" customFormat="false" ht="13.2" hidden="false" customHeight="false" outlineLevel="0" collapsed="false">
      <c r="A46" s="3" t="n">
        <v>2002</v>
      </c>
      <c r="B46" s="3" t="s">
        <v>198</v>
      </c>
      <c r="C46" s="8" t="s">
        <v>241</v>
      </c>
      <c r="D46" s="33" t="n">
        <v>34.6499600585247</v>
      </c>
      <c r="E46" s="33" t="n">
        <v>75.3943771092406</v>
      </c>
      <c r="F46" s="33" t="n">
        <v>27.0285685573728</v>
      </c>
    </row>
    <row r="47" customFormat="false" ht="13.2" hidden="false" customHeight="false" outlineLevel="0" collapsed="false">
      <c r="A47" s="3" t="n">
        <v>2002</v>
      </c>
      <c r="B47" s="3" t="s">
        <v>198</v>
      </c>
      <c r="C47" s="8" t="s">
        <v>242</v>
      </c>
      <c r="D47" s="33" t="n">
        <v>44.4850479755604</v>
      </c>
      <c r="E47" s="33" t="n">
        <v>61.1666666666667</v>
      </c>
      <c r="F47" s="33" t="n">
        <v>27.6801514564778</v>
      </c>
    </row>
    <row r="48" customFormat="false" ht="13.2" hidden="false" customHeight="false" outlineLevel="0" collapsed="false">
      <c r="A48" s="3" t="n">
        <v>2002</v>
      </c>
      <c r="B48" s="3" t="s">
        <v>198</v>
      </c>
      <c r="C48" s="8" t="s">
        <v>243</v>
      </c>
      <c r="D48" s="33" t="n">
        <v>38.8489090670403</v>
      </c>
      <c r="E48" s="33" t="n">
        <v>69.5260013637118</v>
      </c>
      <c r="F48" s="33" t="n">
        <v>28.0706997156957</v>
      </c>
    </row>
    <row r="49" customFormat="false" ht="13.2" hidden="false" customHeight="false" outlineLevel="0" collapsed="false">
      <c r="A49" s="3" t="n">
        <v>2002</v>
      </c>
      <c r="B49" s="3" t="s">
        <v>198</v>
      </c>
      <c r="C49" s="8" t="s">
        <v>244</v>
      </c>
      <c r="D49" s="33" t="n">
        <v>41.1041953375287</v>
      </c>
      <c r="E49" s="33" t="n">
        <v>68.7436339380784</v>
      </c>
      <c r="F49" s="33" t="n">
        <v>28.8927542094209</v>
      </c>
    </row>
    <row r="50" customFormat="false" ht="13.2" hidden="false" customHeight="false" outlineLevel="0" collapsed="false">
      <c r="A50" s="3" t="n">
        <v>2002</v>
      </c>
      <c r="B50" s="3" t="s">
        <v>198</v>
      </c>
      <c r="C50" s="8" t="s">
        <v>245</v>
      </c>
      <c r="D50" s="33" t="n">
        <v>32.2848280916786</v>
      </c>
      <c r="E50" s="33" t="n">
        <v>89.3333333333333</v>
      </c>
      <c r="F50" s="33" t="n">
        <v>29.3335221589802</v>
      </c>
    </row>
    <row r="51" customFormat="false" ht="13.2" hidden="false" customHeight="false" outlineLevel="0" collapsed="false">
      <c r="A51" s="3" t="n">
        <v>2002</v>
      </c>
      <c r="B51" s="3" t="s">
        <v>198</v>
      </c>
      <c r="C51" s="8" t="s">
        <v>246</v>
      </c>
      <c r="D51" s="33" t="n">
        <v>38.5381895030613</v>
      </c>
      <c r="E51" s="33" t="n">
        <v>77.0435695206234</v>
      </c>
      <c r="F51" s="33" t="n">
        <v>29.3779968357383</v>
      </c>
    </row>
    <row r="52" customFormat="false" ht="13.2" hidden="false" customHeight="false" outlineLevel="0" collapsed="false">
      <c r="A52" s="3" t="n">
        <v>2002</v>
      </c>
      <c r="B52" s="3" t="s">
        <v>198</v>
      </c>
      <c r="C52" s="8" t="s">
        <v>247</v>
      </c>
      <c r="D52" s="33" t="n">
        <v>35.6091727586485</v>
      </c>
      <c r="E52" s="33" t="n">
        <v>81.4510682646883</v>
      </c>
      <c r="F52" s="33" t="n">
        <v>29.6555903866901</v>
      </c>
    </row>
    <row r="53" customFormat="false" ht="13.2" hidden="false" customHeight="false" outlineLevel="0" collapsed="false">
      <c r="A53" s="3" t="n">
        <v>2002</v>
      </c>
      <c r="B53" s="3" t="s">
        <v>198</v>
      </c>
      <c r="C53" s="8" t="s">
        <v>248</v>
      </c>
      <c r="D53" s="33" t="n">
        <v>36.8407731780035</v>
      </c>
      <c r="E53" s="33" t="n">
        <v>82.8076565094109</v>
      </c>
      <c r="F53" s="33" t="n">
        <v>32.6960599414628</v>
      </c>
    </row>
    <row r="54" customFormat="false" ht="13.2" hidden="false" customHeight="false" outlineLevel="0" collapsed="false">
      <c r="A54" s="3" t="n">
        <v>2002</v>
      </c>
      <c r="B54" s="3" t="s">
        <v>198</v>
      </c>
      <c r="C54" s="8" t="s">
        <v>249</v>
      </c>
      <c r="D54" s="33" t="n">
        <v>39.0297209153547</v>
      </c>
      <c r="E54" s="33" t="n">
        <v>85.0052287672129</v>
      </c>
      <c r="F54" s="33" t="n">
        <v>33.9137178536247</v>
      </c>
    </row>
    <row r="55" customFormat="false" ht="13.2" hidden="false" customHeight="false" outlineLevel="0" collapsed="false">
      <c r="A55" s="3" t="n">
        <v>2002</v>
      </c>
      <c r="B55" s="3" t="s">
        <v>198</v>
      </c>
      <c r="C55" s="8" t="s">
        <v>250</v>
      </c>
      <c r="D55" s="33" t="n">
        <v>38.7070726591891</v>
      </c>
      <c r="E55" s="33" t="n">
        <v>88.520757020757</v>
      </c>
      <c r="F55" s="33" t="n">
        <v>35.0546314927859</v>
      </c>
    </row>
    <row r="56" customFormat="false" ht="13.2" hidden="false" customHeight="false" outlineLevel="0" collapsed="false">
      <c r="A56" s="3" t="n">
        <v>2002</v>
      </c>
      <c r="B56" s="3" t="s">
        <v>198</v>
      </c>
      <c r="C56" s="8" t="s">
        <v>251</v>
      </c>
      <c r="D56" s="33" t="n">
        <v>38.8138548297056</v>
      </c>
      <c r="E56" s="33" t="n">
        <v>89.7280142826361</v>
      </c>
      <c r="F56" s="33" t="n">
        <v>35.2318328313586</v>
      </c>
    </row>
    <row r="57" customFormat="false" ht="13.2" hidden="false" customHeight="false" outlineLevel="0" collapsed="false">
      <c r="A57" s="3" t="n">
        <v>2002</v>
      </c>
      <c r="B57" s="3" t="s">
        <v>198</v>
      </c>
      <c r="C57" s="8" t="s">
        <v>252</v>
      </c>
      <c r="D57" s="33" t="n">
        <v>39.3851803604929</v>
      </c>
      <c r="E57" s="33" t="n">
        <v>88.5157790064424</v>
      </c>
      <c r="F57" s="33" t="n">
        <v>35.5271289214966</v>
      </c>
    </row>
    <row r="58" customFormat="false" ht="13.2" hidden="false" customHeight="false" outlineLevel="0" collapsed="false">
      <c r="A58" s="3" t="n">
        <v>2002</v>
      </c>
      <c r="B58" s="3" t="s">
        <v>198</v>
      </c>
      <c r="C58" s="3" t="s">
        <v>165</v>
      </c>
      <c r="D58" s="33" t="n">
        <v>40.7216537777335</v>
      </c>
      <c r="E58" s="33" t="n">
        <v>88.3186769657358</v>
      </c>
      <c r="F58" s="33" t="n">
        <v>36.1032186511465</v>
      </c>
    </row>
    <row r="59" customFormat="false" ht="13.2" hidden="false" customHeight="false" outlineLevel="0" collapsed="false">
      <c r="A59" s="3" t="n">
        <v>2002</v>
      </c>
      <c r="B59" s="3" t="s">
        <v>198</v>
      </c>
      <c r="C59" s="8" t="s">
        <v>253</v>
      </c>
      <c r="D59" s="33" t="n">
        <v>39.8989980607628</v>
      </c>
      <c r="E59" s="33" t="n">
        <v>98.4469696969697</v>
      </c>
      <c r="F59" s="33" t="n">
        <v>40.0034769152416</v>
      </c>
    </row>
    <row r="60" customFormat="false" ht="13.2" hidden="false" customHeight="false" outlineLevel="0" collapsed="false">
      <c r="A60" s="3" t="n">
        <v>2002</v>
      </c>
      <c r="B60" s="3" t="s">
        <v>198</v>
      </c>
      <c r="C60" s="8" t="s">
        <v>29</v>
      </c>
      <c r="D60" s="33" t="n">
        <v>45.8766072821603</v>
      </c>
      <c r="E60" s="33" t="n">
        <v>89.839549510019</v>
      </c>
      <c r="F60" s="33" t="n">
        <v>42.0639365677409</v>
      </c>
    </row>
    <row r="61" customFormat="false" ht="13.2" hidden="false" customHeight="false" outlineLevel="0" collapsed="false">
      <c r="A61" s="3" t="n">
        <v>2002</v>
      </c>
      <c r="B61" s="3" t="s">
        <v>198</v>
      </c>
      <c r="C61" s="8" t="s">
        <v>254</v>
      </c>
      <c r="D61" s="33" t="n">
        <v>53.7126945515072</v>
      </c>
      <c r="E61" s="33" t="n">
        <v>92.769168174752</v>
      </c>
      <c r="F61" s="33" t="n">
        <v>50.3188833671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4.875" defaultRowHeight="13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1.87"/>
    <col collapsed="false" customWidth="true" hidden="false" outlineLevel="0" max="3" min="3" style="3" width="5.43"/>
    <col collapsed="false" customWidth="true" hidden="false" outlineLevel="0" max="4" min="4" style="3" width="6.32"/>
    <col collapsed="false" customWidth="true" hidden="false" outlineLevel="0" max="5" min="5" style="24" width="10.1"/>
    <col collapsed="false" customWidth="true" hidden="false" outlineLevel="0" max="6" min="6" style="24" width="6.32"/>
    <col collapsed="false" customWidth="true" hidden="false" outlineLevel="0" max="7" min="7" style="24" width="12.32"/>
    <col collapsed="false" customWidth="true" hidden="false" outlineLevel="0" max="8" min="8" style="24" width="13.66"/>
    <col collapsed="false" customWidth="true" hidden="false" outlineLevel="0" max="9" min="9" style="24" width="10.1"/>
    <col collapsed="false" customWidth="true" hidden="false" outlineLevel="0" max="10" min="10" style="5" width="9.55"/>
    <col collapsed="false" customWidth="true" hidden="false" outlineLevel="0" max="11" min="11" style="5" width="9.43"/>
    <col collapsed="false" customWidth="true" hidden="false" outlineLevel="0" max="12" min="12" style="5" width="9.55"/>
    <col collapsed="false" customWidth="true" hidden="false" outlineLevel="0" max="13" min="13" style="5" width="11.32"/>
    <col collapsed="false" customWidth="false" hidden="false" outlineLevel="0" max="257" min="14" style="5" width="4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3.2" hidden="false" customHeight="false" outlineLevel="0" collapsed="false">
      <c r="A2" s="3" t="n">
        <v>2002</v>
      </c>
      <c r="B2" s="3" t="s">
        <v>255</v>
      </c>
      <c r="C2" s="3" t="n">
        <v>1099</v>
      </c>
      <c r="D2" s="8" t="s">
        <v>72</v>
      </c>
      <c r="E2" s="37" t="n">
        <v>134</v>
      </c>
      <c r="F2" s="28" t="n">
        <v>31.5</v>
      </c>
      <c r="G2" s="26" t="n">
        <v>84.6312101651831</v>
      </c>
      <c r="H2" s="38" t="n">
        <v>74.6447368421053</v>
      </c>
      <c r="I2" s="26" t="n">
        <v>63.2674117802876</v>
      </c>
    </row>
    <row r="3" customFormat="false" ht="13.2" hidden="false" customHeight="false" outlineLevel="0" collapsed="false">
      <c r="A3" s="3" t="n">
        <v>2002</v>
      </c>
      <c r="B3" s="3" t="s">
        <v>255</v>
      </c>
      <c r="C3" s="3" t="n">
        <v>31</v>
      </c>
      <c r="D3" s="8" t="n">
        <v>1</v>
      </c>
      <c r="E3" s="37" t="n">
        <v>129.4</v>
      </c>
      <c r="F3" s="28" t="n">
        <v>33.8</v>
      </c>
      <c r="G3" s="26" t="n">
        <v>28.9027684333444</v>
      </c>
      <c r="H3" s="38" t="n">
        <v>48.5124040491702</v>
      </c>
      <c r="I3" s="26" t="n">
        <v>14.0714487150905</v>
      </c>
    </row>
    <row r="4" customFormat="false" ht="13.2" hidden="false" customHeight="false" outlineLevel="0" collapsed="false">
      <c r="A4" s="3" t="n">
        <v>2002</v>
      </c>
      <c r="B4" s="3" t="s">
        <v>255</v>
      </c>
      <c r="C4" s="3" t="n">
        <v>32</v>
      </c>
      <c r="D4" s="8" t="n">
        <v>6</v>
      </c>
      <c r="E4" s="37" t="n">
        <v>127.6</v>
      </c>
      <c r="F4" s="28" t="n">
        <v>34.6</v>
      </c>
      <c r="G4" s="26" t="n">
        <v>38.6714720303772</v>
      </c>
      <c r="H4" s="38" t="n">
        <v>49.2883107073195</v>
      </c>
      <c r="I4" s="26" t="n">
        <v>19.4135569868855</v>
      </c>
    </row>
    <row r="5" customFormat="false" ht="13.2" hidden="false" customHeight="false" outlineLevel="0" collapsed="false">
      <c r="A5" s="3" t="n">
        <v>2002</v>
      </c>
      <c r="B5" s="3" t="s">
        <v>255</v>
      </c>
      <c r="C5" s="3" t="n">
        <v>34</v>
      </c>
      <c r="D5" s="8" t="n">
        <v>11</v>
      </c>
      <c r="E5" s="37" t="n">
        <v>127.8</v>
      </c>
      <c r="F5" s="28" t="n">
        <v>31.6</v>
      </c>
      <c r="G5" s="26" t="n">
        <v>35.6612277727389</v>
      </c>
      <c r="H5" s="38" t="n">
        <v>49.157354074504</v>
      </c>
      <c r="I5" s="26" t="n">
        <v>17.5066800038262</v>
      </c>
    </row>
    <row r="6" customFormat="false" ht="13.2" hidden="false" customHeight="false" outlineLevel="0" collapsed="false">
      <c r="A6" s="3" t="n">
        <v>2002</v>
      </c>
      <c r="B6" s="3" t="s">
        <v>255</v>
      </c>
      <c r="C6" s="3" t="n">
        <v>39</v>
      </c>
      <c r="D6" s="8" t="n">
        <v>16</v>
      </c>
      <c r="E6" s="37" t="n">
        <v>126.8</v>
      </c>
      <c r="F6" s="28" t="n">
        <v>32.2</v>
      </c>
      <c r="G6" s="26" t="n">
        <v>36.3281472405411</v>
      </c>
      <c r="H6" s="38" t="n">
        <v>64.3499074958224</v>
      </c>
      <c r="I6" s="26" t="n">
        <v>23.2622529411448</v>
      </c>
    </row>
    <row r="7" customFormat="false" ht="13.2" hidden="false" customHeight="false" outlineLevel="0" collapsed="false">
      <c r="A7" s="3" t="n">
        <v>2002</v>
      </c>
      <c r="B7" s="3" t="s">
        <v>255</v>
      </c>
      <c r="C7" s="3" t="n">
        <v>40</v>
      </c>
      <c r="D7" s="8" t="n">
        <v>21</v>
      </c>
      <c r="E7" s="37" t="n">
        <v>130</v>
      </c>
      <c r="F7" s="28" t="n">
        <v>31.2</v>
      </c>
      <c r="G7" s="26" t="n">
        <v>37.6074815140945</v>
      </c>
      <c r="H7" s="38" t="n">
        <v>42.049517572165</v>
      </c>
      <c r="I7" s="26" t="n">
        <v>16.4744388950323</v>
      </c>
    </row>
    <row r="8" customFormat="false" ht="13.2" hidden="false" customHeight="false" outlineLevel="0" collapsed="false">
      <c r="A8" s="3" t="n">
        <v>2002</v>
      </c>
      <c r="B8" s="3" t="s">
        <v>255</v>
      </c>
      <c r="C8" s="3" t="n">
        <v>41</v>
      </c>
      <c r="D8" s="8" t="n">
        <v>26</v>
      </c>
      <c r="E8" s="37" t="n">
        <v>130</v>
      </c>
      <c r="F8" s="28" t="n">
        <v>32.8</v>
      </c>
      <c r="G8" s="26" t="n">
        <v>38.2038138094724</v>
      </c>
      <c r="H8" s="38" t="n">
        <v>51.8482056005123</v>
      </c>
      <c r="I8" s="26" t="n">
        <v>19.4161204929482</v>
      </c>
    </row>
    <row r="9" customFormat="false" ht="13.2" hidden="false" customHeight="false" outlineLevel="0" collapsed="false">
      <c r="A9" s="3" t="n">
        <v>2002</v>
      </c>
      <c r="B9" s="3" t="s">
        <v>255</v>
      </c>
      <c r="C9" s="3" t="n">
        <v>43</v>
      </c>
      <c r="D9" s="8" t="n">
        <v>31</v>
      </c>
      <c r="E9" s="37" t="n">
        <v>130.8</v>
      </c>
      <c r="F9" s="28" t="n">
        <v>35.6</v>
      </c>
      <c r="G9" s="26" t="n">
        <v>51.9108425592407</v>
      </c>
      <c r="H9" s="38" t="n">
        <v>56.6286785003939</v>
      </c>
      <c r="I9" s="26" t="n">
        <v>30.8298866881089</v>
      </c>
    </row>
    <row r="10" customFormat="false" ht="13.2" hidden="false" customHeight="false" outlineLevel="0" collapsed="false">
      <c r="A10" s="3" t="n">
        <v>2002</v>
      </c>
      <c r="B10" s="3" t="s">
        <v>255</v>
      </c>
      <c r="C10" s="3" t="n">
        <v>45</v>
      </c>
      <c r="D10" s="8" t="n">
        <v>36</v>
      </c>
      <c r="E10" s="37" t="n">
        <v>127.2</v>
      </c>
      <c r="F10" s="28" t="n">
        <v>32.6</v>
      </c>
      <c r="G10" s="26" t="n">
        <v>26.8625268196969</v>
      </c>
      <c r="H10" s="38" t="n">
        <v>66.5208204875242</v>
      </c>
      <c r="I10" s="26" t="n">
        <v>18.6303530046758</v>
      </c>
    </row>
    <row r="11" customFormat="false" ht="13.2" hidden="false" customHeight="false" outlineLevel="0" collapsed="false">
      <c r="A11" s="3" t="n">
        <v>2002</v>
      </c>
      <c r="B11" s="3" t="s">
        <v>255</v>
      </c>
      <c r="C11" s="3" t="n">
        <v>46</v>
      </c>
      <c r="D11" s="8" t="n">
        <v>41</v>
      </c>
      <c r="E11" s="37" t="n">
        <v>128.6</v>
      </c>
      <c r="F11" s="28" t="n">
        <v>35.8</v>
      </c>
      <c r="G11" s="26" t="n">
        <v>29.8462135515323</v>
      </c>
      <c r="H11" s="38" t="n">
        <v>79.2</v>
      </c>
      <c r="I11" s="26" t="n">
        <v>24.3974629742777</v>
      </c>
    </row>
    <row r="12" customFormat="false" ht="13.2" hidden="false" customHeight="false" outlineLevel="0" collapsed="false">
      <c r="A12" s="3" t="n">
        <v>2002</v>
      </c>
      <c r="B12" s="3" t="s">
        <v>255</v>
      </c>
      <c r="C12" s="3" t="n">
        <v>48</v>
      </c>
      <c r="D12" s="8" t="n">
        <v>46</v>
      </c>
      <c r="E12" s="37" t="n">
        <v>128.8</v>
      </c>
      <c r="F12" s="28" t="n">
        <v>36</v>
      </c>
      <c r="G12" s="26" t="n">
        <v>44.7416913798801</v>
      </c>
      <c r="H12" s="38" t="n">
        <v>71.0190476190476</v>
      </c>
      <c r="I12" s="26" t="n">
        <v>32.3301500866953</v>
      </c>
    </row>
    <row r="13" customFormat="false" ht="13.2" hidden="false" customHeight="false" outlineLevel="0" collapsed="false">
      <c r="A13" s="3" t="n">
        <v>2002</v>
      </c>
      <c r="B13" s="3" t="s">
        <v>255</v>
      </c>
      <c r="C13" s="3" t="n">
        <v>52</v>
      </c>
      <c r="D13" s="8" t="n">
        <v>51</v>
      </c>
      <c r="E13" s="37" t="n">
        <v>129</v>
      </c>
      <c r="F13" s="28" t="n">
        <v>38.2</v>
      </c>
      <c r="G13" s="26" t="n">
        <v>40.7067661208363</v>
      </c>
      <c r="H13" s="38" t="n">
        <v>67.0857142857143</v>
      </c>
      <c r="I13" s="26" t="n">
        <v>26.9956330310567</v>
      </c>
    </row>
    <row r="14" customFormat="false" ht="13.2" hidden="false" customHeight="false" outlineLevel="0" collapsed="false">
      <c r="A14" s="3" t="n">
        <v>2002</v>
      </c>
      <c r="B14" s="3" t="s">
        <v>255</v>
      </c>
      <c r="C14" s="3" t="n">
        <v>53</v>
      </c>
      <c r="D14" s="8" t="n">
        <v>56</v>
      </c>
      <c r="E14" s="37" t="n">
        <v>126.2</v>
      </c>
      <c r="F14" s="28" t="n">
        <v>34.2</v>
      </c>
      <c r="G14" s="26" t="n">
        <v>32.0112449558911</v>
      </c>
      <c r="H14" s="38" t="n">
        <v>49.4</v>
      </c>
      <c r="I14" s="26" t="n">
        <v>15.7911680542352</v>
      </c>
    </row>
    <row r="15" customFormat="false" ht="13.2" hidden="false" customHeight="false" outlineLevel="0" collapsed="false">
      <c r="A15" s="3" t="n">
        <v>2002</v>
      </c>
      <c r="B15" s="3" t="s">
        <v>255</v>
      </c>
      <c r="C15" s="3" t="n">
        <v>54</v>
      </c>
      <c r="D15" s="8" t="n">
        <v>61</v>
      </c>
      <c r="E15" s="37" t="n">
        <v>126.8</v>
      </c>
      <c r="F15" s="28" t="n">
        <v>36.8</v>
      </c>
      <c r="G15" s="26" t="n">
        <v>34.2165170020062</v>
      </c>
      <c r="H15" s="38" t="n">
        <v>61.343709565982</v>
      </c>
      <c r="I15" s="26" t="n">
        <v>19.8557721179198</v>
      </c>
    </row>
    <row r="16" customFormat="false" ht="13.2" hidden="false" customHeight="false" outlineLevel="0" collapsed="false">
      <c r="A16" s="3" t="n">
        <v>2002</v>
      </c>
      <c r="B16" s="3" t="s">
        <v>255</v>
      </c>
      <c r="C16" s="3" t="n">
        <v>1098</v>
      </c>
      <c r="D16" s="8" t="n">
        <v>2555</v>
      </c>
      <c r="E16" s="37" t="n">
        <v>128.5</v>
      </c>
      <c r="F16" s="28" t="n">
        <v>34.875</v>
      </c>
      <c r="G16" s="26" t="n">
        <v>45.980669668964</v>
      </c>
      <c r="H16" s="38" t="n">
        <v>89.031015037594</v>
      </c>
      <c r="I16" s="26" t="n">
        <v>41.4638465791429</v>
      </c>
    </row>
    <row r="17" customFormat="false" ht="13.2" hidden="false" customHeight="false" outlineLevel="0" collapsed="false">
      <c r="A17" s="3" t="n">
        <v>2002</v>
      </c>
      <c r="B17" s="3" t="s">
        <v>255</v>
      </c>
      <c r="C17" s="3" t="n">
        <v>57</v>
      </c>
      <c r="D17" s="8" t="n">
        <v>66</v>
      </c>
      <c r="E17" s="37" t="n">
        <v>127.8</v>
      </c>
      <c r="F17" s="28" t="n">
        <v>34.6</v>
      </c>
      <c r="G17" s="26" t="n">
        <v>51.1306712827239</v>
      </c>
      <c r="H17" s="38" t="n">
        <v>64.6674085628382</v>
      </c>
      <c r="I17" s="26" t="n">
        <v>33.6800680634767</v>
      </c>
    </row>
    <row r="18" customFormat="false" ht="13.2" hidden="false" customHeight="false" outlineLevel="0" collapsed="false">
      <c r="A18" s="3" t="n">
        <v>2002</v>
      </c>
      <c r="B18" s="3" t="s">
        <v>255</v>
      </c>
      <c r="C18" s="3" t="n">
        <v>76</v>
      </c>
      <c r="D18" s="8" t="n">
        <v>71</v>
      </c>
      <c r="E18" s="37" t="n">
        <v>128.2</v>
      </c>
      <c r="F18" s="28" t="n">
        <v>33.2</v>
      </c>
      <c r="G18" s="26" t="n">
        <v>43.987785746016</v>
      </c>
      <c r="H18" s="38" t="n">
        <v>72.8058831400767</v>
      </c>
      <c r="I18" s="26" t="n">
        <v>31.5234722384323</v>
      </c>
    </row>
    <row r="19" customFormat="false" ht="13.2" hidden="false" customHeight="false" outlineLevel="0" collapsed="false">
      <c r="A19" s="3" t="n">
        <v>2002</v>
      </c>
      <c r="B19" s="3" t="s">
        <v>255</v>
      </c>
      <c r="C19" s="3" t="n">
        <v>79</v>
      </c>
      <c r="D19" s="8" t="n">
        <v>76</v>
      </c>
      <c r="E19" s="37" t="n">
        <v>127.6</v>
      </c>
      <c r="F19" s="28" t="n">
        <v>34.4</v>
      </c>
      <c r="G19" s="26" t="n">
        <v>43.1358404910836</v>
      </c>
      <c r="H19" s="38" t="n">
        <v>66.5196151062868</v>
      </c>
      <c r="I19" s="26" t="n">
        <v>29.7198626911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4:50:37Z</dcterms:created>
  <dc:creator>A.J. Stewart</dc:creator>
  <dc:description/>
  <dc:language>en-US</dc:language>
  <cp:lastModifiedBy>nmundell</cp:lastModifiedBy>
  <cp:lastPrinted>2003-11-05T20:06:24Z</cp:lastPrinted>
  <dcterms:modified xsi:type="dcterms:W3CDTF">2008-03-19T15:13:57Z</dcterms:modified>
  <cp:revision>0</cp:revision>
  <dc:subject/>
  <dc:title/>
</cp:coreProperties>
</file>